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a stav..." sheetId="2" state="visible" r:id="rId3"/>
    <sheet name="02 - Ostatní a vedlejší n..." sheetId="3" state="visible" r:id="rId4"/>
    <sheet name="Pokyny pro vyplnění" sheetId="4" state="visible" r:id="rId5"/>
  </sheets>
  <definedNames>
    <definedName function="false" hidden="false" localSheetId="1" name="_xlnm.Print_Area" vbProcedure="false">'01 - Bourací práce a stav...'!$C$4:$J$36,'01 - Bourací práce a stav...'!$C$42:$J$79,'01 - Bourací práce a stav...'!$C$85:$K$331</definedName>
    <definedName function="false" hidden="false" localSheetId="1" name="_xlnm.Print_Titles" vbProcedure="false">'01 - Bourací práce a stav...'!$97:$97</definedName>
    <definedName function="false" hidden="true" localSheetId="1" name="_xlnm._FilterDatabase" vbProcedure="false">'01 - Bourací práce a stav...'!$C$97:$K$331</definedName>
    <definedName function="false" hidden="false" localSheetId="2" name="_xlnm.Print_Area" vbProcedure="false">'02 - Ostatní a vedlejší n...'!$C$4:$J$36,'02 - Ostatní a vedlejší n...'!$C$42:$J$61,'02 - Ostatní a vedlejší n...'!$C$67:$K$94</definedName>
    <definedName function="false" hidden="false" localSheetId="2" name="_xlnm.Print_Titles" vbProcedure="false">'02 - Ostatní a vedlejší n...'!$79:$79</definedName>
    <definedName function="false" hidden="true" localSheetId="2" name="_xlnm._FilterDatabase" vbProcedure="false">'02 - Ostatní a vedlejší n...'!$C$79:$K$94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8" uniqueCount="10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d0dbd7b-296e-4364-86ff-0c937fdf28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a změna užívání 1.NP objektu č.p.90 na parcele 3016 v k.ú.Jaroměř(Dům s pečovatelskou službou)</t>
  </si>
  <si>
    <t xml:space="preserve">KSO:</t>
  </si>
  <si>
    <t xml:space="preserve">CC-CZ:</t>
  </si>
  <si>
    <t xml:space="preserve">Místo:</t>
  </si>
  <si>
    <t xml:space="preserve">p.č. st. 3016, k.ú. Jaroměř</t>
  </si>
  <si>
    <t xml:space="preserve">Datum:</t>
  </si>
  <si>
    <t xml:space="preserve">10. 12. 2018</t>
  </si>
  <si>
    <t xml:space="preserve">Zadavatel:</t>
  </si>
  <si>
    <t xml:space="preserve">IČ:</t>
  </si>
  <si>
    <t xml:space="preserve">Město Jaroměř,nám.Československé armády 16,Jaroměř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.Kopeckého 151,Nový Hrádek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a stavební úpravy </t>
  </si>
  <si>
    <t xml:space="preserve">STA</t>
  </si>
  <si>
    <t xml:space="preserve">1</t>
  </si>
  <si>
    <t xml:space="preserve">{c9ea0cce-4b6f-4642-88b5-8550cec01099}</t>
  </si>
  <si>
    <t xml:space="preserve">2</t>
  </si>
  <si>
    <t xml:space="preserve">02</t>
  </si>
  <si>
    <t xml:space="preserve">Ostatní a vedlejší náklady </t>
  </si>
  <si>
    <t xml:space="preserve">{84367a39-8602-48e9-91ee-523987e83a0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er_obklad</t>
  </si>
  <si>
    <t xml:space="preserve">177,765</t>
  </si>
  <si>
    <t xml:space="preserve">KRYCÍ LIST SOUPISU</t>
  </si>
  <si>
    <t xml:space="preserve">Objekt:</t>
  </si>
  <si>
    <t xml:space="preserve">01 - Bourací práce a stavební úpravy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 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CS ÚRS 2017 01</t>
  </si>
  <si>
    <t xml:space="preserve">4</t>
  </si>
  <si>
    <t xml:space="preserve">1149364875</t>
  </si>
  <si>
    <t xml:space="preserve">VV</t>
  </si>
  <si>
    <t xml:space="preserve">"IPE320"                 2*4,65*50,4/1000</t>
  </si>
  <si>
    <t xml:space="preserve">"IPE"                         2*3,75*26,9/1000</t>
  </si>
  <si>
    <t xml:space="preserve">Součet</t>
  </si>
  <si>
    <t xml:space="preserve">M</t>
  </si>
  <si>
    <t xml:space="preserve">130107620</t>
  </si>
  <si>
    <t xml:space="preserve">ocel profilová IPE, v jakosti 11 375, h=320 mm</t>
  </si>
  <si>
    <t xml:space="preserve">8</t>
  </si>
  <si>
    <t xml:space="preserve">-1849946327</t>
  </si>
  <si>
    <t xml:space="preserve">0,469*1,02 'Přepočtené koeficientem množství</t>
  </si>
  <si>
    <t xml:space="preserve">130107540</t>
  </si>
  <si>
    <t xml:space="preserve">ocel profilová IPE, v jakosti 11 375, h=220 mm</t>
  </si>
  <si>
    <t xml:space="preserve">1255077414</t>
  </si>
  <si>
    <t xml:space="preserve">0,2*1,02 'Přepočtené koeficientem množství</t>
  </si>
  <si>
    <t xml:space="preserve">342272323</t>
  </si>
  <si>
    <t xml:space="preserve">Příčky z pórobetonových přesných příčkovek  hladkých, objemové hmotnosti 500 kg/m3 na tenké maltové lože, tloušťky příčky 100 mm</t>
  </si>
  <si>
    <t xml:space="preserve">m2</t>
  </si>
  <si>
    <t xml:space="preserve">683235384</t>
  </si>
  <si>
    <t xml:space="preserve">(1,65+1,2)*3,1+(0,9*1,97)</t>
  </si>
  <si>
    <t xml:space="preserve">5</t>
  </si>
  <si>
    <t xml:space="preserve">342272523</t>
  </si>
  <si>
    <t xml:space="preserve">Příčky z pórobetonových přesných příčkovek  hladkých, objemové hmotnosti 500 kg/m3 na tenké maltové lože, tloušťky příčky 150 mm</t>
  </si>
  <si>
    <t xml:space="preserve">-326340719</t>
  </si>
  <si>
    <t xml:space="preserve">(1,8+1,1*3+7,7+4,93+1,5+1,35+2,39+5)*3,1</t>
  </si>
  <si>
    <t xml:space="preserve">-(0,8*1,97*2+0,6*1,97*3+0,9*1,97)</t>
  </si>
  <si>
    <t xml:space="preserve">6</t>
  </si>
  <si>
    <t xml:space="preserve">Úpravy povrchů, podlahy a osazování výplní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906755486</t>
  </si>
  <si>
    <t xml:space="preserve">7</t>
  </si>
  <si>
    <t xml:space="preserve">611325401</t>
  </si>
  <si>
    <t xml:space="preserve">Oprava vápenocementové nebo vápenné omítky vnitřních ploch hrubé, tloušťky do 20 mm stropů, v rozsahu opravované plochy do 10%</t>
  </si>
  <si>
    <t xml:space="preserve">1770874025</t>
  </si>
  <si>
    <t xml:space="preserve">612135001</t>
  </si>
  <si>
    <t xml:space="preserve">Vyrovnání podkladu vnitřních stěn maltou vápenocementovou tl do 10 mm</t>
  </si>
  <si>
    <t xml:space="preserve">259233968</t>
  </si>
  <si>
    <t xml:space="preserve">9</t>
  </si>
  <si>
    <t xml:space="preserve">612135091</t>
  </si>
  <si>
    <t xml:space="preserve">Vyrovnání nerovností podkladu vnitřních omítaných ploch tmelem, tloušťky do 2 mm Příplatek k ceně za každých dalších 5 mm tloušťky podkladní vrstvy přes 10 mm maltou vápenocementovou stěn</t>
  </si>
  <si>
    <t xml:space="preserve">-1417253119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2030675479</t>
  </si>
  <si>
    <t xml:space="preserve">11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568430013</t>
  </si>
  <si>
    <t xml:space="preserve">"stěny vnitřní" 1075</t>
  </si>
  <si>
    <t xml:space="preserve">steny_o1</t>
  </si>
  <si>
    <t xml:space="preserve">12</t>
  </si>
  <si>
    <t xml:space="preserve">612325403</t>
  </si>
  <si>
    <t xml:space="preserve">Oprava vápenocementové nebo vápenné omítky vnitřních ploch hrubé, tloušťky do 20 mm stěn, v rozsahu opravované plochy přes 30 do 50%</t>
  </si>
  <si>
    <t xml:space="preserve">-1203977114</t>
  </si>
  <si>
    <t xml:space="preserve">13</t>
  </si>
  <si>
    <t xml:space="preserve">612331121</t>
  </si>
  <si>
    <t xml:space="preserve">Cementová omítka hladká dvouvrstvá vnitřních konstrukcí  nanášená strojně - pod obklady </t>
  </si>
  <si>
    <t xml:space="preserve">1771168431</t>
  </si>
  <si>
    <t xml:space="preserve">((2,77+3,15)*2+(3+1,97)*2+(0,9+1,2)*2+(2,4+3,15)*2+(1,65+1,1)*2+(3,24+1,1)*2+(2,36+1,1)*2+(3,25+1,9)*2+(1,74+1,7)*2)*2</t>
  </si>
  <si>
    <t xml:space="preserve">(1,5+1,99+1,5+3,16+1,2+1+1,58+1+1+1,95+2,15)*1,5</t>
  </si>
  <si>
    <t xml:space="preserve">14</t>
  </si>
  <si>
    <t xml:space="preserve">629991012</t>
  </si>
  <si>
    <t xml:space="preserve">Zakrytí výplní otvorů fólií přilepenou na začišťovací lišty</t>
  </si>
  <si>
    <t xml:space="preserve">973574425</t>
  </si>
  <si>
    <t xml:space="preserve"> 253</t>
  </si>
  <si>
    <t xml:space="preserve">výplně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440251324</t>
  </si>
  <si>
    <t xml:space="preserve">275,3</t>
  </si>
  <si>
    <t xml:space="preserve">Ostatní konstrukce a práce-bourání</t>
  </si>
  <si>
    <t xml:space="preserve">16</t>
  </si>
  <si>
    <t xml:space="preserve">952901111</t>
  </si>
  <si>
    <t xml:space="preserve">Vyčištění budov bytové a občanské výstavby při výšce podlaží do 4 m( 1x po demolicích, 1x po stavebních pracech)</t>
  </si>
  <si>
    <t xml:space="preserve">-206278167</t>
  </si>
  <si>
    <t xml:space="preserve">275,3*2</t>
  </si>
  <si>
    <t xml:space="preserve">1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847890603</t>
  </si>
  <si>
    <t xml:space="preserve">18</t>
  </si>
  <si>
    <t xml:space="preserve">962031133</t>
  </si>
  <si>
    <t xml:space="preserve">Bourání příček z cihel pálených na MVC tl do 150 mm</t>
  </si>
  <si>
    <t xml:space="preserve">1698302885</t>
  </si>
  <si>
    <t xml:space="preserve">19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-1596131417</t>
  </si>
  <si>
    <t xml:space="preserve">2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476921452</t>
  </si>
  <si>
    <t xml:space="preserve">29,5</t>
  </si>
  <si>
    <t xml:space="preserve">967031132</t>
  </si>
  <si>
    <t xml:space="preserve">Přisekání rovných ostění v cihelném zdivu na MV nebo MVC (dočištění nových otvorů pro dveře a okna)</t>
  </si>
  <si>
    <t xml:space="preserve">-551457970</t>
  </si>
  <si>
    <t xml:space="preserve">22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1106743246</t>
  </si>
  <si>
    <t xml:space="preserve">2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564552442</t>
  </si>
  <si>
    <t xml:space="preserve">(1,9+1,35*2)*2+(2,4+3,5)*2*2+(1,86+1,6)*2*2+(2,7+3,5)*2*2+(3+2,9)*2*2</t>
  </si>
  <si>
    <t xml:space="preserve">(3,35+2+1,43+1,9+1,2+0,6+2,8+1,55)*2</t>
  </si>
  <si>
    <t xml:space="preserve">24</t>
  </si>
  <si>
    <t xml:space="preserve">968072455</t>
  </si>
  <si>
    <t xml:space="preserve">Vybourání kovových dveřních zárubní pl do 2 m2</t>
  </si>
  <si>
    <t xml:space="preserve">2000571954</t>
  </si>
  <si>
    <t xml:space="preserve">25</t>
  </si>
  <si>
    <t xml:space="preserve">9 R-01</t>
  </si>
  <si>
    <t xml:space="preserve">Přemístění elektrického rozvaděče uvnitř budovy</t>
  </si>
  <si>
    <t xml:space="preserve">kpl</t>
  </si>
  <si>
    <t xml:space="preserve">-408007109</t>
  </si>
  <si>
    <t xml:space="preserve">26</t>
  </si>
  <si>
    <t xml:space="preserve">9 R-02</t>
  </si>
  <si>
    <t xml:space="preserve">Stávající radiátory - očistit a natřít </t>
  </si>
  <si>
    <t xml:space="preserve">-2079710701</t>
  </si>
  <si>
    <t xml:space="preserve">27</t>
  </si>
  <si>
    <t xml:space="preserve">9 R-03</t>
  </si>
  <si>
    <t xml:space="preserve">Stavební přípomoce, prostupy, sekání rýh</t>
  </si>
  <si>
    <t xml:space="preserve">soubor</t>
  </si>
  <si>
    <t xml:space="preserve">-721469056</t>
  </si>
  <si>
    <t xml:space="preserve">28</t>
  </si>
  <si>
    <t xml:space="preserve">9 R-04</t>
  </si>
  <si>
    <t xml:space="preserve">Odstranění původního revizního poklopu a osazení nového revizního poklopu </t>
  </si>
  <si>
    <t xml:space="preserve">-198511509</t>
  </si>
  <si>
    <t xml:space="preserve">29</t>
  </si>
  <si>
    <t xml:space="preserve">9 R-05</t>
  </si>
  <si>
    <t xml:space="preserve">D+M ventilátoru , vč. větrací mřížky na fasádě </t>
  </si>
  <si>
    <t xml:space="preserve">1684478572</t>
  </si>
  <si>
    <t xml:space="preserve">30</t>
  </si>
  <si>
    <t xml:space="preserve">9 R-08</t>
  </si>
  <si>
    <t xml:space="preserve">Stávající podlahy z keramické dlažby budou vyčištěny.</t>
  </si>
  <si>
    <t xml:space="preserve">633390773</t>
  </si>
  <si>
    <t xml:space="preserve">31</t>
  </si>
  <si>
    <t xml:space="preserve">9 R-09</t>
  </si>
  <si>
    <t xml:space="preserve">Příprava stávajících konstrukcí podlah </t>
  </si>
  <si>
    <t xml:space="preserve">1838413813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1352493262</t>
  </si>
  <si>
    <t xml:space="preserve">33</t>
  </si>
  <si>
    <t xml:space="preserve">997013501</t>
  </si>
  <si>
    <t xml:space="preserve">Odvoz suti na skládku a vybouraných hmot nebo meziskládku do 1 km se složením</t>
  </si>
  <si>
    <t xml:space="preserve">-200403958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1959200831</t>
  </si>
  <si>
    <t xml:space="preserve">53,910*10</t>
  </si>
  <si>
    <t xml:space="preserve">35</t>
  </si>
  <si>
    <t xml:space="preserve">997013803</t>
  </si>
  <si>
    <t xml:space="preserve">Poplatek za uložení stavebního odpadu na skládce (skládkovné) z keramických materiálů</t>
  </si>
  <si>
    <t xml:space="preserve">-1910229621</t>
  </si>
  <si>
    <t xml:space="preserve">36</t>
  </si>
  <si>
    <t xml:space="preserve">997013831</t>
  </si>
  <si>
    <t xml:space="preserve">Poplatek za uložení stavebního směsného odpadu na skládce (skládkovné)</t>
  </si>
  <si>
    <t xml:space="preserve">-1925308299</t>
  </si>
  <si>
    <t xml:space="preserve">37</t>
  </si>
  <si>
    <t xml:space="preserve">997013841</t>
  </si>
  <si>
    <t xml:space="preserve">Poplatek za uložení stavebního odpadu na skládce (skládkovné) vytryskaného materiálu se rzí</t>
  </si>
  <si>
    <t xml:space="preserve">1391994351</t>
  </si>
  <si>
    <t xml:space="preserve">998</t>
  </si>
  <si>
    <t xml:space="preserve">Přesun hmot</t>
  </si>
  <si>
    <t xml:space="preserve">38</t>
  </si>
  <si>
    <t xml:space="preserve">998011001</t>
  </si>
  <si>
    <t xml:space="preserve">Přesun hmot pro budovy zděné v do 6 m</t>
  </si>
  <si>
    <t xml:space="preserve">-98113462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9</t>
  </si>
  <si>
    <t xml:space="preserve">721174044</t>
  </si>
  <si>
    <t xml:space="preserve">Potrubí z plastových trub HT Systém (polypropylenové PPs) připojovací DN 75</t>
  </si>
  <si>
    <t xml:space="preserve">m</t>
  </si>
  <si>
    <t xml:space="preserve">-1798929821</t>
  </si>
  <si>
    <t xml:space="preserve">40</t>
  </si>
  <si>
    <t xml:space="preserve">721174045</t>
  </si>
  <si>
    <t xml:space="preserve">Potrubí z plastových trub polypropylenové [HT systém] připojovací DN 100</t>
  </si>
  <si>
    <t xml:space="preserve">-413724181</t>
  </si>
  <si>
    <t xml:space="preserve">41</t>
  </si>
  <si>
    <t xml:space="preserve">721211421</t>
  </si>
  <si>
    <t xml:space="preserve">Podlahové vpusti se svislým odtokem DN 50/75/110 [HL 310N] mřížka nerez 115x115</t>
  </si>
  <si>
    <t xml:space="preserve">kus</t>
  </si>
  <si>
    <t xml:space="preserve">959510748</t>
  </si>
  <si>
    <t xml:space="preserve">42</t>
  </si>
  <si>
    <t xml:space="preserve">721290111</t>
  </si>
  <si>
    <t xml:space="preserve">Zkouška těsnosti kanalizace v objektech vodou do DN 125</t>
  </si>
  <si>
    <t xml:space="preserve">-1648375061</t>
  </si>
  <si>
    <t xml:space="preserve">43</t>
  </si>
  <si>
    <t xml:space="preserve">K.VN. R 1</t>
  </si>
  <si>
    <t xml:space="preserve">Stavební přípomoce pro kanalizaci vnitřní</t>
  </si>
  <si>
    <t xml:space="preserve">-512933043</t>
  </si>
  <si>
    <t xml:space="preserve">44</t>
  </si>
  <si>
    <t xml:space="preserve">K.VN. R 2</t>
  </si>
  <si>
    <t xml:space="preserve">D+M kotvení, závěsů, spojovacího a těsnícího materiálu pro kanalizaci vnitřní jinde neuvedeného</t>
  </si>
  <si>
    <t xml:space="preserve">2073750481</t>
  </si>
  <si>
    <t xml:space="preserve">45</t>
  </si>
  <si>
    <t xml:space="preserve">K.VN. R 3</t>
  </si>
  <si>
    <t xml:space="preserve">D+M požárního dotěsnění pro kanalizaci vnitřní </t>
  </si>
  <si>
    <t xml:space="preserve">563231740</t>
  </si>
  <si>
    <t xml:space="preserve">46</t>
  </si>
  <si>
    <t xml:space="preserve">K.VN. R 4</t>
  </si>
  <si>
    <t xml:space="preserve">Napojení nové kanalizace do stávající kanalizace
</t>
  </si>
  <si>
    <t xml:space="preserve">-166316685</t>
  </si>
  <si>
    <t xml:space="preserve">722</t>
  </si>
  <si>
    <t xml:space="preserve">Zdravotechnika - vnitřní vodovod</t>
  </si>
  <si>
    <t xml:space="preserve">47</t>
  </si>
  <si>
    <t xml:space="preserve">722174022</t>
  </si>
  <si>
    <t xml:space="preserve">Potrubí z plastových trubek z polypropylenu (PPR) svařovaných polyfuzně PN 20 (SDR 6) D 20 x 3,4</t>
  </si>
  <si>
    <t xml:space="preserve">1910127670</t>
  </si>
  <si>
    <t xml:space="preserve">"SV" 50</t>
  </si>
  <si>
    <t xml:space="preserve">"TV"  55</t>
  </si>
  <si>
    <t xml:space="preserve">48</t>
  </si>
  <si>
    <t xml:space="preserve">722181231</t>
  </si>
  <si>
    <t xml:space="preserve">Ochrana potrubí tepelně izolačními trubicemi z pěnového polyetylenu PE přilepenými v příčných a podélných spojích, tloušťky izolace přes 10 do 15 mm, vnitřního průměru DN do 22 mm</t>
  </si>
  <si>
    <t xml:space="preserve">2087597261</t>
  </si>
  <si>
    <t xml:space="preserve">"SV"   50</t>
  </si>
  <si>
    <t xml:space="preserve">49</t>
  </si>
  <si>
    <t xml:space="preserve">722181241</t>
  </si>
  <si>
    <t xml:space="preserve">Ochrana potrubí tepelně izolačními trubicemi z pěnového polyetylenu PE přilepenými v příčných a podélných spojích, tloušťky izolace přes 15 do 20 mm, vnitřního průměru DN do 22 mm</t>
  </si>
  <si>
    <t xml:space="preserve">1493884645</t>
  </si>
  <si>
    <t xml:space="preserve">50</t>
  </si>
  <si>
    <t xml:space="preserve">722190401</t>
  </si>
  <si>
    <t xml:space="preserve">Zřízení přípojek na potrubí vyvedení a upevnění výpustek do DN 25</t>
  </si>
  <si>
    <t xml:space="preserve">1029076423</t>
  </si>
  <si>
    <t xml:space="preserve">51</t>
  </si>
  <si>
    <t xml:space="preserve">722240123</t>
  </si>
  <si>
    <t xml:space="preserve">Armatury z plastických hmot kohouty (PPR) kulové DN 25</t>
  </si>
  <si>
    <t xml:space="preserve">-1212829724</t>
  </si>
  <si>
    <t xml:space="preserve">52</t>
  </si>
  <si>
    <t xml:space="preserve">722290234</t>
  </si>
  <si>
    <t xml:space="preserve">Zkoušky, proplach a desinfekce vodovodního potrubí proplach a desinfekce vodovodního potrubí do DN 80</t>
  </si>
  <si>
    <t xml:space="preserve">8700358</t>
  </si>
  <si>
    <t xml:space="preserve">53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974791857</t>
  </si>
  <si>
    <t xml:space="preserve">54</t>
  </si>
  <si>
    <t xml:space="preserve">V.V. R 1</t>
  </si>
  <si>
    <t xml:space="preserve">D+M kotvení, závěsů, tvarovek, ventilů, kohoutů, spojovacího a těsnícího materiálu pro vodovod vnitřní jinde neuvedeného</t>
  </si>
  <si>
    <t xml:space="preserve">1538277586</t>
  </si>
  <si>
    <t xml:space="preserve">55</t>
  </si>
  <si>
    <t xml:space="preserve">V.V. R 2</t>
  </si>
  <si>
    <t xml:space="preserve">D+M požárního dotěsnění pro vodovod vnitřní</t>
  </si>
  <si>
    <t xml:space="preserve">-1697715285</t>
  </si>
  <si>
    <t xml:space="preserve">56</t>
  </si>
  <si>
    <t xml:space="preserve">V.V. R 3</t>
  </si>
  <si>
    <t xml:space="preserve">Stavební přípomoce pro vodovod vnitřní</t>
  </si>
  <si>
    <t xml:space="preserve">-1859862569</t>
  </si>
  <si>
    <t xml:space="preserve">57</t>
  </si>
  <si>
    <t xml:space="preserve">V.V. R 4</t>
  </si>
  <si>
    <t xml:space="preserve">Napojení nového vodovodu na stávající vodovod </t>
  </si>
  <si>
    <t xml:space="preserve">1894189651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ch s nádrží nebo tlakovým splachovačem</t>
  </si>
  <si>
    <t xml:space="preserve">-833844108</t>
  </si>
  <si>
    <t xml:space="preserve">59</t>
  </si>
  <si>
    <t xml:space="preserve">725210821</t>
  </si>
  <si>
    <t xml:space="preserve">Demontáž umyvadel bez výtokových armatur umyvadel</t>
  </si>
  <si>
    <t xml:space="preserve">-1768591291</t>
  </si>
  <si>
    <t xml:space="preserve">60</t>
  </si>
  <si>
    <t xml:space="preserve">725820801</t>
  </si>
  <si>
    <t xml:space="preserve">Demontáž baterie nástěnné do G 3 / 4</t>
  </si>
  <si>
    <t xml:space="preserve">-1298030502</t>
  </si>
  <si>
    <t xml:space="preserve">61</t>
  </si>
  <si>
    <t xml:space="preserve">725220851</t>
  </si>
  <si>
    <t xml:space="preserve">Demontáž van akrylátových</t>
  </si>
  <si>
    <t xml:space="preserve">-1014714680</t>
  </si>
  <si>
    <t xml:space="preserve">62</t>
  </si>
  <si>
    <t xml:space="preserve">725240812</t>
  </si>
  <si>
    <t xml:space="preserve">Demontáž sprchových kabin a vaniček bez výtokových armatur vaniček</t>
  </si>
  <si>
    <t xml:space="preserve">-238952052</t>
  </si>
  <si>
    <t xml:space="preserve">63</t>
  </si>
  <si>
    <t xml:space="preserve">725112022</t>
  </si>
  <si>
    <t xml:space="preserve">Zařízení záchodů klozety keramické závěsné na nosné stěny s hlubokým splachováním odpad vodorovný</t>
  </si>
  <si>
    <t xml:space="preserve">1322382258</t>
  </si>
  <si>
    <t xml:space="preserve">64</t>
  </si>
  <si>
    <t xml:space="preserve">725119125</t>
  </si>
  <si>
    <t xml:space="preserve">Zařízení záchodů montáž klozetových mís závěsných na nosné stěny</t>
  </si>
  <si>
    <t xml:space="preserve">-1794116418</t>
  </si>
  <si>
    <t xml:space="preserve">65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564231161</t>
  </si>
  <si>
    <t xml:space="preserve">66</t>
  </si>
  <si>
    <t xml:space="preserve">725219102</t>
  </si>
  <si>
    <t xml:space="preserve">Umyvadla montáž umyvadel ostatních typů na šrouby do zdiva</t>
  </si>
  <si>
    <t xml:space="preserve">-1522278315</t>
  </si>
  <si>
    <t xml:space="preserve">67</t>
  </si>
  <si>
    <t xml:space="preserve">725 R-01</t>
  </si>
  <si>
    <t xml:space="preserve">Pojízdné sprchové lůžko 780x2040 mm</t>
  </si>
  <si>
    <t xml:space="preserve">ks</t>
  </si>
  <si>
    <t xml:space="preserve">772218151</t>
  </si>
  <si>
    <t xml:space="preserve">68</t>
  </si>
  <si>
    <t xml:space="preserve">725291722</t>
  </si>
  <si>
    <t xml:space="preserve">Doplňky zařízení koupelen a záchodů smaltované madlo krakorcové sklopné dl 834 mm</t>
  </si>
  <si>
    <t xml:space="preserve">328941769</t>
  </si>
  <si>
    <t xml:space="preserve">69</t>
  </si>
  <si>
    <t xml:space="preserve">725311111</t>
  </si>
  <si>
    <t xml:space="preserve">Dřezy bez výtokových armatur jednoduché se zápachovou uzávěrkou keramické 590x450 mm</t>
  </si>
  <si>
    <t xml:space="preserve">1423129635</t>
  </si>
  <si>
    <t xml:space="preserve">70</t>
  </si>
  <si>
    <t xml:space="preserve">725319111</t>
  </si>
  <si>
    <t xml:space="preserve">Dřezy bez výtokových armatur montáž dřezů ostatních typů</t>
  </si>
  <si>
    <t xml:space="preserve">1851428687</t>
  </si>
  <si>
    <t xml:space="preserve">71</t>
  </si>
  <si>
    <t xml:space="preserve">725331111</t>
  </si>
  <si>
    <t xml:space="preserve">Výlevky bez výtokových armatur a splachovací nádrže keramické se sklopnou plastovou mřížkou 425 mm</t>
  </si>
  <si>
    <t xml:space="preserve">-1742234420</t>
  </si>
  <si>
    <t xml:space="preserve">72</t>
  </si>
  <si>
    <t xml:space="preserve">725339111</t>
  </si>
  <si>
    <t xml:space="preserve">Výlevky montáž výlevky</t>
  </si>
  <si>
    <t xml:space="preserve">339516507</t>
  </si>
  <si>
    <t xml:space="preserve">73</t>
  </si>
  <si>
    <t xml:space="preserve">725539303</t>
  </si>
  <si>
    <t xml:space="preserve">Elektrické ohřívače zásobníkové montáž tlakových ohřívačů přes 160 do 250 l</t>
  </si>
  <si>
    <t xml:space="preserve">-401876914</t>
  </si>
  <si>
    <t xml:space="preserve">74</t>
  </si>
  <si>
    <t xml:space="preserve">541322730a</t>
  </si>
  <si>
    <t xml:space="preserve">zásobníkový elektrický  tlakový ohřívač vody  o objemu  200 l </t>
  </si>
  <si>
    <t xml:space="preserve">-1134053001</t>
  </si>
  <si>
    <t xml:space="preserve">75</t>
  </si>
  <si>
    <t xml:space="preserve">725811203</t>
  </si>
  <si>
    <t xml:space="preserve">Ventily nástěnné s otočným výtokem horní výtok G 1/2 </t>
  </si>
  <si>
    <t xml:space="preserve">-919511332</t>
  </si>
  <si>
    <t xml:space="preserve">76</t>
  </si>
  <si>
    <t xml:space="preserve">725821311</t>
  </si>
  <si>
    <t xml:space="preserve">Baterie dřezové nástěnné pákové s otáčivým kulatým ústím a délkou ramínka 200 mm</t>
  </si>
  <si>
    <t xml:space="preserve">230897053</t>
  </si>
  <si>
    <t xml:space="preserve">77</t>
  </si>
  <si>
    <t xml:space="preserve">725821316</t>
  </si>
  <si>
    <t xml:space="preserve">Baterie dřezové nástěnné pákové s otáčivým plochým ústím a délkou ramínka 300 mm</t>
  </si>
  <si>
    <t xml:space="preserve">-1022500090</t>
  </si>
  <si>
    <t xml:space="preserve">78</t>
  </si>
  <si>
    <t xml:space="preserve">725829101</t>
  </si>
  <si>
    <t xml:space="preserve">Baterie dřezové montáž ostatních typů nástěnných pákových nebo klasických</t>
  </si>
  <si>
    <t xml:space="preserve">743591551</t>
  </si>
  <si>
    <t xml:space="preserve">79</t>
  </si>
  <si>
    <t xml:space="preserve">725822612</t>
  </si>
  <si>
    <t xml:space="preserve">Baterie umyvadlové stojánkové pákové s výpustí</t>
  </si>
  <si>
    <t xml:space="preserve">1975572976</t>
  </si>
  <si>
    <t xml:space="preserve">80</t>
  </si>
  <si>
    <t xml:space="preserve">725829131</t>
  </si>
  <si>
    <t xml:space="preserve">Baterie umyvadlové montáž ostatních typů stojánkových G 1/2</t>
  </si>
  <si>
    <t xml:space="preserve">1642042131</t>
  </si>
  <si>
    <t xml:space="preserve">81</t>
  </si>
  <si>
    <t xml:space="preserve">725861102</t>
  </si>
  <si>
    <t xml:space="preserve">Zápachové uzávěrky zařizovacích předmětů pro umyvadla DN 40 [HL 132/40]</t>
  </si>
  <si>
    <t xml:space="preserve">-124239339</t>
  </si>
  <si>
    <t xml:space="preserve">82</t>
  </si>
  <si>
    <t xml:space="preserve">725869101</t>
  </si>
  <si>
    <t xml:space="preserve">Zápachové uzávěrky zařizovacích předmětů montáž zápachových uzávěrek umyvadlových do DN 40</t>
  </si>
  <si>
    <t xml:space="preserve">2071372362</t>
  </si>
  <si>
    <t xml:space="preserve">83</t>
  </si>
  <si>
    <t xml:space="preserve">725862103</t>
  </si>
  <si>
    <t xml:space="preserve">Zápachové uzávěrky zařizovacích předmětů pro dřezy DN 40/50 [HL 100G]</t>
  </si>
  <si>
    <t xml:space="preserve">285710640</t>
  </si>
  <si>
    <t xml:space="preserve">84</t>
  </si>
  <si>
    <t xml:space="preserve">725869204</t>
  </si>
  <si>
    <t xml:space="preserve">Zápachové uzávěrky zařizovacích předmětů montáž zápachových uzávěrek dřezových jednodílných DN 50</t>
  </si>
  <si>
    <t xml:space="preserve">1339998769</t>
  </si>
  <si>
    <t xml:space="preserve">85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858561683</t>
  </si>
  <si>
    <t xml:space="preserve">726</t>
  </si>
  <si>
    <t xml:space="preserve">Zdravotechnika - předstěnové instalace</t>
  </si>
  <si>
    <t xml:space="preserve">86</t>
  </si>
  <si>
    <t xml:space="preserve">726131041</t>
  </si>
  <si>
    <t xml:space="preserve">Předstěnové instalační systémy do lehkých stěn [GEBERIT] s kovovou konstrukcí pro závěsné klozety ovládání zepředu, stavební výšky 1120 mm</t>
  </si>
  <si>
    <t xml:space="preserve">420440231</t>
  </si>
  <si>
    <t xml:space="preserve">87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1562491357</t>
  </si>
  <si>
    <t xml:space="preserve">727</t>
  </si>
  <si>
    <t xml:space="preserve">Zdravotechnika - požární ochrana</t>
  </si>
  <si>
    <t xml:space="preserve">88</t>
  </si>
  <si>
    <t xml:space="preserve">727001</t>
  </si>
  <si>
    <t xml:space="preserve">Protipožární ochrana vodovodního a odpadního potrubí  - protipožární ucpávky a manžety</t>
  </si>
  <si>
    <t xml:space="preserve">soub</t>
  </si>
  <si>
    <t xml:space="preserve">2043395840</t>
  </si>
  <si>
    <t xml:space="preserve">733</t>
  </si>
  <si>
    <t xml:space="preserve">Ústřední vytápění - rozvodné potrubí</t>
  </si>
  <si>
    <t xml:space="preserve">89</t>
  </si>
  <si>
    <t xml:space="preserve">733322104</t>
  </si>
  <si>
    <t xml:space="preserve">Potrubí plastové z PE-X AL spojované násuvnou plastovou objímkou D 20x2 </t>
  </si>
  <si>
    <t xml:space="preserve">-887243977</t>
  </si>
  <si>
    <t xml:space="preserve">90</t>
  </si>
  <si>
    <t xml:space="preserve">733391101</t>
  </si>
  <si>
    <t xml:space="preserve">Zkouška těsnosti potrubí plastové do D 32x3,0</t>
  </si>
  <si>
    <t xml:space="preserve">-1569830214</t>
  </si>
  <si>
    <t xml:space="preserve">91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791353429</t>
  </si>
  <si>
    <t xml:space="preserve">735</t>
  </si>
  <si>
    <t xml:space="preserve">Ústřední vytápění - otopná tělesa</t>
  </si>
  <si>
    <t xml:space="preserve">92</t>
  </si>
  <si>
    <t xml:space="preserve">735 R-01</t>
  </si>
  <si>
    <t xml:space="preserve">Přemístění otopných těles</t>
  </si>
  <si>
    <t xml:space="preserve">218829080</t>
  </si>
  <si>
    <t xml:space="preserve">93</t>
  </si>
  <si>
    <t xml:space="preserve">735 R-02</t>
  </si>
  <si>
    <t xml:space="preserve">Odzkoušení funkčnosti stávajícího systému vytápění  a její regulace </t>
  </si>
  <si>
    <t xml:space="preserve">-868806270</t>
  </si>
  <si>
    <t xml:space="preserve">94</t>
  </si>
  <si>
    <t xml:space="preserve">735 R-03</t>
  </si>
  <si>
    <t xml:space="preserve">Přemístění stávající stoupačky topení </t>
  </si>
  <si>
    <t xml:space="preserve">948624901</t>
  </si>
  <si>
    <t xml:space="preserve">95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1755937620</t>
  </si>
  <si>
    <t xml:space="preserve">741</t>
  </si>
  <si>
    <t xml:space="preserve">Elektroinstalace - silnoproud </t>
  </si>
  <si>
    <t xml:space="preserve">9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36553249</t>
  </si>
  <si>
    <t xml:space="preserve">97</t>
  </si>
  <si>
    <t xml:space="preserve">345715110</t>
  </si>
  <si>
    <t xml:space="preserve">krabice přístrojová instalační KP 68/2</t>
  </si>
  <si>
    <t xml:space="preserve">-1264446017</t>
  </si>
  <si>
    <t xml:space="preserve">98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CY, CHAH-R(V)) průřezu žíly 0,15 až 16 mm2</t>
  </si>
  <si>
    <t xml:space="preserve">-1354188549</t>
  </si>
  <si>
    <t xml:space="preserve">99</t>
  </si>
  <si>
    <t xml:space="preserve">341110300</t>
  </si>
  <si>
    <t xml:space="preserve">kabel silový s Cu jádrem CYKY 3x1,5 mm2</t>
  </si>
  <si>
    <t xml:space="preserve">176702456</t>
  </si>
  <si>
    <t xml:space="preserve">100</t>
  </si>
  <si>
    <t xml:space="preserve">341110360</t>
  </si>
  <si>
    <t xml:space="preserve">kabel silový s Cu jádrem CYKY 3x2,5 mm2</t>
  </si>
  <si>
    <t xml:space="preserve">1541512805</t>
  </si>
  <si>
    <t xml:space="preserve">101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653051588</t>
  </si>
  <si>
    <t xml:space="preserve">102</t>
  </si>
  <si>
    <t xml:space="preserve">345355120</t>
  </si>
  <si>
    <t xml:space="preserve">spínač jednopólový 10A bílý</t>
  </si>
  <si>
    <t xml:space="preserve">-502384308</t>
  </si>
  <si>
    <t xml:space="preserve">10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510335602</t>
  </si>
  <si>
    <t xml:space="preserve">104</t>
  </si>
  <si>
    <t xml:space="preserve">345551000</t>
  </si>
  <si>
    <t xml:space="preserve">zásuvka 1násobná 16A bílá</t>
  </si>
  <si>
    <t xml:space="preserve">1574710645</t>
  </si>
  <si>
    <t xml:space="preserve">105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712226863</t>
  </si>
  <si>
    <t xml:space="preserve">106</t>
  </si>
  <si>
    <t xml:space="preserve">345551200</t>
  </si>
  <si>
    <t xml:space="preserve">zásuvka 2násobná 16A  bílá</t>
  </si>
  <si>
    <t xml:space="preserve">-1129887950</t>
  </si>
  <si>
    <t xml:space="preserve">107</t>
  </si>
  <si>
    <t xml:space="preserve">741372051</t>
  </si>
  <si>
    <t xml:space="preserve">Montáž svítidel LED se zapojením vodičů bytových nebo společenských místností přisazených stropních reflektorových bez pohybového čidla</t>
  </si>
  <si>
    <t xml:space="preserve">-547647354</t>
  </si>
  <si>
    <t xml:space="preserve">108</t>
  </si>
  <si>
    <t xml:space="preserve">741 R-01</t>
  </si>
  <si>
    <t xml:space="preserve"> LED svítidlo přisazené, 38W, 3800lm, opálový, kryt, bílá, 3000K, včetně recykl. poplatku</t>
  </si>
  <si>
    <t xml:space="preserve">1209111829</t>
  </si>
  <si>
    <t xml:space="preserve">109</t>
  </si>
  <si>
    <t xml:space="preserve">741 R-02</t>
  </si>
  <si>
    <t xml:space="preserve">D+M nouzové osvětlení </t>
  </si>
  <si>
    <t xml:space="preserve">578860596</t>
  </si>
  <si>
    <t xml:space="preserve">110</t>
  </si>
  <si>
    <t xml:space="preserve">741 R-03</t>
  </si>
  <si>
    <t xml:space="preserve">D+M únikové osvětlení </t>
  </si>
  <si>
    <t xml:space="preserve">-1326030880</t>
  </si>
  <si>
    <t xml:space="preserve">111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586054320</t>
  </si>
  <si>
    <t xml:space="preserve">112</t>
  </si>
  <si>
    <t xml:space="preserve">345367000</t>
  </si>
  <si>
    <t xml:space="preserve">D+M rámeček pro spínače a zásuvky  jednonásobný</t>
  </si>
  <si>
    <t xml:space="preserve">-1789124138</t>
  </si>
  <si>
    <t xml:space="preserve">113</t>
  </si>
  <si>
    <t xml:space="preserve">ESIL R 1</t>
  </si>
  <si>
    <t xml:space="preserve">Kabelový vývod - jednofázový</t>
  </si>
  <si>
    <t xml:space="preserve">2005815507</t>
  </si>
  <si>
    <t xml:space="preserve">114</t>
  </si>
  <si>
    <t xml:space="preserve">ESIL R 6</t>
  </si>
  <si>
    <t xml:space="preserve">D+M požárního dotěsnění elektroinstalace</t>
  </si>
  <si>
    <t xml:space="preserve">620747452</t>
  </si>
  <si>
    <t xml:space="preserve">115</t>
  </si>
  <si>
    <t xml:space="preserve">ESIL R 2</t>
  </si>
  <si>
    <t xml:space="preserve">D+M drobný elektroinstalační materiál jinde neuvedený (svorky, smršťovací pásky, šroubky, atd.)</t>
  </si>
  <si>
    <t xml:space="preserve">-485164008</t>
  </si>
  <si>
    <t xml:space="preserve">116</t>
  </si>
  <si>
    <t xml:space="preserve">ESIL R 4</t>
  </si>
  <si>
    <t xml:space="preserve">Prověření napojení na stávající rozvody  silnoproudu </t>
  </si>
  <si>
    <t xml:space="preserve">-1138049447</t>
  </si>
  <si>
    <t xml:space="preserve">117</t>
  </si>
  <si>
    <t xml:space="preserve">ESIL R 5</t>
  </si>
  <si>
    <t xml:space="preserve">Stavební přípomoce pro elektroinstalaci silnoproud</t>
  </si>
  <si>
    <t xml:space="preserve">1032525767</t>
  </si>
  <si>
    <t xml:space="preserve">742</t>
  </si>
  <si>
    <t xml:space="preserve">Elektroinstalace - slaboproud</t>
  </si>
  <si>
    <t xml:space="preserve">118</t>
  </si>
  <si>
    <t xml:space="preserve">742420121</t>
  </si>
  <si>
    <t xml:space="preserve">Montáž společné televizní antény antenního televizní zásuvky koncové nebo průběžné</t>
  </si>
  <si>
    <t xml:space="preserve">-414349926</t>
  </si>
  <si>
    <t xml:space="preserve">119</t>
  </si>
  <si>
    <t xml:space="preserve">742 R-02</t>
  </si>
  <si>
    <t xml:space="preserve">Kryt zásuvky TV </t>
  </si>
  <si>
    <t xml:space="preserve">-1761390372</t>
  </si>
  <si>
    <t xml:space="preserve">120</t>
  </si>
  <si>
    <t xml:space="preserve">742 R-03</t>
  </si>
  <si>
    <t xml:space="preserve">Přístroj zásuvky TV </t>
  </si>
  <si>
    <t xml:space="preserve">-59467409</t>
  </si>
  <si>
    <t xml:space="preserve">763</t>
  </si>
  <si>
    <t xml:space="preserve">Konstrukce suché výstavby</t>
  </si>
  <si>
    <t xml:space="preserve">121</t>
  </si>
  <si>
    <t xml:space="preserve">763164631</t>
  </si>
  <si>
    <t xml:space="preserve">Obklad ze sádrokartonových desek konstrukcí kovových včetně ochranných úhelníků ve tvaru U rozvinuté šíře přes 0,6 do 1,2 m, opláštěný deskou standardní A, tl. 12,5 mm</t>
  </si>
  <si>
    <t xml:space="preserve">-1884925574</t>
  </si>
  <si>
    <t xml:space="preserve">12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373479905</t>
  </si>
  <si>
    <t xml:space="preserve">766</t>
  </si>
  <si>
    <t xml:space="preserve">Konstrukce truhlářské</t>
  </si>
  <si>
    <t xml:space="preserve">123</t>
  </si>
  <si>
    <t xml:space="preserve">766-D1</t>
  </si>
  <si>
    <t xml:space="preserve">D+M dveře interiérové jednokřídlé , prosklené, vč. ocelové zárubně, rozměr 1000x1970 mm, barva bílá  - dle PD</t>
  </si>
  <si>
    <t xml:space="preserve">531036273</t>
  </si>
  <si>
    <t xml:space="preserve">"D.1.1.06. výpis prvků PSV -  ozn.D1" 7</t>
  </si>
  <si>
    <t xml:space="preserve">124</t>
  </si>
  <si>
    <t xml:space="preserve">766-D2</t>
  </si>
  <si>
    <t xml:space="preserve">D+M dveře interiérové jednokřídlé, plné,vč.ocelové zárubně,rozměr1100x1970 mm, barva bílá  - dle PD 
</t>
  </si>
  <si>
    <t xml:space="preserve">-2063127889</t>
  </si>
  <si>
    <t xml:space="preserve">"D.1.1.06. výpis prvků PSV -  ozn.D2"    1</t>
  </si>
  <si>
    <t xml:space="preserve">125</t>
  </si>
  <si>
    <t xml:space="preserve">766-D3</t>
  </si>
  <si>
    <t xml:space="preserve">D+M dveře interiérové jednokřídlé, plné,vč.ocelové zárubně, rozměr 900x1970 mm, barva bílá  - dle PD</t>
  </si>
  <si>
    <t xml:space="preserve">1238955478</t>
  </si>
  <si>
    <t xml:space="preserve">"D.1.1.06. výpis prvků PSV -  ozn.D3"    7</t>
  </si>
  <si>
    <t xml:space="preserve">126</t>
  </si>
  <si>
    <t xml:space="preserve">766-D4</t>
  </si>
  <si>
    <t xml:space="preserve">D+M dveře interiérové jednokřídlé, plné, vč. ocelové zárubně, rozměr 800x1970 mm, barva bílá - dle PD </t>
  </si>
  <si>
    <t xml:space="preserve">-173778170</t>
  </si>
  <si>
    <t xml:space="preserve">"D.1.1.06. výpis prvků PSV -  ozn.D4"    3</t>
  </si>
  <si>
    <t xml:space="preserve">127</t>
  </si>
  <si>
    <t xml:space="preserve">766-D5</t>
  </si>
  <si>
    <t xml:space="preserve">D+M dveře interiérové jednokřídlé, prosklené, vč. ocelové zárubně, rozměr 600x1970 mm, barva bílá - dle PD </t>
  </si>
  <si>
    <t xml:space="preserve">-150715659</t>
  </si>
  <si>
    <t xml:space="preserve">"D.1.1.06. výpis prvků PSV -  ozn.D5"    3</t>
  </si>
  <si>
    <t xml:space="preserve">128</t>
  </si>
  <si>
    <t xml:space="preserve">766-D6</t>
  </si>
  <si>
    <t xml:space="preserve">D+M vchodové hliníkové dveře - dle PD </t>
  </si>
  <si>
    <t xml:space="preserve">-383124357</t>
  </si>
  <si>
    <t xml:space="preserve">"D.1.1.06. výpis prvků PSV -  ozn.D6"    2</t>
  </si>
  <si>
    <t xml:space="preserve">129</t>
  </si>
  <si>
    <t xml:space="preserve">766-D7</t>
  </si>
  <si>
    <t xml:space="preserve">D+M  hliníkové dveře do zádveří - dle PD </t>
  </si>
  <si>
    <t xml:space="preserve">-1643814826</t>
  </si>
  <si>
    <t xml:space="preserve">"D.1.1.06. výpis prvků PSV -  ozn.D7"    1</t>
  </si>
  <si>
    <t xml:space="preserve">13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908971006</t>
  </si>
  <si>
    <t xml:space="preserve">771</t>
  </si>
  <si>
    <t xml:space="preserve">Podlahy z dlaždic</t>
  </si>
  <si>
    <t xml:space="preserve">131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59032358</t>
  </si>
  <si>
    <t xml:space="preserve">64,38+8,73+7,56+9,52+6,18+4,56+1,08+3,06+5,55+2,6+3,56+1,82</t>
  </si>
  <si>
    <t xml:space="preserve">132</t>
  </si>
  <si>
    <t xml:space="preserve">597611160</t>
  </si>
  <si>
    <t xml:space="preserve">dlaždice keramické</t>
  </si>
  <si>
    <t xml:space="preserve">-159806043</t>
  </si>
  <si>
    <t xml:space="preserve">118,58*1,1 'Přepočtené koeficientem množství</t>
  </si>
  <si>
    <t xml:space="preserve">133</t>
  </si>
  <si>
    <t xml:space="preserve">771990112</t>
  </si>
  <si>
    <t xml:space="preserve">Vyrovnání podkladní vrstvy samonivelační stěrkou tl. 4 mm, min. pevnosti 30 MPa</t>
  </si>
  <si>
    <t xml:space="preserve">-646582480</t>
  </si>
  <si>
    <t xml:space="preserve">134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-1303989301</t>
  </si>
  <si>
    <t xml:space="preserve">118,58*6</t>
  </si>
  <si>
    <t xml:space="preserve">13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815372284</t>
  </si>
  <si>
    <t xml:space="preserve">776</t>
  </si>
  <si>
    <t xml:space="preserve">Podlahy povlakové</t>
  </si>
  <si>
    <t xml:space="preserve">136</t>
  </si>
  <si>
    <t xml:space="preserve">776141122</t>
  </si>
  <si>
    <t xml:space="preserve">Příprava podkladu vyrovnání samonivelační stěrkou podlah min.pevnosti do 30 MPa, tloušťky přes 3 do 5 mm</t>
  </si>
  <si>
    <t xml:space="preserve">-964862180</t>
  </si>
  <si>
    <t xml:space="preserve">137</t>
  </si>
  <si>
    <t xml:space="preserve">776231111</t>
  </si>
  <si>
    <t xml:space="preserve">Montáž podlahovin z vinylu lepením lamel nebo čtverců standardním lepidlem</t>
  </si>
  <si>
    <t xml:space="preserve">567965736</t>
  </si>
  <si>
    <t xml:space="preserve">18,89+23,93+19,49+18,64+29,64+11,08+10,89+6,69+11,99+5,86</t>
  </si>
  <si>
    <t xml:space="preserve">138</t>
  </si>
  <si>
    <t xml:space="preserve">284110500</t>
  </si>
  <si>
    <t xml:space="preserve">díl. vinylové tl.2,0 mm,nášlap.vrstva 0,40 mm,úpr.PUR, </t>
  </si>
  <si>
    <t xml:space="preserve">-1923886025</t>
  </si>
  <si>
    <t xml:space="preserve">157,1*1,05 'Přepočtené koeficientem množství</t>
  </si>
  <si>
    <t xml:space="preserve">139</t>
  </si>
  <si>
    <t xml:space="preserve">776421111</t>
  </si>
  <si>
    <t xml:space="preserve">Montáž lišt obvodových lepených</t>
  </si>
  <si>
    <t xml:space="preserve">1260655311</t>
  </si>
  <si>
    <t xml:space="preserve">140</t>
  </si>
  <si>
    <t xml:space="preserve">283421400</t>
  </si>
  <si>
    <t xml:space="preserve">lišty  délka 2,5 m </t>
  </si>
  <si>
    <t xml:space="preserve">-1769922824</t>
  </si>
  <si>
    <t xml:space="preserve">340*1,02 'Přepočtené koeficientem množství</t>
  </si>
  <si>
    <t xml:space="preserve">14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80826373</t>
  </si>
  <si>
    <t xml:space="preserve">781</t>
  </si>
  <si>
    <t xml:space="preserve">Dokončovací práce - obklady</t>
  </si>
  <si>
    <t xml:space="preserve">142</t>
  </si>
  <si>
    <t xml:space="preserve">781414112</t>
  </si>
  <si>
    <t xml:space="preserve">Montáž obkladaček vnitřních pórovinových pravoúhlých do 25 ks/m2 lepených flexibilním lepidlem</t>
  </si>
  <si>
    <t xml:space="preserve">143247634</t>
  </si>
  <si>
    <t xml:space="preserve">143</t>
  </si>
  <si>
    <t xml:space="preserve">597611350</t>
  </si>
  <si>
    <t xml:space="preserve">dlaždice keramické 30 x 30 x 8 cm</t>
  </si>
  <si>
    <t xml:space="preserve">-505841800</t>
  </si>
  <si>
    <t xml:space="preserve">ker_obklad*1,05</t>
  </si>
  <si>
    <t xml:space="preserve">144</t>
  </si>
  <si>
    <t xml:space="preserve">781494111</t>
  </si>
  <si>
    <t xml:space="preserve">Ostatní prvky plastové profily ukončovací a dilatační lepené flexibilním lepidlem rohové</t>
  </si>
  <si>
    <t xml:space="preserve">-1092269788</t>
  </si>
  <si>
    <t xml:space="preserve">145</t>
  </si>
  <si>
    <t xml:space="preserve">781494511</t>
  </si>
  <si>
    <t xml:space="preserve">Ostatní prvky plastové profily ukončovací a dilatační lepené flexibilním lepidlem ukončovací</t>
  </si>
  <si>
    <t xml:space="preserve">2064216426</t>
  </si>
  <si>
    <t xml:space="preserve">14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613567103</t>
  </si>
  <si>
    <t xml:space="preserve">784</t>
  </si>
  <si>
    <t xml:space="preserve">Dokončovací práce - malby a tapety</t>
  </si>
  <si>
    <t xml:space="preserve">147</t>
  </si>
  <si>
    <t xml:space="preserve">784181111</t>
  </si>
  <si>
    <t xml:space="preserve">Základní silikátová jednonásobná penetrace podkladu v místnostech výšky do 3,80m</t>
  </si>
  <si>
    <t xml:space="preserve">493332910</t>
  </si>
  <si>
    <t xml:space="preserve">148</t>
  </si>
  <si>
    <t xml:space="preserve">784181113</t>
  </si>
  <si>
    <t xml:space="preserve">Základní silikátová jednonásobná penetrace podkladu v místnostech - stropy</t>
  </si>
  <si>
    <t xml:space="preserve">-39150949</t>
  </si>
  <si>
    <t xml:space="preserve">14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22902748</t>
  </si>
  <si>
    <t xml:space="preserve">150</t>
  </si>
  <si>
    <t xml:space="preserve">784211107</t>
  </si>
  <si>
    <t xml:space="preserve">Dvojnásobné  bílé malby ze směsí za mokra výborně otěruvzdorných - stropy</t>
  </si>
  <si>
    <t xml:space="preserve">394239709</t>
  </si>
  <si>
    <t xml:space="preserve">0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0 - Ostatn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 (výkresová a textová) skutečného provedení stavby 6x tištěná verze , 2x CD </t>
  </si>
  <si>
    <t xml:space="preserve">1024</t>
  </si>
  <si>
    <t xml:space="preserve">782662703</t>
  </si>
  <si>
    <t xml:space="preserve">031203000</t>
  </si>
  <si>
    <t xml:space="preserve">Zařízení staveniště související (přípravné) práce terénní úpravy pro zařízení staveniště</t>
  </si>
  <si>
    <t xml:space="preserve">1071601932</t>
  </si>
  <si>
    <t xml:space="preserve">032603000</t>
  </si>
  <si>
    <t xml:space="preserve">Pronájem mobilního WC po dobu výstvby</t>
  </si>
  <si>
    <t xml:space="preserve">-788673864</t>
  </si>
  <si>
    <t xml:space="preserve">"doba výstavby 3 měsíců "1</t>
  </si>
  <si>
    <t xml:space="preserve">032903000</t>
  </si>
  <si>
    <t xml:space="preserve">Zařízení staveniště vybavení staveniště náklady na provoz a údržbu vybavení staveniště</t>
  </si>
  <si>
    <t xml:space="preserve">839915379</t>
  </si>
  <si>
    <t xml:space="preserve">039103000</t>
  </si>
  <si>
    <t xml:space="preserve">Zařízení staveniště zrušení zařízení staveniště rozebrání, bourání a odvoz</t>
  </si>
  <si>
    <t xml:space="preserve">1075563540</t>
  </si>
  <si>
    <t xml:space="preserve">051103000</t>
  </si>
  <si>
    <t xml:space="preserve">Finanční náklady pojistné pojištění proti vlivu vyšší moci</t>
  </si>
  <si>
    <t xml:space="preserve">572576905</t>
  </si>
  <si>
    <t xml:space="preserve">VRN2</t>
  </si>
  <si>
    <t xml:space="preserve">Příprava staveniště</t>
  </si>
  <si>
    <t xml:space="preserve">R-5</t>
  </si>
  <si>
    <t xml:space="preserve">Stěhovací práce spojené se stavební činností (odstavování, přistavování, přemísťování nábytku, zakrývání - odkrývání technologie, kterou nelze přemístit apod...)</t>
  </si>
  <si>
    <t xml:space="preserve">hod</t>
  </si>
  <si>
    <t xml:space="preserve">-1511174756</t>
  </si>
  <si>
    <t xml:space="preserve">Ostatní</t>
  </si>
  <si>
    <t xml:space="preserve">R-3</t>
  </si>
  <si>
    <t xml:space="preserve">Každodenní úklid veřejných komunikací znečištěných stavebním provozem</t>
  </si>
  <si>
    <t xml:space="preserve">den</t>
  </si>
  <si>
    <t xml:space="preserve">262144</t>
  </si>
  <si>
    <t xml:space="preserve">-7095237</t>
  </si>
  <si>
    <t xml:space="preserve">"doba práce, tj.3 měsíce - počet dnů"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/4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a změna užívání 1.NP objektu č.p.90 na parcele 3016 v k.ú.Jaroměř(Dům s pečovatelskou službou)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.č. st. 3016, k.ú. Jaroměř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1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Jaroměř,nám.Československé armády 16,Jaroměř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rojecticon s.r.o.,A.Kopeckého 151,Nový Hrádek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22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Bourací práce a stav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Bourací práce a stav...'!P98</f>
        <v>0</v>
      </c>
      <c r="AV52" s="111" t="n">
        <f aca="false">'01 - Bourací práce a stav...'!J30</f>
        <v>0</v>
      </c>
      <c r="AW52" s="111" t="n">
        <f aca="false">'01 - Bourací práce a stav...'!J31</f>
        <v>0</v>
      </c>
      <c r="AX52" s="111" t="n">
        <f aca="false">'01 - Bourací práce a stav...'!J32</f>
        <v>0</v>
      </c>
      <c r="AY52" s="111" t="n">
        <f aca="false">'01 - Bourací práce a stav...'!J33</f>
        <v>0</v>
      </c>
      <c r="AZ52" s="111" t="n">
        <f aca="false">'01 - Bourací práce a stav...'!F30</f>
        <v>0</v>
      </c>
      <c r="BA52" s="111" t="n">
        <f aca="false">'01 - Bourací práce a stav...'!F31</f>
        <v>0</v>
      </c>
      <c r="BB52" s="111" t="n">
        <f aca="false">'01 - Bourací práce a stav...'!F32</f>
        <v>0</v>
      </c>
      <c r="BC52" s="111" t="n">
        <f aca="false">'01 - Bourací práce a stav...'!F33</f>
        <v>0</v>
      </c>
      <c r="BD52" s="113" t="n">
        <f aca="false">'01 - Bourací práce a stav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22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Ostatní a vedlejší 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6" t="n">
        <v>0</v>
      </c>
      <c r="AT53" s="117" t="n">
        <f aca="false">ROUND(SUM(AV53:AW53),2)</f>
        <v>0</v>
      </c>
      <c r="AU53" s="118" t="n">
        <f aca="false">'02 - Ostatní a vedlejší n...'!P80</f>
        <v>0</v>
      </c>
      <c r="AV53" s="117" t="n">
        <f aca="false">'02 - Ostatní a vedlejší n...'!J30</f>
        <v>0</v>
      </c>
      <c r="AW53" s="117" t="n">
        <f aca="false">'02 - Ostatní a vedlejší n...'!J31</f>
        <v>0</v>
      </c>
      <c r="AX53" s="117" t="n">
        <f aca="false">'02 - Ostatní a vedlejší n...'!J32</f>
        <v>0</v>
      </c>
      <c r="AY53" s="117" t="n">
        <f aca="false">'02 - Ostatní a vedlejší n...'!J33</f>
        <v>0</v>
      </c>
      <c r="AZ53" s="117" t="n">
        <f aca="false">'02 - Ostatní a vedlejší n...'!F30</f>
        <v>0</v>
      </c>
      <c r="BA53" s="117" t="n">
        <f aca="false">'02 - Ostatní a vedlejší n...'!F31</f>
        <v>0</v>
      </c>
      <c r="BB53" s="117" t="n">
        <f aca="false">'02 - Ostatní a vedlejší n...'!F32</f>
        <v>0</v>
      </c>
      <c r="BC53" s="117" t="n">
        <f aca="false">'02 - Ostatní a vedlejší n...'!F33</f>
        <v>0</v>
      </c>
      <c r="BD53" s="119" t="n">
        <f aca="false">'02 - Ostatní a vedlejší n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dW6Ck5RMjzXViEFSQ6f8iSsNRkS+d3rDbtauTO/qqzRdd+dcmuKTerNwa4GU3W1OrmKQ+//i8nNo3Gzb0BAF8A==" saltValue="ydtuSp2IKRuFLt0It/w7Vw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Bourací práce a stav...'!C2" display="/"/>
    <hyperlink ref="A53" location="'02 - Ostatní a vedlejš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  <c r="AZ2" s="125" t="s">
        <v>89</v>
      </c>
      <c r="BA2" s="125"/>
      <c r="BB2" s="125"/>
      <c r="BC2" s="125" t="s">
        <v>90</v>
      </c>
      <c r="BD2" s="125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tavební úpravy a změna užívání 1.NP objektu č.p.90 na parcele 3016 v k.ú.Jaroměř(Dům s pečovatelskou službou)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93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0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1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1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6</v>
      </c>
      <c r="E27" s="32"/>
      <c r="F27" s="32"/>
      <c r="G27" s="32"/>
      <c r="H27" s="32"/>
      <c r="I27" s="129"/>
      <c r="J27" s="94" t="n">
        <f aca="false">ROUND(J9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40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1" t="n">
        <f aca="false">ROUND(SUM(BE98:BE331), 2)</f>
        <v>0</v>
      </c>
      <c r="G30" s="32"/>
      <c r="H30" s="32"/>
      <c r="I30" s="142" t="n">
        <v>0.21</v>
      </c>
      <c r="J30" s="141" t="n">
        <f aca="false">ROUND(ROUND((SUM(BE98:BE33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1" t="n">
        <f aca="false">ROUND(SUM(BF98:BF331), 2)</f>
        <v>0</v>
      </c>
      <c r="G31" s="32"/>
      <c r="H31" s="32"/>
      <c r="I31" s="142" t="n">
        <v>0.15</v>
      </c>
      <c r="J31" s="141" t="n">
        <f aca="false">ROUND(ROUND((SUM(BF98:BF33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1" t="n">
        <f aca="false">ROUND(SUM(BG98:BG33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1" t="n">
        <f aca="false">ROUND(SUM(BH98:BH33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1" t="n">
        <f aca="false">ROUND(SUM(BI98:BI33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6</v>
      </c>
      <c r="E36" s="81"/>
      <c r="F36" s="81"/>
      <c r="G36" s="145" t="s">
        <v>47</v>
      </c>
      <c r="H36" s="146" t="s">
        <v>48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Stavební úpravy a změna užívání 1.NP objektu č.p.90 na parcele 3016 v k.ú.Jaroměř(Dům s pečovatelskou službou)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1 - Bourací práce a stavební úpravy 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.č. st. 3016, k.ú. Jaroměř</v>
      </c>
      <c r="G49" s="32"/>
      <c r="H49" s="32"/>
      <c r="I49" s="131" t="s">
        <v>24</v>
      </c>
      <c r="J49" s="72" t="str">
        <f aca="false">IF(J12="","",J12)</f>
        <v>10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aroměř,nám.Československé armády 16,Jaroměř</v>
      </c>
      <c r="G51" s="32"/>
      <c r="H51" s="32"/>
      <c r="I51" s="131" t="s">
        <v>32</v>
      </c>
      <c r="J51" s="21" t="str">
        <f aca="false">E21</f>
        <v>Projecticon s.r.o.,A.Kopeckého 151,Nový Hrádek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3"/>
      <c r="E54" s="143"/>
      <c r="F54" s="143"/>
      <c r="G54" s="143"/>
      <c r="H54" s="143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9"/>
      <c r="J56" s="94" t="n">
        <f aca="false">J98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9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100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1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136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16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168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05</v>
      </c>
      <c r="E63" s="164"/>
      <c r="F63" s="164"/>
      <c r="G63" s="164"/>
      <c r="H63" s="164"/>
      <c r="I63" s="165"/>
      <c r="J63" s="166" t="n">
        <f aca="false">J17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06</v>
      </c>
      <c r="E64" s="172"/>
      <c r="F64" s="172"/>
      <c r="G64" s="172"/>
      <c r="H64" s="172"/>
      <c r="I64" s="173"/>
      <c r="J64" s="174" t="n">
        <f aca="false">J17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7</v>
      </c>
      <c r="E65" s="172"/>
      <c r="F65" s="172"/>
      <c r="G65" s="172"/>
      <c r="H65" s="172"/>
      <c r="I65" s="173"/>
      <c r="J65" s="174" t="n">
        <f aca="false">J180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8</v>
      </c>
      <c r="E66" s="172"/>
      <c r="F66" s="172"/>
      <c r="G66" s="172"/>
      <c r="H66" s="172"/>
      <c r="I66" s="173"/>
      <c r="J66" s="174" t="n">
        <f aca="false">J198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09</v>
      </c>
      <c r="E67" s="172"/>
      <c r="F67" s="172"/>
      <c r="G67" s="172"/>
      <c r="H67" s="172"/>
      <c r="I67" s="173"/>
      <c r="J67" s="174" t="n">
        <f aca="false">J227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230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1</v>
      </c>
      <c r="E69" s="172"/>
      <c r="F69" s="172"/>
      <c r="G69" s="172"/>
      <c r="H69" s="172"/>
      <c r="I69" s="173"/>
      <c r="J69" s="174" t="n">
        <f aca="false">J232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2</v>
      </c>
      <c r="E70" s="172"/>
      <c r="F70" s="172"/>
      <c r="G70" s="172"/>
      <c r="H70" s="172"/>
      <c r="I70" s="173"/>
      <c r="J70" s="174" t="n">
        <f aca="false">J236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3</v>
      </c>
      <c r="E71" s="172"/>
      <c r="F71" s="172"/>
      <c r="G71" s="172"/>
      <c r="H71" s="172"/>
      <c r="I71" s="173"/>
      <c r="J71" s="174" t="n">
        <f aca="false">J241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4</v>
      </c>
      <c r="E72" s="172"/>
      <c r="F72" s="172"/>
      <c r="G72" s="172"/>
      <c r="H72" s="172"/>
      <c r="I72" s="173"/>
      <c r="J72" s="174" t="n">
        <f aca="false">J264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15</v>
      </c>
      <c r="E73" s="172"/>
      <c r="F73" s="172"/>
      <c r="G73" s="172"/>
      <c r="H73" s="172"/>
      <c r="I73" s="173"/>
      <c r="J73" s="174" t="n">
        <f aca="false">J268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16</v>
      </c>
      <c r="E74" s="172"/>
      <c r="F74" s="172"/>
      <c r="G74" s="172"/>
      <c r="H74" s="172"/>
      <c r="I74" s="173"/>
      <c r="J74" s="174" t="n">
        <f aca="false">J271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17</v>
      </c>
      <c r="E75" s="172"/>
      <c r="F75" s="172"/>
      <c r="G75" s="172"/>
      <c r="H75" s="172"/>
      <c r="I75" s="173"/>
      <c r="J75" s="174" t="n">
        <f aca="false">J294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18</v>
      </c>
      <c r="E76" s="172"/>
      <c r="F76" s="172"/>
      <c r="G76" s="172"/>
      <c r="H76" s="172"/>
      <c r="I76" s="173"/>
      <c r="J76" s="174" t="n">
        <f aca="false">J305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119</v>
      </c>
      <c r="E77" s="172"/>
      <c r="F77" s="172"/>
      <c r="G77" s="172"/>
      <c r="H77" s="172"/>
      <c r="I77" s="173"/>
      <c r="J77" s="174" t="n">
        <f aca="false">J316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20</v>
      </c>
      <c r="E78" s="172"/>
      <c r="F78" s="172"/>
      <c r="G78" s="172"/>
      <c r="H78" s="172"/>
      <c r="I78" s="173"/>
      <c r="J78" s="174" t="n">
        <f aca="false">J327</f>
        <v>0</v>
      </c>
      <c r="K78" s="175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29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50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53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21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28" t="str">
        <f aca="false">E7</f>
        <v>Stavební úpravy a změna užívání 1.NP objektu č.p.90 na parcele 3016 v k.ú.Jaroměř(Dům s pečovatelskou službou)</v>
      </c>
      <c r="F88" s="128"/>
      <c r="G88" s="128"/>
      <c r="H88" s="128"/>
      <c r="I88" s="176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92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01 - Bourací práce a stavební úpravy </v>
      </c>
      <c r="F90" s="69"/>
      <c r="G90" s="69"/>
      <c r="H90" s="69"/>
      <c r="I90" s="176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77" t="str">
        <f aca="false">F12</f>
        <v>p.č. st. 3016, k.ú. Jaroměř</v>
      </c>
      <c r="G92" s="59"/>
      <c r="H92" s="59"/>
      <c r="I92" s="178" t="s">
        <v>24</v>
      </c>
      <c r="J92" s="179" t="str">
        <f aca="false">IF(J12="","",J12)</f>
        <v>10. 12. 2018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6</v>
      </c>
      <c r="D94" s="59"/>
      <c r="E94" s="59"/>
      <c r="F94" s="177" t="str">
        <f aca="false">E15</f>
        <v>Město Jaroměř,nám.Československé armády 16,Jaroměř</v>
      </c>
      <c r="G94" s="59"/>
      <c r="H94" s="59"/>
      <c r="I94" s="178" t="s">
        <v>32</v>
      </c>
      <c r="J94" s="177" t="str">
        <f aca="false">E21</f>
        <v>Projecticon s.r.o.,A.Kopeckého 151,Nový Hrádek </v>
      </c>
      <c r="K94" s="59"/>
      <c r="L94" s="57"/>
    </row>
    <row r="95" s="30" customFormat="true" ht="14.25" hidden="false" customHeight="true" outlineLevel="0" collapsed="false">
      <c r="B95" s="31"/>
      <c r="C95" s="62" t="s">
        <v>30</v>
      </c>
      <c r="D95" s="59"/>
      <c r="E95" s="59"/>
      <c r="F95" s="177" t="str">
        <f aca="false">IF(E18="","",E18)</f>
        <v/>
      </c>
      <c r="G95" s="59"/>
      <c r="H95" s="59"/>
      <c r="I95" s="176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180" customFormat="true" ht="29.25" hidden="false" customHeight="true" outlineLevel="0" collapsed="false">
      <c r="B97" s="181"/>
      <c r="C97" s="182" t="s">
        <v>122</v>
      </c>
      <c r="D97" s="183" t="s">
        <v>55</v>
      </c>
      <c r="E97" s="183" t="s">
        <v>51</v>
      </c>
      <c r="F97" s="183" t="s">
        <v>123</v>
      </c>
      <c r="G97" s="183" t="s">
        <v>124</v>
      </c>
      <c r="H97" s="183" t="s">
        <v>125</v>
      </c>
      <c r="I97" s="184" t="s">
        <v>126</v>
      </c>
      <c r="J97" s="183" t="s">
        <v>96</v>
      </c>
      <c r="K97" s="185" t="s">
        <v>127</v>
      </c>
      <c r="L97" s="186"/>
      <c r="M97" s="85" t="s">
        <v>128</v>
      </c>
      <c r="N97" s="86" t="s">
        <v>40</v>
      </c>
      <c r="O97" s="86" t="s">
        <v>129</v>
      </c>
      <c r="P97" s="86" t="s">
        <v>130</v>
      </c>
      <c r="Q97" s="86" t="s">
        <v>131</v>
      </c>
      <c r="R97" s="86" t="s">
        <v>132</v>
      </c>
      <c r="S97" s="86" t="s">
        <v>133</v>
      </c>
      <c r="T97" s="87" t="s">
        <v>134</v>
      </c>
    </row>
    <row r="98" s="30" customFormat="true" ht="29.25" hidden="false" customHeight="true" outlineLevel="0" collapsed="false">
      <c r="B98" s="31"/>
      <c r="C98" s="91" t="s">
        <v>97</v>
      </c>
      <c r="D98" s="59"/>
      <c r="E98" s="59"/>
      <c r="F98" s="59"/>
      <c r="G98" s="59"/>
      <c r="H98" s="59"/>
      <c r="I98" s="176"/>
      <c r="J98" s="187" t="n">
        <f aca="false">BK98</f>
        <v>0</v>
      </c>
      <c r="K98" s="59"/>
      <c r="L98" s="57"/>
      <c r="M98" s="88"/>
      <c r="N98" s="89"/>
      <c r="O98" s="89"/>
      <c r="P98" s="188" t="n">
        <f aca="false">P99+P170</f>
        <v>0</v>
      </c>
      <c r="Q98" s="89"/>
      <c r="R98" s="188" t="n">
        <f aca="false">R99+R170</f>
        <v>88.75714867</v>
      </c>
      <c r="S98" s="89"/>
      <c r="T98" s="189" t="n">
        <f aca="false">T99+T170</f>
        <v>69.20734</v>
      </c>
      <c r="AT98" s="10" t="s">
        <v>69</v>
      </c>
      <c r="AU98" s="10" t="s">
        <v>98</v>
      </c>
      <c r="BK98" s="190" t="n">
        <f aca="false">BK99+BK170</f>
        <v>0</v>
      </c>
    </row>
    <row r="99" s="191" customFormat="true" ht="36.75" hidden="false" customHeight="true" outlineLevel="0" collapsed="false">
      <c r="B99" s="192"/>
      <c r="C99" s="193"/>
      <c r="D99" s="194" t="s">
        <v>69</v>
      </c>
      <c r="E99" s="195" t="s">
        <v>135</v>
      </c>
      <c r="F99" s="195" t="s">
        <v>136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16+P136+P160+P168</f>
        <v>0</v>
      </c>
      <c r="Q99" s="200"/>
      <c r="R99" s="201" t="n">
        <f aca="false">R100+R116+R136+R160+R168</f>
        <v>78.57541187</v>
      </c>
      <c r="S99" s="200"/>
      <c r="T99" s="202" t="n">
        <f aca="false">T100+T116+T136+T160+T168</f>
        <v>68.8393</v>
      </c>
      <c r="AR99" s="203" t="s">
        <v>78</v>
      </c>
      <c r="AT99" s="204" t="s">
        <v>69</v>
      </c>
      <c r="AU99" s="204" t="s">
        <v>70</v>
      </c>
      <c r="AY99" s="203" t="s">
        <v>137</v>
      </c>
      <c r="BK99" s="205" t="n">
        <f aca="false">BK100+BK116+BK136+BK160+BK168</f>
        <v>0</v>
      </c>
    </row>
    <row r="100" s="191" customFormat="true" ht="19.5" hidden="false" customHeight="true" outlineLevel="0" collapsed="false">
      <c r="B100" s="192"/>
      <c r="C100" s="193"/>
      <c r="D100" s="206" t="s">
        <v>69</v>
      </c>
      <c r="E100" s="207" t="s">
        <v>138</v>
      </c>
      <c r="F100" s="207" t="s">
        <v>139</v>
      </c>
      <c r="G100" s="193"/>
      <c r="H100" s="193"/>
      <c r="I100" s="196"/>
      <c r="J100" s="208" t="n">
        <f aca="false">BK100</f>
        <v>0</v>
      </c>
      <c r="K100" s="193"/>
      <c r="L100" s="198"/>
      <c r="M100" s="199"/>
      <c r="N100" s="200"/>
      <c r="O100" s="200"/>
      <c r="P100" s="201" t="n">
        <f aca="false">SUM(P101:P115)</f>
        <v>0</v>
      </c>
      <c r="Q100" s="200"/>
      <c r="R100" s="201" t="n">
        <f aca="false">SUM(R101:R115)</f>
        <v>9.58787387</v>
      </c>
      <c r="S100" s="200"/>
      <c r="T100" s="202" t="n">
        <f aca="false">SUM(T101:T115)</f>
        <v>0</v>
      </c>
      <c r="AR100" s="203" t="s">
        <v>78</v>
      </c>
      <c r="AT100" s="204" t="s">
        <v>69</v>
      </c>
      <c r="AU100" s="204" t="s">
        <v>78</v>
      </c>
      <c r="AY100" s="203" t="s">
        <v>137</v>
      </c>
      <c r="BK100" s="205" t="n">
        <f aca="false">SUM(BK101:BK115)</f>
        <v>0</v>
      </c>
    </row>
    <row r="101" s="30" customFormat="true" ht="31.5" hidden="false" customHeight="true" outlineLevel="0" collapsed="false">
      <c r="B101" s="31"/>
      <c r="C101" s="209" t="s">
        <v>78</v>
      </c>
      <c r="D101" s="209" t="s">
        <v>140</v>
      </c>
      <c r="E101" s="210" t="s">
        <v>141</v>
      </c>
      <c r="F101" s="211" t="s">
        <v>142</v>
      </c>
      <c r="G101" s="212" t="s">
        <v>143</v>
      </c>
      <c r="H101" s="213" t="n">
        <v>0.671</v>
      </c>
      <c r="I101" s="214"/>
      <c r="J101" s="215" t="n">
        <f aca="false">ROUND(I101*H101,2)</f>
        <v>0</v>
      </c>
      <c r="K101" s="211" t="s">
        <v>144</v>
      </c>
      <c r="L101" s="57"/>
      <c r="M101" s="216"/>
      <c r="N101" s="217" t="s">
        <v>41</v>
      </c>
      <c r="O101" s="32"/>
      <c r="P101" s="218" t="n">
        <f aca="false">O101*H101</f>
        <v>0</v>
      </c>
      <c r="Q101" s="218" t="n">
        <v>0.01709</v>
      </c>
      <c r="R101" s="218" t="n">
        <f aca="false">Q101*H101</f>
        <v>0.01146739</v>
      </c>
      <c r="S101" s="218" t="n">
        <v>0</v>
      </c>
      <c r="T101" s="219" t="n">
        <f aca="false">S101*H101</f>
        <v>0</v>
      </c>
      <c r="AR101" s="10" t="s">
        <v>145</v>
      </c>
      <c r="AT101" s="10" t="s">
        <v>140</v>
      </c>
      <c r="AU101" s="10" t="s">
        <v>80</v>
      </c>
      <c r="AY101" s="10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78</v>
      </c>
      <c r="BK101" s="220" t="n">
        <f aca="false">ROUND(I101*H101,2)</f>
        <v>0</v>
      </c>
      <c r="BL101" s="10" t="s">
        <v>145</v>
      </c>
      <c r="BM101" s="10" t="s">
        <v>146</v>
      </c>
    </row>
    <row r="102" s="221" customFormat="true" ht="13.5" hidden="false" customHeight="false" outlineLevel="0" collapsed="false">
      <c r="B102" s="222"/>
      <c r="C102" s="223"/>
      <c r="D102" s="224" t="s">
        <v>147</v>
      </c>
      <c r="E102" s="225"/>
      <c r="F102" s="226" t="s">
        <v>148</v>
      </c>
      <c r="G102" s="223"/>
      <c r="H102" s="227" t="n">
        <v>0.469</v>
      </c>
      <c r="I102" s="228"/>
      <c r="J102" s="223"/>
      <c r="K102" s="223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7</v>
      </c>
      <c r="AU102" s="233" t="s">
        <v>80</v>
      </c>
      <c r="AV102" s="221" t="s">
        <v>80</v>
      </c>
      <c r="AW102" s="221" t="s">
        <v>34</v>
      </c>
      <c r="AX102" s="221" t="s">
        <v>70</v>
      </c>
      <c r="AY102" s="233" t="s">
        <v>137</v>
      </c>
    </row>
    <row r="103" s="221" customFormat="true" ht="13.5" hidden="false" customHeight="false" outlineLevel="0" collapsed="false">
      <c r="B103" s="222"/>
      <c r="C103" s="223"/>
      <c r="D103" s="224" t="s">
        <v>147</v>
      </c>
      <c r="E103" s="225"/>
      <c r="F103" s="226" t="s">
        <v>149</v>
      </c>
      <c r="G103" s="223"/>
      <c r="H103" s="227" t="n">
        <v>0.202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7</v>
      </c>
      <c r="AU103" s="233" t="s">
        <v>80</v>
      </c>
      <c r="AV103" s="221" t="s">
        <v>80</v>
      </c>
      <c r="AW103" s="221" t="s">
        <v>34</v>
      </c>
      <c r="AX103" s="221" t="s">
        <v>70</v>
      </c>
      <c r="AY103" s="233" t="s">
        <v>137</v>
      </c>
    </row>
    <row r="104" s="234" customFormat="true" ht="13.5" hidden="false" customHeight="false" outlineLevel="0" collapsed="false">
      <c r="B104" s="235"/>
      <c r="C104" s="236"/>
      <c r="D104" s="237" t="s">
        <v>147</v>
      </c>
      <c r="E104" s="238"/>
      <c r="F104" s="239" t="s">
        <v>150</v>
      </c>
      <c r="G104" s="236"/>
      <c r="H104" s="240" t="n">
        <v>0.671</v>
      </c>
      <c r="I104" s="241"/>
      <c r="J104" s="236"/>
      <c r="K104" s="236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7</v>
      </c>
      <c r="AU104" s="246" t="s">
        <v>80</v>
      </c>
      <c r="AV104" s="234" t="s">
        <v>145</v>
      </c>
      <c r="AW104" s="234" t="s">
        <v>34</v>
      </c>
      <c r="AX104" s="234" t="s">
        <v>78</v>
      </c>
      <c r="AY104" s="246" t="s">
        <v>137</v>
      </c>
    </row>
    <row r="105" s="30" customFormat="true" ht="22.5" hidden="false" customHeight="true" outlineLevel="0" collapsed="false">
      <c r="B105" s="31"/>
      <c r="C105" s="247" t="s">
        <v>80</v>
      </c>
      <c r="D105" s="247" t="s">
        <v>151</v>
      </c>
      <c r="E105" s="248" t="s">
        <v>152</v>
      </c>
      <c r="F105" s="249" t="s">
        <v>153</v>
      </c>
      <c r="G105" s="250" t="s">
        <v>143</v>
      </c>
      <c r="H105" s="251" t="n">
        <v>0.478</v>
      </c>
      <c r="I105" s="252"/>
      <c r="J105" s="253" t="n">
        <f aca="false">ROUND(I105*H105,2)</f>
        <v>0</v>
      </c>
      <c r="K105" s="249" t="s">
        <v>144</v>
      </c>
      <c r="L105" s="254"/>
      <c r="M105" s="255"/>
      <c r="N105" s="256" t="s">
        <v>41</v>
      </c>
      <c r="O105" s="32"/>
      <c r="P105" s="218" t="n">
        <f aca="false">O105*H105</f>
        <v>0</v>
      </c>
      <c r="Q105" s="218" t="n">
        <v>1</v>
      </c>
      <c r="R105" s="218" t="n">
        <f aca="false">Q105*H105</f>
        <v>0.478</v>
      </c>
      <c r="S105" s="218" t="n">
        <v>0</v>
      </c>
      <c r="T105" s="219" t="n">
        <f aca="false">S105*H105</f>
        <v>0</v>
      </c>
      <c r="AR105" s="10" t="s">
        <v>154</v>
      </c>
      <c r="AT105" s="10" t="s">
        <v>151</v>
      </c>
      <c r="AU105" s="10" t="s">
        <v>80</v>
      </c>
      <c r="AY105" s="10" t="s">
        <v>137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78</v>
      </c>
      <c r="BK105" s="220" t="n">
        <f aca="false">ROUND(I105*H105,2)</f>
        <v>0</v>
      </c>
      <c r="BL105" s="10" t="s">
        <v>145</v>
      </c>
      <c r="BM105" s="10" t="s">
        <v>155</v>
      </c>
    </row>
    <row r="106" s="221" customFormat="true" ht="13.5" hidden="false" customHeight="false" outlineLevel="0" collapsed="false">
      <c r="B106" s="222"/>
      <c r="C106" s="223"/>
      <c r="D106" s="237" t="s">
        <v>147</v>
      </c>
      <c r="E106" s="223"/>
      <c r="F106" s="257" t="s">
        <v>156</v>
      </c>
      <c r="G106" s="223"/>
      <c r="H106" s="258" t="n">
        <v>0.478</v>
      </c>
      <c r="I106" s="228"/>
      <c r="J106" s="223"/>
      <c r="K106" s="223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7</v>
      </c>
      <c r="AU106" s="233" t="s">
        <v>80</v>
      </c>
      <c r="AV106" s="221" t="s">
        <v>80</v>
      </c>
      <c r="AW106" s="221" t="s">
        <v>6</v>
      </c>
      <c r="AX106" s="221" t="s">
        <v>78</v>
      </c>
      <c r="AY106" s="233" t="s">
        <v>137</v>
      </c>
    </row>
    <row r="107" s="30" customFormat="true" ht="22.5" hidden="false" customHeight="true" outlineLevel="0" collapsed="false">
      <c r="B107" s="31"/>
      <c r="C107" s="247" t="s">
        <v>138</v>
      </c>
      <c r="D107" s="247" t="s">
        <v>151</v>
      </c>
      <c r="E107" s="248" t="s">
        <v>157</v>
      </c>
      <c r="F107" s="249" t="s">
        <v>158</v>
      </c>
      <c r="G107" s="250" t="s">
        <v>143</v>
      </c>
      <c r="H107" s="251" t="n">
        <v>0.204</v>
      </c>
      <c r="I107" s="252"/>
      <c r="J107" s="253" t="n">
        <f aca="false">ROUND(I107*H107,2)</f>
        <v>0</v>
      </c>
      <c r="K107" s="249" t="s">
        <v>144</v>
      </c>
      <c r="L107" s="254"/>
      <c r="M107" s="255"/>
      <c r="N107" s="256" t="s">
        <v>41</v>
      </c>
      <c r="O107" s="32"/>
      <c r="P107" s="218" t="n">
        <f aca="false">O107*H107</f>
        <v>0</v>
      </c>
      <c r="Q107" s="218" t="n">
        <v>1</v>
      </c>
      <c r="R107" s="218" t="n">
        <f aca="false">Q107*H107</f>
        <v>0.204</v>
      </c>
      <c r="S107" s="218" t="n">
        <v>0</v>
      </c>
      <c r="T107" s="219" t="n">
        <f aca="false">S107*H107</f>
        <v>0</v>
      </c>
      <c r="AR107" s="10" t="s">
        <v>154</v>
      </c>
      <c r="AT107" s="10" t="s">
        <v>151</v>
      </c>
      <c r="AU107" s="10" t="s">
        <v>80</v>
      </c>
      <c r="AY107" s="10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78</v>
      </c>
      <c r="BK107" s="220" t="n">
        <f aca="false">ROUND(I107*H107,2)</f>
        <v>0</v>
      </c>
      <c r="BL107" s="10" t="s">
        <v>145</v>
      </c>
      <c r="BM107" s="10" t="s">
        <v>159</v>
      </c>
    </row>
    <row r="108" s="221" customFormat="true" ht="13.5" hidden="false" customHeight="false" outlineLevel="0" collapsed="false">
      <c r="B108" s="222"/>
      <c r="C108" s="223"/>
      <c r="D108" s="237" t="s">
        <v>147</v>
      </c>
      <c r="E108" s="223"/>
      <c r="F108" s="257" t="s">
        <v>160</v>
      </c>
      <c r="G108" s="223"/>
      <c r="H108" s="258" t="n">
        <v>0.204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7</v>
      </c>
      <c r="AU108" s="233" t="s">
        <v>80</v>
      </c>
      <c r="AV108" s="221" t="s">
        <v>80</v>
      </c>
      <c r="AW108" s="221" t="s">
        <v>6</v>
      </c>
      <c r="AX108" s="221" t="s">
        <v>78</v>
      </c>
      <c r="AY108" s="233" t="s">
        <v>137</v>
      </c>
    </row>
    <row r="109" s="30" customFormat="true" ht="31.5" hidden="false" customHeight="true" outlineLevel="0" collapsed="false">
      <c r="B109" s="31"/>
      <c r="C109" s="209" t="s">
        <v>145</v>
      </c>
      <c r="D109" s="209" t="s">
        <v>140</v>
      </c>
      <c r="E109" s="210" t="s">
        <v>161</v>
      </c>
      <c r="F109" s="211" t="s">
        <v>162</v>
      </c>
      <c r="G109" s="212" t="s">
        <v>163</v>
      </c>
      <c r="H109" s="213" t="n">
        <v>10.608</v>
      </c>
      <c r="I109" s="214"/>
      <c r="J109" s="215" t="n">
        <f aca="false">ROUND(I109*H109,2)</f>
        <v>0</v>
      </c>
      <c r="K109" s="211" t="s">
        <v>144</v>
      </c>
      <c r="L109" s="57"/>
      <c r="M109" s="216"/>
      <c r="N109" s="217" t="s">
        <v>41</v>
      </c>
      <c r="O109" s="32"/>
      <c r="P109" s="218" t="n">
        <f aca="false">O109*H109</f>
        <v>0</v>
      </c>
      <c r="Q109" s="218" t="n">
        <v>0.06982</v>
      </c>
      <c r="R109" s="218" t="n">
        <f aca="false">Q109*H109</f>
        <v>0.74065056</v>
      </c>
      <c r="S109" s="218" t="n">
        <v>0</v>
      </c>
      <c r="T109" s="219" t="n">
        <f aca="false">S109*H109</f>
        <v>0</v>
      </c>
      <c r="AR109" s="10" t="s">
        <v>145</v>
      </c>
      <c r="AT109" s="10" t="s">
        <v>140</v>
      </c>
      <c r="AU109" s="10" t="s">
        <v>80</v>
      </c>
      <c r="AY109" s="10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78</v>
      </c>
      <c r="BK109" s="220" t="n">
        <f aca="false">ROUND(I109*H109,2)</f>
        <v>0</v>
      </c>
      <c r="BL109" s="10" t="s">
        <v>145</v>
      </c>
      <c r="BM109" s="10" t="s">
        <v>164</v>
      </c>
    </row>
    <row r="110" s="221" customFormat="true" ht="13.5" hidden="false" customHeight="false" outlineLevel="0" collapsed="false">
      <c r="B110" s="222"/>
      <c r="C110" s="223"/>
      <c r="D110" s="224" t="s">
        <v>147</v>
      </c>
      <c r="E110" s="225"/>
      <c r="F110" s="226" t="s">
        <v>165</v>
      </c>
      <c r="G110" s="223"/>
      <c r="H110" s="227" t="n">
        <v>10.608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47</v>
      </c>
      <c r="AU110" s="233" t="s">
        <v>80</v>
      </c>
      <c r="AV110" s="221" t="s">
        <v>80</v>
      </c>
      <c r="AW110" s="221" t="s">
        <v>34</v>
      </c>
      <c r="AX110" s="221" t="s">
        <v>70</v>
      </c>
      <c r="AY110" s="233" t="s">
        <v>137</v>
      </c>
    </row>
    <row r="111" s="234" customFormat="true" ht="13.5" hidden="false" customHeight="false" outlineLevel="0" collapsed="false">
      <c r="B111" s="235"/>
      <c r="C111" s="236"/>
      <c r="D111" s="237" t="s">
        <v>147</v>
      </c>
      <c r="E111" s="238"/>
      <c r="F111" s="239" t="s">
        <v>150</v>
      </c>
      <c r="G111" s="236"/>
      <c r="H111" s="240" t="n">
        <v>10.608</v>
      </c>
      <c r="I111" s="241"/>
      <c r="J111" s="236"/>
      <c r="K111" s="236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47</v>
      </c>
      <c r="AU111" s="246" t="s">
        <v>80</v>
      </c>
      <c r="AV111" s="234" t="s">
        <v>145</v>
      </c>
      <c r="AW111" s="234" t="s">
        <v>34</v>
      </c>
      <c r="AX111" s="234" t="s">
        <v>78</v>
      </c>
      <c r="AY111" s="246" t="s">
        <v>137</v>
      </c>
    </row>
    <row r="112" s="30" customFormat="true" ht="31.5" hidden="false" customHeight="true" outlineLevel="0" collapsed="false">
      <c r="B112" s="31"/>
      <c r="C112" s="209" t="s">
        <v>166</v>
      </c>
      <c r="D112" s="209" t="s">
        <v>140</v>
      </c>
      <c r="E112" s="210" t="s">
        <v>167</v>
      </c>
      <c r="F112" s="211" t="s">
        <v>168</v>
      </c>
      <c r="G112" s="212" t="s">
        <v>163</v>
      </c>
      <c r="H112" s="213" t="n">
        <v>78.236</v>
      </c>
      <c r="I112" s="214"/>
      <c r="J112" s="215" t="n">
        <f aca="false">ROUND(I112*H112,2)</f>
        <v>0</v>
      </c>
      <c r="K112" s="211" t="s">
        <v>144</v>
      </c>
      <c r="L112" s="57"/>
      <c r="M112" s="216"/>
      <c r="N112" s="217" t="s">
        <v>41</v>
      </c>
      <c r="O112" s="32"/>
      <c r="P112" s="218" t="n">
        <f aca="false">O112*H112</f>
        <v>0</v>
      </c>
      <c r="Q112" s="218" t="n">
        <v>0.10422</v>
      </c>
      <c r="R112" s="218" t="n">
        <f aca="false">Q112*H112</f>
        <v>8.15375592</v>
      </c>
      <c r="S112" s="218" t="n">
        <v>0</v>
      </c>
      <c r="T112" s="219" t="n">
        <f aca="false">S112*H112</f>
        <v>0</v>
      </c>
      <c r="AR112" s="10" t="s">
        <v>145</v>
      </c>
      <c r="AT112" s="10" t="s">
        <v>140</v>
      </c>
      <c r="AU112" s="10" t="s">
        <v>80</v>
      </c>
      <c r="AY112" s="10" t="s">
        <v>13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78</v>
      </c>
      <c r="BK112" s="220" t="n">
        <f aca="false">ROUND(I112*H112,2)</f>
        <v>0</v>
      </c>
      <c r="BL112" s="10" t="s">
        <v>145</v>
      </c>
      <c r="BM112" s="10" t="s">
        <v>169</v>
      </c>
    </row>
    <row r="113" s="221" customFormat="true" ht="13.5" hidden="false" customHeight="false" outlineLevel="0" collapsed="false">
      <c r="B113" s="222"/>
      <c r="C113" s="223"/>
      <c r="D113" s="224" t="s">
        <v>147</v>
      </c>
      <c r="E113" s="225"/>
      <c r="F113" s="226" t="s">
        <v>170</v>
      </c>
      <c r="G113" s="223"/>
      <c r="H113" s="227" t="n">
        <v>86.707</v>
      </c>
      <c r="I113" s="228"/>
      <c r="J113" s="223"/>
      <c r="K113" s="223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7</v>
      </c>
      <c r="AU113" s="233" t="s">
        <v>80</v>
      </c>
      <c r="AV113" s="221" t="s">
        <v>80</v>
      </c>
      <c r="AW113" s="221" t="s">
        <v>34</v>
      </c>
      <c r="AX113" s="221" t="s">
        <v>70</v>
      </c>
      <c r="AY113" s="233" t="s">
        <v>137</v>
      </c>
    </row>
    <row r="114" s="221" customFormat="true" ht="13.5" hidden="false" customHeight="false" outlineLevel="0" collapsed="false">
      <c r="B114" s="222"/>
      <c r="C114" s="223"/>
      <c r="D114" s="224" t="s">
        <v>147</v>
      </c>
      <c r="E114" s="225"/>
      <c r="F114" s="226" t="s">
        <v>171</v>
      </c>
      <c r="G114" s="223"/>
      <c r="H114" s="227" t="n">
        <v>-8.471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7</v>
      </c>
      <c r="AU114" s="233" t="s">
        <v>80</v>
      </c>
      <c r="AV114" s="221" t="s">
        <v>80</v>
      </c>
      <c r="AW114" s="221" t="s">
        <v>34</v>
      </c>
      <c r="AX114" s="221" t="s">
        <v>70</v>
      </c>
      <c r="AY114" s="233" t="s">
        <v>137</v>
      </c>
    </row>
    <row r="115" s="234" customFormat="true" ht="13.5" hidden="false" customHeight="false" outlineLevel="0" collapsed="false">
      <c r="B115" s="235"/>
      <c r="C115" s="236"/>
      <c r="D115" s="224" t="s">
        <v>147</v>
      </c>
      <c r="E115" s="259"/>
      <c r="F115" s="260" t="s">
        <v>150</v>
      </c>
      <c r="G115" s="236"/>
      <c r="H115" s="261" t="n">
        <v>78.236</v>
      </c>
      <c r="I115" s="241"/>
      <c r="J115" s="236"/>
      <c r="K115" s="236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7</v>
      </c>
      <c r="AU115" s="246" t="s">
        <v>80</v>
      </c>
      <c r="AV115" s="234" t="s">
        <v>145</v>
      </c>
      <c r="AW115" s="234" t="s">
        <v>34</v>
      </c>
      <c r="AX115" s="234" t="s">
        <v>78</v>
      </c>
      <c r="AY115" s="246" t="s">
        <v>137</v>
      </c>
    </row>
    <row r="116" s="191" customFormat="true" ht="29.25" hidden="false" customHeight="true" outlineLevel="0" collapsed="false">
      <c r="B116" s="192"/>
      <c r="C116" s="193"/>
      <c r="D116" s="206" t="s">
        <v>69</v>
      </c>
      <c r="E116" s="207" t="s">
        <v>172</v>
      </c>
      <c r="F116" s="207" t="s">
        <v>173</v>
      </c>
      <c r="G116" s="193"/>
      <c r="H116" s="193"/>
      <c r="I116" s="196"/>
      <c r="J116" s="208" t="n">
        <f aca="false">BK116</f>
        <v>0</v>
      </c>
      <c r="K116" s="193"/>
      <c r="L116" s="198"/>
      <c r="M116" s="199"/>
      <c r="N116" s="200"/>
      <c r="O116" s="200"/>
      <c r="P116" s="201" t="n">
        <f aca="false">SUM(P117:P135)</f>
        <v>0</v>
      </c>
      <c r="Q116" s="200"/>
      <c r="R116" s="201" t="n">
        <f aca="false">SUM(R117:R135)</f>
        <v>68.965514</v>
      </c>
      <c r="S116" s="200"/>
      <c r="T116" s="202" t="n">
        <f aca="false">SUM(T117:T135)</f>
        <v>0</v>
      </c>
      <c r="AR116" s="203" t="s">
        <v>78</v>
      </c>
      <c r="AT116" s="204" t="s">
        <v>69</v>
      </c>
      <c r="AU116" s="204" t="s">
        <v>78</v>
      </c>
      <c r="AY116" s="203" t="s">
        <v>137</v>
      </c>
      <c r="BK116" s="205" t="n">
        <f aca="false">SUM(BK117:BK135)</f>
        <v>0</v>
      </c>
    </row>
    <row r="117" s="30" customFormat="true" ht="44.25" hidden="false" customHeight="true" outlineLevel="0" collapsed="false">
      <c r="B117" s="31"/>
      <c r="C117" s="209" t="s">
        <v>172</v>
      </c>
      <c r="D117" s="209" t="s">
        <v>140</v>
      </c>
      <c r="E117" s="210" t="s">
        <v>174</v>
      </c>
      <c r="F117" s="211" t="s">
        <v>175</v>
      </c>
      <c r="G117" s="212" t="s">
        <v>163</v>
      </c>
      <c r="H117" s="213" t="n">
        <v>290</v>
      </c>
      <c r="I117" s="214"/>
      <c r="J117" s="215" t="n">
        <f aca="false">ROUND(I117*H117,2)</f>
        <v>0</v>
      </c>
      <c r="K117" s="211" t="s">
        <v>144</v>
      </c>
      <c r="L117" s="57"/>
      <c r="M117" s="216"/>
      <c r="N117" s="217" t="s">
        <v>41</v>
      </c>
      <c r="O117" s="32"/>
      <c r="P117" s="218" t="n">
        <f aca="false">O117*H117</f>
        <v>0</v>
      </c>
      <c r="Q117" s="218" t="n">
        <v>0.01628</v>
      </c>
      <c r="R117" s="218" t="n">
        <f aca="false">Q117*H117</f>
        <v>4.7212</v>
      </c>
      <c r="S117" s="218" t="n">
        <v>0</v>
      </c>
      <c r="T117" s="219" t="n">
        <f aca="false">S117*H117</f>
        <v>0</v>
      </c>
      <c r="AR117" s="10" t="s">
        <v>145</v>
      </c>
      <c r="AT117" s="10" t="s">
        <v>140</v>
      </c>
      <c r="AU117" s="10" t="s">
        <v>80</v>
      </c>
      <c r="AY117" s="10" t="s">
        <v>137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78</v>
      </c>
      <c r="BK117" s="220" t="n">
        <f aca="false">ROUND(I117*H117,2)</f>
        <v>0</v>
      </c>
      <c r="BL117" s="10" t="s">
        <v>145</v>
      </c>
      <c r="BM117" s="10" t="s">
        <v>176</v>
      </c>
    </row>
    <row r="118" s="30" customFormat="true" ht="31.5" hidden="false" customHeight="true" outlineLevel="0" collapsed="false">
      <c r="B118" s="31"/>
      <c r="C118" s="209" t="s">
        <v>177</v>
      </c>
      <c r="D118" s="209" t="s">
        <v>140</v>
      </c>
      <c r="E118" s="210" t="s">
        <v>178</v>
      </c>
      <c r="F118" s="211" t="s">
        <v>179</v>
      </c>
      <c r="G118" s="212" t="s">
        <v>163</v>
      </c>
      <c r="H118" s="213" t="n">
        <v>88</v>
      </c>
      <c r="I118" s="214"/>
      <c r="J118" s="215" t="n">
        <f aca="false">ROUND(I118*H118,2)</f>
        <v>0</v>
      </c>
      <c r="K118" s="211" t="s">
        <v>144</v>
      </c>
      <c r="L118" s="57"/>
      <c r="M118" s="216"/>
      <c r="N118" s="217" t="s">
        <v>41</v>
      </c>
      <c r="O118" s="32"/>
      <c r="P118" s="218" t="n">
        <f aca="false">O118*H118</f>
        <v>0</v>
      </c>
      <c r="Q118" s="218" t="n">
        <v>0.0052</v>
      </c>
      <c r="R118" s="218" t="n">
        <f aca="false">Q118*H118</f>
        <v>0.4576</v>
      </c>
      <c r="S118" s="218" t="n">
        <v>0</v>
      </c>
      <c r="T118" s="219" t="n">
        <f aca="false">S118*H118</f>
        <v>0</v>
      </c>
      <c r="AR118" s="10" t="s">
        <v>145</v>
      </c>
      <c r="AT118" s="10" t="s">
        <v>140</v>
      </c>
      <c r="AU118" s="10" t="s">
        <v>80</v>
      </c>
      <c r="AY118" s="10" t="s">
        <v>137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78</v>
      </c>
      <c r="BK118" s="220" t="n">
        <f aca="false">ROUND(I118*H118,2)</f>
        <v>0</v>
      </c>
      <c r="BL118" s="10" t="s">
        <v>145</v>
      </c>
      <c r="BM118" s="10" t="s">
        <v>180</v>
      </c>
    </row>
    <row r="119" s="30" customFormat="true" ht="22.5" hidden="false" customHeight="true" outlineLevel="0" collapsed="false">
      <c r="B119" s="31"/>
      <c r="C119" s="209" t="s">
        <v>154</v>
      </c>
      <c r="D119" s="209" t="s">
        <v>140</v>
      </c>
      <c r="E119" s="210" t="s">
        <v>181</v>
      </c>
      <c r="F119" s="211" t="s">
        <v>182</v>
      </c>
      <c r="G119" s="212" t="s">
        <v>163</v>
      </c>
      <c r="H119" s="213" t="n">
        <v>1075</v>
      </c>
      <c r="I119" s="214"/>
      <c r="J119" s="215" t="n">
        <f aca="false">ROUND(I119*H119,2)</f>
        <v>0</v>
      </c>
      <c r="K119" s="211" t="s">
        <v>144</v>
      </c>
      <c r="L119" s="57"/>
      <c r="M119" s="216"/>
      <c r="N119" s="217" t="s">
        <v>41</v>
      </c>
      <c r="O119" s="32"/>
      <c r="P119" s="218" t="n">
        <f aca="false">O119*H119</f>
        <v>0</v>
      </c>
      <c r="Q119" s="218" t="n">
        <v>0.02048</v>
      </c>
      <c r="R119" s="218" t="n">
        <f aca="false">Q119*H119</f>
        <v>22.016</v>
      </c>
      <c r="S119" s="218" t="n">
        <v>0</v>
      </c>
      <c r="T119" s="219" t="n">
        <f aca="false">S119*H119</f>
        <v>0</v>
      </c>
      <c r="AR119" s="10" t="s">
        <v>145</v>
      </c>
      <c r="AT119" s="10" t="s">
        <v>140</v>
      </c>
      <c r="AU119" s="10" t="s">
        <v>80</v>
      </c>
      <c r="AY119" s="10" t="s">
        <v>137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78</v>
      </c>
      <c r="BK119" s="220" t="n">
        <f aca="false">ROUND(I119*H119,2)</f>
        <v>0</v>
      </c>
      <c r="BL119" s="10" t="s">
        <v>145</v>
      </c>
      <c r="BM119" s="10" t="s">
        <v>183</v>
      </c>
    </row>
    <row r="120" s="30" customFormat="true" ht="44.25" hidden="false" customHeight="true" outlineLevel="0" collapsed="false">
      <c r="B120" s="31"/>
      <c r="C120" s="209" t="s">
        <v>184</v>
      </c>
      <c r="D120" s="209" t="s">
        <v>140</v>
      </c>
      <c r="E120" s="210" t="s">
        <v>185</v>
      </c>
      <c r="F120" s="211" t="s">
        <v>186</v>
      </c>
      <c r="G120" s="212" t="s">
        <v>163</v>
      </c>
      <c r="H120" s="213" t="n">
        <v>150</v>
      </c>
      <c r="I120" s="214"/>
      <c r="J120" s="215" t="n">
        <f aca="false">ROUND(I120*H120,2)</f>
        <v>0</v>
      </c>
      <c r="K120" s="211" t="s">
        <v>144</v>
      </c>
      <c r="L120" s="57"/>
      <c r="M120" s="216"/>
      <c r="N120" s="217" t="s">
        <v>41</v>
      </c>
      <c r="O120" s="32"/>
      <c r="P120" s="218" t="n">
        <f aca="false">O120*H120</f>
        <v>0</v>
      </c>
      <c r="Q120" s="218" t="n">
        <v>0.0079</v>
      </c>
      <c r="R120" s="218" t="n">
        <f aca="false">Q120*H120</f>
        <v>1.185</v>
      </c>
      <c r="S120" s="218" t="n">
        <v>0</v>
      </c>
      <c r="T120" s="219" t="n">
        <f aca="false">S120*H120</f>
        <v>0</v>
      </c>
      <c r="AR120" s="10" t="s">
        <v>145</v>
      </c>
      <c r="AT120" s="10" t="s">
        <v>140</v>
      </c>
      <c r="AU120" s="10" t="s">
        <v>80</v>
      </c>
      <c r="AY120" s="10" t="s">
        <v>137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78</v>
      </c>
      <c r="BK120" s="220" t="n">
        <f aca="false">ROUND(I120*H120,2)</f>
        <v>0</v>
      </c>
      <c r="BL120" s="10" t="s">
        <v>145</v>
      </c>
      <c r="BM120" s="10" t="s">
        <v>187</v>
      </c>
    </row>
    <row r="121" s="30" customFormat="true" ht="31.5" hidden="false" customHeight="true" outlineLevel="0" collapsed="false">
      <c r="B121" s="31"/>
      <c r="C121" s="209" t="s">
        <v>188</v>
      </c>
      <c r="D121" s="209" t="s">
        <v>140</v>
      </c>
      <c r="E121" s="210" t="s">
        <v>189</v>
      </c>
      <c r="F121" s="211" t="s">
        <v>190</v>
      </c>
      <c r="G121" s="212" t="s">
        <v>163</v>
      </c>
      <c r="H121" s="213" t="n">
        <v>1075</v>
      </c>
      <c r="I121" s="214"/>
      <c r="J121" s="215" t="n">
        <f aca="false">ROUND(I121*H121,2)</f>
        <v>0</v>
      </c>
      <c r="K121" s="211" t="s">
        <v>144</v>
      </c>
      <c r="L121" s="57"/>
      <c r="M121" s="216"/>
      <c r="N121" s="217" t="s">
        <v>41</v>
      </c>
      <c r="O121" s="32"/>
      <c r="P121" s="218" t="n">
        <f aca="false">O121*H121</f>
        <v>0</v>
      </c>
      <c r="Q121" s="218" t="n">
        <v>0.00489</v>
      </c>
      <c r="R121" s="218" t="n">
        <f aca="false">Q121*H121</f>
        <v>5.25675</v>
      </c>
      <c r="S121" s="218" t="n">
        <v>0</v>
      </c>
      <c r="T121" s="219" t="n">
        <f aca="false">S121*H121</f>
        <v>0</v>
      </c>
      <c r="AR121" s="10" t="s">
        <v>145</v>
      </c>
      <c r="AT121" s="10" t="s">
        <v>140</v>
      </c>
      <c r="AU121" s="10" t="s">
        <v>80</v>
      </c>
      <c r="AY121" s="10" t="s">
        <v>137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78</v>
      </c>
      <c r="BK121" s="220" t="n">
        <f aca="false">ROUND(I121*H121,2)</f>
        <v>0</v>
      </c>
      <c r="BL121" s="10" t="s">
        <v>145</v>
      </c>
      <c r="BM121" s="10" t="s">
        <v>191</v>
      </c>
    </row>
    <row r="122" s="30" customFormat="true" ht="31.5" hidden="false" customHeight="true" outlineLevel="0" collapsed="false">
      <c r="B122" s="31"/>
      <c r="C122" s="209" t="s">
        <v>192</v>
      </c>
      <c r="D122" s="209" t="s">
        <v>140</v>
      </c>
      <c r="E122" s="210" t="s">
        <v>193</v>
      </c>
      <c r="F122" s="211" t="s">
        <v>194</v>
      </c>
      <c r="G122" s="212" t="s">
        <v>163</v>
      </c>
      <c r="H122" s="213" t="n">
        <v>1075</v>
      </c>
      <c r="I122" s="214"/>
      <c r="J122" s="215" t="n">
        <f aca="false">ROUND(I122*H122,2)</f>
        <v>0</v>
      </c>
      <c r="K122" s="211" t="s">
        <v>144</v>
      </c>
      <c r="L122" s="57"/>
      <c r="M122" s="216"/>
      <c r="N122" s="217" t="s">
        <v>41</v>
      </c>
      <c r="O122" s="32"/>
      <c r="P122" s="218" t="n">
        <f aca="false">O122*H122</f>
        <v>0</v>
      </c>
      <c r="Q122" s="218" t="n">
        <v>0.01628</v>
      </c>
      <c r="R122" s="218" t="n">
        <f aca="false">Q122*H122</f>
        <v>17.501</v>
      </c>
      <c r="S122" s="218" t="n">
        <v>0</v>
      </c>
      <c r="T122" s="219" t="n">
        <f aca="false">S122*H122</f>
        <v>0</v>
      </c>
      <c r="AR122" s="10" t="s">
        <v>145</v>
      </c>
      <c r="AT122" s="10" t="s">
        <v>140</v>
      </c>
      <c r="AU122" s="10" t="s">
        <v>80</v>
      </c>
      <c r="AY122" s="10" t="s">
        <v>137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78</v>
      </c>
      <c r="BK122" s="220" t="n">
        <f aca="false">ROUND(I122*H122,2)</f>
        <v>0</v>
      </c>
      <c r="BL122" s="10" t="s">
        <v>145</v>
      </c>
      <c r="BM122" s="10" t="s">
        <v>195</v>
      </c>
    </row>
    <row r="123" s="221" customFormat="true" ht="13.5" hidden="false" customHeight="false" outlineLevel="0" collapsed="false">
      <c r="B123" s="222"/>
      <c r="C123" s="223"/>
      <c r="D123" s="224" t="s">
        <v>147</v>
      </c>
      <c r="E123" s="225"/>
      <c r="F123" s="226" t="s">
        <v>196</v>
      </c>
      <c r="G123" s="223"/>
      <c r="H123" s="227" t="n">
        <v>1075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7</v>
      </c>
      <c r="AU123" s="233" t="s">
        <v>80</v>
      </c>
      <c r="AV123" s="221" t="s">
        <v>80</v>
      </c>
      <c r="AW123" s="221" t="s">
        <v>34</v>
      </c>
      <c r="AX123" s="221" t="s">
        <v>70</v>
      </c>
      <c r="AY123" s="233" t="s">
        <v>137</v>
      </c>
    </row>
    <row r="124" s="234" customFormat="true" ht="13.5" hidden="false" customHeight="false" outlineLevel="0" collapsed="false">
      <c r="B124" s="235"/>
      <c r="C124" s="236"/>
      <c r="D124" s="237" t="s">
        <v>147</v>
      </c>
      <c r="E124" s="238" t="s">
        <v>197</v>
      </c>
      <c r="F124" s="239" t="s">
        <v>150</v>
      </c>
      <c r="G124" s="236"/>
      <c r="H124" s="240" t="n">
        <v>1075</v>
      </c>
      <c r="I124" s="241"/>
      <c r="J124" s="236"/>
      <c r="K124" s="236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7</v>
      </c>
      <c r="AU124" s="246" t="s">
        <v>80</v>
      </c>
      <c r="AV124" s="234" t="s">
        <v>145</v>
      </c>
      <c r="AW124" s="234" t="s">
        <v>34</v>
      </c>
      <c r="AX124" s="234" t="s">
        <v>78</v>
      </c>
      <c r="AY124" s="246" t="s">
        <v>137</v>
      </c>
    </row>
    <row r="125" s="30" customFormat="true" ht="31.5" hidden="false" customHeight="true" outlineLevel="0" collapsed="false">
      <c r="B125" s="31"/>
      <c r="C125" s="209" t="s">
        <v>198</v>
      </c>
      <c r="D125" s="209" t="s">
        <v>140</v>
      </c>
      <c r="E125" s="210" t="s">
        <v>199</v>
      </c>
      <c r="F125" s="211" t="s">
        <v>200</v>
      </c>
      <c r="G125" s="212" t="s">
        <v>163</v>
      </c>
      <c r="H125" s="213" t="n">
        <v>537.5</v>
      </c>
      <c r="I125" s="214"/>
      <c r="J125" s="215" t="n">
        <f aca="false">ROUND(I125*H125,2)</f>
        <v>0</v>
      </c>
      <c r="K125" s="211" t="s">
        <v>144</v>
      </c>
      <c r="L125" s="57"/>
      <c r="M125" s="216"/>
      <c r="N125" s="217" t="s">
        <v>41</v>
      </c>
      <c r="O125" s="32"/>
      <c r="P125" s="218" t="n">
        <f aca="false">O125*H125</f>
        <v>0</v>
      </c>
      <c r="Q125" s="218" t="n">
        <v>0.0261</v>
      </c>
      <c r="R125" s="218" t="n">
        <f aca="false">Q125*H125</f>
        <v>14.02875</v>
      </c>
      <c r="S125" s="218" t="n">
        <v>0</v>
      </c>
      <c r="T125" s="219" t="n">
        <f aca="false">S125*H125</f>
        <v>0</v>
      </c>
      <c r="AR125" s="10" t="s">
        <v>145</v>
      </c>
      <c r="AT125" s="10" t="s">
        <v>140</v>
      </c>
      <c r="AU125" s="10" t="s">
        <v>80</v>
      </c>
      <c r="AY125" s="10" t="s">
        <v>137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78</v>
      </c>
      <c r="BK125" s="220" t="n">
        <f aca="false">ROUND(I125*H125,2)</f>
        <v>0</v>
      </c>
      <c r="BL125" s="10" t="s">
        <v>145</v>
      </c>
      <c r="BM125" s="10" t="s">
        <v>201</v>
      </c>
    </row>
    <row r="126" s="30" customFormat="true" ht="31.5" hidden="false" customHeight="true" outlineLevel="0" collapsed="false">
      <c r="B126" s="31"/>
      <c r="C126" s="209" t="s">
        <v>202</v>
      </c>
      <c r="D126" s="209" t="s">
        <v>140</v>
      </c>
      <c r="E126" s="210" t="s">
        <v>203</v>
      </c>
      <c r="F126" s="211" t="s">
        <v>204</v>
      </c>
      <c r="G126" s="212" t="s">
        <v>163</v>
      </c>
      <c r="H126" s="213" t="n">
        <v>177.765</v>
      </c>
      <c r="I126" s="214"/>
      <c r="J126" s="215" t="n">
        <f aca="false">ROUND(I126*H126,2)</f>
        <v>0</v>
      </c>
      <c r="K126" s="211" t="s">
        <v>144</v>
      </c>
      <c r="L126" s="57"/>
      <c r="M126" s="216"/>
      <c r="N126" s="217" t="s">
        <v>41</v>
      </c>
      <c r="O126" s="32"/>
      <c r="P126" s="218" t="n">
        <f aca="false">O126*H126</f>
        <v>0</v>
      </c>
      <c r="Q126" s="218" t="n">
        <v>0.021</v>
      </c>
      <c r="R126" s="218" t="n">
        <f aca="false">Q126*H126</f>
        <v>3.733065</v>
      </c>
      <c r="S126" s="218" t="n">
        <v>0</v>
      </c>
      <c r="T126" s="219" t="n">
        <f aca="false">S126*H126</f>
        <v>0</v>
      </c>
      <c r="AR126" s="10" t="s">
        <v>145</v>
      </c>
      <c r="AT126" s="10" t="s">
        <v>140</v>
      </c>
      <c r="AU126" s="10" t="s">
        <v>80</v>
      </c>
      <c r="AY126" s="10" t="s">
        <v>137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78</v>
      </c>
      <c r="BK126" s="220" t="n">
        <f aca="false">ROUND(I126*H126,2)</f>
        <v>0</v>
      </c>
      <c r="BL126" s="10" t="s">
        <v>145</v>
      </c>
      <c r="BM126" s="10" t="s">
        <v>205</v>
      </c>
    </row>
    <row r="127" s="221" customFormat="true" ht="27" hidden="false" customHeight="false" outlineLevel="0" collapsed="false">
      <c r="B127" s="222"/>
      <c r="C127" s="223"/>
      <c r="D127" s="224" t="s">
        <v>147</v>
      </c>
      <c r="E127" s="225"/>
      <c r="F127" s="226" t="s">
        <v>206</v>
      </c>
      <c r="G127" s="223"/>
      <c r="H127" s="227" t="n">
        <v>150.72</v>
      </c>
      <c r="I127" s="228"/>
      <c r="J127" s="223"/>
      <c r="K127" s="223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7</v>
      </c>
      <c r="AU127" s="233" t="s">
        <v>80</v>
      </c>
      <c r="AV127" s="221" t="s">
        <v>80</v>
      </c>
      <c r="AW127" s="221" t="s">
        <v>34</v>
      </c>
      <c r="AX127" s="221" t="s">
        <v>70</v>
      </c>
      <c r="AY127" s="233" t="s">
        <v>137</v>
      </c>
    </row>
    <row r="128" s="221" customFormat="true" ht="13.5" hidden="false" customHeight="false" outlineLevel="0" collapsed="false">
      <c r="B128" s="222"/>
      <c r="C128" s="223"/>
      <c r="D128" s="224" t="s">
        <v>147</v>
      </c>
      <c r="E128" s="225"/>
      <c r="F128" s="226" t="s">
        <v>207</v>
      </c>
      <c r="G128" s="223"/>
      <c r="H128" s="227" t="n">
        <v>27.045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7</v>
      </c>
      <c r="AU128" s="233" t="s">
        <v>80</v>
      </c>
      <c r="AV128" s="221" t="s">
        <v>80</v>
      </c>
      <c r="AW128" s="221" t="s">
        <v>34</v>
      </c>
      <c r="AX128" s="221" t="s">
        <v>70</v>
      </c>
      <c r="AY128" s="233" t="s">
        <v>137</v>
      </c>
    </row>
    <row r="129" s="234" customFormat="true" ht="13.5" hidden="false" customHeight="false" outlineLevel="0" collapsed="false">
      <c r="B129" s="235"/>
      <c r="C129" s="236"/>
      <c r="D129" s="237" t="s">
        <v>147</v>
      </c>
      <c r="E129" s="238"/>
      <c r="F129" s="239" t="s">
        <v>150</v>
      </c>
      <c r="G129" s="236"/>
      <c r="H129" s="240" t="n">
        <v>177.765</v>
      </c>
      <c r="I129" s="241"/>
      <c r="J129" s="236"/>
      <c r="K129" s="236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7</v>
      </c>
      <c r="AU129" s="246" t="s">
        <v>80</v>
      </c>
      <c r="AV129" s="234" t="s">
        <v>145</v>
      </c>
      <c r="AW129" s="234" t="s">
        <v>34</v>
      </c>
      <c r="AX129" s="234" t="s">
        <v>78</v>
      </c>
      <c r="AY129" s="246" t="s">
        <v>137</v>
      </c>
    </row>
    <row r="130" s="30" customFormat="true" ht="22.5" hidden="false" customHeight="true" outlineLevel="0" collapsed="false">
      <c r="B130" s="31"/>
      <c r="C130" s="209" t="s">
        <v>208</v>
      </c>
      <c r="D130" s="209" t="s">
        <v>140</v>
      </c>
      <c r="E130" s="210" t="s">
        <v>209</v>
      </c>
      <c r="F130" s="211" t="s">
        <v>210</v>
      </c>
      <c r="G130" s="212" t="s">
        <v>163</v>
      </c>
      <c r="H130" s="213" t="n">
        <v>253</v>
      </c>
      <c r="I130" s="214"/>
      <c r="J130" s="215" t="n">
        <f aca="false">ROUND(I130*H130,2)</f>
        <v>0</v>
      </c>
      <c r="K130" s="211" t="s">
        <v>144</v>
      </c>
      <c r="L130" s="57"/>
      <c r="M130" s="216"/>
      <c r="N130" s="217" t="s">
        <v>41</v>
      </c>
      <c r="O130" s="32"/>
      <c r="P130" s="218" t="n">
        <f aca="false">O130*H130</f>
        <v>0</v>
      </c>
      <c r="Q130" s="218" t="n">
        <v>0.00012</v>
      </c>
      <c r="R130" s="218" t="n">
        <f aca="false">Q130*H130</f>
        <v>0.03036</v>
      </c>
      <c r="S130" s="218" t="n">
        <v>0</v>
      </c>
      <c r="T130" s="219" t="n">
        <f aca="false">S130*H130</f>
        <v>0</v>
      </c>
      <c r="AR130" s="10" t="s">
        <v>145</v>
      </c>
      <c r="AT130" s="10" t="s">
        <v>140</v>
      </c>
      <c r="AU130" s="10" t="s">
        <v>80</v>
      </c>
      <c r="AY130" s="10" t="s">
        <v>137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78</v>
      </c>
      <c r="BK130" s="220" t="n">
        <f aca="false">ROUND(I130*H130,2)</f>
        <v>0</v>
      </c>
      <c r="BL130" s="10" t="s">
        <v>145</v>
      </c>
      <c r="BM130" s="10" t="s">
        <v>211</v>
      </c>
    </row>
    <row r="131" s="221" customFormat="true" ht="13.5" hidden="false" customHeight="false" outlineLevel="0" collapsed="false">
      <c r="B131" s="222"/>
      <c r="C131" s="223"/>
      <c r="D131" s="224" t="s">
        <v>147</v>
      </c>
      <c r="E131" s="225"/>
      <c r="F131" s="226" t="s">
        <v>212</v>
      </c>
      <c r="G131" s="223"/>
      <c r="H131" s="227" t="n">
        <v>253</v>
      </c>
      <c r="I131" s="228"/>
      <c r="J131" s="223"/>
      <c r="K131" s="223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7</v>
      </c>
      <c r="AU131" s="233" t="s">
        <v>80</v>
      </c>
      <c r="AV131" s="221" t="s">
        <v>80</v>
      </c>
      <c r="AW131" s="221" t="s">
        <v>34</v>
      </c>
      <c r="AX131" s="221" t="s">
        <v>70</v>
      </c>
      <c r="AY131" s="233" t="s">
        <v>137</v>
      </c>
    </row>
    <row r="132" s="234" customFormat="true" ht="13.5" hidden="false" customHeight="false" outlineLevel="0" collapsed="false">
      <c r="B132" s="235"/>
      <c r="C132" s="236"/>
      <c r="D132" s="237" t="s">
        <v>147</v>
      </c>
      <c r="E132" s="238" t="s">
        <v>213</v>
      </c>
      <c r="F132" s="239" t="s">
        <v>150</v>
      </c>
      <c r="G132" s="236"/>
      <c r="H132" s="240" t="n">
        <v>253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7</v>
      </c>
      <c r="AU132" s="246" t="s">
        <v>80</v>
      </c>
      <c r="AV132" s="234" t="s">
        <v>145</v>
      </c>
      <c r="AW132" s="234" t="s">
        <v>34</v>
      </c>
      <c r="AX132" s="234" t="s">
        <v>78</v>
      </c>
      <c r="AY132" s="246" t="s">
        <v>137</v>
      </c>
    </row>
    <row r="133" s="30" customFormat="true" ht="31.5" hidden="false" customHeight="true" outlineLevel="0" collapsed="false">
      <c r="B133" s="31"/>
      <c r="C133" s="209" t="s">
        <v>10</v>
      </c>
      <c r="D133" s="209" t="s">
        <v>140</v>
      </c>
      <c r="E133" s="210" t="s">
        <v>214</v>
      </c>
      <c r="F133" s="211" t="s">
        <v>215</v>
      </c>
      <c r="G133" s="212" t="s">
        <v>163</v>
      </c>
      <c r="H133" s="213" t="n">
        <v>275.3</v>
      </c>
      <c r="I133" s="214"/>
      <c r="J133" s="215" t="n">
        <f aca="false">ROUND(I133*H133,2)</f>
        <v>0</v>
      </c>
      <c r="K133" s="211" t="s">
        <v>144</v>
      </c>
      <c r="L133" s="57"/>
      <c r="M133" s="216"/>
      <c r="N133" s="217" t="s">
        <v>41</v>
      </c>
      <c r="O133" s="32"/>
      <c r="P133" s="218" t="n">
        <f aca="false">O133*H133</f>
        <v>0</v>
      </c>
      <c r="Q133" s="218" t="n">
        <v>0.00013</v>
      </c>
      <c r="R133" s="218" t="n">
        <f aca="false">Q133*H133</f>
        <v>0.035789</v>
      </c>
      <c r="S133" s="218" t="n">
        <v>0</v>
      </c>
      <c r="T133" s="219" t="n">
        <f aca="false">S133*H133</f>
        <v>0</v>
      </c>
      <c r="AR133" s="10" t="s">
        <v>145</v>
      </c>
      <c r="AT133" s="10" t="s">
        <v>140</v>
      </c>
      <c r="AU133" s="10" t="s">
        <v>80</v>
      </c>
      <c r="AY133" s="10" t="s">
        <v>137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78</v>
      </c>
      <c r="BK133" s="220" t="n">
        <f aca="false">ROUND(I133*H133,2)</f>
        <v>0</v>
      </c>
      <c r="BL133" s="10" t="s">
        <v>145</v>
      </c>
      <c r="BM133" s="10" t="s">
        <v>216</v>
      </c>
    </row>
    <row r="134" s="221" customFormat="true" ht="13.5" hidden="false" customHeight="false" outlineLevel="0" collapsed="false">
      <c r="B134" s="222"/>
      <c r="C134" s="223"/>
      <c r="D134" s="224" t="s">
        <v>147</v>
      </c>
      <c r="E134" s="225"/>
      <c r="F134" s="226" t="s">
        <v>217</v>
      </c>
      <c r="G134" s="223"/>
      <c r="H134" s="227" t="n">
        <v>275.3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7</v>
      </c>
      <c r="AU134" s="233" t="s">
        <v>80</v>
      </c>
      <c r="AV134" s="221" t="s">
        <v>80</v>
      </c>
      <c r="AW134" s="221" t="s">
        <v>34</v>
      </c>
      <c r="AX134" s="221" t="s">
        <v>70</v>
      </c>
      <c r="AY134" s="233" t="s">
        <v>137</v>
      </c>
    </row>
    <row r="135" s="234" customFormat="true" ht="13.5" hidden="false" customHeight="false" outlineLevel="0" collapsed="false">
      <c r="B135" s="235"/>
      <c r="C135" s="236"/>
      <c r="D135" s="224" t="s">
        <v>147</v>
      </c>
      <c r="E135" s="259"/>
      <c r="F135" s="260" t="s">
        <v>150</v>
      </c>
      <c r="G135" s="236"/>
      <c r="H135" s="261" t="n">
        <v>275.3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7</v>
      </c>
      <c r="AU135" s="246" t="s">
        <v>80</v>
      </c>
      <c r="AV135" s="234" t="s">
        <v>145</v>
      </c>
      <c r="AW135" s="234" t="s">
        <v>34</v>
      </c>
      <c r="AX135" s="234" t="s">
        <v>78</v>
      </c>
      <c r="AY135" s="246" t="s">
        <v>137</v>
      </c>
    </row>
    <row r="136" s="191" customFormat="true" ht="29.25" hidden="false" customHeight="true" outlineLevel="0" collapsed="false">
      <c r="B136" s="192"/>
      <c r="C136" s="193"/>
      <c r="D136" s="206" t="s">
        <v>69</v>
      </c>
      <c r="E136" s="207" t="s">
        <v>184</v>
      </c>
      <c r="F136" s="207" t="s">
        <v>218</v>
      </c>
      <c r="G136" s="193"/>
      <c r="H136" s="193"/>
      <c r="I136" s="196"/>
      <c r="J136" s="208" t="n">
        <f aca="false">BK136</f>
        <v>0</v>
      </c>
      <c r="K136" s="193"/>
      <c r="L136" s="198"/>
      <c r="M136" s="199"/>
      <c r="N136" s="200"/>
      <c r="O136" s="200"/>
      <c r="P136" s="201" t="n">
        <f aca="false">SUM(P137:P159)</f>
        <v>0</v>
      </c>
      <c r="Q136" s="200"/>
      <c r="R136" s="201" t="n">
        <f aca="false">SUM(R137:R159)</f>
        <v>0.022024</v>
      </c>
      <c r="S136" s="200"/>
      <c r="T136" s="202" t="n">
        <f aca="false">SUM(T137:T159)</f>
        <v>68.8393</v>
      </c>
      <c r="AR136" s="203" t="s">
        <v>78</v>
      </c>
      <c r="AT136" s="204" t="s">
        <v>69</v>
      </c>
      <c r="AU136" s="204" t="s">
        <v>78</v>
      </c>
      <c r="AY136" s="203" t="s">
        <v>137</v>
      </c>
      <c r="BK136" s="205" t="n">
        <f aca="false">SUM(BK137:BK159)</f>
        <v>0</v>
      </c>
    </row>
    <row r="137" s="30" customFormat="true" ht="31.5" hidden="false" customHeight="true" outlineLevel="0" collapsed="false">
      <c r="B137" s="31"/>
      <c r="C137" s="209" t="s">
        <v>219</v>
      </c>
      <c r="D137" s="209" t="s">
        <v>140</v>
      </c>
      <c r="E137" s="210" t="s">
        <v>220</v>
      </c>
      <c r="F137" s="211" t="s">
        <v>221</v>
      </c>
      <c r="G137" s="212" t="s">
        <v>163</v>
      </c>
      <c r="H137" s="213" t="n">
        <v>550.6</v>
      </c>
      <c r="I137" s="214"/>
      <c r="J137" s="215" t="n">
        <f aca="false">ROUND(I137*H137,2)</f>
        <v>0</v>
      </c>
      <c r="K137" s="211" t="s">
        <v>144</v>
      </c>
      <c r="L137" s="57"/>
      <c r="M137" s="216"/>
      <c r="N137" s="217" t="s">
        <v>41</v>
      </c>
      <c r="O137" s="32"/>
      <c r="P137" s="218" t="n">
        <f aca="false">O137*H137</f>
        <v>0</v>
      </c>
      <c r="Q137" s="218" t="n">
        <v>4E-005</v>
      </c>
      <c r="R137" s="218" t="n">
        <f aca="false">Q137*H137</f>
        <v>0.022024</v>
      </c>
      <c r="S137" s="218" t="n">
        <v>0</v>
      </c>
      <c r="T137" s="219" t="n">
        <f aca="false">S137*H137</f>
        <v>0</v>
      </c>
      <c r="AR137" s="10" t="s">
        <v>145</v>
      </c>
      <c r="AT137" s="10" t="s">
        <v>140</v>
      </c>
      <c r="AU137" s="10" t="s">
        <v>80</v>
      </c>
      <c r="AY137" s="10" t="s">
        <v>137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78</v>
      </c>
      <c r="BK137" s="220" t="n">
        <f aca="false">ROUND(I137*H137,2)</f>
        <v>0</v>
      </c>
      <c r="BL137" s="10" t="s">
        <v>145</v>
      </c>
      <c r="BM137" s="10" t="s">
        <v>222</v>
      </c>
    </row>
    <row r="138" s="221" customFormat="true" ht="13.5" hidden="false" customHeight="false" outlineLevel="0" collapsed="false">
      <c r="B138" s="222"/>
      <c r="C138" s="223"/>
      <c r="D138" s="224" t="s">
        <v>147</v>
      </c>
      <c r="E138" s="225"/>
      <c r="F138" s="226" t="s">
        <v>223</v>
      </c>
      <c r="G138" s="223"/>
      <c r="H138" s="227" t="n">
        <v>550.6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7</v>
      </c>
      <c r="AU138" s="233" t="s">
        <v>80</v>
      </c>
      <c r="AV138" s="221" t="s">
        <v>80</v>
      </c>
      <c r="AW138" s="221" t="s">
        <v>34</v>
      </c>
      <c r="AX138" s="221" t="s">
        <v>70</v>
      </c>
      <c r="AY138" s="233" t="s">
        <v>137</v>
      </c>
    </row>
    <row r="139" s="234" customFormat="true" ht="13.5" hidden="false" customHeight="false" outlineLevel="0" collapsed="false">
      <c r="B139" s="235"/>
      <c r="C139" s="236"/>
      <c r="D139" s="237" t="s">
        <v>147</v>
      </c>
      <c r="E139" s="238"/>
      <c r="F139" s="239" t="s">
        <v>150</v>
      </c>
      <c r="G139" s="236"/>
      <c r="H139" s="240" t="n">
        <v>550.6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7</v>
      </c>
      <c r="AU139" s="246" t="s">
        <v>80</v>
      </c>
      <c r="AV139" s="234" t="s">
        <v>145</v>
      </c>
      <c r="AW139" s="234" t="s">
        <v>34</v>
      </c>
      <c r="AX139" s="234" t="s">
        <v>78</v>
      </c>
      <c r="AY139" s="246" t="s">
        <v>137</v>
      </c>
    </row>
    <row r="140" s="30" customFormat="true" ht="31.5" hidden="false" customHeight="true" outlineLevel="0" collapsed="false">
      <c r="B140" s="31"/>
      <c r="C140" s="209" t="s">
        <v>224</v>
      </c>
      <c r="D140" s="209" t="s">
        <v>140</v>
      </c>
      <c r="E140" s="210" t="s">
        <v>225</v>
      </c>
      <c r="F140" s="211" t="s">
        <v>226</v>
      </c>
      <c r="G140" s="212" t="s">
        <v>163</v>
      </c>
      <c r="H140" s="213" t="n">
        <v>3</v>
      </c>
      <c r="I140" s="214"/>
      <c r="J140" s="215" t="n">
        <f aca="false">ROUND(I140*H140,2)</f>
        <v>0</v>
      </c>
      <c r="K140" s="211" t="s">
        <v>144</v>
      </c>
      <c r="L140" s="57"/>
      <c r="M140" s="216"/>
      <c r="N140" s="217" t="s">
        <v>41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.131</v>
      </c>
      <c r="T140" s="219" t="n">
        <f aca="false">S140*H140</f>
        <v>0.393</v>
      </c>
      <c r="AR140" s="10" t="s">
        <v>145</v>
      </c>
      <c r="AT140" s="10" t="s">
        <v>140</v>
      </c>
      <c r="AU140" s="10" t="s">
        <v>80</v>
      </c>
      <c r="AY140" s="10" t="s">
        <v>137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78</v>
      </c>
      <c r="BK140" s="220" t="n">
        <f aca="false">ROUND(I140*H140,2)</f>
        <v>0</v>
      </c>
      <c r="BL140" s="10" t="s">
        <v>145</v>
      </c>
      <c r="BM140" s="10" t="s">
        <v>227</v>
      </c>
    </row>
    <row r="141" s="30" customFormat="true" ht="22.5" hidden="false" customHeight="true" outlineLevel="0" collapsed="false">
      <c r="B141" s="31"/>
      <c r="C141" s="209" t="s">
        <v>228</v>
      </c>
      <c r="D141" s="209" t="s">
        <v>140</v>
      </c>
      <c r="E141" s="210" t="s">
        <v>229</v>
      </c>
      <c r="F141" s="211" t="s">
        <v>230</v>
      </c>
      <c r="G141" s="212" t="s">
        <v>163</v>
      </c>
      <c r="H141" s="213" t="n">
        <v>11.2</v>
      </c>
      <c r="I141" s="214"/>
      <c r="J141" s="215" t="n">
        <f aca="false">ROUND(I141*H141,2)</f>
        <v>0</v>
      </c>
      <c r="K141" s="211" t="s">
        <v>144</v>
      </c>
      <c r="L141" s="57"/>
      <c r="M141" s="216"/>
      <c r="N141" s="217" t="s">
        <v>41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.261</v>
      </c>
      <c r="T141" s="219" t="n">
        <f aca="false">S141*H141</f>
        <v>2.9232</v>
      </c>
      <c r="AR141" s="10" t="s">
        <v>145</v>
      </c>
      <c r="AT141" s="10" t="s">
        <v>140</v>
      </c>
      <c r="AU141" s="10" t="s">
        <v>80</v>
      </c>
      <c r="AY141" s="10" t="s">
        <v>137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78</v>
      </c>
      <c r="BK141" s="220" t="n">
        <f aca="false">ROUND(I141*H141,2)</f>
        <v>0</v>
      </c>
      <c r="BL141" s="10" t="s">
        <v>145</v>
      </c>
      <c r="BM141" s="10" t="s">
        <v>231</v>
      </c>
    </row>
    <row r="142" s="30" customFormat="true" ht="31.5" hidden="false" customHeight="true" outlineLevel="0" collapsed="false">
      <c r="B142" s="31"/>
      <c r="C142" s="209" t="s">
        <v>232</v>
      </c>
      <c r="D142" s="209" t="s">
        <v>140</v>
      </c>
      <c r="E142" s="210" t="s">
        <v>233</v>
      </c>
      <c r="F142" s="211" t="s">
        <v>234</v>
      </c>
      <c r="G142" s="212" t="s">
        <v>235</v>
      </c>
      <c r="H142" s="213" t="n">
        <v>15</v>
      </c>
      <c r="I142" s="214"/>
      <c r="J142" s="215" t="n">
        <f aca="false">ROUND(I142*H142,2)</f>
        <v>0</v>
      </c>
      <c r="K142" s="211" t="s">
        <v>144</v>
      </c>
      <c r="L142" s="57"/>
      <c r="M142" s="216"/>
      <c r="N142" s="217" t="s">
        <v>41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1.8</v>
      </c>
      <c r="T142" s="219" t="n">
        <f aca="false">S142*H142</f>
        <v>27</v>
      </c>
      <c r="AR142" s="10" t="s">
        <v>145</v>
      </c>
      <c r="AT142" s="10" t="s">
        <v>140</v>
      </c>
      <c r="AU142" s="10" t="s">
        <v>80</v>
      </c>
      <c r="AY142" s="10" t="s">
        <v>137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78</v>
      </c>
      <c r="BK142" s="220" t="n">
        <f aca="false">ROUND(I142*H142,2)</f>
        <v>0</v>
      </c>
      <c r="BL142" s="10" t="s">
        <v>145</v>
      </c>
      <c r="BM142" s="10" t="s">
        <v>236</v>
      </c>
    </row>
    <row r="143" s="30" customFormat="true" ht="31.5" hidden="false" customHeight="true" outlineLevel="0" collapsed="false">
      <c r="B143" s="31"/>
      <c r="C143" s="209" t="s">
        <v>237</v>
      </c>
      <c r="D143" s="209" t="s">
        <v>140</v>
      </c>
      <c r="E143" s="210" t="s">
        <v>238</v>
      </c>
      <c r="F143" s="211" t="s">
        <v>239</v>
      </c>
      <c r="G143" s="212" t="s">
        <v>163</v>
      </c>
      <c r="H143" s="213" t="n">
        <v>29.5</v>
      </c>
      <c r="I143" s="214"/>
      <c r="J143" s="215" t="n">
        <f aca="false">ROUND(I143*H143,2)</f>
        <v>0</v>
      </c>
      <c r="K143" s="211" t="s">
        <v>144</v>
      </c>
      <c r="L143" s="57"/>
      <c r="M143" s="216"/>
      <c r="N143" s="217" t="s">
        <v>41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.035</v>
      </c>
      <c r="T143" s="219" t="n">
        <f aca="false">S143*H143</f>
        <v>1.0325</v>
      </c>
      <c r="AR143" s="10" t="s">
        <v>145</v>
      </c>
      <c r="AT143" s="10" t="s">
        <v>140</v>
      </c>
      <c r="AU143" s="10" t="s">
        <v>80</v>
      </c>
      <c r="AY143" s="10" t="s">
        <v>137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78</v>
      </c>
      <c r="BK143" s="220" t="n">
        <f aca="false">ROUND(I143*H143,2)</f>
        <v>0</v>
      </c>
      <c r="BL143" s="10" t="s">
        <v>145</v>
      </c>
      <c r="BM143" s="10" t="s">
        <v>240</v>
      </c>
    </row>
    <row r="144" s="221" customFormat="true" ht="13.5" hidden="false" customHeight="false" outlineLevel="0" collapsed="false">
      <c r="B144" s="222"/>
      <c r="C144" s="223"/>
      <c r="D144" s="224" t="s">
        <v>147</v>
      </c>
      <c r="E144" s="225"/>
      <c r="F144" s="226" t="s">
        <v>241</v>
      </c>
      <c r="G144" s="223"/>
      <c r="H144" s="227" t="n">
        <v>29.5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7</v>
      </c>
      <c r="AU144" s="233" t="s">
        <v>80</v>
      </c>
      <c r="AV144" s="221" t="s">
        <v>80</v>
      </c>
      <c r="AW144" s="221" t="s">
        <v>34</v>
      </c>
      <c r="AX144" s="221" t="s">
        <v>70</v>
      </c>
      <c r="AY144" s="233" t="s">
        <v>137</v>
      </c>
    </row>
    <row r="145" s="234" customFormat="true" ht="13.5" hidden="false" customHeight="false" outlineLevel="0" collapsed="false">
      <c r="B145" s="235"/>
      <c r="C145" s="236"/>
      <c r="D145" s="237" t="s">
        <v>147</v>
      </c>
      <c r="E145" s="238"/>
      <c r="F145" s="239" t="s">
        <v>150</v>
      </c>
      <c r="G145" s="236"/>
      <c r="H145" s="240" t="n">
        <v>29.5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7</v>
      </c>
      <c r="AU145" s="246" t="s">
        <v>80</v>
      </c>
      <c r="AV145" s="234" t="s">
        <v>145</v>
      </c>
      <c r="AW145" s="234" t="s">
        <v>34</v>
      </c>
      <c r="AX145" s="234" t="s">
        <v>78</v>
      </c>
      <c r="AY145" s="246" t="s">
        <v>137</v>
      </c>
    </row>
    <row r="146" s="30" customFormat="true" ht="31.5" hidden="false" customHeight="true" outlineLevel="0" collapsed="false">
      <c r="B146" s="31"/>
      <c r="C146" s="209" t="s">
        <v>9</v>
      </c>
      <c r="D146" s="209" t="s">
        <v>140</v>
      </c>
      <c r="E146" s="210" t="s">
        <v>242</v>
      </c>
      <c r="F146" s="211" t="s">
        <v>243</v>
      </c>
      <c r="G146" s="212" t="s">
        <v>163</v>
      </c>
      <c r="H146" s="213" t="n">
        <v>30.5</v>
      </c>
      <c r="I146" s="214"/>
      <c r="J146" s="215" t="n">
        <f aca="false">ROUND(I146*H146,2)</f>
        <v>0</v>
      </c>
      <c r="K146" s="211" t="s">
        <v>144</v>
      </c>
      <c r="L146" s="57"/>
      <c r="M146" s="216"/>
      <c r="N146" s="217" t="s">
        <v>41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.55</v>
      </c>
      <c r="T146" s="219" t="n">
        <f aca="false">S146*H146</f>
        <v>16.775</v>
      </c>
      <c r="AR146" s="10" t="s">
        <v>145</v>
      </c>
      <c r="AT146" s="10" t="s">
        <v>140</v>
      </c>
      <c r="AU146" s="10" t="s">
        <v>80</v>
      </c>
      <c r="AY146" s="10" t="s">
        <v>137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78</v>
      </c>
      <c r="BK146" s="220" t="n">
        <f aca="false">ROUND(I146*H146,2)</f>
        <v>0</v>
      </c>
      <c r="BL146" s="10" t="s">
        <v>145</v>
      </c>
      <c r="BM146" s="10" t="s">
        <v>244</v>
      </c>
    </row>
    <row r="147" s="30" customFormat="true" ht="31.5" hidden="false" customHeight="true" outlineLevel="0" collapsed="false">
      <c r="B147" s="31"/>
      <c r="C147" s="209" t="s">
        <v>245</v>
      </c>
      <c r="D147" s="209" t="s">
        <v>140</v>
      </c>
      <c r="E147" s="210" t="s">
        <v>246</v>
      </c>
      <c r="F147" s="211" t="s">
        <v>247</v>
      </c>
      <c r="G147" s="212" t="s">
        <v>163</v>
      </c>
      <c r="H147" s="213" t="n">
        <v>471.2</v>
      </c>
      <c r="I147" s="214"/>
      <c r="J147" s="215" t="n">
        <f aca="false">ROUND(I147*H147,2)</f>
        <v>0</v>
      </c>
      <c r="K147" s="211" t="s">
        <v>144</v>
      </c>
      <c r="L147" s="57"/>
      <c r="M147" s="216"/>
      <c r="N147" s="217" t="s">
        <v>41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02</v>
      </c>
      <c r="T147" s="219" t="n">
        <f aca="false">S147*H147</f>
        <v>9.424</v>
      </c>
      <c r="AR147" s="10" t="s">
        <v>145</v>
      </c>
      <c r="AT147" s="10" t="s">
        <v>140</v>
      </c>
      <c r="AU147" s="10" t="s">
        <v>80</v>
      </c>
      <c r="AY147" s="10" t="s">
        <v>137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78</v>
      </c>
      <c r="BK147" s="220" t="n">
        <f aca="false">ROUND(I147*H147,2)</f>
        <v>0</v>
      </c>
      <c r="BL147" s="10" t="s">
        <v>145</v>
      </c>
      <c r="BM147" s="10" t="s">
        <v>248</v>
      </c>
    </row>
    <row r="148" s="30" customFormat="true" ht="31.5" hidden="false" customHeight="true" outlineLevel="0" collapsed="false">
      <c r="B148" s="31"/>
      <c r="C148" s="209" t="s">
        <v>249</v>
      </c>
      <c r="D148" s="209" t="s">
        <v>140</v>
      </c>
      <c r="E148" s="210" t="s">
        <v>250</v>
      </c>
      <c r="F148" s="211" t="s">
        <v>251</v>
      </c>
      <c r="G148" s="212" t="s">
        <v>163</v>
      </c>
      <c r="H148" s="213" t="n">
        <v>124.7</v>
      </c>
      <c r="I148" s="214"/>
      <c r="J148" s="215" t="n">
        <f aca="false">ROUND(I148*H148,2)</f>
        <v>0</v>
      </c>
      <c r="K148" s="211" t="s">
        <v>144</v>
      </c>
      <c r="L148" s="57"/>
      <c r="M148" s="216"/>
      <c r="N148" s="217" t="s">
        <v>41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.068</v>
      </c>
      <c r="T148" s="219" t="n">
        <f aca="false">S148*H148</f>
        <v>8.4796</v>
      </c>
      <c r="AR148" s="10" t="s">
        <v>145</v>
      </c>
      <c r="AT148" s="10" t="s">
        <v>140</v>
      </c>
      <c r="AU148" s="10" t="s">
        <v>80</v>
      </c>
      <c r="AY148" s="10" t="s">
        <v>137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78</v>
      </c>
      <c r="BK148" s="220" t="n">
        <f aca="false">ROUND(I148*H148,2)</f>
        <v>0</v>
      </c>
      <c r="BL148" s="10" t="s">
        <v>145</v>
      </c>
      <c r="BM148" s="10" t="s">
        <v>252</v>
      </c>
    </row>
    <row r="149" s="221" customFormat="true" ht="13.5" hidden="false" customHeight="false" outlineLevel="0" collapsed="false">
      <c r="B149" s="222"/>
      <c r="C149" s="223"/>
      <c r="D149" s="224" t="s">
        <v>147</v>
      </c>
      <c r="E149" s="225"/>
      <c r="F149" s="226" t="s">
        <v>253</v>
      </c>
      <c r="G149" s="223"/>
      <c r="H149" s="227" t="n">
        <v>95.04</v>
      </c>
      <c r="I149" s="228"/>
      <c r="J149" s="223"/>
      <c r="K149" s="223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7</v>
      </c>
      <c r="AU149" s="233" t="s">
        <v>80</v>
      </c>
      <c r="AV149" s="221" t="s">
        <v>80</v>
      </c>
      <c r="AW149" s="221" t="s">
        <v>34</v>
      </c>
      <c r="AX149" s="221" t="s">
        <v>70</v>
      </c>
      <c r="AY149" s="233" t="s">
        <v>137</v>
      </c>
    </row>
    <row r="150" s="221" customFormat="true" ht="13.5" hidden="false" customHeight="false" outlineLevel="0" collapsed="false">
      <c r="B150" s="222"/>
      <c r="C150" s="223"/>
      <c r="D150" s="224" t="s">
        <v>147</v>
      </c>
      <c r="E150" s="225"/>
      <c r="F150" s="226" t="s">
        <v>254</v>
      </c>
      <c r="G150" s="223"/>
      <c r="H150" s="227" t="n">
        <v>29.66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7</v>
      </c>
      <c r="AU150" s="233" t="s">
        <v>80</v>
      </c>
      <c r="AV150" s="221" t="s">
        <v>80</v>
      </c>
      <c r="AW150" s="221" t="s">
        <v>34</v>
      </c>
      <c r="AX150" s="221" t="s">
        <v>70</v>
      </c>
      <c r="AY150" s="233" t="s">
        <v>137</v>
      </c>
    </row>
    <row r="151" s="234" customFormat="true" ht="13.5" hidden="false" customHeight="false" outlineLevel="0" collapsed="false">
      <c r="B151" s="235"/>
      <c r="C151" s="236"/>
      <c r="D151" s="237" t="s">
        <v>147</v>
      </c>
      <c r="E151" s="238"/>
      <c r="F151" s="239" t="s">
        <v>150</v>
      </c>
      <c r="G151" s="236"/>
      <c r="H151" s="240" t="n">
        <v>124.7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7</v>
      </c>
      <c r="AU151" s="246" t="s">
        <v>80</v>
      </c>
      <c r="AV151" s="234" t="s">
        <v>145</v>
      </c>
      <c r="AW151" s="234" t="s">
        <v>34</v>
      </c>
      <c r="AX151" s="234" t="s">
        <v>78</v>
      </c>
      <c r="AY151" s="246" t="s">
        <v>137</v>
      </c>
    </row>
    <row r="152" s="30" customFormat="true" ht="22.5" hidden="false" customHeight="true" outlineLevel="0" collapsed="false">
      <c r="B152" s="31"/>
      <c r="C152" s="209" t="s">
        <v>255</v>
      </c>
      <c r="D152" s="209" t="s">
        <v>140</v>
      </c>
      <c r="E152" s="210" t="s">
        <v>256</v>
      </c>
      <c r="F152" s="211" t="s">
        <v>257</v>
      </c>
      <c r="G152" s="212" t="s">
        <v>163</v>
      </c>
      <c r="H152" s="213" t="n">
        <v>37</v>
      </c>
      <c r="I152" s="214"/>
      <c r="J152" s="215" t="n">
        <f aca="false">ROUND(I152*H152,2)</f>
        <v>0</v>
      </c>
      <c r="K152" s="211" t="s">
        <v>144</v>
      </c>
      <c r="L152" s="57"/>
      <c r="M152" s="216"/>
      <c r="N152" s="217" t="s">
        <v>41</v>
      </c>
      <c r="O152" s="3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076</v>
      </c>
      <c r="T152" s="219" t="n">
        <f aca="false">S152*H152</f>
        <v>2.812</v>
      </c>
      <c r="AR152" s="10" t="s">
        <v>145</v>
      </c>
      <c r="AT152" s="10" t="s">
        <v>140</v>
      </c>
      <c r="AU152" s="10" t="s">
        <v>80</v>
      </c>
      <c r="AY152" s="10" t="s">
        <v>137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78</v>
      </c>
      <c r="BK152" s="220" t="n">
        <f aca="false">ROUND(I152*H152,2)</f>
        <v>0</v>
      </c>
      <c r="BL152" s="10" t="s">
        <v>145</v>
      </c>
      <c r="BM152" s="10" t="s">
        <v>258</v>
      </c>
    </row>
    <row r="153" s="30" customFormat="true" ht="22.5" hidden="false" customHeight="true" outlineLevel="0" collapsed="false">
      <c r="B153" s="31"/>
      <c r="C153" s="209" t="s">
        <v>259</v>
      </c>
      <c r="D153" s="209" t="s">
        <v>140</v>
      </c>
      <c r="E153" s="210" t="s">
        <v>260</v>
      </c>
      <c r="F153" s="211" t="s">
        <v>261</v>
      </c>
      <c r="G153" s="212" t="s">
        <v>262</v>
      </c>
      <c r="H153" s="213" t="n">
        <v>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1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45</v>
      </c>
      <c r="AT153" s="10" t="s">
        <v>140</v>
      </c>
      <c r="AU153" s="10" t="s">
        <v>80</v>
      </c>
      <c r="AY153" s="10" t="s">
        <v>137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78</v>
      </c>
      <c r="BK153" s="220" t="n">
        <f aca="false">ROUND(I153*H153,2)</f>
        <v>0</v>
      </c>
      <c r="BL153" s="10" t="s">
        <v>145</v>
      </c>
      <c r="BM153" s="10" t="s">
        <v>263</v>
      </c>
    </row>
    <row r="154" s="30" customFormat="true" ht="22.5" hidden="false" customHeight="true" outlineLevel="0" collapsed="false">
      <c r="B154" s="31"/>
      <c r="C154" s="209" t="s">
        <v>264</v>
      </c>
      <c r="D154" s="209" t="s">
        <v>140</v>
      </c>
      <c r="E154" s="210" t="s">
        <v>265</v>
      </c>
      <c r="F154" s="211" t="s">
        <v>266</v>
      </c>
      <c r="G154" s="212" t="s">
        <v>262</v>
      </c>
      <c r="H154" s="213" t="n">
        <v>1</v>
      </c>
      <c r="I154" s="214"/>
      <c r="J154" s="215" t="n">
        <f aca="false">ROUND(I154*H154,2)</f>
        <v>0</v>
      </c>
      <c r="K154" s="211"/>
      <c r="L154" s="57"/>
      <c r="M154" s="216"/>
      <c r="N154" s="217" t="s">
        <v>41</v>
      </c>
      <c r="O154" s="32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45</v>
      </c>
      <c r="AT154" s="10" t="s">
        <v>140</v>
      </c>
      <c r="AU154" s="10" t="s">
        <v>80</v>
      </c>
      <c r="AY154" s="10" t="s">
        <v>137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78</v>
      </c>
      <c r="BK154" s="220" t="n">
        <f aca="false">ROUND(I154*H154,2)</f>
        <v>0</v>
      </c>
      <c r="BL154" s="10" t="s">
        <v>145</v>
      </c>
      <c r="BM154" s="10" t="s">
        <v>267</v>
      </c>
    </row>
    <row r="155" s="30" customFormat="true" ht="22.5" hidden="false" customHeight="true" outlineLevel="0" collapsed="false">
      <c r="B155" s="31"/>
      <c r="C155" s="209" t="s">
        <v>268</v>
      </c>
      <c r="D155" s="209" t="s">
        <v>140</v>
      </c>
      <c r="E155" s="210" t="s">
        <v>269</v>
      </c>
      <c r="F155" s="211" t="s">
        <v>270</v>
      </c>
      <c r="G155" s="212" t="s">
        <v>271</v>
      </c>
      <c r="H155" s="213" t="n">
        <v>1</v>
      </c>
      <c r="I155" s="214"/>
      <c r="J155" s="215" t="n">
        <f aca="false">ROUND(I155*H155,2)</f>
        <v>0</v>
      </c>
      <c r="K155" s="211"/>
      <c r="L155" s="57"/>
      <c r="M155" s="216"/>
      <c r="N155" s="217" t="s">
        <v>41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45</v>
      </c>
      <c r="AT155" s="10" t="s">
        <v>140</v>
      </c>
      <c r="AU155" s="10" t="s">
        <v>80</v>
      </c>
      <c r="AY155" s="10" t="s">
        <v>137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78</v>
      </c>
      <c r="BK155" s="220" t="n">
        <f aca="false">ROUND(I155*H155,2)</f>
        <v>0</v>
      </c>
      <c r="BL155" s="10" t="s">
        <v>145</v>
      </c>
      <c r="BM155" s="10" t="s">
        <v>272</v>
      </c>
    </row>
    <row r="156" s="30" customFormat="true" ht="22.5" hidden="false" customHeight="true" outlineLevel="0" collapsed="false">
      <c r="B156" s="31"/>
      <c r="C156" s="209" t="s">
        <v>273</v>
      </c>
      <c r="D156" s="209" t="s">
        <v>140</v>
      </c>
      <c r="E156" s="210" t="s">
        <v>274</v>
      </c>
      <c r="F156" s="211" t="s">
        <v>275</v>
      </c>
      <c r="G156" s="212" t="s">
        <v>262</v>
      </c>
      <c r="H156" s="213" t="n">
        <v>1</v>
      </c>
      <c r="I156" s="214"/>
      <c r="J156" s="215" t="n">
        <f aca="false">ROUND(I156*H156,2)</f>
        <v>0</v>
      </c>
      <c r="K156" s="211"/>
      <c r="L156" s="57"/>
      <c r="M156" s="216"/>
      <c r="N156" s="217" t="s">
        <v>41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45</v>
      </c>
      <c r="AT156" s="10" t="s">
        <v>140</v>
      </c>
      <c r="AU156" s="10" t="s">
        <v>80</v>
      </c>
      <c r="AY156" s="10" t="s">
        <v>137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78</v>
      </c>
      <c r="BK156" s="220" t="n">
        <f aca="false">ROUND(I156*H156,2)</f>
        <v>0</v>
      </c>
      <c r="BL156" s="10" t="s">
        <v>145</v>
      </c>
      <c r="BM156" s="10" t="s">
        <v>276</v>
      </c>
    </row>
    <row r="157" s="30" customFormat="true" ht="22.5" hidden="false" customHeight="true" outlineLevel="0" collapsed="false">
      <c r="B157" s="31"/>
      <c r="C157" s="209" t="s">
        <v>277</v>
      </c>
      <c r="D157" s="209" t="s">
        <v>140</v>
      </c>
      <c r="E157" s="210" t="s">
        <v>278</v>
      </c>
      <c r="F157" s="211" t="s">
        <v>279</v>
      </c>
      <c r="G157" s="212" t="s">
        <v>262</v>
      </c>
      <c r="H157" s="213" t="n">
        <v>2</v>
      </c>
      <c r="I157" s="214"/>
      <c r="J157" s="215" t="n">
        <f aca="false">ROUND(I157*H157,2)</f>
        <v>0</v>
      </c>
      <c r="K157" s="211"/>
      <c r="L157" s="57"/>
      <c r="M157" s="216"/>
      <c r="N157" s="217" t="s">
        <v>41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45</v>
      </c>
      <c r="AT157" s="10" t="s">
        <v>140</v>
      </c>
      <c r="AU157" s="10" t="s">
        <v>80</v>
      </c>
      <c r="AY157" s="10" t="s">
        <v>137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78</v>
      </c>
      <c r="BK157" s="220" t="n">
        <f aca="false">ROUND(I157*H157,2)</f>
        <v>0</v>
      </c>
      <c r="BL157" s="10" t="s">
        <v>145</v>
      </c>
      <c r="BM157" s="10" t="s">
        <v>280</v>
      </c>
    </row>
    <row r="158" s="30" customFormat="true" ht="22.5" hidden="false" customHeight="true" outlineLevel="0" collapsed="false">
      <c r="B158" s="31"/>
      <c r="C158" s="209" t="s">
        <v>281</v>
      </c>
      <c r="D158" s="209" t="s">
        <v>140</v>
      </c>
      <c r="E158" s="210" t="s">
        <v>282</v>
      </c>
      <c r="F158" s="211" t="s">
        <v>283</v>
      </c>
      <c r="G158" s="212" t="s">
        <v>262</v>
      </c>
      <c r="H158" s="213" t="n">
        <v>1</v>
      </c>
      <c r="I158" s="214"/>
      <c r="J158" s="215" t="n">
        <f aca="false">ROUND(I158*H158,2)</f>
        <v>0</v>
      </c>
      <c r="K158" s="211"/>
      <c r="L158" s="57"/>
      <c r="M158" s="216"/>
      <c r="N158" s="217" t="s">
        <v>41</v>
      </c>
      <c r="O158" s="3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10" t="s">
        <v>145</v>
      </c>
      <c r="AT158" s="10" t="s">
        <v>140</v>
      </c>
      <c r="AU158" s="10" t="s">
        <v>80</v>
      </c>
      <c r="AY158" s="10" t="s">
        <v>137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78</v>
      </c>
      <c r="BK158" s="220" t="n">
        <f aca="false">ROUND(I158*H158,2)</f>
        <v>0</v>
      </c>
      <c r="BL158" s="10" t="s">
        <v>145</v>
      </c>
      <c r="BM158" s="10" t="s">
        <v>284</v>
      </c>
    </row>
    <row r="159" s="30" customFormat="true" ht="22.5" hidden="false" customHeight="true" outlineLevel="0" collapsed="false">
      <c r="B159" s="31"/>
      <c r="C159" s="209" t="s">
        <v>285</v>
      </c>
      <c r="D159" s="209" t="s">
        <v>140</v>
      </c>
      <c r="E159" s="210" t="s">
        <v>286</v>
      </c>
      <c r="F159" s="211" t="s">
        <v>287</v>
      </c>
      <c r="G159" s="212" t="s">
        <v>163</v>
      </c>
      <c r="H159" s="213" t="n">
        <v>275.3</v>
      </c>
      <c r="I159" s="214"/>
      <c r="J159" s="215" t="n">
        <f aca="false">ROUND(I159*H159,2)</f>
        <v>0</v>
      </c>
      <c r="K159" s="211"/>
      <c r="L159" s="57"/>
      <c r="M159" s="216"/>
      <c r="N159" s="217" t="s">
        <v>41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145</v>
      </c>
      <c r="AT159" s="10" t="s">
        <v>140</v>
      </c>
      <c r="AU159" s="10" t="s">
        <v>80</v>
      </c>
      <c r="AY159" s="10" t="s">
        <v>137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78</v>
      </c>
      <c r="BK159" s="220" t="n">
        <f aca="false">ROUND(I159*H159,2)</f>
        <v>0</v>
      </c>
      <c r="BL159" s="10" t="s">
        <v>145</v>
      </c>
      <c r="BM159" s="10" t="s">
        <v>288</v>
      </c>
    </row>
    <row r="160" s="191" customFormat="true" ht="29.25" hidden="false" customHeight="true" outlineLevel="0" collapsed="false">
      <c r="B160" s="192"/>
      <c r="C160" s="193"/>
      <c r="D160" s="206" t="s">
        <v>69</v>
      </c>
      <c r="E160" s="207" t="s">
        <v>289</v>
      </c>
      <c r="F160" s="207" t="s">
        <v>290</v>
      </c>
      <c r="G160" s="193"/>
      <c r="H160" s="193"/>
      <c r="I160" s="196"/>
      <c r="J160" s="208" t="n">
        <f aca="false">BK160</f>
        <v>0</v>
      </c>
      <c r="K160" s="193"/>
      <c r="L160" s="198"/>
      <c r="M160" s="199"/>
      <c r="N160" s="200"/>
      <c r="O160" s="200"/>
      <c r="P160" s="201" t="n">
        <f aca="false">SUM(P161:P167)</f>
        <v>0</v>
      </c>
      <c r="Q160" s="200"/>
      <c r="R160" s="201" t="n">
        <f aca="false">SUM(R161:R167)</f>
        <v>0</v>
      </c>
      <c r="S160" s="200"/>
      <c r="T160" s="202" t="n">
        <f aca="false">SUM(T161:T167)</f>
        <v>0</v>
      </c>
      <c r="AR160" s="203" t="s">
        <v>78</v>
      </c>
      <c r="AT160" s="204" t="s">
        <v>69</v>
      </c>
      <c r="AU160" s="204" t="s">
        <v>78</v>
      </c>
      <c r="AY160" s="203" t="s">
        <v>137</v>
      </c>
      <c r="BK160" s="205" t="n">
        <f aca="false">SUM(BK161:BK167)</f>
        <v>0</v>
      </c>
    </row>
    <row r="161" s="30" customFormat="true" ht="22.5" hidden="false" customHeight="true" outlineLevel="0" collapsed="false">
      <c r="B161" s="31"/>
      <c r="C161" s="209" t="s">
        <v>291</v>
      </c>
      <c r="D161" s="209" t="s">
        <v>140</v>
      </c>
      <c r="E161" s="210" t="s">
        <v>292</v>
      </c>
      <c r="F161" s="211" t="s">
        <v>293</v>
      </c>
      <c r="G161" s="212" t="s">
        <v>143</v>
      </c>
      <c r="H161" s="213" t="n">
        <v>69.207</v>
      </c>
      <c r="I161" s="214"/>
      <c r="J161" s="215" t="n">
        <f aca="false">ROUND(I161*H161,2)</f>
        <v>0</v>
      </c>
      <c r="K161" s="211" t="s">
        <v>144</v>
      </c>
      <c r="L161" s="57"/>
      <c r="M161" s="216"/>
      <c r="N161" s="217" t="s">
        <v>41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45</v>
      </c>
      <c r="AT161" s="10" t="s">
        <v>140</v>
      </c>
      <c r="AU161" s="10" t="s">
        <v>80</v>
      </c>
      <c r="AY161" s="10" t="s">
        <v>137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78</v>
      </c>
      <c r="BK161" s="220" t="n">
        <f aca="false">ROUND(I161*H161,2)</f>
        <v>0</v>
      </c>
      <c r="BL161" s="10" t="s">
        <v>145</v>
      </c>
      <c r="BM161" s="10" t="s">
        <v>294</v>
      </c>
    </row>
    <row r="162" s="30" customFormat="true" ht="22.5" hidden="false" customHeight="true" outlineLevel="0" collapsed="false">
      <c r="B162" s="31"/>
      <c r="C162" s="209" t="s">
        <v>295</v>
      </c>
      <c r="D162" s="209" t="s">
        <v>140</v>
      </c>
      <c r="E162" s="210" t="s">
        <v>296</v>
      </c>
      <c r="F162" s="211" t="s">
        <v>297</v>
      </c>
      <c r="G162" s="212" t="s">
        <v>143</v>
      </c>
      <c r="H162" s="213" t="n">
        <v>53.91</v>
      </c>
      <c r="I162" s="214"/>
      <c r="J162" s="215" t="n">
        <f aca="false">ROUND(I162*H162,2)</f>
        <v>0</v>
      </c>
      <c r="K162" s="211" t="s">
        <v>144</v>
      </c>
      <c r="L162" s="57"/>
      <c r="M162" s="216"/>
      <c r="N162" s="217" t="s">
        <v>41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45</v>
      </c>
      <c r="AT162" s="10" t="s">
        <v>140</v>
      </c>
      <c r="AU162" s="10" t="s">
        <v>80</v>
      </c>
      <c r="AY162" s="10" t="s">
        <v>137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78</v>
      </c>
      <c r="BK162" s="220" t="n">
        <f aca="false">ROUND(I162*H162,2)</f>
        <v>0</v>
      </c>
      <c r="BL162" s="10" t="s">
        <v>145</v>
      </c>
      <c r="BM162" s="10" t="s">
        <v>298</v>
      </c>
    </row>
    <row r="163" s="30" customFormat="true" ht="22.5" hidden="false" customHeight="true" outlineLevel="0" collapsed="false">
      <c r="B163" s="31"/>
      <c r="C163" s="209" t="s">
        <v>299</v>
      </c>
      <c r="D163" s="209" t="s">
        <v>140</v>
      </c>
      <c r="E163" s="210" t="s">
        <v>300</v>
      </c>
      <c r="F163" s="211" t="s">
        <v>301</v>
      </c>
      <c r="G163" s="212" t="s">
        <v>143</v>
      </c>
      <c r="H163" s="213" t="n">
        <v>539.1</v>
      </c>
      <c r="I163" s="214"/>
      <c r="J163" s="215" t="n">
        <f aca="false">ROUND(I163*H163,2)</f>
        <v>0</v>
      </c>
      <c r="K163" s="211" t="s">
        <v>144</v>
      </c>
      <c r="L163" s="57"/>
      <c r="M163" s="216"/>
      <c r="N163" s="217" t="s">
        <v>41</v>
      </c>
      <c r="O163" s="32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45</v>
      </c>
      <c r="AT163" s="10" t="s">
        <v>140</v>
      </c>
      <c r="AU163" s="10" t="s">
        <v>80</v>
      </c>
      <c r="AY163" s="10" t="s">
        <v>137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78</v>
      </c>
      <c r="BK163" s="220" t="n">
        <f aca="false">ROUND(I163*H163,2)</f>
        <v>0</v>
      </c>
      <c r="BL163" s="10" t="s">
        <v>145</v>
      </c>
      <c r="BM163" s="10" t="s">
        <v>302</v>
      </c>
    </row>
    <row r="164" s="221" customFormat="true" ht="13.5" hidden="false" customHeight="false" outlineLevel="0" collapsed="false">
      <c r="B164" s="222"/>
      <c r="C164" s="223"/>
      <c r="D164" s="237" t="s">
        <v>147</v>
      </c>
      <c r="E164" s="262"/>
      <c r="F164" s="257" t="s">
        <v>303</v>
      </c>
      <c r="G164" s="223"/>
      <c r="H164" s="258" t="n">
        <v>539.1</v>
      </c>
      <c r="I164" s="228"/>
      <c r="J164" s="223"/>
      <c r="K164" s="223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7</v>
      </c>
      <c r="AU164" s="233" t="s">
        <v>80</v>
      </c>
      <c r="AV164" s="221" t="s">
        <v>80</v>
      </c>
      <c r="AW164" s="221" t="s">
        <v>34</v>
      </c>
      <c r="AX164" s="221" t="s">
        <v>78</v>
      </c>
      <c r="AY164" s="233" t="s">
        <v>137</v>
      </c>
    </row>
    <row r="165" s="30" customFormat="true" ht="22.5" hidden="false" customHeight="true" outlineLevel="0" collapsed="false">
      <c r="B165" s="31"/>
      <c r="C165" s="209" t="s">
        <v>304</v>
      </c>
      <c r="D165" s="209" t="s">
        <v>140</v>
      </c>
      <c r="E165" s="210" t="s">
        <v>305</v>
      </c>
      <c r="F165" s="211" t="s">
        <v>306</v>
      </c>
      <c r="G165" s="212" t="s">
        <v>143</v>
      </c>
      <c r="H165" s="213" t="n">
        <v>47.05</v>
      </c>
      <c r="I165" s="214"/>
      <c r="J165" s="215" t="n">
        <f aca="false">ROUND(I165*H165,2)</f>
        <v>0</v>
      </c>
      <c r="K165" s="211" t="s">
        <v>144</v>
      </c>
      <c r="L165" s="57"/>
      <c r="M165" s="216"/>
      <c r="N165" s="217" t="s">
        <v>41</v>
      </c>
      <c r="O165" s="32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145</v>
      </c>
      <c r="AT165" s="10" t="s">
        <v>140</v>
      </c>
      <c r="AU165" s="10" t="s">
        <v>80</v>
      </c>
      <c r="AY165" s="10" t="s">
        <v>137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78</v>
      </c>
      <c r="BK165" s="220" t="n">
        <f aca="false">ROUND(I165*H165,2)</f>
        <v>0</v>
      </c>
      <c r="BL165" s="10" t="s">
        <v>145</v>
      </c>
      <c r="BM165" s="10" t="s">
        <v>307</v>
      </c>
    </row>
    <row r="166" s="30" customFormat="true" ht="22.5" hidden="false" customHeight="true" outlineLevel="0" collapsed="false">
      <c r="B166" s="31"/>
      <c r="C166" s="209" t="s">
        <v>308</v>
      </c>
      <c r="D166" s="209" t="s">
        <v>140</v>
      </c>
      <c r="E166" s="210" t="s">
        <v>309</v>
      </c>
      <c r="F166" s="211" t="s">
        <v>310</v>
      </c>
      <c r="G166" s="212" t="s">
        <v>143</v>
      </c>
      <c r="H166" s="213" t="n">
        <v>4.721</v>
      </c>
      <c r="I166" s="214"/>
      <c r="J166" s="215" t="n">
        <f aca="false">ROUND(I166*H166,2)</f>
        <v>0</v>
      </c>
      <c r="K166" s="211" t="s">
        <v>144</v>
      </c>
      <c r="L166" s="57"/>
      <c r="M166" s="216"/>
      <c r="N166" s="217" t="s">
        <v>41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45</v>
      </c>
      <c r="AT166" s="10" t="s">
        <v>140</v>
      </c>
      <c r="AU166" s="10" t="s">
        <v>80</v>
      </c>
      <c r="AY166" s="10" t="s">
        <v>137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78</v>
      </c>
      <c r="BK166" s="220" t="n">
        <f aca="false">ROUND(I166*H166,2)</f>
        <v>0</v>
      </c>
      <c r="BL166" s="10" t="s">
        <v>145</v>
      </c>
      <c r="BM166" s="10" t="s">
        <v>311</v>
      </c>
    </row>
    <row r="167" s="30" customFormat="true" ht="31.5" hidden="false" customHeight="true" outlineLevel="0" collapsed="false">
      <c r="B167" s="31"/>
      <c r="C167" s="209" t="s">
        <v>312</v>
      </c>
      <c r="D167" s="209" t="s">
        <v>140</v>
      </c>
      <c r="E167" s="210" t="s">
        <v>313</v>
      </c>
      <c r="F167" s="211" t="s">
        <v>314</v>
      </c>
      <c r="G167" s="212" t="s">
        <v>143</v>
      </c>
      <c r="H167" s="213" t="n">
        <v>2.18</v>
      </c>
      <c r="I167" s="214"/>
      <c r="J167" s="215" t="n">
        <f aca="false">ROUND(I167*H167,2)</f>
        <v>0</v>
      </c>
      <c r="K167" s="211" t="s">
        <v>144</v>
      </c>
      <c r="L167" s="57"/>
      <c r="M167" s="216"/>
      <c r="N167" s="217" t="s">
        <v>41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145</v>
      </c>
      <c r="AT167" s="10" t="s">
        <v>140</v>
      </c>
      <c r="AU167" s="10" t="s">
        <v>80</v>
      </c>
      <c r="AY167" s="10" t="s">
        <v>137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78</v>
      </c>
      <c r="BK167" s="220" t="n">
        <f aca="false">ROUND(I167*H167,2)</f>
        <v>0</v>
      </c>
      <c r="BL167" s="10" t="s">
        <v>145</v>
      </c>
      <c r="BM167" s="10" t="s">
        <v>315</v>
      </c>
    </row>
    <row r="168" s="191" customFormat="true" ht="29.25" hidden="false" customHeight="true" outlineLevel="0" collapsed="false">
      <c r="B168" s="192"/>
      <c r="C168" s="193"/>
      <c r="D168" s="206" t="s">
        <v>69</v>
      </c>
      <c r="E168" s="207" t="s">
        <v>316</v>
      </c>
      <c r="F168" s="207" t="s">
        <v>317</v>
      </c>
      <c r="G168" s="193"/>
      <c r="H168" s="193"/>
      <c r="I168" s="196"/>
      <c r="J168" s="208" t="n">
        <f aca="false">BK168</f>
        <v>0</v>
      </c>
      <c r="K168" s="193"/>
      <c r="L168" s="198"/>
      <c r="M168" s="199"/>
      <c r="N168" s="200"/>
      <c r="O168" s="200"/>
      <c r="P168" s="201" t="n">
        <f aca="false">P169</f>
        <v>0</v>
      </c>
      <c r="Q168" s="200"/>
      <c r="R168" s="201" t="n">
        <f aca="false">R169</f>
        <v>0</v>
      </c>
      <c r="S168" s="200"/>
      <c r="T168" s="202" t="n">
        <f aca="false">T169</f>
        <v>0</v>
      </c>
      <c r="AR168" s="203" t="s">
        <v>78</v>
      </c>
      <c r="AT168" s="204" t="s">
        <v>69</v>
      </c>
      <c r="AU168" s="204" t="s">
        <v>78</v>
      </c>
      <c r="AY168" s="203" t="s">
        <v>137</v>
      </c>
      <c r="BK168" s="205" t="n">
        <f aca="false">BK169</f>
        <v>0</v>
      </c>
    </row>
    <row r="169" s="30" customFormat="true" ht="22.5" hidden="false" customHeight="true" outlineLevel="0" collapsed="false">
      <c r="B169" s="31"/>
      <c r="C169" s="209" t="s">
        <v>318</v>
      </c>
      <c r="D169" s="209" t="s">
        <v>140</v>
      </c>
      <c r="E169" s="210" t="s">
        <v>319</v>
      </c>
      <c r="F169" s="211" t="s">
        <v>320</v>
      </c>
      <c r="G169" s="212" t="s">
        <v>143</v>
      </c>
      <c r="H169" s="213" t="n">
        <v>78.575</v>
      </c>
      <c r="I169" s="214"/>
      <c r="J169" s="215" t="n">
        <f aca="false">ROUND(I169*H169,2)</f>
        <v>0</v>
      </c>
      <c r="K169" s="211" t="s">
        <v>144</v>
      </c>
      <c r="L169" s="57"/>
      <c r="M169" s="216"/>
      <c r="N169" s="217" t="s">
        <v>41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45</v>
      </c>
      <c r="AT169" s="10" t="s">
        <v>140</v>
      </c>
      <c r="AU169" s="10" t="s">
        <v>80</v>
      </c>
      <c r="AY169" s="10" t="s">
        <v>137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78</v>
      </c>
      <c r="BK169" s="220" t="n">
        <f aca="false">ROUND(I169*H169,2)</f>
        <v>0</v>
      </c>
      <c r="BL169" s="10" t="s">
        <v>145</v>
      </c>
      <c r="BM169" s="10" t="s">
        <v>321</v>
      </c>
    </row>
    <row r="170" s="191" customFormat="true" ht="36.75" hidden="false" customHeight="true" outlineLevel="0" collapsed="false">
      <c r="B170" s="192"/>
      <c r="C170" s="193"/>
      <c r="D170" s="194" t="s">
        <v>69</v>
      </c>
      <c r="E170" s="195" t="s">
        <v>322</v>
      </c>
      <c r="F170" s="195" t="s">
        <v>323</v>
      </c>
      <c r="G170" s="193"/>
      <c r="H170" s="193"/>
      <c r="I170" s="196"/>
      <c r="J170" s="197" t="n">
        <f aca="false">BK170</f>
        <v>0</v>
      </c>
      <c r="K170" s="193"/>
      <c r="L170" s="198"/>
      <c r="M170" s="199"/>
      <c r="N170" s="200"/>
      <c r="O170" s="200"/>
      <c r="P170" s="201" t="n">
        <f aca="false">P171+P180+P198+P227+P230+P232+P236+P241+P264+P268+P271+P294+P305+P316+P327</f>
        <v>0</v>
      </c>
      <c r="Q170" s="200"/>
      <c r="R170" s="201" t="n">
        <f aca="false">R171+R180+R198+R227+R230+R232+R236+R241+R264+R268+R271+R294+R305+R316+R327</f>
        <v>10.1817368</v>
      </c>
      <c r="S170" s="200"/>
      <c r="T170" s="202" t="n">
        <f aca="false">T171+T180+T198+T227+T230+T232+T236+T241+T264+T268+T271+T294+T305+T316+T327</f>
        <v>0.36804</v>
      </c>
      <c r="AR170" s="203" t="s">
        <v>80</v>
      </c>
      <c r="AT170" s="204" t="s">
        <v>69</v>
      </c>
      <c r="AU170" s="204" t="s">
        <v>70</v>
      </c>
      <c r="AY170" s="203" t="s">
        <v>137</v>
      </c>
      <c r="BK170" s="205" t="n">
        <f aca="false">BK171+BK180+BK198+BK227+BK230+BK232+BK236+BK241+BK264+BK268+BK271+BK294+BK305+BK316+BK327</f>
        <v>0</v>
      </c>
    </row>
    <row r="171" s="191" customFormat="true" ht="19.5" hidden="false" customHeight="true" outlineLevel="0" collapsed="false">
      <c r="B171" s="192"/>
      <c r="C171" s="193"/>
      <c r="D171" s="206" t="s">
        <v>69</v>
      </c>
      <c r="E171" s="207" t="s">
        <v>324</v>
      </c>
      <c r="F171" s="207" t="s">
        <v>325</v>
      </c>
      <c r="G171" s="193"/>
      <c r="H171" s="193"/>
      <c r="I171" s="196"/>
      <c r="J171" s="208" t="n">
        <f aca="false">BK171</f>
        <v>0</v>
      </c>
      <c r="K171" s="193"/>
      <c r="L171" s="198"/>
      <c r="M171" s="199"/>
      <c r="N171" s="200"/>
      <c r="O171" s="200"/>
      <c r="P171" s="201" t="n">
        <f aca="false">SUM(P172:P179)</f>
        <v>0</v>
      </c>
      <c r="Q171" s="200"/>
      <c r="R171" s="201" t="n">
        <f aca="false">SUM(R172:R179)</f>
        <v>0.03521</v>
      </c>
      <c r="S171" s="200"/>
      <c r="T171" s="202" t="n">
        <f aca="false">SUM(T172:T179)</f>
        <v>0</v>
      </c>
      <c r="AR171" s="203" t="s">
        <v>80</v>
      </c>
      <c r="AT171" s="204" t="s">
        <v>69</v>
      </c>
      <c r="AU171" s="204" t="s">
        <v>78</v>
      </c>
      <c r="AY171" s="203" t="s">
        <v>137</v>
      </c>
      <c r="BK171" s="205" t="n">
        <f aca="false">SUM(BK172:BK179)</f>
        <v>0</v>
      </c>
    </row>
    <row r="172" s="30" customFormat="true" ht="22.5" hidden="false" customHeight="true" outlineLevel="0" collapsed="false">
      <c r="B172" s="31"/>
      <c r="C172" s="209" t="s">
        <v>326</v>
      </c>
      <c r="D172" s="209" t="s">
        <v>140</v>
      </c>
      <c r="E172" s="210" t="s">
        <v>327</v>
      </c>
      <c r="F172" s="211" t="s">
        <v>328</v>
      </c>
      <c r="G172" s="212" t="s">
        <v>329</v>
      </c>
      <c r="H172" s="213" t="n">
        <v>40</v>
      </c>
      <c r="I172" s="214"/>
      <c r="J172" s="215" t="n">
        <f aca="false">ROUND(I172*H172,2)</f>
        <v>0</v>
      </c>
      <c r="K172" s="211" t="s">
        <v>144</v>
      </c>
      <c r="L172" s="57"/>
      <c r="M172" s="216"/>
      <c r="N172" s="217" t="s">
        <v>41</v>
      </c>
      <c r="O172" s="32"/>
      <c r="P172" s="218" t="n">
        <f aca="false">O172*H172</f>
        <v>0</v>
      </c>
      <c r="Q172" s="218" t="n">
        <v>0.00057</v>
      </c>
      <c r="R172" s="218" t="n">
        <f aca="false">Q172*H172</f>
        <v>0.0228</v>
      </c>
      <c r="S172" s="218" t="n">
        <v>0</v>
      </c>
      <c r="T172" s="219" t="n">
        <f aca="false">S172*H172</f>
        <v>0</v>
      </c>
      <c r="AR172" s="10" t="s">
        <v>219</v>
      </c>
      <c r="AT172" s="10" t="s">
        <v>140</v>
      </c>
      <c r="AU172" s="10" t="s">
        <v>80</v>
      </c>
      <c r="AY172" s="10" t="s">
        <v>137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78</v>
      </c>
      <c r="BK172" s="220" t="n">
        <f aca="false">ROUND(I172*H172,2)</f>
        <v>0</v>
      </c>
      <c r="BL172" s="10" t="s">
        <v>219</v>
      </c>
      <c r="BM172" s="10" t="s">
        <v>330</v>
      </c>
    </row>
    <row r="173" s="30" customFormat="true" ht="22.5" hidden="false" customHeight="true" outlineLevel="0" collapsed="false">
      <c r="B173" s="31"/>
      <c r="C173" s="209" t="s">
        <v>331</v>
      </c>
      <c r="D173" s="209" t="s">
        <v>140</v>
      </c>
      <c r="E173" s="210" t="s">
        <v>332</v>
      </c>
      <c r="F173" s="211" t="s">
        <v>333</v>
      </c>
      <c r="G173" s="212" t="s">
        <v>329</v>
      </c>
      <c r="H173" s="213" t="n">
        <v>10</v>
      </c>
      <c r="I173" s="214"/>
      <c r="J173" s="215" t="n">
        <f aca="false">ROUND(I173*H173,2)</f>
        <v>0</v>
      </c>
      <c r="K173" s="211" t="s">
        <v>144</v>
      </c>
      <c r="L173" s="57"/>
      <c r="M173" s="216"/>
      <c r="N173" s="217" t="s">
        <v>41</v>
      </c>
      <c r="O173" s="32"/>
      <c r="P173" s="218" t="n">
        <f aca="false">O173*H173</f>
        <v>0</v>
      </c>
      <c r="Q173" s="218" t="n">
        <v>0.00114</v>
      </c>
      <c r="R173" s="218" t="n">
        <f aca="false">Q173*H173</f>
        <v>0.0114</v>
      </c>
      <c r="S173" s="218" t="n">
        <v>0</v>
      </c>
      <c r="T173" s="219" t="n">
        <f aca="false">S173*H173</f>
        <v>0</v>
      </c>
      <c r="AR173" s="10" t="s">
        <v>219</v>
      </c>
      <c r="AT173" s="10" t="s">
        <v>140</v>
      </c>
      <c r="AU173" s="10" t="s">
        <v>80</v>
      </c>
      <c r="AY173" s="10" t="s">
        <v>137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78</v>
      </c>
      <c r="BK173" s="220" t="n">
        <f aca="false">ROUND(I173*H173,2)</f>
        <v>0</v>
      </c>
      <c r="BL173" s="10" t="s">
        <v>219</v>
      </c>
      <c r="BM173" s="10" t="s">
        <v>334</v>
      </c>
    </row>
    <row r="174" s="30" customFormat="true" ht="22.5" hidden="false" customHeight="true" outlineLevel="0" collapsed="false">
      <c r="B174" s="31"/>
      <c r="C174" s="209" t="s">
        <v>335</v>
      </c>
      <c r="D174" s="209" t="s">
        <v>140</v>
      </c>
      <c r="E174" s="210" t="s">
        <v>336</v>
      </c>
      <c r="F174" s="211" t="s">
        <v>337</v>
      </c>
      <c r="G174" s="212" t="s">
        <v>338</v>
      </c>
      <c r="H174" s="213" t="n">
        <v>1</v>
      </c>
      <c r="I174" s="214"/>
      <c r="J174" s="215" t="n">
        <f aca="false">ROUND(I174*H174,2)</f>
        <v>0</v>
      </c>
      <c r="K174" s="211" t="s">
        <v>144</v>
      </c>
      <c r="L174" s="57"/>
      <c r="M174" s="216"/>
      <c r="N174" s="217" t="s">
        <v>41</v>
      </c>
      <c r="O174" s="32"/>
      <c r="P174" s="218" t="n">
        <f aca="false">O174*H174</f>
        <v>0</v>
      </c>
      <c r="Q174" s="218" t="n">
        <v>0.00101</v>
      </c>
      <c r="R174" s="218" t="n">
        <f aca="false">Q174*H174</f>
        <v>0.00101</v>
      </c>
      <c r="S174" s="218" t="n">
        <v>0</v>
      </c>
      <c r="T174" s="219" t="n">
        <f aca="false">S174*H174</f>
        <v>0</v>
      </c>
      <c r="AR174" s="10" t="s">
        <v>219</v>
      </c>
      <c r="AT174" s="10" t="s">
        <v>140</v>
      </c>
      <c r="AU174" s="10" t="s">
        <v>80</v>
      </c>
      <c r="AY174" s="10" t="s">
        <v>137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78</v>
      </c>
      <c r="BK174" s="220" t="n">
        <f aca="false">ROUND(I174*H174,2)</f>
        <v>0</v>
      </c>
      <c r="BL174" s="10" t="s">
        <v>219</v>
      </c>
      <c r="BM174" s="10" t="s">
        <v>339</v>
      </c>
    </row>
    <row r="175" s="30" customFormat="true" ht="22.5" hidden="false" customHeight="true" outlineLevel="0" collapsed="false">
      <c r="B175" s="31"/>
      <c r="C175" s="209" t="s">
        <v>340</v>
      </c>
      <c r="D175" s="209" t="s">
        <v>140</v>
      </c>
      <c r="E175" s="210" t="s">
        <v>341</v>
      </c>
      <c r="F175" s="211" t="s">
        <v>342</v>
      </c>
      <c r="G175" s="212" t="s">
        <v>329</v>
      </c>
      <c r="H175" s="213" t="n">
        <v>50</v>
      </c>
      <c r="I175" s="214"/>
      <c r="J175" s="215" t="n">
        <f aca="false">ROUND(I175*H175,2)</f>
        <v>0</v>
      </c>
      <c r="K175" s="211" t="s">
        <v>144</v>
      </c>
      <c r="L175" s="57"/>
      <c r="M175" s="216"/>
      <c r="N175" s="217" t="s">
        <v>41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219</v>
      </c>
      <c r="AT175" s="10" t="s">
        <v>140</v>
      </c>
      <c r="AU175" s="10" t="s">
        <v>80</v>
      </c>
      <c r="AY175" s="10" t="s">
        <v>137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78</v>
      </c>
      <c r="BK175" s="220" t="n">
        <f aca="false">ROUND(I175*H175,2)</f>
        <v>0</v>
      </c>
      <c r="BL175" s="10" t="s">
        <v>219</v>
      </c>
      <c r="BM175" s="10" t="s">
        <v>343</v>
      </c>
    </row>
    <row r="176" s="30" customFormat="true" ht="22.5" hidden="false" customHeight="true" outlineLevel="0" collapsed="false">
      <c r="B176" s="31"/>
      <c r="C176" s="209" t="s">
        <v>344</v>
      </c>
      <c r="D176" s="209" t="s">
        <v>140</v>
      </c>
      <c r="E176" s="210" t="s">
        <v>345</v>
      </c>
      <c r="F176" s="211" t="s">
        <v>346</v>
      </c>
      <c r="G176" s="212" t="s">
        <v>262</v>
      </c>
      <c r="H176" s="213" t="n">
        <v>1</v>
      </c>
      <c r="I176" s="214"/>
      <c r="J176" s="215" t="n">
        <f aca="false">ROUND(I176*H176,2)</f>
        <v>0</v>
      </c>
      <c r="K176" s="211"/>
      <c r="L176" s="57"/>
      <c r="M176" s="216"/>
      <c r="N176" s="217" t="s">
        <v>41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219</v>
      </c>
      <c r="AT176" s="10" t="s">
        <v>140</v>
      </c>
      <c r="AU176" s="10" t="s">
        <v>80</v>
      </c>
      <c r="AY176" s="10" t="s">
        <v>137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78</v>
      </c>
      <c r="BK176" s="220" t="n">
        <f aca="false">ROUND(I176*H176,2)</f>
        <v>0</v>
      </c>
      <c r="BL176" s="10" t="s">
        <v>219</v>
      </c>
      <c r="BM176" s="10" t="s">
        <v>347</v>
      </c>
    </row>
    <row r="177" s="30" customFormat="true" ht="31.5" hidden="false" customHeight="true" outlineLevel="0" collapsed="false">
      <c r="B177" s="31"/>
      <c r="C177" s="209" t="s">
        <v>348</v>
      </c>
      <c r="D177" s="209" t="s">
        <v>140</v>
      </c>
      <c r="E177" s="210" t="s">
        <v>349</v>
      </c>
      <c r="F177" s="211" t="s">
        <v>350</v>
      </c>
      <c r="G177" s="212" t="s">
        <v>262</v>
      </c>
      <c r="H177" s="213" t="n">
        <v>1</v>
      </c>
      <c r="I177" s="214"/>
      <c r="J177" s="215" t="n">
        <f aca="false">ROUND(I177*H177,2)</f>
        <v>0</v>
      </c>
      <c r="K177" s="211"/>
      <c r="L177" s="57"/>
      <c r="M177" s="216"/>
      <c r="N177" s="217" t="s">
        <v>41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219</v>
      </c>
      <c r="AT177" s="10" t="s">
        <v>140</v>
      </c>
      <c r="AU177" s="10" t="s">
        <v>80</v>
      </c>
      <c r="AY177" s="10" t="s">
        <v>137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78</v>
      </c>
      <c r="BK177" s="220" t="n">
        <f aca="false">ROUND(I177*H177,2)</f>
        <v>0</v>
      </c>
      <c r="BL177" s="10" t="s">
        <v>219</v>
      </c>
      <c r="BM177" s="10" t="s">
        <v>351</v>
      </c>
    </row>
    <row r="178" s="30" customFormat="true" ht="22.5" hidden="false" customHeight="true" outlineLevel="0" collapsed="false">
      <c r="B178" s="31"/>
      <c r="C178" s="209" t="s">
        <v>352</v>
      </c>
      <c r="D178" s="209" t="s">
        <v>140</v>
      </c>
      <c r="E178" s="210" t="s">
        <v>353</v>
      </c>
      <c r="F178" s="211" t="s">
        <v>354</v>
      </c>
      <c r="G178" s="212" t="s">
        <v>262</v>
      </c>
      <c r="H178" s="213" t="n">
        <v>1</v>
      </c>
      <c r="I178" s="214"/>
      <c r="J178" s="215" t="n">
        <f aca="false">ROUND(I178*H178,2)</f>
        <v>0</v>
      </c>
      <c r="K178" s="211"/>
      <c r="L178" s="57"/>
      <c r="M178" s="216"/>
      <c r="N178" s="217" t="s">
        <v>41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219</v>
      </c>
      <c r="AT178" s="10" t="s">
        <v>140</v>
      </c>
      <c r="AU178" s="10" t="s">
        <v>80</v>
      </c>
      <c r="AY178" s="10" t="s">
        <v>137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78</v>
      </c>
      <c r="BK178" s="220" t="n">
        <f aca="false">ROUND(I178*H178,2)</f>
        <v>0</v>
      </c>
      <c r="BL178" s="10" t="s">
        <v>219</v>
      </c>
      <c r="BM178" s="10" t="s">
        <v>355</v>
      </c>
    </row>
    <row r="179" s="30" customFormat="true" ht="31.5" hidden="false" customHeight="true" outlineLevel="0" collapsed="false">
      <c r="B179" s="31"/>
      <c r="C179" s="209" t="s">
        <v>356</v>
      </c>
      <c r="D179" s="209" t="s">
        <v>140</v>
      </c>
      <c r="E179" s="210" t="s">
        <v>357</v>
      </c>
      <c r="F179" s="211" t="s">
        <v>358</v>
      </c>
      <c r="G179" s="212" t="s">
        <v>262</v>
      </c>
      <c r="H179" s="213" t="n">
        <v>1</v>
      </c>
      <c r="I179" s="214"/>
      <c r="J179" s="215" t="n">
        <f aca="false">ROUND(I179*H179,2)</f>
        <v>0</v>
      </c>
      <c r="K179" s="211"/>
      <c r="L179" s="57"/>
      <c r="M179" s="216"/>
      <c r="N179" s="217" t="s">
        <v>41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19</v>
      </c>
      <c r="AT179" s="10" t="s">
        <v>140</v>
      </c>
      <c r="AU179" s="10" t="s">
        <v>80</v>
      </c>
      <c r="AY179" s="10" t="s">
        <v>137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78</v>
      </c>
      <c r="BK179" s="220" t="n">
        <f aca="false">ROUND(I179*H179,2)</f>
        <v>0</v>
      </c>
      <c r="BL179" s="10" t="s">
        <v>219</v>
      </c>
      <c r="BM179" s="10" t="s">
        <v>359</v>
      </c>
    </row>
    <row r="180" s="191" customFormat="true" ht="29.25" hidden="false" customHeight="true" outlineLevel="0" collapsed="false">
      <c r="B180" s="192"/>
      <c r="C180" s="193"/>
      <c r="D180" s="206" t="s">
        <v>69</v>
      </c>
      <c r="E180" s="207" t="s">
        <v>360</v>
      </c>
      <c r="F180" s="207" t="s">
        <v>361</v>
      </c>
      <c r="G180" s="193"/>
      <c r="H180" s="193"/>
      <c r="I180" s="196"/>
      <c r="J180" s="208" t="n">
        <f aca="false">BK180</f>
        <v>0</v>
      </c>
      <c r="K180" s="193"/>
      <c r="L180" s="198"/>
      <c r="M180" s="199"/>
      <c r="N180" s="200"/>
      <c r="O180" s="200"/>
      <c r="P180" s="201" t="n">
        <f aca="false">SUM(P181:P197)</f>
        <v>0</v>
      </c>
      <c r="Q180" s="200"/>
      <c r="R180" s="201" t="n">
        <f aca="false">SUM(R181:R197)</f>
        <v>0.10081</v>
      </c>
      <c r="S180" s="200"/>
      <c r="T180" s="202" t="n">
        <f aca="false">SUM(T181:T197)</f>
        <v>0</v>
      </c>
      <c r="AR180" s="203" t="s">
        <v>80</v>
      </c>
      <c r="AT180" s="204" t="s">
        <v>69</v>
      </c>
      <c r="AU180" s="204" t="s">
        <v>78</v>
      </c>
      <c r="AY180" s="203" t="s">
        <v>137</v>
      </c>
      <c r="BK180" s="205" t="n">
        <f aca="false">SUM(BK181:BK197)</f>
        <v>0</v>
      </c>
    </row>
    <row r="181" s="30" customFormat="true" ht="31.5" hidden="false" customHeight="true" outlineLevel="0" collapsed="false">
      <c r="B181" s="31"/>
      <c r="C181" s="209" t="s">
        <v>362</v>
      </c>
      <c r="D181" s="209" t="s">
        <v>140</v>
      </c>
      <c r="E181" s="210" t="s">
        <v>363</v>
      </c>
      <c r="F181" s="211" t="s">
        <v>364</v>
      </c>
      <c r="G181" s="212" t="s">
        <v>329</v>
      </c>
      <c r="H181" s="213" t="n">
        <v>105</v>
      </c>
      <c r="I181" s="214"/>
      <c r="J181" s="215" t="n">
        <f aca="false">ROUND(I181*H181,2)</f>
        <v>0</v>
      </c>
      <c r="K181" s="211" t="s">
        <v>144</v>
      </c>
      <c r="L181" s="57"/>
      <c r="M181" s="216"/>
      <c r="N181" s="217" t="s">
        <v>41</v>
      </c>
      <c r="O181" s="32"/>
      <c r="P181" s="218" t="n">
        <f aca="false">O181*H181</f>
        <v>0</v>
      </c>
      <c r="Q181" s="218" t="n">
        <v>0.00078</v>
      </c>
      <c r="R181" s="218" t="n">
        <f aca="false">Q181*H181</f>
        <v>0.0819</v>
      </c>
      <c r="S181" s="218" t="n">
        <v>0</v>
      </c>
      <c r="T181" s="219" t="n">
        <f aca="false">S181*H181</f>
        <v>0</v>
      </c>
      <c r="AR181" s="10" t="s">
        <v>219</v>
      </c>
      <c r="AT181" s="10" t="s">
        <v>140</v>
      </c>
      <c r="AU181" s="10" t="s">
        <v>80</v>
      </c>
      <c r="AY181" s="10" t="s">
        <v>137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78</v>
      </c>
      <c r="BK181" s="220" t="n">
        <f aca="false">ROUND(I181*H181,2)</f>
        <v>0</v>
      </c>
      <c r="BL181" s="10" t="s">
        <v>219</v>
      </c>
      <c r="BM181" s="10" t="s">
        <v>365</v>
      </c>
    </row>
    <row r="182" s="221" customFormat="true" ht="13.5" hidden="false" customHeight="false" outlineLevel="0" collapsed="false">
      <c r="B182" s="222"/>
      <c r="C182" s="223"/>
      <c r="D182" s="224" t="s">
        <v>147</v>
      </c>
      <c r="E182" s="225"/>
      <c r="F182" s="226" t="s">
        <v>366</v>
      </c>
      <c r="G182" s="223"/>
      <c r="H182" s="227" t="n">
        <v>50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7</v>
      </c>
      <c r="AU182" s="233" t="s">
        <v>80</v>
      </c>
      <c r="AV182" s="221" t="s">
        <v>80</v>
      </c>
      <c r="AW182" s="221" t="s">
        <v>34</v>
      </c>
      <c r="AX182" s="221" t="s">
        <v>70</v>
      </c>
      <c r="AY182" s="233" t="s">
        <v>137</v>
      </c>
    </row>
    <row r="183" s="221" customFormat="true" ht="13.5" hidden="false" customHeight="false" outlineLevel="0" collapsed="false">
      <c r="B183" s="222"/>
      <c r="C183" s="223"/>
      <c r="D183" s="224" t="s">
        <v>147</v>
      </c>
      <c r="E183" s="225"/>
      <c r="F183" s="226" t="s">
        <v>367</v>
      </c>
      <c r="G183" s="223"/>
      <c r="H183" s="227" t="n">
        <v>55</v>
      </c>
      <c r="I183" s="228"/>
      <c r="J183" s="223"/>
      <c r="K183" s="223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7</v>
      </c>
      <c r="AU183" s="233" t="s">
        <v>80</v>
      </c>
      <c r="AV183" s="221" t="s">
        <v>80</v>
      </c>
      <c r="AW183" s="221" t="s">
        <v>34</v>
      </c>
      <c r="AX183" s="221" t="s">
        <v>70</v>
      </c>
      <c r="AY183" s="233" t="s">
        <v>137</v>
      </c>
    </row>
    <row r="184" s="234" customFormat="true" ht="13.5" hidden="false" customHeight="false" outlineLevel="0" collapsed="false">
      <c r="B184" s="235"/>
      <c r="C184" s="236"/>
      <c r="D184" s="237" t="s">
        <v>147</v>
      </c>
      <c r="E184" s="238"/>
      <c r="F184" s="239" t="s">
        <v>150</v>
      </c>
      <c r="G184" s="236"/>
      <c r="H184" s="240" t="n">
        <v>10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7</v>
      </c>
      <c r="AU184" s="246" t="s">
        <v>80</v>
      </c>
      <c r="AV184" s="234" t="s">
        <v>145</v>
      </c>
      <c r="AW184" s="234" t="s">
        <v>34</v>
      </c>
      <c r="AX184" s="234" t="s">
        <v>78</v>
      </c>
      <c r="AY184" s="246" t="s">
        <v>137</v>
      </c>
    </row>
    <row r="185" s="30" customFormat="true" ht="44.25" hidden="false" customHeight="true" outlineLevel="0" collapsed="false">
      <c r="B185" s="31"/>
      <c r="C185" s="209" t="s">
        <v>368</v>
      </c>
      <c r="D185" s="209" t="s">
        <v>140</v>
      </c>
      <c r="E185" s="210" t="s">
        <v>369</v>
      </c>
      <c r="F185" s="211" t="s">
        <v>370</v>
      </c>
      <c r="G185" s="212" t="s">
        <v>329</v>
      </c>
      <c r="H185" s="213" t="n">
        <v>50</v>
      </c>
      <c r="I185" s="214"/>
      <c r="J185" s="215" t="n">
        <f aca="false">ROUND(I185*H185,2)</f>
        <v>0</v>
      </c>
      <c r="K185" s="211" t="s">
        <v>144</v>
      </c>
      <c r="L185" s="57"/>
      <c r="M185" s="216"/>
      <c r="N185" s="217" t="s">
        <v>41</v>
      </c>
      <c r="O185" s="32"/>
      <c r="P185" s="218" t="n">
        <f aca="false">O185*H185</f>
        <v>0</v>
      </c>
      <c r="Q185" s="218" t="n">
        <v>7E-005</v>
      </c>
      <c r="R185" s="218" t="n">
        <f aca="false">Q185*H185</f>
        <v>0.0035</v>
      </c>
      <c r="S185" s="218" t="n">
        <v>0</v>
      </c>
      <c r="T185" s="219" t="n">
        <f aca="false">S185*H185</f>
        <v>0</v>
      </c>
      <c r="AR185" s="10" t="s">
        <v>219</v>
      </c>
      <c r="AT185" s="10" t="s">
        <v>140</v>
      </c>
      <c r="AU185" s="10" t="s">
        <v>80</v>
      </c>
      <c r="AY185" s="10" t="s">
        <v>137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78</v>
      </c>
      <c r="BK185" s="220" t="n">
        <f aca="false">ROUND(I185*H185,2)</f>
        <v>0</v>
      </c>
      <c r="BL185" s="10" t="s">
        <v>219</v>
      </c>
      <c r="BM185" s="10" t="s">
        <v>371</v>
      </c>
    </row>
    <row r="186" s="221" customFormat="true" ht="13.5" hidden="false" customHeight="false" outlineLevel="0" collapsed="false">
      <c r="B186" s="222"/>
      <c r="C186" s="223"/>
      <c r="D186" s="237" t="s">
        <v>147</v>
      </c>
      <c r="E186" s="262"/>
      <c r="F186" s="257" t="s">
        <v>372</v>
      </c>
      <c r="G186" s="223"/>
      <c r="H186" s="258" t="n">
        <v>50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7</v>
      </c>
      <c r="AU186" s="233" t="s">
        <v>80</v>
      </c>
      <c r="AV186" s="221" t="s">
        <v>80</v>
      </c>
      <c r="AW186" s="221" t="s">
        <v>34</v>
      </c>
      <c r="AX186" s="221" t="s">
        <v>78</v>
      </c>
      <c r="AY186" s="233" t="s">
        <v>137</v>
      </c>
    </row>
    <row r="187" s="30" customFormat="true" ht="44.25" hidden="false" customHeight="true" outlineLevel="0" collapsed="false">
      <c r="B187" s="31"/>
      <c r="C187" s="209" t="s">
        <v>373</v>
      </c>
      <c r="D187" s="209" t="s">
        <v>140</v>
      </c>
      <c r="E187" s="210" t="s">
        <v>374</v>
      </c>
      <c r="F187" s="211" t="s">
        <v>375</v>
      </c>
      <c r="G187" s="212" t="s">
        <v>329</v>
      </c>
      <c r="H187" s="213" t="n">
        <v>55</v>
      </c>
      <c r="I187" s="214"/>
      <c r="J187" s="215" t="n">
        <f aca="false">ROUND(I187*H187,2)</f>
        <v>0</v>
      </c>
      <c r="K187" s="211" t="s">
        <v>144</v>
      </c>
      <c r="L187" s="57"/>
      <c r="M187" s="216"/>
      <c r="N187" s="217" t="s">
        <v>41</v>
      </c>
      <c r="O187" s="32"/>
      <c r="P187" s="218" t="n">
        <f aca="false">O187*H187</f>
        <v>0</v>
      </c>
      <c r="Q187" s="218" t="n">
        <v>0.00012</v>
      </c>
      <c r="R187" s="218" t="n">
        <f aca="false">Q187*H187</f>
        <v>0.0066</v>
      </c>
      <c r="S187" s="218" t="n">
        <v>0</v>
      </c>
      <c r="T187" s="219" t="n">
        <f aca="false">S187*H187</f>
        <v>0</v>
      </c>
      <c r="AR187" s="10" t="s">
        <v>219</v>
      </c>
      <c r="AT187" s="10" t="s">
        <v>140</v>
      </c>
      <c r="AU187" s="10" t="s">
        <v>80</v>
      </c>
      <c r="AY187" s="10" t="s">
        <v>137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78</v>
      </c>
      <c r="BK187" s="220" t="n">
        <f aca="false">ROUND(I187*H187,2)</f>
        <v>0</v>
      </c>
      <c r="BL187" s="10" t="s">
        <v>219</v>
      </c>
      <c r="BM187" s="10" t="s">
        <v>376</v>
      </c>
    </row>
    <row r="188" s="221" customFormat="true" ht="13.5" hidden="false" customHeight="false" outlineLevel="0" collapsed="false">
      <c r="B188" s="222"/>
      <c r="C188" s="223"/>
      <c r="D188" s="224" t="s">
        <v>147</v>
      </c>
      <c r="E188" s="225"/>
      <c r="F188" s="226" t="s">
        <v>367</v>
      </c>
      <c r="G188" s="223"/>
      <c r="H188" s="227" t="n">
        <v>55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7</v>
      </c>
      <c r="AU188" s="233" t="s">
        <v>80</v>
      </c>
      <c r="AV188" s="221" t="s">
        <v>80</v>
      </c>
      <c r="AW188" s="221" t="s">
        <v>34</v>
      </c>
      <c r="AX188" s="221" t="s">
        <v>70</v>
      </c>
      <c r="AY188" s="233" t="s">
        <v>137</v>
      </c>
    </row>
    <row r="189" s="234" customFormat="true" ht="13.5" hidden="false" customHeight="false" outlineLevel="0" collapsed="false">
      <c r="B189" s="235"/>
      <c r="C189" s="236"/>
      <c r="D189" s="237" t="s">
        <v>147</v>
      </c>
      <c r="E189" s="238"/>
      <c r="F189" s="239" t="s">
        <v>150</v>
      </c>
      <c r="G189" s="236"/>
      <c r="H189" s="240" t="n">
        <v>55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7</v>
      </c>
      <c r="AU189" s="246" t="s">
        <v>80</v>
      </c>
      <c r="AV189" s="234" t="s">
        <v>145</v>
      </c>
      <c r="AW189" s="234" t="s">
        <v>34</v>
      </c>
      <c r="AX189" s="234" t="s">
        <v>78</v>
      </c>
      <c r="AY189" s="246" t="s">
        <v>137</v>
      </c>
    </row>
    <row r="190" s="30" customFormat="true" ht="22.5" hidden="false" customHeight="true" outlineLevel="0" collapsed="false">
      <c r="B190" s="31"/>
      <c r="C190" s="209" t="s">
        <v>377</v>
      </c>
      <c r="D190" s="209" t="s">
        <v>140</v>
      </c>
      <c r="E190" s="210" t="s">
        <v>378</v>
      </c>
      <c r="F190" s="211" t="s">
        <v>379</v>
      </c>
      <c r="G190" s="212" t="s">
        <v>338</v>
      </c>
      <c r="H190" s="213" t="n">
        <v>10</v>
      </c>
      <c r="I190" s="214"/>
      <c r="J190" s="215" t="n">
        <f aca="false">ROUND(I190*H190,2)</f>
        <v>0</v>
      </c>
      <c r="K190" s="211" t="s">
        <v>144</v>
      </c>
      <c r="L190" s="57"/>
      <c r="M190" s="216"/>
      <c r="N190" s="217" t="s">
        <v>41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219</v>
      </c>
      <c r="AT190" s="10" t="s">
        <v>140</v>
      </c>
      <c r="AU190" s="10" t="s">
        <v>80</v>
      </c>
      <c r="AY190" s="10" t="s">
        <v>137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78</v>
      </c>
      <c r="BK190" s="220" t="n">
        <f aca="false">ROUND(I190*H190,2)</f>
        <v>0</v>
      </c>
      <c r="BL190" s="10" t="s">
        <v>219</v>
      </c>
      <c r="BM190" s="10" t="s">
        <v>380</v>
      </c>
    </row>
    <row r="191" s="30" customFormat="true" ht="22.5" hidden="false" customHeight="true" outlineLevel="0" collapsed="false">
      <c r="B191" s="31"/>
      <c r="C191" s="209" t="s">
        <v>381</v>
      </c>
      <c r="D191" s="209" t="s">
        <v>140</v>
      </c>
      <c r="E191" s="210" t="s">
        <v>382</v>
      </c>
      <c r="F191" s="211" t="s">
        <v>383</v>
      </c>
      <c r="G191" s="212" t="s">
        <v>338</v>
      </c>
      <c r="H191" s="213" t="n">
        <v>8</v>
      </c>
      <c r="I191" s="214"/>
      <c r="J191" s="215" t="n">
        <f aca="false">ROUND(I191*H191,2)</f>
        <v>0</v>
      </c>
      <c r="K191" s="211" t="s">
        <v>144</v>
      </c>
      <c r="L191" s="57"/>
      <c r="M191" s="216"/>
      <c r="N191" s="217" t="s">
        <v>41</v>
      </c>
      <c r="O191" s="32"/>
      <c r="P191" s="218" t="n">
        <f aca="false">O191*H191</f>
        <v>0</v>
      </c>
      <c r="Q191" s="218" t="n">
        <v>0.00097</v>
      </c>
      <c r="R191" s="218" t="n">
        <f aca="false">Q191*H191</f>
        <v>0.00776</v>
      </c>
      <c r="S191" s="218" t="n">
        <v>0</v>
      </c>
      <c r="T191" s="219" t="n">
        <f aca="false">S191*H191</f>
        <v>0</v>
      </c>
      <c r="AR191" s="10" t="s">
        <v>219</v>
      </c>
      <c r="AT191" s="10" t="s">
        <v>140</v>
      </c>
      <c r="AU191" s="10" t="s">
        <v>80</v>
      </c>
      <c r="AY191" s="10" t="s">
        <v>137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78</v>
      </c>
      <c r="BK191" s="220" t="n">
        <f aca="false">ROUND(I191*H191,2)</f>
        <v>0</v>
      </c>
      <c r="BL191" s="10" t="s">
        <v>219</v>
      </c>
      <c r="BM191" s="10" t="s">
        <v>384</v>
      </c>
    </row>
    <row r="192" s="30" customFormat="true" ht="31.5" hidden="false" customHeight="true" outlineLevel="0" collapsed="false">
      <c r="B192" s="31"/>
      <c r="C192" s="209" t="s">
        <v>385</v>
      </c>
      <c r="D192" s="209" t="s">
        <v>140</v>
      </c>
      <c r="E192" s="210" t="s">
        <v>386</v>
      </c>
      <c r="F192" s="211" t="s">
        <v>387</v>
      </c>
      <c r="G192" s="212" t="s">
        <v>329</v>
      </c>
      <c r="H192" s="213" t="n">
        <v>105</v>
      </c>
      <c r="I192" s="214"/>
      <c r="J192" s="215" t="n">
        <f aca="false">ROUND(I192*H192,2)</f>
        <v>0</v>
      </c>
      <c r="K192" s="211" t="s">
        <v>144</v>
      </c>
      <c r="L192" s="57"/>
      <c r="M192" s="216"/>
      <c r="N192" s="217" t="s">
        <v>41</v>
      </c>
      <c r="O192" s="32"/>
      <c r="P192" s="218" t="n">
        <f aca="false">O192*H192</f>
        <v>0</v>
      </c>
      <c r="Q192" s="218" t="n">
        <v>1E-005</v>
      </c>
      <c r="R192" s="218" t="n">
        <f aca="false">Q192*H192</f>
        <v>0.00105</v>
      </c>
      <c r="S192" s="218" t="n">
        <v>0</v>
      </c>
      <c r="T192" s="219" t="n">
        <f aca="false">S192*H192</f>
        <v>0</v>
      </c>
      <c r="AR192" s="10" t="s">
        <v>219</v>
      </c>
      <c r="AT192" s="10" t="s">
        <v>140</v>
      </c>
      <c r="AU192" s="10" t="s">
        <v>80</v>
      </c>
      <c r="AY192" s="10" t="s">
        <v>137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78</v>
      </c>
      <c r="BK192" s="220" t="n">
        <f aca="false">ROUND(I192*H192,2)</f>
        <v>0</v>
      </c>
      <c r="BL192" s="10" t="s">
        <v>219</v>
      </c>
      <c r="BM192" s="10" t="s">
        <v>388</v>
      </c>
    </row>
    <row r="193" s="30" customFormat="true" ht="31.5" hidden="false" customHeight="true" outlineLevel="0" collapsed="false">
      <c r="B193" s="31"/>
      <c r="C193" s="209" t="s">
        <v>389</v>
      </c>
      <c r="D193" s="209" t="s">
        <v>140</v>
      </c>
      <c r="E193" s="210" t="s">
        <v>390</v>
      </c>
      <c r="F193" s="211" t="s">
        <v>391</v>
      </c>
      <c r="G193" s="212" t="s">
        <v>143</v>
      </c>
      <c r="H193" s="213" t="n">
        <v>0.101</v>
      </c>
      <c r="I193" s="214"/>
      <c r="J193" s="215" t="n">
        <f aca="false">ROUND(I193*H193,2)</f>
        <v>0</v>
      </c>
      <c r="K193" s="211" t="s">
        <v>144</v>
      </c>
      <c r="L193" s="57"/>
      <c r="M193" s="216"/>
      <c r="N193" s="217" t="s">
        <v>41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219</v>
      </c>
      <c r="AT193" s="10" t="s">
        <v>140</v>
      </c>
      <c r="AU193" s="10" t="s">
        <v>80</v>
      </c>
      <c r="AY193" s="10" t="s">
        <v>137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78</v>
      </c>
      <c r="BK193" s="220" t="n">
        <f aca="false">ROUND(I193*H193,2)</f>
        <v>0</v>
      </c>
      <c r="BL193" s="10" t="s">
        <v>219</v>
      </c>
      <c r="BM193" s="10" t="s">
        <v>392</v>
      </c>
    </row>
    <row r="194" s="30" customFormat="true" ht="31.5" hidden="false" customHeight="true" outlineLevel="0" collapsed="false">
      <c r="B194" s="31"/>
      <c r="C194" s="209" t="s">
        <v>393</v>
      </c>
      <c r="D194" s="209" t="s">
        <v>140</v>
      </c>
      <c r="E194" s="210" t="s">
        <v>394</v>
      </c>
      <c r="F194" s="211" t="s">
        <v>395</v>
      </c>
      <c r="G194" s="212" t="s">
        <v>262</v>
      </c>
      <c r="H194" s="213" t="n">
        <v>1</v>
      </c>
      <c r="I194" s="214"/>
      <c r="J194" s="215" t="n">
        <f aca="false">ROUND(I194*H194,2)</f>
        <v>0</v>
      </c>
      <c r="K194" s="211"/>
      <c r="L194" s="57"/>
      <c r="M194" s="216"/>
      <c r="N194" s="217" t="s">
        <v>41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219</v>
      </c>
      <c r="AT194" s="10" t="s">
        <v>140</v>
      </c>
      <c r="AU194" s="10" t="s">
        <v>80</v>
      </c>
      <c r="AY194" s="10" t="s">
        <v>137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78</v>
      </c>
      <c r="BK194" s="220" t="n">
        <f aca="false">ROUND(I194*H194,2)</f>
        <v>0</v>
      </c>
      <c r="BL194" s="10" t="s">
        <v>219</v>
      </c>
      <c r="BM194" s="10" t="s">
        <v>396</v>
      </c>
    </row>
    <row r="195" s="30" customFormat="true" ht="22.5" hidden="false" customHeight="true" outlineLevel="0" collapsed="false">
      <c r="B195" s="31"/>
      <c r="C195" s="209" t="s">
        <v>397</v>
      </c>
      <c r="D195" s="209" t="s">
        <v>140</v>
      </c>
      <c r="E195" s="210" t="s">
        <v>398</v>
      </c>
      <c r="F195" s="211" t="s">
        <v>399</v>
      </c>
      <c r="G195" s="212" t="s">
        <v>262</v>
      </c>
      <c r="H195" s="213" t="n">
        <v>1</v>
      </c>
      <c r="I195" s="214"/>
      <c r="J195" s="215" t="n">
        <f aca="false">ROUND(I195*H195,2)</f>
        <v>0</v>
      </c>
      <c r="K195" s="211"/>
      <c r="L195" s="57"/>
      <c r="M195" s="216"/>
      <c r="N195" s="217" t="s">
        <v>41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219</v>
      </c>
      <c r="AT195" s="10" t="s">
        <v>140</v>
      </c>
      <c r="AU195" s="10" t="s">
        <v>80</v>
      </c>
      <c r="AY195" s="10" t="s">
        <v>137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78</v>
      </c>
      <c r="BK195" s="220" t="n">
        <f aca="false">ROUND(I195*H195,2)</f>
        <v>0</v>
      </c>
      <c r="BL195" s="10" t="s">
        <v>219</v>
      </c>
      <c r="BM195" s="10" t="s">
        <v>400</v>
      </c>
    </row>
    <row r="196" s="30" customFormat="true" ht="22.5" hidden="false" customHeight="true" outlineLevel="0" collapsed="false">
      <c r="B196" s="31"/>
      <c r="C196" s="209" t="s">
        <v>401</v>
      </c>
      <c r="D196" s="209" t="s">
        <v>140</v>
      </c>
      <c r="E196" s="210" t="s">
        <v>402</v>
      </c>
      <c r="F196" s="211" t="s">
        <v>403</v>
      </c>
      <c r="G196" s="212" t="s">
        <v>262</v>
      </c>
      <c r="H196" s="213" t="n">
        <v>1</v>
      </c>
      <c r="I196" s="214"/>
      <c r="J196" s="215" t="n">
        <f aca="false">ROUND(I196*H196,2)</f>
        <v>0</v>
      </c>
      <c r="K196" s="211"/>
      <c r="L196" s="57"/>
      <c r="M196" s="216"/>
      <c r="N196" s="217" t="s">
        <v>41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219</v>
      </c>
      <c r="AT196" s="10" t="s">
        <v>140</v>
      </c>
      <c r="AU196" s="10" t="s">
        <v>80</v>
      </c>
      <c r="AY196" s="10" t="s">
        <v>137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78</v>
      </c>
      <c r="BK196" s="220" t="n">
        <f aca="false">ROUND(I196*H196,2)</f>
        <v>0</v>
      </c>
      <c r="BL196" s="10" t="s">
        <v>219</v>
      </c>
      <c r="BM196" s="10" t="s">
        <v>404</v>
      </c>
    </row>
    <row r="197" s="30" customFormat="true" ht="22.5" hidden="false" customHeight="true" outlineLevel="0" collapsed="false">
      <c r="B197" s="31"/>
      <c r="C197" s="209" t="s">
        <v>405</v>
      </c>
      <c r="D197" s="209" t="s">
        <v>140</v>
      </c>
      <c r="E197" s="210" t="s">
        <v>406</v>
      </c>
      <c r="F197" s="211" t="s">
        <v>407</v>
      </c>
      <c r="G197" s="212" t="s">
        <v>262</v>
      </c>
      <c r="H197" s="213" t="n">
        <v>1</v>
      </c>
      <c r="I197" s="214"/>
      <c r="J197" s="215" t="n">
        <f aca="false">ROUND(I197*H197,2)</f>
        <v>0</v>
      </c>
      <c r="K197" s="211"/>
      <c r="L197" s="57"/>
      <c r="M197" s="216"/>
      <c r="N197" s="217" t="s">
        <v>41</v>
      </c>
      <c r="O197" s="32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10" t="s">
        <v>219</v>
      </c>
      <c r="AT197" s="10" t="s">
        <v>140</v>
      </c>
      <c r="AU197" s="10" t="s">
        <v>80</v>
      </c>
      <c r="AY197" s="10" t="s">
        <v>137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78</v>
      </c>
      <c r="BK197" s="220" t="n">
        <f aca="false">ROUND(I197*H197,2)</f>
        <v>0</v>
      </c>
      <c r="BL197" s="10" t="s">
        <v>219</v>
      </c>
      <c r="BM197" s="10" t="s">
        <v>408</v>
      </c>
    </row>
    <row r="198" s="191" customFormat="true" ht="29.25" hidden="false" customHeight="true" outlineLevel="0" collapsed="false">
      <c r="B198" s="192"/>
      <c r="C198" s="193"/>
      <c r="D198" s="206" t="s">
        <v>69</v>
      </c>
      <c r="E198" s="207" t="s">
        <v>409</v>
      </c>
      <c r="F198" s="207" t="s">
        <v>410</v>
      </c>
      <c r="G198" s="193"/>
      <c r="H198" s="193"/>
      <c r="I198" s="196"/>
      <c r="J198" s="208" t="n">
        <f aca="false">BK198</f>
        <v>0</v>
      </c>
      <c r="K198" s="193"/>
      <c r="L198" s="198"/>
      <c r="M198" s="199"/>
      <c r="N198" s="200"/>
      <c r="O198" s="200"/>
      <c r="P198" s="201" t="n">
        <f aca="false">SUM(P199:P226)</f>
        <v>0</v>
      </c>
      <c r="Q198" s="200"/>
      <c r="R198" s="201" t="n">
        <f aca="false">SUM(R199:R226)</f>
        <v>0.61666</v>
      </c>
      <c r="S198" s="200"/>
      <c r="T198" s="202" t="n">
        <f aca="false">SUM(T199:T226)</f>
        <v>0.36804</v>
      </c>
      <c r="AR198" s="203" t="s">
        <v>80</v>
      </c>
      <c r="AT198" s="204" t="s">
        <v>69</v>
      </c>
      <c r="AU198" s="204" t="s">
        <v>78</v>
      </c>
      <c r="AY198" s="203" t="s">
        <v>137</v>
      </c>
      <c r="BK198" s="205" t="n">
        <f aca="false">SUM(BK199:BK226)</f>
        <v>0</v>
      </c>
    </row>
    <row r="199" s="30" customFormat="true" ht="22.5" hidden="false" customHeight="true" outlineLevel="0" collapsed="false">
      <c r="B199" s="31"/>
      <c r="C199" s="209" t="s">
        <v>411</v>
      </c>
      <c r="D199" s="209" t="s">
        <v>140</v>
      </c>
      <c r="E199" s="210" t="s">
        <v>412</v>
      </c>
      <c r="F199" s="211" t="s">
        <v>413</v>
      </c>
      <c r="G199" s="212" t="s">
        <v>271</v>
      </c>
      <c r="H199" s="213" t="n">
        <v>6</v>
      </c>
      <c r="I199" s="214"/>
      <c r="J199" s="215" t="n">
        <f aca="false">ROUND(I199*H199,2)</f>
        <v>0</v>
      </c>
      <c r="K199" s="211" t="s">
        <v>144</v>
      </c>
      <c r="L199" s="57"/>
      <c r="M199" s="216"/>
      <c r="N199" s="217" t="s">
        <v>41</v>
      </c>
      <c r="O199" s="3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.01933</v>
      </c>
      <c r="T199" s="219" t="n">
        <f aca="false">S199*H199</f>
        <v>0.11598</v>
      </c>
      <c r="AR199" s="10" t="s">
        <v>219</v>
      </c>
      <c r="AT199" s="10" t="s">
        <v>140</v>
      </c>
      <c r="AU199" s="10" t="s">
        <v>80</v>
      </c>
      <c r="AY199" s="10" t="s">
        <v>137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78</v>
      </c>
      <c r="BK199" s="220" t="n">
        <f aca="false">ROUND(I199*H199,2)</f>
        <v>0</v>
      </c>
      <c r="BL199" s="10" t="s">
        <v>219</v>
      </c>
      <c r="BM199" s="10" t="s">
        <v>414</v>
      </c>
    </row>
    <row r="200" s="30" customFormat="true" ht="22.5" hidden="false" customHeight="true" outlineLevel="0" collapsed="false">
      <c r="B200" s="31"/>
      <c r="C200" s="209" t="s">
        <v>415</v>
      </c>
      <c r="D200" s="209" t="s">
        <v>140</v>
      </c>
      <c r="E200" s="210" t="s">
        <v>416</v>
      </c>
      <c r="F200" s="211" t="s">
        <v>417</v>
      </c>
      <c r="G200" s="212" t="s">
        <v>271</v>
      </c>
      <c r="H200" s="213" t="n">
        <v>7</v>
      </c>
      <c r="I200" s="214"/>
      <c r="J200" s="215" t="n">
        <f aca="false">ROUND(I200*H200,2)</f>
        <v>0</v>
      </c>
      <c r="K200" s="211" t="s">
        <v>144</v>
      </c>
      <c r="L200" s="57"/>
      <c r="M200" s="216"/>
      <c r="N200" s="217" t="s">
        <v>41</v>
      </c>
      <c r="O200" s="3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.01946</v>
      </c>
      <c r="T200" s="219" t="n">
        <f aca="false">S200*H200</f>
        <v>0.13622</v>
      </c>
      <c r="AR200" s="10" t="s">
        <v>219</v>
      </c>
      <c r="AT200" s="10" t="s">
        <v>140</v>
      </c>
      <c r="AU200" s="10" t="s">
        <v>80</v>
      </c>
      <c r="AY200" s="10" t="s">
        <v>137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78</v>
      </c>
      <c r="BK200" s="220" t="n">
        <f aca="false">ROUND(I200*H200,2)</f>
        <v>0</v>
      </c>
      <c r="BL200" s="10" t="s">
        <v>219</v>
      </c>
      <c r="BM200" s="10" t="s">
        <v>418</v>
      </c>
    </row>
    <row r="201" s="30" customFormat="true" ht="22.5" hidden="false" customHeight="true" outlineLevel="0" collapsed="false">
      <c r="B201" s="31"/>
      <c r="C201" s="209" t="s">
        <v>419</v>
      </c>
      <c r="D201" s="209" t="s">
        <v>140</v>
      </c>
      <c r="E201" s="210" t="s">
        <v>420</v>
      </c>
      <c r="F201" s="211" t="s">
        <v>421</v>
      </c>
      <c r="G201" s="212" t="s">
        <v>271</v>
      </c>
      <c r="H201" s="213" t="n">
        <v>14</v>
      </c>
      <c r="I201" s="214"/>
      <c r="J201" s="215" t="n">
        <f aca="false">ROUND(I201*H201,2)</f>
        <v>0</v>
      </c>
      <c r="K201" s="211" t="s">
        <v>144</v>
      </c>
      <c r="L201" s="57"/>
      <c r="M201" s="216"/>
      <c r="N201" s="217" t="s">
        <v>41</v>
      </c>
      <c r="O201" s="32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.00156</v>
      </c>
      <c r="T201" s="219" t="n">
        <f aca="false">S201*H201</f>
        <v>0.02184</v>
      </c>
      <c r="AR201" s="10" t="s">
        <v>219</v>
      </c>
      <c r="AT201" s="10" t="s">
        <v>140</v>
      </c>
      <c r="AU201" s="10" t="s">
        <v>80</v>
      </c>
      <c r="AY201" s="10" t="s">
        <v>137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78</v>
      </c>
      <c r="BK201" s="220" t="n">
        <f aca="false">ROUND(I201*H201,2)</f>
        <v>0</v>
      </c>
      <c r="BL201" s="10" t="s">
        <v>219</v>
      </c>
      <c r="BM201" s="10" t="s">
        <v>422</v>
      </c>
    </row>
    <row r="202" s="30" customFormat="true" ht="22.5" hidden="false" customHeight="true" outlineLevel="0" collapsed="false">
      <c r="B202" s="31"/>
      <c r="C202" s="209" t="s">
        <v>423</v>
      </c>
      <c r="D202" s="209" t="s">
        <v>140</v>
      </c>
      <c r="E202" s="210" t="s">
        <v>424</v>
      </c>
      <c r="F202" s="211" t="s">
        <v>425</v>
      </c>
      <c r="G202" s="212" t="s">
        <v>271</v>
      </c>
      <c r="H202" s="213" t="n">
        <v>2</v>
      </c>
      <c r="I202" s="214"/>
      <c r="J202" s="215" t="n">
        <f aca="false">ROUND(I202*H202,2)</f>
        <v>0</v>
      </c>
      <c r="K202" s="211" t="s">
        <v>144</v>
      </c>
      <c r="L202" s="57"/>
      <c r="M202" s="216"/>
      <c r="N202" s="217" t="s">
        <v>41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.0225</v>
      </c>
      <c r="T202" s="219" t="n">
        <f aca="false">S202*H202</f>
        <v>0.045</v>
      </c>
      <c r="AR202" s="10" t="s">
        <v>219</v>
      </c>
      <c r="AT202" s="10" t="s">
        <v>140</v>
      </c>
      <c r="AU202" s="10" t="s">
        <v>80</v>
      </c>
      <c r="AY202" s="10" t="s">
        <v>137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78</v>
      </c>
      <c r="BK202" s="220" t="n">
        <f aca="false">ROUND(I202*H202,2)</f>
        <v>0</v>
      </c>
      <c r="BL202" s="10" t="s">
        <v>219</v>
      </c>
      <c r="BM202" s="10" t="s">
        <v>426</v>
      </c>
    </row>
    <row r="203" s="30" customFormat="true" ht="22.5" hidden="false" customHeight="true" outlineLevel="0" collapsed="false">
      <c r="B203" s="31"/>
      <c r="C203" s="209" t="s">
        <v>427</v>
      </c>
      <c r="D203" s="209" t="s">
        <v>140</v>
      </c>
      <c r="E203" s="210" t="s">
        <v>428</v>
      </c>
      <c r="F203" s="211" t="s">
        <v>429</v>
      </c>
      <c r="G203" s="212" t="s">
        <v>271</v>
      </c>
      <c r="H203" s="213" t="n">
        <v>2</v>
      </c>
      <c r="I203" s="214"/>
      <c r="J203" s="215" t="n">
        <f aca="false">ROUND(I203*H203,2)</f>
        <v>0</v>
      </c>
      <c r="K203" s="211" t="s">
        <v>144</v>
      </c>
      <c r="L203" s="57"/>
      <c r="M203" s="216"/>
      <c r="N203" s="217" t="s">
        <v>41</v>
      </c>
      <c r="O203" s="3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.0245</v>
      </c>
      <c r="T203" s="219" t="n">
        <f aca="false">S203*H203</f>
        <v>0.049</v>
      </c>
      <c r="AR203" s="10" t="s">
        <v>219</v>
      </c>
      <c r="AT203" s="10" t="s">
        <v>140</v>
      </c>
      <c r="AU203" s="10" t="s">
        <v>80</v>
      </c>
      <c r="AY203" s="10" t="s">
        <v>137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78</v>
      </c>
      <c r="BK203" s="220" t="n">
        <f aca="false">ROUND(I203*H203,2)</f>
        <v>0</v>
      </c>
      <c r="BL203" s="10" t="s">
        <v>219</v>
      </c>
      <c r="BM203" s="10" t="s">
        <v>430</v>
      </c>
    </row>
    <row r="204" s="30" customFormat="true" ht="31.5" hidden="false" customHeight="true" outlineLevel="0" collapsed="false">
      <c r="B204" s="31"/>
      <c r="C204" s="209" t="s">
        <v>431</v>
      </c>
      <c r="D204" s="209" t="s">
        <v>140</v>
      </c>
      <c r="E204" s="210" t="s">
        <v>432</v>
      </c>
      <c r="F204" s="211" t="s">
        <v>433</v>
      </c>
      <c r="G204" s="212" t="s">
        <v>271</v>
      </c>
      <c r="H204" s="213" t="n">
        <v>4</v>
      </c>
      <c r="I204" s="214"/>
      <c r="J204" s="215" t="n">
        <f aca="false">ROUND(I204*H204,2)</f>
        <v>0</v>
      </c>
      <c r="K204" s="211" t="s">
        <v>144</v>
      </c>
      <c r="L204" s="57"/>
      <c r="M204" s="216"/>
      <c r="N204" s="217" t="s">
        <v>41</v>
      </c>
      <c r="O204" s="32"/>
      <c r="P204" s="218" t="n">
        <f aca="false">O204*H204</f>
        <v>0</v>
      </c>
      <c r="Q204" s="218" t="n">
        <v>0.01692</v>
      </c>
      <c r="R204" s="218" t="n">
        <f aca="false">Q204*H204</f>
        <v>0.06768</v>
      </c>
      <c r="S204" s="218" t="n">
        <v>0</v>
      </c>
      <c r="T204" s="219" t="n">
        <f aca="false">S204*H204</f>
        <v>0</v>
      </c>
      <c r="AR204" s="10" t="s">
        <v>219</v>
      </c>
      <c r="AT204" s="10" t="s">
        <v>140</v>
      </c>
      <c r="AU204" s="10" t="s">
        <v>80</v>
      </c>
      <c r="AY204" s="10" t="s">
        <v>137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78</v>
      </c>
      <c r="BK204" s="220" t="n">
        <f aca="false">ROUND(I204*H204,2)</f>
        <v>0</v>
      </c>
      <c r="BL204" s="10" t="s">
        <v>219</v>
      </c>
      <c r="BM204" s="10" t="s">
        <v>434</v>
      </c>
    </row>
    <row r="205" s="30" customFormat="true" ht="22.5" hidden="false" customHeight="true" outlineLevel="0" collapsed="false">
      <c r="B205" s="31"/>
      <c r="C205" s="209" t="s">
        <v>435</v>
      </c>
      <c r="D205" s="209" t="s">
        <v>140</v>
      </c>
      <c r="E205" s="210" t="s">
        <v>436</v>
      </c>
      <c r="F205" s="211" t="s">
        <v>437</v>
      </c>
      <c r="G205" s="212" t="s">
        <v>338</v>
      </c>
      <c r="H205" s="213" t="n">
        <v>4</v>
      </c>
      <c r="I205" s="214"/>
      <c r="J205" s="215" t="n">
        <f aca="false">ROUND(I205*H205,2)</f>
        <v>0</v>
      </c>
      <c r="K205" s="211" t="s">
        <v>144</v>
      </c>
      <c r="L205" s="57"/>
      <c r="M205" s="216"/>
      <c r="N205" s="217" t="s">
        <v>41</v>
      </c>
      <c r="O205" s="32"/>
      <c r="P205" s="218" t="n">
        <f aca="false">O205*H205</f>
        <v>0</v>
      </c>
      <c r="Q205" s="218" t="n">
        <v>0.00242</v>
      </c>
      <c r="R205" s="218" t="n">
        <f aca="false">Q205*H205</f>
        <v>0.00968</v>
      </c>
      <c r="S205" s="218" t="n">
        <v>0</v>
      </c>
      <c r="T205" s="219" t="n">
        <f aca="false">S205*H205</f>
        <v>0</v>
      </c>
      <c r="AR205" s="10" t="s">
        <v>219</v>
      </c>
      <c r="AT205" s="10" t="s">
        <v>140</v>
      </c>
      <c r="AU205" s="10" t="s">
        <v>80</v>
      </c>
      <c r="AY205" s="10" t="s">
        <v>137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78</v>
      </c>
      <c r="BK205" s="220" t="n">
        <f aca="false">ROUND(I205*H205,2)</f>
        <v>0</v>
      </c>
      <c r="BL205" s="10" t="s">
        <v>219</v>
      </c>
      <c r="BM205" s="10" t="s">
        <v>438</v>
      </c>
    </row>
    <row r="206" s="30" customFormat="true" ht="31.5" hidden="false" customHeight="true" outlineLevel="0" collapsed="false">
      <c r="B206" s="31"/>
      <c r="C206" s="209" t="s">
        <v>439</v>
      </c>
      <c r="D206" s="209" t="s">
        <v>140</v>
      </c>
      <c r="E206" s="210" t="s">
        <v>440</v>
      </c>
      <c r="F206" s="211" t="s">
        <v>441</v>
      </c>
      <c r="G206" s="212" t="s">
        <v>271</v>
      </c>
      <c r="H206" s="213" t="n">
        <v>13</v>
      </c>
      <c r="I206" s="214"/>
      <c r="J206" s="215" t="n">
        <f aca="false">ROUND(I206*H206,2)</f>
        <v>0</v>
      </c>
      <c r="K206" s="211" t="s">
        <v>144</v>
      </c>
      <c r="L206" s="57"/>
      <c r="M206" s="216"/>
      <c r="N206" s="217" t="s">
        <v>41</v>
      </c>
      <c r="O206" s="32"/>
      <c r="P206" s="218" t="n">
        <f aca="false">O206*H206</f>
        <v>0</v>
      </c>
      <c r="Q206" s="218" t="n">
        <v>0.01476</v>
      </c>
      <c r="R206" s="218" t="n">
        <f aca="false">Q206*H206</f>
        <v>0.19188</v>
      </c>
      <c r="S206" s="218" t="n">
        <v>0</v>
      </c>
      <c r="T206" s="219" t="n">
        <f aca="false">S206*H206</f>
        <v>0</v>
      </c>
      <c r="AR206" s="10" t="s">
        <v>219</v>
      </c>
      <c r="AT206" s="10" t="s">
        <v>140</v>
      </c>
      <c r="AU206" s="10" t="s">
        <v>80</v>
      </c>
      <c r="AY206" s="10" t="s">
        <v>137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78</v>
      </c>
      <c r="BK206" s="220" t="n">
        <f aca="false">ROUND(I206*H206,2)</f>
        <v>0</v>
      </c>
      <c r="BL206" s="10" t="s">
        <v>219</v>
      </c>
      <c r="BM206" s="10" t="s">
        <v>442</v>
      </c>
    </row>
    <row r="207" s="30" customFormat="true" ht="22.5" hidden="false" customHeight="true" outlineLevel="0" collapsed="false">
      <c r="B207" s="31"/>
      <c r="C207" s="209" t="s">
        <v>443</v>
      </c>
      <c r="D207" s="209" t="s">
        <v>140</v>
      </c>
      <c r="E207" s="210" t="s">
        <v>444</v>
      </c>
      <c r="F207" s="211" t="s">
        <v>445</v>
      </c>
      <c r="G207" s="212" t="s">
        <v>271</v>
      </c>
      <c r="H207" s="213" t="n">
        <v>13</v>
      </c>
      <c r="I207" s="214"/>
      <c r="J207" s="215" t="n">
        <f aca="false">ROUND(I207*H207,2)</f>
        <v>0</v>
      </c>
      <c r="K207" s="211" t="s">
        <v>144</v>
      </c>
      <c r="L207" s="57"/>
      <c r="M207" s="216"/>
      <c r="N207" s="217" t="s">
        <v>41</v>
      </c>
      <c r="O207" s="32"/>
      <c r="P207" s="218" t="n">
        <f aca="false">O207*H207</f>
        <v>0</v>
      </c>
      <c r="Q207" s="218" t="n">
        <v>0.00186</v>
      </c>
      <c r="R207" s="218" t="n">
        <f aca="false">Q207*H207</f>
        <v>0.02418</v>
      </c>
      <c r="S207" s="218" t="n">
        <v>0</v>
      </c>
      <c r="T207" s="219" t="n">
        <f aca="false">S207*H207</f>
        <v>0</v>
      </c>
      <c r="AR207" s="10" t="s">
        <v>219</v>
      </c>
      <c r="AT207" s="10" t="s">
        <v>140</v>
      </c>
      <c r="AU207" s="10" t="s">
        <v>80</v>
      </c>
      <c r="AY207" s="10" t="s">
        <v>137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78</v>
      </c>
      <c r="BK207" s="220" t="n">
        <f aca="false">ROUND(I207*H207,2)</f>
        <v>0</v>
      </c>
      <c r="BL207" s="10" t="s">
        <v>219</v>
      </c>
      <c r="BM207" s="10" t="s">
        <v>446</v>
      </c>
    </row>
    <row r="208" s="30" customFormat="true" ht="22.5" hidden="false" customHeight="true" outlineLevel="0" collapsed="false">
      <c r="B208" s="31"/>
      <c r="C208" s="209" t="s">
        <v>447</v>
      </c>
      <c r="D208" s="209" t="s">
        <v>140</v>
      </c>
      <c r="E208" s="210" t="s">
        <v>448</v>
      </c>
      <c r="F208" s="211" t="s">
        <v>449</v>
      </c>
      <c r="G208" s="212" t="s">
        <v>450</v>
      </c>
      <c r="H208" s="213" t="n">
        <v>1</v>
      </c>
      <c r="I208" s="214"/>
      <c r="J208" s="215" t="n">
        <f aca="false">ROUND(I208*H208,2)</f>
        <v>0</v>
      </c>
      <c r="K208" s="211"/>
      <c r="L208" s="57"/>
      <c r="M208" s="216"/>
      <c r="N208" s="217" t="s">
        <v>41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145</v>
      </c>
      <c r="AT208" s="10" t="s">
        <v>140</v>
      </c>
      <c r="AU208" s="10" t="s">
        <v>80</v>
      </c>
      <c r="AY208" s="10" t="s">
        <v>137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78</v>
      </c>
      <c r="BK208" s="220" t="n">
        <f aca="false">ROUND(I208*H208,2)</f>
        <v>0</v>
      </c>
      <c r="BL208" s="10" t="s">
        <v>145</v>
      </c>
      <c r="BM208" s="10" t="s">
        <v>451</v>
      </c>
    </row>
    <row r="209" s="30" customFormat="true" ht="22.5" hidden="false" customHeight="true" outlineLevel="0" collapsed="false">
      <c r="B209" s="31"/>
      <c r="C209" s="209" t="s">
        <v>452</v>
      </c>
      <c r="D209" s="209" t="s">
        <v>140</v>
      </c>
      <c r="E209" s="210" t="s">
        <v>453</v>
      </c>
      <c r="F209" s="211" t="s">
        <v>454</v>
      </c>
      <c r="G209" s="212" t="s">
        <v>271</v>
      </c>
      <c r="H209" s="213" t="n">
        <v>2</v>
      </c>
      <c r="I209" s="214"/>
      <c r="J209" s="215" t="n">
        <f aca="false">ROUND(I209*H209,2)</f>
        <v>0</v>
      </c>
      <c r="K209" s="211" t="s">
        <v>144</v>
      </c>
      <c r="L209" s="57"/>
      <c r="M209" s="216"/>
      <c r="N209" s="217" t="s">
        <v>41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145</v>
      </c>
      <c r="AT209" s="10" t="s">
        <v>140</v>
      </c>
      <c r="AU209" s="10" t="s">
        <v>80</v>
      </c>
      <c r="AY209" s="10" t="s">
        <v>137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78</v>
      </c>
      <c r="BK209" s="220" t="n">
        <f aca="false">ROUND(I209*H209,2)</f>
        <v>0</v>
      </c>
      <c r="BL209" s="10" t="s">
        <v>145</v>
      </c>
      <c r="BM209" s="10" t="s">
        <v>455</v>
      </c>
    </row>
    <row r="210" s="30" customFormat="true" ht="31.5" hidden="false" customHeight="true" outlineLevel="0" collapsed="false">
      <c r="B210" s="31"/>
      <c r="C210" s="209" t="s">
        <v>456</v>
      </c>
      <c r="D210" s="209" t="s">
        <v>140</v>
      </c>
      <c r="E210" s="210" t="s">
        <v>457</v>
      </c>
      <c r="F210" s="211" t="s">
        <v>458</v>
      </c>
      <c r="G210" s="212" t="s">
        <v>271</v>
      </c>
      <c r="H210" s="213" t="n">
        <v>4</v>
      </c>
      <c r="I210" s="214"/>
      <c r="J210" s="215" t="n">
        <f aca="false">ROUND(I210*H210,2)</f>
        <v>0</v>
      </c>
      <c r="K210" s="211" t="s">
        <v>144</v>
      </c>
      <c r="L210" s="57"/>
      <c r="M210" s="216"/>
      <c r="N210" s="217" t="s">
        <v>41</v>
      </c>
      <c r="O210" s="32"/>
      <c r="P210" s="218" t="n">
        <f aca="false">O210*H210</f>
        <v>0</v>
      </c>
      <c r="Q210" s="218" t="n">
        <v>0.02061</v>
      </c>
      <c r="R210" s="218" t="n">
        <f aca="false">Q210*H210</f>
        <v>0.08244</v>
      </c>
      <c r="S210" s="218" t="n">
        <v>0</v>
      </c>
      <c r="T210" s="219" t="n">
        <f aca="false">S210*H210</f>
        <v>0</v>
      </c>
      <c r="AR210" s="10" t="s">
        <v>219</v>
      </c>
      <c r="AT210" s="10" t="s">
        <v>140</v>
      </c>
      <c r="AU210" s="10" t="s">
        <v>80</v>
      </c>
      <c r="AY210" s="10" t="s">
        <v>137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78</v>
      </c>
      <c r="BK210" s="220" t="n">
        <f aca="false">ROUND(I210*H210,2)</f>
        <v>0</v>
      </c>
      <c r="BL210" s="10" t="s">
        <v>219</v>
      </c>
      <c r="BM210" s="10" t="s">
        <v>459</v>
      </c>
    </row>
    <row r="211" s="30" customFormat="true" ht="22.5" hidden="false" customHeight="true" outlineLevel="0" collapsed="false">
      <c r="B211" s="31"/>
      <c r="C211" s="209" t="s">
        <v>460</v>
      </c>
      <c r="D211" s="209" t="s">
        <v>140</v>
      </c>
      <c r="E211" s="210" t="s">
        <v>461</v>
      </c>
      <c r="F211" s="211" t="s">
        <v>462</v>
      </c>
      <c r="G211" s="212" t="s">
        <v>271</v>
      </c>
      <c r="H211" s="213" t="n">
        <v>4</v>
      </c>
      <c r="I211" s="214"/>
      <c r="J211" s="215" t="n">
        <f aca="false">ROUND(I211*H211,2)</f>
        <v>0</v>
      </c>
      <c r="K211" s="211" t="s">
        <v>144</v>
      </c>
      <c r="L211" s="57"/>
      <c r="M211" s="216"/>
      <c r="N211" s="217" t="s">
        <v>41</v>
      </c>
      <c r="O211" s="32"/>
      <c r="P211" s="218" t="n">
        <f aca="false">O211*H211</f>
        <v>0</v>
      </c>
      <c r="Q211" s="218" t="n">
        <v>0.00044</v>
      </c>
      <c r="R211" s="218" t="n">
        <f aca="false">Q211*H211</f>
        <v>0.00176</v>
      </c>
      <c r="S211" s="218" t="n">
        <v>0</v>
      </c>
      <c r="T211" s="219" t="n">
        <f aca="false">S211*H211</f>
        <v>0</v>
      </c>
      <c r="AR211" s="10" t="s">
        <v>219</v>
      </c>
      <c r="AT211" s="10" t="s">
        <v>140</v>
      </c>
      <c r="AU211" s="10" t="s">
        <v>80</v>
      </c>
      <c r="AY211" s="10" t="s">
        <v>137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78</v>
      </c>
      <c r="BK211" s="220" t="n">
        <f aca="false">ROUND(I211*H211,2)</f>
        <v>0</v>
      </c>
      <c r="BL211" s="10" t="s">
        <v>219</v>
      </c>
      <c r="BM211" s="10" t="s">
        <v>463</v>
      </c>
    </row>
    <row r="212" s="30" customFormat="true" ht="31.5" hidden="false" customHeight="true" outlineLevel="0" collapsed="false">
      <c r="B212" s="31"/>
      <c r="C212" s="209" t="s">
        <v>464</v>
      </c>
      <c r="D212" s="209" t="s">
        <v>140</v>
      </c>
      <c r="E212" s="210" t="s">
        <v>465</v>
      </c>
      <c r="F212" s="211" t="s">
        <v>466</v>
      </c>
      <c r="G212" s="212" t="s">
        <v>271</v>
      </c>
      <c r="H212" s="213" t="n">
        <v>1</v>
      </c>
      <c r="I212" s="214"/>
      <c r="J212" s="215" t="n">
        <f aca="false">ROUND(I212*H212,2)</f>
        <v>0</v>
      </c>
      <c r="K212" s="211" t="s">
        <v>144</v>
      </c>
      <c r="L212" s="57"/>
      <c r="M212" s="216"/>
      <c r="N212" s="217" t="s">
        <v>41</v>
      </c>
      <c r="O212" s="32"/>
      <c r="P212" s="218" t="n">
        <f aca="false">O212*H212</f>
        <v>0</v>
      </c>
      <c r="Q212" s="218" t="n">
        <v>0.0147</v>
      </c>
      <c r="R212" s="218" t="n">
        <f aca="false">Q212*H212</f>
        <v>0.0147</v>
      </c>
      <c r="S212" s="218" t="n">
        <v>0</v>
      </c>
      <c r="T212" s="219" t="n">
        <f aca="false">S212*H212</f>
        <v>0</v>
      </c>
      <c r="AR212" s="10" t="s">
        <v>219</v>
      </c>
      <c r="AT212" s="10" t="s">
        <v>140</v>
      </c>
      <c r="AU212" s="10" t="s">
        <v>80</v>
      </c>
      <c r="AY212" s="10" t="s">
        <v>137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78</v>
      </c>
      <c r="BK212" s="220" t="n">
        <f aca="false">ROUND(I212*H212,2)</f>
        <v>0</v>
      </c>
      <c r="BL212" s="10" t="s">
        <v>219</v>
      </c>
      <c r="BM212" s="10" t="s">
        <v>467</v>
      </c>
    </row>
    <row r="213" s="30" customFormat="true" ht="22.5" hidden="false" customHeight="true" outlineLevel="0" collapsed="false">
      <c r="B213" s="31"/>
      <c r="C213" s="209" t="s">
        <v>468</v>
      </c>
      <c r="D213" s="209" t="s">
        <v>140</v>
      </c>
      <c r="E213" s="210" t="s">
        <v>469</v>
      </c>
      <c r="F213" s="211" t="s">
        <v>470</v>
      </c>
      <c r="G213" s="212" t="s">
        <v>271</v>
      </c>
      <c r="H213" s="213" t="n">
        <v>1</v>
      </c>
      <c r="I213" s="214"/>
      <c r="J213" s="215" t="n">
        <f aca="false">ROUND(I213*H213,2)</f>
        <v>0</v>
      </c>
      <c r="K213" s="211" t="s">
        <v>144</v>
      </c>
      <c r="L213" s="57"/>
      <c r="M213" s="216"/>
      <c r="N213" s="217" t="s">
        <v>41</v>
      </c>
      <c r="O213" s="32"/>
      <c r="P213" s="218" t="n">
        <f aca="false">O213*H213</f>
        <v>0</v>
      </c>
      <c r="Q213" s="218" t="n">
        <v>0.00059</v>
      </c>
      <c r="R213" s="218" t="n">
        <f aca="false">Q213*H213</f>
        <v>0.00059</v>
      </c>
      <c r="S213" s="218" t="n">
        <v>0</v>
      </c>
      <c r="T213" s="219" t="n">
        <f aca="false">S213*H213</f>
        <v>0</v>
      </c>
      <c r="AR213" s="10" t="s">
        <v>219</v>
      </c>
      <c r="AT213" s="10" t="s">
        <v>140</v>
      </c>
      <c r="AU213" s="10" t="s">
        <v>80</v>
      </c>
      <c r="AY213" s="10" t="s">
        <v>137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78</v>
      </c>
      <c r="BK213" s="220" t="n">
        <f aca="false">ROUND(I213*H213,2)</f>
        <v>0</v>
      </c>
      <c r="BL213" s="10" t="s">
        <v>219</v>
      </c>
      <c r="BM213" s="10" t="s">
        <v>471</v>
      </c>
    </row>
    <row r="214" s="30" customFormat="true" ht="22.5" hidden="false" customHeight="true" outlineLevel="0" collapsed="false">
      <c r="B214" s="31"/>
      <c r="C214" s="209" t="s">
        <v>472</v>
      </c>
      <c r="D214" s="209" t="s">
        <v>140</v>
      </c>
      <c r="E214" s="210" t="s">
        <v>473</v>
      </c>
      <c r="F214" s="211" t="s">
        <v>474</v>
      </c>
      <c r="G214" s="212" t="s">
        <v>271</v>
      </c>
      <c r="H214" s="213" t="n">
        <v>2</v>
      </c>
      <c r="I214" s="214"/>
      <c r="J214" s="215" t="n">
        <f aca="false">ROUND(I214*H214,2)</f>
        <v>0</v>
      </c>
      <c r="K214" s="211" t="s">
        <v>144</v>
      </c>
      <c r="L214" s="57"/>
      <c r="M214" s="216"/>
      <c r="N214" s="217" t="s">
        <v>41</v>
      </c>
      <c r="O214" s="32"/>
      <c r="P214" s="218" t="n">
        <f aca="false">O214*H214</f>
        <v>0</v>
      </c>
      <c r="Q214" s="218" t="n">
        <v>0.00503</v>
      </c>
      <c r="R214" s="218" t="n">
        <f aca="false">Q214*H214</f>
        <v>0.01006</v>
      </c>
      <c r="S214" s="218" t="n">
        <v>0</v>
      </c>
      <c r="T214" s="219" t="n">
        <f aca="false">S214*H214</f>
        <v>0</v>
      </c>
      <c r="AR214" s="10" t="s">
        <v>219</v>
      </c>
      <c r="AT214" s="10" t="s">
        <v>140</v>
      </c>
      <c r="AU214" s="10" t="s">
        <v>80</v>
      </c>
      <c r="AY214" s="10" t="s">
        <v>137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78</v>
      </c>
      <c r="BK214" s="220" t="n">
        <f aca="false">ROUND(I214*H214,2)</f>
        <v>0</v>
      </c>
      <c r="BL214" s="10" t="s">
        <v>219</v>
      </c>
      <c r="BM214" s="10" t="s">
        <v>475</v>
      </c>
    </row>
    <row r="215" s="30" customFormat="true" ht="22.5" hidden="false" customHeight="true" outlineLevel="0" collapsed="false">
      <c r="B215" s="31"/>
      <c r="C215" s="247" t="s">
        <v>476</v>
      </c>
      <c r="D215" s="247" t="s">
        <v>151</v>
      </c>
      <c r="E215" s="248" t="s">
        <v>477</v>
      </c>
      <c r="F215" s="249" t="s">
        <v>478</v>
      </c>
      <c r="G215" s="250" t="s">
        <v>338</v>
      </c>
      <c r="H215" s="251" t="n">
        <v>2</v>
      </c>
      <c r="I215" s="252"/>
      <c r="J215" s="253" t="n">
        <f aca="false">ROUND(I215*H215,2)</f>
        <v>0</v>
      </c>
      <c r="K215" s="249"/>
      <c r="L215" s="254"/>
      <c r="M215" s="255"/>
      <c r="N215" s="256" t="s">
        <v>41</v>
      </c>
      <c r="O215" s="32"/>
      <c r="P215" s="218" t="n">
        <f aca="false">O215*H215</f>
        <v>0</v>
      </c>
      <c r="Q215" s="218" t="n">
        <v>0.064</v>
      </c>
      <c r="R215" s="218" t="n">
        <f aca="false">Q215*H215</f>
        <v>0.128</v>
      </c>
      <c r="S215" s="218" t="n">
        <v>0</v>
      </c>
      <c r="T215" s="219" t="n">
        <f aca="false">S215*H215</f>
        <v>0</v>
      </c>
      <c r="AR215" s="10" t="s">
        <v>291</v>
      </c>
      <c r="AT215" s="10" t="s">
        <v>151</v>
      </c>
      <c r="AU215" s="10" t="s">
        <v>80</v>
      </c>
      <c r="AY215" s="10" t="s">
        <v>137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78</v>
      </c>
      <c r="BK215" s="220" t="n">
        <f aca="false">ROUND(I215*H215,2)</f>
        <v>0</v>
      </c>
      <c r="BL215" s="10" t="s">
        <v>219</v>
      </c>
      <c r="BM215" s="10" t="s">
        <v>479</v>
      </c>
    </row>
    <row r="216" s="30" customFormat="true" ht="22.5" hidden="false" customHeight="true" outlineLevel="0" collapsed="false">
      <c r="B216" s="31"/>
      <c r="C216" s="209" t="s">
        <v>480</v>
      </c>
      <c r="D216" s="209" t="s">
        <v>140</v>
      </c>
      <c r="E216" s="210" t="s">
        <v>481</v>
      </c>
      <c r="F216" s="211" t="s">
        <v>482</v>
      </c>
      <c r="G216" s="212" t="s">
        <v>338</v>
      </c>
      <c r="H216" s="213" t="n">
        <v>40</v>
      </c>
      <c r="I216" s="214"/>
      <c r="J216" s="215" t="n">
        <f aca="false">ROUND(I216*H216,2)</f>
        <v>0</v>
      </c>
      <c r="K216" s="211" t="s">
        <v>144</v>
      </c>
      <c r="L216" s="57"/>
      <c r="M216" s="216"/>
      <c r="N216" s="217" t="s">
        <v>41</v>
      </c>
      <c r="O216" s="32"/>
      <c r="P216" s="218" t="n">
        <f aca="false">O216*H216</f>
        <v>0</v>
      </c>
      <c r="Q216" s="218" t="n">
        <v>0.00109</v>
      </c>
      <c r="R216" s="218" t="n">
        <f aca="false">Q216*H216</f>
        <v>0.0436</v>
      </c>
      <c r="S216" s="218" t="n">
        <v>0</v>
      </c>
      <c r="T216" s="219" t="n">
        <f aca="false">S216*H216</f>
        <v>0</v>
      </c>
      <c r="AR216" s="10" t="s">
        <v>219</v>
      </c>
      <c r="AT216" s="10" t="s">
        <v>140</v>
      </c>
      <c r="AU216" s="10" t="s">
        <v>80</v>
      </c>
      <c r="AY216" s="10" t="s">
        <v>137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78</v>
      </c>
      <c r="BK216" s="220" t="n">
        <f aca="false">ROUND(I216*H216,2)</f>
        <v>0</v>
      </c>
      <c r="BL216" s="10" t="s">
        <v>219</v>
      </c>
      <c r="BM216" s="10" t="s">
        <v>483</v>
      </c>
    </row>
    <row r="217" s="30" customFormat="true" ht="22.5" hidden="false" customHeight="true" outlineLevel="0" collapsed="false">
      <c r="B217" s="31"/>
      <c r="C217" s="209" t="s">
        <v>484</v>
      </c>
      <c r="D217" s="209" t="s">
        <v>140</v>
      </c>
      <c r="E217" s="210" t="s">
        <v>485</v>
      </c>
      <c r="F217" s="211" t="s">
        <v>486</v>
      </c>
      <c r="G217" s="212" t="s">
        <v>271</v>
      </c>
      <c r="H217" s="213" t="n">
        <v>4</v>
      </c>
      <c r="I217" s="214"/>
      <c r="J217" s="215" t="n">
        <f aca="false">ROUND(I217*H217,2)</f>
        <v>0</v>
      </c>
      <c r="K217" s="211" t="s">
        <v>144</v>
      </c>
      <c r="L217" s="57"/>
      <c r="M217" s="216"/>
      <c r="N217" s="217" t="s">
        <v>41</v>
      </c>
      <c r="O217" s="32"/>
      <c r="P217" s="218" t="n">
        <f aca="false">O217*H217</f>
        <v>0</v>
      </c>
      <c r="Q217" s="218" t="n">
        <v>0.00208</v>
      </c>
      <c r="R217" s="218" t="n">
        <f aca="false">Q217*H217</f>
        <v>0.00832</v>
      </c>
      <c r="S217" s="218" t="n">
        <v>0</v>
      </c>
      <c r="T217" s="219" t="n">
        <f aca="false">S217*H217</f>
        <v>0</v>
      </c>
      <c r="AR217" s="10" t="s">
        <v>219</v>
      </c>
      <c r="AT217" s="10" t="s">
        <v>140</v>
      </c>
      <c r="AU217" s="10" t="s">
        <v>80</v>
      </c>
      <c r="AY217" s="10" t="s">
        <v>137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78</v>
      </c>
      <c r="BK217" s="220" t="n">
        <f aca="false">ROUND(I217*H217,2)</f>
        <v>0</v>
      </c>
      <c r="BL217" s="10" t="s">
        <v>219</v>
      </c>
      <c r="BM217" s="10" t="s">
        <v>487</v>
      </c>
    </row>
    <row r="218" s="30" customFormat="true" ht="22.5" hidden="false" customHeight="true" outlineLevel="0" collapsed="false">
      <c r="B218" s="31"/>
      <c r="C218" s="209" t="s">
        <v>488</v>
      </c>
      <c r="D218" s="209" t="s">
        <v>140</v>
      </c>
      <c r="E218" s="210" t="s">
        <v>489</v>
      </c>
      <c r="F218" s="211" t="s">
        <v>490</v>
      </c>
      <c r="G218" s="212" t="s">
        <v>271</v>
      </c>
      <c r="H218" s="213" t="n">
        <v>1</v>
      </c>
      <c r="I218" s="214"/>
      <c r="J218" s="215" t="n">
        <f aca="false">ROUND(I218*H218,2)</f>
        <v>0</v>
      </c>
      <c r="K218" s="211" t="s">
        <v>144</v>
      </c>
      <c r="L218" s="57"/>
      <c r="M218" s="216"/>
      <c r="N218" s="217" t="s">
        <v>41</v>
      </c>
      <c r="O218" s="32"/>
      <c r="P218" s="218" t="n">
        <f aca="false">O218*H218</f>
        <v>0</v>
      </c>
      <c r="Q218" s="218" t="n">
        <v>0.00196</v>
      </c>
      <c r="R218" s="218" t="n">
        <f aca="false">Q218*H218</f>
        <v>0.00196</v>
      </c>
      <c r="S218" s="218" t="n">
        <v>0</v>
      </c>
      <c r="T218" s="219" t="n">
        <f aca="false">S218*H218</f>
        <v>0</v>
      </c>
      <c r="AR218" s="10" t="s">
        <v>219</v>
      </c>
      <c r="AT218" s="10" t="s">
        <v>140</v>
      </c>
      <c r="AU218" s="10" t="s">
        <v>80</v>
      </c>
      <c r="AY218" s="10" t="s">
        <v>137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78</v>
      </c>
      <c r="BK218" s="220" t="n">
        <f aca="false">ROUND(I218*H218,2)</f>
        <v>0</v>
      </c>
      <c r="BL218" s="10" t="s">
        <v>219</v>
      </c>
      <c r="BM218" s="10" t="s">
        <v>491</v>
      </c>
    </row>
    <row r="219" s="30" customFormat="true" ht="22.5" hidden="false" customHeight="true" outlineLevel="0" collapsed="false">
      <c r="B219" s="31"/>
      <c r="C219" s="209" t="s">
        <v>492</v>
      </c>
      <c r="D219" s="209" t="s">
        <v>140</v>
      </c>
      <c r="E219" s="210" t="s">
        <v>493</v>
      </c>
      <c r="F219" s="211" t="s">
        <v>494</v>
      </c>
      <c r="G219" s="212" t="s">
        <v>338</v>
      </c>
      <c r="H219" s="213" t="n">
        <v>5</v>
      </c>
      <c r="I219" s="214"/>
      <c r="J219" s="215" t="n">
        <f aca="false">ROUND(I219*H219,2)</f>
        <v>0</v>
      </c>
      <c r="K219" s="211" t="s">
        <v>144</v>
      </c>
      <c r="L219" s="57"/>
      <c r="M219" s="216"/>
      <c r="N219" s="217" t="s">
        <v>41</v>
      </c>
      <c r="O219" s="32"/>
      <c r="P219" s="218" t="n">
        <f aca="false">O219*H219</f>
        <v>0</v>
      </c>
      <c r="Q219" s="218" t="n">
        <v>0.00016</v>
      </c>
      <c r="R219" s="218" t="n">
        <f aca="false">Q219*H219</f>
        <v>0.0008</v>
      </c>
      <c r="S219" s="218" t="n">
        <v>0</v>
      </c>
      <c r="T219" s="219" t="n">
        <f aca="false">S219*H219</f>
        <v>0</v>
      </c>
      <c r="AR219" s="10" t="s">
        <v>219</v>
      </c>
      <c r="AT219" s="10" t="s">
        <v>140</v>
      </c>
      <c r="AU219" s="10" t="s">
        <v>80</v>
      </c>
      <c r="AY219" s="10" t="s">
        <v>137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78</v>
      </c>
      <c r="BK219" s="220" t="n">
        <f aca="false">ROUND(I219*H219,2)</f>
        <v>0</v>
      </c>
      <c r="BL219" s="10" t="s">
        <v>219</v>
      </c>
      <c r="BM219" s="10" t="s">
        <v>495</v>
      </c>
    </row>
    <row r="220" s="30" customFormat="true" ht="22.5" hidden="false" customHeight="true" outlineLevel="0" collapsed="false">
      <c r="B220" s="31"/>
      <c r="C220" s="209" t="s">
        <v>496</v>
      </c>
      <c r="D220" s="209" t="s">
        <v>140</v>
      </c>
      <c r="E220" s="210" t="s">
        <v>497</v>
      </c>
      <c r="F220" s="211" t="s">
        <v>498</v>
      </c>
      <c r="G220" s="212" t="s">
        <v>271</v>
      </c>
      <c r="H220" s="213" t="n">
        <v>13</v>
      </c>
      <c r="I220" s="214"/>
      <c r="J220" s="215" t="n">
        <f aca="false">ROUND(I220*H220,2)</f>
        <v>0</v>
      </c>
      <c r="K220" s="211" t="s">
        <v>144</v>
      </c>
      <c r="L220" s="57"/>
      <c r="M220" s="216"/>
      <c r="N220" s="217" t="s">
        <v>41</v>
      </c>
      <c r="O220" s="32"/>
      <c r="P220" s="218" t="n">
        <f aca="false">O220*H220</f>
        <v>0</v>
      </c>
      <c r="Q220" s="218" t="n">
        <v>0.00184</v>
      </c>
      <c r="R220" s="218" t="n">
        <f aca="false">Q220*H220</f>
        <v>0.02392</v>
      </c>
      <c r="S220" s="218" t="n">
        <v>0</v>
      </c>
      <c r="T220" s="219" t="n">
        <f aca="false">S220*H220</f>
        <v>0</v>
      </c>
      <c r="AR220" s="10" t="s">
        <v>219</v>
      </c>
      <c r="AT220" s="10" t="s">
        <v>140</v>
      </c>
      <c r="AU220" s="10" t="s">
        <v>80</v>
      </c>
      <c r="AY220" s="10" t="s">
        <v>137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78</v>
      </c>
      <c r="BK220" s="220" t="n">
        <f aca="false">ROUND(I220*H220,2)</f>
        <v>0</v>
      </c>
      <c r="BL220" s="10" t="s">
        <v>219</v>
      </c>
      <c r="BM220" s="10" t="s">
        <v>499</v>
      </c>
    </row>
    <row r="221" s="30" customFormat="true" ht="22.5" hidden="false" customHeight="true" outlineLevel="0" collapsed="false">
      <c r="B221" s="31"/>
      <c r="C221" s="209" t="s">
        <v>500</v>
      </c>
      <c r="D221" s="209" t="s">
        <v>140</v>
      </c>
      <c r="E221" s="210" t="s">
        <v>501</v>
      </c>
      <c r="F221" s="211" t="s">
        <v>502</v>
      </c>
      <c r="G221" s="212" t="s">
        <v>338</v>
      </c>
      <c r="H221" s="213" t="n">
        <v>13</v>
      </c>
      <c r="I221" s="214"/>
      <c r="J221" s="215" t="n">
        <f aca="false">ROUND(I221*H221,2)</f>
        <v>0</v>
      </c>
      <c r="K221" s="211" t="s">
        <v>144</v>
      </c>
      <c r="L221" s="57"/>
      <c r="M221" s="216"/>
      <c r="N221" s="217" t="s">
        <v>41</v>
      </c>
      <c r="O221" s="32"/>
      <c r="P221" s="218" t="n">
        <f aca="false">O221*H221</f>
        <v>0</v>
      </c>
      <c r="Q221" s="218" t="n">
        <v>4E-005</v>
      </c>
      <c r="R221" s="218" t="n">
        <f aca="false">Q221*H221</f>
        <v>0.00052</v>
      </c>
      <c r="S221" s="218" t="n">
        <v>0</v>
      </c>
      <c r="T221" s="219" t="n">
        <f aca="false">S221*H221</f>
        <v>0</v>
      </c>
      <c r="AR221" s="10" t="s">
        <v>219</v>
      </c>
      <c r="AT221" s="10" t="s">
        <v>140</v>
      </c>
      <c r="AU221" s="10" t="s">
        <v>80</v>
      </c>
      <c r="AY221" s="10" t="s">
        <v>137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78</v>
      </c>
      <c r="BK221" s="220" t="n">
        <f aca="false">ROUND(I221*H221,2)</f>
        <v>0</v>
      </c>
      <c r="BL221" s="10" t="s">
        <v>219</v>
      </c>
      <c r="BM221" s="10" t="s">
        <v>503</v>
      </c>
    </row>
    <row r="222" s="30" customFormat="true" ht="22.5" hidden="false" customHeight="true" outlineLevel="0" collapsed="false">
      <c r="B222" s="31"/>
      <c r="C222" s="209" t="s">
        <v>504</v>
      </c>
      <c r="D222" s="209" t="s">
        <v>140</v>
      </c>
      <c r="E222" s="210" t="s">
        <v>505</v>
      </c>
      <c r="F222" s="211" t="s">
        <v>506</v>
      </c>
      <c r="G222" s="212" t="s">
        <v>338</v>
      </c>
      <c r="H222" s="213" t="n">
        <v>13</v>
      </c>
      <c r="I222" s="214"/>
      <c r="J222" s="215" t="n">
        <f aca="false">ROUND(I222*H222,2)</f>
        <v>0</v>
      </c>
      <c r="K222" s="211" t="s">
        <v>144</v>
      </c>
      <c r="L222" s="57"/>
      <c r="M222" s="216"/>
      <c r="N222" s="217" t="s">
        <v>41</v>
      </c>
      <c r="O222" s="32"/>
      <c r="P222" s="218" t="n">
        <f aca="false">O222*H222</f>
        <v>0</v>
      </c>
      <c r="Q222" s="218" t="n">
        <v>0.00023</v>
      </c>
      <c r="R222" s="218" t="n">
        <f aca="false">Q222*H222</f>
        <v>0.00299</v>
      </c>
      <c r="S222" s="218" t="n">
        <v>0</v>
      </c>
      <c r="T222" s="219" t="n">
        <f aca="false">S222*H222</f>
        <v>0</v>
      </c>
      <c r="AR222" s="10" t="s">
        <v>219</v>
      </c>
      <c r="AT222" s="10" t="s">
        <v>140</v>
      </c>
      <c r="AU222" s="10" t="s">
        <v>80</v>
      </c>
      <c r="AY222" s="10" t="s">
        <v>137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78</v>
      </c>
      <c r="BK222" s="220" t="n">
        <f aca="false">ROUND(I222*H222,2)</f>
        <v>0</v>
      </c>
      <c r="BL222" s="10" t="s">
        <v>219</v>
      </c>
      <c r="BM222" s="10" t="s">
        <v>507</v>
      </c>
    </row>
    <row r="223" s="30" customFormat="true" ht="31.5" hidden="false" customHeight="true" outlineLevel="0" collapsed="false">
      <c r="B223" s="31"/>
      <c r="C223" s="209" t="s">
        <v>508</v>
      </c>
      <c r="D223" s="209" t="s">
        <v>140</v>
      </c>
      <c r="E223" s="210" t="s">
        <v>509</v>
      </c>
      <c r="F223" s="211" t="s">
        <v>510</v>
      </c>
      <c r="G223" s="212" t="s">
        <v>338</v>
      </c>
      <c r="H223" s="213" t="n">
        <v>13</v>
      </c>
      <c r="I223" s="214"/>
      <c r="J223" s="215" t="n">
        <f aca="false">ROUND(I223*H223,2)</f>
        <v>0</v>
      </c>
      <c r="K223" s="211" t="s">
        <v>144</v>
      </c>
      <c r="L223" s="57"/>
      <c r="M223" s="216"/>
      <c r="N223" s="217" t="s">
        <v>41</v>
      </c>
      <c r="O223" s="32"/>
      <c r="P223" s="218" t="n">
        <f aca="false">O223*H223</f>
        <v>0</v>
      </c>
      <c r="Q223" s="218" t="n">
        <v>0.00014</v>
      </c>
      <c r="R223" s="218" t="n">
        <f aca="false">Q223*H223</f>
        <v>0.00182</v>
      </c>
      <c r="S223" s="218" t="n">
        <v>0</v>
      </c>
      <c r="T223" s="219" t="n">
        <f aca="false">S223*H223</f>
        <v>0</v>
      </c>
      <c r="AR223" s="10" t="s">
        <v>219</v>
      </c>
      <c r="AT223" s="10" t="s">
        <v>140</v>
      </c>
      <c r="AU223" s="10" t="s">
        <v>80</v>
      </c>
      <c r="AY223" s="10" t="s">
        <v>137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10" t="s">
        <v>78</v>
      </c>
      <c r="BK223" s="220" t="n">
        <f aca="false">ROUND(I223*H223,2)</f>
        <v>0</v>
      </c>
      <c r="BL223" s="10" t="s">
        <v>219</v>
      </c>
      <c r="BM223" s="10" t="s">
        <v>511</v>
      </c>
    </row>
    <row r="224" s="30" customFormat="true" ht="22.5" hidden="false" customHeight="true" outlineLevel="0" collapsed="false">
      <c r="B224" s="31"/>
      <c r="C224" s="209" t="s">
        <v>512</v>
      </c>
      <c r="D224" s="209" t="s">
        <v>140</v>
      </c>
      <c r="E224" s="210" t="s">
        <v>513</v>
      </c>
      <c r="F224" s="211" t="s">
        <v>514</v>
      </c>
      <c r="G224" s="212" t="s">
        <v>338</v>
      </c>
      <c r="H224" s="213" t="n">
        <v>4</v>
      </c>
      <c r="I224" s="214"/>
      <c r="J224" s="215" t="n">
        <f aca="false">ROUND(I224*H224,2)</f>
        <v>0</v>
      </c>
      <c r="K224" s="211" t="s">
        <v>144</v>
      </c>
      <c r="L224" s="57"/>
      <c r="M224" s="216"/>
      <c r="N224" s="217" t="s">
        <v>41</v>
      </c>
      <c r="O224" s="32"/>
      <c r="P224" s="218" t="n">
        <f aca="false">O224*H224</f>
        <v>0</v>
      </c>
      <c r="Q224" s="218" t="n">
        <v>0.00028</v>
      </c>
      <c r="R224" s="218" t="n">
        <f aca="false">Q224*H224</f>
        <v>0.00112</v>
      </c>
      <c r="S224" s="218" t="n">
        <v>0</v>
      </c>
      <c r="T224" s="219" t="n">
        <f aca="false">S224*H224</f>
        <v>0</v>
      </c>
      <c r="AR224" s="10" t="s">
        <v>219</v>
      </c>
      <c r="AT224" s="10" t="s">
        <v>140</v>
      </c>
      <c r="AU224" s="10" t="s">
        <v>80</v>
      </c>
      <c r="AY224" s="10" t="s">
        <v>137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78</v>
      </c>
      <c r="BK224" s="220" t="n">
        <f aca="false">ROUND(I224*H224,2)</f>
        <v>0</v>
      </c>
      <c r="BL224" s="10" t="s">
        <v>219</v>
      </c>
      <c r="BM224" s="10" t="s">
        <v>515</v>
      </c>
    </row>
    <row r="225" s="30" customFormat="true" ht="31.5" hidden="false" customHeight="true" outlineLevel="0" collapsed="false">
      <c r="B225" s="31"/>
      <c r="C225" s="209" t="s">
        <v>516</v>
      </c>
      <c r="D225" s="209" t="s">
        <v>140</v>
      </c>
      <c r="E225" s="210" t="s">
        <v>517</v>
      </c>
      <c r="F225" s="211" t="s">
        <v>518</v>
      </c>
      <c r="G225" s="212" t="s">
        <v>338</v>
      </c>
      <c r="H225" s="213" t="n">
        <v>4</v>
      </c>
      <c r="I225" s="214"/>
      <c r="J225" s="215" t="n">
        <f aca="false">ROUND(I225*H225,2)</f>
        <v>0</v>
      </c>
      <c r="K225" s="211" t="s">
        <v>144</v>
      </c>
      <c r="L225" s="57"/>
      <c r="M225" s="216"/>
      <c r="N225" s="217" t="s">
        <v>41</v>
      </c>
      <c r="O225" s="32"/>
      <c r="P225" s="218" t="n">
        <f aca="false">O225*H225</f>
        <v>0</v>
      </c>
      <c r="Q225" s="218" t="n">
        <v>0.00016</v>
      </c>
      <c r="R225" s="218" t="n">
        <f aca="false">Q225*H225</f>
        <v>0.00064</v>
      </c>
      <c r="S225" s="218" t="n">
        <v>0</v>
      </c>
      <c r="T225" s="219" t="n">
        <f aca="false">S225*H225</f>
        <v>0</v>
      </c>
      <c r="AR225" s="10" t="s">
        <v>219</v>
      </c>
      <c r="AT225" s="10" t="s">
        <v>140</v>
      </c>
      <c r="AU225" s="10" t="s">
        <v>80</v>
      </c>
      <c r="AY225" s="10" t="s">
        <v>137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78</v>
      </c>
      <c r="BK225" s="220" t="n">
        <f aca="false">ROUND(I225*H225,2)</f>
        <v>0</v>
      </c>
      <c r="BL225" s="10" t="s">
        <v>219</v>
      </c>
      <c r="BM225" s="10" t="s">
        <v>519</v>
      </c>
    </row>
    <row r="226" s="30" customFormat="true" ht="31.5" hidden="false" customHeight="true" outlineLevel="0" collapsed="false">
      <c r="B226" s="31"/>
      <c r="C226" s="209" t="s">
        <v>520</v>
      </c>
      <c r="D226" s="209" t="s">
        <v>140</v>
      </c>
      <c r="E226" s="210" t="s">
        <v>521</v>
      </c>
      <c r="F226" s="211" t="s">
        <v>522</v>
      </c>
      <c r="G226" s="212" t="s">
        <v>143</v>
      </c>
      <c r="H226" s="213" t="n">
        <v>0.617</v>
      </c>
      <c r="I226" s="214"/>
      <c r="J226" s="215" t="n">
        <f aca="false">ROUND(I226*H226,2)</f>
        <v>0</v>
      </c>
      <c r="K226" s="211" t="s">
        <v>144</v>
      </c>
      <c r="L226" s="57"/>
      <c r="M226" s="216"/>
      <c r="N226" s="217" t="s">
        <v>41</v>
      </c>
      <c r="O226" s="32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219</v>
      </c>
      <c r="AT226" s="10" t="s">
        <v>140</v>
      </c>
      <c r="AU226" s="10" t="s">
        <v>80</v>
      </c>
      <c r="AY226" s="10" t="s">
        <v>137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78</v>
      </c>
      <c r="BK226" s="220" t="n">
        <f aca="false">ROUND(I226*H226,2)</f>
        <v>0</v>
      </c>
      <c r="BL226" s="10" t="s">
        <v>219</v>
      </c>
      <c r="BM226" s="10" t="s">
        <v>523</v>
      </c>
    </row>
    <row r="227" s="191" customFormat="true" ht="29.25" hidden="false" customHeight="true" outlineLevel="0" collapsed="false">
      <c r="B227" s="192"/>
      <c r="C227" s="193"/>
      <c r="D227" s="206" t="s">
        <v>69</v>
      </c>
      <c r="E227" s="207" t="s">
        <v>524</v>
      </c>
      <c r="F227" s="207" t="s">
        <v>525</v>
      </c>
      <c r="G227" s="193"/>
      <c r="H227" s="193"/>
      <c r="I227" s="196"/>
      <c r="J227" s="208" t="n">
        <f aca="false">BK227</f>
        <v>0</v>
      </c>
      <c r="K227" s="193"/>
      <c r="L227" s="198"/>
      <c r="M227" s="199"/>
      <c r="N227" s="200"/>
      <c r="O227" s="200"/>
      <c r="P227" s="201" t="n">
        <f aca="false">SUM(P228:P229)</f>
        <v>0</v>
      </c>
      <c r="Q227" s="200"/>
      <c r="R227" s="201" t="n">
        <f aca="false">SUM(R228:R229)</f>
        <v>0.0746</v>
      </c>
      <c r="S227" s="200"/>
      <c r="T227" s="202" t="n">
        <f aca="false">SUM(T228:T229)</f>
        <v>0</v>
      </c>
      <c r="AR227" s="203" t="s">
        <v>80</v>
      </c>
      <c r="AT227" s="204" t="s">
        <v>69</v>
      </c>
      <c r="AU227" s="204" t="s">
        <v>78</v>
      </c>
      <c r="AY227" s="203" t="s">
        <v>137</v>
      </c>
      <c r="BK227" s="205" t="n">
        <f aca="false">SUM(BK228:BK229)</f>
        <v>0</v>
      </c>
    </row>
    <row r="228" s="30" customFormat="true" ht="31.5" hidden="false" customHeight="true" outlineLevel="0" collapsed="false">
      <c r="B228" s="31"/>
      <c r="C228" s="209" t="s">
        <v>526</v>
      </c>
      <c r="D228" s="209" t="s">
        <v>140</v>
      </c>
      <c r="E228" s="210" t="s">
        <v>527</v>
      </c>
      <c r="F228" s="211" t="s">
        <v>528</v>
      </c>
      <c r="G228" s="212" t="s">
        <v>271</v>
      </c>
      <c r="H228" s="213" t="n">
        <v>4</v>
      </c>
      <c r="I228" s="214"/>
      <c r="J228" s="215" t="n">
        <f aca="false">ROUND(I228*H228,2)</f>
        <v>0</v>
      </c>
      <c r="K228" s="211" t="s">
        <v>144</v>
      </c>
      <c r="L228" s="57"/>
      <c r="M228" s="216"/>
      <c r="N228" s="217" t="s">
        <v>41</v>
      </c>
      <c r="O228" s="32"/>
      <c r="P228" s="218" t="n">
        <f aca="false">O228*H228</f>
        <v>0</v>
      </c>
      <c r="Q228" s="218" t="n">
        <v>0.01865</v>
      </c>
      <c r="R228" s="218" t="n">
        <f aca="false">Q228*H228</f>
        <v>0.0746</v>
      </c>
      <c r="S228" s="218" t="n">
        <v>0</v>
      </c>
      <c r="T228" s="219" t="n">
        <f aca="false">S228*H228</f>
        <v>0</v>
      </c>
      <c r="AR228" s="10" t="s">
        <v>219</v>
      </c>
      <c r="AT228" s="10" t="s">
        <v>140</v>
      </c>
      <c r="AU228" s="10" t="s">
        <v>80</v>
      </c>
      <c r="AY228" s="10" t="s">
        <v>137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78</v>
      </c>
      <c r="BK228" s="220" t="n">
        <f aca="false">ROUND(I228*H228,2)</f>
        <v>0</v>
      </c>
      <c r="BL228" s="10" t="s">
        <v>219</v>
      </c>
      <c r="BM228" s="10" t="s">
        <v>529</v>
      </c>
    </row>
    <row r="229" s="30" customFormat="true" ht="31.5" hidden="false" customHeight="true" outlineLevel="0" collapsed="false">
      <c r="B229" s="31"/>
      <c r="C229" s="209" t="s">
        <v>530</v>
      </c>
      <c r="D229" s="209" t="s">
        <v>140</v>
      </c>
      <c r="E229" s="210" t="s">
        <v>531</v>
      </c>
      <c r="F229" s="211" t="s">
        <v>532</v>
      </c>
      <c r="G229" s="212" t="s">
        <v>143</v>
      </c>
      <c r="H229" s="213" t="n">
        <v>0.075</v>
      </c>
      <c r="I229" s="214"/>
      <c r="J229" s="215" t="n">
        <f aca="false">ROUND(I229*H229,2)</f>
        <v>0</v>
      </c>
      <c r="K229" s="211" t="s">
        <v>144</v>
      </c>
      <c r="L229" s="57"/>
      <c r="M229" s="216"/>
      <c r="N229" s="217" t="s">
        <v>41</v>
      </c>
      <c r="O229" s="32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10" t="s">
        <v>219</v>
      </c>
      <c r="AT229" s="10" t="s">
        <v>140</v>
      </c>
      <c r="AU229" s="10" t="s">
        <v>80</v>
      </c>
      <c r="AY229" s="10" t="s">
        <v>137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0" t="s">
        <v>78</v>
      </c>
      <c r="BK229" s="220" t="n">
        <f aca="false">ROUND(I229*H229,2)</f>
        <v>0</v>
      </c>
      <c r="BL229" s="10" t="s">
        <v>219</v>
      </c>
      <c r="BM229" s="10" t="s">
        <v>533</v>
      </c>
    </row>
    <row r="230" s="191" customFormat="true" ht="29.25" hidden="false" customHeight="true" outlineLevel="0" collapsed="false">
      <c r="B230" s="192"/>
      <c r="C230" s="193"/>
      <c r="D230" s="206" t="s">
        <v>69</v>
      </c>
      <c r="E230" s="207" t="s">
        <v>534</v>
      </c>
      <c r="F230" s="207" t="s">
        <v>535</v>
      </c>
      <c r="G230" s="193"/>
      <c r="H230" s="193"/>
      <c r="I230" s="196"/>
      <c r="J230" s="208" t="n">
        <f aca="false">BK230</f>
        <v>0</v>
      </c>
      <c r="K230" s="193"/>
      <c r="L230" s="198"/>
      <c r="M230" s="199"/>
      <c r="N230" s="200"/>
      <c r="O230" s="200"/>
      <c r="P230" s="201" t="n">
        <f aca="false">P231</f>
        <v>0</v>
      </c>
      <c r="Q230" s="200"/>
      <c r="R230" s="201" t="n">
        <f aca="false">R231</f>
        <v>0</v>
      </c>
      <c r="S230" s="200"/>
      <c r="T230" s="202" t="n">
        <f aca="false">T231</f>
        <v>0</v>
      </c>
      <c r="AR230" s="203" t="s">
        <v>80</v>
      </c>
      <c r="AT230" s="204" t="s">
        <v>69</v>
      </c>
      <c r="AU230" s="204" t="s">
        <v>78</v>
      </c>
      <c r="AY230" s="203" t="s">
        <v>137</v>
      </c>
      <c r="BK230" s="205" t="n">
        <f aca="false">BK231</f>
        <v>0</v>
      </c>
    </row>
    <row r="231" s="30" customFormat="true" ht="31.5" hidden="false" customHeight="true" outlineLevel="0" collapsed="false">
      <c r="B231" s="31"/>
      <c r="C231" s="209" t="s">
        <v>536</v>
      </c>
      <c r="D231" s="209" t="s">
        <v>140</v>
      </c>
      <c r="E231" s="210" t="s">
        <v>537</v>
      </c>
      <c r="F231" s="211" t="s">
        <v>538</v>
      </c>
      <c r="G231" s="212" t="s">
        <v>539</v>
      </c>
      <c r="H231" s="213" t="n">
        <v>1</v>
      </c>
      <c r="I231" s="214"/>
      <c r="J231" s="215" t="n">
        <f aca="false">ROUND(I231*H231,2)</f>
        <v>0</v>
      </c>
      <c r="K231" s="211"/>
      <c r="L231" s="57"/>
      <c r="M231" s="216"/>
      <c r="N231" s="217" t="s">
        <v>41</v>
      </c>
      <c r="O231" s="32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10" t="s">
        <v>219</v>
      </c>
      <c r="AT231" s="10" t="s">
        <v>140</v>
      </c>
      <c r="AU231" s="10" t="s">
        <v>80</v>
      </c>
      <c r="AY231" s="10" t="s">
        <v>137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10" t="s">
        <v>78</v>
      </c>
      <c r="BK231" s="220" t="n">
        <f aca="false">ROUND(I231*H231,2)</f>
        <v>0</v>
      </c>
      <c r="BL231" s="10" t="s">
        <v>219</v>
      </c>
      <c r="BM231" s="10" t="s">
        <v>540</v>
      </c>
    </row>
    <row r="232" s="191" customFormat="true" ht="29.25" hidden="false" customHeight="true" outlineLevel="0" collapsed="false">
      <c r="B232" s="192"/>
      <c r="C232" s="193"/>
      <c r="D232" s="206" t="s">
        <v>69</v>
      </c>
      <c r="E232" s="207" t="s">
        <v>541</v>
      </c>
      <c r="F232" s="207" t="s">
        <v>542</v>
      </c>
      <c r="G232" s="193"/>
      <c r="H232" s="193"/>
      <c r="I232" s="196"/>
      <c r="J232" s="208" t="n">
        <f aca="false">BK232</f>
        <v>0</v>
      </c>
      <c r="K232" s="193"/>
      <c r="L232" s="198"/>
      <c r="M232" s="199"/>
      <c r="N232" s="200"/>
      <c r="O232" s="200"/>
      <c r="P232" s="201" t="n">
        <f aca="false">SUM(P233:P235)</f>
        <v>0</v>
      </c>
      <c r="Q232" s="200"/>
      <c r="R232" s="201" t="n">
        <f aca="false">SUM(R233:R235)</f>
        <v>0.006</v>
      </c>
      <c r="S232" s="200"/>
      <c r="T232" s="202" t="n">
        <f aca="false">SUM(T233:T235)</f>
        <v>0</v>
      </c>
      <c r="AR232" s="203" t="s">
        <v>80</v>
      </c>
      <c r="AT232" s="204" t="s">
        <v>69</v>
      </c>
      <c r="AU232" s="204" t="s">
        <v>78</v>
      </c>
      <c r="AY232" s="203" t="s">
        <v>137</v>
      </c>
      <c r="BK232" s="205" t="n">
        <f aca="false">SUM(BK233:BK235)</f>
        <v>0</v>
      </c>
    </row>
    <row r="233" s="30" customFormat="true" ht="22.5" hidden="false" customHeight="true" outlineLevel="0" collapsed="false">
      <c r="B233" s="31"/>
      <c r="C233" s="209" t="s">
        <v>543</v>
      </c>
      <c r="D233" s="209" t="s">
        <v>140</v>
      </c>
      <c r="E233" s="210" t="s">
        <v>544</v>
      </c>
      <c r="F233" s="211" t="s">
        <v>545</v>
      </c>
      <c r="G233" s="212" t="s">
        <v>329</v>
      </c>
      <c r="H233" s="213" t="n">
        <v>25</v>
      </c>
      <c r="I233" s="214"/>
      <c r="J233" s="215" t="n">
        <f aca="false">ROUND(I233*H233,2)</f>
        <v>0</v>
      </c>
      <c r="K233" s="211" t="s">
        <v>144</v>
      </c>
      <c r="L233" s="57"/>
      <c r="M233" s="216"/>
      <c r="N233" s="217" t="s">
        <v>41</v>
      </c>
      <c r="O233" s="32"/>
      <c r="P233" s="218" t="n">
        <f aca="false">O233*H233</f>
        <v>0</v>
      </c>
      <c r="Q233" s="218" t="n">
        <v>0.00024</v>
      </c>
      <c r="R233" s="218" t="n">
        <f aca="false">Q233*H233</f>
        <v>0.006</v>
      </c>
      <c r="S233" s="218" t="n">
        <v>0</v>
      </c>
      <c r="T233" s="219" t="n">
        <f aca="false">S233*H233</f>
        <v>0</v>
      </c>
      <c r="AR233" s="10" t="s">
        <v>219</v>
      </c>
      <c r="AT233" s="10" t="s">
        <v>140</v>
      </c>
      <c r="AU233" s="10" t="s">
        <v>80</v>
      </c>
      <c r="AY233" s="10" t="s">
        <v>137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78</v>
      </c>
      <c r="BK233" s="220" t="n">
        <f aca="false">ROUND(I233*H233,2)</f>
        <v>0</v>
      </c>
      <c r="BL233" s="10" t="s">
        <v>219</v>
      </c>
      <c r="BM233" s="10" t="s">
        <v>546</v>
      </c>
    </row>
    <row r="234" s="30" customFormat="true" ht="22.5" hidden="false" customHeight="true" outlineLevel="0" collapsed="false">
      <c r="B234" s="31"/>
      <c r="C234" s="209" t="s">
        <v>547</v>
      </c>
      <c r="D234" s="209" t="s">
        <v>140</v>
      </c>
      <c r="E234" s="210" t="s">
        <v>548</v>
      </c>
      <c r="F234" s="211" t="s">
        <v>549</v>
      </c>
      <c r="G234" s="212" t="s">
        <v>329</v>
      </c>
      <c r="H234" s="213" t="n">
        <v>25</v>
      </c>
      <c r="I234" s="214"/>
      <c r="J234" s="215" t="n">
        <f aca="false">ROUND(I234*H234,2)</f>
        <v>0</v>
      </c>
      <c r="K234" s="211" t="s">
        <v>144</v>
      </c>
      <c r="L234" s="57"/>
      <c r="M234" s="216"/>
      <c r="N234" s="217" t="s">
        <v>41</v>
      </c>
      <c r="O234" s="32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AR234" s="10" t="s">
        <v>219</v>
      </c>
      <c r="AT234" s="10" t="s">
        <v>140</v>
      </c>
      <c r="AU234" s="10" t="s">
        <v>80</v>
      </c>
      <c r="AY234" s="10" t="s">
        <v>137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78</v>
      </c>
      <c r="BK234" s="220" t="n">
        <f aca="false">ROUND(I234*H234,2)</f>
        <v>0</v>
      </c>
      <c r="BL234" s="10" t="s">
        <v>219</v>
      </c>
      <c r="BM234" s="10" t="s">
        <v>550</v>
      </c>
    </row>
    <row r="235" s="30" customFormat="true" ht="31.5" hidden="false" customHeight="true" outlineLevel="0" collapsed="false">
      <c r="B235" s="31"/>
      <c r="C235" s="209" t="s">
        <v>551</v>
      </c>
      <c r="D235" s="209" t="s">
        <v>140</v>
      </c>
      <c r="E235" s="210" t="s">
        <v>552</v>
      </c>
      <c r="F235" s="211" t="s">
        <v>553</v>
      </c>
      <c r="G235" s="212" t="s">
        <v>143</v>
      </c>
      <c r="H235" s="213" t="n">
        <v>0.006</v>
      </c>
      <c r="I235" s="214"/>
      <c r="J235" s="215" t="n">
        <f aca="false">ROUND(I235*H235,2)</f>
        <v>0</v>
      </c>
      <c r="K235" s="211" t="s">
        <v>144</v>
      </c>
      <c r="L235" s="57"/>
      <c r="M235" s="216"/>
      <c r="N235" s="217" t="s">
        <v>41</v>
      </c>
      <c r="O235" s="32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AR235" s="10" t="s">
        <v>219</v>
      </c>
      <c r="AT235" s="10" t="s">
        <v>140</v>
      </c>
      <c r="AU235" s="10" t="s">
        <v>80</v>
      </c>
      <c r="AY235" s="10" t="s">
        <v>137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10" t="s">
        <v>78</v>
      </c>
      <c r="BK235" s="220" t="n">
        <f aca="false">ROUND(I235*H235,2)</f>
        <v>0</v>
      </c>
      <c r="BL235" s="10" t="s">
        <v>219</v>
      </c>
      <c r="BM235" s="10" t="s">
        <v>554</v>
      </c>
    </row>
    <row r="236" s="191" customFormat="true" ht="29.25" hidden="false" customHeight="true" outlineLevel="0" collapsed="false">
      <c r="B236" s="192"/>
      <c r="C236" s="193"/>
      <c r="D236" s="206" t="s">
        <v>69</v>
      </c>
      <c r="E236" s="207" t="s">
        <v>555</v>
      </c>
      <c r="F236" s="207" t="s">
        <v>556</v>
      </c>
      <c r="G236" s="193"/>
      <c r="H236" s="193"/>
      <c r="I236" s="196"/>
      <c r="J236" s="208" t="n">
        <f aca="false">BK236</f>
        <v>0</v>
      </c>
      <c r="K236" s="193"/>
      <c r="L236" s="198"/>
      <c r="M236" s="199"/>
      <c r="N236" s="200"/>
      <c r="O236" s="200"/>
      <c r="P236" s="201" t="n">
        <f aca="false">SUM(P237:P240)</f>
        <v>0</v>
      </c>
      <c r="Q236" s="200"/>
      <c r="R236" s="201" t="n">
        <f aca="false">SUM(R237:R240)</f>
        <v>0</v>
      </c>
      <c r="S236" s="200"/>
      <c r="T236" s="202" t="n">
        <f aca="false">SUM(T237:T240)</f>
        <v>0</v>
      </c>
      <c r="AR236" s="203" t="s">
        <v>80</v>
      </c>
      <c r="AT236" s="204" t="s">
        <v>69</v>
      </c>
      <c r="AU236" s="204" t="s">
        <v>78</v>
      </c>
      <c r="AY236" s="203" t="s">
        <v>137</v>
      </c>
      <c r="BK236" s="205" t="n">
        <f aca="false">SUM(BK237:BK240)</f>
        <v>0</v>
      </c>
    </row>
    <row r="237" s="30" customFormat="true" ht="22.5" hidden="false" customHeight="true" outlineLevel="0" collapsed="false">
      <c r="B237" s="31"/>
      <c r="C237" s="209" t="s">
        <v>557</v>
      </c>
      <c r="D237" s="209" t="s">
        <v>140</v>
      </c>
      <c r="E237" s="210" t="s">
        <v>558</v>
      </c>
      <c r="F237" s="211" t="s">
        <v>559</v>
      </c>
      <c r="G237" s="212" t="s">
        <v>450</v>
      </c>
      <c r="H237" s="213" t="n">
        <v>6</v>
      </c>
      <c r="I237" s="214"/>
      <c r="J237" s="215" t="n">
        <f aca="false">ROUND(I237*H237,2)</f>
        <v>0</v>
      </c>
      <c r="K237" s="211"/>
      <c r="L237" s="57"/>
      <c r="M237" s="216"/>
      <c r="N237" s="217" t="s">
        <v>41</v>
      </c>
      <c r="O237" s="32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10" t="s">
        <v>145</v>
      </c>
      <c r="AT237" s="10" t="s">
        <v>140</v>
      </c>
      <c r="AU237" s="10" t="s">
        <v>80</v>
      </c>
      <c r="AY237" s="10" t="s">
        <v>137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10" t="s">
        <v>78</v>
      </c>
      <c r="BK237" s="220" t="n">
        <f aca="false">ROUND(I237*H237,2)</f>
        <v>0</v>
      </c>
      <c r="BL237" s="10" t="s">
        <v>145</v>
      </c>
      <c r="BM237" s="10" t="s">
        <v>560</v>
      </c>
    </row>
    <row r="238" s="30" customFormat="true" ht="22.5" hidden="false" customHeight="true" outlineLevel="0" collapsed="false">
      <c r="B238" s="31"/>
      <c r="C238" s="209" t="s">
        <v>561</v>
      </c>
      <c r="D238" s="209" t="s">
        <v>140</v>
      </c>
      <c r="E238" s="210" t="s">
        <v>562</v>
      </c>
      <c r="F238" s="211" t="s">
        <v>563</v>
      </c>
      <c r="G238" s="212" t="s">
        <v>262</v>
      </c>
      <c r="H238" s="213" t="n">
        <v>1</v>
      </c>
      <c r="I238" s="214"/>
      <c r="J238" s="215" t="n">
        <f aca="false">ROUND(I238*H238,2)</f>
        <v>0</v>
      </c>
      <c r="K238" s="211"/>
      <c r="L238" s="57"/>
      <c r="M238" s="216"/>
      <c r="N238" s="217" t="s">
        <v>41</v>
      </c>
      <c r="O238" s="3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10" t="s">
        <v>145</v>
      </c>
      <c r="AT238" s="10" t="s">
        <v>140</v>
      </c>
      <c r="AU238" s="10" t="s">
        <v>80</v>
      </c>
      <c r="AY238" s="10" t="s">
        <v>137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78</v>
      </c>
      <c r="BK238" s="220" t="n">
        <f aca="false">ROUND(I238*H238,2)</f>
        <v>0</v>
      </c>
      <c r="BL238" s="10" t="s">
        <v>145</v>
      </c>
      <c r="BM238" s="10" t="s">
        <v>564</v>
      </c>
    </row>
    <row r="239" s="30" customFormat="true" ht="22.5" hidden="false" customHeight="true" outlineLevel="0" collapsed="false">
      <c r="B239" s="31"/>
      <c r="C239" s="209" t="s">
        <v>565</v>
      </c>
      <c r="D239" s="209" t="s">
        <v>140</v>
      </c>
      <c r="E239" s="210" t="s">
        <v>566</v>
      </c>
      <c r="F239" s="211" t="s">
        <v>567</v>
      </c>
      <c r="G239" s="212" t="s">
        <v>262</v>
      </c>
      <c r="H239" s="213" t="n">
        <v>1</v>
      </c>
      <c r="I239" s="214"/>
      <c r="J239" s="215" t="n">
        <f aca="false">ROUND(I239*H239,2)</f>
        <v>0</v>
      </c>
      <c r="K239" s="211"/>
      <c r="L239" s="57"/>
      <c r="M239" s="216"/>
      <c r="N239" s="217" t="s">
        <v>41</v>
      </c>
      <c r="O239" s="32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145</v>
      </c>
      <c r="AT239" s="10" t="s">
        <v>140</v>
      </c>
      <c r="AU239" s="10" t="s">
        <v>80</v>
      </c>
      <c r="AY239" s="10" t="s">
        <v>137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78</v>
      </c>
      <c r="BK239" s="220" t="n">
        <f aca="false">ROUND(I239*H239,2)</f>
        <v>0</v>
      </c>
      <c r="BL239" s="10" t="s">
        <v>145</v>
      </c>
      <c r="BM239" s="10" t="s">
        <v>568</v>
      </c>
    </row>
    <row r="240" s="30" customFormat="true" ht="31.5" hidden="false" customHeight="true" outlineLevel="0" collapsed="false">
      <c r="B240" s="31"/>
      <c r="C240" s="209" t="s">
        <v>569</v>
      </c>
      <c r="D240" s="209" t="s">
        <v>140</v>
      </c>
      <c r="E240" s="210" t="s">
        <v>570</v>
      </c>
      <c r="F240" s="211" t="s">
        <v>571</v>
      </c>
      <c r="G240" s="212" t="s">
        <v>143</v>
      </c>
      <c r="H240" s="213" t="n">
        <v>1.5</v>
      </c>
      <c r="I240" s="214"/>
      <c r="J240" s="215" t="n">
        <f aca="false">ROUND(I240*H240,2)</f>
        <v>0</v>
      </c>
      <c r="K240" s="211" t="s">
        <v>144</v>
      </c>
      <c r="L240" s="57"/>
      <c r="M240" s="216"/>
      <c r="N240" s="217" t="s">
        <v>41</v>
      </c>
      <c r="O240" s="3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10" t="s">
        <v>219</v>
      </c>
      <c r="AT240" s="10" t="s">
        <v>140</v>
      </c>
      <c r="AU240" s="10" t="s">
        <v>80</v>
      </c>
      <c r="AY240" s="10" t="s">
        <v>137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78</v>
      </c>
      <c r="BK240" s="220" t="n">
        <f aca="false">ROUND(I240*H240,2)</f>
        <v>0</v>
      </c>
      <c r="BL240" s="10" t="s">
        <v>219</v>
      </c>
      <c r="BM240" s="10" t="s">
        <v>572</v>
      </c>
    </row>
    <row r="241" s="191" customFormat="true" ht="29.25" hidden="false" customHeight="true" outlineLevel="0" collapsed="false">
      <c r="B241" s="192"/>
      <c r="C241" s="193"/>
      <c r="D241" s="206" t="s">
        <v>69</v>
      </c>
      <c r="E241" s="207" t="s">
        <v>573</v>
      </c>
      <c r="F241" s="207" t="s">
        <v>574</v>
      </c>
      <c r="G241" s="193"/>
      <c r="H241" s="193"/>
      <c r="I241" s="196"/>
      <c r="J241" s="208" t="n">
        <f aca="false">BK241</f>
        <v>0</v>
      </c>
      <c r="K241" s="193"/>
      <c r="L241" s="198"/>
      <c r="M241" s="199"/>
      <c r="N241" s="200"/>
      <c r="O241" s="200"/>
      <c r="P241" s="201" t="n">
        <f aca="false">SUM(P242:P263)</f>
        <v>0</v>
      </c>
      <c r="Q241" s="200"/>
      <c r="R241" s="201" t="n">
        <f aca="false">SUM(R242:R263)</f>
        <v>0.04049</v>
      </c>
      <c r="S241" s="200"/>
      <c r="T241" s="202" t="n">
        <f aca="false">SUM(T242:T263)</f>
        <v>0</v>
      </c>
      <c r="AR241" s="203" t="s">
        <v>80</v>
      </c>
      <c r="AT241" s="204" t="s">
        <v>69</v>
      </c>
      <c r="AU241" s="204" t="s">
        <v>78</v>
      </c>
      <c r="AY241" s="203" t="s">
        <v>137</v>
      </c>
      <c r="BK241" s="205" t="n">
        <f aca="false">SUM(BK242:BK263)</f>
        <v>0</v>
      </c>
    </row>
    <row r="242" s="30" customFormat="true" ht="31.5" hidden="false" customHeight="true" outlineLevel="0" collapsed="false">
      <c r="B242" s="31"/>
      <c r="C242" s="209" t="s">
        <v>575</v>
      </c>
      <c r="D242" s="209" t="s">
        <v>140</v>
      </c>
      <c r="E242" s="210" t="s">
        <v>576</v>
      </c>
      <c r="F242" s="211" t="s">
        <v>577</v>
      </c>
      <c r="G242" s="212" t="s">
        <v>338</v>
      </c>
      <c r="H242" s="213" t="n">
        <v>20</v>
      </c>
      <c r="I242" s="214"/>
      <c r="J242" s="215" t="n">
        <f aca="false">ROUND(I242*H242,2)</f>
        <v>0</v>
      </c>
      <c r="K242" s="211" t="s">
        <v>144</v>
      </c>
      <c r="L242" s="57"/>
      <c r="M242" s="216"/>
      <c r="N242" s="217" t="s">
        <v>41</v>
      </c>
      <c r="O242" s="32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10" t="s">
        <v>219</v>
      </c>
      <c r="AT242" s="10" t="s">
        <v>140</v>
      </c>
      <c r="AU242" s="10" t="s">
        <v>80</v>
      </c>
      <c r="AY242" s="10" t="s">
        <v>137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78</v>
      </c>
      <c r="BK242" s="220" t="n">
        <f aca="false">ROUND(I242*H242,2)</f>
        <v>0</v>
      </c>
      <c r="BL242" s="10" t="s">
        <v>219</v>
      </c>
      <c r="BM242" s="10" t="s">
        <v>578</v>
      </c>
    </row>
    <row r="243" s="30" customFormat="true" ht="22.5" hidden="false" customHeight="true" outlineLevel="0" collapsed="false">
      <c r="B243" s="31"/>
      <c r="C243" s="247" t="s">
        <v>579</v>
      </c>
      <c r="D243" s="247" t="s">
        <v>151</v>
      </c>
      <c r="E243" s="248" t="s">
        <v>580</v>
      </c>
      <c r="F243" s="249" t="s">
        <v>581</v>
      </c>
      <c r="G243" s="250" t="s">
        <v>338</v>
      </c>
      <c r="H243" s="251" t="n">
        <v>20</v>
      </c>
      <c r="I243" s="252"/>
      <c r="J243" s="253" t="n">
        <f aca="false">ROUND(I243*H243,2)</f>
        <v>0</v>
      </c>
      <c r="K243" s="249" t="s">
        <v>144</v>
      </c>
      <c r="L243" s="254"/>
      <c r="M243" s="255"/>
      <c r="N243" s="256" t="s">
        <v>41</v>
      </c>
      <c r="O243" s="32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10" t="s">
        <v>154</v>
      </c>
      <c r="AT243" s="10" t="s">
        <v>151</v>
      </c>
      <c r="AU243" s="10" t="s">
        <v>80</v>
      </c>
      <c r="AY243" s="10" t="s">
        <v>137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78</v>
      </c>
      <c r="BK243" s="220" t="n">
        <f aca="false">ROUND(I243*H243,2)</f>
        <v>0</v>
      </c>
      <c r="BL243" s="10" t="s">
        <v>145</v>
      </c>
      <c r="BM243" s="10" t="s">
        <v>582</v>
      </c>
    </row>
    <row r="244" s="30" customFormat="true" ht="44.25" hidden="false" customHeight="true" outlineLevel="0" collapsed="false">
      <c r="B244" s="31"/>
      <c r="C244" s="209" t="s">
        <v>583</v>
      </c>
      <c r="D244" s="209" t="s">
        <v>140</v>
      </c>
      <c r="E244" s="210" t="s">
        <v>584</v>
      </c>
      <c r="F244" s="211" t="s">
        <v>585</v>
      </c>
      <c r="G244" s="212" t="s">
        <v>329</v>
      </c>
      <c r="H244" s="213" t="n">
        <v>280</v>
      </c>
      <c r="I244" s="214"/>
      <c r="J244" s="215" t="n">
        <f aca="false">ROUND(I244*H244,2)</f>
        <v>0</v>
      </c>
      <c r="K244" s="211" t="s">
        <v>144</v>
      </c>
      <c r="L244" s="57"/>
      <c r="M244" s="216"/>
      <c r="N244" s="217" t="s">
        <v>41</v>
      </c>
      <c r="O244" s="32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AR244" s="10" t="s">
        <v>219</v>
      </c>
      <c r="AT244" s="10" t="s">
        <v>140</v>
      </c>
      <c r="AU244" s="10" t="s">
        <v>80</v>
      </c>
      <c r="AY244" s="10" t="s">
        <v>137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10" t="s">
        <v>78</v>
      </c>
      <c r="BK244" s="220" t="n">
        <f aca="false">ROUND(I244*H244,2)</f>
        <v>0</v>
      </c>
      <c r="BL244" s="10" t="s">
        <v>219</v>
      </c>
      <c r="BM244" s="10" t="s">
        <v>586</v>
      </c>
    </row>
    <row r="245" s="30" customFormat="true" ht="22.5" hidden="false" customHeight="true" outlineLevel="0" collapsed="false">
      <c r="B245" s="31"/>
      <c r="C245" s="247" t="s">
        <v>587</v>
      </c>
      <c r="D245" s="247" t="s">
        <v>151</v>
      </c>
      <c r="E245" s="248" t="s">
        <v>588</v>
      </c>
      <c r="F245" s="249" t="s">
        <v>589</v>
      </c>
      <c r="G245" s="250" t="s">
        <v>329</v>
      </c>
      <c r="H245" s="251" t="n">
        <v>200</v>
      </c>
      <c r="I245" s="252"/>
      <c r="J245" s="253" t="n">
        <f aca="false">ROUND(I245*H245,2)</f>
        <v>0</v>
      </c>
      <c r="K245" s="249" t="s">
        <v>144</v>
      </c>
      <c r="L245" s="254"/>
      <c r="M245" s="255"/>
      <c r="N245" s="256" t="s">
        <v>41</v>
      </c>
      <c r="O245" s="32"/>
      <c r="P245" s="218" t="n">
        <f aca="false">O245*H245</f>
        <v>0</v>
      </c>
      <c r="Q245" s="218" t="n">
        <v>0.00012</v>
      </c>
      <c r="R245" s="218" t="n">
        <f aca="false">Q245*H245</f>
        <v>0.024</v>
      </c>
      <c r="S245" s="218" t="n">
        <v>0</v>
      </c>
      <c r="T245" s="219" t="n">
        <f aca="false">S245*H245</f>
        <v>0</v>
      </c>
      <c r="AR245" s="10" t="s">
        <v>291</v>
      </c>
      <c r="AT245" s="10" t="s">
        <v>151</v>
      </c>
      <c r="AU245" s="10" t="s">
        <v>80</v>
      </c>
      <c r="AY245" s="10" t="s">
        <v>137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10" t="s">
        <v>78</v>
      </c>
      <c r="BK245" s="220" t="n">
        <f aca="false">ROUND(I245*H245,2)</f>
        <v>0</v>
      </c>
      <c r="BL245" s="10" t="s">
        <v>219</v>
      </c>
      <c r="BM245" s="10" t="s">
        <v>590</v>
      </c>
    </row>
    <row r="246" s="30" customFormat="true" ht="22.5" hidden="false" customHeight="true" outlineLevel="0" collapsed="false">
      <c r="B246" s="31"/>
      <c r="C246" s="247" t="s">
        <v>591</v>
      </c>
      <c r="D246" s="247" t="s">
        <v>151</v>
      </c>
      <c r="E246" s="248" t="s">
        <v>592</v>
      </c>
      <c r="F246" s="249" t="s">
        <v>593</v>
      </c>
      <c r="G246" s="250" t="s">
        <v>329</v>
      </c>
      <c r="H246" s="251" t="n">
        <v>80</v>
      </c>
      <c r="I246" s="252"/>
      <c r="J246" s="253" t="n">
        <f aca="false">ROUND(I246*H246,2)</f>
        <v>0</v>
      </c>
      <c r="K246" s="249" t="s">
        <v>144</v>
      </c>
      <c r="L246" s="254"/>
      <c r="M246" s="255"/>
      <c r="N246" s="256" t="s">
        <v>41</v>
      </c>
      <c r="O246" s="32"/>
      <c r="P246" s="218" t="n">
        <f aca="false">O246*H246</f>
        <v>0</v>
      </c>
      <c r="Q246" s="218" t="n">
        <v>0.00018</v>
      </c>
      <c r="R246" s="218" t="n">
        <f aca="false">Q246*H246</f>
        <v>0.0144</v>
      </c>
      <c r="S246" s="218" t="n">
        <v>0</v>
      </c>
      <c r="T246" s="219" t="n">
        <f aca="false">S246*H246</f>
        <v>0</v>
      </c>
      <c r="AR246" s="10" t="s">
        <v>291</v>
      </c>
      <c r="AT246" s="10" t="s">
        <v>151</v>
      </c>
      <c r="AU246" s="10" t="s">
        <v>80</v>
      </c>
      <c r="AY246" s="10" t="s">
        <v>137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10" t="s">
        <v>78</v>
      </c>
      <c r="BK246" s="220" t="n">
        <f aca="false">ROUND(I246*H246,2)</f>
        <v>0</v>
      </c>
      <c r="BL246" s="10" t="s">
        <v>219</v>
      </c>
      <c r="BM246" s="10" t="s">
        <v>594</v>
      </c>
    </row>
    <row r="247" s="30" customFormat="true" ht="31.5" hidden="false" customHeight="true" outlineLevel="0" collapsed="false">
      <c r="B247" s="31"/>
      <c r="C247" s="209" t="s">
        <v>595</v>
      </c>
      <c r="D247" s="209" t="s">
        <v>140</v>
      </c>
      <c r="E247" s="210" t="s">
        <v>596</v>
      </c>
      <c r="F247" s="211" t="s">
        <v>597</v>
      </c>
      <c r="G247" s="212" t="s">
        <v>338</v>
      </c>
      <c r="H247" s="213" t="n">
        <v>11</v>
      </c>
      <c r="I247" s="214"/>
      <c r="J247" s="215" t="n">
        <f aca="false">ROUND(I247*H247,2)</f>
        <v>0</v>
      </c>
      <c r="K247" s="211" t="s">
        <v>144</v>
      </c>
      <c r="L247" s="57"/>
      <c r="M247" s="216"/>
      <c r="N247" s="217" t="s">
        <v>41</v>
      </c>
      <c r="O247" s="32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10" t="s">
        <v>219</v>
      </c>
      <c r="AT247" s="10" t="s">
        <v>140</v>
      </c>
      <c r="AU247" s="10" t="s">
        <v>80</v>
      </c>
      <c r="AY247" s="10" t="s">
        <v>137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78</v>
      </c>
      <c r="BK247" s="220" t="n">
        <f aca="false">ROUND(I247*H247,2)</f>
        <v>0</v>
      </c>
      <c r="BL247" s="10" t="s">
        <v>219</v>
      </c>
      <c r="BM247" s="10" t="s">
        <v>598</v>
      </c>
    </row>
    <row r="248" s="30" customFormat="true" ht="22.5" hidden="false" customHeight="true" outlineLevel="0" collapsed="false">
      <c r="B248" s="31"/>
      <c r="C248" s="247" t="s">
        <v>599</v>
      </c>
      <c r="D248" s="247" t="s">
        <v>151</v>
      </c>
      <c r="E248" s="248" t="s">
        <v>600</v>
      </c>
      <c r="F248" s="249" t="s">
        <v>601</v>
      </c>
      <c r="G248" s="250" t="s">
        <v>338</v>
      </c>
      <c r="H248" s="251" t="n">
        <v>11</v>
      </c>
      <c r="I248" s="252"/>
      <c r="J248" s="253" t="n">
        <f aca="false">ROUND(I248*H248,2)</f>
        <v>0</v>
      </c>
      <c r="K248" s="249" t="s">
        <v>144</v>
      </c>
      <c r="L248" s="254"/>
      <c r="M248" s="255"/>
      <c r="N248" s="256" t="s">
        <v>41</v>
      </c>
      <c r="O248" s="32"/>
      <c r="P248" s="218" t="n">
        <f aca="false">O248*H248</f>
        <v>0</v>
      </c>
      <c r="Q248" s="218" t="n">
        <v>5E-005</v>
      </c>
      <c r="R248" s="218" t="n">
        <f aca="false">Q248*H248</f>
        <v>0.00055</v>
      </c>
      <c r="S248" s="218" t="n">
        <v>0</v>
      </c>
      <c r="T248" s="219" t="n">
        <f aca="false">S248*H248</f>
        <v>0</v>
      </c>
      <c r="AR248" s="10" t="s">
        <v>291</v>
      </c>
      <c r="AT248" s="10" t="s">
        <v>151</v>
      </c>
      <c r="AU248" s="10" t="s">
        <v>80</v>
      </c>
      <c r="AY248" s="10" t="s">
        <v>137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78</v>
      </c>
      <c r="BK248" s="220" t="n">
        <f aca="false">ROUND(I248*H248,2)</f>
        <v>0</v>
      </c>
      <c r="BL248" s="10" t="s">
        <v>219</v>
      </c>
      <c r="BM248" s="10" t="s">
        <v>602</v>
      </c>
    </row>
    <row r="249" s="30" customFormat="true" ht="31.5" hidden="false" customHeight="true" outlineLevel="0" collapsed="false">
      <c r="B249" s="31"/>
      <c r="C249" s="209" t="s">
        <v>603</v>
      </c>
      <c r="D249" s="209" t="s">
        <v>140</v>
      </c>
      <c r="E249" s="210" t="s">
        <v>604</v>
      </c>
      <c r="F249" s="211" t="s">
        <v>605</v>
      </c>
      <c r="G249" s="212" t="s">
        <v>338</v>
      </c>
      <c r="H249" s="213" t="n">
        <v>5</v>
      </c>
      <c r="I249" s="214"/>
      <c r="J249" s="215" t="n">
        <f aca="false">ROUND(I249*H249,2)</f>
        <v>0</v>
      </c>
      <c r="K249" s="211" t="s">
        <v>144</v>
      </c>
      <c r="L249" s="57"/>
      <c r="M249" s="216"/>
      <c r="N249" s="217" t="s">
        <v>41</v>
      </c>
      <c r="O249" s="32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AR249" s="10" t="s">
        <v>219</v>
      </c>
      <c r="AT249" s="10" t="s">
        <v>140</v>
      </c>
      <c r="AU249" s="10" t="s">
        <v>80</v>
      </c>
      <c r="AY249" s="10" t="s">
        <v>137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10" t="s">
        <v>78</v>
      </c>
      <c r="BK249" s="220" t="n">
        <f aca="false">ROUND(I249*H249,2)</f>
        <v>0</v>
      </c>
      <c r="BL249" s="10" t="s">
        <v>219</v>
      </c>
      <c r="BM249" s="10" t="s">
        <v>606</v>
      </c>
    </row>
    <row r="250" s="30" customFormat="true" ht="22.5" hidden="false" customHeight="true" outlineLevel="0" collapsed="false">
      <c r="B250" s="31"/>
      <c r="C250" s="247" t="s">
        <v>607</v>
      </c>
      <c r="D250" s="247" t="s">
        <v>151</v>
      </c>
      <c r="E250" s="248" t="s">
        <v>608</v>
      </c>
      <c r="F250" s="249" t="s">
        <v>609</v>
      </c>
      <c r="G250" s="250" t="s">
        <v>338</v>
      </c>
      <c r="H250" s="251" t="n">
        <v>5</v>
      </c>
      <c r="I250" s="252"/>
      <c r="J250" s="253" t="n">
        <f aca="false">ROUND(I250*H250,2)</f>
        <v>0</v>
      </c>
      <c r="K250" s="249" t="s">
        <v>144</v>
      </c>
      <c r="L250" s="254"/>
      <c r="M250" s="255"/>
      <c r="N250" s="256" t="s">
        <v>41</v>
      </c>
      <c r="O250" s="32"/>
      <c r="P250" s="218" t="n">
        <f aca="false">O250*H250</f>
        <v>0</v>
      </c>
      <c r="Q250" s="218" t="n">
        <v>6E-005</v>
      </c>
      <c r="R250" s="218" t="n">
        <f aca="false">Q250*H250</f>
        <v>0.0003</v>
      </c>
      <c r="S250" s="218" t="n">
        <v>0</v>
      </c>
      <c r="T250" s="219" t="n">
        <f aca="false">S250*H250</f>
        <v>0</v>
      </c>
      <c r="AR250" s="10" t="s">
        <v>291</v>
      </c>
      <c r="AT250" s="10" t="s">
        <v>151</v>
      </c>
      <c r="AU250" s="10" t="s">
        <v>80</v>
      </c>
      <c r="AY250" s="10" t="s">
        <v>137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10" t="s">
        <v>78</v>
      </c>
      <c r="BK250" s="220" t="n">
        <f aca="false">ROUND(I250*H250,2)</f>
        <v>0</v>
      </c>
      <c r="BL250" s="10" t="s">
        <v>219</v>
      </c>
      <c r="BM250" s="10" t="s">
        <v>610</v>
      </c>
    </row>
    <row r="251" s="30" customFormat="true" ht="31.5" hidden="false" customHeight="true" outlineLevel="0" collapsed="false">
      <c r="B251" s="31"/>
      <c r="C251" s="209" t="s">
        <v>611</v>
      </c>
      <c r="D251" s="209" t="s">
        <v>140</v>
      </c>
      <c r="E251" s="210" t="s">
        <v>612</v>
      </c>
      <c r="F251" s="211" t="s">
        <v>613</v>
      </c>
      <c r="G251" s="212" t="s">
        <v>338</v>
      </c>
      <c r="H251" s="213" t="n">
        <v>4</v>
      </c>
      <c r="I251" s="214"/>
      <c r="J251" s="215" t="n">
        <f aca="false">ROUND(I251*H251,2)</f>
        <v>0</v>
      </c>
      <c r="K251" s="211" t="s">
        <v>144</v>
      </c>
      <c r="L251" s="57"/>
      <c r="M251" s="216"/>
      <c r="N251" s="217" t="s">
        <v>41</v>
      </c>
      <c r="O251" s="32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AR251" s="10" t="s">
        <v>219</v>
      </c>
      <c r="AT251" s="10" t="s">
        <v>140</v>
      </c>
      <c r="AU251" s="10" t="s">
        <v>80</v>
      </c>
      <c r="AY251" s="10" t="s">
        <v>137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78</v>
      </c>
      <c r="BK251" s="220" t="n">
        <f aca="false">ROUND(I251*H251,2)</f>
        <v>0</v>
      </c>
      <c r="BL251" s="10" t="s">
        <v>219</v>
      </c>
      <c r="BM251" s="10" t="s">
        <v>614</v>
      </c>
    </row>
    <row r="252" s="30" customFormat="true" ht="22.5" hidden="false" customHeight="true" outlineLevel="0" collapsed="false">
      <c r="B252" s="31"/>
      <c r="C252" s="247" t="s">
        <v>615</v>
      </c>
      <c r="D252" s="247" t="s">
        <v>151</v>
      </c>
      <c r="E252" s="248" t="s">
        <v>616</v>
      </c>
      <c r="F252" s="249" t="s">
        <v>617</v>
      </c>
      <c r="G252" s="250" t="s">
        <v>338</v>
      </c>
      <c r="H252" s="251" t="n">
        <v>4</v>
      </c>
      <c r="I252" s="252"/>
      <c r="J252" s="253" t="n">
        <f aca="false">ROUND(I252*H252,2)</f>
        <v>0</v>
      </c>
      <c r="K252" s="249" t="s">
        <v>144</v>
      </c>
      <c r="L252" s="254"/>
      <c r="M252" s="255"/>
      <c r="N252" s="256" t="s">
        <v>41</v>
      </c>
      <c r="O252" s="32"/>
      <c r="P252" s="218" t="n">
        <f aca="false">O252*H252</f>
        <v>0</v>
      </c>
      <c r="Q252" s="218" t="n">
        <v>6E-005</v>
      </c>
      <c r="R252" s="218" t="n">
        <f aca="false">Q252*H252</f>
        <v>0.00024</v>
      </c>
      <c r="S252" s="218" t="n">
        <v>0</v>
      </c>
      <c r="T252" s="219" t="n">
        <f aca="false">S252*H252</f>
        <v>0</v>
      </c>
      <c r="AR252" s="10" t="s">
        <v>291</v>
      </c>
      <c r="AT252" s="10" t="s">
        <v>151</v>
      </c>
      <c r="AU252" s="10" t="s">
        <v>80</v>
      </c>
      <c r="AY252" s="10" t="s">
        <v>137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78</v>
      </c>
      <c r="BK252" s="220" t="n">
        <f aca="false">ROUND(I252*H252,2)</f>
        <v>0</v>
      </c>
      <c r="BL252" s="10" t="s">
        <v>219</v>
      </c>
      <c r="BM252" s="10" t="s">
        <v>618</v>
      </c>
    </row>
    <row r="253" s="30" customFormat="true" ht="31.5" hidden="false" customHeight="true" outlineLevel="0" collapsed="false">
      <c r="B253" s="31"/>
      <c r="C253" s="209" t="s">
        <v>619</v>
      </c>
      <c r="D253" s="209" t="s">
        <v>140</v>
      </c>
      <c r="E253" s="210" t="s">
        <v>620</v>
      </c>
      <c r="F253" s="211" t="s">
        <v>621</v>
      </c>
      <c r="G253" s="212" t="s">
        <v>338</v>
      </c>
      <c r="H253" s="213" t="n">
        <v>36</v>
      </c>
      <c r="I253" s="214"/>
      <c r="J253" s="215" t="n">
        <f aca="false">ROUND(I253*H253,2)</f>
        <v>0</v>
      </c>
      <c r="K253" s="211" t="s">
        <v>144</v>
      </c>
      <c r="L253" s="57"/>
      <c r="M253" s="216"/>
      <c r="N253" s="217" t="s">
        <v>41</v>
      </c>
      <c r="O253" s="32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AR253" s="10" t="s">
        <v>219</v>
      </c>
      <c r="AT253" s="10" t="s">
        <v>140</v>
      </c>
      <c r="AU253" s="10" t="s">
        <v>80</v>
      </c>
      <c r="AY253" s="10" t="s">
        <v>137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10" t="s">
        <v>78</v>
      </c>
      <c r="BK253" s="220" t="n">
        <f aca="false">ROUND(I253*H253,2)</f>
        <v>0</v>
      </c>
      <c r="BL253" s="10" t="s">
        <v>219</v>
      </c>
      <c r="BM253" s="10" t="s">
        <v>622</v>
      </c>
    </row>
    <row r="254" s="30" customFormat="true" ht="22.5" hidden="false" customHeight="true" outlineLevel="0" collapsed="false">
      <c r="B254" s="31"/>
      <c r="C254" s="247" t="s">
        <v>623</v>
      </c>
      <c r="D254" s="247" t="s">
        <v>151</v>
      </c>
      <c r="E254" s="248" t="s">
        <v>624</v>
      </c>
      <c r="F254" s="249" t="s">
        <v>625</v>
      </c>
      <c r="G254" s="250" t="s">
        <v>338</v>
      </c>
      <c r="H254" s="251" t="n">
        <v>36</v>
      </c>
      <c r="I254" s="252"/>
      <c r="J254" s="253" t="n">
        <f aca="false">ROUND(I254*H254,2)</f>
        <v>0</v>
      </c>
      <c r="K254" s="249"/>
      <c r="L254" s="254"/>
      <c r="M254" s="255"/>
      <c r="N254" s="256" t="s">
        <v>41</v>
      </c>
      <c r="O254" s="32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AR254" s="10" t="s">
        <v>291</v>
      </c>
      <c r="AT254" s="10" t="s">
        <v>151</v>
      </c>
      <c r="AU254" s="10" t="s">
        <v>80</v>
      </c>
      <c r="AY254" s="10" t="s">
        <v>137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78</v>
      </c>
      <c r="BK254" s="220" t="n">
        <f aca="false">ROUND(I254*H254,2)</f>
        <v>0</v>
      </c>
      <c r="BL254" s="10" t="s">
        <v>219</v>
      </c>
      <c r="BM254" s="10" t="s">
        <v>626</v>
      </c>
    </row>
    <row r="255" s="30" customFormat="true" ht="22.5" hidden="false" customHeight="true" outlineLevel="0" collapsed="false">
      <c r="B255" s="31"/>
      <c r="C255" s="209" t="s">
        <v>627</v>
      </c>
      <c r="D255" s="209" t="s">
        <v>140</v>
      </c>
      <c r="E255" s="210" t="s">
        <v>628</v>
      </c>
      <c r="F255" s="211" t="s">
        <v>629</v>
      </c>
      <c r="G255" s="212" t="s">
        <v>262</v>
      </c>
      <c r="H255" s="213" t="n">
        <v>1</v>
      </c>
      <c r="I255" s="214"/>
      <c r="J255" s="215" t="n">
        <f aca="false">ROUND(I255*H255,2)</f>
        <v>0</v>
      </c>
      <c r="K255" s="211"/>
      <c r="L255" s="57"/>
      <c r="M255" s="216"/>
      <c r="N255" s="217" t="s">
        <v>41</v>
      </c>
      <c r="O255" s="32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AR255" s="10" t="s">
        <v>219</v>
      </c>
      <c r="AT255" s="10" t="s">
        <v>140</v>
      </c>
      <c r="AU255" s="10" t="s">
        <v>80</v>
      </c>
      <c r="AY255" s="10" t="s">
        <v>137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0" t="s">
        <v>78</v>
      </c>
      <c r="BK255" s="220" t="n">
        <f aca="false">ROUND(I255*H255,2)</f>
        <v>0</v>
      </c>
      <c r="BL255" s="10" t="s">
        <v>219</v>
      </c>
      <c r="BM255" s="10" t="s">
        <v>630</v>
      </c>
    </row>
    <row r="256" s="30" customFormat="true" ht="22.5" hidden="false" customHeight="true" outlineLevel="0" collapsed="false">
      <c r="B256" s="31"/>
      <c r="C256" s="209" t="s">
        <v>631</v>
      </c>
      <c r="D256" s="209" t="s">
        <v>140</v>
      </c>
      <c r="E256" s="210" t="s">
        <v>632</v>
      </c>
      <c r="F256" s="211" t="s">
        <v>633</v>
      </c>
      <c r="G256" s="212" t="s">
        <v>262</v>
      </c>
      <c r="H256" s="213" t="n">
        <v>1</v>
      </c>
      <c r="I256" s="214"/>
      <c r="J256" s="215" t="n">
        <f aca="false">ROUND(I256*H256,2)</f>
        <v>0</v>
      </c>
      <c r="K256" s="211"/>
      <c r="L256" s="57"/>
      <c r="M256" s="216"/>
      <c r="N256" s="217" t="s">
        <v>41</v>
      </c>
      <c r="O256" s="32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AR256" s="10" t="s">
        <v>219</v>
      </c>
      <c r="AT256" s="10" t="s">
        <v>140</v>
      </c>
      <c r="AU256" s="10" t="s">
        <v>80</v>
      </c>
      <c r="AY256" s="10" t="s">
        <v>137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0" t="s">
        <v>78</v>
      </c>
      <c r="BK256" s="220" t="n">
        <f aca="false">ROUND(I256*H256,2)</f>
        <v>0</v>
      </c>
      <c r="BL256" s="10" t="s">
        <v>219</v>
      </c>
      <c r="BM256" s="10" t="s">
        <v>634</v>
      </c>
    </row>
    <row r="257" s="30" customFormat="true" ht="31.5" hidden="false" customHeight="true" outlineLevel="0" collapsed="false">
      <c r="B257" s="31"/>
      <c r="C257" s="209" t="s">
        <v>635</v>
      </c>
      <c r="D257" s="209" t="s">
        <v>140</v>
      </c>
      <c r="E257" s="210" t="s">
        <v>636</v>
      </c>
      <c r="F257" s="211" t="s">
        <v>637</v>
      </c>
      <c r="G257" s="212" t="s">
        <v>338</v>
      </c>
      <c r="H257" s="213" t="n">
        <v>1</v>
      </c>
      <c r="I257" s="214"/>
      <c r="J257" s="215" t="n">
        <f aca="false">ROUND(I257*H257,2)</f>
        <v>0</v>
      </c>
      <c r="K257" s="211" t="s">
        <v>144</v>
      </c>
      <c r="L257" s="57"/>
      <c r="M257" s="216"/>
      <c r="N257" s="217" t="s">
        <v>41</v>
      </c>
      <c r="O257" s="32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AR257" s="10" t="s">
        <v>219</v>
      </c>
      <c r="AT257" s="10" t="s">
        <v>140</v>
      </c>
      <c r="AU257" s="10" t="s">
        <v>80</v>
      </c>
      <c r="AY257" s="10" t="s">
        <v>137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78</v>
      </c>
      <c r="BK257" s="220" t="n">
        <f aca="false">ROUND(I257*H257,2)</f>
        <v>0</v>
      </c>
      <c r="BL257" s="10" t="s">
        <v>219</v>
      </c>
      <c r="BM257" s="10" t="s">
        <v>638</v>
      </c>
    </row>
    <row r="258" s="30" customFormat="true" ht="22.5" hidden="false" customHeight="true" outlineLevel="0" collapsed="false">
      <c r="B258" s="31"/>
      <c r="C258" s="247" t="s">
        <v>639</v>
      </c>
      <c r="D258" s="247" t="s">
        <v>151</v>
      </c>
      <c r="E258" s="248" t="s">
        <v>640</v>
      </c>
      <c r="F258" s="249" t="s">
        <v>641</v>
      </c>
      <c r="G258" s="250" t="s">
        <v>338</v>
      </c>
      <c r="H258" s="251" t="n">
        <v>20</v>
      </c>
      <c r="I258" s="252"/>
      <c r="J258" s="253" t="n">
        <f aca="false">ROUND(I258*H258,2)</f>
        <v>0</v>
      </c>
      <c r="K258" s="249" t="s">
        <v>144</v>
      </c>
      <c r="L258" s="254"/>
      <c r="M258" s="255"/>
      <c r="N258" s="256" t="s">
        <v>41</v>
      </c>
      <c r="O258" s="32"/>
      <c r="P258" s="218" t="n">
        <f aca="false">O258*H258</f>
        <v>0</v>
      </c>
      <c r="Q258" s="218" t="n">
        <v>5E-005</v>
      </c>
      <c r="R258" s="218" t="n">
        <f aca="false">Q258*H258</f>
        <v>0.001</v>
      </c>
      <c r="S258" s="218" t="n">
        <v>0</v>
      </c>
      <c r="T258" s="219" t="n">
        <f aca="false">S258*H258</f>
        <v>0</v>
      </c>
      <c r="AR258" s="10" t="s">
        <v>291</v>
      </c>
      <c r="AT258" s="10" t="s">
        <v>151</v>
      </c>
      <c r="AU258" s="10" t="s">
        <v>80</v>
      </c>
      <c r="AY258" s="10" t="s">
        <v>137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78</v>
      </c>
      <c r="BK258" s="220" t="n">
        <f aca="false">ROUND(I258*H258,2)</f>
        <v>0</v>
      </c>
      <c r="BL258" s="10" t="s">
        <v>219</v>
      </c>
      <c r="BM258" s="10" t="s">
        <v>642</v>
      </c>
    </row>
    <row r="259" s="30" customFormat="true" ht="22.5" hidden="false" customHeight="true" outlineLevel="0" collapsed="false">
      <c r="B259" s="31"/>
      <c r="C259" s="209" t="s">
        <v>643</v>
      </c>
      <c r="D259" s="209" t="s">
        <v>140</v>
      </c>
      <c r="E259" s="210" t="s">
        <v>644</v>
      </c>
      <c r="F259" s="211" t="s">
        <v>645</v>
      </c>
      <c r="G259" s="212" t="s">
        <v>450</v>
      </c>
      <c r="H259" s="213" t="n">
        <v>10</v>
      </c>
      <c r="I259" s="214"/>
      <c r="J259" s="215" t="n">
        <f aca="false">ROUND(I259*H259,2)</f>
        <v>0</v>
      </c>
      <c r="K259" s="211"/>
      <c r="L259" s="57"/>
      <c r="M259" s="216"/>
      <c r="N259" s="217" t="s">
        <v>41</v>
      </c>
      <c r="O259" s="32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AR259" s="10" t="s">
        <v>219</v>
      </c>
      <c r="AT259" s="10" t="s">
        <v>140</v>
      </c>
      <c r="AU259" s="10" t="s">
        <v>80</v>
      </c>
      <c r="AY259" s="10" t="s">
        <v>137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78</v>
      </c>
      <c r="BK259" s="220" t="n">
        <f aca="false">ROUND(I259*H259,2)</f>
        <v>0</v>
      </c>
      <c r="BL259" s="10" t="s">
        <v>219</v>
      </c>
      <c r="BM259" s="10" t="s">
        <v>646</v>
      </c>
    </row>
    <row r="260" s="30" customFormat="true" ht="22.5" hidden="false" customHeight="true" outlineLevel="0" collapsed="false">
      <c r="B260" s="31"/>
      <c r="C260" s="209" t="s">
        <v>647</v>
      </c>
      <c r="D260" s="209" t="s">
        <v>140</v>
      </c>
      <c r="E260" s="210" t="s">
        <v>648</v>
      </c>
      <c r="F260" s="211" t="s">
        <v>649</v>
      </c>
      <c r="G260" s="212" t="s">
        <v>338</v>
      </c>
      <c r="H260" s="213" t="n">
        <v>2</v>
      </c>
      <c r="I260" s="214"/>
      <c r="J260" s="215" t="n">
        <f aca="false">ROUND(I260*H260,2)</f>
        <v>0</v>
      </c>
      <c r="K260" s="211"/>
      <c r="L260" s="57"/>
      <c r="M260" s="216"/>
      <c r="N260" s="217" t="s">
        <v>41</v>
      </c>
      <c r="O260" s="3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219</v>
      </c>
      <c r="AT260" s="10" t="s">
        <v>140</v>
      </c>
      <c r="AU260" s="10" t="s">
        <v>80</v>
      </c>
      <c r="AY260" s="10" t="s">
        <v>137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78</v>
      </c>
      <c r="BK260" s="220" t="n">
        <f aca="false">ROUND(I260*H260,2)</f>
        <v>0</v>
      </c>
      <c r="BL260" s="10" t="s">
        <v>219</v>
      </c>
      <c r="BM260" s="10" t="s">
        <v>650</v>
      </c>
    </row>
    <row r="261" s="30" customFormat="true" ht="31.5" hidden="false" customHeight="true" outlineLevel="0" collapsed="false">
      <c r="B261" s="31"/>
      <c r="C261" s="209" t="s">
        <v>651</v>
      </c>
      <c r="D261" s="209" t="s">
        <v>140</v>
      </c>
      <c r="E261" s="210" t="s">
        <v>652</v>
      </c>
      <c r="F261" s="211" t="s">
        <v>653</v>
      </c>
      <c r="G261" s="212" t="s">
        <v>271</v>
      </c>
      <c r="H261" s="213" t="n">
        <v>1</v>
      </c>
      <c r="I261" s="214"/>
      <c r="J261" s="215" t="n">
        <f aca="false">ROUND(I261*H261,2)</f>
        <v>0</v>
      </c>
      <c r="K261" s="211"/>
      <c r="L261" s="57"/>
      <c r="M261" s="216"/>
      <c r="N261" s="217" t="s">
        <v>41</v>
      </c>
      <c r="O261" s="32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AR261" s="10" t="s">
        <v>219</v>
      </c>
      <c r="AT261" s="10" t="s">
        <v>140</v>
      </c>
      <c r="AU261" s="10" t="s">
        <v>80</v>
      </c>
      <c r="AY261" s="10" t="s">
        <v>137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78</v>
      </c>
      <c r="BK261" s="220" t="n">
        <f aca="false">ROUND(I261*H261,2)</f>
        <v>0</v>
      </c>
      <c r="BL261" s="10" t="s">
        <v>219</v>
      </c>
      <c r="BM261" s="10" t="s">
        <v>654</v>
      </c>
    </row>
    <row r="262" s="30" customFormat="true" ht="22.5" hidden="false" customHeight="true" outlineLevel="0" collapsed="false">
      <c r="B262" s="31"/>
      <c r="C262" s="209" t="s">
        <v>655</v>
      </c>
      <c r="D262" s="209" t="s">
        <v>140</v>
      </c>
      <c r="E262" s="210" t="s">
        <v>656</v>
      </c>
      <c r="F262" s="211" t="s">
        <v>657</v>
      </c>
      <c r="G262" s="212" t="s">
        <v>262</v>
      </c>
      <c r="H262" s="213" t="n">
        <v>1</v>
      </c>
      <c r="I262" s="214"/>
      <c r="J262" s="215" t="n">
        <f aca="false">ROUND(I262*H262,2)</f>
        <v>0</v>
      </c>
      <c r="K262" s="211"/>
      <c r="L262" s="57"/>
      <c r="M262" s="216"/>
      <c r="N262" s="217" t="s">
        <v>41</v>
      </c>
      <c r="O262" s="32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AR262" s="10" t="s">
        <v>219</v>
      </c>
      <c r="AT262" s="10" t="s">
        <v>140</v>
      </c>
      <c r="AU262" s="10" t="s">
        <v>80</v>
      </c>
      <c r="AY262" s="10" t="s">
        <v>137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0" t="s">
        <v>78</v>
      </c>
      <c r="BK262" s="220" t="n">
        <f aca="false">ROUND(I262*H262,2)</f>
        <v>0</v>
      </c>
      <c r="BL262" s="10" t="s">
        <v>219</v>
      </c>
      <c r="BM262" s="10" t="s">
        <v>658</v>
      </c>
    </row>
    <row r="263" s="30" customFormat="true" ht="22.5" hidden="false" customHeight="true" outlineLevel="0" collapsed="false">
      <c r="B263" s="31"/>
      <c r="C263" s="209" t="s">
        <v>659</v>
      </c>
      <c r="D263" s="209" t="s">
        <v>140</v>
      </c>
      <c r="E263" s="210" t="s">
        <v>660</v>
      </c>
      <c r="F263" s="211" t="s">
        <v>661</v>
      </c>
      <c r="G263" s="212" t="s">
        <v>262</v>
      </c>
      <c r="H263" s="213" t="n">
        <v>1</v>
      </c>
      <c r="I263" s="214"/>
      <c r="J263" s="215" t="n">
        <f aca="false">ROUND(I263*H263,2)</f>
        <v>0</v>
      </c>
      <c r="K263" s="211"/>
      <c r="L263" s="57"/>
      <c r="M263" s="216"/>
      <c r="N263" s="217" t="s">
        <v>41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219</v>
      </c>
      <c r="AT263" s="10" t="s">
        <v>140</v>
      </c>
      <c r="AU263" s="10" t="s">
        <v>80</v>
      </c>
      <c r="AY263" s="10" t="s">
        <v>137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78</v>
      </c>
      <c r="BK263" s="220" t="n">
        <f aca="false">ROUND(I263*H263,2)</f>
        <v>0</v>
      </c>
      <c r="BL263" s="10" t="s">
        <v>219</v>
      </c>
      <c r="BM263" s="10" t="s">
        <v>662</v>
      </c>
    </row>
    <row r="264" s="191" customFormat="true" ht="29.25" hidden="false" customHeight="true" outlineLevel="0" collapsed="false">
      <c r="B264" s="192"/>
      <c r="C264" s="193"/>
      <c r="D264" s="206" t="s">
        <v>69</v>
      </c>
      <c r="E264" s="207" t="s">
        <v>663</v>
      </c>
      <c r="F264" s="207" t="s">
        <v>664</v>
      </c>
      <c r="G264" s="193"/>
      <c r="H264" s="193"/>
      <c r="I264" s="196"/>
      <c r="J264" s="208" t="n">
        <f aca="false">BK264</f>
        <v>0</v>
      </c>
      <c r="K264" s="193"/>
      <c r="L264" s="198"/>
      <c r="M264" s="199"/>
      <c r="N264" s="200"/>
      <c r="O264" s="200"/>
      <c r="P264" s="201" t="n">
        <f aca="false">SUM(P265:P267)</f>
        <v>0</v>
      </c>
      <c r="Q264" s="200"/>
      <c r="R264" s="201" t="n">
        <f aca="false">SUM(R265:R267)</f>
        <v>0</v>
      </c>
      <c r="S264" s="200"/>
      <c r="T264" s="202" t="n">
        <f aca="false">SUM(T265:T267)</f>
        <v>0</v>
      </c>
      <c r="AR264" s="203" t="s">
        <v>80</v>
      </c>
      <c r="AT264" s="204" t="s">
        <v>69</v>
      </c>
      <c r="AU264" s="204" t="s">
        <v>78</v>
      </c>
      <c r="AY264" s="203" t="s">
        <v>137</v>
      </c>
      <c r="BK264" s="205" t="n">
        <f aca="false">SUM(BK265:BK267)</f>
        <v>0</v>
      </c>
    </row>
    <row r="265" s="30" customFormat="true" ht="22.5" hidden="false" customHeight="true" outlineLevel="0" collapsed="false">
      <c r="B265" s="31"/>
      <c r="C265" s="209" t="s">
        <v>665</v>
      </c>
      <c r="D265" s="209" t="s">
        <v>140</v>
      </c>
      <c r="E265" s="210" t="s">
        <v>666</v>
      </c>
      <c r="F265" s="211" t="s">
        <v>667</v>
      </c>
      <c r="G265" s="212" t="s">
        <v>338</v>
      </c>
      <c r="H265" s="213" t="n">
        <v>5</v>
      </c>
      <c r="I265" s="214"/>
      <c r="J265" s="215" t="n">
        <f aca="false">ROUND(I265*H265,2)</f>
        <v>0</v>
      </c>
      <c r="K265" s="211" t="s">
        <v>144</v>
      </c>
      <c r="L265" s="57"/>
      <c r="M265" s="216"/>
      <c r="N265" s="217" t="s">
        <v>41</v>
      </c>
      <c r="O265" s="3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10" t="s">
        <v>219</v>
      </c>
      <c r="AT265" s="10" t="s">
        <v>140</v>
      </c>
      <c r="AU265" s="10" t="s">
        <v>80</v>
      </c>
      <c r="AY265" s="10" t="s">
        <v>137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78</v>
      </c>
      <c r="BK265" s="220" t="n">
        <f aca="false">ROUND(I265*H265,2)</f>
        <v>0</v>
      </c>
      <c r="BL265" s="10" t="s">
        <v>219</v>
      </c>
      <c r="BM265" s="10" t="s">
        <v>668</v>
      </c>
    </row>
    <row r="266" s="30" customFormat="true" ht="22.5" hidden="false" customHeight="true" outlineLevel="0" collapsed="false">
      <c r="B266" s="31"/>
      <c r="C266" s="209" t="s">
        <v>669</v>
      </c>
      <c r="D266" s="209" t="s">
        <v>140</v>
      </c>
      <c r="E266" s="210" t="s">
        <v>670</v>
      </c>
      <c r="F266" s="211" t="s">
        <v>671</v>
      </c>
      <c r="G266" s="212" t="s">
        <v>450</v>
      </c>
      <c r="H266" s="213" t="n">
        <v>56</v>
      </c>
      <c r="I266" s="214"/>
      <c r="J266" s="215" t="n">
        <f aca="false">ROUND(I266*H266,2)</f>
        <v>0</v>
      </c>
      <c r="K266" s="211"/>
      <c r="L266" s="57"/>
      <c r="M266" s="216"/>
      <c r="N266" s="217" t="s">
        <v>41</v>
      </c>
      <c r="O266" s="32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AR266" s="10" t="s">
        <v>145</v>
      </c>
      <c r="AT266" s="10" t="s">
        <v>140</v>
      </c>
      <c r="AU266" s="10" t="s">
        <v>80</v>
      </c>
      <c r="AY266" s="10" t="s">
        <v>137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78</v>
      </c>
      <c r="BK266" s="220" t="n">
        <f aca="false">ROUND(I266*H266,2)</f>
        <v>0</v>
      </c>
      <c r="BL266" s="10" t="s">
        <v>145</v>
      </c>
      <c r="BM266" s="10" t="s">
        <v>672</v>
      </c>
    </row>
    <row r="267" s="30" customFormat="true" ht="22.5" hidden="false" customHeight="true" outlineLevel="0" collapsed="false">
      <c r="B267" s="31"/>
      <c r="C267" s="209" t="s">
        <v>673</v>
      </c>
      <c r="D267" s="209" t="s">
        <v>140</v>
      </c>
      <c r="E267" s="210" t="s">
        <v>674</v>
      </c>
      <c r="F267" s="211" t="s">
        <v>675</v>
      </c>
      <c r="G267" s="212" t="s">
        <v>450</v>
      </c>
      <c r="H267" s="213" t="n">
        <v>6</v>
      </c>
      <c r="I267" s="214"/>
      <c r="J267" s="215" t="n">
        <f aca="false">ROUND(I267*H267,2)</f>
        <v>0</v>
      </c>
      <c r="K267" s="211"/>
      <c r="L267" s="57"/>
      <c r="M267" s="216"/>
      <c r="N267" s="217" t="s">
        <v>41</v>
      </c>
      <c r="O267" s="3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10" t="s">
        <v>145</v>
      </c>
      <c r="AT267" s="10" t="s">
        <v>140</v>
      </c>
      <c r="AU267" s="10" t="s">
        <v>80</v>
      </c>
      <c r="AY267" s="10" t="s">
        <v>137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78</v>
      </c>
      <c r="BK267" s="220" t="n">
        <f aca="false">ROUND(I267*H267,2)</f>
        <v>0</v>
      </c>
      <c r="BL267" s="10" t="s">
        <v>145</v>
      </c>
      <c r="BM267" s="10" t="s">
        <v>676</v>
      </c>
    </row>
    <row r="268" s="191" customFormat="true" ht="29.25" hidden="false" customHeight="true" outlineLevel="0" collapsed="false">
      <c r="B268" s="192"/>
      <c r="C268" s="193"/>
      <c r="D268" s="206" t="s">
        <v>69</v>
      </c>
      <c r="E268" s="207" t="s">
        <v>677</v>
      </c>
      <c r="F268" s="207" t="s">
        <v>678</v>
      </c>
      <c r="G268" s="193"/>
      <c r="H268" s="193"/>
      <c r="I268" s="196"/>
      <c r="J268" s="208" t="n">
        <f aca="false">BK268</f>
        <v>0</v>
      </c>
      <c r="K268" s="193"/>
      <c r="L268" s="198"/>
      <c r="M268" s="199"/>
      <c r="N268" s="200"/>
      <c r="O268" s="200"/>
      <c r="P268" s="201" t="n">
        <f aca="false">SUM(P269:P270)</f>
        <v>0</v>
      </c>
      <c r="Q268" s="200"/>
      <c r="R268" s="201" t="n">
        <f aca="false">SUM(R269:R270)</f>
        <v>0.109055</v>
      </c>
      <c r="S268" s="200"/>
      <c r="T268" s="202" t="n">
        <f aca="false">SUM(T269:T270)</f>
        <v>0</v>
      </c>
      <c r="AR268" s="203" t="s">
        <v>80</v>
      </c>
      <c r="AT268" s="204" t="s">
        <v>69</v>
      </c>
      <c r="AU268" s="204" t="s">
        <v>78</v>
      </c>
      <c r="AY268" s="203" t="s">
        <v>137</v>
      </c>
      <c r="BK268" s="205" t="n">
        <f aca="false">SUM(BK269:BK270)</f>
        <v>0</v>
      </c>
    </row>
    <row r="269" s="30" customFormat="true" ht="31.5" hidden="false" customHeight="true" outlineLevel="0" collapsed="false">
      <c r="B269" s="31"/>
      <c r="C269" s="209" t="s">
        <v>679</v>
      </c>
      <c r="D269" s="209" t="s">
        <v>140</v>
      </c>
      <c r="E269" s="210" t="s">
        <v>680</v>
      </c>
      <c r="F269" s="211" t="s">
        <v>681</v>
      </c>
      <c r="G269" s="212" t="s">
        <v>329</v>
      </c>
      <c r="H269" s="213" t="n">
        <v>8.5</v>
      </c>
      <c r="I269" s="214"/>
      <c r="J269" s="215" t="n">
        <f aca="false">ROUND(I269*H269,2)</f>
        <v>0</v>
      </c>
      <c r="K269" s="211" t="s">
        <v>144</v>
      </c>
      <c r="L269" s="57"/>
      <c r="M269" s="216"/>
      <c r="N269" s="217" t="s">
        <v>41</v>
      </c>
      <c r="O269" s="32"/>
      <c r="P269" s="218" t="n">
        <f aca="false">O269*H269</f>
        <v>0</v>
      </c>
      <c r="Q269" s="218" t="n">
        <v>0.01283</v>
      </c>
      <c r="R269" s="218" t="n">
        <f aca="false">Q269*H269</f>
        <v>0.109055</v>
      </c>
      <c r="S269" s="218" t="n">
        <v>0</v>
      </c>
      <c r="T269" s="219" t="n">
        <f aca="false">S269*H269</f>
        <v>0</v>
      </c>
      <c r="AR269" s="10" t="s">
        <v>219</v>
      </c>
      <c r="AT269" s="10" t="s">
        <v>140</v>
      </c>
      <c r="AU269" s="10" t="s">
        <v>80</v>
      </c>
      <c r="AY269" s="10" t="s">
        <v>137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10" t="s">
        <v>78</v>
      </c>
      <c r="BK269" s="220" t="n">
        <f aca="false">ROUND(I269*H269,2)</f>
        <v>0</v>
      </c>
      <c r="BL269" s="10" t="s">
        <v>219</v>
      </c>
      <c r="BM269" s="10" t="s">
        <v>682</v>
      </c>
    </row>
    <row r="270" s="30" customFormat="true" ht="44.25" hidden="false" customHeight="true" outlineLevel="0" collapsed="false">
      <c r="B270" s="31"/>
      <c r="C270" s="209" t="s">
        <v>683</v>
      </c>
      <c r="D270" s="209" t="s">
        <v>140</v>
      </c>
      <c r="E270" s="210" t="s">
        <v>684</v>
      </c>
      <c r="F270" s="211" t="s">
        <v>685</v>
      </c>
      <c r="G270" s="212" t="s">
        <v>143</v>
      </c>
      <c r="H270" s="213" t="n">
        <v>0.109</v>
      </c>
      <c r="I270" s="214"/>
      <c r="J270" s="215" t="n">
        <f aca="false">ROUND(I270*H270,2)</f>
        <v>0</v>
      </c>
      <c r="K270" s="211" t="s">
        <v>144</v>
      </c>
      <c r="L270" s="57"/>
      <c r="M270" s="216"/>
      <c r="N270" s="217" t="s">
        <v>41</v>
      </c>
      <c r="O270" s="32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AR270" s="10" t="s">
        <v>219</v>
      </c>
      <c r="AT270" s="10" t="s">
        <v>140</v>
      </c>
      <c r="AU270" s="10" t="s">
        <v>80</v>
      </c>
      <c r="AY270" s="10" t="s">
        <v>137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78</v>
      </c>
      <c r="BK270" s="220" t="n">
        <f aca="false">ROUND(I270*H270,2)</f>
        <v>0</v>
      </c>
      <c r="BL270" s="10" t="s">
        <v>219</v>
      </c>
      <c r="BM270" s="10" t="s">
        <v>686</v>
      </c>
    </row>
    <row r="271" s="191" customFormat="true" ht="29.25" hidden="false" customHeight="true" outlineLevel="0" collapsed="false">
      <c r="B271" s="192"/>
      <c r="C271" s="193"/>
      <c r="D271" s="206" t="s">
        <v>69</v>
      </c>
      <c r="E271" s="207" t="s">
        <v>687</v>
      </c>
      <c r="F271" s="207" t="s">
        <v>688</v>
      </c>
      <c r="G271" s="193"/>
      <c r="H271" s="193"/>
      <c r="I271" s="196"/>
      <c r="J271" s="208" t="n">
        <f aca="false">BK271</f>
        <v>0</v>
      </c>
      <c r="K271" s="193"/>
      <c r="L271" s="198"/>
      <c r="M271" s="199"/>
      <c r="N271" s="200"/>
      <c r="O271" s="200"/>
      <c r="P271" s="201" t="n">
        <f aca="false">SUM(P272:P293)</f>
        <v>0</v>
      </c>
      <c r="Q271" s="200"/>
      <c r="R271" s="201" t="n">
        <f aca="false">SUM(R272:R293)</f>
        <v>0</v>
      </c>
      <c r="S271" s="200"/>
      <c r="T271" s="202" t="n">
        <f aca="false">SUM(T272:T293)</f>
        <v>0</v>
      </c>
      <c r="AR271" s="203" t="s">
        <v>80</v>
      </c>
      <c r="AT271" s="204" t="s">
        <v>69</v>
      </c>
      <c r="AU271" s="204" t="s">
        <v>78</v>
      </c>
      <c r="AY271" s="203" t="s">
        <v>137</v>
      </c>
      <c r="BK271" s="205" t="n">
        <f aca="false">SUM(BK272:BK293)</f>
        <v>0</v>
      </c>
    </row>
    <row r="272" s="30" customFormat="true" ht="31.5" hidden="false" customHeight="true" outlineLevel="0" collapsed="false">
      <c r="B272" s="31"/>
      <c r="C272" s="209" t="s">
        <v>689</v>
      </c>
      <c r="D272" s="209" t="s">
        <v>140</v>
      </c>
      <c r="E272" s="210" t="s">
        <v>690</v>
      </c>
      <c r="F272" s="211" t="s">
        <v>691</v>
      </c>
      <c r="G272" s="212" t="s">
        <v>338</v>
      </c>
      <c r="H272" s="213" t="n">
        <v>7</v>
      </c>
      <c r="I272" s="214"/>
      <c r="J272" s="215" t="n">
        <f aca="false">ROUND(I272*H272,2)</f>
        <v>0</v>
      </c>
      <c r="K272" s="211"/>
      <c r="L272" s="57"/>
      <c r="M272" s="216"/>
      <c r="N272" s="217" t="s">
        <v>41</v>
      </c>
      <c r="O272" s="32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AR272" s="10" t="s">
        <v>145</v>
      </c>
      <c r="AT272" s="10" t="s">
        <v>140</v>
      </c>
      <c r="AU272" s="10" t="s">
        <v>80</v>
      </c>
      <c r="AY272" s="10" t="s">
        <v>137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78</v>
      </c>
      <c r="BK272" s="220" t="n">
        <f aca="false">ROUND(I272*H272,2)</f>
        <v>0</v>
      </c>
      <c r="BL272" s="10" t="s">
        <v>145</v>
      </c>
      <c r="BM272" s="10" t="s">
        <v>692</v>
      </c>
    </row>
    <row r="273" s="221" customFormat="true" ht="13.5" hidden="false" customHeight="false" outlineLevel="0" collapsed="false">
      <c r="B273" s="222"/>
      <c r="C273" s="223"/>
      <c r="D273" s="224" t="s">
        <v>147</v>
      </c>
      <c r="E273" s="225"/>
      <c r="F273" s="226" t="s">
        <v>693</v>
      </c>
      <c r="G273" s="223"/>
      <c r="H273" s="227" t="n">
        <v>7</v>
      </c>
      <c r="I273" s="228"/>
      <c r="J273" s="223"/>
      <c r="K273" s="223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7</v>
      </c>
      <c r="AU273" s="233" t="s">
        <v>80</v>
      </c>
      <c r="AV273" s="221" t="s">
        <v>80</v>
      </c>
      <c r="AW273" s="221" t="s">
        <v>34</v>
      </c>
      <c r="AX273" s="221" t="s">
        <v>70</v>
      </c>
      <c r="AY273" s="233" t="s">
        <v>137</v>
      </c>
    </row>
    <row r="274" s="234" customFormat="true" ht="13.5" hidden="false" customHeight="false" outlineLevel="0" collapsed="false">
      <c r="B274" s="235"/>
      <c r="C274" s="236"/>
      <c r="D274" s="237" t="s">
        <v>147</v>
      </c>
      <c r="E274" s="238"/>
      <c r="F274" s="239" t="s">
        <v>150</v>
      </c>
      <c r="G274" s="236"/>
      <c r="H274" s="240" t="n">
        <v>7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7</v>
      </c>
      <c r="AU274" s="246" t="s">
        <v>80</v>
      </c>
      <c r="AV274" s="234" t="s">
        <v>145</v>
      </c>
      <c r="AW274" s="234" t="s">
        <v>34</v>
      </c>
      <c r="AX274" s="234" t="s">
        <v>78</v>
      </c>
      <c r="AY274" s="246" t="s">
        <v>137</v>
      </c>
    </row>
    <row r="275" s="30" customFormat="true" ht="44.25" hidden="false" customHeight="true" outlineLevel="0" collapsed="false">
      <c r="B275" s="31"/>
      <c r="C275" s="209" t="s">
        <v>694</v>
      </c>
      <c r="D275" s="209" t="s">
        <v>140</v>
      </c>
      <c r="E275" s="210" t="s">
        <v>695</v>
      </c>
      <c r="F275" s="211" t="s">
        <v>696</v>
      </c>
      <c r="G275" s="212" t="s">
        <v>338</v>
      </c>
      <c r="H275" s="213" t="n">
        <v>1</v>
      </c>
      <c r="I275" s="214"/>
      <c r="J275" s="215" t="n">
        <f aca="false">ROUND(I275*H275,2)</f>
        <v>0</v>
      </c>
      <c r="K275" s="211"/>
      <c r="L275" s="57"/>
      <c r="M275" s="216"/>
      <c r="N275" s="217" t="s">
        <v>41</v>
      </c>
      <c r="O275" s="32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AR275" s="10" t="s">
        <v>145</v>
      </c>
      <c r="AT275" s="10" t="s">
        <v>140</v>
      </c>
      <c r="AU275" s="10" t="s">
        <v>80</v>
      </c>
      <c r="AY275" s="10" t="s">
        <v>137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0" t="s">
        <v>78</v>
      </c>
      <c r="BK275" s="220" t="n">
        <f aca="false">ROUND(I275*H275,2)</f>
        <v>0</v>
      </c>
      <c r="BL275" s="10" t="s">
        <v>145</v>
      </c>
      <c r="BM275" s="10" t="s">
        <v>697</v>
      </c>
    </row>
    <row r="276" s="221" customFormat="true" ht="13.5" hidden="false" customHeight="false" outlineLevel="0" collapsed="false">
      <c r="B276" s="222"/>
      <c r="C276" s="223"/>
      <c r="D276" s="224" t="s">
        <v>147</v>
      </c>
      <c r="E276" s="225"/>
      <c r="F276" s="226" t="s">
        <v>698</v>
      </c>
      <c r="G276" s="223"/>
      <c r="H276" s="227" t="n">
        <v>1</v>
      </c>
      <c r="I276" s="228"/>
      <c r="J276" s="223"/>
      <c r="K276" s="223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7</v>
      </c>
      <c r="AU276" s="233" t="s">
        <v>80</v>
      </c>
      <c r="AV276" s="221" t="s">
        <v>80</v>
      </c>
      <c r="AW276" s="221" t="s">
        <v>34</v>
      </c>
      <c r="AX276" s="221" t="s">
        <v>70</v>
      </c>
      <c r="AY276" s="233" t="s">
        <v>137</v>
      </c>
    </row>
    <row r="277" s="234" customFormat="true" ht="13.5" hidden="false" customHeight="false" outlineLevel="0" collapsed="false">
      <c r="B277" s="235"/>
      <c r="C277" s="236"/>
      <c r="D277" s="237" t="s">
        <v>147</v>
      </c>
      <c r="E277" s="238"/>
      <c r="F277" s="239" t="s">
        <v>150</v>
      </c>
      <c r="G277" s="236"/>
      <c r="H277" s="240" t="n">
        <v>1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47</v>
      </c>
      <c r="AU277" s="246" t="s">
        <v>80</v>
      </c>
      <c r="AV277" s="234" t="s">
        <v>145</v>
      </c>
      <c r="AW277" s="234" t="s">
        <v>34</v>
      </c>
      <c r="AX277" s="234" t="s">
        <v>78</v>
      </c>
      <c r="AY277" s="246" t="s">
        <v>137</v>
      </c>
    </row>
    <row r="278" s="30" customFormat="true" ht="31.5" hidden="false" customHeight="true" outlineLevel="0" collapsed="false">
      <c r="B278" s="31"/>
      <c r="C278" s="209" t="s">
        <v>699</v>
      </c>
      <c r="D278" s="209" t="s">
        <v>140</v>
      </c>
      <c r="E278" s="210" t="s">
        <v>700</v>
      </c>
      <c r="F278" s="211" t="s">
        <v>701</v>
      </c>
      <c r="G278" s="212" t="s">
        <v>338</v>
      </c>
      <c r="H278" s="213" t="n">
        <v>7</v>
      </c>
      <c r="I278" s="214"/>
      <c r="J278" s="215" t="n">
        <f aca="false">ROUND(I278*H278,2)</f>
        <v>0</v>
      </c>
      <c r="K278" s="211"/>
      <c r="L278" s="57"/>
      <c r="M278" s="216"/>
      <c r="N278" s="217" t="s">
        <v>41</v>
      </c>
      <c r="O278" s="32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AR278" s="10" t="s">
        <v>145</v>
      </c>
      <c r="AT278" s="10" t="s">
        <v>140</v>
      </c>
      <c r="AU278" s="10" t="s">
        <v>80</v>
      </c>
      <c r="AY278" s="10" t="s">
        <v>137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78</v>
      </c>
      <c r="BK278" s="220" t="n">
        <f aca="false">ROUND(I278*H278,2)</f>
        <v>0</v>
      </c>
      <c r="BL278" s="10" t="s">
        <v>145</v>
      </c>
      <c r="BM278" s="10" t="s">
        <v>702</v>
      </c>
    </row>
    <row r="279" s="221" customFormat="true" ht="13.5" hidden="false" customHeight="false" outlineLevel="0" collapsed="false">
      <c r="B279" s="222"/>
      <c r="C279" s="223"/>
      <c r="D279" s="224" t="s">
        <v>147</v>
      </c>
      <c r="E279" s="225"/>
      <c r="F279" s="226" t="s">
        <v>703</v>
      </c>
      <c r="G279" s="223"/>
      <c r="H279" s="227" t="n">
        <v>7</v>
      </c>
      <c r="I279" s="228"/>
      <c r="J279" s="223"/>
      <c r="K279" s="223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7</v>
      </c>
      <c r="AU279" s="233" t="s">
        <v>80</v>
      </c>
      <c r="AV279" s="221" t="s">
        <v>80</v>
      </c>
      <c r="AW279" s="221" t="s">
        <v>34</v>
      </c>
      <c r="AX279" s="221" t="s">
        <v>70</v>
      </c>
      <c r="AY279" s="233" t="s">
        <v>137</v>
      </c>
    </row>
    <row r="280" s="234" customFormat="true" ht="13.5" hidden="false" customHeight="false" outlineLevel="0" collapsed="false">
      <c r="B280" s="235"/>
      <c r="C280" s="236"/>
      <c r="D280" s="237" t="s">
        <v>147</v>
      </c>
      <c r="E280" s="238"/>
      <c r="F280" s="239" t="s">
        <v>150</v>
      </c>
      <c r="G280" s="236"/>
      <c r="H280" s="240" t="n">
        <v>7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47</v>
      </c>
      <c r="AU280" s="246" t="s">
        <v>80</v>
      </c>
      <c r="AV280" s="234" t="s">
        <v>145</v>
      </c>
      <c r="AW280" s="234" t="s">
        <v>34</v>
      </c>
      <c r="AX280" s="234" t="s">
        <v>78</v>
      </c>
      <c r="AY280" s="246" t="s">
        <v>137</v>
      </c>
    </row>
    <row r="281" s="30" customFormat="true" ht="31.5" hidden="false" customHeight="true" outlineLevel="0" collapsed="false">
      <c r="B281" s="31"/>
      <c r="C281" s="209" t="s">
        <v>704</v>
      </c>
      <c r="D281" s="209" t="s">
        <v>140</v>
      </c>
      <c r="E281" s="210" t="s">
        <v>705</v>
      </c>
      <c r="F281" s="211" t="s">
        <v>706</v>
      </c>
      <c r="G281" s="212" t="s">
        <v>338</v>
      </c>
      <c r="H281" s="213" t="n">
        <v>3</v>
      </c>
      <c r="I281" s="214"/>
      <c r="J281" s="215" t="n">
        <f aca="false">ROUND(I281*H281,2)</f>
        <v>0</v>
      </c>
      <c r="K281" s="211"/>
      <c r="L281" s="57"/>
      <c r="M281" s="216"/>
      <c r="N281" s="217" t="s">
        <v>41</v>
      </c>
      <c r="O281" s="32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AR281" s="10" t="s">
        <v>145</v>
      </c>
      <c r="AT281" s="10" t="s">
        <v>140</v>
      </c>
      <c r="AU281" s="10" t="s">
        <v>80</v>
      </c>
      <c r="AY281" s="10" t="s">
        <v>137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10" t="s">
        <v>78</v>
      </c>
      <c r="BK281" s="220" t="n">
        <f aca="false">ROUND(I281*H281,2)</f>
        <v>0</v>
      </c>
      <c r="BL281" s="10" t="s">
        <v>145</v>
      </c>
      <c r="BM281" s="10" t="s">
        <v>707</v>
      </c>
    </row>
    <row r="282" s="221" customFormat="true" ht="13.5" hidden="false" customHeight="false" outlineLevel="0" collapsed="false">
      <c r="B282" s="222"/>
      <c r="C282" s="223"/>
      <c r="D282" s="224" t="s">
        <v>147</v>
      </c>
      <c r="E282" s="225"/>
      <c r="F282" s="226" t="s">
        <v>708</v>
      </c>
      <c r="G282" s="223"/>
      <c r="H282" s="227" t="n">
        <v>3</v>
      </c>
      <c r="I282" s="228"/>
      <c r="J282" s="223"/>
      <c r="K282" s="223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47</v>
      </c>
      <c r="AU282" s="233" t="s">
        <v>80</v>
      </c>
      <c r="AV282" s="221" t="s">
        <v>80</v>
      </c>
      <c r="AW282" s="221" t="s">
        <v>34</v>
      </c>
      <c r="AX282" s="221" t="s">
        <v>70</v>
      </c>
      <c r="AY282" s="233" t="s">
        <v>137</v>
      </c>
    </row>
    <row r="283" s="234" customFormat="true" ht="13.5" hidden="false" customHeight="false" outlineLevel="0" collapsed="false">
      <c r="B283" s="235"/>
      <c r="C283" s="236"/>
      <c r="D283" s="237" t="s">
        <v>147</v>
      </c>
      <c r="E283" s="238"/>
      <c r="F283" s="239" t="s">
        <v>150</v>
      </c>
      <c r="G283" s="236"/>
      <c r="H283" s="240" t="n">
        <v>3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47</v>
      </c>
      <c r="AU283" s="246" t="s">
        <v>80</v>
      </c>
      <c r="AV283" s="234" t="s">
        <v>145</v>
      </c>
      <c r="AW283" s="234" t="s">
        <v>34</v>
      </c>
      <c r="AX283" s="234" t="s">
        <v>78</v>
      </c>
      <c r="AY283" s="246" t="s">
        <v>137</v>
      </c>
    </row>
    <row r="284" s="30" customFormat="true" ht="31.5" hidden="false" customHeight="true" outlineLevel="0" collapsed="false">
      <c r="B284" s="31"/>
      <c r="C284" s="209" t="s">
        <v>709</v>
      </c>
      <c r="D284" s="209" t="s">
        <v>140</v>
      </c>
      <c r="E284" s="210" t="s">
        <v>710</v>
      </c>
      <c r="F284" s="211" t="s">
        <v>711</v>
      </c>
      <c r="G284" s="212" t="s">
        <v>338</v>
      </c>
      <c r="H284" s="213" t="n">
        <v>3</v>
      </c>
      <c r="I284" s="214"/>
      <c r="J284" s="215" t="n">
        <f aca="false">ROUND(I284*H284,2)</f>
        <v>0</v>
      </c>
      <c r="K284" s="211"/>
      <c r="L284" s="57"/>
      <c r="M284" s="216"/>
      <c r="N284" s="217" t="s">
        <v>41</v>
      </c>
      <c r="O284" s="32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AR284" s="10" t="s">
        <v>145</v>
      </c>
      <c r="AT284" s="10" t="s">
        <v>140</v>
      </c>
      <c r="AU284" s="10" t="s">
        <v>80</v>
      </c>
      <c r="AY284" s="10" t="s">
        <v>137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78</v>
      </c>
      <c r="BK284" s="220" t="n">
        <f aca="false">ROUND(I284*H284,2)</f>
        <v>0</v>
      </c>
      <c r="BL284" s="10" t="s">
        <v>145</v>
      </c>
      <c r="BM284" s="10" t="s">
        <v>712</v>
      </c>
    </row>
    <row r="285" s="221" customFormat="true" ht="13.5" hidden="false" customHeight="false" outlineLevel="0" collapsed="false">
      <c r="B285" s="222"/>
      <c r="C285" s="223"/>
      <c r="D285" s="224" t="s">
        <v>147</v>
      </c>
      <c r="E285" s="225"/>
      <c r="F285" s="226" t="s">
        <v>713</v>
      </c>
      <c r="G285" s="223"/>
      <c r="H285" s="227" t="n">
        <v>3</v>
      </c>
      <c r="I285" s="228"/>
      <c r="J285" s="223"/>
      <c r="K285" s="223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7</v>
      </c>
      <c r="AU285" s="233" t="s">
        <v>80</v>
      </c>
      <c r="AV285" s="221" t="s">
        <v>80</v>
      </c>
      <c r="AW285" s="221" t="s">
        <v>34</v>
      </c>
      <c r="AX285" s="221" t="s">
        <v>70</v>
      </c>
      <c r="AY285" s="233" t="s">
        <v>137</v>
      </c>
    </row>
    <row r="286" s="234" customFormat="true" ht="13.5" hidden="false" customHeight="false" outlineLevel="0" collapsed="false">
      <c r="B286" s="235"/>
      <c r="C286" s="236"/>
      <c r="D286" s="237" t="s">
        <v>147</v>
      </c>
      <c r="E286" s="238"/>
      <c r="F286" s="239" t="s">
        <v>150</v>
      </c>
      <c r="G286" s="236"/>
      <c r="H286" s="240" t="n">
        <v>3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7</v>
      </c>
      <c r="AU286" s="246" t="s">
        <v>80</v>
      </c>
      <c r="AV286" s="234" t="s">
        <v>145</v>
      </c>
      <c r="AW286" s="234" t="s">
        <v>34</v>
      </c>
      <c r="AX286" s="234" t="s">
        <v>78</v>
      </c>
      <c r="AY286" s="246" t="s">
        <v>137</v>
      </c>
    </row>
    <row r="287" s="30" customFormat="true" ht="22.5" hidden="false" customHeight="true" outlineLevel="0" collapsed="false">
      <c r="B287" s="31"/>
      <c r="C287" s="209" t="s">
        <v>714</v>
      </c>
      <c r="D287" s="209" t="s">
        <v>140</v>
      </c>
      <c r="E287" s="210" t="s">
        <v>715</v>
      </c>
      <c r="F287" s="211" t="s">
        <v>716</v>
      </c>
      <c r="G287" s="212" t="s">
        <v>338</v>
      </c>
      <c r="H287" s="213" t="n">
        <v>2</v>
      </c>
      <c r="I287" s="214"/>
      <c r="J287" s="215" t="n">
        <f aca="false">ROUND(I287*H287,2)</f>
        <v>0</v>
      </c>
      <c r="K287" s="211"/>
      <c r="L287" s="57"/>
      <c r="M287" s="216"/>
      <c r="N287" s="217" t="s">
        <v>41</v>
      </c>
      <c r="O287" s="32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AR287" s="10" t="s">
        <v>145</v>
      </c>
      <c r="AT287" s="10" t="s">
        <v>140</v>
      </c>
      <c r="AU287" s="10" t="s">
        <v>80</v>
      </c>
      <c r="AY287" s="10" t="s">
        <v>137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78</v>
      </c>
      <c r="BK287" s="220" t="n">
        <f aca="false">ROUND(I287*H287,2)</f>
        <v>0</v>
      </c>
      <c r="BL287" s="10" t="s">
        <v>145</v>
      </c>
      <c r="BM287" s="10" t="s">
        <v>717</v>
      </c>
    </row>
    <row r="288" s="221" customFormat="true" ht="13.5" hidden="false" customHeight="false" outlineLevel="0" collapsed="false">
      <c r="B288" s="222"/>
      <c r="C288" s="223"/>
      <c r="D288" s="224" t="s">
        <v>147</v>
      </c>
      <c r="E288" s="225"/>
      <c r="F288" s="226" t="s">
        <v>718</v>
      </c>
      <c r="G288" s="223"/>
      <c r="H288" s="227" t="n">
        <v>2</v>
      </c>
      <c r="I288" s="228"/>
      <c r="J288" s="223"/>
      <c r="K288" s="223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7</v>
      </c>
      <c r="AU288" s="233" t="s">
        <v>80</v>
      </c>
      <c r="AV288" s="221" t="s">
        <v>80</v>
      </c>
      <c r="AW288" s="221" t="s">
        <v>34</v>
      </c>
      <c r="AX288" s="221" t="s">
        <v>70</v>
      </c>
      <c r="AY288" s="233" t="s">
        <v>137</v>
      </c>
    </row>
    <row r="289" s="234" customFormat="true" ht="13.5" hidden="false" customHeight="false" outlineLevel="0" collapsed="false">
      <c r="B289" s="235"/>
      <c r="C289" s="236"/>
      <c r="D289" s="237" t="s">
        <v>147</v>
      </c>
      <c r="E289" s="238"/>
      <c r="F289" s="239" t="s">
        <v>150</v>
      </c>
      <c r="G289" s="236"/>
      <c r="H289" s="240" t="n">
        <v>2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47</v>
      </c>
      <c r="AU289" s="246" t="s">
        <v>80</v>
      </c>
      <c r="AV289" s="234" t="s">
        <v>145</v>
      </c>
      <c r="AW289" s="234" t="s">
        <v>34</v>
      </c>
      <c r="AX289" s="234" t="s">
        <v>78</v>
      </c>
      <c r="AY289" s="246" t="s">
        <v>137</v>
      </c>
    </row>
    <row r="290" s="30" customFormat="true" ht="22.5" hidden="false" customHeight="true" outlineLevel="0" collapsed="false">
      <c r="B290" s="31"/>
      <c r="C290" s="209" t="s">
        <v>719</v>
      </c>
      <c r="D290" s="209" t="s">
        <v>140</v>
      </c>
      <c r="E290" s="210" t="s">
        <v>720</v>
      </c>
      <c r="F290" s="211" t="s">
        <v>721</v>
      </c>
      <c r="G290" s="212" t="s">
        <v>338</v>
      </c>
      <c r="H290" s="213" t="n">
        <v>1</v>
      </c>
      <c r="I290" s="214"/>
      <c r="J290" s="215" t="n">
        <f aca="false">ROUND(I290*H290,2)</f>
        <v>0</v>
      </c>
      <c r="K290" s="211"/>
      <c r="L290" s="57"/>
      <c r="M290" s="216"/>
      <c r="N290" s="217" t="s">
        <v>41</v>
      </c>
      <c r="O290" s="32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AR290" s="10" t="s">
        <v>145</v>
      </c>
      <c r="AT290" s="10" t="s">
        <v>140</v>
      </c>
      <c r="AU290" s="10" t="s">
        <v>80</v>
      </c>
      <c r="AY290" s="10" t="s">
        <v>137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0" t="s">
        <v>78</v>
      </c>
      <c r="BK290" s="220" t="n">
        <f aca="false">ROUND(I290*H290,2)</f>
        <v>0</v>
      </c>
      <c r="BL290" s="10" t="s">
        <v>145</v>
      </c>
      <c r="BM290" s="10" t="s">
        <v>722</v>
      </c>
    </row>
    <row r="291" s="221" customFormat="true" ht="13.5" hidden="false" customHeight="false" outlineLevel="0" collapsed="false">
      <c r="B291" s="222"/>
      <c r="C291" s="223"/>
      <c r="D291" s="224" t="s">
        <v>147</v>
      </c>
      <c r="E291" s="225"/>
      <c r="F291" s="226" t="s">
        <v>723</v>
      </c>
      <c r="G291" s="223"/>
      <c r="H291" s="227" t="n">
        <v>1</v>
      </c>
      <c r="I291" s="228"/>
      <c r="J291" s="223"/>
      <c r="K291" s="223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47</v>
      </c>
      <c r="AU291" s="233" t="s">
        <v>80</v>
      </c>
      <c r="AV291" s="221" t="s">
        <v>80</v>
      </c>
      <c r="AW291" s="221" t="s">
        <v>34</v>
      </c>
      <c r="AX291" s="221" t="s">
        <v>70</v>
      </c>
      <c r="AY291" s="233" t="s">
        <v>137</v>
      </c>
    </row>
    <row r="292" s="234" customFormat="true" ht="13.5" hidden="false" customHeight="false" outlineLevel="0" collapsed="false">
      <c r="B292" s="235"/>
      <c r="C292" s="236"/>
      <c r="D292" s="237" t="s">
        <v>147</v>
      </c>
      <c r="E292" s="238"/>
      <c r="F292" s="239" t="s">
        <v>150</v>
      </c>
      <c r="G292" s="236"/>
      <c r="H292" s="240" t="n">
        <v>1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7</v>
      </c>
      <c r="AU292" s="246" t="s">
        <v>80</v>
      </c>
      <c r="AV292" s="234" t="s">
        <v>145</v>
      </c>
      <c r="AW292" s="234" t="s">
        <v>34</v>
      </c>
      <c r="AX292" s="234" t="s">
        <v>78</v>
      </c>
      <c r="AY292" s="246" t="s">
        <v>137</v>
      </c>
    </row>
    <row r="293" s="30" customFormat="true" ht="31.5" hidden="false" customHeight="true" outlineLevel="0" collapsed="false">
      <c r="B293" s="31"/>
      <c r="C293" s="209" t="s">
        <v>724</v>
      </c>
      <c r="D293" s="209" t="s">
        <v>140</v>
      </c>
      <c r="E293" s="210" t="s">
        <v>725</v>
      </c>
      <c r="F293" s="211" t="s">
        <v>726</v>
      </c>
      <c r="G293" s="212" t="s">
        <v>143</v>
      </c>
      <c r="H293" s="213" t="n">
        <v>0.105</v>
      </c>
      <c r="I293" s="214"/>
      <c r="J293" s="215" t="n">
        <f aca="false">ROUND(I293*H293,2)</f>
        <v>0</v>
      </c>
      <c r="K293" s="211" t="s">
        <v>144</v>
      </c>
      <c r="L293" s="57"/>
      <c r="M293" s="216"/>
      <c r="N293" s="217" t="s">
        <v>41</v>
      </c>
      <c r="O293" s="32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AR293" s="10" t="s">
        <v>219</v>
      </c>
      <c r="AT293" s="10" t="s">
        <v>140</v>
      </c>
      <c r="AU293" s="10" t="s">
        <v>80</v>
      </c>
      <c r="AY293" s="10" t="s">
        <v>137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78</v>
      </c>
      <c r="BK293" s="220" t="n">
        <f aca="false">ROUND(I293*H293,2)</f>
        <v>0</v>
      </c>
      <c r="BL293" s="10" t="s">
        <v>219</v>
      </c>
      <c r="BM293" s="10" t="s">
        <v>727</v>
      </c>
    </row>
    <row r="294" s="191" customFormat="true" ht="29.25" hidden="false" customHeight="true" outlineLevel="0" collapsed="false">
      <c r="B294" s="192"/>
      <c r="C294" s="193"/>
      <c r="D294" s="206" t="s">
        <v>69</v>
      </c>
      <c r="E294" s="207" t="s">
        <v>728</v>
      </c>
      <c r="F294" s="207" t="s">
        <v>729</v>
      </c>
      <c r="G294" s="193"/>
      <c r="H294" s="193"/>
      <c r="I294" s="196"/>
      <c r="J294" s="208" t="n">
        <f aca="false">BK294</f>
        <v>0</v>
      </c>
      <c r="K294" s="193"/>
      <c r="L294" s="198"/>
      <c r="M294" s="199"/>
      <c r="N294" s="200"/>
      <c r="O294" s="200"/>
      <c r="P294" s="201" t="n">
        <f aca="false">SUM(P295:P304)</f>
        <v>0</v>
      </c>
      <c r="Q294" s="200"/>
      <c r="R294" s="201" t="n">
        <f aca="false">SUM(R295:R304)</f>
        <v>2.7512884</v>
      </c>
      <c r="S294" s="200"/>
      <c r="T294" s="202" t="n">
        <f aca="false">SUM(T295:T304)</f>
        <v>0</v>
      </c>
      <c r="AR294" s="203" t="s">
        <v>80</v>
      </c>
      <c r="AT294" s="204" t="s">
        <v>69</v>
      </c>
      <c r="AU294" s="204" t="s">
        <v>78</v>
      </c>
      <c r="AY294" s="203" t="s">
        <v>137</v>
      </c>
      <c r="BK294" s="205" t="n">
        <f aca="false">SUM(BK295:BK304)</f>
        <v>0</v>
      </c>
    </row>
    <row r="295" s="30" customFormat="true" ht="31.5" hidden="false" customHeight="true" outlineLevel="0" collapsed="false">
      <c r="B295" s="31"/>
      <c r="C295" s="209" t="s">
        <v>730</v>
      </c>
      <c r="D295" s="209" t="s">
        <v>140</v>
      </c>
      <c r="E295" s="210" t="s">
        <v>731</v>
      </c>
      <c r="F295" s="211" t="s">
        <v>732</v>
      </c>
      <c r="G295" s="212" t="s">
        <v>163</v>
      </c>
      <c r="H295" s="213" t="n">
        <v>118.6</v>
      </c>
      <c r="I295" s="214"/>
      <c r="J295" s="215" t="n">
        <f aca="false">ROUND(I295*H295,2)</f>
        <v>0</v>
      </c>
      <c r="K295" s="211" t="s">
        <v>144</v>
      </c>
      <c r="L295" s="57"/>
      <c r="M295" s="216"/>
      <c r="N295" s="217" t="s">
        <v>41</v>
      </c>
      <c r="O295" s="32"/>
      <c r="P295" s="218" t="n">
        <f aca="false">O295*H295</f>
        <v>0</v>
      </c>
      <c r="Q295" s="218" t="n">
        <v>0.00392</v>
      </c>
      <c r="R295" s="218" t="n">
        <f aca="false">Q295*H295</f>
        <v>0.464912</v>
      </c>
      <c r="S295" s="218" t="n">
        <v>0</v>
      </c>
      <c r="T295" s="219" t="n">
        <f aca="false">S295*H295</f>
        <v>0</v>
      </c>
      <c r="AR295" s="10" t="s">
        <v>219</v>
      </c>
      <c r="AT295" s="10" t="s">
        <v>140</v>
      </c>
      <c r="AU295" s="10" t="s">
        <v>80</v>
      </c>
      <c r="AY295" s="10" t="s">
        <v>137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78</v>
      </c>
      <c r="BK295" s="220" t="n">
        <f aca="false">ROUND(I295*H295,2)</f>
        <v>0</v>
      </c>
      <c r="BL295" s="10" t="s">
        <v>219</v>
      </c>
      <c r="BM295" s="10" t="s">
        <v>733</v>
      </c>
    </row>
    <row r="296" s="221" customFormat="true" ht="13.5" hidden="false" customHeight="false" outlineLevel="0" collapsed="false">
      <c r="B296" s="222"/>
      <c r="C296" s="223"/>
      <c r="D296" s="224" t="s">
        <v>147</v>
      </c>
      <c r="E296" s="225"/>
      <c r="F296" s="226" t="s">
        <v>734</v>
      </c>
      <c r="G296" s="223"/>
      <c r="H296" s="227" t="n">
        <v>118.6</v>
      </c>
      <c r="I296" s="228"/>
      <c r="J296" s="223"/>
      <c r="K296" s="223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47</v>
      </c>
      <c r="AU296" s="233" t="s">
        <v>80</v>
      </c>
      <c r="AV296" s="221" t="s">
        <v>80</v>
      </c>
      <c r="AW296" s="221" t="s">
        <v>34</v>
      </c>
      <c r="AX296" s="221" t="s">
        <v>70</v>
      </c>
      <c r="AY296" s="233" t="s">
        <v>137</v>
      </c>
    </row>
    <row r="297" s="234" customFormat="true" ht="13.5" hidden="false" customHeight="false" outlineLevel="0" collapsed="false">
      <c r="B297" s="235"/>
      <c r="C297" s="236"/>
      <c r="D297" s="237" t="s">
        <v>147</v>
      </c>
      <c r="E297" s="238"/>
      <c r="F297" s="239" t="s">
        <v>150</v>
      </c>
      <c r="G297" s="236"/>
      <c r="H297" s="240" t="n">
        <v>118.6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47</v>
      </c>
      <c r="AU297" s="246" t="s">
        <v>80</v>
      </c>
      <c r="AV297" s="234" t="s">
        <v>145</v>
      </c>
      <c r="AW297" s="234" t="s">
        <v>34</v>
      </c>
      <c r="AX297" s="234" t="s">
        <v>78</v>
      </c>
      <c r="AY297" s="246" t="s">
        <v>137</v>
      </c>
    </row>
    <row r="298" s="30" customFormat="true" ht="22.5" hidden="false" customHeight="true" outlineLevel="0" collapsed="false">
      <c r="B298" s="31"/>
      <c r="C298" s="247" t="s">
        <v>735</v>
      </c>
      <c r="D298" s="247" t="s">
        <v>151</v>
      </c>
      <c r="E298" s="248" t="s">
        <v>736</v>
      </c>
      <c r="F298" s="249" t="s">
        <v>737</v>
      </c>
      <c r="G298" s="250" t="s">
        <v>163</v>
      </c>
      <c r="H298" s="251" t="n">
        <v>130.438</v>
      </c>
      <c r="I298" s="252"/>
      <c r="J298" s="253" t="n">
        <f aca="false">ROUND(I298*H298,2)</f>
        <v>0</v>
      </c>
      <c r="K298" s="249" t="s">
        <v>144</v>
      </c>
      <c r="L298" s="254"/>
      <c r="M298" s="255"/>
      <c r="N298" s="256" t="s">
        <v>41</v>
      </c>
      <c r="O298" s="32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AR298" s="10" t="s">
        <v>154</v>
      </c>
      <c r="AT298" s="10" t="s">
        <v>151</v>
      </c>
      <c r="AU298" s="10" t="s">
        <v>80</v>
      </c>
      <c r="AY298" s="10" t="s">
        <v>137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10" t="s">
        <v>78</v>
      </c>
      <c r="BK298" s="220" t="n">
        <f aca="false">ROUND(I298*H298,2)</f>
        <v>0</v>
      </c>
      <c r="BL298" s="10" t="s">
        <v>145</v>
      </c>
      <c r="BM298" s="10" t="s">
        <v>738</v>
      </c>
    </row>
    <row r="299" s="221" customFormat="true" ht="13.5" hidden="false" customHeight="false" outlineLevel="0" collapsed="false">
      <c r="B299" s="222"/>
      <c r="C299" s="223"/>
      <c r="D299" s="237" t="s">
        <v>147</v>
      </c>
      <c r="E299" s="223"/>
      <c r="F299" s="257" t="s">
        <v>739</v>
      </c>
      <c r="G299" s="223"/>
      <c r="H299" s="258" t="n">
        <v>130.438</v>
      </c>
      <c r="I299" s="228"/>
      <c r="J299" s="223"/>
      <c r="K299" s="223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47</v>
      </c>
      <c r="AU299" s="233" t="s">
        <v>80</v>
      </c>
      <c r="AV299" s="221" t="s">
        <v>80</v>
      </c>
      <c r="AW299" s="221" t="s">
        <v>6</v>
      </c>
      <c r="AX299" s="221" t="s">
        <v>78</v>
      </c>
      <c r="AY299" s="233" t="s">
        <v>137</v>
      </c>
    </row>
    <row r="300" s="30" customFormat="true" ht="22.5" hidden="false" customHeight="true" outlineLevel="0" collapsed="false">
      <c r="B300" s="31"/>
      <c r="C300" s="209" t="s">
        <v>740</v>
      </c>
      <c r="D300" s="209" t="s">
        <v>140</v>
      </c>
      <c r="E300" s="210" t="s">
        <v>741</v>
      </c>
      <c r="F300" s="211" t="s">
        <v>742</v>
      </c>
      <c r="G300" s="212" t="s">
        <v>163</v>
      </c>
      <c r="H300" s="213" t="n">
        <v>118.6</v>
      </c>
      <c r="I300" s="214"/>
      <c r="J300" s="215" t="n">
        <f aca="false">ROUND(I300*H300,2)</f>
        <v>0</v>
      </c>
      <c r="K300" s="211" t="s">
        <v>144</v>
      </c>
      <c r="L300" s="57"/>
      <c r="M300" s="216"/>
      <c r="N300" s="217" t="s">
        <v>41</v>
      </c>
      <c r="O300" s="32"/>
      <c r="P300" s="218" t="n">
        <f aca="false">O300*H300</f>
        <v>0</v>
      </c>
      <c r="Q300" s="218" t="n">
        <v>0.0077</v>
      </c>
      <c r="R300" s="218" t="n">
        <f aca="false">Q300*H300</f>
        <v>0.91322</v>
      </c>
      <c r="S300" s="218" t="n">
        <v>0</v>
      </c>
      <c r="T300" s="219" t="n">
        <f aca="false">S300*H300</f>
        <v>0</v>
      </c>
      <c r="AR300" s="10" t="s">
        <v>219</v>
      </c>
      <c r="AT300" s="10" t="s">
        <v>140</v>
      </c>
      <c r="AU300" s="10" t="s">
        <v>80</v>
      </c>
      <c r="AY300" s="10" t="s">
        <v>137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78</v>
      </c>
      <c r="BK300" s="220" t="n">
        <f aca="false">ROUND(I300*H300,2)</f>
        <v>0</v>
      </c>
      <c r="BL300" s="10" t="s">
        <v>219</v>
      </c>
      <c r="BM300" s="10" t="s">
        <v>743</v>
      </c>
    </row>
    <row r="301" s="30" customFormat="true" ht="31.5" hidden="false" customHeight="true" outlineLevel="0" collapsed="false">
      <c r="B301" s="31"/>
      <c r="C301" s="209" t="s">
        <v>744</v>
      </c>
      <c r="D301" s="209" t="s">
        <v>140</v>
      </c>
      <c r="E301" s="210" t="s">
        <v>745</v>
      </c>
      <c r="F301" s="211" t="s">
        <v>746</v>
      </c>
      <c r="G301" s="212" t="s">
        <v>163</v>
      </c>
      <c r="H301" s="213" t="n">
        <v>711.48</v>
      </c>
      <c r="I301" s="214"/>
      <c r="J301" s="215" t="n">
        <f aca="false">ROUND(I301*H301,2)</f>
        <v>0</v>
      </c>
      <c r="K301" s="211" t="s">
        <v>144</v>
      </c>
      <c r="L301" s="57"/>
      <c r="M301" s="216"/>
      <c r="N301" s="217" t="s">
        <v>41</v>
      </c>
      <c r="O301" s="32"/>
      <c r="P301" s="218" t="n">
        <f aca="false">O301*H301</f>
        <v>0</v>
      </c>
      <c r="Q301" s="218" t="n">
        <v>0.00193</v>
      </c>
      <c r="R301" s="218" t="n">
        <f aca="false">Q301*H301</f>
        <v>1.3731564</v>
      </c>
      <c r="S301" s="218" t="n">
        <v>0</v>
      </c>
      <c r="T301" s="219" t="n">
        <f aca="false">S301*H301</f>
        <v>0</v>
      </c>
      <c r="AR301" s="10" t="s">
        <v>219</v>
      </c>
      <c r="AT301" s="10" t="s">
        <v>140</v>
      </c>
      <c r="AU301" s="10" t="s">
        <v>80</v>
      </c>
      <c r="AY301" s="10" t="s">
        <v>137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78</v>
      </c>
      <c r="BK301" s="220" t="n">
        <f aca="false">ROUND(I301*H301,2)</f>
        <v>0</v>
      </c>
      <c r="BL301" s="10" t="s">
        <v>219</v>
      </c>
      <c r="BM301" s="10" t="s">
        <v>747</v>
      </c>
    </row>
    <row r="302" s="221" customFormat="true" ht="13.5" hidden="false" customHeight="false" outlineLevel="0" collapsed="false">
      <c r="B302" s="222"/>
      <c r="C302" s="223"/>
      <c r="D302" s="224" t="s">
        <v>147</v>
      </c>
      <c r="E302" s="225"/>
      <c r="F302" s="226" t="s">
        <v>748</v>
      </c>
      <c r="G302" s="223"/>
      <c r="H302" s="227" t="n">
        <v>711.48</v>
      </c>
      <c r="I302" s="228"/>
      <c r="J302" s="223"/>
      <c r="K302" s="223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47</v>
      </c>
      <c r="AU302" s="233" t="s">
        <v>80</v>
      </c>
      <c r="AV302" s="221" t="s">
        <v>80</v>
      </c>
      <c r="AW302" s="221" t="s">
        <v>34</v>
      </c>
      <c r="AX302" s="221" t="s">
        <v>70</v>
      </c>
      <c r="AY302" s="233" t="s">
        <v>137</v>
      </c>
    </row>
    <row r="303" s="234" customFormat="true" ht="13.5" hidden="false" customHeight="false" outlineLevel="0" collapsed="false">
      <c r="B303" s="235"/>
      <c r="C303" s="236"/>
      <c r="D303" s="237" t="s">
        <v>147</v>
      </c>
      <c r="E303" s="238"/>
      <c r="F303" s="239" t="s">
        <v>150</v>
      </c>
      <c r="G303" s="236"/>
      <c r="H303" s="240" t="n">
        <v>711.48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7</v>
      </c>
      <c r="AU303" s="246" t="s">
        <v>80</v>
      </c>
      <c r="AV303" s="234" t="s">
        <v>145</v>
      </c>
      <c r="AW303" s="234" t="s">
        <v>34</v>
      </c>
      <c r="AX303" s="234" t="s">
        <v>78</v>
      </c>
      <c r="AY303" s="246" t="s">
        <v>137</v>
      </c>
    </row>
    <row r="304" s="30" customFormat="true" ht="31.5" hidden="false" customHeight="true" outlineLevel="0" collapsed="false">
      <c r="B304" s="31"/>
      <c r="C304" s="209" t="s">
        <v>749</v>
      </c>
      <c r="D304" s="209" t="s">
        <v>140</v>
      </c>
      <c r="E304" s="210" t="s">
        <v>750</v>
      </c>
      <c r="F304" s="211" t="s">
        <v>751</v>
      </c>
      <c r="G304" s="212" t="s">
        <v>143</v>
      </c>
      <c r="H304" s="213" t="n">
        <v>2.751</v>
      </c>
      <c r="I304" s="214"/>
      <c r="J304" s="215" t="n">
        <f aca="false">ROUND(I304*H304,2)</f>
        <v>0</v>
      </c>
      <c r="K304" s="211" t="s">
        <v>144</v>
      </c>
      <c r="L304" s="57"/>
      <c r="M304" s="216"/>
      <c r="N304" s="217" t="s">
        <v>41</v>
      </c>
      <c r="O304" s="32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AR304" s="10" t="s">
        <v>219</v>
      </c>
      <c r="AT304" s="10" t="s">
        <v>140</v>
      </c>
      <c r="AU304" s="10" t="s">
        <v>80</v>
      </c>
      <c r="AY304" s="10" t="s">
        <v>137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78</v>
      </c>
      <c r="BK304" s="220" t="n">
        <f aca="false">ROUND(I304*H304,2)</f>
        <v>0</v>
      </c>
      <c r="BL304" s="10" t="s">
        <v>219</v>
      </c>
      <c r="BM304" s="10" t="s">
        <v>752</v>
      </c>
    </row>
    <row r="305" s="191" customFormat="true" ht="29.25" hidden="false" customHeight="true" outlineLevel="0" collapsed="false">
      <c r="B305" s="192"/>
      <c r="C305" s="193"/>
      <c r="D305" s="206" t="s">
        <v>69</v>
      </c>
      <c r="E305" s="207" t="s">
        <v>753</v>
      </c>
      <c r="F305" s="207" t="s">
        <v>754</v>
      </c>
      <c r="G305" s="193"/>
      <c r="H305" s="193"/>
      <c r="I305" s="196"/>
      <c r="J305" s="208" t="n">
        <f aca="false">BK305</f>
        <v>0</v>
      </c>
      <c r="K305" s="193"/>
      <c r="L305" s="198"/>
      <c r="M305" s="199"/>
      <c r="N305" s="200"/>
      <c r="O305" s="200"/>
      <c r="P305" s="201" t="n">
        <f aca="false">SUM(P306:P315)</f>
        <v>0</v>
      </c>
      <c r="Q305" s="200"/>
      <c r="R305" s="201" t="n">
        <f aca="false">SUM(R306:R315)</f>
        <v>1.8929344</v>
      </c>
      <c r="S305" s="200"/>
      <c r="T305" s="202" t="n">
        <f aca="false">SUM(T306:T315)</f>
        <v>0</v>
      </c>
      <c r="AR305" s="203" t="s">
        <v>80</v>
      </c>
      <c r="AT305" s="204" t="s">
        <v>69</v>
      </c>
      <c r="AU305" s="204" t="s">
        <v>78</v>
      </c>
      <c r="AY305" s="203" t="s">
        <v>137</v>
      </c>
      <c r="BK305" s="205" t="n">
        <f aca="false">SUM(BK306:BK315)</f>
        <v>0</v>
      </c>
    </row>
    <row r="306" s="30" customFormat="true" ht="31.5" hidden="false" customHeight="true" outlineLevel="0" collapsed="false">
      <c r="B306" s="31"/>
      <c r="C306" s="209" t="s">
        <v>755</v>
      </c>
      <c r="D306" s="209" t="s">
        <v>140</v>
      </c>
      <c r="E306" s="210" t="s">
        <v>756</v>
      </c>
      <c r="F306" s="211" t="s">
        <v>757</v>
      </c>
      <c r="G306" s="212" t="s">
        <v>163</v>
      </c>
      <c r="H306" s="213" t="n">
        <v>157.1</v>
      </c>
      <c r="I306" s="214"/>
      <c r="J306" s="215" t="n">
        <f aca="false">ROUND(I306*H306,2)</f>
        <v>0</v>
      </c>
      <c r="K306" s="211" t="s">
        <v>144</v>
      </c>
      <c r="L306" s="57"/>
      <c r="M306" s="216"/>
      <c r="N306" s="217" t="s">
        <v>41</v>
      </c>
      <c r="O306" s="32"/>
      <c r="P306" s="218" t="n">
        <f aca="false">O306*H306</f>
        <v>0</v>
      </c>
      <c r="Q306" s="218" t="n">
        <v>0.0075</v>
      </c>
      <c r="R306" s="218" t="n">
        <f aca="false">Q306*H306</f>
        <v>1.17825</v>
      </c>
      <c r="S306" s="218" t="n">
        <v>0</v>
      </c>
      <c r="T306" s="219" t="n">
        <f aca="false">S306*H306</f>
        <v>0</v>
      </c>
      <c r="AR306" s="10" t="s">
        <v>219</v>
      </c>
      <c r="AT306" s="10" t="s">
        <v>140</v>
      </c>
      <c r="AU306" s="10" t="s">
        <v>80</v>
      </c>
      <c r="AY306" s="10" t="s">
        <v>137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78</v>
      </c>
      <c r="BK306" s="220" t="n">
        <f aca="false">ROUND(I306*H306,2)</f>
        <v>0</v>
      </c>
      <c r="BL306" s="10" t="s">
        <v>219</v>
      </c>
      <c r="BM306" s="10" t="s">
        <v>758</v>
      </c>
    </row>
    <row r="307" s="30" customFormat="true" ht="22.5" hidden="false" customHeight="true" outlineLevel="0" collapsed="false">
      <c r="B307" s="31"/>
      <c r="C307" s="209" t="s">
        <v>759</v>
      </c>
      <c r="D307" s="209" t="s">
        <v>140</v>
      </c>
      <c r="E307" s="210" t="s">
        <v>760</v>
      </c>
      <c r="F307" s="211" t="s">
        <v>761</v>
      </c>
      <c r="G307" s="212" t="s">
        <v>163</v>
      </c>
      <c r="H307" s="213" t="n">
        <v>157.1</v>
      </c>
      <c r="I307" s="214"/>
      <c r="J307" s="215" t="n">
        <f aca="false">ROUND(I307*H307,2)</f>
        <v>0</v>
      </c>
      <c r="K307" s="211" t="s">
        <v>144</v>
      </c>
      <c r="L307" s="57"/>
      <c r="M307" s="216"/>
      <c r="N307" s="217" t="s">
        <v>41</v>
      </c>
      <c r="O307" s="32"/>
      <c r="P307" s="218" t="n">
        <f aca="false">O307*H307</f>
        <v>0</v>
      </c>
      <c r="Q307" s="218" t="n">
        <v>0.0003</v>
      </c>
      <c r="R307" s="218" t="n">
        <f aca="false">Q307*H307</f>
        <v>0.04713</v>
      </c>
      <c r="S307" s="218" t="n">
        <v>0</v>
      </c>
      <c r="T307" s="219" t="n">
        <f aca="false">S307*H307</f>
        <v>0</v>
      </c>
      <c r="AR307" s="10" t="s">
        <v>219</v>
      </c>
      <c r="AT307" s="10" t="s">
        <v>140</v>
      </c>
      <c r="AU307" s="10" t="s">
        <v>80</v>
      </c>
      <c r="AY307" s="10" t="s">
        <v>137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0" t="s">
        <v>78</v>
      </c>
      <c r="BK307" s="220" t="n">
        <f aca="false">ROUND(I307*H307,2)</f>
        <v>0</v>
      </c>
      <c r="BL307" s="10" t="s">
        <v>219</v>
      </c>
      <c r="BM307" s="10" t="s">
        <v>762</v>
      </c>
    </row>
    <row r="308" s="221" customFormat="true" ht="13.5" hidden="false" customHeight="false" outlineLevel="0" collapsed="false">
      <c r="B308" s="222"/>
      <c r="C308" s="223"/>
      <c r="D308" s="224" t="s">
        <v>147</v>
      </c>
      <c r="E308" s="225"/>
      <c r="F308" s="226" t="s">
        <v>763</v>
      </c>
      <c r="G308" s="223"/>
      <c r="H308" s="227" t="n">
        <v>157.1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47</v>
      </c>
      <c r="AU308" s="233" t="s">
        <v>80</v>
      </c>
      <c r="AV308" s="221" t="s">
        <v>80</v>
      </c>
      <c r="AW308" s="221" t="s">
        <v>34</v>
      </c>
      <c r="AX308" s="221" t="s">
        <v>70</v>
      </c>
      <c r="AY308" s="233" t="s">
        <v>137</v>
      </c>
    </row>
    <row r="309" s="234" customFormat="true" ht="13.5" hidden="false" customHeight="false" outlineLevel="0" collapsed="false">
      <c r="B309" s="235"/>
      <c r="C309" s="236"/>
      <c r="D309" s="237" t="s">
        <v>147</v>
      </c>
      <c r="E309" s="238"/>
      <c r="F309" s="239" t="s">
        <v>150</v>
      </c>
      <c r="G309" s="236"/>
      <c r="H309" s="240" t="n">
        <v>157.1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47</v>
      </c>
      <c r="AU309" s="246" t="s">
        <v>80</v>
      </c>
      <c r="AV309" s="234" t="s">
        <v>145</v>
      </c>
      <c r="AW309" s="234" t="s">
        <v>34</v>
      </c>
      <c r="AX309" s="234" t="s">
        <v>78</v>
      </c>
      <c r="AY309" s="246" t="s">
        <v>137</v>
      </c>
    </row>
    <row r="310" s="30" customFormat="true" ht="22.5" hidden="false" customHeight="true" outlineLevel="0" collapsed="false">
      <c r="B310" s="31"/>
      <c r="C310" s="247" t="s">
        <v>764</v>
      </c>
      <c r="D310" s="247" t="s">
        <v>151</v>
      </c>
      <c r="E310" s="248" t="s">
        <v>765</v>
      </c>
      <c r="F310" s="249" t="s">
        <v>766</v>
      </c>
      <c r="G310" s="250" t="s">
        <v>163</v>
      </c>
      <c r="H310" s="251" t="n">
        <v>164.955</v>
      </c>
      <c r="I310" s="252"/>
      <c r="J310" s="253" t="n">
        <f aca="false">ROUND(I310*H310,2)</f>
        <v>0</v>
      </c>
      <c r="K310" s="249" t="s">
        <v>144</v>
      </c>
      <c r="L310" s="254"/>
      <c r="M310" s="255"/>
      <c r="N310" s="256" t="s">
        <v>41</v>
      </c>
      <c r="O310" s="32"/>
      <c r="P310" s="218" t="n">
        <f aca="false">O310*H310</f>
        <v>0</v>
      </c>
      <c r="Q310" s="218" t="n">
        <v>0.00368</v>
      </c>
      <c r="R310" s="218" t="n">
        <f aca="false">Q310*H310</f>
        <v>0.6070344</v>
      </c>
      <c r="S310" s="218" t="n">
        <v>0</v>
      </c>
      <c r="T310" s="219" t="n">
        <f aca="false">S310*H310</f>
        <v>0</v>
      </c>
      <c r="AR310" s="10" t="s">
        <v>291</v>
      </c>
      <c r="AT310" s="10" t="s">
        <v>151</v>
      </c>
      <c r="AU310" s="10" t="s">
        <v>80</v>
      </c>
      <c r="AY310" s="10" t="s">
        <v>137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78</v>
      </c>
      <c r="BK310" s="220" t="n">
        <f aca="false">ROUND(I310*H310,2)</f>
        <v>0</v>
      </c>
      <c r="BL310" s="10" t="s">
        <v>219</v>
      </c>
      <c r="BM310" s="10" t="s">
        <v>767</v>
      </c>
    </row>
    <row r="311" s="221" customFormat="true" ht="13.5" hidden="false" customHeight="false" outlineLevel="0" collapsed="false">
      <c r="B311" s="222"/>
      <c r="C311" s="223"/>
      <c r="D311" s="237" t="s">
        <v>147</v>
      </c>
      <c r="E311" s="223"/>
      <c r="F311" s="257" t="s">
        <v>768</v>
      </c>
      <c r="G311" s="223"/>
      <c r="H311" s="258" t="n">
        <v>164.955</v>
      </c>
      <c r="I311" s="228"/>
      <c r="J311" s="223"/>
      <c r="K311" s="223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47</v>
      </c>
      <c r="AU311" s="233" t="s">
        <v>80</v>
      </c>
      <c r="AV311" s="221" t="s">
        <v>80</v>
      </c>
      <c r="AW311" s="221" t="s">
        <v>6</v>
      </c>
      <c r="AX311" s="221" t="s">
        <v>78</v>
      </c>
      <c r="AY311" s="233" t="s">
        <v>137</v>
      </c>
    </row>
    <row r="312" s="30" customFormat="true" ht="22.5" hidden="false" customHeight="true" outlineLevel="0" collapsed="false">
      <c r="B312" s="31"/>
      <c r="C312" s="209" t="s">
        <v>769</v>
      </c>
      <c r="D312" s="209" t="s">
        <v>140</v>
      </c>
      <c r="E312" s="210" t="s">
        <v>770</v>
      </c>
      <c r="F312" s="211" t="s">
        <v>771</v>
      </c>
      <c r="G312" s="212" t="s">
        <v>329</v>
      </c>
      <c r="H312" s="213" t="n">
        <v>850</v>
      </c>
      <c r="I312" s="214"/>
      <c r="J312" s="215" t="n">
        <f aca="false">ROUND(I312*H312,2)</f>
        <v>0</v>
      </c>
      <c r="K312" s="211" t="s">
        <v>144</v>
      </c>
      <c r="L312" s="57"/>
      <c r="M312" s="216"/>
      <c r="N312" s="217" t="s">
        <v>41</v>
      </c>
      <c r="O312" s="32"/>
      <c r="P312" s="218" t="n">
        <f aca="false">O312*H312</f>
        <v>0</v>
      </c>
      <c r="Q312" s="218" t="n">
        <v>1E-005</v>
      </c>
      <c r="R312" s="218" t="n">
        <f aca="false">Q312*H312</f>
        <v>0.0085</v>
      </c>
      <c r="S312" s="218" t="n">
        <v>0</v>
      </c>
      <c r="T312" s="219" t="n">
        <f aca="false">S312*H312</f>
        <v>0</v>
      </c>
      <c r="AR312" s="10" t="s">
        <v>219</v>
      </c>
      <c r="AT312" s="10" t="s">
        <v>140</v>
      </c>
      <c r="AU312" s="10" t="s">
        <v>80</v>
      </c>
      <c r="AY312" s="10" t="s">
        <v>137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78</v>
      </c>
      <c r="BK312" s="220" t="n">
        <f aca="false">ROUND(I312*H312,2)</f>
        <v>0</v>
      </c>
      <c r="BL312" s="10" t="s">
        <v>219</v>
      </c>
      <c r="BM312" s="10" t="s">
        <v>772</v>
      </c>
    </row>
    <row r="313" s="30" customFormat="true" ht="22.5" hidden="false" customHeight="true" outlineLevel="0" collapsed="false">
      <c r="B313" s="31"/>
      <c r="C313" s="247" t="s">
        <v>773</v>
      </c>
      <c r="D313" s="247" t="s">
        <v>151</v>
      </c>
      <c r="E313" s="248" t="s">
        <v>774</v>
      </c>
      <c r="F313" s="249" t="s">
        <v>775</v>
      </c>
      <c r="G313" s="250" t="s">
        <v>338</v>
      </c>
      <c r="H313" s="251" t="n">
        <v>346.8</v>
      </c>
      <c r="I313" s="252"/>
      <c r="J313" s="253" t="n">
        <f aca="false">ROUND(I313*H313,2)</f>
        <v>0</v>
      </c>
      <c r="K313" s="249" t="s">
        <v>144</v>
      </c>
      <c r="L313" s="254"/>
      <c r="M313" s="255"/>
      <c r="N313" s="256" t="s">
        <v>41</v>
      </c>
      <c r="O313" s="32"/>
      <c r="P313" s="218" t="n">
        <f aca="false">O313*H313</f>
        <v>0</v>
      </c>
      <c r="Q313" s="218" t="n">
        <v>0.00015</v>
      </c>
      <c r="R313" s="218" t="n">
        <f aca="false">Q313*H313</f>
        <v>0.05202</v>
      </c>
      <c r="S313" s="218" t="n">
        <v>0</v>
      </c>
      <c r="T313" s="219" t="n">
        <f aca="false">S313*H313</f>
        <v>0</v>
      </c>
      <c r="AR313" s="10" t="s">
        <v>291</v>
      </c>
      <c r="AT313" s="10" t="s">
        <v>151</v>
      </c>
      <c r="AU313" s="10" t="s">
        <v>80</v>
      </c>
      <c r="AY313" s="10" t="s">
        <v>137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78</v>
      </c>
      <c r="BK313" s="220" t="n">
        <f aca="false">ROUND(I313*H313,2)</f>
        <v>0</v>
      </c>
      <c r="BL313" s="10" t="s">
        <v>219</v>
      </c>
      <c r="BM313" s="10" t="s">
        <v>776</v>
      </c>
    </row>
    <row r="314" s="221" customFormat="true" ht="13.5" hidden="false" customHeight="false" outlineLevel="0" collapsed="false">
      <c r="B314" s="222"/>
      <c r="C314" s="223"/>
      <c r="D314" s="237" t="s">
        <v>147</v>
      </c>
      <c r="E314" s="223"/>
      <c r="F314" s="257" t="s">
        <v>777</v>
      </c>
      <c r="G314" s="223"/>
      <c r="H314" s="258" t="n">
        <v>346.8</v>
      </c>
      <c r="I314" s="228"/>
      <c r="J314" s="223"/>
      <c r="K314" s="223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47</v>
      </c>
      <c r="AU314" s="233" t="s">
        <v>80</v>
      </c>
      <c r="AV314" s="221" t="s">
        <v>80</v>
      </c>
      <c r="AW314" s="221" t="s">
        <v>6</v>
      </c>
      <c r="AX314" s="221" t="s">
        <v>78</v>
      </c>
      <c r="AY314" s="233" t="s">
        <v>137</v>
      </c>
    </row>
    <row r="315" s="30" customFormat="true" ht="31.5" hidden="false" customHeight="true" outlineLevel="0" collapsed="false">
      <c r="B315" s="31"/>
      <c r="C315" s="209" t="s">
        <v>778</v>
      </c>
      <c r="D315" s="209" t="s">
        <v>140</v>
      </c>
      <c r="E315" s="210" t="s">
        <v>779</v>
      </c>
      <c r="F315" s="211" t="s">
        <v>780</v>
      </c>
      <c r="G315" s="212" t="s">
        <v>143</v>
      </c>
      <c r="H315" s="213" t="n">
        <v>1.893</v>
      </c>
      <c r="I315" s="214"/>
      <c r="J315" s="215" t="n">
        <f aca="false">ROUND(I315*H315,2)</f>
        <v>0</v>
      </c>
      <c r="K315" s="211" t="s">
        <v>144</v>
      </c>
      <c r="L315" s="57"/>
      <c r="M315" s="216"/>
      <c r="N315" s="217" t="s">
        <v>41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219</v>
      </c>
      <c r="AT315" s="10" t="s">
        <v>140</v>
      </c>
      <c r="AU315" s="10" t="s">
        <v>80</v>
      </c>
      <c r="AY315" s="10" t="s">
        <v>137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78</v>
      </c>
      <c r="BK315" s="220" t="n">
        <f aca="false">ROUND(I315*H315,2)</f>
        <v>0</v>
      </c>
      <c r="BL315" s="10" t="s">
        <v>219</v>
      </c>
      <c r="BM315" s="10" t="s">
        <v>781</v>
      </c>
    </row>
    <row r="316" s="191" customFormat="true" ht="29.25" hidden="false" customHeight="true" outlineLevel="0" collapsed="false">
      <c r="B316" s="192"/>
      <c r="C316" s="193"/>
      <c r="D316" s="206" t="s">
        <v>69</v>
      </c>
      <c r="E316" s="207" t="s">
        <v>782</v>
      </c>
      <c r="F316" s="207" t="s">
        <v>783</v>
      </c>
      <c r="G316" s="193"/>
      <c r="H316" s="193"/>
      <c r="I316" s="196"/>
      <c r="J316" s="208" t="n">
        <f aca="false">BK316</f>
        <v>0</v>
      </c>
      <c r="K316" s="193"/>
      <c r="L316" s="198"/>
      <c r="M316" s="199"/>
      <c r="N316" s="200"/>
      <c r="O316" s="200"/>
      <c r="P316" s="201" t="n">
        <f aca="false">SUM(P317:P326)</f>
        <v>0</v>
      </c>
      <c r="Q316" s="200"/>
      <c r="R316" s="201" t="n">
        <f aca="false">SUM(R317:R326)</f>
        <v>3.910789</v>
      </c>
      <c r="S316" s="200"/>
      <c r="T316" s="202" t="n">
        <f aca="false">SUM(T317:T326)</f>
        <v>0</v>
      </c>
      <c r="AR316" s="203" t="s">
        <v>80</v>
      </c>
      <c r="AT316" s="204" t="s">
        <v>69</v>
      </c>
      <c r="AU316" s="204" t="s">
        <v>78</v>
      </c>
      <c r="AY316" s="203" t="s">
        <v>137</v>
      </c>
      <c r="BK316" s="205" t="n">
        <f aca="false">SUM(BK317:BK326)</f>
        <v>0</v>
      </c>
    </row>
    <row r="317" s="30" customFormat="true" ht="31.5" hidden="false" customHeight="true" outlineLevel="0" collapsed="false">
      <c r="B317" s="31"/>
      <c r="C317" s="209" t="s">
        <v>784</v>
      </c>
      <c r="D317" s="209" t="s">
        <v>140</v>
      </c>
      <c r="E317" s="210" t="s">
        <v>785</v>
      </c>
      <c r="F317" s="211" t="s">
        <v>786</v>
      </c>
      <c r="G317" s="212" t="s">
        <v>163</v>
      </c>
      <c r="H317" s="213" t="n">
        <v>177.765</v>
      </c>
      <c r="I317" s="214"/>
      <c r="J317" s="215" t="n">
        <f aca="false">ROUND(I317*H317,2)</f>
        <v>0</v>
      </c>
      <c r="K317" s="211" t="s">
        <v>144</v>
      </c>
      <c r="L317" s="57"/>
      <c r="M317" s="216"/>
      <c r="N317" s="217" t="s">
        <v>41</v>
      </c>
      <c r="O317" s="32"/>
      <c r="P317" s="218" t="n">
        <f aca="false">O317*H317</f>
        <v>0</v>
      </c>
      <c r="Q317" s="218" t="n">
        <v>0.003</v>
      </c>
      <c r="R317" s="218" t="n">
        <f aca="false">Q317*H317</f>
        <v>0.533295</v>
      </c>
      <c r="S317" s="218" t="n">
        <v>0</v>
      </c>
      <c r="T317" s="219" t="n">
        <f aca="false">S317*H317</f>
        <v>0</v>
      </c>
      <c r="AR317" s="10" t="s">
        <v>219</v>
      </c>
      <c r="AT317" s="10" t="s">
        <v>140</v>
      </c>
      <c r="AU317" s="10" t="s">
        <v>80</v>
      </c>
      <c r="AY317" s="10" t="s">
        <v>137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0" t="s">
        <v>78</v>
      </c>
      <c r="BK317" s="220" t="n">
        <f aca="false">ROUND(I317*H317,2)</f>
        <v>0</v>
      </c>
      <c r="BL317" s="10" t="s">
        <v>219</v>
      </c>
      <c r="BM317" s="10" t="s">
        <v>787</v>
      </c>
    </row>
    <row r="318" s="221" customFormat="true" ht="27" hidden="false" customHeight="false" outlineLevel="0" collapsed="false">
      <c r="B318" s="222"/>
      <c r="C318" s="223"/>
      <c r="D318" s="224" t="s">
        <v>147</v>
      </c>
      <c r="E318" s="225"/>
      <c r="F318" s="226" t="s">
        <v>206</v>
      </c>
      <c r="G318" s="223"/>
      <c r="H318" s="227" t="n">
        <v>150.72</v>
      </c>
      <c r="I318" s="228"/>
      <c r="J318" s="223"/>
      <c r="K318" s="223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47</v>
      </c>
      <c r="AU318" s="233" t="s">
        <v>80</v>
      </c>
      <c r="AV318" s="221" t="s">
        <v>80</v>
      </c>
      <c r="AW318" s="221" t="s">
        <v>34</v>
      </c>
      <c r="AX318" s="221" t="s">
        <v>70</v>
      </c>
      <c r="AY318" s="233" t="s">
        <v>137</v>
      </c>
    </row>
    <row r="319" s="221" customFormat="true" ht="13.5" hidden="false" customHeight="false" outlineLevel="0" collapsed="false">
      <c r="B319" s="222"/>
      <c r="C319" s="223"/>
      <c r="D319" s="224" t="s">
        <v>147</v>
      </c>
      <c r="E319" s="225"/>
      <c r="F319" s="226" t="s">
        <v>207</v>
      </c>
      <c r="G319" s="223"/>
      <c r="H319" s="227" t="n">
        <v>27.045</v>
      </c>
      <c r="I319" s="228"/>
      <c r="J319" s="223"/>
      <c r="K319" s="223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7</v>
      </c>
      <c r="AU319" s="233" t="s">
        <v>80</v>
      </c>
      <c r="AV319" s="221" t="s">
        <v>80</v>
      </c>
      <c r="AW319" s="221" t="s">
        <v>34</v>
      </c>
      <c r="AX319" s="221" t="s">
        <v>70</v>
      </c>
      <c r="AY319" s="233" t="s">
        <v>137</v>
      </c>
    </row>
    <row r="320" s="234" customFormat="true" ht="13.5" hidden="false" customHeight="false" outlineLevel="0" collapsed="false">
      <c r="B320" s="235"/>
      <c r="C320" s="236"/>
      <c r="D320" s="237" t="s">
        <v>147</v>
      </c>
      <c r="E320" s="238" t="s">
        <v>89</v>
      </c>
      <c r="F320" s="239" t="s">
        <v>150</v>
      </c>
      <c r="G320" s="236"/>
      <c r="H320" s="240" t="n">
        <v>177.765</v>
      </c>
      <c r="I320" s="241"/>
      <c r="J320" s="236"/>
      <c r="K320" s="236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47</v>
      </c>
      <c r="AU320" s="246" t="s">
        <v>80</v>
      </c>
      <c r="AV320" s="234" t="s">
        <v>145</v>
      </c>
      <c r="AW320" s="234" t="s">
        <v>34</v>
      </c>
      <c r="AX320" s="234" t="s">
        <v>78</v>
      </c>
      <c r="AY320" s="246" t="s">
        <v>137</v>
      </c>
    </row>
    <row r="321" s="30" customFormat="true" ht="22.5" hidden="false" customHeight="true" outlineLevel="0" collapsed="false">
      <c r="B321" s="31"/>
      <c r="C321" s="247" t="s">
        <v>788</v>
      </c>
      <c r="D321" s="247" t="s">
        <v>151</v>
      </c>
      <c r="E321" s="248" t="s">
        <v>789</v>
      </c>
      <c r="F321" s="249" t="s">
        <v>790</v>
      </c>
      <c r="G321" s="250" t="s">
        <v>163</v>
      </c>
      <c r="H321" s="251" t="n">
        <v>186.653</v>
      </c>
      <c r="I321" s="252"/>
      <c r="J321" s="253" t="n">
        <f aca="false">ROUND(I321*H321,2)</f>
        <v>0</v>
      </c>
      <c r="K321" s="249" t="s">
        <v>144</v>
      </c>
      <c r="L321" s="254"/>
      <c r="M321" s="255"/>
      <c r="N321" s="256" t="s">
        <v>41</v>
      </c>
      <c r="O321" s="32"/>
      <c r="P321" s="218" t="n">
        <f aca="false">O321*H321</f>
        <v>0</v>
      </c>
      <c r="Q321" s="218" t="n">
        <v>0.018</v>
      </c>
      <c r="R321" s="218" t="n">
        <f aca="false">Q321*H321</f>
        <v>3.359754</v>
      </c>
      <c r="S321" s="218" t="n">
        <v>0</v>
      </c>
      <c r="T321" s="219" t="n">
        <f aca="false">S321*H321</f>
        <v>0</v>
      </c>
      <c r="AR321" s="10" t="s">
        <v>291</v>
      </c>
      <c r="AT321" s="10" t="s">
        <v>151</v>
      </c>
      <c r="AU321" s="10" t="s">
        <v>80</v>
      </c>
      <c r="AY321" s="10" t="s">
        <v>137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10" t="s">
        <v>78</v>
      </c>
      <c r="BK321" s="220" t="n">
        <f aca="false">ROUND(I321*H321,2)</f>
        <v>0</v>
      </c>
      <c r="BL321" s="10" t="s">
        <v>219</v>
      </c>
      <c r="BM321" s="10" t="s">
        <v>791</v>
      </c>
    </row>
    <row r="322" s="221" customFormat="true" ht="13.5" hidden="false" customHeight="false" outlineLevel="0" collapsed="false">
      <c r="B322" s="222"/>
      <c r="C322" s="223"/>
      <c r="D322" s="224" t="s">
        <v>147</v>
      </c>
      <c r="E322" s="225"/>
      <c r="F322" s="226" t="s">
        <v>792</v>
      </c>
      <c r="G322" s="223"/>
      <c r="H322" s="227" t="n">
        <v>186.653</v>
      </c>
      <c r="I322" s="228"/>
      <c r="J322" s="223"/>
      <c r="K322" s="223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7</v>
      </c>
      <c r="AU322" s="233" t="s">
        <v>80</v>
      </c>
      <c r="AV322" s="221" t="s">
        <v>80</v>
      </c>
      <c r="AW322" s="221" t="s">
        <v>34</v>
      </c>
      <c r="AX322" s="221" t="s">
        <v>70</v>
      </c>
      <c r="AY322" s="233" t="s">
        <v>137</v>
      </c>
    </row>
    <row r="323" s="234" customFormat="true" ht="13.5" hidden="false" customHeight="false" outlineLevel="0" collapsed="false">
      <c r="B323" s="235"/>
      <c r="C323" s="236"/>
      <c r="D323" s="237" t="s">
        <v>147</v>
      </c>
      <c r="E323" s="238"/>
      <c r="F323" s="239" t="s">
        <v>150</v>
      </c>
      <c r="G323" s="236"/>
      <c r="H323" s="240" t="n">
        <v>186.653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47</v>
      </c>
      <c r="AU323" s="246" t="s">
        <v>80</v>
      </c>
      <c r="AV323" s="234" t="s">
        <v>145</v>
      </c>
      <c r="AW323" s="234" t="s">
        <v>34</v>
      </c>
      <c r="AX323" s="234" t="s">
        <v>78</v>
      </c>
      <c r="AY323" s="246" t="s">
        <v>137</v>
      </c>
    </row>
    <row r="324" s="30" customFormat="true" ht="22.5" hidden="false" customHeight="true" outlineLevel="0" collapsed="false">
      <c r="B324" s="31"/>
      <c r="C324" s="209" t="s">
        <v>793</v>
      </c>
      <c r="D324" s="209" t="s">
        <v>140</v>
      </c>
      <c r="E324" s="210" t="s">
        <v>794</v>
      </c>
      <c r="F324" s="211" t="s">
        <v>795</v>
      </c>
      <c r="G324" s="212" t="s">
        <v>329</v>
      </c>
      <c r="H324" s="213" t="n">
        <v>22</v>
      </c>
      <c r="I324" s="214"/>
      <c r="J324" s="215" t="n">
        <f aca="false">ROUND(I324*H324,2)</f>
        <v>0</v>
      </c>
      <c r="K324" s="211" t="s">
        <v>144</v>
      </c>
      <c r="L324" s="57"/>
      <c r="M324" s="216"/>
      <c r="N324" s="217" t="s">
        <v>41</v>
      </c>
      <c r="O324" s="32"/>
      <c r="P324" s="218" t="n">
        <f aca="false">O324*H324</f>
        <v>0</v>
      </c>
      <c r="Q324" s="218" t="n">
        <v>0.00031</v>
      </c>
      <c r="R324" s="218" t="n">
        <f aca="false">Q324*H324</f>
        <v>0.00682</v>
      </c>
      <c r="S324" s="218" t="n">
        <v>0</v>
      </c>
      <c r="T324" s="219" t="n">
        <f aca="false">S324*H324</f>
        <v>0</v>
      </c>
      <c r="AR324" s="10" t="s">
        <v>219</v>
      </c>
      <c r="AT324" s="10" t="s">
        <v>140</v>
      </c>
      <c r="AU324" s="10" t="s">
        <v>80</v>
      </c>
      <c r="AY324" s="10" t="s">
        <v>137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78</v>
      </c>
      <c r="BK324" s="220" t="n">
        <f aca="false">ROUND(I324*H324,2)</f>
        <v>0</v>
      </c>
      <c r="BL324" s="10" t="s">
        <v>219</v>
      </c>
      <c r="BM324" s="10" t="s">
        <v>796</v>
      </c>
    </row>
    <row r="325" s="30" customFormat="true" ht="31.5" hidden="false" customHeight="true" outlineLevel="0" collapsed="false">
      <c r="B325" s="31"/>
      <c r="C325" s="209" t="s">
        <v>797</v>
      </c>
      <c r="D325" s="209" t="s">
        <v>140</v>
      </c>
      <c r="E325" s="210" t="s">
        <v>798</v>
      </c>
      <c r="F325" s="211" t="s">
        <v>799</v>
      </c>
      <c r="G325" s="212" t="s">
        <v>329</v>
      </c>
      <c r="H325" s="213" t="n">
        <v>42</v>
      </c>
      <c r="I325" s="214"/>
      <c r="J325" s="215" t="n">
        <f aca="false">ROUND(I325*H325,2)</f>
        <v>0</v>
      </c>
      <c r="K325" s="211" t="s">
        <v>144</v>
      </c>
      <c r="L325" s="57"/>
      <c r="M325" s="216"/>
      <c r="N325" s="217" t="s">
        <v>41</v>
      </c>
      <c r="O325" s="32"/>
      <c r="P325" s="218" t="n">
        <f aca="false">O325*H325</f>
        <v>0</v>
      </c>
      <c r="Q325" s="218" t="n">
        <v>0.00026</v>
      </c>
      <c r="R325" s="218" t="n">
        <f aca="false">Q325*H325</f>
        <v>0.01092</v>
      </c>
      <c r="S325" s="218" t="n">
        <v>0</v>
      </c>
      <c r="T325" s="219" t="n">
        <f aca="false">S325*H325</f>
        <v>0</v>
      </c>
      <c r="AR325" s="10" t="s">
        <v>219</v>
      </c>
      <c r="AT325" s="10" t="s">
        <v>140</v>
      </c>
      <c r="AU325" s="10" t="s">
        <v>80</v>
      </c>
      <c r="AY325" s="10" t="s">
        <v>137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0" t="s">
        <v>78</v>
      </c>
      <c r="BK325" s="220" t="n">
        <f aca="false">ROUND(I325*H325,2)</f>
        <v>0</v>
      </c>
      <c r="BL325" s="10" t="s">
        <v>219</v>
      </c>
      <c r="BM325" s="10" t="s">
        <v>800</v>
      </c>
    </row>
    <row r="326" s="30" customFormat="true" ht="31.5" hidden="false" customHeight="true" outlineLevel="0" collapsed="false">
      <c r="B326" s="31"/>
      <c r="C326" s="209" t="s">
        <v>801</v>
      </c>
      <c r="D326" s="209" t="s">
        <v>140</v>
      </c>
      <c r="E326" s="210" t="s">
        <v>802</v>
      </c>
      <c r="F326" s="211" t="s">
        <v>803</v>
      </c>
      <c r="G326" s="212" t="s">
        <v>143</v>
      </c>
      <c r="H326" s="213" t="n">
        <v>3.911</v>
      </c>
      <c r="I326" s="214"/>
      <c r="J326" s="215" t="n">
        <f aca="false">ROUND(I326*H326,2)</f>
        <v>0</v>
      </c>
      <c r="K326" s="211" t="s">
        <v>144</v>
      </c>
      <c r="L326" s="57"/>
      <c r="M326" s="216"/>
      <c r="N326" s="217" t="s">
        <v>41</v>
      </c>
      <c r="O326" s="32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10" t="s">
        <v>219</v>
      </c>
      <c r="AT326" s="10" t="s">
        <v>140</v>
      </c>
      <c r="AU326" s="10" t="s">
        <v>80</v>
      </c>
      <c r="AY326" s="10" t="s">
        <v>137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78</v>
      </c>
      <c r="BK326" s="220" t="n">
        <f aca="false">ROUND(I326*H326,2)</f>
        <v>0</v>
      </c>
      <c r="BL326" s="10" t="s">
        <v>219</v>
      </c>
      <c r="BM326" s="10" t="s">
        <v>804</v>
      </c>
    </row>
    <row r="327" s="191" customFormat="true" ht="29.25" hidden="false" customHeight="true" outlineLevel="0" collapsed="false">
      <c r="B327" s="192"/>
      <c r="C327" s="193"/>
      <c r="D327" s="206" t="s">
        <v>69</v>
      </c>
      <c r="E327" s="207" t="s">
        <v>805</v>
      </c>
      <c r="F327" s="207" t="s">
        <v>806</v>
      </c>
      <c r="G327" s="193"/>
      <c r="H327" s="193"/>
      <c r="I327" s="196"/>
      <c r="J327" s="208" t="n">
        <f aca="false">BK327</f>
        <v>0</v>
      </c>
      <c r="K327" s="193"/>
      <c r="L327" s="198"/>
      <c r="M327" s="199"/>
      <c r="N327" s="200"/>
      <c r="O327" s="200"/>
      <c r="P327" s="201" t="n">
        <f aca="false">SUM(P328:P331)</f>
        <v>0</v>
      </c>
      <c r="Q327" s="200"/>
      <c r="R327" s="201" t="n">
        <f aca="false">SUM(R328:R331)</f>
        <v>0.6439</v>
      </c>
      <c r="S327" s="200"/>
      <c r="T327" s="202" t="n">
        <f aca="false">SUM(T328:T331)</f>
        <v>0</v>
      </c>
      <c r="AR327" s="203" t="s">
        <v>80</v>
      </c>
      <c r="AT327" s="204" t="s">
        <v>69</v>
      </c>
      <c r="AU327" s="204" t="s">
        <v>78</v>
      </c>
      <c r="AY327" s="203" t="s">
        <v>137</v>
      </c>
      <c r="BK327" s="205" t="n">
        <f aca="false">SUM(BK328:BK331)</f>
        <v>0</v>
      </c>
    </row>
    <row r="328" s="30" customFormat="true" ht="22.5" hidden="false" customHeight="true" outlineLevel="0" collapsed="false">
      <c r="B328" s="31"/>
      <c r="C328" s="209" t="s">
        <v>807</v>
      </c>
      <c r="D328" s="209" t="s">
        <v>140</v>
      </c>
      <c r="E328" s="210" t="s">
        <v>808</v>
      </c>
      <c r="F328" s="211" t="s">
        <v>809</v>
      </c>
      <c r="G328" s="212" t="s">
        <v>163</v>
      </c>
      <c r="H328" s="213" t="n">
        <v>1075</v>
      </c>
      <c r="I328" s="214"/>
      <c r="J328" s="215" t="n">
        <f aca="false">ROUND(I328*H328,2)</f>
        <v>0</v>
      </c>
      <c r="K328" s="211" t="s">
        <v>144</v>
      </c>
      <c r="L328" s="57"/>
      <c r="M328" s="216"/>
      <c r="N328" s="217" t="s">
        <v>41</v>
      </c>
      <c r="O328" s="32"/>
      <c r="P328" s="218" t="n">
        <f aca="false">O328*H328</f>
        <v>0</v>
      </c>
      <c r="Q328" s="218" t="n">
        <v>0.00021</v>
      </c>
      <c r="R328" s="218" t="n">
        <f aca="false">Q328*H328</f>
        <v>0.22575</v>
      </c>
      <c r="S328" s="218" t="n">
        <v>0</v>
      </c>
      <c r="T328" s="219" t="n">
        <f aca="false">S328*H328</f>
        <v>0</v>
      </c>
      <c r="AR328" s="10" t="s">
        <v>219</v>
      </c>
      <c r="AT328" s="10" t="s">
        <v>140</v>
      </c>
      <c r="AU328" s="10" t="s">
        <v>80</v>
      </c>
      <c r="AY328" s="10" t="s">
        <v>137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10" t="s">
        <v>78</v>
      </c>
      <c r="BK328" s="220" t="n">
        <f aca="false">ROUND(I328*H328,2)</f>
        <v>0</v>
      </c>
      <c r="BL328" s="10" t="s">
        <v>219</v>
      </c>
      <c r="BM328" s="10" t="s">
        <v>810</v>
      </c>
    </row>
    <row r="329" s="30" customFormat="true" ht="22.5" hidden="false" customHeight="true" outlineLevel="0" collapsed="false">
      <c r="B329" s="31"/>
      <c r="C329" s="209" t="s">
        <v>811</v>
      </c>
      <c r="D329" s="209" t="s">
        <v>140</v>
      </c>
      <c r="E329" s="210" t="s">
        <v>812</v>
      </c>
      <c r="F329" s="211" t="s">
        <v>813</v>
      </c>
      <c r="G329" s="212" t="s">
        <v>163</v>
      </c>
      <c r="H329" s="213" t="n">
        <v>295</v>
      </c>
      <c r="I329" s="214"/>
      <c r="J329" s="215" t="n">
        <f aca="false">ROUND(I329*H329,2)</f>
        <v>0</v>
      </c>
      <c r="K329" s="211" t="s">
        <v>144</v>
      </c>
      <c r="L329" s="57"/>
      <c r="M329" s="216"/>
      <c r="N329" s="217" t="s">
        <v>41</v>
      </c>
      <c r="O329" s="32"/>
      <c r="P329" s="218" t="n">
        <f aca="false">O329*H329</f>
        <v>0</v>
      </c>
      <c r="Q329" s="218" t="n">
        <v>0.00021</v>
      </c>
      <c r="R329" s="218" t="n">
        <f aca="false">Q329*H329</f>
        <v>0.06195</v>
      </c>
      <c r="S329" s="218" t="n">
        <v>0</v>
      </c>
      <c r="T329" s="219" t="n">
        <f aca="false">S329*H329</f>
        <v>0</v>
      </c>
      <c r="AR329" s="10" t="s">
        <v>219</v>
      </c>
      <c r="AT329" s="10" t="s">
        <v>140</v>
      </c>
      <c r="AU329" s="10" t="s">
        <v>80</v>
      </c>
      <c r="AY329" s="10" t="s">
        <v>137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0" t="s">
        <v>78</v>
      </c>
      <c r="BK329" s="220" t="n">
        <f aca="false">ROUND(I329*H329,2)</f>
        <v>0</v>
      </c>
      <c r="BL329" s="10" t="s">
        <v>219</v>
      </c>
      <c r="BM329" s="10" t="s">
        <v>814</v>
      </c>
    </row>
    <row r="330" s="30" customFormat="true" ht="31.5" hidden="false" customHeight="true" outlineLevel="0" collapsed="false">
      <c r="B330" s="31"/>
      <c r="C330" s="209" t="s">
        <v>815</v>
      </c>
      <c r="D330" s="209" t="s">
        <v>140</v>
      </c>
      <c r="E330" s="210" t="s">
        <v>816</v>
      </c>
      <c r="F330" s="211" t="s">
        <v>817</v>
      </c>
      <c r="G330" s="212" t="s">
        <v>163</v>
      </c>
      <c r="H330" s="213" t="n">
        <v>1075</v>
      </c>
      <c r="I330" s="214"/>
      <c r="J330" s="215" t="n">
        <f aca="false">ROUND(I330*H330,2)</f>
        <v>0</v>
      </c>
      <c r="K330" s="211" t="s">
        <v>144</v>
      </c>
      <c r="L330" s="57"/>
      <c r="M330" s="216"/>
      <c r="N330" s="217" t="s">
        <v>41</v>
      </c>
      <c r="O330" s="32"/>
      <c r="P330" s="218" t="n">
        <f aca="false">O330*H330</f>
        <v>0</v>
      </c>
      <c r="Q330" s="218" t="n">
        <v>0.00026</v>
      </c>
      <c r="R330" s="218" t="n">
        <f aca="false">Q330*H330</f>
        <v>0.2795</v>
      </c>
      <c r="S330" s="218" t="n">
        <v>0</v>
      </c>
      <c r="T330" s="219" t="n">
        <f aca="false">S330*H330</f>
        <v>0</v>
      </c>
      <c r="AR330" s="10" t="s">
        <v>219</v>
      </c>
      <c r="AT330" s="10" t="s">
        <v>140</v>
      </c>
      <c r="AU330" s="10" t="s">
        <v>80</v>
      </c>
      <c r="AY330" s="10" t="s">
        <v>137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0" t="s">
        <v>78</v>
      </c>
      <c r="BK330" s="220" t="n">
        <f aca="false">ROUND(I330*H330,2)</f>
        <v>0</v>
      </c>
      <c r="BL330" s="10" t="s">
        <v>219</v>
      </c>
      <c r="BM330" s="10" t="s">
        <v>818</v>
      </c>
    </row>
    <row r="331" s="30" customFormat="true" ht="22.5" hidden="false" customHeight="true" outlineLevel="0" collapsed="false">
      <c r="B331" s="31"/>
      <c r="C331" s="209" t="s">
        <v>819</v>
      </c>
      <c r="D331" s="209" t="s">
        <v>140</v>
      </c>
      <c r="E331" s="210" t="s">
        <v>820</v>
      </c>
      <c r="F331" s="211" t="s">
        <v>821</v>
      </c>
      <c r="G331" s="212" t="s">
        <v>163</v>
      </c>
      <c r="H331" s="213" t="n">
        <v>295</v>
      </c>
      <c r="I331" s="214"/>
      <c r="J331" s="215" t="n">
        <f aca="false">ROUND(I331*H331,2)</f>
        <v>0</v>
      </c>
      <c r="K331" s="211" t="s">
        <v>144</v>
      </c>
      <c r="L331" s="57"/>
      <c r="M331" s="216"/>
      <c r="N331" s="263" t="s">
        <v>41</v>
      </c>
      <c r="O331" s="264"/>
      <c r="P331" s="265" t="n">
        <f aca="false">O331*H331</f>
        <v>0</v>
      </c>
      <c r="Q331" s="265" t="n">
        <v>0.00026</v>
      </c>
      <c r="R331" s="265" t="n">
        <f aca="false">Q331*H331</f>
        <v>0.0767</v>
      </c>
      <c r="S331" s="265" t="n">
        <v>0</v>
      </c>
      <c r="T331" s="266" t="n">
        <f aca="false">S331*H331</f>
        <v>0</v>
      </c>
      <c r="AR331" s="10" t="s">
        <v>219</v>
      </c>
      <c r="AT331" s="10" t="s">
        <v>140</v>
      </c>
      <c r="AU331" s="10" t="s">
        <v>80</v>
      </c>
      <c r="AY331" s="10" t="s">
        <v>137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78</v>
      </c>
      <c r="BK331" s="220" t="n">
        <f aca="false">ROUND(I331*H331,2)</f>
        <v>0</v>
      </c>
      <c r="BL331" s="10" t="s">
        <v>219</v>
      </c>
      <c r="BM331" s="10" t="s">
        <v>822</v>
      </c>
    </row>
    <row r="332" s="30" customFormat="true" ht="6.75" hidden="false" customHeight="true" outlineLevel="0" collapsed="false">
      <c r="B332" s="52"/>
      <c r="C332" s="53"/>
      <c r="D332" s="53"/>
      <c r="E332" s="53"/>
      <c r="F332" s="53"/>
      <c r="G332" s="53"/>
      <c r="H332" s="53"/>
      <c r="I332" s="150"/>
      <c r="J332" s="53"/>
      <c r="K332" s="53"/>
      <c r="L332" s="57"/>
    </row>
  </sheetData>
  <sheetProtection algorithmName="SHA-512" hashValue="hOBbAGqu9sUvhfyD3QBtJA7vM5mKi8TxbHv0q9Md1h0kJezKxviW/sjqAuSuazFGGm26YLXPiqCz07lHA0EMrg==" saltValue="008H73dYV5ezYAghPCv4Gg==" spinCount="100000" sheet="true" objects="true" scenarios="true" formatCells="false" formatColumns="false" formatRows="false" sort="false" autoFilter="false"/>
  <autoFilter ref="C97:K331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Stavební úpravy a změna užívání 1.NP objektu č.p.90 na parcele 3016 v k.ú.Jaroměř(Dům s pečovatelskou službou)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823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0. 1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1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1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6</v>
      </c>
      <c r="E27" s="32"/>
      <c r="F27" s="32"/>
      <c r="G27" s="32"/>
      <c r="H27" s="32"/>
      <c r="I27" s="129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40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1" t="n">
        <f aca="false">ROUND(SUM(BE80:BE94), 2)</f>
        <v>0</v>
      </c>
      <c r="G30" s="32"/>
      <c r="H30" s="32"/>
      <c r="I30" s="142" t="n">
        <v>0.21</v>
      </c>
      <c r="J30" s="141" t="n">
        <f aca="false">ROUND(ROUND((SUM(BE80:BE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1" t="n">
        <f aca="false">ROUND(SUM(BF80:BF94), 2)</f>
        <v>0</v>
      </c>
      <c r="G31" s="32"/>
      <c r="H31" s="32"/>
      <c r="I31" s="142" t="n">
        <v>0.15</v>
      </c>
      <c r="J31" s="141" t="n">
        <f aca="false">ROUND(ROUND((SUM(BF80:BF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1" t="n">
        <f aca="false">ROUND(SUM(BG80:BG94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1" t="n">
        <f aca="false">ROUND(SUM(BH80:BH94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1" t="n">
        <f aca="false">ROUND(SUM(BI80:BI94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6</v>
      </c>
      <c r="E36" s="81"/>
      <c r="F36" s="81"/>
      <c r="G36" s="145" t="s">
        <v>47</v>
      </c>
      <c r="H36" s="146" t="s">
        <v>48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Stavební úpravy a změna užívání 1.NP objektu č.p.90 na parcele 3016 v k.ú.Jaroměř(Dům s pečovatelskou službou)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02 - Ostatní a vedlejší náklady 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.č. st. 3016, k.ú. Jaroměř</v>
      </c>
      <c r="G49" s="32"/>
      <c r="H49" s="32"/>
      <c r="I49" s="131" t="s">
        <v>24</v>
      </c>
      <c r="J49" s="72" t="str">
        <f aca="false">IF(J12="","",J12)</f>
        <v>10. 1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aroměř,nám.Československé armády 16,Jaroměř</v>
      </c>
      <c r="G51" s="32"/>
      <c r="H51" s="32"/>
      <c r="I51" s="131" t="s">
        <v>32</v>
      </c>
      <c r="J51" s="21" t="str">
        <f aca="false">E21</f>
        <v>Projecticon s.r.o.,A.Kopeckého 151,Nový Hrádek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3"/>
      <c r="E54" s="143"/>
      <c r="F54" s="143"/>
      <c r="G54" s="143"/>
      <c r="H54" s="143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9"/>
      <c r="J56" s="94" t="n">
        <f aca="false">J80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824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825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826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827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3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1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8" t="str">
        <f aca="false">E7</f>
        <v>Stavební úpravy a změna užívání 1.NP objektu č.p.90 na parcele 3016 v k.ú.Jaroměř(Dům s pečovatelskou službou)</v>
      </c>
      <c r="F70" s="128"/>
      <c r="G70" s="128"/>
      <c r="H70" s="128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02 - Ostatní a vedlejší náklady 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p.č. st. 3016, k.ú. Jaroměř</v>
      </c>
      <c r="G74" s="59"/>
      <c r="H74" s="59"/>
      <c r="I74" s="178" t="s">
        <v>24</v>
      </c>
      <c r="J74" s="179" t="str">
        <f aca="false">IF(J12="","",J12)</f>
        <v>10. 12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Město Jaroměř,nám.Československé armády 16,Jaroměř</v>
      </c>
      <c r="G76" s="59"/>
      <c r="H76" s="59"/>
      <c r="I76" s="178" t="s">
        <v>32</v>
      </c>
      <c r="J76" s="177" t="str">
        <f aca="false">E21</f>
        <v>Projecticon s.r.o.,A.Kopeckého 151,Nový Hrádek 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22</v>
      </c>
      <c r="D79" s="183" t="s">
        <v>55</v>
      </c>
      <c r="E79" s="183" t="s">
        <v>51</v>
      </c>
      <c r="F79" s="183" t="s">
        <v>123</v>
      </c>
      <c r="G79" s="183" t="s">
        <v>124</v>
      </c>
      <c r="H79" s="183" t="s">
        <v>125</v>
      </c>
      <c r="I79" s="184" t="s">
        <v>126</v>
      </c>
      <c r="J79" s="183" t="s">
        <v>96</v>
      </c>
      <c r="K79" s="185" t="s">
        <v>127</v>
      </c>
      <c r="L79" s="186"/>
      <c r="M79" s="85" t="s">
        <v>128</v>
      </c>
      <c r="N79" s="86" t="s">
        <v>40</v>
      </c>
      <c r="O79" s="86" t="s">
        <v>129</v>
      </c>
      <c r="P79" s="86" t="s">
        <v>130</v>
      </c>
      <c r="Q79" s="86" t="s">
        <v>131</v>
      </c>
      <c r="R79" s="86" t="s">
        <v>132</v>
      </c>
      <c r="S79" s="86" t="s">
        <v>133</v>
      </c>
      <c r="T79" s="87" t="s">
        <v>134</v>
      </c>
    </row>
    <row r="80" s="30" customFormat="true" ht="29.25" hidden="false" customHeight="true" outlineLevel="0" collapsed="false">
      <c r="B80" s="31"/>
      <c r="C80" s="91" t="s">
        <v>97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69</v>
      </c>
      <c r="AU80" s="10" t="s">
        <v>98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69</v>
      </c>
      <c r="E81" s="195" t="s">
        <v>828</v>
      </c>
      <c r="F81" s="195" t="s">
        <v>829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90+P92</f>
        <v>0</v>
      </c>
      <c r="Q81" s="200"/>
      <c r="R81" s="201" t="n">
        <f aca="false">R82+R90+R92</f>
        <v>0</v>
      </c>
      <c r="S81" s="200"/>
      <c r="T81" s="202" t="n">
        <f aca="false">T82+T90+T92</f>
        <v>0</v>
      </c>
      <c r="AR81" s="203" t="s">
        <v>166</v>
      </c>
      <c r="AT81" s="204" t="s">
        <v>69</v>
      </c>
      <c r="AU81" s="204" t="s">
        <v>70</v>
      </c>
      <c r="AY81" s="203" t="s">
        <v>137</v>
      </c>
      <c r="BK81" s="205" t="n">
        <f aca="false">BK82+BK90+BK92</f>
        <v>0</v>
      </c>
    </row>
    <row r="82" s="191" customFormat="true" ht="19.5" hidden="false" customHeight="true" outlineLevel="0" collapsed="false">
      <c r="B82" s="192"/>
      <c r="C82" s="193"/>
      <c r="D82" s="206" t="s">
        <v>69</v>
      </c>
      <c r="E82" s="207" t="s">
        <v>830</v>
      </c>
      <c r="F82" s="207" t="s">
        <v>831</v>
      </c>
      <c r="G82" s="193"/>
      <c r="H82" s="193"/>
      <c r="I82" s="196"/>
      <c r="J82" s="208" t="n">
        <f aca="false">BK82</f>
        <v>0</v>
      </c>
      <c r="K82" s="193"/>
      <c r="L82" s="198"/>
      <c r="M82" s="199"/>
      <c r="N82" s="200"/>
      <c r="O82" s="200"/>
      <c r="P82" s="201" t="n">
        <f aca="false">SUM(P83:P89)</f>
        <v>0</v>
      </c>
      <c r="Q82" s="200"/>
      <c r="R82" s="201" t="n">
        <f aca="false">SUM(R83:R89)</f>
        <v>0</v>
      </c>
      <c r="S82" s="200"/>
      <c r="T82" s="202" t="n">
        <f aca="false">SUM(T83:T89)</f>
        <v>0</v>
      </c>
      <c r="AR82" s="203" t="s">
        <v>166</v>
      </c>
      <c r="AT82" s="204" t="s">
        <v>69</v>
      </c>
      <c r="AU82" s="204" t="s">
        <v>78</v>
      </c>
      <c r="AY82" s="203" t="s">
        <v>137</v>
      </c>
      <c r="BK82" s="205" t="n">
        <f aca="false">SUM(BK83:BK89)</f>
        <v>0</v>
      </c>
    </row>
    <row r="83" s="30" customFormat="true" ht="31.5" hidden="false" customHeight="true" outlineLevel="0" collapsed="false">
      <c r="B83" s="31"/>
      <c r="C83" s="209" t="s">
        <v>78</v>
      </c>
      <c r="D83" s="209" t="s">
        <v>140</v>
      </c>
      <c r="E83" s="210" t="s">
        <v>832</v>
      </c>
      <c r="F83" s="211" t="s">
        <v>833</v>
      </c>
      <c r="G83" s="212" t="s">
        <v>262</v>
      </c>
      <c r="H83" s="213" t="n">
        <v>1</v>
      </c>
      <c r="I83" s="214"/>
      <c r="J83" s="215" t="n">
        <f aca="false">ROUND(I83*H83,2)</f>
        <v>0</v>
      </c>
      <c r="K83" s="211" t="s">
        <v>144</v>
      </c>
      <c r="L83" s="57"/>
      <c r="M83" s="216"/>
      <c r="N83" s="217" t="s">
        <v>41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834</v>
      </c>
      <c r="AT83" s="10" t="s">
        <v>140</v>
      </c>
      <c r="AU83" s="10" t="s">
        <v>80</v>
      </c>
      <c r="AY83" s="10" t="s">
        <v>137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78</v>
      </c>
      <c r="BK83" s="220" t="n">
        <f aca="false">ROUND(I83*H83,2)</f>
        <v>0</v>
      </c>
      <c r="BL83" s="10" t="s">
        <v>834</v>
      </c>
      <c r="BM83" s="10" t="s">
        <v>835</v>
      </c>
    </row>
    <row r="84" s="30" customFormat="true" ht="22.5" hidden="false" customHeight="true" outlineLevel="0" collapsed="false">
      <c r="B84" s="31"/>
      <c r="C84" s="209" t="s">
        <v>80</v>
      </c>
      <c r="D84" s="209" t="s">
        <v>140</v>
      </c>
      <c r="E84" s="210" t="s">
        <v>836</v>
      </c>
      <c r="F84" s="211" t="s">
        <v>837</v>
      </c>
      <c r="G84" s="212" t="s">
        <v>262</v>
      </c>
      <c r="H84" s="213" t="n">
        <v>1</v>
      </c>
      <c r="I84" s="214"/>
      <c r="J84" s="215" t="n">
        <f aca="false">ROUND(I84*H84,2)</f>
        <v>0</v>
      </c>
      <c r="K84" s="211" t="s">
        <v>144</v>
      </c>
      <c r="L84" s="57"/>
      <c r="M84" s="216"/>
      <c r="N84" s="217" t="s">
        <v>41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834</v>
      </c>
      <c r="AT84" s="10" t="s">
        <v>140</v>
      </c>
      <c r="AU84" s="10" t="s">
        <v>80</v>
      </c>
      <c r="AY84" s="10" t="s">
        <v>137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78</v>
      </c>
      <c r="BK84" s="220" t="n">
        <f aca="false">ROUND(I84*H84,2)</f>
        <v>0</v>
      </c>
      <c r="BL84" s="10" t="s">
        <v>834</v>
      </c>
      <c r="BM84" s="10" t="s">
        <v>838</v>
      </c>
    </row>
    <row r="85" s="30" customFormat="true" ht="22.5" hidden="false" customHeight="true" outlineLevel="0" collapsed="false">
      <c r="B85" s="31"/>
      <c r="C85" s="209" t="s">
        <v>138</v>
      </c>
      <c r="D85" s="209" t="s">
        <v>140</v>
      </c>
      <c r="E85" s="210" t="s">
        <v>839</v>
      </c>
      <c r="F85" s="211" t="s">
        <v>840</v>
      </c>
      <c r="G85" s="212" t="s">
        <v>262</v>
      </c>
      <c r="H85" s="213" t="n">
        <v>1</v>
      </c>
      <c r="I85" s="214"/>
      <c r="J85" s="215" t="n">
        <f aca="false">ROUND(I85*H85,2)</f>
        <v>0</v>
      </c>
      <c r="K85" s="211" t="s">
        <v>144</v>
      </c>
      <c r="L85" s="57"/>
      <c r="M85" s="216"/>
      <c r="N85" s="217" t="s">
        <v>41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834</v>
      </c>
      <c r="AT85" s="10" t="s">
        <v>140</v>
      </c>
      <c r="AU85" s="10" t="s">
        <v>80</v>
      </c>
      <c r="AY85" s="10" t="s">
        <v>137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78</v>
      </c>
      <c r="BK85" s="220" t="n">
        <f aca="false">ROUND(I85*H85,2)</f>
        <v>0</v>
      </c>
      <c r="BL85" s="10" t="s">
        <v>834</v>
      </c>
      <c r="BM85" s="10" t="s">
        <v>841</v>
      </c>
    </row>
    <row r="86" s="221" customFormat="true" ht="13.5" hidden="false" customHeight="false" outlineLevel="0" collapsed="false">
      <c r="B86" s="222"/>
      <c r="C86" s="223"/>
      <c r="D86" s="237" t="s">
        <v>147</v>
      </c>
      <c r="E86" s="262"/>
      <c r="F86" s="257" t="s">
        <v>842</v>
      </c>
      <c r="G86" s="223"/>
      <c r="H86" s="258" t="n">
        <v>1</v>
      </c>
      <c r="I86" s="228"/>
      <c r="J86" s="223"/>
      <c r="K86" s="223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47</v>
      </c>
      <c r="AU86" s="233" t="s">
        <v>80</v>
      </c>
      <c r="AV86" s="221" t="s">
        <v>80</v>
      </c>
      <c r="AW86" s="221" t="s">
        <v>34</v>
      </c>
      <c r="AX86" s="221" t="s">
        <v>78</v>
      </c>
      <c r="AY86" s="233" t="s">
        <v>137</v>
      </c>
    </row>
    <row r="87" s="30" customFormat="true" ht="31.5" hidden="false" customHeight="true" outlineLevel="0" collapsed="false">
      <c r="B87" s="31"/>
      <c r="C87" s="209" t="s">
        <v>145</v>
      </c>
      <c r="D87" s="209" t="s">
        <v>140</v>
      </c>
      <c r="E87" s="210" t="s">
        <v>843</v>
      </c>
      <c r="F87" s="211" t="s">
        <v>844</v>
      </c>
      <c r="G87" s="212" t="s">
        <v>262</v>
      </c>
      <c r="H87" s="213" t="n">
        <v>1</v>
      </c>
      <c r="I87" s="214"/>
      <c r="J87" s="215" t="n">
        <f aca="false">ROUND(I87*H87,2)</f>
        <v>0</v>
      </c>
      <c r="K87" s="211" t="s">
        <v>144</v>
      </c>
      <c r="L87" s="57"/>
      <c r="M87" s="216"/>
      <c r="N87" s="217" t="s">
        <v>41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834</v>
      </c>
      <c r="AT87" s="10" t="s">
        <v>140</v>
      </c>
      <c r="AU87" s="10" t="s">
        <v>80</v>
      </c>
      <c r="AY87" s="10" t="s">
        <v>137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78</v>
      </c>
      <c r="BK87" s="220" t="n">
        <f aca="false">ROUND(I87*H87,2)</f>
        <v>0</v>
      </c>
      <c r="BL87" s="10" t="s">
        <v>834</v>
      </c>
      <c r="BM87" s="10" t="s">
        <v>845</v>
      </c>
    </row>
    <row r="88" s="30" customFormat="true" ht="22.5" hidden="false" customHeight="true" outlineLevel="0" collapsed="false">
      <c r="B88" s="31"/>
      <c r="C88" s="209" t="s">
        <v>166</v>
      </c>
      <c r="D88" s="209" t="s">
        <v>140</v>
      </c>
      <c r="E88" s="210" t="s">
        <v>846</v>
      </c>
      <c r="F88" s="211" t="s">
        <v>847</v>
      </c>
      <c r="G88" s="212" t="s">
        <v>262</v>
      </c>
      <c r="H88" s="213" t="n">
        <v>1</v>
      </c>
      <c r="I88" s="214"/>
      <c r="J88" s="215" t="n">
        <f aca="false">ROUND(I88*H88,2)</f>
        <v>0</v>
      </c>
      <c r="K88" s="211" t="s">
        <v>144</v>
      </c>
      <c r="L88" s="57"/>
      <c r="M88" s="216"/>
      <c r="N88" s="217" t="s">
        <v>41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834</v>
      </c>
      <c r="AT88" s="10" t="s">
        <v>140</v>
      </c>
      <c r="AU88" s="10" t="s">
        <v>80</v>
      </c>
      <c r="AY88" s="10" t="s">
        <v>137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78</v>
      </c>
      <c r="BK88" s="220" t="n">
        <f aca="false">ROUND(I88*H88,2)</f>
        <v>0</v>
      </c>
      <c r="BL88" s="10" t="s">
        <v>834</v>
      </c>
      <c r="BM88" s="10" t="s">
        <v>848</v>
      </c>
    </row>
    <row r="89" s="30" customFormat="true" ht="22.5" hidden="false" customHeight="true" outlineLevel="0" collapsed="false">
      <c r="B89" s="31"/>
      <c r="C89" s="209" t="s">
        <v>172</v>
      </c>
      <c r="D89" s="209" t="s">
        <v>140</v>
      </c>
      <c r="E89" s="210" t="s">
        <v>849</v>
      </c>
      <c r="F89" s="211" t="s">
        <v>850</v>
      </c>
      <c r="G89" s="212" t="s">
        <v>262</v>
      </c>
      <c r="H89" s="213" t="n">
        <v>1</v>
      </c>
      <c r="I89" s="214"/>
      <c r="J89" s="215" t="n">
        <f aca="false">ROUND(I89*H89,2)</f>
        <v>0</v>
      </c>
      <c r="K89" s="211" t="s">
        <v>144</v>
      </c>
      <c r="L89" s="57"/>
      <c r="M89" s="216"/>
      <c r="N89" s="217" t="s">
        <v>41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834</v>
      </c>
      <c r="AT89" s="10" t="s">
        <v>140</v>
      </c>
      <c r="AU89" s="10" t="s">
        <v>80</v>
      </c>
      <c r="AY89" s="10" t="s">
        <v>137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8</v>
      </c>
      <c r="BK89" s="220" t="n">
        <f aca="false">ROUND(I89*H89,2)</f>
        <v>0</v>
      </c>
      <c r="BL89" s="10" t="s">
        <v>834</v>
      </c>
      <c r="BM89" s="10" t="s">
        <v>851</v>
      </c>
    </row>
    <row r="90" s="191" customFormat="true" ht="29.25" hidden="false" customHeight="true" outlineLevel="0" collapsed="false">
      <c r="B90" s="192"/>
      <c r="C90" s="193"/>
      <c r="D90" s="206" t="s">
        <v>69</v>
      </c>
      <c r="E90" s="207" t="s">
        <v>852</v>
      </c>
      <c r="F90" s="207" t="s">
        <v>853</v>
      </c>
      <c r="G90" s="193"/>
      <c r="H90" s="193"/>
      <c r="I90" s="196"/>
      <c r="J90" s="208" t="n">
        <f aca="false">BK90</f>
        <v>0</v>
      </c>
      <c r="K90" s="193"/>
      <c r="L90" s="198"/>
      <c r="M90" s="199"/>
      <c r="N90" s="200"/>
      <c r="O90" s="200"/>
      <c r="P90" s="201" t="n">
        <f aca="false">P91</f>
        <v>0</v>
      </c>
      <c r="Q90" s="200"/>
      <c r="R90" s="201" t="n">
        <f aca="false">R91</f>
        <v>0</v>
      </c>
      <c r="S90" s="200"/>
      <c r="T90" s="202" t="n">
        <f aca="false">T91</f>
        <v>0</v>
      </c>
      <c r="AR90" s="203" t="s">
        <v>166</v>
      </c>
      <c r="AT90" s="204" t="s">
        <v>69</v>
      </c>
      <c r="AU90" s="204" t="s">
        <v>78</v>
      </c>
      <c r="AY90" s="203" t="s">
        <v>137</v>
      </c>
      <c r="BK90" s="205" t="n">
        <f aca="false">BK91</f>
        <v>0</v>
      </c>
    </row>
    <row r="91" s="30" customFormat="true" ht="31.5" hidden="false" customHeight="true" outlineLevel="0" collapsed="false">
      <c r="B91" s="31"/>
      <c r="C91" s="209" t="s">
        <v>177</v>
      </c>
      <c r="D91" s="209" t="s">
        <v>140</v>
      </c>
      <c r="E91" s="210" t="s">
        <v>854</v>
      </c>
      <c r="F91" s="211" t="s">
        <v>855</v>
      </c>
      <c r="G91" s="212" t="s">
        <v>856</v>
      </c>
      <c r="H91" s="213" t="n">
        <v>30</v>
      </c>
      <c r="I91" s="214"/>
      <c r="J91" s="215" t="n">
        <f aca="false">ROUND(I91*H91,2)</f>
        <v>0</v>
      </c>
      <c r="K91" s="211"/>
      <c r="L91" s="57"/>
      <c r="M91" s="216"/>
      <c r="N91" s="217" t="s">
        <v>41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834</v>
      </c>
      <c r="AT91" s="10" t="s">
        <v>140</v>
      </c>
      <c r="AU91" s="10" t="s">
        <v>80</v>
      </c>
      <c r="AY91" s="10" t="s">
        <v>137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78</v>
      </c>
      <c r="BK91" s="220" t="n">
        <f aca="false">ROUND(I91*H91,2)</f>
        <v>0</v>
      </c>
      <c r="BL91" s="10" t="s">
        <v>834</v>
      </c>
      <c r="BM91" s="10" t="s">
        <v>857</v>
      </c>
    </row>
    <row r="92" s="191" customFormat="true" ht="29.25" hidden="false" customHeight="true" outlineLevel="0" collapsed="false">
      <c r="B92" s="192"/>
      <c r="C92" s="193"/>
      <c r="D92" s="206" t="s">
        <v>69</v>
      </c>
      <c r="E92" s="207" t="s">
        <v>70</v>
      </c>
      <c r="F92" s="207" t="s">
        <v>858</v>
      </c>
      <c r="G92" s="193"/>
      <c r="H92" s="193"/>
      <c r="I92" s="196"/>
      <c r="J92" s="208" t="n">
        <f aca="false">BK92</f>
        <v>0</v>
      </c>
      <c r="K92" s="193"/>
      <c r="L92" s="198"/>
      <c r="M92" s="199"/>
      <c r="N92" s="200"/>
      <c r="O92" s="200"/>
      <c r="P92" s="201" t="n">
        <f aca="false">SUM(P93:P94)</f>
        <v>0</v>
      </c>
      <c r="Q92" s="200"/>
      <c r="R92" s="201" t="n">
        <f aca="false">SUM(R93:R94)</f>
        <v>0</v>
      </c>
      <c r="S92" s="200"/>
      <c r="T92" s="202" t="n">
        <f aca="false">SUM(T93:T94)</f>
        <v>0</v>
      </c>
      <c r="AR92" s="203" t="s">
        <v>166</v>
      </c>
      <c r="AT92" s="204" t="s">
        <v>69</v>
      </c>
      <c r="AU92" s="204" t="s">
        <v>78</v>
      </c>
      <c r="AY92" s="203" t="s">
        <v>137</v>
      </c>
      <c r="BK92" s="205" t="n">
        <f aca="false">SUM(BK93:BK94)</f>
        <v>0</v>
      </c>
    </row>
    <row r="93" s="30" customFormat="true" ht="22.5" hidden="false" customHeight="true" outlineLevel="0" collapsed="false">
      <c r="B93" s="31"/>
      <c r="C93" s="209" t="s">
        <v>154</v>
      </c>
      <c r="D93" s="209" t="s">
        <v>140</v>
      </c>
      <c r="E93" s="210" t="s">
        <v>859</v>
      </c>
      <c r="F93" s="211" t="s">
        <v>860</v>
      </c>
      <c r="G93" s="212" t="s">
        <v>861</v>
      </c>
      <c r="H93" s="213" t="n">
        <v>90</v>
      </c>
      <c r="I93" s="214"/>
      <c r="J93" s="215" t="n">
        <f aca="false">ROUND(I93*H93,2)</f>
        <v>0</v>
      </c>
      <c r="K93" s="211"/>
      <c r="L93" s="57"/>
      <c r="M93" s="216"/>
      <c r="N93" s="217" t="s">
        <v>41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862</v>
      </c>
      <c r="AT93" s="10" t="s">
        <v>140</v>
      </c>
      <c r="AU93" s="10" t="s">
        <v>80</v>
      </c>
      <c r="AY93" s="10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78</v>
      </c>
      <c r="BK93" s="220" t="n">
        <f aca="false">ROUND(I93*H93,2)</f>
        <v>0</v>
      </c>
      <c r="BL93" s="10" t="s">
        <v>862</v>
      </c>
      <c r="BM93" s="10" t="s">
        <v>863</v>
      </c>
    </row>
    <row r="94" s="221" customFormat="true" ht="13.5" hidden="false" customHeight="false" outlineLevel="0" collapsed="false">
      <c r="B94" s="222"/>
      <c r="C94" s="223"/>
      <c r="D94" s="224" t="s">
        <v>147</v>
      </c>
      <c r="E94" s="225"/>
      <c r="F94" s="226" t="s">
        <v>864</v>
      </c>
      <c r="G94" s="223"/>
      <c r="H94" s="227" t="n">
        <v>90</v>
      </c>
      <c r="I94" s="228"/>
      <c r="J94" s="223"/>
      <c r="K94" s="223"/>
      <c r="L94" s="229"/>
      <c r="M94" s="267"/>
      <c r="N94" s="268"/>
      <c r="O94" s="268"/>
      <c r="P94" s="268"/>
      <c r="Q94" s="268"/>
      <c r="R94" s="268"/>
      <c r="S94" s="268"/>
      <c r="T94" s="269"/>
      <c r="AT94" s="233" t="s">
        <v>147</v>
      </c>
      <c r="AU94" s="233" t="s">
        <v>80</v>
      </c>
      <c r="AV94" s="221" t="s">
        <v>80</v>
      </c>
      <c r="AW94" s="221" t="s">
        <v>34</v>
      </c>
      <c r="AX94" s="221" t="s">
        <v>78</v>
      </c>
      <c r="AY94" s="233" t="s">
        <v>137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50"/>
      <c r="J95" s="53"/>
      <c r="K95" s="53"/>
      <c r="L95" s="57"/>
    </row>
  </sheetData>
  <sheetProtection algorithmName="SHA-512" hashValue="BwyR+fy4A/ZFkAe82Ocw5oMCXs3Vmm0MmQW/VuggapyTrDoGzhf9HuCMBiAHcOtyQmQXRyDBok5vcywCQx9Yrw==" saltValue="kKl8RwJEabLfoYsgeeB04w==" spinCount="100000" sheet="true" objects="true" scenarios="true" formatCells="false" formatColumns="false" formatRows="false" sort="false" autoFilter="false"/>
  <autoFilter ref="C79:K94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0" width="8.33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4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65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866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867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868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869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5" t="s">
        <v>870</v>
      </c>
      <c r="E10" s="285"/>
      <c r="F10" s="285"/>
      <c r="G10" s="285"/>
      <c r="H10" s="285"/>
      <c r="I10" s="285"/>
      <c r="J10" s="285"/>
      <c r="K10" s="280"/>
    </row>
    <row r="11" customFormat="false" ht="15" hidden="false" customHeight="true" outlineLevel="0" collapsed="false">
      <c r="B11" s="283"/>
      <c r="C11" s="286"/>
      <c r="D11" s="282" t="s">
        <v>871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6"/>
      <c r="D12" s="286"/>
      <c r="E12" s="286"/>
      <c r="F12" s="286"/>
      <c r="G12" s="286"/>
      <c r="H12" s="286"/>
      <c r="I12" s="286"/>
      <c r="J12" s="286"/>
      <c r="K12" s="280"/>
    </row>
    <row r="13" customFormat="false" ht="15" hidden="false" customHeight="true" outlineLevel="0" collapsed="false">
      <c r="B13" s="283"/>
      <c r="C13" s="286"/>
      <c r="D13" s="285" t="s">
        <v>872</v>
      </c>
      <c r="E13" s="285"/>
      <c r="F13" s="285"/>
      <c r="G13" s="285"/>
      <c r="H13" s="285"/>
      <c r="I13" s="285"/>
      <c r="J13" s="285"/>
      <c r="K13" s="280"/>
    </row>
    <row r="14" customFormat="false" ht="15" hidden="false" customHeight="true" outlineLevel="0" collapsed="false">
      <c r="B14" s="283"/>
      <c r="C14" s="286"/>
      <c r="D14" s="282" t="s">
        <v>873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6"/>
      <c r="D15" s="282" t="s">
        <v>874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6"/>
      <c r="D16" s="286"/>
      <c r="E16" s="287" t="s">
        <v>77</v>
      </c>
      <c r="F16" s="282" t="s">
        <v>875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6"/>
      <c r="D17" s="286"/>
      <c r="E17" s="287" t="s">
        <v>876</v>
      </c>
      <c r="F17" s="282" t="s">
        <v>877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6"/>
      <c r="D18" s="286"/>
      <c r="E18" s="287" t="s">
        <v>878</v>
      </c>
      <c r="F18" s="282" t="s">
        <v>879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6"/>
      <c r="D19" s="286"/>
      <c r="E19" s="287" t="s">
        <v>880</v>
      </c>
      <c r="F19" s="282" t="s">
        <v>881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6"/>
      <c r="D20" s="286"/>
      <c r="E20" s="287" t="s">
        <v>882</v>
      </c>
      <c r="F20" s="282" t="s">
        <v>85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6"/>
      <c r="D21" s="286"/>
      <c r="E21" s="287" t="s">
        <v>883</v>
      </c>
      <c r="F21" s="282" t="s">
        <v>884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6"/>
      <c r="D22" s="286"/>
      <c r="E22" s="286"/>
      <c r="F22" s="286"/>
      <c r="G22" s="286"/>
      <c r="H22" s="286"/>
      <c r="I22" s="286"/>
      <c r="J22" s="286"/>
      <c r="K22" s="280"/>
    </row>
    <row r="23" customFormat="false" ht="15" hidden="false" customHeight="true" outlineLevel="0" collapsed="false">
      <c r="B23" s="283"/>
      <c r="C23" s="284" t="s">
        <v>885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886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8" t="s">
        <v>887</v>
      </c>
      <c r="E25" s="288"/>
      <c r="F25" s="288"/>
      <c r="G25" s="288"/>
      <c r="H25" s="288"/>
      <c r="I25" s="288"/>
      <c r="J25" s="288"/>
      <c r="K25" s="280"/>
    </row>
    <row r="26" customFormat="false" ht="15" hidden="false" customHeight="true" outlineLevel="0" collapsed="false">
      <c r="B26" s="283"/>
      <c r="C26" s="286"/>
      <c r="D26" s="282" t="s">
        <v>888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6"/>
      <c r="D27" s="286"/>
      <c r="E27" s="286"/>
      <c r="F27" s="286"/>
      <c r="G27" s="286"/>
      <c r="H27" s="286"/>
      <c r="I27" s="286"/>
      <c r="J27" s="286"/>
      <c r="K27" s="280"/>
    </row>
    <row r="28" customFormat="false" ht="15" hidden="false" customHeight="true" outlineLevel="0" collapsed="false">
      <c r="B28" s="283"/>
      <c r="C28" s="286"/>
      <c r="D28" s="288" t="s">
        <v>889</v>
      </c>
      <c r="E28" s="288"/>
      <c r="F28" s="288"/>
      <c r="G28" s="288"/>
      <c r="H28" s="288"/>
      <c r="I28" s="288"/>
      <c r="J28" s="288"/>
      <c r="K28" s="280"/>
    </row>
    <row r="29" customFormat="false" ht="15" hidden="false" customHeight="true" outlineLevel="0" collapsed="false">
      <c r="B29" s="283"/>
      <c r="C29" s="286"/>
      <c r="D29" s="282" t="s">
        <v>890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6"/>
      <c r="D30" s="286"/>
      <c r="E30" s="286"/>
      <c r="F30" s="286"/>
      <c r="G30" s="286"/>
      <c r="H30" s="286"/>
      <c r="I30" s="286"/>
      <c r="J30" s="286"/>
      <c r="K30" s="280"/>
    </row>
    <row r="31" customFormat="false" ht="15" hidden="false" customHeight="true" outlineLevel="0" collapsed="false">
      <c r="B31" s="283"/>
      <c r="C31" s="286"/>
      <c r="D31" s="288" t="s">
        <v>891</v>
      </c>
      <c r="E31" s="288"/>
      <c r="F31" s="288"/>
      <c r="G31" s="288"/>
      <c r="H31" s="288"/>
      <c r="I31" s="288"/>
      <c r="J31" s="288"/>
      <c r="K31" s="280"/>
    </row>
    <row r="32" customFormat="false" ht="15" hidden="false" customHeight="true" outlineLevel="0" collapsed="false">
      <c r="B32" s="283"/>
      <c r="C32" s="286"/>
      <c r="D32" s="282" t="s">
        <v>892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6"/>
      <c r="D33" s="282" t="s">
        <v>893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6"/>
      <c r="D34" s="282"/>
      <c r="E34" s="289" t="s">
        <v>122</v>
      </c>
      <c r="F34" s="282"/>
      <c r="G34" s="282" t="s">
        <v>894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6"/>
      <c r="D35" s="282"/>
      <c r="E35" s="289" t="s">
        <v>895</v>
      </c>
      <c r="F35" s="282"/>
      <c r="G35" s="282" t="s">
        <v>896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6"/>
      <c r="D36" s="282"/>
      <c r="E36" s="289" t="s">
        <v>51</v>
      </c>
      <c r="F36" s="282"/>
      <c r="G36" s="282" t="s">
        <v>897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6"/>
      <c r="D37" s="282"/>
      <c r="E37" s="289" t="s">
        <v>123</v>
      </c>
      <c r="F37" s="282"/>
      <c r="G37" s="282" t="s">
        <v>898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6"/>
      <c r="D38" s="282"/>
      <c r="E38" s="289" t="s">
        <v>124</v>
      </c>
      <c r="F38" s="282"/>
      <c r="G38" s="282" t="s">
        <v>899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6"/>
      <c r="D39" s="282"/>
      <c r="E39" s="289" t="s">
        <v>125</v>
      </c>
      <c r="F39" s="282"/>
      <c r="G39" s="282" t="s">
        <v>900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6"/>
      <c r="D40" s="282"/>
      <c r="E40" s="289" t="s">
        <v>901</v>
      </c>
      <c r="F40" s="282"/>
      <c r="G40" s="282" t="s">
        <v>902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6"/>
      <c r="D41" s="282"/>
      <c r="E41" s="289"/>
      <c r="F41" s="282"/>
      <c r="G41" s="282" t="s">
        <v>903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6"/>
      <c r="D42" s="282"/>
      <c r="E42" s="289" t="s">
        <v>904</v>
      </c>
      <c r="F42" s="282"/>
      <c r="G42" s="282" t="s">
        <v>905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6"/>
      <c r="D43" s="282"/>
      <c r="E43" s="289" t="s">
        <v>127</v>
      </c>
      <c r="F43" s="282"/>
      <c r="G43" s="282" t="s">
        <v>906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6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6"/>
      <c r="D45" s="282" t="s">
        <v>907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6"/>
      <c r="D46" s="286"/>
      <c r="E46" s="282" t="s">
        <v>908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6"/>
      <c r="D47" s="286"/>
      <c r="E47" s="282" t="s">
        <v>909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6"/>
      <c r="D48" s="286"/>
      <c r="E48" s="282" t="s">
        <v>910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6"/>
      <c r="D49" s="282" t="s">
        <v>911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912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913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914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915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6"/>
      <c r="D56" s="282" t="s">
        <v>916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6"/>
      <c r="D57" s="282" t="s">
        <v>917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6"/>
      <c r="D58" s="282" t="s">
        <v>918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6"/>
      <c r="D59" s="282" t="s">
        <v>919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6"/>
      <c r="D60" s="290" t="s">
        <v>920</v>
      </c>
      <c r="E60" s="290"/>
      <c r="F60" s="290"/>
      <c r="G60" s="290"/>
      <c r="H60" s="290"/>
      <c r="I60" s="290"/>
      <c r="J60" s="290"/>
      <c r="K60" s="280"/>
    </row>
    <row r="61" customFormat="false" ht="15" hidden="false" customHeight="true" outlineLevel="0" collapsed="false">
      <c r="B61" s="278"/>
      <c r="C61" s="286"/>
      <c r="D61" s="282" t="s">
        <v>921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6"/>
      <c r="D62" s="286"/>
      <c r="E62" s="291"/>
      <c r="F62" s="286"/>
      <c r="G62" s="286"/>
      <c r="H62" s="286"/>
      <c r="I62" s="286"/>
      <c r="J62" s="286"/>
      <c r="K62" s="280"/>
    </row>
    <row r="63" customFormat="false" ht="15" hidden="false" customHeight="true" outlineLevel="0" collapsed="false">
      <c r="B63" s="278"/>
      <c r="C63" s="286"/>
      <c r="D63" s="282" t="s">
        <v>922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6"/>
      <c r="D64" s="290" t="s">
        <v>923</v>
      </c>
      <c r="E64" s="290"/>
      <c r="F64" s="290"/>
      <c r="G64" s="290"/>
      <c r="H64" s="290"/>
      <c r="I64" s="290"/>
      <c r="J64" s="290"/>
      <c r="K64" s="280"/>
    </row>
    <row r="65" customFormat="false" ht="15" hidden="false" customHeight="true" outlineLevel="0" collapsed="false">
      <c r="B65" s="278"/>
      <c r="C65" s="286"/>
      <c r="D65" s="282" t="s">
        <v>924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6"/>
      <c r="D66" s="282" t="s">
        <v>925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6"/>
      <c r="D67" s="282" t="s">
        <v>926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6"/>
      <c r="D68" s="282" t="s">
        <v>927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88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928</v>
      </c>
      <c r="D74" s="303"/>
      <c r="E74" s="303"/>
      <c r="F74" s="303" t="s">
        <v>929</v>
      </c>
      <c r="G74" s="304"/>
      <c r="H74" s="303" t="s">
        <v>123</v>
      </c>
      <c r="I74" s="303" t="s">
        <v>55</v>
      </c>
      <c r="J74" s="303" t="s">
        <v>930</v>
      </c>
      <c r="K74" s="302"/>
    </row>
    <row r="75" customFormat="false" ht="17.25" hidden="false" customHeight="true" outlineLevel="0" collapsed="false">
      <c r="B75" s="300"/>
      <c r="C75" s="305" t="s">
        <v>931</v>
      </c>
      <c r="D75" s="305"/>
      <c r="E75" s="305"/>
      <c r="F75" s="306" t="s">
        <v>932</v>
      </c>
      <c r="G75" s="307"/>
      <c r="H75" s="305"/>
      <c r="I75" s="305"/>
      <c r="J75" s="305" t="s">
        <v>933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1</v>
      </c>
      <c r="D77" s="308"/>
      <c r="E77" s="308"/>
      <c r="F77" s="310" t="s">
        <v>934</v>
      </c>
      <c r="G77" s="309"/>
      <c r="H77" s="289" t="s">
        <v>935</v>
      </c>
      <c r="I77" s="289" t="s">
        <v>936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937</v>
      </c>
      <c r="D78" s="289"/>
      <c r="E78" s="289"/>
      <c r="F78" s="310" t="s">
        <v>934</v>
      </c>
      <c r="G78" s="309"/>
      <c r="H78" s="289" t="s">
        <v>938</v>
      </c>
      <c r="I78" s="289" t="s">
        <v>936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939</v>
      </c>
      <c r="D79" s="289"/>
      <c r="E79" s="289"/>
      <c r="F79" s="310" t="s">
        <v>940</v>
      </c>
      <c r="G79" s="309"/>
      <c r="H79" s="289" t="s">
        <v>941</v>
      </c>
      <c r="I79" s="289" t="s">
        <v>936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942</v>
      </c>
      <c r="D80" s="289"/>
      <c r="E80" s="289"/>
      <c r="F80" s="310" t="s">
        <v>934</v>
      </c>
      <c r="G80" s="309"/>
      <c r="H80" s="289" t="s">
        <v>943</v>
      </c>
      <c r="I80" s="289" t="s">
        <v>944</v>
      </c>
      <c r="J80" s="289"/>
      <c r="K80" s="302"/>
    </row>
    <row r="81" customFormat="false" ht="15" hidden="false" customHeight="true" outlineLevel="0" collapsed="false">
      <c r="B81" s="311"/>
      <c r="C81" s="312" t="s">
        <v>945</v>
      </c>
      <c r="D81" s="312"/>
      <c r="E81" s="312"/>
      <c r="F81" s="313" t="s">
        <v>940</v>
      </c>
      <c r="G81" s="312"/>
      <c r="H81" s="312" t="s">
        <v>946</v>
      </c>
      <c r="I81" s="312" t="s">
        <v>936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947</v>
      </c>
      <c r="D82" s="312"/>
      <c r="E82" s="312"/>
      <c r="F82" s="313" t="s">
        <v>940</v>
      </c>
      <c r="G82" s="312"/>
      <c r="H82" s="312" t="s">
        <v>948</v>
      </c>
      <c r="I82" s="312" t="s">
        <v>936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949</v>
      </c>
      <c r="D83" s="312"/>
      <c r="E83" s="312"/>
      <c r="F83" s="313" t="s">
        <v>940</v>
      </c>
      <c r="G83" s="312"/>
      <c r="H83" s="312" t="s">
        <v>950</v>
      </c>
      <c r="I83" s="312" t="s">
        <v>936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951</v>
      </c>
      <c r="D84" s="312"/>
      <c r="E84" s="312"/>
      <c r="F84" s="313" t="s">
        <v>940</v>
      </c>
      <c r="G84" s="312"/>
      <c r="H84" s="312" t="s">
        <v>952</v>
      </c>
      <c r="I84" s="312" t="s">
        <v>936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953</v>
      </c>
      <c r="D85" s="289"/>
      <c r="E85" s="289"/>
      <c r="F85" s="310" t="s">
        <v>940</v>
      </c>
      <c r="G85" s="309"/>
      <c r="H85" s="289" t="s">
        <v>954</v>
      </c>
      <c r="I85" s="289" t="s">
        <v>936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955</v>
      </c>
      <c r="D86" s="289"/>
      <c r="E86" s="289"/>
      <c r="F86" s="310" t="s">
        <v>940</v>
      </c>
      <c r="G86" s="309"/>
      <c r="H86" s="289" t="s">
        <v>956</v>
      </c>
      <c r="I86" s="289" t="s">
        <v>936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957</v>
      </c>
      <c r="D87" s="289"/>
      <c r="E87" s="289"/>
      <c r="F87" s="310" t="s">
        <v>940</v>
      </c>
      <c r="G87" s="309"/>
      <c r="H87" s="289" t="s">
        <v>958</v>
      </c>
      <c r="I87" s="289" t="s">
        <v>936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959</v>
      </c>
      <c r="D88" s="289"/>
      <c r="E88" s="289"/>
      <c r="F88" s="310" t="s">
        <v>940</v>
      </c>
      <c r="G88" s="309"/>
      <c r="H88" s="289" t="s">
        <v>960</v>
      </c>
      <c r="I88" s="289" t="s">
        <v>936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961</v>
      </c>
      <c r="D89" s="289"/>
      <c r="E89" s="289"/>
      <c r="F89" s="310" t="s">
        <v>940</v>
      </c>
      <c r="G89" s="309"/>
      <c r="H89" s="289" t="s">
        <v>961</v>
      </c>
      <c r="I89" s="289" t="s">
        <v>936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28</v>
      </c>
      <c r="D90" s="289"/>
      <c r="E90" s="289"/>
      <c r="F90" s="310" t="s">
        <v>940</v>
      </c>
      <c r="G90" s="309"/>
      <c r="H90" s="289" t="s">
        <v>962</v>
      </c>
      <c r="I90" s="289" t="s">
        <v>936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963</v>
      </c>
      <c r="D91" s="289"/>
      <c r="E91" s="289"/>
      <c r="F91" s="310" t="s">
        <v>934</v>
      </c>
      <c r="G91" s="309"/>
      <c r="H91" s="289" t="s">
        <v>964</v>
      </c>
      <c r="I91" s="289" t="s">
        <v>965</v>
      </c>
      <c r="J91" s="289"/>
      <c r="K91" s="302"/>
    </row>
    <row r="92" customFormat="false" ht="15" hidden="false" customHeight="true" outlineLevel="0" collapsed="false">
      <c r="B92" s="311"/>
      <c r="C92" s="289" t="s">
        <v>966</v>
      </c>
      <c r="D92" s="289"/>
      <c r="E92" s="289"/>
      <c r="F92" s="310" t="s">
        <v>934</v>
      </c>
      <c r="G92" s="309"/>
      <c r="H92" s="289" t="s">
        <v>967</v>
      </c>
      <c r="I92" s="289" t="s">
        <v>968</v>
      </c>
      <c r="J92" s="289"/>
      <c r="K92" s="302"/>
    </row>
    <row r="93" customFormat="false" ht="15" hidden="false" customHeight="true" outlineLevel="0" collapsed="false">
      <c r="B93" s="311"/>
      <c r="C93" s="289" t="s">
        <v>969</v>
      </c>
      <c r="D93" s="289"/>
      <c r="E93" s="289"/>
      <c r="F93" s="310" t="s">
        <v>934</v>
      </c>
      <c r="G93" s="309"/>
      <c r="H93" s="289" t="s">
        <v>969</v>
      </c>
      <c r="I93" s="289" t="s">
        <v>968</v>
      </c>
      <c r="J93" s="289"/>
      <c r="K93" s="302"/>
    </row>
    <row r="94" customFormat="false" ht="15" hidden="false" customHeight="true" outlineLevel="0" collapsed="false">
      <c r="B94" s="311"/>
      <c r="C94" s="289" t="s">
        <v>36</v>
      </c>
      <c r="D94" s="289"/>
      <c r="E94" s="289"/>
      <c r="F94" s="310" t="s">
        <v>934</v>
      </c>
      <c r="G94" s="309"/>
      <c r="H94" s="289" t="s">
        <v>970</v>
      </c>
      <c r="I94" s="289" t="s">
        <v>968</v>
      </c>
      <c r="J94" s="289"/>
      <c r="K94" s="302"/>
    </row>
    <row r="95" customFormat="false" ht="15" hidden="false" customHeight="true" outlineLevel="0" collapsed="false">
      <c r="B95" s="311"/>
      <c r="C95" s="289" t="s">
        <v>46</v>
      </c>
      <c r="D95" s="289"/>
      <c r="E95" s="289"/>
      <c r="F95" s="310" t="s">
        <v>934</v>
      </c>
      <c r="G95" s="309"/>
      <c r="H95" s="289" t="s">
        <v>971</v>
      </c>
      <c r="I95" s="289" t="s">
        <v>968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972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928</v>
      </c>
      <c r="D101" s="303"/>
      <c r="E101" s="303"/>
      <c r="F101" s="303" t="s">
        <v>929</v>
      </c>
      <c r="G101" s="304"/>
      <c r="H101" s="303" t="s">
        <v>123</v>
      </c>
      <c r="I101" s="303" t="s">
        <v>55</v>
      </c>
      <c r="J101" s="303" t="s">
        <v>930</v>
      </c>
      <c r="K101" s="302"/>
    </row>
    <row r="102" customFormat="false" ht="17.25" hidden="false" customHeight="true" outlineLevel="0" collapsed="false">
      <c r="B102" s="300"/>
      <c r="C102" s="305" t="s">
        <v>931</v>
      </c>
      <c r="D102" s="305"/>
      <c r="E102" s="305"/>
      <c r="F102" s="306" t="s">
        <v>932</v>
      </c>
      <c r="G102" s="307"/>
      <c r="H102" s="305"/>
      <c r="I102" s="305"/>
      <c r="J102" s="305" t="s">
        <v>933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1</v>
      </c>
      <c r="D104" s="308"/>
      <c r="E104" s="308"/>
      <c r="F104" s="310" t="s">
        <v>934</v>
      </c>
      <c r="G104" s="319"/>
      <c r="H104" s="289" t="s">
        <v>973</v>
      </c>
      <c r="I104" s="289" t="s">
        <v>936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937</v>
      </c>
      <c r="D105" s="289"/>
      <c r="E105" s="289"/>
      <c r="F105" s="310" t="s">
        <v>934</v>
      </c>
      <c r="G105" s="289"/>
      <c r="H105" s="289" t="s">
        <v>973</v>
      </c>
      <c r="I105" s="289" t="s">
        <v>936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939</v>
      </c>
      <c r="D106" s="289"/>
      <c r="E106" s="289"/>
      <c r="F106" s="310" t="s">
        <v>940</v>
      </c>
      <c r="G106" s="289"/>
      <c r="H106" s="289" t="s">
        <v>973</v>
      </c>
      <c r="I106" s="289" t="s">
        <v>936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942</v>
      </c>
      <c r="D107" s="289"/>
      <c r="E107" s="289"/>
      <c r="F107" s="310" t="s">
        <v>934</v>
      </c>
      <c r="G107" s="289"/>
      <c r="H107" s="289" t="s">
        <v>973</v>
      </c>
      <c r="I107" s="289" t="s">
        <v>944</v>
      </c>
      <c r="J107" s="289"/>
      <c r="K107" s="302"/>
    </row>
    <row r="108" customFormat="false" ht="15" hidden="false" customHeight="true" outlineLevel="0" collapsed="false">
      <c r="B108" s="311"/>
      <c r="C108" s="289" t="s">
        <v>953</v>
      </c>
      <c r="D108" s="289"/>
      <c r="E108" s="289"/>
      <c r="F108" s="310" t="s">
        <v>940</v>
      </c>
      <c r="G108" s="289"/>
      <c r="H108" s="289" t="s">
        <v>973</v>
      </c>
      <c r="I108" s="289" t="s">
        <v>936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961</v>
      </c>
      <c r="D109" s="289"/>
      <c r="E109" s="289"/>
      <c r="F109" s="310" t="s">
        <v>940</v>
      </c>
      <c r="G109" s="289"/>
      <c r="H109" s="289" t="s">
        <v>973</v>
      </c>
      <c r="I109" s="289" t="s">
        <v>936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959</v>
      </c>
      <c r="D110" s="289"/>
      <c r="E110" s="289"/>
      <c r="F110" s="310" t="s">
        <v>940</v>
      </c>
      <c r="G110" s="289"/>
      <c r="H110" s="289" t="s">
        <v>973</v>
      </c>
      <c r="I110" s="289" t="s">
        <v>936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1</v>
      </c>
      <c r="D111" s="289"/>
      <c r="E111" s="289"/>
      <c r="F111" s="310" t="s">
        <v>934</v>
      </c>
      <c r="G111" s="289"/>
      <c r="H111" s="289" t="s">
        <v>974</v>
      </c>
      <c r="I111" s="289" t="s">
        <v>936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975</v>
      </c>
      <c r="D112" s="289"/>
      <c r="E112" s="289"/>
      <c r="F112" s="310" t="s">
        <v>934</v>
      </c>
      <c r="G112" s="289"/>
      <c r="H112" s="289" t="s">
        <v>976</v>
      </c>
      <c r="I112" s="289" t="s">
        <v>936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36</v>
      </c>
      <c r="D113" s="289"/>
      <c r="E113" s="289"/>
      <c r="F113" s="310" t="s">
        <v>934</v>
      </c>
      <c r="G113" s="289"/>
      <c r="H113" s="289" t="s">
        <v>977</v>
      </c>
      <c r="I113" s="289" t="s">
        <v>968</v>
      </c>
      <c r="J113" s="289"/>
      <c r="K113" s="302"/>
    </row>
    <row r="114" customFormat="false" ht="15" hidden="false" customHeight="true" outlineLevel="0" collapsed="false">
      <c r="B114" s="311"/>
      <c r="C114" s="289" t="s">
        <v>46</v>
      </c>
      <c r="D114" s="289"/>
      <c r="E114" s="289"/>
      <c r="F114" s="310" t="s">
        <v>934</v>
      </c>
      <c r="G114" s="289"/>
      <c r="H114" s="289" t="s">
        <v>978</v>
      </c>
      <c r="I114" s="289" t="s">
        <v>968</v>
      </c>
      <c r="J114" s="289"/>
      <c r="K114" s="302"/>
    </row>
    <row r="115" customFormat="false" ht="15" hidden="false" customHeight="true" outlineLevel="0" collapsed="false">
      <c r="B115" s="311"/>
      <c r="C115" s="289" t="s">
        <v>55</v>
      </c>
      <c r="D115" s="289"/>
      <c r="E115" s="289"/>
      <c r="F115" s="310" t="s">
        <v>934</v>
      </c>
      <c r="G115" s="289"/>
      <c r="H115" s="289" t="s">
        <v>979</v>
      </c>
      <c r="I115" s="289" t="s">
        <v>980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285"/>
      <c r="C117" s="282"/>
      <c r="D117" s="282"/>
      <c r="E117" s="282"/>
      <c r="F117" s="321"/>
      <c r="G117" s="282"/>
      <c r="H117" s="282"/>
      <c r="I117" s="282"/>
      <c r="J117" s="282"/>
      <c r="K117" s="285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981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3" t="s">
        <v>928</v>
      </c>
      <c r="D121" s="303"/>
      <c r="E121" s="303"/>
      <c r="F121" s="303" t="s">
        <v>929</v>
      </c>
      <c r="G121" s="304"/>
      <c r="H121" s="303" t="s">
        <v>123</v>
      </c>
      <c r="I121" s="303" t="s">
        <v>55</v>
      </c>
      <c r="J121" s="303" t="s">
        <v>930</v>
      </c>
      <c r="K121" s="328"/>
    </row>
    <row r="122" customFormat="false" ht="17.25" hidden="false" customHeight="true" outlineLevel="0" collapsed="false">
      <c r="B122" s="327"/>
      <c r="C122" s="305" t="s">
        <v>931</v>
      </c>
      <c r="D122" s="305"/>
      <c r="E122" s="305"/>
      <c r="F122" s="306" t="s">
        <v>932</v>
      </c>
      <c r="G122" s="307"/>
      <c r="H122" s="305"/>
      <c r="I122" s="305"/>
      <c r="J122" s="305" t="s">
        <v>933</v>
      </c>
      <c r="K122" s="328"/>
    </row>
    <row r="123" customFormat="false" ht="5.25" hidden="false" customHeight="true" outlineLevel="0" collapsed="false">
      <c r="B123" s="329"/>
      <c r="C123" s="308"/>
      <c r="D123" s="308"/>
      <c r="E123" s="308"/>
      <c r="F123" s="308"/>
      <c r="G123" s="289"/>
      <c r="H123" s="308"/>
      <c r="I123" s="308"/>
      <c r="J123" s="308"/>
      <c r="K123" s="330"/>
    </row>
    <row r="124" customFormat="false" ht="15" hidden="false" customHeight="true" outlineLevel="0" collapsed="false">
      <c r="B124" s="329"/>
      <c r="C124" s="289" t="s">
        <v>937</v>
      </c>
      <c r="D124" s="308"/>
      <c r="E124" s="308"/>
      <c r="F124" s="310" t="s">
        <v>934</v>
      </c>
      <c r="G124" s="289"/>
      <c r="H124" s="289" t="s">
        <v>973</v>
      </c>
      <c r="I124" s="289" t="s">
        <v>936</v>
      </c>
      <c r="J124" s="289" t="n">
        <v>120</v>
      </c>
      <c r="K124" s="331"/>
    </row>
    <row r="125" customFormat="false" ht="15" hidden="false" customHeight="true" outlineLevel="0" collapsed="false">
      <c r="B125" s="329"/>
      <c r="C125" s="289" t="s">
        <v>982</v>
      </c>
      <c r="D125" s="289"/>
      <c r="E125" s="289"/>
      <c r="F125" s="310" t="s">
        <v>934</v>
      </c>
      <c r="G125" s="289"/>
      <c r="H125" s="289" t="s">
        <v>983</v>
      </c>
      <c r="I125" s="289" t="s">
        <v>936</v>
      </c>
      <c r="J125" s="289" t="s">
        <v>984</v>
      </c>
      <c r="K125" s="331"/>
    </row>
    <row r="126" customFormat="false" ht="15" hidden="false" customHeight="true" outlineLevel="0" collapsed="false">
      <c r="B126" s="329"/>
      <c r="C126" s="289" t="s">
        <v>883</v>
      </c>
      <c r="D126" s="289"/>
      <c r="E126" s="289"/>
      <c r="F126" s="310" t="s">
        <v>934</v>
      </c>
      <c r="G126" s="289"/>
      <c r="H126" s="289" t="s">
        <v>985</v>
      </c>
      <c r="I126" s="289" t="s">
        <v>936</v>
      </c>
      <c r="J126" s="289" t="s">
        <v>984</v>
      </c>
      <c r="K126" s="331"/>
    </row>
    <row r="127" customFormat="false" ht="15" hidden="false" customHeight="true" outlineLevel="0" collapsed="false">
      <c r="B127" s="329"/>
      <c r="C127" s="289" t="s">
        <v>945</v>
      </c>
      <c r="D127" s="289"/>
      <c r="E127" s="289"/>
      <c r="F127" s="310" t="s">
        <v>940</v>
      </c>
      <c r="G127" s="289"/>
      <c r="H127" s="289" t="s">
        <v>946</v>
      </c>
      <c r="I127" s="289" t="s">
        <v>936</v>
      </c>
      <c r="J127" s="289" t="n">
        <v>15</v>
      </c>
      <c r="K127" s="331"/>
    </row>
    <row r="128" customFormat="false" ht="15" hidden="false" customHeight="true" outlineLevel="0" collapsed="false">
      <c r="B128" s="329"/>
      <c r="C128" s="312" t="s">
        <v>947</v>
      </c>
      <c r="D128" s="312"/>
      <c r="E128" s="312"/>
      <c r="F128" s="313" t="s">
        <v>940</v>
      </c>
      <c r="G128" s="312"/>
      <c r="H128" s="312" t="s">
        <v>948</v>
      </c>
      <c r="I128" s="312" t="s">
        <v>936</v>
      </c>
      <c r="J128" s="312" t="n">
        <v>15</v>
      </c>
      <c r="K128" s="331"/>
    </row>
    <row r="129" customFormat="false" ht="15" hidden="false" customHeight="true" outlineLevel="0" collapsed="false">
      <c r="B129" s="329"/>
      <c r="C129" s="312" t="s">
        <v>949</v>
      </c>
      <c r="D129" s="312"/>
      <c r="E129" s="312"/>
      <c r="F129" s="313" t="s">
        <v>940</v>
      </c>
      <c r="G129" s="312"/>
      <c r="H129" s="312" t="s">
        <v>950</v>
      </c>
      <c r="I129" s="312" t="s">
        <v>936</v>
      </c>
      <c r="J129" s="312" t="n">
        <v>20</v>
      </c>
      <c r="K129" s="331"/>
    </row>
    <row r="130" customFormat="false" ht="15" hidden="false" customHeight="true" outlineLevel="0" collapsed="false">
      <c r="B130" s="329"/>
      <c r="C130" s="312" t="s">
        <v>951</v>
      </c>
      <c r="D130" s="312"/>
      <c r="E130" s="312"/>
      <c r="F130" s="313" t="s">
        <v>940</v>
      </c>
      <c r="G130" s="312"/>
      <c r="H130" s="312" t="s">
        <v>952</v>
      </c>
      <c r="I130" s="312" t="s">
        <v>936</v>
      </c>
      <c r="J130" s="312" t="n">
        <v>20</v>
      </c>
      <c r="K130" s="331"/>
    </row>
    <row r="131" customFormat="false" ht="15" hidden="false" customHeight="true" outlineLevel="0" collapsed="false">
      <c r="B131" s="329"/>
      <c r="C131" s="289" t="s">
        <v>939</v>
      </c>
      <c r="D131" s="289"/>
      <c r="E131" s="289"/>
      <c r="F131" s="310" t="s">
        <v>940</v>
      </c>
      <c r="G131" s="289"/>
      <c r="H131" s="289" t="s">
        <v>973</v>
      </c>
      <c r="I131" s="289" t="s">
        <v>936</v>
      </c>
      <c r="J131" s="289" t="n">
        <v>50</v>
      </c>
      <c r="K131" s="331"/>
    </row>
    <row r="132" customFormat="false" ht="15" hidden="false" customHeight="true" outlineLevel="0" collapsed="false">
      <c r="B132" s="329"/>
      <c r="C132" s="289" t="s">
        <v>953</v>
      </c>
      <c r="D132" s="289"/>
      <c r="E132" s="289"/>
      <c r="F132" s="310" t="s">
        <v>940</v>
      </c>
      <c r="G132" s="289"/>
      <c r="H132" s="289" t="s">
        <v>973</v>
      </c>
      <c r="I132" s="289" t="s">
        <v>936</v>
      </c>
      <c r="J132" s="289" t="n">
        <v>50</v>
      </c>
      <c r="K132" s="331"/>
    </row>
    <row r="133" customFormat="false" ht="15" hidden="false" customHeight="true" outlineLevel="0" collapsed="false">
      <c r="B133" s="329"/>
      <c r="C133" s="289" t="s">
        <v>959</v>
      </c>
      <c r="D133" s="289"/>
      <c r="E133" s="289"/>
      <c r="F133" s="310" t="s">
        <v>940</v>
      </c>
      <c r="G133" s="289"/>
      <c r="H133" s="289" t="s">
        <v>973</v>
      </c>
      <c r="I133" s="289" t="s">
        <v>936</v>
      </c>
      <c r="J133" s="289" t="n">
        <v>50</v>
      </c>
      <c r="K133" s="331"/>
    </row>
    <row r="134" customFormat="false" ht="15" hidden="false" customHeight="true" outlineLevel="0" collapsed="false">
      <c r="B134" s="329"/>
      <c r="C134" s="289" t="s">
        <v>961</v>
      </c>
      <c r="D134" s="289"/>
      <c r="E134" s="289"/>
      <c r="F134" s="310" t="s">
        <v>940</v>
      </c>
      <c r="G134" s="289"/>
      <c r="H134" s="289" t="s">
        <v>973</v>
      </c>
      <c r="I134" s="289" t="s">
        <v>936</v>
      </c>
      <c r="J134" s="289" t="n">
        <v>50</v>
      </c>
      <c r="K134" s="331"/>
    </row>
    <row r="135" customFormat="false" ht="15" hidden="false" customHeight="true" outlineLevel="0" collapsed="false">
      <c r="B135" s="329"/>
      <c r="C135" s="289" t="s">
        <v>128</v>
      </c>
      <c r="D135" s="289"/>
      <c r="E135" s="289"/>
      <c r="F135" s="310" t="s">
        <v>940</v>
      </c>
      <c r="G135" s="289"/>
      <c r="H135" s="289" t="s">
        <v>986</v>
      </c>
      <c r="I135" s="289" t="s">
        <v>936</v>
      </c>
      <c r="J135" s="289" t="n">
        <v>255</v>
      </c>
      <c r="K135" s="331"/>
    </row>
    <row r="136" customFormat="false" ht="15" hidden="false" customHeight="true" outlineLevel="0" collapsed="false">
      <c r="B136" s="329"/>
      <c r="C136" s="289" t="s">
        <v>963</v>
      </c>
      <c r="D136" s="289"/>
      <c r="E136" s="289"/>
      <c r="F136" s="310" t="s">
        <v>934</v>
      </c>
      <c r="G136" s="289"/>
      <c r="H136" s="289" t="s">
        <v>987</v>
      </c>
      <c r="I136" s="289" t="s">
        <v>965</v>
      </c>
      <c r="J136" s="289"/>
      <c r="K136" s="331"/>
    </row>
    <row r="137" customFormat="false" ht="15" hidden="false" customHeight="true" outlineLevel="0" collapsed="false">
      <c r="B137" s="329"/>
      <c r="C137" s="289" t="s">
        <v>966</v>
      </c>
      <c r="D137" s="289"/>
      <c r="E137" s="289"/>
      <c r="F137" s="310" t="s">
        <v>934</v>
      </c>
      <c r="G137" s="289"/>
      <c r="H137" s="289" t="s">
        <v>988</v>
      </c>
      <c r="I137" s="289" t="s">
        <v>968</v>
      </c>
      <c r="J137" s="289"/>
      <c r="K137" s="331"/>
    </row>
    <row r="138" customFormat="false" ht="15" hidden="false" customHeight="true" outlineLevel="0" collapsed="false">
      <c r="B138" s="329"/>
      <c r="C138" s="289" t="s">
        <v>969</v>
      </c>
      <c r="D138" s="289"/>
      <c r="E138" s="289"/>
      <c r="F138" s="310" t="s">
        <v>934</v>
      </c>
      <c r="G138" s="289"/>
      <c r="H138" s="289" t="s">
        <v>969</v>
      </c>
      <c r="I138" s="289" t="s">
        <v>968</v>
      </c>
      <c r="J138" s="289"/>
      <c r="K138" s="331"/>
    </row>
    <row r="139" customFormat="false" ht="15" hidden="false" customHeight="true" outlineLevel="0" collapsed="false">
      <c r="B139" s="329"/>
      <c r="C139" s="289" t="s">
        <v>36</v>
      </c>
      <c r="D139" s="289"/>
      <c r="E139" s="289"/>
      <c r="F139" s="310" t="s">
        <v>934</v>
      </c>
      <c r="G139" s="289"/>
      <c r="H139" s="289" t="s">
        <v>989</v>
      </c>
      <c r="I139" s="289" t="s">
        <v>968</v>
      </c>
      <c r="J139" s="289"/>
      <c r="K139" s="331"/>
    </row>
    <row r="140" customFormat="false" ht="15" hidden="false" customHeight="true" outlineLevel="0" collapsed="false">
      <c r="B140" s="329"/>
      <c r="C140" s="289" t="s">
        <v>990</v>
      </c>
      <c r="D140" s="289"/>
      <c r="E140" s="289"/>
      <c r="F140" s="310" t="s">
        <v>934</v>
      </c>
      <c r="G140" s="289"/>
      <c r="H140" s="289" t="s">
        <v>991</v>
      </c>
      <c r="I140" s="289" t="s">
        <v>968</v>
      </c>
      <c r="J140" s="289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992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928</v>
      </c>
      <c r="D146" s="303"/>
      <c r="E146" s="303"/>
      <c r="F146" s="303" t="s">
        <v>929</v>
      </c>
      <c r="G146" s="304"/>
      <c r="H146" s="303" t="s">
        <v>123</v>
      </c>
      <c r="I146" s="303" t="s">
        <v>55</v>
      </c>
      <c r="J146" s="303" t="s">
        <v>930</v>
      </c>
      <c r="K146" s="302"/>
    </row>
    <row r="147" customFormat="false" ht="17.25" hidden="false" customHeight="true" outlineLevel="0" collapsed="false">
      <c r="B147" s="300"/>
      <c r="C147" s="305" t="s">
        <v>931</v>
      </c>
      <c r="D147" s="305"/>
      <c r="E147" s="305"/>
      <c r="F147" s="306" t="s">
        <v>932</v>
      </c>
      <c r="G147" s="307"/>
      <c r="H147" s="305"/>
      <c r="I147" s="305"/>
      <c r="J147" s="305" t="s">
        <v>933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1"/>
    </row>
    <row r="149" customFormat="false" ht="15" hidden="false" customHeight="true" outlineLevel="0" collapsed="false">
      <c r="B149" s="311"/>
      <c r="C149" s="335" t="s">
        <v>937</v>
      </c>
      <c r="D149" s="289"/>
      <c r="E149" s="289"/>
      <c r="F149" s="336" t="s">
        <v>934</v>
      </c>
      <c r="G149" s="289"/>
      <c r="H149" s="335" t="s">
        <v>973</v>
      </c>
      <c r="I149" s="335" t="s">
        <v>936</v>
      </c>
      <c r="J149" s="335" t="n">
        <v>120</v>
      </c>
      <c r="K149" s="331"/>
    </row>
    <row r="150" customFormat="false" ht="15" hidden="false" customHeight="true" outlineLevel="0" collapsed="false">
      <c r="B150" s="311"/>
      <c r="C150" s="335" t="s">
        <v>982</v>
      </c>
      <c r="D150" s="289"/>
      <c r="E150" s="289"/>
      <c r="F150" s="336" t="s">
        <v>934</v>
      </c>
      <c r="G150" s="289"/>
      <c r="H150" s="335" t="s">
        <v>993</v>
      </c>
      <c r="I150" s="335" t="s">
        <v>936</v>
      </c>
      <c r="J150" s="335" t="s">
        <v>984</v>
      </c>
      <c r="K150" s="331"/>
    </row>
    <row r="151" customFormat="false" ht="15" hidden="false" customHeight="true" outlineLevel="0" collapsed="false">
      <c r="B151" s="311"/>
      <c r="C151" s="335" t="s">
        <v>883</v>
      </c>
      <c r="D151" s="289"/>
      <c r="E151" s="289"/>
      <c r="F151" s="336" t="s">
        <v>934</v>
      </c>
      <c r="G151" s="289"/>
      <c r="H151" s="335" t="s">
        <v>994</v>
      </c>
      <c r="I151" s="335" t="s">
        <v>936</v>
      </c>
      <c r="J151" s="335" t="s">
        <v>984</v>
      </c>
      <c r="K151" s="331"/>
    </row>
    <row r="152" customFormat="false" ht="15" hidden="false" customHeight="true" outlineLevel="0" collapsed="false">
      <c r="B152" s="311"/>
      <c r="C152" s="335" t="s">
        <v>939</v>
      </c>
      <c r="D152" s="289"/>
      <c r="E152" s="289"/>
      <c r="F152" s="336" t="s">
        <v>940</v>
      </c>
      <c r="G152" s="289"/>
      <c r="H152" s="335" t="s">
        <v>973</v>
      </c>
      <c r="I152" s="335" t="s">
        <v>936</v>
      </c>
      <c r="J152" s="335" t="n">
        <v>50</v>
      </c>
      <c r="K152" s="331"/>
    </row>
    <row r="153" customFormat="false" ht="15" hidden="false" customHeight="true" outlineLevel="0" collapsed="false">
      <c r="B153" s="311"/>
      <c r="C153" s="335" t="s">
        <v>942</v>
      </c>
      <c r="D153" s="289"/>
      <c r="E153" s="289"/>
      <c r="F153" s="336" t="s">
        <v>934</v>
      </c>
      <c r="G153" s="289"/>
      <c r="H153" s="335" t="s">
        <v>973</v>
      </c>
      <c r="I153" s="335" t="s">
        <v>944</v>
      </c>
      <c r="J153" s="335"/>
      <c r="K153" s="331"/>
    </row>
    <row r="154" customFormat="false" ht="15" hidden="false" customHeight="true" outlineLevel="0" collapsed="false">
      <c r="B154" s="311"/>
      <c r="C154" s="335" t="s">
        <v>953</v>
      </c>
      <c r="D154" s="289"/>
      <c r="E154" s="289"/>
      <c r="F154" s="336" t="s">
        <v>940</v>
      </c>
      <c r="G154" s="289"/>
      <c r="H154" s="335" t="s">
        <v>973</v>
      </c>
      <c r="I154" s="335" t="s">
        <v>936</v>
      </c>
      <c r="J154" s="335" t="n">
        <v>50</v>
      </c>
      <c r="K154" s="331"/>
    </row>
    <row r="155" customFormat="false" ht="15" hidden="false" customHeight="true" outlineLevel="0" collapsed="false">
      <c r="B155" s="311"/>
      <c r="C155" s="335" t="s">
        <v>961</v>
      </c>
      <c r="D155" s="289"/>
      <c r="E155" s="289"/>
      <c r="F155" s="336" t="s">
        <v>940</v>
      </c>
      <c r="G155" s="289"/>
      <c r="H155" s="335" t="s">
        <v>973</v>
      </c>
      <c r="I155" s="335" t="s">
        <v>936</v>
      </c>
      <c r="J155" s="335" t="n">
        <v>50</v>
      </c>
      <c r="K155" s="331"/>
    </row>
    <row r="156" customFormat="false" ht="15" hidden="false" customHeight="true" outlineLevel="0" collapsed="false">
      <c r="B156" s="311"/>
      <c r="C156" s="335" t="s">
        <v>959</v>
      </c>
      <c r="D156" s="289"/>
      <c r="E156" s="289"/>
      <c r="F156" s="336" t="s">
        <v>940</v>
      </c>
      <c r="G156" s="289"/>
      <c r="H156" s="335" t="s">
        <v>973</v>
      </c>
      <c r="I156" s="335" t="s">
        <v>936</v>
      </c>
      <c r="J156" s="335" t="n">
        <v>50</v>
      </c>
      <c r="K156" s="331"/>
    </row>
    <row r="157" customFormat="false" ht="15" hidden="false" customHeight="true" outlineLevel="0" collapsed="false">
      <c r="B157" s="311"/>
      <c r="C157" s="335" t="s">
        <v>95</v>
      </c>
      <c r="D157" s="289"/>
      <c r="E157" s="289"/>
      <c r="F157" s="336" t="s">
        <v>934</v>
      </c>
      <c r="G157" s="289"/>
      <c r="H157" s="335" t="s">
        <v>995</v>
      </c>
      <c r="I157" s="335" t="s">
        <v>936</v>
      </c>
      <c r="J157" s="335" t="s">
        <v>996</v>
      </c>
      <c r="K157" s="331"/>
    </row>
    <row r="158" customFormat="false" ht="15" hidden="false" customHeight="true" outlineLevel="0" collapsed="false">
      <c r="B158" s="311"/>
      <c r="C158" s="335" t="s">
        <v>997</v>
      </c>
      <c r="D158" s="289"/>
      <c r="E158" s="289"/>
      <c r="F158" s="336" t="s">
        <v>934</v>
      </c>
      <c r="G158" s="289"/>
      <c r="H158" s="335" t="s">
        <v>998</v>
      </c>
      <c r="I158" s="335" t="s">
        <v>968</v>
      </c>
      <c r="J158" s="335"/>
      <c r="K158" s="331"/>
    </row>
    <row r="159" customFormat="false" ht="15" hidden="false" customHeight="true" outlineLevel="0" collapsed="false">
      <c r="B159" s="337"/>
      <c r="C159" s="320"/>
      <c r="D159" s="320"/>
      <c r="E159" s="320"/>
      <c r="F159" s="320"/>
      <c r="G159" s="320"/>
      <c r="H159" s="320"/>
      <c r="I159" s="320"/>
      <c r="J159" s="320"/>
      <c r="K159" s="338"/>
    </row>
    <row r="160" customFormat="false" ht="18.75" hidden="false" customHeight="true" outlineLevel="0" collapsed="false">
      <c r="B160" s="282"/>
      <c r="C160" s="289"/>
      <c r="D160" s="289"/>
      <c r="E160" s="289"/>
      <c r="F160" s="310"/>
      <c r="G160" s="289"/>
      <c r="H160" s="289"/>
      <c r="I160" s="289"/>
      <c r="J160" s="289"/>
      <c r="K160" s="282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999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3" t="s">
        <v>928</v>
      </c>
      <c r="D164" s="303"/>
      <c r="E164" s="303"/>
      <c r="F164" s="303" t="s">
        <v>929</v>
      </c>
      <c r="G164" s="339"/>
      <c r="H164" s="340" t="s">
        <v>123</v>
      </c>
      <c r="I164" s="340" t="s">
        <v>55</v>
      </c>
      <c r="J164" s="303" t="s">
        <v>930</v>
      </c>
      <c r="K164" s="277"/>
    </row>
    <row r="165" customFormat="false" ht="17.25" hidden="false" customHeight="true" outlineLevel="0" collapsed="false">
      <c r="B165" s="278"/>
      <c r="C165" s="305" t="s">
        <v>931</v>
      </c>
      <c r="D165" s="305"/>
      <c r="E165" s="305"/>
      <c r="F165" s="306" t="s">
        <v>932</v>
      </c>
      <c r="G165" s="341"/>
      <c r="H165" s="342"/>
      <c r="I165" s="342"/>
      <c r="J165" s="305" t="s">
        <v>933</v>
      </c>
      <c r="K165" s="280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1"/>
    </row>
    <row r="167" customFormat="false" ht="15" hidden="false" customHeight="true" outlineLevel="0" collapsed="false">
      <c r="B167" s="311"/>
      <c r="C167" s="289" t="s">
        <v>937</v>
      </c>
      <c r="D167" s="289"/>
      <c r="E167" s="289"/>
      <c r="F167" s="310" t="s">
        <v>934</v>
      </c>
      <c r="G167" s="289"/>
      <c r="H167" s="289" t="s">
        <v>973</v>
      </c>
      <c r="I167" s="289" t="s">
        <v>936</v>
      </c>
      <c r="J167" s="289" t="n">
        <v>120</v>
      </c>
      <c r="K167" s="331"/>
    </row>
    <row r="168" customFormat="false" ht="15" hidden="false" customHeight="true" outlineLevel="0" collapsed="false">
      <c r="B168" s="311"/>
      <c r="C168" s="289" t="s">
        <v>982</v>
      </c>
      <c r="D168" s="289"/>
      <c r="E168" s="289"/>
      <c r="F168" s="310" t="s">
        <v>934</v>
      </c>
      <c r="G168" s="289"/>
      <c r="H168" s="289" t="s">
        <v>983</v>
      </c>
      <c r="I168" s="289" t="s">
        <v>936</v>
      </c>
      <c r="J168" s="289" t="s">
        <v>984</v>
      </c>
      <c r="K168" s="331"/>
    </row>
    <row r="169" customFormat="false" ht="15" hidden="false" customHeight="true" outlineLevel="0" collapsed="false">
      <c r="B169" s="311"/>
      <c r="C169" s="289" t="s">
        <v>883</v>
      </c>
      <c r="D169" s="289"/>
      <c r="E169" s="289"/>
      <c r="F169" s="310" t="s">
        <v>934</v>
      </c>
      <c r="G169" s="289"/>
      <c r="H169" s="289" t="s">
        <v>1000</v>
      </c>
      <c r="I169" s="289" t="s">
        <v>936</v>
      </c>
      <c r="J169" s="289" t="s">
        <v>984</v>
      </c>
      <c r="K169" s="331"/>
    </row>
    <row r="170" customFormat="false" ht="15" hidden="false" customHeight="true" outlineLevel="0" collapsed="false">
      <c r="B170" s="311"/>
      <c r="C170" s="289" t="s">
        <v>939</v>
      </c>
      <c r="D170" s="289"/>
      <c r="E170" s="289"/>
      <c r="F170" s="310" t="s">
        <v>940</v>
      </c>
      <c r="G170" s="289"/>
      <c r="H170" s="289" t="s">
        <v>1000</v>
      </c>
      <c r="I170" s="289" t="s">
        <v>936</v>
      </c>
      <c r="J170" s="289" t="n">
        <v>50</v>
      </c>
      <c r="K170" s="331"/>
    </row>
    <row r="171" customFormat="false" ht="15" hidden="false" customHeight="true" outlineLevel="0" collapsed="false">
      <c r="B171" s="311"/>
      <c r="C171" s="289" t="s">
        <v>942</v>
      </c>
      <c r="D171" s="289"/>
      <c r="E171" s="289"/>
      <c r="F171" s="310" t="s">
        <v>934</v>
      </c>
      <c r="G171" s="289"/>
      <c r="H171" s="289" t="s">
        <v>1000</v>
      </c>
      <c r="I171" s="289" t="s">
        <v>944</v>
      </c>
      <c r="J171" s="289"/>
      <c r="K171" s="331"/>
    </row>
    <row r="172" customFormat="false" ht="15" hidden="false" customHeight="true" outlineLevel="0" collapsed="false">
      <c r="B172" s="311"/>
      <c r="C172" s="289" t="s">
        <v>953</v>
      </c>
      <c r="D172" s="289"/>
      <c r="E172" s="289"/>
      <c r="F172" s="310" t="s">
        <v>940</v>
      </c>
      <c r="G172" s="289"/>
      <c r="H172" s="289" t="s">
        <v>1000</v>
      </c>
      <c r="I172" s="289" t="s">
        <v>936</v>
      </c>
      <c r="J172" s="289" t="n">
        <v>50</v>
      </c>
      <c r="K172" s="331"/>
    </row>
    <row r="173" customFormat="false" ht="15" hidden="false" customHeight="true" outlineLevel="0" collapsed="false">
      <c r="B173" s="311"/>
      <c r="C173" s="289" t="s">
        <v>961</v>
      </c>
      <c r="D173" s="289"/>
      <c r="E173" s="289"/>
      <c r="F173" s="310" t="s">
        <v>940</v>
      </c>
      <c r="G173" s="289"/>
      <c r="H173" s="289" t="s">
        <v>1000</v>
      </c>
      <c r="I173" s="289" t="s">
        <v>936</v>
      </c>
      <c r="J173" s="289" t="n">
        <v>50</v>
      </c>
      <c r="K173" s="331"/>
    </row>
    <row r="174" customFormat="false" ht="15" hidden="false" customHeight="true" outlineLevel="0" collapsed="false">
      <c r="B174" s="311"/>
      <c r="C174" s="289" t="s">
        <v>959</v>
      </c>
      <c r="D174" s="289"/>
      <c r="E174" s="289"/>
      <c r="F174" s="310" t="s">
        <v>940</v>
      </c>
      <c r="G174" s="289"/>
      <c r="H174" s="289" t="s">
        <v>1000</v>
      </c>
      <c r="I174" s="289" t="s">
        <v>936</v>
      </c>
      <c r="J174" s="289" t="n">
        <v>50</v>
      </c>
      <c r="K174" s="331"/>
    </row>
    <row r="175" customFormat="false" ht="15" hidden="false" customHeight="true" outlineLevel="0" collapsed="false">
      <c r="B175" s="311"/>
      <c r="C175" s="289" t="s">
        <v>122</v>
      </c>
      <c r="D175" s="289"/>
      <c r="E175" s="289"/>
      <c r="F175" s="310" t="s">
        <v>934</v>
      </c>
      <c r="G175" s="289"/>
      <c r="H175" s="289" t="s">
        <v>1001</v>
      </c>
      <c r="I175" s="289" t="s">
        <v>1002</v>
      </c>
      <c r="J175" s="289"/>
      <c r="K175" s="331"/>
    </row>
    <row r="176" customFormat="false" ht="15" hidden="false" customHeight="true" outlineLevel="0" collapsed="false">
      <c r="B176" s="311"/>
      <c r="C176" s="289" t="s">
        <v>55</v>
      </c>
      <c r="D176" s="289"/>
      <c r="E176" s="289"/>
      <c r="F176" s="310" t="s">
        <v>934</v>
      </c>
      <c r="G176" s="289"/>
      <c r="H176" s="289" t="s">
        <v>1003</v>
      </c>
      <c r="I176" s="289" t="s">
        <v>1004</v>
      </c>
      <c r="J176" s="289" t="n">
        <v>1</v>
      </c>
      <c r="K176" s="331"/>
    </row>
    <row r="177" customFormat="false" ht="15" hidden="false" customHeight="true" outlineLevel="0" collapsed="false">
      <c r="B177" s="311"/>
      <c r="C177" s="289" t="s">
        <v>51</v>
      </c>
      <c r="D177" s="289"/>
      <c r="E177" s="289"/>
      <c r="F177" s="310" t="s">
        <v>934</v>
      </c>
      <c r="G177" s="289"/>
      <c r="H177" s="289" t="s">
        <v>1005</v>
      </c>
      <c r="I177" s="289" t="s">
        <v>936</v>
      </c>
      <c r="J177" s="289" t="n">
        <v>20</v>
      </c>
      <c r="K177" s="331"/>
    </row>
    <row r="178" customFormat="false" ht="15" hidden="false" customHeight="true" outlineLevel="0" collapsed="false">
      <c r="B178" s="311"/>
      <c r="C178" s="289" t="s">
        <v>123</v>
      </c>
      <c r="D178" s="289"/>
      <c r="E178" s="289"/>
      <c r="F178" s="310" t="s">
        <v>934</v>
      </c>
      <c r="G178" s="289"/>
      <c r="H178" s="289" t="s">
        <v>1006</v>
      </c>
      <c r="I178" s="289" t="s">
        <v>936</v>
      </c>
      <c r="J178" s="289" t="n">
        <v>255</v>
      </c>
      <c r="K178" s="331"/>
    </row>
    <row r="179" customFormat="false" ht="15" hidden="false" customHeight="true" outlineLevel="0" collapsed="false">
      <c r="B179" s="311"/>
      <c r="C179" s="289" t="s">
        <v>124</v>
      </c>
      <c r="D179" s="289"/>
      <c r="E179" s="289"/>
      <c r="F179" s="310" t="s">
        <v>934</v>
      </c>
      <c r="G179" s="289"/>
      <c r="H179" s="289" t="s">
        <v>899</v>
      </c>
      <c r="I179" s="289" t="s">
        <v>936</v>
      </c>
      <c r="J179" s="289" t="n">
        <v>10</v>
      </c>
      <c r="K179" s="331"/>
    </row>
    <row r="180" customFormat="false" ht="15" hidden="false" customHeight="true" outlineLevel="0" collapsed="false">
      <c r="B180" s="311"/>
      <c r="C180" s="289" t="s">
        <v>125</v>
      </c>
      <c r="D180" s="289"/>
      <c r="E180" s="289"/>
      <c r="F180" s="310" t="s">
        <v>934</v>
      </c>
      <c r="G180" s="289"/>
      <c r="H180" s="289" t="s">
        <v>1007</v>
      </c>
      <c r="I180" s="289" t="s">
        <v>968</v>
      </c>
      <c r="J180" s="289"/>
      <c r="K180" s="331"/>
    </row>
    <row r="181" customFormat="false" ht="15" hidden="false" customHeight="true" outlineLevel="0" collapsed="false">
      <c r="B181" s="311"/>
      <c r="C181" s="289" t="s">
        <v>1008</v>
      </c>
      <c r="D181" s="289"/>
      <c r="E181" s="289"/>
      <c r="F181" s="310" t="s">
        <v>934</v>
      </c>
      <c r="G181" s="289"/>
      <c r="H181" s="289" t="s">
        <v>1009</v>
      </c>
      <c r="I181" s="289" t="s">
        <v>968</v>
      </c>
      <c r="J181" s="289"/>
      <c r="K181" s="331"/>
    </row>
    <row r="182" customFormat="false" ht="15" hidden="false" customHeight="true" outlineLevel="0" collapsed="false">
      <c r="B182" s="311"/>
      <c r="C182" s="289" t="s">
        <v>997</v>
      </c>
      <c r="D182" s="289"/>
      <c r="E182" s="289"/>
      <c r="F182" s="310" t="s">
        <v>934</v>
      </c>
      <c r="G182" s="289"/>
      <c r="H182" s="289" t="s">
        <v>1010</v>
      </c>
      <c r="I182" s="289" t="s">
        <v>968</v>
      </c>
      <c r="J182" s="289"/>
      <c r="K182" s="331"/>
    </row>
    <row r="183" customFormat="false" ht="15" hidden="false" customHeight="true" outlineLevel="0" collapsed="false">
      <c r="B183" s="311"/>
      <c r="C183" s="289" t="s">
        <v>127</v>
      </c>
      <c r="D183" s="289"/>
      <c r="E183" s="289"/>
      <c r="F183" s="310" t="s">
        <v>940</v>
      </c>
      <c r="G183" s="289"/>
      <c r="H183" s="289" t="s">
        <v>1011</v>
      </c>
      <c r="I183" s="289" t="s">
        <v>936</v>
      </c>
      <c r="J183" s="289" t="n">
        <v>50</v>
      </c>
      <c r="K183" s="331"/>
    </row>
    <row r="184" customFormat="false" ht="15" hidden="false" customHeight="true" outlineLevel="0" collapsed="false">
      <c r="B184" s="311"/>
      <c r="C184" s="289" t="s">
        <v>1012</v>
      </c>
      <c r="D184" s="289"/>
      <c r="E184" s="289"/>
      <c r="F184" s="310" t="s">
        <v>940</v>
      </c>
      <c r="G184" s="289"/>
      <c r="H184" s="289" t="s">
        <v>1013</v>
      </c>
      <c r="I184" s="289" t="s">
        <v>1014</v>
      </c>
      <c r="J184" s="289"/>
      <c r="K184" s="331"/>
    </row>
    <row r="185" customFormat="false" ht="15" hidden="false" customHeight="true" outlineLevel="0" collapsed="false">
      <c r="B185" s="311"/>
      <c r="C185" s="289" t="s">
        <v>1015</v>
      </c>
      <c r="D185" s="289"/>
      <c r="E185" s="289"/>
      <c r="F185" s="310" t="s">
        <v>940</v>
      </c>
      <c r="G185" s="289"/>
      <c r="H185" s="289" t="s">
        <v>1016</v>
      </c>
      <c r="I185" s="289" t="s">
        <v>1014</v>
      </c>
      <c r="J185" s="289"/>
      <c r="K185" s="331"/>
    </row>
    <row r="186" customFormat="false" ht="15" hidden="false" customHeight="true" outlineLevel="0" collapsed="false">
      <c r="B186" s="311"/>
      <c r="C186" s="289" t="s">
        <v>1017</v>
      </c>
      <c r="D186" s="289"/>
      <c r="E186" s="289"/>
      <c r="F186" s="310" t="s">
        <v>940</v>
      </c>
      <c r="G186" s="289"/>
      <c r="H186" s="289" t="s">
        <v>1018</v>
      </c>
      <c r="I186" s="289" t="s">
        <v>1014</v>
      </c>
      <c r="J186" s="289"/>
      <c r="K186" s="331"/>
    </row>
    <row r="187" customFormat="false" ht="15" hidden="false" customHeight="true" outlineLevel="0" collapsed="false">
      <c r="B187" s="311"/>
      <c r="C187" s="343" t="s">
        <v>1019</v>
      </c>
      <c r="D187" s="289"/>
      <c r="E187" s="289"/>
      <c r="F187" s="310" t="s">
        <v>940</v>
      </c>
      <c r="G187" s="289"/>
      <c r="H187" s="289" t="s">
        <v>1020</v>
      </c>
      <c r="I187" s="289" t="s">
        <v>1021</v>
      </c>
      <c r="J187" s="344" t="s">
        <v>1022</v>
      </c>
      <c r="K187" s="331"/>
    </row>
    <row r="188" customFormat="false" ht="15" hidden="false" customHeight="true" outlineLevel="0" collapsed="false">
      <c r="B188" s="311"/>
      <c r="C188" s="295" t="s">
        <v>40</v>
      </c>
      <c r="D188" s="289"/>
      <c r="E188" s="289"/>
      <c r="F188" s="310" t="s">
        <v>934</v>
      </c>
      <c r="G188" s="289"/>
      <c r="H188" s="282" t="s">
        <v>1023</v>
      </c>
      <c r="I188" s="289" t="s">
        <v>1024</v>
      </c>
      <c r="J188" s="289"/>
      <c r="K188" s="331"/>
    </row>
    <row r="189" customFormat="false" ht="15" hidden="false" customHeight="true" outlineLevel="0" collapsed="false">
      <c r="B189" s="311"/>
      <c r="C189" s="295" t="s">
        <v>1025</v>
      </c>
      <c r="D189" s="289"/>
      <c r="E189" s="289"/>
      <c r="F189" s="310" t="s">
        <v>934</v>
      </c>
      <c r="G189" s="289"/>
      <c r="H189" s="289" t="s">
        <v>1026</v>
      </c>
      <c r="I189" s="289" t="s">
        <v>968</v>
      </c>
      <c r="J189" s="289"/>
      <c r="K189" s="331"/>
    </row>
    <row r="190" customFormat="false" ht="15" hidden="false" customHeight="true" outlineLevel="0" collapsed="false">
      <c r="B190" s="311"/>
      <c r="C190" s="295" t="s">
        <v>1027</v>
      </c>
      <c r="D190" s="289"/>
      <c r="E190" s="289"/>
      <c r="F190" s="310" t="s">
        <v>934</v>
      </c>
      <c r="G190" s="289"/>
      <c r="H190" s="289" t="s">
        <v>1028</v>
      </c>
      <c r="I190" s="289" t="s">
        <v>968</v>
      </c>
      <c r="J190" s="289"/>
      <c r="K190" s="331"/>
    </row>
    <row r="191" customFormat="false" ht="15" hidden="false" customHeight="true" outlineLevel="0" collapsed="false">
      <c r="B191" s="311"/>
      <c r="C191" s="295" t="s">
        <v>1029</v>
      </c>
      <c r="D191" s="289"/>
      <c r="E191" s="289"/>
      <c r="F191" s="310" t="s">
        <v>940</v>
      </c>
      <c r="G191" s="289"/>
      <c r="H191" s="289" t="s">
        <v>1030</v>
      </c>
      <c r="I191" s="289" t="s">
        <v>968</v>
      </c>
      <c r="J191" s="289"/>
      <c r="K191" s="331"/>
    </row>
    <row r="192" customFormat="false" ht="15" hidden="false" customHeight="true" outlineLevel="0" collapsed="false">
      <c r="B192" s="337"/>
      <c r="C192" s="345"/>
      <c r="D192" s="320"/>
      <c r="E192" s="320"/>
      <c r="F192" s="320"/>
      <c r="G192" s="320"/>
      <c r="H192" s="320"/>
      <c r="I192" s="320"/>
      <c r="J192" s="320"/>
      <c r="K192" s="338"/>
    </row>
    <row r="193" customFormat="false" ht="18.75" hidden="false" customHeight="true" outlineLevel="0" collapsed="false">
      <c r="B193" s="282"/>
      <c r="C193" s="289"/>
      <c r="D193" s="289"/>
      <c r="E193" s="289"/>
      <c r="F193" s="310"/>
      <c r="G193" s="289"/>
      <c r="H193" s="289"/>
      <c r="I193" s="289"/>
      <c r="J193" s="289"/>
      <c r="K193" s="282"/>
    </row>
    <row r="194" customFormat="false" ht="18.75" hidden="false" customHeight="true" outlineLevel="0" collapsed="false">
      <c r="B194" s="282"/>
      <c r="C194" s="289"/>
      <c r="D194" s="289"/>
      <c r="E194" s="289"/>
      <c r="F194" s="310"/>
      <c r="G194" s="289"/>
      <c r="H194" s="289"/>
      <c r="I194" s="289"/>
      <c r="J194" s="289"/>
      <c r="K194" s="282"/>
    </row>
    <row r="195" customFormat="false" ht="18.75" hidden="false" customHeight="true" outlineLevel="0" collapsed="false"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</row>
    <row r="196" customFormat="false" ht="13.5" hidden="false" customHeight="false" outlineLevel="0" collapsed="false">
      <c r="B196" s="271"/>
      <c r="C196" s="272"/>
      <c r="D196" s="272"/>
      <c r="E196" s="272"/>
      <c r="F196" s="272"/>
      <c r="G196" s="272"/>
      <c r="H196" s="272"/>
      <c r="I196" s="272"/>
      <c r="J196" s="272"/>
      <c r="K196" s="273"/>
    </row>
    <row r="197" customFormat="false" ht="21" hidden="false" customHeight="true" outlineLevel="0" collapsed="false">
      <c r="B197" s="275"/>
      <c r="C197" s="276" t="s">
        <v>1031</v>
      </c>
      <c r="D197" s="276"/>
      <c r="E197" s="276"/>
      <c r="F197" s="276"/>
      <c r="G197" s="276"/>
      <c r="H197" s="276"/>
      <c r="I197" s="276"/>
      <c r="J197" s="276"/>
      <c r="K197" s="277"/>
    </row>
    <row r="198" customFormat="false" ht="25.5" hidden="false" customHeight="true" outlineLevel="0" collapsed="false">
      <c r="B198" s="275"/>
      <c r="C198" s="346" t="s">
        <v>1032</v>
      </c>
      <c r="D198" s="346"/>
      <c r="E198" s="346"/>
      <c r="F198" s="346" t="s">
        <v>1033</v>
      </c>
      <c r="G198" s="347"/>
      <c r="H198" s="346" t="s">
        <v>1034</v>
      </c>
      <c r="I198" s="346"/>
      <c r="J198" s="346"/>
      <c r="K198" s="277"/>
    </row>
    <row r="199" customFormat="false" ht="5.25" hidden="false" customHeight="true" outlineLevel="0" collapsed="false">
      <c r="B199" s="311"/>
      <c r="C199" s="308"/>
      <c r="D199" s="308"/>
      <c r="E199" s="308"/>
      <c r="F199" s="308"/>
      <c r="G199" s="289"/>
      <c r="H199" s="308"/>
      <c r="I199" s="308"/>
      <c r="J199" s="308"/>
      <c r="K199" s="331"/>
    </row>
    <row r="200" customFormat="false" ht="15" hidden="false" customHeight="true" outlineLevel="0" collapsed="false">
      <c r="B200" s="311"/>
      <c r="C200" s="289" t="s">
        <v>1024</v>
      </c>
      <c r="D200" s="289"/>
      <c r="E200" s="289"/>
      <c r="F200" s="310" t="s">
        <v>41</v>
      </c>
      <c r="G200" s="289"/>
      <c r="H200" s="289" t="s">
        <v>1035</v>
      </c>
      <c r="I200" s="289"/>
      <c r="J200" s="289"/>
      <c r="K200" s="331"/>
    </row>
    <row r="201" customFormat="false" ht="15" hidden="false" customHeight="true" outlineLevel="0" collapsed="false">
      <c r="B201" s="311"/>
      <c r="C201" s="317"/>
      <c r="D201" s="289"/>
      <c r="E201" s="289"/>
      <c r="F201" s="310" t="s">
        <v>42</v>
      </c>
      <c r="G201" s="289"/>
      <c r="H201" s="289" t="s">
        <v>1036</v>
      </c>
      <c r="I201" s="289"/>
      <c r="J201" s="289"/>
      <c r="K201" s="331"/>
    </row>
    <row r="202" customFormat="false" ht="15" hidden="false" customHeight="true" outlineLevel="0" collapsed="false">
      <c r="B202" s="311"/>
      <c r="C202" s="317"/>
      <c r="D202" s="289"/>
      <c r="E202" s="289"/>
      <c r="F202" s="310" t="s">
        <v>45</v>
      </c>
      <c r="G202" s="289"/>
      <c r="H202" s="289" t="s">
        <v>1037</v>
      </c>
      <c r="I202" s="289"/>
      <c r="J202" s="289"/>
      <c r="K202" s="331"/>
    </row>
    <row r="203" customFormat="false" ht="15" hidden="false" customHeight="true" outlineLevel="0" collapsed="false">
      <c r="B203" s="311"/>
      <c r="C203" s="289"/>
      <c r="D203" s="289"/>
      <c r="E203" s="289"/>
      <c r="F203" s="310" t="s">
        <v>43</v>
      </c>
      <c r="G203" s="289"/>
      <c r="H203" s="289" t="s">
        <v>1038</v>
      </c>
      <c r="I203" s="289"/>
      <c r="J203" s="289"/>
      <c r="K203" s="331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44</v>
      </c>
      <c r="G204" s="289"/>
      <c r="H204" s="289" t="s">
        <v>1039</v>
      </c>
      <c r="I204" s="289"/>
      <c r="J204" s="289"/>
      <c r="K204" s="331"/>
    </row>
    <row r="205" customFormat="false" ht="15" hidden="false" customHeight="true" outlineLevel="0" collapsed="false">
      <c r="B205" s="311"/>
      <c r="C205" s="289"/>
      <c r="D205" s="289"/>
      <c r="E205" s="289"/>
      <c r="F205" s="310"/>
      <c r="G205" s="289"/>
      <c r="H205" s="289"/>
      <c r="I205" s="289"/>
      <c r="J205" s="289"/>
      <c r="K205" s="331"/>
    </row>
    <row r="206" customFormat="false" ht="15" hidden="false" customHeight="true" outlineLevel="0" collapsed="false">
      <c r="B206" s="311"/>
      <c r="C206" s="289" t="s">
        <v>980</v>
      </c>
      <c r="D206" s="289"/>
      <c r="E206" s="289"/>
      <c r="F206" s="310" t="s">
        <v>77</v>
      </c>
      <c r="G206" s="289"/>
      <c r="H206" s="289" t="s">
        <v>1040</v>
      </c>
      <c r="I206" s="289"/>
      <c r="J206" s="289"/>
      <c r="K206" s="331"/>
    </row>
    <row r="207" customFormat="false" ht="15" hidden="false" customHeight="true" outlineLevel="0" collapsed="false">
      <c r="B207" s="311"/>
      <c r="C207" s="317"/>
      <c r="D207" s="289"/>
      <c r="E207" s="289"/>
      <c r="F207" s="310" t="s">
        <v>878</v>
      </c>
      <c r="G207" s="289"/>
      <c r="H207" s="289" t="s">
        <v>879</v>
      </c>
      <c r="I207" s="289"/>
      <c r="J207" s="289"/>
      <c r="K207" s="331"/>
    </row>
    <row r="208" customFormat="false" ht="15" hidden="false" customHeight="true" outlineLevel="0" collapsed="false">
      <c r="B208" s="311"/>
      <c r="C208" s="289"/>
      <c r="D208" s="289"/>
      <c r="E208" s="289"/>
      <c r="F208" s="310" t="s">
        <v>876</v>
      </c>
      <c r="G208" s="289"/>
      <c r="H208" s="289" t="s">
        <v>1041</v>
      </c>
      <c r="I208" s="289"/>
      <c r="J208" s="289"/>
      <c r="K208" s="331"/>
    </row>
    <row r="209" customFormat="false" ht="15" hidden="false" customHeight="true" outlineLevel="0" collapsed="false">
      <c r="B209" s="348"/>
      <c r="C209" s="317"/>
      <c r="D209" s="317"/>
      <c r="E209" s="317"/>
      <c r="F209" s="310" t="s">
        <v>880</v>
      </c>
      <c r="G209" s="295"/>
      <c r="H209" s="335" t="s">
        <v>881</v>
      </c>
      <c r="I209" s="335"/>
      <c r="J209" s="335"/>
      <c r="K209" s="349"/>
    </row>
    <row r="210" customFormat="false" ht="15" hidden="false" customHeight="true" outlineLevel="0" collapsed="false">
      <c r="B210" s="348"/>
      <c r="C210" s="317"/>
      <c r="D210" s="317"/>
      <c r="E210" s="317"/>
      <c r="F210" s="310" t="s">
        <v>882</v>
      </c>
      <c r="G210" s="295"/>
      <c r="H210" s="335" t="s">
        <v>1042</v>
      </c>
      <c r="I210" s="335"/>
      <c r="J210" s="335"/>
      <c r="K210" s="349"/>
    </row>
    <row r="211" customFormat="false" ht="15" hidden="false" customHeight="true" outlineLevel="0" collapsed="false">
      <c r="B211" s="348"/>
      <c r="C211" s="317"/>
      <c r="D211" s="317"/>
      <c r="E211" s="317"/>
      <c r="F211" s="350"/>
      <c r="G211" s="295"/>
      <c r="H211" s="351"/>
      <c r="I211" s="351"/>
      <c r="J211" s="351"/>
      <c r="K211" s="349"/>
    </row>
    <row r="212" customFormat="false" ht="15" hidden="false" customHeight="true" outlineLevel="0" collapsed="false">
      <c r="B212" s="348"/>
      <c r="C212" s="289" t="s">
        <v>1004</v>
      </c>
      <c r="D212" s="317"/>
      <c r="E212" s="317"/>
      <c r="F212" s="310" t="n">
        <v>1</v>
      </c>
      <c r="G212" s="295"/>
      <c r="H212" s="335" t="s">
        <v>1043</v>
      </c>
      <c r="I212" s="335"/>
      <c r="J212" s="335"/>
      <c r="K212" s="349"/>
    </row>
    <row r="213" customFormat="false" ht="15" hidden="false" customHeight="true" outlineLevel="0" collapsed="false">
      <c r="B213" s="348"/>
      <c r="C213" s="317"/>
      <c r="D213" s="317"/>
      <c r="E213" s="317"/>
      <c r="F213" s="310" t="n">
        <v>2</v>
      </c>
      <c r="G213" s="295"/>
      <c r="H213" s="335" t="s">
        <v>1044</v>
      </c>
      <c r="I213" s="335"/>
      <c r="J213" s="335"/>
      <c r="K213" s="349"/>
    </row>
    <row r="214" customFormat="false" ht="15" hidden="false" customHeight="true" outlineLevel="0" collapsed="false">
      <c r="B214" s="348"/>
      <c r="C214" s="317"/>
      <c r="D214" s="317"/>
      <c r="E214" s="317"/>
      <c r="F214" s="310" t="n">
        <v>3</v>
      </c>
      <c r="G214" s="295"/>
      <c r="H214" s="335" t="s">
        <v>1045</v>
      </c>
      <c r="I214" s="335"/>
      <c r="J214" s="335"/>
      <c r="K214" s="349"/>
    </row>
    <row r="215" customFormat="false" ht="15" hidden="false" customHeight="true" outlineLevel="0" collapsed="false">
      <c r="B215" s="348"/>
      <c r="C215" s="317"/>
      <c r="D215" s="317"/>
      <c r="E215" s="317"/>
      <c r="F215" s="310" t="n">
        <v>4</v>
      </c>
      <c r="G215" s="295"/>
      <c r="H215" s="335" t="s">
        <v>1046</v>
      </c>
      <c r="I215" s="335"/>
      <c r="J215" s="335"/>
      <c r="K215" s="349"/>
    </row>
    <row r="216" customFormat="false" ht="12.75" hidden="false" customHeight="true" outlineLevel="0" collapsed="false">
      <c r="B216" s="352"/>
      <c r="C216" s="353"/>
      <c r="D216" s="353"/>
      <c r="E216" s="353"/>
      <c r="F216" s="353"/>
      <c r="G216" s="353"/>
      <c r="H216" s="353"/>
      <c r="I216" s="353"/>
      <c r="J216" s="353"/>
      <c r="K216" s="354"/>
    </row>
  </sheetData>
  <sheetProtection algorithmName="SHA-512" hashValue="ngicVjzm0mhQvCaglYkwsghIlP5TONGrI96TyH6qiLtdylkheRrHS6eLPaHuU0Oq9dGaTUr4bwlGX52vSr8dEA==" saltValue="qqnPwXCaMqAFer9ro4ERM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1:15:14Z</dcterms:created>
  <dc:creator>DESKTOP-Q4TDFDN\Jana</dc:creator>
  <dc:description/>
  <dc:language>en-US</dc:language>
  <cp:lastModifiedBy>Jana</cp:lastModifiedBy>
  <dcterms:modified xsi:type="dcterms:W3CDTF">2018-12-14T1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