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2 výzvy k podání nabídek</t>
  </si>
  <si>
    <t xml:space="preserve">Výcviková a školící základna pro zdravotickou záchrannou službu Královéhradeckého kraje Heliport LZS Hradec  Králové – Modulární simulátor zásahu ve stísněném obytném prostoru III</t>
  </si>
  <si>
    <r>
      <rPr>
        <sz val="10"/>
        <color rgb="FFFF0000"/>
        <rFont val="Arial"/>
        <family val="2"/>
        <charset val="238"/>
      </rPr>
      <t xml:space="preserve">Dodavatel </t>
    </r>
    <r>
      <rPr>
        <b val="true"/>
        <sz val="10"/>
        <color rgb="FFFF0000"/>
        <rFont val="Arial"/>
        <family val="2"/>
        <charset val="238"/>
      </rPr>
      <t xml:space="preserve">povinně</t>
    </r>
    <r>
      <rPr>
        <sz val="10"/>
        <color rgb="FFFF0000"/>
        <rFont val="Arial"/>
        <family val="2"/>
        <charset val="238"/>
      </rPr>
      <t xml:space="preserve"> vyplní žlutě označená pole. Pokud je v technické specifikaci jednotlivé položky uvedeno více kusů požadovaného vybavení, ocení dodavatel celou položku jako soubor (resp. 1 ks souboru)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Přemístitelný ocelový kontejnerový modul typu obytné buňky se sociálním zařízením</t>
  </si>
  <si>
    <t xml:space="preserve">ks</t>
  </si>
  <si>
    <t xml:space="preserve">Dodavatel doplní výrobce a typ výrobku</t>
  </si>
  <si>
    <t xml:space="preserve">• Vnější rozměry – délka v rozmezí 480–500 cm, šířka v rozmezí 240–260 cm, výška 240–260 cm 
• Opláštění lakovaným pozinkovaným plechem tloušťky 0,6 mm v šedém dekoru, vnitřní stěny v bílém dekoru
• Podlaha z JSD minimální tloušťky 22 min včetně odolného PVC tloušťky min. 1,5 mm v šedém dekoru
• Pochozí průhledový strop z pororoštu v pozinkované povrchové úpravě
• Požadavek na zvýšenou požární odolnost není stanoven
• Tepelná izolace stěn a podlahy v tloušťce 5–10 cm
• Vchodové izolované dveře v rozměru min. 200x85 cm v rohu jedné z podélných stěn
• Vnitřní dveře do WC kabiny v rozměru min. 200x65 cm v obou rozměrech
• 1 ks okna o rozměru min. 120 cm (výška) x 90 cm (šířka); 1 ks okna sanitárního rozměru min. 60x45 cm
• Keramické splachovací WC, keramické umyvadlo s baterií
• 2 ks zářivkových svítidel s celkovým výkonem min. 70 W; rozvody elektroinstalace dle ČSN; příprava připojení modulu k rozvodům elektřiny a vody; revize elektroinstalace
• Doprava do místa plnění veřejné zakázky</t>
  </si>
  <si>
    <t xml:space="preserve">Přemístitelný ocelový kontejnerový modul typu sanitární buňky</t>
  </si>
  <si>
    <t xml:space="preserve">• Vnější rozměry – délka v rozmezí 290–310 cm, šířka v rozmezí 240–260 cm; výška v rozmezí 240–260 cm
• Opláštění lakovaným pozinkovaným plechem tloušťky 0,6 mm v šedém dekoru, vnitřní stěny v bílém dekoru
• Podlaha z JSD minimální tloušťky 22 min včetně odolného PVC tloušťky min. 1,5 mm v šedém dekoru
• Požadavek na zvýšenou požární odolnost není stanoven
• Tepelná izolace stěn, podlahy a stropu v tloušťce 5–10 cm
• Střecha ze ztuženého pozinkovaného plechu minimální tloušťky 0,6 mm s parozábranou nad zateplením
• Vchodové izolované dveře rozměru min. 200 cm x 85 cm, dvě sanitární okna rozměru min. 60x60 cm
• Sprchová kabina, 2 ks keramických umyvadel s bateriemi, keramické splachovací WC
• 2 ks zářivkových svítidel s celkovým výkonem min. 70W; rozvody elektroinstalace dle ČSN; příprava připojení modulu k rozvodům elektřiny a vody; revize elektroinstalace
• Doprava do místa plnění veřejné zakázky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36.29"/>
    <col collapsed="false" customWidth="true" hidden="false" outlineLevel="0" max="3" min="3" style="3" width="11.43"/>
    <col collapsed="false" customWidth="true" hidden="false" outlineLevel="0" max="4" min="4" style="3" width="9.29"/>
    <col collapsed="false" customWidth="true" hidden="false" outlineLevel="0" max="5" min="5" style="3" width="17.42"/>
    <col collapsed="false" customWidth="true" hidden="false" outlineLevel="0" max="6" min="6" style="4" width="21.14"/>
    <col collapsed="false" customWidth="false" hidden="false" outlineLevel="0" max="16384" min="7" style="3" width="8.86"/>
  </cols>
  <sheetData>
    <row r="1" s="7" customFormat="true" ht="24.75" hidden="false" customHeight="true" outlineLevel="0" collapsed="false">
      <c r="A1" s="5"/>
      <c r="B1" s="6" t="s">
        <v>0</v>
      </c>
      <c r="F1" s="8"/>
    </row>
    <row r="2" s="10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48.75" hidden="false" customHeight="true" outlineLevel="0" collapsed="false">
      <c r="B3" s="11" t="s">
        <v>2</v>
      </c>
    </row>
    <row r="4" s="17" customFormat="true" ht="57.75" hidden="false" customHeight="tru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5" t="s">
        <v>7</v>
      </c>
      <c r="F4" s="16" t="s">
        <v>8</v>
      </c>
    </row>
    <row r="5" s="23" customFormat="true" ht="21.75" hidden="false" customHeight="true" outlineLevel="0" collapsed="false">
      <c r="A5" s="18" t="n">
        <v>1</v>
      </c>
      <c r="B5" s="19" t="s">
        <v>9</v>
      </c>
      <c r="C5" s="18" t="s">
        <v>10</v>
      </c>
      <c r="D5" s="20" t="n">
        <v>1</v>
      </c>
      <c r="E5" s="21"/>
      <c r="F5" s="22" t="n">
        <f aca="false">D5*E5</f>
        <v>0</v>
      </c>
    </row>
    <row r="6" s="28" customFormat="true" ht="26.25" hidden="false" customHeight="true" outlineLevel="0" collapsed="false">
      <c r="A6" s="24"/>
      <c r="B6" s="25" t="s">
        <v>11</v>
      </c>
      <c r="C6" s="24"/>
      <c r="D6" s="24"/>
      <c r="E6" s="26"/>
      <c r="F6" s="27"/>
    </row>
    <row r="7" s="2" customFormat="true" ht="195.75" hidden="false" customHeight="true" outlineLevel="0" collapsed="false">
      <c r="A7" s="29"/>
      <c r="B7" s="30" t="s">
        <v>12</v>
      </c>
      <c r="F7" s="31"/>
    </row>
    <row r="8" s="38" customFormat="true" ht="21" hidden="false" customHeight="true" outlineLevel="0" collapsed="false">
      <c r="A8" s="32" t="n">
        <v>2</v>
      </c>
      <c r="B8" s="33" t="s">
        <v>13</v>
      </c>
      <c r="C8" s="34" t="s">
        <v>10</v>
      </c>
      <c r="D8" s="35" t="n">
        <v>1</v>
      </c>
      <c r="E8" s="36"/>
      <c r="F8" s="37" t="n">
        <f aca="false">D8*E8</f>
        <v>0</v>
      </c>
    </row>
    <row r="9" s="39" customFormat="true" ht="26.25" hidden="false" customHeight="true" outlineLevel="0" collapsed="false">
      <c r="B9" s="40" t="s">
        <v>11</v>
      </c>
    </row>
    <row r="10" s="46" customFormat="true" ht="167.25" hidden="false" customHeight="true" outlineLevel="0" collapsed="false">
      <c r="A10" s="41"/>
      <c r="B10" s="42" t="s">
        <v>14</v>
      </c>
      <c r="C10" s="43"/>
      <c r="D10" s="43"/>
      <c r="E10" s="44"/>
      <c r="F10" s="45"/>
      <c r="G10" s="44"/>
    </row>
    <row r="11" s="51" customFormat="true" ht="25.5" hidden="false" customHeight="true" outlineLevel="0" collapsed="false">
      <c r="A11" s="47"/>
      <c r="B11" s="48" t="s">
        <v>15</v>
      </c>
      <c r="C11" s="48"/>
      <c r="D11" s="48"/>
      <c r="E11" s="48"/>
      <c r="F11" s="49" t="n">
        <f aca="false">SUM(F5,F8)</f>
        <v>0</v>
      </c>
      <c r="G11" s="50"/>
    </row>
  </sheetData>
  <sheetProtection sheet="true" password="f694" objects="true" scenarios="true"/>
  <mergeCells count="2">
    <mergeCell ref="A2:J2"/>
    <mergeCell ref="B11: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B3488C67560CB4CA15A3F3B67B54561" ma:contentTypeVersion="2" ma:contentTypeDescription="Vytvoří nový dokument" ma:contentTypeScope="" ma:versionID="ec13432ca0c5d5563be0494226a47885">
  <xsd:schema xmlns:xsd="http://www.w3.org/2001/XMLSchema" xmlns:xs="http://www.w3.org/2001/XMLSchema" xmlns:p="http://schemas.microsoft.com/office/2006/metadata/properties" xmlns:ns2="766e70fa-7670-43a6-99e2-cc25946fa8ea" targetNamespace="http://schemas.microsoft.com/office/2006/metadata/properties" ma:root="true" ma:fieldsID="f3804f4db510f813f7319f7b0e5f92a2" ns2:_="">
    <xsd:import namespace="766e70fa-7670-43a6-99e2-cc25946fa8ea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e70fa-7670-43a6-99e2-cc25946fa8e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23E0F9F-7204-49AF-ADEF-AC1A92575AF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E16B581-8F86-4E84-AF80-9C473555648A}">
  <ds:schemaRefs>
    <ds:schemaRef ds:uri="http://purl.org/dc/dcmitype/"/>
    <ds:schemaRef ds:uri="http://purl.org/dc/elements/1.1/"/>
    <ds:schemaRef ds:uri="http://purl.org/dc/terms/"/>
    <ds:schemaRef ds:uri="http://schemas.microsoft.com/office/2006/metadata/properties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766e70fa-7670-43a6-99e2-cc25946fa8ea"/>
  </ds:schemaRefs>
</ds:datastoreItem>
</file>

<file path=customXml/itemProps3.xml><?xml version="1.0" encoding="utf-8"?>
<ds:datastoreItem xmlns:ds="http://schemas.openxmlformats.org/officeDocument/2006/customXml" ds:itemID="{D4EC609E-3B61-4525-B33B-01AB8FC749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e70fa-7670-43a6-99e2-cc25946fa8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4:52:34Z</dcterms:created>
  <dc:creator>CIRI</dc:creator>
  <dc:description/>
  <dc:language>en-US</dc:language>
  <cp:lastModifiedBy>JB</cp:lastModifiedBy>
  <cp:lastPrinted>2018-12-03T13:05:25Z</cp:lastPrinted>
  <dcterms:modified xsi:type="dcterms:W3CDTF">2018-12-11T09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3488C67560CB4CA15A3F3B67B54561</vt:lpwstr>
  </property>
</Properties>
</file>