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VŘ_3_CHEL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odrobná  specifikace položek - Vybavení odborné - pomůcky</t>
  </si>
  <si>
    <t xml:space="preserve">POLOŽKA</t>
  </si>
  <si>
    <t xml:space="preserve">CENA/ks</t>
  </si>
  <si>
    <t xml:space="preserve">POČET</t>
  </si>
  <si>
    <t xml:space="preserve">s DPH</t>
  </si>
  <si>
    <t xml:space="preserve">CENA bez DPH</t>
  </si>
  <si>
    <t xml:space="preserve">SPECIFIKACE</t>
  </si>
  <si>
    <t xml:space="preserve">resuscitační model s vyhodnocením</t>
  </si>
  <si>
    <t xml:space="preserve">Model pro nácvik kardiopulmonální resuscitace - srdeční masáž + umělé dýchání s vyhodnocovací jednotkou pro ověření správnosti prováděné resuscitace. Data lze analyzovat v průběhuh nácviku a exportovat do PC pro další analýzu. Model by měl obsahovat potřebný software. </t>
  </si>
  <si>
    <t xml:space="preserve">EKG přístroj </t>
  </si>
  <si>
    <t xml:space="preserve">přístroj pro snímání EKG křivky u dospělého - 12 svodové</t>
  </si>
  <si>
    <t xml:space="preserve">glukometr </t>
  </si>
  <si>
    <t xml:space="preserve">přístroj pro měření hladiny cukru v krvi </t>
  </si>
  <si>
    <t xml:space="preserve"> tonometr </t>
  </si>
  <si>
    <t xml:space="preserve">tonometr pro klasické měření krevního tlaku korotkovovou - poslechovou metodou, manžeta pro dospělého, pro dítě</t>
  </si>
  <si>
    <t xml:space="preserve">tonometr digitální </t>
  </si>
  <si>
    <t xml:space="preserve">elektronický měřič krevního tlaku a pulzu - manžeta pro dospělého, pro dítě</t>
  </si>
  <si>
    <t xml:space="preserve">tukoměr</t>
  </si>
  <si>
    <t xml:space="preserve">certifikovaný lékařský přístroj s osmibodovým měřením a přesností a spolehlivostí naměřených hodnot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\ _K_č_-;\-* #,##0.00\ _K_č_-;_-* \-??\ _K_č_-;_-@_-"/>
    <numFmt numFmtId="167" formatCode="_-* #,##0.0\ _K_č_-;\-* #,##0.0\ _K_č_-;_-* \-??\ _K_č_-;_-@_-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99"/>
    <col collapsed="false" customWidth="true" hidden="false" outlineLevel="0" max="3" min="3" style="0" width="9.14"/>
    <col collapsed="false" customWidth="true" hidden="false" outlineLevel="0" max="4" min="4" style="0" width="15.56"/>
    <col collapsed="false" customWidth="true" hidden="false" outlineLevel="0" max="5" min="5" style="0" width="16.99"/>
    <col collapsed="false" customWidth="true" hidden="false" outlineLevel="0" max="6" min="6" style="1" width="84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0" customFormat="true" ht="46.5" hidden="false" customHeight="true" outlineLevel="0" collapsed="false">
      <c r="A3" s="4" t="s">
        <v>7</v>
      </c>
      <c r="B3" s="5" t="n">
        <v>180000</v>
      </c>
      <c r="C3" s="6" t="n">
        <v>1</v>
      </c>
      <c r="D3" s="7" t="n">
        <f aca="false">B3*C3</f>
        <v>180000</v>
      </c>
      <c r="E3" s="8" t="n">
        <f aca="false">D3/1.21</f>
        <v>148760.330578512</v>
      </c>
      <c r="F3" s="9" t="s">
        <v>8</v>
      </c>
    </row>
    <row r="4" s="10" customFormat="true" ht="33" hidden="false" customHeight="true" outlineLevel="0" collapsed="false">
      <c r="A4" s="11" t="s">
        <v>9</v>
      </c>
      <c r="B4" s="6" t="n">
        <v>30000</v>
      </c>
      <c r="C4" s="6" t="n">
        <v>1</v>
      </c>
      <c r="D4" s="7" t="n">
        <f aca="false">B4*C4</f>
        <v>30000</v>
      </c>
      <c r="E4" s="8" t="n">
        <f aca="false">D4/1.21</f>
        <v>24793.3884297521</v>
      </c>
      <c r="F4" s="9" t="s">
        <v>10</v>
      </c>
    </row>
    <row r="5" s="10" customFormat="true" ht="20.25" hidden="false" customHeight="true" outlineLevel="0" collapsed="false">
      <c r="A5" s="11" t="s">
        <v>11</v>
      </c>
      <c r="B5" s="6" t="n">
        <v>400</v>
      </c>
      <c r="C5" s="6" t="n">
        <v>3</v>
      </c>
      <c r="D5" s="7" t="n">
        <f aca="false">B5*C5</f>
        <v>1200</v>
      </c>
      <c r="E5" s="8" t="n">
        <f aca="false">D5/1.21</f>
        <v>991.735537190083</v>
      </c>
      <c r="F5" s="9" t="s">
        <v>12</v>
      </c>
    </row>
    <row r="6" s="10" customFormat="true" ht="33.75" hidden="false" customHeight="true" outlineLevel="0" collapsed="false">
      <c r="A6" s="11" t="s">
        <v>13</v>
      </c>
      <c r="B6" s="6" t="n">
        <v>5000</v>
      </c>
      <c r="C6" s="6" t="n">
        <v>3</v>
      </c>
      <c r="D6" s="7" t="n">
        <f aca="false">B6*C6</f>
        <v>15000</v>
      </c>
      <c r="E6" s="8" t="n">
        <f aca="false">D6/1.21</f>
        <v>12396.694214876</v>
      </c>
      <c r="F6" s="9" t="s">
        <v>14</v>
      </c>
    </row>
    <row r="7" s="10" customFormat="true" ht="21.75" hidden="false" customHeight="true" outlineLevel="0" collapsed="false">
      <c r="A7" s="11" t="s">
        <v>15</v>
      </c>
      <c r="B7" s="6" t="n">
        <v>3000</v>
      </c>
      <c r="C7" s="6" t="n">
        <v>3</v>
      </c>
      <c r="D7" s="7" t="n">
        <f aca="false">B7*C7</f>
        <v>9000</v>
      </c>
      <c r="E7" s="8" t="n">
        <f aca="false">D7/1.21</f>
        <v>7438.01652892562</v>
      </c>
      <c r="F7" s="9" t="s">
        <v>16</v>
      </c>
    </row>
    <row r="8" s="10" customFormat="true" ht="23.25" hidden="false" customHeight="true" outlineLevel="0" collapsed="false">
      <c r="A8" s="11" t="s">
        <v>17</v>
      </c>
      <c r="B8" s="6" t="n">
        <v>4000</v>
      </c>
      <c r="C8" s="6" t="n">
        <v>1</v>
      </c>
      <c r="D8" s="7" t="n">
        <f aca="false">B8*C8</f>
        <v>4000</v>
      </c>
      <c r="E8" s="8" t="n">
        <f aca="false">D8/1.21</f>
        <v>3305.78512396694</v>
      </c>
      <c r="F8" s="9" t="s">
        <v>18</v>
      </c>
    </row>
    <row r="9" customFormat="false" ht="15" hidden="false" customHeight="false" outlineLevel="0" collapsed="false">
      <c r="B9" s="12" t="s">
        <v>19</v>
      </c>
      <c r="C9" s="13" t="n">
        <f aca="false">SUM(C3:C8)</f>
        <v>12</v>
      </c>
      <c r="D9" s="14" t="n">
        <f aca="false">SUM(D3:D8)</f>
        <v>239200</v>
      </c>
      <c r="E9" s="15" t="n">
        <f aca="false">SUM(E3:E8)</f>
        <v>197685.95041322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1:46:32Z</dcterms:created>
  <dc:creator>Baštová Jaroslava Bc.</dc:creator>
  <dc:description/>
  <dc:language>en-US</dc:language>
  <cp:lastModifiedBy>Štindl Přemysl</cp:lastModifiedBy>
  <cp:lastPrinted>2018-12-07T14:02:29Z</cp:lastPrinted>
  <dcterms:modified xsi:type="dcterms:W3CDTF">2018-12-07T14:33:38Z</dcterms:modified>
  <cp:revision>0</cp:revision>
  <dc:subject/>
  <dc:title/>
</cp:coreProperties>
</file>