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_3_CHEL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odrobná  specifikace položek - Vybavení pro biologii a chemii - laboratorní vybavení 2</t>
  </si>
  <si>
    <t xml:space="preserve">POLOŽKA</t>
  </si>
  <si>
    <t xml:space="preserve">CENA/ks</t>
  </si>
  <si>
    <t xml:space="preserve">POČET</t>
  </si>
  <si>
    <t xml:space="preserve">dílčí předpokládaná hodnota VŘ s DPH</t>
  </si>
  <si>
    <t xml:space="preserve">dílčí předpokládaná hodnota VŘ bez DPH</t>
  </si>
  <si>
    <t xml:space="preserve">SPECIFIKACE</t>
  </si>
  <si>
    <t xml:space="preserve">spektrofotometr</t>
  </si>
  <si>
    <t xml:space="preserve">Spektrofotometr s rozsahem měření 330 - 1000 nm, s možností kontinuální změny vlnové délky, s možností vkládání do přístroje standardní hranaté 10 mm kyvety, Lampa wolframová halogenová; šířka spektrálního pásu &lt; 7 nm; přesnost vln. délek ± 2 nm; Reprod. vln. délek ± 1 nm; T, - 0,300 až + 2,500 A; rozměry přístroje: 140 x 325 x 230 mm; Přístroj by měl být vybaven propojovacím USB kabelem a vybaven softwarem umožňujícím přenos dat do PC včetně možnosti exportu např. do Excelu a s možností přímo ukládat na USB disk. Přístroj by měl umožňovat měření koncentrace s pomocí vícebodové kalibrační křivky, měření spekter (vyhodnocení maxim, funkce zoom), měření časových závislostí (určení směrnice), současné měření při pěti vlnových délkách, měření poměru absorbancí při 2 zvolených vlnových délkách (vhodné pro kontrolu čistoty látek).</t>
  </si>
  <si>
    <t xml:space="preserve">hustoměr</t>
  </si>
  <si>
    <t xml:space="preserve">Rozsah měření 0 – 3 g/cm3, rozlišení 0,0001 g/cm3, přesnost ± 0,001 g/cm3, opakovatelnost 0,0005, 2.4" barevný displej,
Teplota 0 – 50°C, Objem vzorku 2 ml.
Výstupy: hustota, specifická hmotnost, hmotnostní a objemová procenta alkoholu, viskozita 0-1000 mPa.s. přenos dat do PC
</t>
  </si>
  <si>
    <t xml:space="preserve">termostat pro mikrobiologickou kultivaci</t>
  </si>
  <si>
    <t xml:space="preserve">Celonerezové opláštění přístroje, vnitřní komora z nerez oceli, nezbytný je ventilátor, řídící jednotka umožňující: nastavení teploty, otáček ventilátoru, minimálně dvě teplotní čidla, možnost programovat pomocí PC prostřednictvím dodaného softwaru, který dovoluje čtení, uložení a správu dat v nejrůznějších formátech, online monitoring, dálkovou správu, zasílání alarmových hlášení na zadané emailové adresy. Software součástí dodávky. Preferujeme objem cca 70 l . Napětí [V] 230. Záruka minimálně 3 roky.</t>
  </si>
  <si>
    <t xml:space="preserve">eletrody VTV</t>
  </si>
  <si>
    <t xml:space="preserve">měřící pH sondy pro přístroje WTW (DIN konektror) s vysokou mechanickou odolností , s gelovým elektrolytem, kabelem délky minimálně 1 m a případně s integrovaným teplotním snímačem NTC.</t>
  </si>
  <si>
    <t xml:space="preserve">Traubeho stalagmometr </t>
  </si>
  <si>
    <t xml:space="preserve">typ 3560 dle ISO normy</t>
  </si>
  <si>
    <t xml:space="preserve">Ubbelohdeho viskozimetr </t>
  </si>
  <si>
    <r>
      <rPr>
        <sz val="11"/>
        <rFont val="Calibri"/>
        <family val="2"/>
        <charset val="238"/>
      </rPr>
      <t xml:space="preserve">typ II, průměr kapiláry 1,13 ±0,03 mm, rozsah kinematické viskozity 20 – 100 m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/s</t>
    </r>
  </si>
  <si>
    <t xml:space="preserve">stereolupy </t>
  </si>
  <si>
    <t xml:space="preserve">Celkové zvětšení 20x až 40x, osvětlení horní i dolní, dopadající i procházející, osvětlení LED 2x 0,21W, s možností dobíjení, přepínání horní – spodní - obojí, plynulá regulace intenzity jasu.                                                          
Okulár širokoúhlý WF 10x / 2 ks.
Hlavice binokulární otočná, úhel vhledu 45°, oční rozestup v běžném rozmezí, objektivy se zvětšením 2x a 4x či větším, změna zvětšení otáčením hlavice s objektivy, očnice (2 ks),
podložní deska matová i černobílá, výměnná. 
 </t>
  </si>
  <si>
    <t xml:space="preserve">mikroskopy </t>
  </si>
  <si>
    <t xml:space="preserve">Binokulární mikroskop s objektivovou revolverovou hlavicí s dioptrickou korekcí, se sklonem 30°, otočením 360°, s možností mikro a makroposuvu, se stolkem rozměrů 145 x 140 mm, s křížovým vodičem vzorku v rozsahu 76 mm x 52 mm,  s okuláry typu WF10x, s objektivy 4x, 10x, 40x, 100x (s olejem), s kondenzorem Abbe N.A 1,25, aperturní clonou a s držákem filtru. Osvětlení 3W LED. </t>
  </si>
  <si>
    <t xml:space="preserve">Laboratorní digitální stopky </t>
  </si>
  <si>
    <t xml:space="preserve">digitální stopky s displejem a s rozlišením na setiny vteřiny</t>
  </si>
  <si>
    <t xml:space="preserve">suma </t>
  </si>
  <si>
    <t xml:space="preserve">  bez DPH</t>
  </si>
  <si>
    <t xml:space="preserve">polož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1.85"/>
    <col collapsed="false" customWidth="true" hidden="false" outlineLevel="0" max="3" min="3" style="0" width="6.71"/>
    <col collapsed="false" customWidth="true" hidden="false" outlineLevel="0" max="4" min="4" style="0" width="15.14"/>
    <col collapsed="false" customWidth="true" hidden="false" outlineLevel="0" max="5" min="5" style="0" width="14.42"/>
    <col collapsed="false" customWidth="true" hidden="false" outlineLevel="0" max="6" min="6" style="1" width="73.29"/>
    <col collapsed="false" customWidth="true" hidden="false" outlineLevel="0" max="9" min="9" style="0" width="11.5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10" customFormat="true" ht="159" hidden="false" customHeight="true" outlineLevel="0" collapsed="false">
      <c r="A3" s="5" t="s">
        <v>7</v>
      </c>
      <c r="B3" s="6" t="n">
        <v>80000</v>
      </c>
      <c r="C3" s="7" t="n">
        <v>1</v>
      </c>
      <c r="D3" s="7" t="n">
        <f aca="false">B3*C3</f>
        <v>80000</v>
      </c>
      <c r="E3" s="8" t="n">
        <f aca="false">D3/1.21</f>
        <v>66115.7024793388</v>
      </c>
      <c r="F3" s="9" t="s">
        <v>8</v>
      </c>
      <c r="I3" s="11"/>
    </row>
    <row r="4" s="10" customFormat="true" ht="81.75" hidden="false" customHeight="true" outlineLevel="0" collapsed="false">
      <c r="A4" s="5" t="s">
        <v>9</v>
      </c>
      <c r="B4" s="6" t="n">
        <v>70000</v>
      </c>
      <c r="C4" s="7" t="n">
        <v>1</v>
      </c>
      <c r="D4" s="7" t="n">
        <f aca="false">B4*C4</f>
        <v>70000</v>
      </c>
      <c r="E4" s="8" t="n">
        <f aca="false">D4/1.21</f>
        <v>57851.2396694215</v>
      </c>
      <c r="F4" s="9" t="s">
        <v>10</v>
      </c>
    </row>
    <row r="5" s="10" customFormat="true" ht="96" hidden="false" customHeight="true" outlineLevel="0" collapsed="false">
      <c r="A5" s="5" t="s">
        <v>11</v>
      </c>
      <c r="B5" s="6" t="n">
        <v>60000</v>
      </c>
      <c r="C5" s="7" t="n">
        <v>2</v>
      </c>
      <c r="D5" s="7" t="n">
        <f aca="false">B5*C5</f>
        <v>120000</v>
      </c>
      <c r="E5" s="8" t="n">
        <f aca="false">D5/1.21</f>
        <v>99173.5537190083</v>
      </c>
      <c r="F5" s="9" t="s">
        <v>12</v>
      </c>
    </row>
    <row r="6" s="10" customFormat="true" ht="47.25" hidden="false" customHeight="true" outlineLevel="0" collapsed="false">
      <c r="A6" s="12" t="s">
        <v>13</v>
      </c>
      <c r="B6" s="13" t="n">
        <v>5000</v>
      </c>
      <c r="C6" s="14" t="n">
        <v>3</v>
      </c>
      <c r="D6" s="7" t="n">
        <f aca="false">B6*C6</f>
        <v>15000</v>
      </c>
      <c r="E6" s="8" t="n">
        <f aca="false">D6/1.21</f>
        <v>12396.694214876</v>
      </c>
      <c r="F6" s="9" t="s">
        <v>14</v>
      </c>
    </row>
    <row r="7" s="10" customFormat="true" ht="31.5" hidden="false" customHeight="true" outlineLevel="0" collapsed="false">
      <c r="A7" s="12" t="s">
        <v>15</v>
      </c>
      <c r="B7" s="13" t="n">
        <v>835</v>
      </c>
      <c r="C7" s="14" t="n">
        <v>5</v>
      </c>
      <c r="D7" s="7" t="n">
        <f aca="false">B7*C7</f>
        <v>4175</v>
      </c>
      <c r="E7" s="8" t="n">
        <f aca="false">D7/1.21</f>
        <v>3450.4132231405</v>
      </c>
      <c r="F7" s="9" t="s">
        <v>16</v>
      </c>
    </row>
    <row r="8" s="10" customFormat="true" ht="41.25" hidden="false" customHeight="true" outlineLevel="0" collapsed="false">
      <c r="A8" s="12" t="s">
        <v>17</v>
      </c>
      <c r="B8" s="13" t="n">
        <v>5300</v>
      </c>
      <c r="C8" s="14" t="n">
        <v>1</v>
      </c>
      <c r="D8" s="7" t="n">
        <f aca="false">B8*C8</f>
        <v>5300</v>
      </c>
      <c r="E8" s="8" t="n">
        <f aca="false">D8/1.21</f>
        <v>4380.1652892562</v>
      </c>
      <c r="F8" s="9" t="s">
        <v>18</v>
      </c>
    </row>
    <row r="9" s="10" customFormat="true" ht="102.75" hidden="false" customHeight="true" outlineLevel="0" collapsed="false">
      <c r="A9" s="12" t="s">
        <v>19</v>
      </c>
      <c r="B9" s="13" t="n">
        <v>11000</v>
      </c>
      <c r="C9" s="14" t="n">
        <v>10</v>
      </c>
      <c r="D9" s="7" t="n">
        <f aca="false">B9*C9</f>
        <v>110000</v>
      </c>
      <c r="E9" s="8" t="n">
        <f aca="false">D9/1.21</f>
        <v>90909.0909090909</v>
      </c>
      <c r="F9" s="9" t="s">
        <v>20</v>
      </c>
    </row>
    <row r="10" s="10" customFormat="true" ht="102.75" hidden="false" customHeight="true" outlineLevel="0" collapsed="false">
      <c r="A10" s="12" t="s">
        <v>21</v>
      </c>
      <c r="B10" s="13" t="n">
        <v>29000</v>
      </c>
      <c r="C10" s="14" t="n">
        <v>10</v>
      </c>
      <c r="D10" s="7" t="n">
        <f aca="false">B10*C10</f>
        <v>290000</v>
      </c>
      <c r="E10" s="8" t="n">
        <f aca="false">D10/1.21</f>
        <v>239669.421487603</v>
      </c>
      <c r="F10" s="9" t="s">
        <v>22</v>
      </c>
    </row>
    <row r="11" customFormat="false" ht="33" hidden="false" customHeight="true" outlineLevel="0" collapsed="false">
      <c r="A11" s="12" t="s">
        <v>23</v>
      </c>
      <c r="B11" s="13" t="n">
        <v>523</v>
      </c>
      <c r="C11" s="14" t="n">
        <v>2</v>
      </c>
      <c r="D11" s="7" t="n">
        <f aca="false">B11*C11</f>
        <v>1046</v>
      </c>
      <c r="E11" s="8" t="n">
        <f aca="false">D11/1.21</f>
        <v>864.462809917355</v>
      </c>
      <c r="F11" s="9" t="s">
        <v>24</v>
      </c>
    </row>
    <row r="12" customFormat="false" ht="15.75" hidden="false" customHeight="false" outlineLevel="0" collapsed="false">
      <c r="C12" s="15" t="s">
        <v>25</v>
      </c>
      <c r="D12" s="16"/>
      <c r="E12" s="17" t="n">
        <f aca="false">SUM(E3:E11)</f>
        <v>574810.743801653</v>
      </c>
      <c r="F12" s="18" t="s">
        <v>26</v>
      </c>
    </row>
    <row r="14" customFormat="false" ht="15.75" hidden="false" customHeight="false" outlineLevel="0" collapsed="false">
      <c r="B14" s="19" t="s">
        <v>27</v>
      </c>
      <c r="C14" s="20" t="n">
        <f aca="false">SUM(C3:C11)</f>
        <v>35</v>
      </c>
      <c r="D14" s="21" t="n">
        <f aca="false">SUM(D3:D11)</f>
        <v>695521</v>
      </c>
      <c r="E14" s="21" t="n">
        <f aca="false">SUM(E3:E11)</f>
        <v>574810.743801653</v>
      </c>
    </row>
    <row r="18" customFormat="false" ht="15" hidden="false" customHeight="false" outlineLevel="0" collapsed="false">
      <c r="F18" s="22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1:46:32Z</dcterms:created>
  <dc:creator>Baštová Jaroslava Bc.</dc:creator>
  <dc:description/>
  <dc:language>en-US</dc:language>
  <cp:lastModifiedBy>Chrz Jiří</cp:lastModifiedBy>
  <cp:lastPrinted>2018-11-29T10:35:30Z</cp:lastPrinted>
  <dcterms:modified xsi:type="dcterms:W3CDTF">2018-11-29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