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O01.1" sheetId="1" state="visible" r:id="rId2"/>
  </sheets>
  <definedNames>
    <definedName function="false" hidden="false" localSheetId="0" name="_xlnm.Print_Titles" vbProcedure="false">'SO01.1'!$5:$7</definedName>
    <definedName function="false" hidden="false" name="DATE___0_1" vbProcedure="false">0</definedName>
    <definedName function="false" hidden="false" name="DATE___0_2" vbProcedure="false">0</definedName>
    <definedName function="false" hidden="false" name="dem___0_1" vbProcedure="false">0</definedName>
    <definedName function="false" hidden="false" name="dem___0_2" vbProcedure="false">0</definedName>
    <definedName function="false" hidden="false" name="ecu___0_1" vbProcedure="false">0</definedName>
    <definedName function="false" hidden="false" name="ecu___0_2" vbProcedure="false">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4" vbProcedure="false">#REF!</definedName>
    <definedName function="false" hidden="false" name="gbp___0_1" vbProcedure="false">0</definedName>
    <definedName function="false" hidden="false" name="gbp___0_2" vbProcedure="false">0</definedName>
    <definedName function="false" hidden="false" name="nlg___0_1" vbProcedure="false">0</definedName>
    <definedName function="false" hidden="false" name="nlg___0_2" vbProcedure="false">0</definedName>
    <definedName function="false" hidden="false" name="Print_Area" vbProcedure="false">"$#REF!.$A$1:$#REF!.$E$205"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REV___0_1" vbProcedure="false">0</definedName>
    <definedName function="false" hidden="false" name="REV___0_2" vbProcedure="false">0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usd___0_1" vbProcedure="false">0</definedName>
    <definedName function="false" hidden="false" name="usd___0_2" vbProcedure="false">0</definedName>
    <definedName function="false" hidden="false" name="VF___0_1" vbProcedure="false">0</definedName>
    <definedName function="false" hidden="false" name="VF___0_2" vbProcedure="false">0</definedName>
    <definedName function="false" hidden="false" name="VU___0_1" vbProcedure="false">0</definedName>
    <definedName function="false" hidden="false" name="VU___0_2" vbProcedure="false">0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_" vbProcedure="false">"$#REF!.$#REF!$#REF!:$#REF!.$#REF!$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439">
  <si>
    <t xml:space="preserve">VÝKAZ VÝMĚR</t>
  </si>
  <si>
    <t xml:space="preserve">Stavba:   Digitální planetárium</t>
  </si>
  <si>
    <t xml:space="preserve">Místo:   Hradec Králové - Kluky</t>
  </si>
  <si>
    <t xml:space="preserve">Objekt:   SO 01 - Objekt digitálního planetária</t>
  </si>
  <si>
    <t xml:space="preserve">Objednatel:   Královéhradecký kraj</t>
  </si>
  <si>
    <t xml:space="preserve">Část:   Stavební část</t>
  </si>
  <si>
    <t xml:space="preserve">Projektant :   ARCHaPLAN s.r.o.</t>
  </si>
  <si>
    <t xml:space="preserve">Kód zakázky:   SO01.1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Zemní práce</t>
  </si>
  <si>
    <t xml:space="preserve">121101102</t>
  </si>
  <si>
    <t xml:space="preserve">Sejmutí ornice s přemístěním na vzdálenost do 100 m</t>
  </si>
  <si>
    <t xml:space="preserve">m3</t>
  </si>
  <si>
    <t xml:space="preserve">(30,45+1,675+2*2)*(21,63+2*2)*0,15   </t>
  </si>
  <si>
    <t xml:space="preserve">Součet   </t>
  </si>
  <si>
    <t xml:space="preserve">171201101</t>
  </si>
  <si>
    <t xml:space="preserve">Uložení ornice na mezideponii ke zpětnému použití</t>
  </si>
  <si>
    <t xml:space="preserve">131201102</t>
  </si>
  <si>
    <t xml:space="preserve">Hloubení jam nezapažených v hornině tř. 3 objemu do 1000 m3</t>
  </si>
  <si>
    <t xml:space="preserve">" otevřený výkop z úrovně -1 m   </t>
  </si>
  <si>
    <t xml:space="preserve">" pravá část   </t>
  </si>
  <si>
    <t xml:space="preserve">(18,5+0,5)*(7+1+1,5)*(3,23+0,1-1)   </t>
  </si>
  <si>
    <t xml:space="preserve">" střed   </t>
  </si>
  <si>
    <t xml:space="preserve">21,63*14,45*(3,23+0,1-1)   </t>
  </si>
  <si>
    <t xml:space="preserve">" vlevo   </t>
  </si>
  <si>
    <t xml:space="preserve">" 2 bloky vlevo   </t>
  </si>
  <si>
    <t xml:space="preserve">3,4*1,675*(3,23+0,1-1)*2   </t>
  </si>
  <si>
    <t xml:space="preserve">132202202</t>
  </si>
  <si>
    <t xml:space="preserve">Hloubení rýh š přes 600 do 2000 mm ručním nebo pneum nářadím v nesoudržných horninách tř. 3</t>
  </si>
  <si>
    <t xml:space="preserve">" základové pasy, kope se z úrovně -3,2 m   </t>
  </si>
  <si>
    <t xml:space="preserve">(1+1)*(3,83-3,2)*(1,9+1+13,95+1+0,6+1)" vlevo svisle   </t>
  </si>
  <si>
    <t xml:space="preserve">(1+1)*(3,83-3,2)*(18,5+1)" vpravo svisle   </t>
  </si>
  <si>
    <t xml:space="preserve">(1+1)*(3,83-3,2)*(8,392-0,5)*2" nahoře vodorovně   </t>
  </si>
  <si>
    <t xml:space="preserve">(1+1)*(3,83-3,2)*11,617" nahoře oblouk   </t>
  </si>
  <si>
    <t xml:space="preserve">(1+1)*(3,83-3,2)*(7,05-0,5)*2" dole vodorovně   </t>
  </si>
  <si>
    <t xml:space="preserve">(1,5+1)*(3,83-3,2)*(5,675+1,5*0,5)*2*3,14/360*240" kruhová část š = 1,5 m   </t>
  </si>
  <si>
    <t xml:space="preserve">(2,5+1)*(3,83-3,2)*(5,675+2,5*0,5)*2*3,14/360*120" kruhová část š = 2,5 m   </t>
  </si>
  <si>
    <t xml:space="preserve">133202011</t>
  </si>
  <si>
    <t xml:space="preserve">Hloubení šachet ručním nebo pneum nářadím v soudržných horninách tř. 3, plocha výkopu do 4 m2</t>
  </si>
  <si>
    <t xml:space="preserve">" základové patky   </t>
  </si>
  <si>
    <t xml:space="preserve">(2+1)*(2+1)*(3,83-3,2)*7   </t>
  </si>
  <si>
    <t xml:space="preserve">167101102</t>
  </si>
  <si>
    <t xml:space="preserve">Nakládání výkopku z hornin tř. 1 až 4 přes 100 m3</t>
  </si>
  <si>
    <t xml:space="preserve">1595,919" výkop pro stavbu   </t>
  </si>
  <si>
    <t xml:space="preserve">174,438" výkop pro pasy   </t>
  </si>
  <si>
    <t xml:space="preserve">39,69" výkop pro patky   </t>
  </si>
  <si>
    <t xml:space="preserve">162201102</t>
  </si>
  <si>
    <t xml:space="preserve">Vodorovné přemístění do 50 m výkopku z horniny tř. 1 až 4</t>
  </si>
  <si>
    <t xml:space="preserve">428,273" tam a zpátky nateriál pro zpětné zásypy   </t>
  </si>
  <si>
    <t xml:space="preserve">171201201</t>
  </si>
  <si>
    <t xml:space="preserve">Uložení sypaniny na skládky - mezideponie v obvodu staveniště, uložení pro zpětné obsypy</t>
  </si>
  <si>
    <t xml:space="preserve">" obsyp budovy   </t>
  </si>
  <si>
    <t xml:space="preserve">1,5*(3,23+0,1-1)*(18,5+0,5)*2" svisle vpravo a vlevo   </t>
  </si>
  <si>
    <t xml:space="preserve">1,9*(3,23+0,1-1)*7*2" dole vpravo a vlevo   </t>
  </si>
  <si>
    <t xml:space="preserve">(0,65+0,5)*(3,23+0,1-1)*8,392" vpravo nahoře   </t>
  </si>
  <si>
    <t xml:space="preserve">(0,6+0,5)*(3,23+0,1-1)*8,392" vlevo nahoře   </t>
  </si>
  <si>
    <t xml:space="preserve">" kolem kruhu dole - 2 náhradní trojúhelníky   </t>
  </si>
  <si>
    <t xml:space="preserve">0,5*14,45*0,5*(1,9+2,45)*(3,23+0,1-1)*2   </t>
  </si>
  <si>
    <t xml:space="preserve">" kolem kruhu nahoře dtto   </t>
  </si>
  <si>
    <t xml:space="preserve">0,5*11,666*0,5*1,33*(3,23+0,1-1)*2   </t>
  </si>
  <si>
    <t xml:space="preserve">Mezisoučet obsyp budovy   </t>
  </si>
  <si>
    <t xml:space="preserve">" obsyp pasů   </t>
  </si>
  <si>
    <t xml:space="preserve">1*(3,83-3,2)*(1,9+1+13,95+1+0,6+1)" vlevo svisle   </t>
  </si>
  <si>
    <t xml:space="preserve">1*(3,83-3,2)*(18,5+1)" vpravo svisle   </t>
  </si>
  <si>
    <t xml:space="preserve">1*(3,83-3,2)*(8,392-0,5)*2" nahoře vodorovně   </t>
  </si>
  <si>
    <t xml:space="preserve">1*(3,83-3,2)*11,617" nahoře oblouk   </t>
  </si>
  <si>
    <t xml:space="preserve">1*(3,83-3,2)*(7,05-0,5)*2" dole vodorovně   </t>
  </si>
  <si>
    <t xml:space="preserve">1*(3,83-3,2)*(5,675+1,5*0,5)*2*3,14/360*240" kruhová část š = 1,5 m   </t>
  </si>
  <si>
    <t xml:space="preserve">1*(3,83-3,2)*(5,675+2,5*0,5)*2*3,14/360*120" kruhová část š = 2,5 m   </t>
  </si>
  <si>
    <t xml:space="preserve">Mezisoučet obsyp pasů   </t>
  </si>
  <si>
    <t xml:space="preserve">(0,5*(2+1)*(3,83-3,2)+0,5*2*(3,83-3,2))*2*7   </t>
  </si>
  <si>
    <t xml:space="preserve">162701105</t>
  </si>
  <si>
    <t xml:space="preserve">Vodorovné přemístění do 10000 m výkopku z horniny tř. 1 až 4</t>
  </si>
  <si>
    <t xml:space="preserve">1595,918" výkop pro stavbu   </t>
  </si>
  <si>
    <t xml:space="preserve">-428,273   </t>
  </si>
  <si>
    <t xml:space="preserve">171201211</t>
  </si>
  <si>
    <t xml:space="preserve">Poplatek za uložení odpadu ze sypaniny na skládce (skládkovné)</t>
  </si>
  <si>
    <t xml:space="preserve">-428,273" zpětný obsyp   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273321311</t>
  </si>
  <si>
    <t xml:space="preserve">Základové desky ze ŽB tř. C 25/30 XC1, (pro ŽB anglického dvorku C 30/37 XC4 XF1)</t>
  </si>
  <si>
    <t xml:space="preserve">" základová deska tl. 200 mm </t>
  </si>
  <si>
    <t xml:space="preserve">0,2*29,7*(15,2+4,35+1,3)" základní objem   </t>
  </si>
  <si>
    <t xml:space="preserve">" odpočet nahoře = 2 náhradní lichoběžníky   </t>
  </si>
  <si>
    <t xml:space="preserve">-0,2*0,5*(11,494*0,5+8,853*2)*1,33*2-0,2*0,25*0,6*2   </t>
  </si>
  <si>
    <t xml:space="preserve">" odpočet dole dtto   </t>
  </si>
  <si>
    <t xml:space="preserve">-0,2*0,5*(13,992*0,5+7,604*2)*4,35*2-0,2*0,25*2,4*2   </t>
  </si>
  <si>
    <t xml:space="preserve">" přípočet bloky vlevo   </t>
  </si>
  <si>
    <t xml:space="preserve">0,2*(1,675+0,375)*3,4*2   </t>
  </si>
  <si>
    <t xml:space="preserve">" přípočet přejezd výtahu   </t>
  </si>
  <si>
    <t xml:space="preserve">0,2*0,3*(2,5+2)*2   </t>
  </si>
  <si>
    <t xml:space="preserve">273351215</t>
  </si>
  <si>
    <t xml:space="preserve">Zřízení bednění stěn základových desek</t>
  </si>
  <si>
    <t xml:space="preserve">m2</t>
  </si>
  <si>
    <t xml:space="preserve">" výška 250 mm </t>
  </si>
  <si>
    <t xml:space="preserve">0,25*(0,25*2+0,6*2+8,853*2+12,006) " nahoře vodorovně   </t>
  </si>
  <si>
    <t xml:space="preserve">0,25*(18,5-0,35*2)" vpravo svisle   </t>
  </si>
  <si>
    <t xml:space="preserve">0,25*(0,25*2+1,9*2+7,604*2+17,722)" dole vodorovně   </t>
  </si>
  <si>
    <t xml:space="preserve">0,25*(0,25+1,9+(0,375+1,675)*4+3,4+8,15+3,75+0,6)" vpravo svisle   </t>
  </si>
  <si>
    <t xml:space="preserve">" bednění přejezdu výtahu   </t>
  </si>
  <si>
    <t xml:space="preserve">0,3*(2,5+2,4)*2" venek   </t>
  </si>
  <si>
    <t xml:space="preserve">0,3*(1,9+2)*2" vnitřek   </t>
  </si>
  <si>
    <t xml:space="preserve">273351216</t>
  </si>
  <si>
    <t xml:space="preserve">Odstranění bednění stěn základových desek</t>
  </si>
  <si>
    <t xml:space="preserve">" výška 250 mm všude   </t>
  </si>
  <si>
    <t xml:space="preserve">273361821</t>
  </si>
  <si>
    <t xml:space="preserve">Výztuž základových desek betonářskou ocelí 10 505 (R)</t>
  </si>
  <si>
    <t xml:space="preserve">t</t>
  </si>
  <si>
    <t xml:space="preserve">273361921</t>
  </si>
  <si>
    <t xml:space="preserve">Výztuž základových desek svařovanými sítěmi</t>
  </si>
  <si>
    <t xml:space="preserve">274321311</t>
  </si>
  <si>
    <t xml:space="preserve">Základové pásy ze ŽB tř. C 25/30 XC1</t>
  </si>
  <si>
    <t xml:space="preserve">1*(3,83-3,2)*18,5*2" svisle vlevo a vpravo   </t>
  </si>
  <si>
    <t xml:space="preserve">1*(3,83-3,2)*7*2" dole vodorovně vlevo a vpravo   </t>
  </si>
  <si>
    <t xml:space="preserve">1*(3,83-3,2)*8,392*2" nahoře vodorovně vlevo a vpravo   </t>
  </si>
  <si>
    <t xml:space="preserve">1*(3,83-3,2)*12,617" nahoře oblouk   </t>
  </si>
  <si>
    <t xml:space="preserve">" středový kruh š = 1,5 m   </t>
  </si>
  <si>
    <t xml:space="preserve">1,5*(3,83-3,2)*3,14*(5,675+1,5*0,5)   </t>
  </si>
  <si>
    <t xml:space="preserve">" středový kruh š = 2,5 m   </t>
  </si>
  <si>
    <t xml:space="preserve">2,5*(3,83-3,2)*3,14*(5,675+2,5*0,5)/180*130   </t>
  </si>
  <si>
    <t xml:space="preserve">" lichoběžníky mezi šířkami kruhu   </t>
  </si>
  <si>
    <t xml:space="preserve">0,5*(2,825+1+0,3+2,825+0,2)*(1,5+2,4)*0,5*2   </t>
  </si>
  <si>
    <t xml:space="preserve">" bloky vlevo   </t>
  </si>
  <si>
    <t xml:space="preserve">(3,83-3,2)*3,4*1,675*2   </t>
  </si>
  <si>
    <t xml:space="preserve">274351215</t>
  </si>
  <si>
    <t xml:space="preserve">Zřízení bednění stěn základových pásů</t>
  </si>
  <si>
    <t xml:space="preserve">(3,83-3,2)*(18,5+1,675*4+1*2+1,9+0,9+13,95)" vlevo svisle   </t>
  </si>
  <si>
    <t xml:space="preserve">(3,83-3,2)*(7+7,05)*2" dole vodorovně vlevo a vpravo   </t>
  </si>
  <si>
    <t xml:space="preserve">(3,83-3,2)*(8,392+8,475)*2" nahoře dtto   </t>
  </si>
  <si>
    <t xml:space="preserve">(3,83-3,2)*(11,617+12,066)" nahoře oblouk   </t>
  </si>
  <si>
    <t xml:space="preserve">(3,83-3,2)*(18,5+1*2+1,9+0,65+13,95)" vpravo svisle   </t>
  </si>
  <si>
    <t xml:space="preserve">" kruh uvnitř   </t>
  </si>
  <si>
    <t xml:space="preserve">(3,83-3,2)*3,14*11,35   </t>
  </si>
  <si>
    <t xml:space="preserve">" kruh š = 1,5 venkem   </t>
  </si>
  <si>
    <t xml:space="preserve">(3,83-3,2)*3,14*(5,675+1,5)+2,825*2   </t>
  </si>
  <si>
    <t xml:space="preserve">" kruh š = 2,5 venkem   </t>
  </si>
  <si>
    <t xml:space="preserve">17,722   </t>
  </si>
  <si>
    <t xml:space="preserve">274351216</t>
  </si>
  <si>
    <t xml:space="preserve">Odstranění bednění stěn základových pásů</t>
  </si>
  <si>
    <t xml:space="preserve">274361821</t>
  </si>
  <si>
    <t xml:space="preserve">Výztuž základových pásů betonářskou ocelí 10 505 (R)</t>
  </si>
  <si>
    <t xml:space="preserve">275321311</t>
  </si>
  <si>
    <t xml:space="preserve">Základové patky ze ŽB tř. C 25/30 XC1</t>
  </si>
  <si>
    <t xml:space="preserve">2*2*(3,83-3,2)*7   </t>
  </si>
  <si>
    <t xml:space="preserve">275351215</t>
  </si>
  <si>
    <t xml:space="preserve">Zřízení bednění stěn základových patek</t>
  </si>
  <si>
    <t xml:space="preserve">(3,83-3,2)*2*4*7   </t>
  </si>
  <si>
    <t xml:space="preserve">275351216</t>
  </si>
  <si>
    <t xml:space="preserve">Odstranění bednění stěn základových patek</t>
  </si>
  <si>
    <t xml:space="preserve">275361821</t>
  </si>
  <si>
    <t xml:space="preserve">Výztuž základových patek betonářskou ocelí 10 505 (R)</t>
  </si>
  <si>
    <t xml:space="preserve">334791113</t>
  </si>
  <si>
    <t xml:space="preserve">Prostup v betonových konstrukcích z plastových trub DN do 160</t>
  </si>
  <si>
    <t xml:space="preserve">m</t>
  </si>
  <si>
    <t xml:space="preserve">10,8" odhad   </t>
  </si>
  <si>
    <t xml:space="preserve">2-01</t>
  </si>
  <si>
    <t xml:space="preserve">D+M Iso korbů Q30+Q30</t>
  </si>
  <si>
    <t xml:space="preserve">ks</t>
  </si>
  <si>
    <t xml:space="preserve">Svislé a kompletní konstrukce</t>
  </si>
  <si>
    <t xml:space="preserve">311238112</t>
  </si>
  <si>
    <t xml:space="preserve">Zdivo nosné vnitřní  175 mm pevnosti P 10 na MVC</t>
  </si>
  <si>
    <t xml:space="preserve">"1.NP   </t>
  </si>
  <si>
    <t xml:space="preserve">3,15*((1,2+0,175)*2+5,631)   </t>
  </si>
  <si>
    <t xml:space="preserve">Mezisoučet 1.NP   </t>
  </si>
  <si>
    <t xml:space="preserve">311238113</t>
  </si>
  <si>
    <t xml:space="preserve">Zdivo nosné vnitřní  tl 240 mm pevnosti P 10 na MVC</t>
  </si>
  <si>
    <t xml:space="preserve">" 1.PP, kruhová stěna   </t>
  </si>
  <si>
    <t xml:space="preserve">2,58*3,14*(12,6+0,25)   </t>
  </si>
  <si>
    <t xml:space="preserve">" přípočet na navýšení dle řezu A-A   </t>
  </si>
  <si>
    <t xml:space="preserve">0,5*(4,52+0,1-2,58)*3,14*12,6*0,5   </t>
  </si>
  <si>
    <t xml:space="preserve">" odpočet otvory   </t>
  </si>
  <si>
    <t xml:space="preserve">-(0,9*2,05*2+1*2,05+1,9*2,15)   </t>
  </si>
  <si>
    <t xml:space="preserve">Mezisoučet 1.PP   </t>
  </si>
  <si>
    <t xml:space="preserve">"1.NP, kruhová stěna   </t>
  </si>
  <si>
    <t xml:space="preserve">3,15*3,14*(12,6+0,25)   </t>
  </si>
  <si>
    <t xml:space="preserve">" odpočet snížení dle sklonu desky   </t>
  </si>
  <si>
    <t xml:space="preserve">-0,5*3,14*12,6*0,25*2*2   </t>
  </si>
  <si>
    <t xml:space="preserve">-1,1*2,05*2   </t>
  </si>
  <si>
    <t xml:space="preserve">-102,807*0,5" odpočet podílu zdiva AKU v rozsahu 1.NP   </t>
  </si>
  <si>
    <t xml:space="preserve">311238131</t>
  </si>
  <si>
    <t xml:space="preserve">Zdivo nosné vnitřní zvukově izolační tl 250 mm pevnosti P 15 na MVC</t>
  </si>
  <si>
    <t xml:space="preserve">102,807*0,5" přípočet podílu zdiva AKU v rozsahu 1.NP   </t>
  </si>
  <si>
    <t xml:space="preserve">" 2.NP, kruhová stěna, s odpočtem SDk segmentu s přesahem do 1.NP   </t>
  </si>
  <si>
    <t xml:space="preserve">5,2*3,14*(12,6+0,25)-(2,07+1,928)*6,5   </t>
  </si>
  <si>
    <t xml:space="preserve">-1*2,05*2   </t>
  </si>
  <si>
    <t xml:space="preserve">Mezisoučet 2.NP   </t>
  </si>
  <si>
    <t xml:space="preserve">312321511</t>
  </si>
  <si>
    <t xml:space="preserve">Nosná zeď ze ŽB tř. C 25/30 XC1 bez výztuže</t>
  </si>
  <si>
    <t xml:space="preserve">" stěny v 1.PP, tl 250 mm </t>
  </si>
  <si>
    <t xml:space="preserve">0,25*2,58*(7,605*2+16,9)" stěna 1   </t>
  </si>
  <si>
    <t xml:space="preserve">0,25*2,58*((0,35+0,9+7,603)*2+11,7)-0,25*0,9*1,77" stěna 2   </t>
  </si>
  <si>
    <t xml:space="preserve">0,3*0,4*2,58" </t>
  </si>
  <si>
    <t xml:space="preserve">0,25*2,58*17,75-0,25*(2,6*1,6+2,95*1,1+1,4*0,5)" stěna 3   </t>
  </si>
  <si>
    <t xml:space="preserve">0,25*2,58*17,75-0,25*(0,66*1,98+0,7*1,58+0,8*1,58+3,6*2,38)   </t>
  </si>
  <si>
    <t xml:space="preserve">Mezisoučet stěny v 1.PP   </t>
  </si>
  <si>
    <t xml:space="preserve">" stěny v 1.NP   </t>
  </si>
  <si>
    <t xml:space="preserve">0,25*3,15*((0,2+4,5+3,062)*2+16,9)-0,25*4,5*3,05*2" stěna 1   </t>
  </si>
  <si>
    <t xml:space="preserve">0,25*3,15*(5,45+0,9+1,875)*2-0,25*(0,9*2,88+0,9*1,49)" stěna 2   </t>
  </si>
  <si>
    <t xml:space="preserve">0,25*3,15*17,7-0,25*0,9*2,88*4" stěna 3   </t>
  </si>
  <si>
    <t xml:space="preserve">0,25*3,15*17,7-0,25*0,9*1,6*4" stěna 4   </t>
  </si>
  <si>
    <t xml:space="preserve">Mezisoučet stěny v 1.NP   </t>
  </si>
  <si>
    <t xml:space="preserve">" stěny šachet vlevo   </t>
  </si>
  <si>
    <t xml:space="preserve">0,2*(1,6*2+3,2)*3,18   </t>
  </si>
  <si>
    <t xml:space="preserve">0,2*(1,6*2+3,55)*3,18   </t>
  </si>
  <si>
    <t xml:space="preserve">311351105</t>
  </si>
  <si>
    <t xml:space="preserve">Zřízení oboustranného bednění zdí nosných</t>
  </si>
  <si>
    <t xml:space="preserve">" stěny 1.PP   </t>
  </si>
  <si>
    <t xml:space="preserve">" stěna 1   </t>
  </si>
  <si>
    <t xml:space="preserve">(2,58+0,25)*(7,605*2+16,9)" venek   </t>
  </si>
  <si>
    <t xml:space="preserve">2,58*((7,605+0,25)*2+16,6)" vnitřek   </t>
  </si>
  <si>
    <t xml:space="preserve">" stěna 2   </t>
  </si>
  <si>
    <t xml:space="preserve">(2,58+0,25)*((0,35+0,9+7,603)*2+11,7)" venek   </t>
  </si>
  <si>
    <t xml:space="preserve">2,58*((0,35+0,9+7,85)*2+11,5)" vnitřek   </t>
  </si>
  <si>
    <t xml:space="preserve">" stěna 3, otvory neodpočítávám   </t>
  </si>
  <si>
    <t xml:space="preserve">(2,58+0,25)*(17,75+0,25*2+1,9+0,6)" venek   </t>
  </si>
  <si>
    <t xml:space="preserve">2,58*(15,2-0,25*2)" vnitřek   </t>
  </si>
  <si>
    <t xml:space="preserve">" stěna 4</t>
  </si>
  <si>
    <t xml:space="preserve">(3,15+0,25)*((0,2+4,5+2,9)*2+16,9)" venek   </t>
  </si>
  <si>
    <t xml:space="preserve">3,15*((0,2+4,5+3,065)*2+16,6)" vnitřek   </t>
  </si>
  <si>
    <t xml:space="preserve">(3,15+0,25)*(5,45+0,9+1,875)*2" venek   </t>
  </si>
  <si>
    <t xml:space="preserve">3,15*(5,45+0,9+1,875+0,25)*2" vnitřek   </t>
  </si>
  <si>
    <t xml:space="preserve">" stěna 3   </t>
  </si>
  <si>
    <t xml:space="preserve">(3,15+0,25)*(17,7+0,25*2)" venek   </t>
  </si>
  <si>
    <t xml:space="preserve">3,15*(15,2-0,25*2)" vnitřek   </t>
  </si>
  <si>
    <t xml:space="preserve">" stěna 4   </t>
  </si>
  <si>
    <t xml:space="preserve">3,15*(15,2+0,25*2)" vnitřek   </t>
  </si>
  <si>
    <t xml:space="preserve">" šachty vlevo   </t>
  </si>
  <si>
    <t xml:space="preserve">3,18*(1,6*2+2,6)" vnitřek   </t>
  </si>
  <si>
    <t xml:space="preserve">3,18*(1,8*2+3,22)" venek   </t>
  </si>
  <si>
    <t xml:space="preserve">3,18*(1,6*2+3,15)" venek   </t>
  </si>
  <si>
    <t xml:space="preserve">3,18*(1,8*2+3,55)"venek   </t>
  </si>
  <si>
    <t xml:space="preserve">311351106</t>
  </si>
  <si>
    <t xml:space="preserve">Odstranění oboustranného bednění zdí nosných</t>
  </si>
  <si>
    <t xml:space="preserve">31135-01</t>
  </si>
  <si>
    <t xml:space="preserve">Příplatek za obloukové bednění ŽB stěn</t>
  </si>
  <si>
    <t xml:space="preserve">(2,58+0,25)*16,9" venek   </t>
  </si>
  <si>
    <t xml:space="preserve">2,58*16,6" vnitřek   </t>
  </si>
  <si>
    <t xml:space="preserve">(2,58+0,25)*11,7" venek   </t>
  </si>
  <si>
    <t xml:space="preserve">2,58*11,5" vnitřek   </t>
  </si>
  <si>
    <t xml:space="preserve">(3,15+0,25)*16,9" venek   </t>
  </si>
  <si>
    <t xml:space="preserve">3,15*16,6" vnitřek   </t>
  </si>
  <si>
    <t xml:space="preserve">311361821</t>
  </si>
  <si>
    <t xml:space="preserve">Výztuž nosných zdí betonářskou ocelí 10 505</t>
  </si>
  <si>
    <t xml:space="preserve">311361921</t>
  </si>
  <si>
    <t xml:space="preserve">Výztuž nosných zdí svařovanými sítěmi</t>
  </si>
  <si>
    <t xml:space="preserve">317-01</t>
  </si>
  <si>
    <t xml:space="preserve">Překlad ŽB půdorysně zakřívený - beton , bednění, výztuž</t>
  </si>
  <si>
    <t xml:space="preserve">" 1.PP   </t>
  </si>
  <si>
    <t xml:space="preserve">0,25*0,25*2" mezi 009 a 004   </t>
  </si>
  <si>
    <t xml:space="preserve">317168111</t>
  </si>
  <si>
    <t xml:space="preserve">Překlad keramický plochý š 11,5 cm dl 100 cm</t>
  </si>
  <si>
    <t xml:space="preserve">kus</t>
  </si>
  <si>
    <t xml:space="preserve">"1.PP   </t>
  </si>
  <si>
    <t xml:space="preserve">3"v kruhové stěně nahoře dle popisky na výkrese   </t>
  </si>
  <si>
    <t xml:space="preserve">317168112</t>
  </si>
  <si>
    <t xml:space="preserve">Překlad keramický plochý š 11,5 cm dl 125 cm</t>
  </si>
  <si>
    <t xml:space="preserve">3"v kruhové stěně vlevo dle popisky na výkrese   </t>
  </si>
  <si>
    <t xml:space="preserve">317168130</t>
  </si>
  <si>
    <t xml:space="preserve">Překlad keramický vysoký v 23,8 cm dl 100 cm</t>
  </si>
  <si>
    <t xml:space="preserve">3*2   </t>
  </si>
  <si>
    <t xml:space="preserve">317168131</t>
  </si>
  <si>
    <t xml:space="preserve">Překlad keramický vysoký v 23,8 cm dl 125 cm</t>
  </si>
  <si>
    <t xml:space="preserve">3   </t>
  </si>
  <si>
    <t xml:space="preserve">330321410</t>
  </si>
  <si>
    <t xml:space="preserve">Sloupy nebo pilíře ze ŽB tř. C 25/30</t>
  </si>
  <si>
    <t xml:space="preserve">" sloupyv 1.PP   </t>
  </si>
  <si>
    <t xml:space="preserve">3,14*0,4*0,4/4*2,58*7" S1   </t>
  </si>
  <si>
    <t xml:space="preserve">3,14*0,25*0,25/4*4,62*10" S2   </t>
  </si>
  <si>
    <t xml:space="preserve">3,14*0,25*0,25/4*(2,58-0,25)*2" S3   </t>
  </si>
  <si>
    <t xml:space="preserve">" sloupy v 1.NP   </t>
  </si>
  <si>
    <t xml:space="preserve">3,14*0,3*0,3/4*3,15*6" S4   </t>
  </si>
  <si>
    <t xml:space="preserve">3,14*0,3*0,3/4*3,15*2" S5   </t>
  </si>
  <si>
    <t xml:space="preserve">3,14*0,25*0,25/4*3,15*6" S6   </t>
  </si>
  <si>
    <t xml:space="preserve">3,14*0,25*0,25/4*3,15" S7   </t>
  </si>
  <si>
    <t xml:space="preserve">" sloupy S 9 mají proměnnou výšku podle půběhu trámu, patu mají na úrovni + 1,87   </t>
  </si>
  <si>
    <t xml:space="preserve">3,14*0,25*0,25/4*1,8*5" S8+9   </t>
  </si>
  <si>
    <t xml:space="preserve">332351101</t>
  </si>
  <si>
    <t xml:space="preserve">Zřízení bednění sloupů oblých D do 30 cm v do 4 m</t>
  </si>
  <si>
    <t xml:space="preserve">3,14*0,4*2,58*7" S1   </t>
  </si>
  <si>
    <t xml:space="preserve">3,14*0,25*4,62*10" S2   </t>
  </si>
  <si>
    <t xml:space="preserve">3,14*0,25*(2,58-0,25)*2" S3   </t>
  </si>
  <si>
    <t xml:space="preserve">3,14*0,3*3,15*6" S4   </t>
  </si>
  <si>
    <t xml:space="preserve">3,14*0,3*3,15*2" S5   </t>
  </si>
  <si>
    <t xml:space="preserve">3,14*0,25*3,15*6" S6   </t>
  </si>
  <si>
    <t xml:space="preserve">3,14*0,25*3,15" S7   </t>
  </si>
  <si>
    <t xml:space="preserve">3,14*0,25*1,8*5" S8+9   </t>
  </si>
  <si>
    <t xml:space="preserve">332351102</t>
  </si>
  <si>
    <t xml:space="preserve">Odstranění bednění sloupů oblých v do 4 m</t>
  </si>
  <si>
    <t xml:space="preserve">332361821</t>
  </si>
  <si>
    <t xml:space="preserve">Výztuž sloupů oblých betonářskou ocelí 10 505</t>
  </si>
  <si>
    <t xml:space="preserve">342242221-1</t>
  </si>
  <si>
    <t xml:space="preserve">Příčky tl 100 mm jednoduché z příčkovek betonových na MC</t>
  </si>
  <si>
    <t xml:space="preserve">2,58*(4,844+2,608+1,75+4,017+1,502)-2,2*2,05-1,7*2,05"M001   </t>
  </si>
  <si>
    <t xml:space="preserve">342248110</t>
  </si>
  <si>
    <t xml:space="preserve">Příčky tl 100 mm pevnosti P 10 na MVC</t>
  </si>
  <si>
    <t xml:space="preserve">2,58*(6,9+2,7+5,386+0,95+0,1+4,227+2)-0,9*2,05-1,7*2,05-1,7*2,05" M005+6   </t>
  </si>
  <si>
    <t xml:space="preserve">(2,58+1)*1" M008   </t>
  </si>
  <si>
    <t xml:space="preserve">2,58*2,55"M003   </t>
  </si>
  <si>
    <t xml:space="preserve">45a</t>
  </si>
  <si>
    <t xml:space="preserve">341272622</t>
  </si>
  <si>
    <t xml:space="preserve">Stěny z porobetonových tvárnic tl. 150 mm</t>
  </si>
  <si>
    <t xml:space="preserve">59,22*0,45</t>
  </si>
  <si>
    <t xml:space="preserve">342291111</t>
  </si>
  <si>
    <t xml:space="preserve">Ukotvení příček montážní polyuretanovou pěnou tl příčky do 100 mm</t>
  </si>
  <si>
    <t xml:space="preserve">"1.PP , ke stropům   </t>
  </si>
  <si>
    <t xml:space="preserve">6,9+2,7+5,386+0,95+0,1+4,227+2+1+4,644+2,55+2,608+1,76+4,017+1,502   </t>
  </si>
  <si>
    <t xml:space="preserve">342291131</t>
  </si>
  <si>
    <t xml:space="preserve">Ukotvení příček k betonovým konstrukcím plochými nerezovými kotvami tl příčky do 100 mm</t>
  </si>
  <si>
    <t xml:space="preserve">2,58*7+(2,58+1)*2   </t>
  </si>
  <si>
    <t xml:space="preserve">345311711</t>
  </si>
  <si>
    <t xml:space="preserve">Zídky atikové, parapetní, schodišťové a zábradelní z betonu tř. C 25/30 XC1</t>
  </si>
  <si>
    <t xml:space="preserve">" atiky na střeše   </t>
  </si>
  <si>
    <t xml:space="preserve">0,15*0,6*(18-0,48-1,32-0,1+0,48) " vlevo svisle   </t>
  </si>
  <si>
    <t xml:space="preserve">0,15*0,6*(14,62+0,23)*2" nahoře vodorovně   </t>
  </si>
  <si>
    <t xml:space="preserve">0,15*0,6*(18-0,48-1,32-0,1+0,48)" vpravo svisle   </t>
  </si>
  <si>
    <t xml:space="preserve">0,15*0,6*(4,1+0,9)*2" dole vodorovně   </t>
  </si>
  <si>
    <t xml:space="preserve">Mezisoučet atiky na střeše   </t>
  </si>
  <si>
    <t xml:space="preserve">" zídky pro stupínky hlediště   </t>
  </si>
  <si>
    <t xml:space="preserve">0,15*0,5*(9*4+8+7)   </t>
  </si>
  <si>
    <t xml:space="preserve">Mezisoučet   </t>
  </si>
  <si>
    <t xml:space="preserve">" 2.NP, schodiště nahoře uprostřed, zábradelní zídka   </t>
  </si>
  <si>
    <t xml:space="preserve">0,15*1,1*7,9   </t>
  </si>
  <si>
    <t xml:space="preserve">345351101</t>
  </si>
  <si>
    <t xml:space="preserve">Zřízení bednění zídek atikových, parapetních, schodišťových a zábradelních plnostěnných</t>
  </si>
  <si>
    <t xml:space="preserve">0,6*(18-0,48-1,32-0,1+0,48)*2 " vlevo svisle   </t>
  </si>
  <si>
    <t xml:space="preserve">0,6*(14,62+0,23)*2*2" nahoře vodorovně   </t>
  </si>
  <si>
    <t xml:space="preserve">0,6*(18-0,48-1,32-0,1+0,48)*2" vpravo svisle   </t>
  </si>
  <si>
    <t xml:space="preserve">0,6*(4,1+0,9)*2*2" dole vodorovně   </t>
  </si>
  <si>
    <t xml:space="preserve">Mezisoučet atiky   </t>
  </si>
  <si>
    <t xml:space="preserve">2*0,5*(9*4+8+7)   </t>
  </si>
  <si>
    <t xml:space="preserve">(0,15+7,9)*2*1,1   </t>
  </si>
  <si>
    <t xml:space="preserve">345351102</t>
  </si>
  <si>
    <t xml:space="preserve">Odstranění bednění zídek atikových, parapetních, schodišťových a zábradelních plnostěnných</t>
  </si>
  <si>
    <t xml:space="preserve">345361821</t>
  </si>
  <si>
    <t xml:space="preserve">Výztuž zídek atikových, parapetních, schodišťových a zábradelních betonářskou ocelí 10 505</t>
  </si>
  <si>
    <t xml:space="preserve">11,686*0,08   </t>
  </si>
  <si>
    <t xml:space="preserve">346244821</t>
  </si>
  <si>
    <t xml:space="preserve">Přizdívky izolační tl 140 mm z cihel dl 290 mm pevnosti P 20 na MC 10</t>
  </si>
  <si>
    <t xml:space="preserve">2,5*(0,6+1,9+7,5)*2+2,5*17,7" dole vodorovně   </t>
  </si>
  <si>
    <t xml:space="preserve">2,5*(30+0,6*2)" nahoře vodorovně   </t>
  </si>
  <si>
    <t xml:space="preserve">Vodorovné konstrukce</t>
  </si>
  <si>
    <t xml:space="preserve">411321414</t>
  </si>
  <si>
    <t xml:space="preserve">Stropy deskové ze ŽB tř. C 25/30</t>
  </si>
  <si>
    <t xml:space="preserve">" strop přes 1.PP, tl. 250 mm   </t>
  </si>
  <si>
    <t xml:space="preserve">0,25*15,2*29,7" základní objem   </t>
  </si>
  <si>
    <t xml:space="preserve">" přípočet oblouk nahoře   </t>
  </si>
  <si>
    <t xml:space="preserve">0,25*0,5*(8+11,494)*1,3   </t>
  </si>
  <si>
    <t xml:space="preserve">" přípočet oblouk dole   </t>
  </si>
  <si>
    <t xml:space="preserve">0,25*0,2*(13,99+9)*4,2   </t>
  </si>
  <si>
    <t xml:space="preserve">" přípočet na sklon rampy   </t>
  </si>
  <si>
    <t xml:space="preserve">-0,25*3,14*6,3*6,3/4"odpočet půdorysné plochy   </t>
  </si>
  <si>
    <t xml:space="preserve">0,25*3,14*6,3*6,3/4/0,75" přípočet šikmé plochy   </t>
  </si>
  <si>
    <t xml:space="preserve">" odpočet šachta   </t>
  </si>
  <si>
    <t xml:space="preserve">-0,25*1,8*1,7   </t>
  </si>
  <si>
    <t xml:space="preserve">Mezisoučet strop přes 1.PP   </t>
  </si>
  <si>
    <t xml:space="preserve">" strop přes 1.NP, tl. 250 mm   </t>
  </si>
  <si>
    <t xml:space="preserve">0,25*17,7*29,7" základní objem   </t>
  </si>
  <si>
    <t xml:space="preserve">0,25*0,5*(4,31*2+5)*0,9   </t>
  </si>
  <si>
    <t xml:space="preserve">0,25*0,5*(14,598+9)*3,1   </t>
  </si>
  <si>
    <t xml:space="preserve">" odpočet otvor uprostřed   </t>
  </si>
  <si>
    <t xml:space="preserve">-0,25*3,14*12,5*12,5/4   </t>
  </si>
  <si>
    <t xml:space="preserve">" odpočet rozšíření oblouku dole   </t>
  </si>
  <si>
    <t xml:space="preserve">-0,25*(1,25+0,25)*17,2   </t>
  </si>
  <si>
    <t xml:space="preserve">" odpočet velký otvor nahoře   </t>
  </si>
  <si>
    <t xml:space="preserve">-0,25*1,25*3,14*(7,675+1,25*0,5)/180*60   </t>
  </si>
  <si>
    <t xml:space="preserve">" odpočet kruhové otvory   </t>
  </si>
  <si>
    <t xml:space="preserve">-0,25*3,14*1,5*1,5/4*4   </t>
  </si>
  <si>
    <t xml:space="preserve">připočet betonu na klíny   </t>
  </si>
  <si>
    <t xml:space="preserve">0,1*17,04*14,6*2" základní objem   </t>
  </si>
  <si>
    <t xml:space="preserve">" odpočet kopule, průměr patní kružnice = 20 m   </t>
  </si>
  <si>
    <t xml:space="preserve">-0,1*(3,14*20*20/4-0,5*(17,3+10)*4,5)   </t>
  </si>
  <si>
    <t xml:space="preserve">Mezisoučet strop přes 1.NP   </t>
  </si>
  <si>
    <t xml:space="preserve">" stupínky hlediště   </t>
  </si>
  <si>
    <t xml:space="preserve">1,1*(9*4+8+7)*0,08   </t>
  </si>
  <si>
    <t xml:space="preserve">6,5" stupínky na rampách hlediště   </t>
  </si>
  <si>
    <t xml:space="preserve">411351101</t>
  </si>
  <si>
    <t xml:space="preserve">Zřízení bednění stropů deskových</t>
  </si>
  <si>
    <t xml:space="preserve">" strop přes 1.PP   </t>
  </si>
  <si>
    <t xml:space="preserve">(15,2-0,25*2)*(29,7-0,25*2)" základní plocha   </t>
  </si>
  <si>
    <t xml:space="preserve">0,5*(8+11,494)*1,3   </t>
  </si>
  <si>
    <t xml:space="preserve">0,5*(13,99+9)*4,2   </t>
  </si>
  <si>
    <t xml:space="preserve">-3,14*6,3*6,3/4"odpočet půdorysné plochy   </t>
  </si>
  <si>
    <t xml:space="preserve">3,14*6,3*6,3/4/0,75" přípočet šikmé plochy   </t>
  </si>
  <si>
    <t xml:space="preserve">-1,8*1,7   </t>
  </si>
  <si>
    <t xml:space="preserve">" čílka po obvodě jsou již započtena ve stěnovém bednění   </t>
  </si>
  <si>
    <t xml:space="preserve">0,25*(1,7+1,8)*2 "šachta   </t>
  </si>
  <si>
    <t xml:space="preserve">(17,7-0,25*2)*(29,7-0,25*2)" základní plocha   </t>
  </si>
  <si>
    <t xml:space="preserve">0,5*(4,31*2+5)*0,9   </t>
  </si>
  <si>
    <t xml:space="preserve">0,5*(14,598+9)*3,1   </t>
  </si>
  <si>
    <t xml:space="preserve">-3,14*12,5*12,5/4   </t>
  </si>
  <si>
    <t xml:space="preserve">-(1,25+0,25)*17,2   </t>
  </si>
  <si>
    <t xml:space="preserve">-1,25*3,14*(7,675+1,25*0,5)/180*60   </t>
  </si>
  <si>
    <t xml:space="preserve">-3,14*1,5*1,5/4*4   </t>
  </si>
  <si>
    <t xml:space="preserve">" čílka po obvodě započtena ve stěnovém bednění   </t>
  </si>
  <si>
    <t xml:space="preserve">" čílka v otvorech   </t>
  </si>
  <si>
    <t xml:space="preserve">0,25*3,14*12,5   </t>
  </si>
  <si>
    <t xml:space="preserve">0,25*(1,7+1,8)*2" šachta   </t>
  </si>
  <si>
    <t xml:space="preserve">0,25*3,14*1,5*4   </t>
  </si>
  <si>
    <t xml:space="preserve">411351102</t>
  </si>
  <si>
    <t xml:space="preserve">Odstranění bednění stropů deskových</t>
  </si>
  <si>
    <t xml:space="preserve">411354173</t>
  </si>
  <si>
    <t xml:space="preserve">Zřízení podpěrné konstrukce stropů v do 4 m pro zatížení do 12 kPa</t>
  </si>
  <si>
    <t xml:space="preserve">411354174</t>
  </si>
  <si>
    <t xml:space="preserve">Odstranění podpěrné konstrukce stropů v do 4 m pro zatížení do 12 kPa</t>
  </si>
  <si>
    <t xml:space="preserve">411354219</t>
  </si>
  <si>
    <t xml:space="preserve">Bednění stropů ztracené z hraněných trapézových vln - TR 40S/160/0,88 </t>
  </si>
  <si>
    <t xml:space="preserve">" bednění stupínků hlediště   </t>
  </si>
  <si>
    <t xml:space="preserve">1,1*(9*4+8+7)   </t>
  </si>
  <si>
    <t xml:space="preserve">411361821</t>
  </si>
  <si>
    <t xml:space="preserve">Výztuž stropů betonářskou ocelí 10 505</t>
  </si>
  <si>
    <t xml:space="preserve">411361921</t>
  </si>
  <si>
    <t xml:space="preserve">Výztuž stropů svařovanými sítěmi</t>
  </si>
  <si>
    <t xml:space="preserve">413321414</t>
  </si>
  <si>
    <t xml:space="preserve">Nosníky ze ŽB tř. C 25/30</t>
  </si>
  <si>
    <t xml:space="preserve">" ve stropě přes 1.PP   </t>
  </si>
  <si>
    <t xml:space="preserve">" trám T1   </t>
  </si>
  <si>
    <t xml:space="preserve">0,84*0,25*(4,328*2+0,25*2+3,076)   </t>
  </si>
  <si>
    <t xml:space="preserve">" trámy T2   </t>
  </si>
  <si>
    <t xml:space="preserve">1,09*0,25*7,919*2+0,5*2*0,84*0,25*2   </t>
  </si>
  <si>
    <t xml:space="preserve">" prostorově zakřívený trám pod OK kozou   </t>
  </si>
  <si>
    <t xml:space="preserve">3,14*6,5*0,3*0,8*1,2" index = prostotové zakřivění   </t>
  </si>
  <si>
    <t xml:space="preserve">413351107</t>
  </si>
  <si>
    <t xml:space="preserve">Zřízení bednění nosníků bez podpěrné konstrukce</t>
  </si>
  <si>
    <t xml:space="preserve">(0,84*2+0,25)*(4,328*2+0,25*2+3,076)   </t>
  </si>
  <si>
    <t xml:space="preserve">(1,09*2+0,25)*7,919*2+0,5*0,84*2*2*2   </t>
  </si>
  <si>
    <t xml:space="preserve">3,14*6,5*(0,3+0,8*2)*1,2" index = prostotové zakřivění   </t>
  </si>
  <si>
    <t xml:space="preserve">413351108</t>
  </si>
  <si>
    <t xml:space="preserve">Odstranění bednění nosníků bez podpěrné konstrukce</t>
  </si>
  <si>
    <t xml:space="preserve">413351213</t>
  </si>
  <si>
    <t xml:space="preserve">Zřízení podpěrné konstrukce nosníků v do 4 m pro zatížení do 10 kPa</t>
  </si>
  <si>
    <t xml:space="preserve">0,25*(4,328*2+0,25*2+3,076)   </t>
  </si>
  <si>
    <t xml:space="preserve">0,25*7,919*2   </t>
  </si>
  <si>
    <t xml:space="preserve">3,14*6,5*0,3*1,2" index = prostotové zakřivění   </t>
  </si>
  <si>
    <t xml:space="preserve">413351214</t>
  </si>
  <si>
    <t xml:space="preserve">Odstranění podpěrné konstrukce nosníků v do 4 m pro zatížení do 10 kPa</t>
  </si>
  <si>
    <t xml:space="preserve">413361821</t>
  </si>
  <si>
    <t xml:space="preserve">Výztuž nosníků, volných trámů nebo průvlaků volných trámů betonářskou ocelí 10 505</t>
  </si>
  <si>
    <t xml:space="preserve">13,183*0,13   </t>
  </si>
  <si>
    <t xml:space="preserve">413-01</t>
  </si>
  <si>
    <t xml:space="preserve">Schodišťová konstrukce  ze ŽB tř. C 20/25 vč.stupňů, bednění výztuže
</t>
  </si>
  <si>
    <t xml:space="preserve">" schodiště M 205   </t>
  </si>
  <si>
    <t xml:space="preserve">0,15*1,1*0,29*8/0,8+0,5*0,17*0,29*1,1*8   </t>
  </si>
  <si>
    <t xml:space="preserve">" schodiště z 1.NP do 2.NP  nahoře   </t>
  </si>
  <si>
    <t xml:space="preserve">(0,15*1,2*0,311*11/0,8+0,5*0,311*0,154*1,25*11)*2+0,15*1,25*2,575   </t>
  </si>
  <si>
    <t xml:space="preserve">" schodiště M 203   </t>
  </si>
  <si>
    <t xml:space="preserve">413-02</t>
  </si>
  <si>
    <t xml:space="preserve">Úpravy povrchů, podlahy a osazování výplní</t>
  </si>
  <si>
    <t xml:space="preserve">6-06</t>
  </si>
  <si>
    <t xml:space="preserve">Stěnový KZS s izolantem EPS  70 F tl. 150 mm, perlinka, kotvení systémové lišty</t>
  </si>
  <si>
    <t xml:space="preserve">" pohled západní   </t>
  </si>
  <si>
    <t xml:space="preserve">(0,02+1,43)*17" pod kopulí   </t>
  </si>
  <si>
    <t xml:space="preserve">(0,5*(4,5+6,2)*(2,84+0,02)-4,5*2,84)*2" plocha vlevo a vpravo od kupole   </t>
  </si>
  <si>
    <t xml:space="preserve">(1,9+0,5)*(2,84+0,02)*2" boky a průčelí vlevo a vpravo   </t>
  </si>
  <si>
    <t xml:space="preserve">1*5,2*2" zateplení atiky zvenku, dke řezu C-C   </t>
  </si>
  <si>
    <t xml:space="preserve">" pohled východní   </t>
  </si>
  <si>
    <t xml:space="preserve">(3,8+0,02)*(30,2+0,6*2)-0,9*2,88-0,9*1,44" zateplovák je i pod kazetami   </t>
  </si>
  <si>
    <t xml:space="preserve">" pohled jižní   </t>
  </si>
  <si>
    <t xml:space="preserve">0,5*(17,5+11)*6,5-(8,3*2,4-0,9*0,9*4)-3,5*2,88   </t>
  </si>
  <si>
    <t xml:space="preserve">" pohled  severní   </t>
  </si>
  <si>
    <t xml:space="preserve">(3,8+0,02)*17,7-0,9*2,88*4   </t>
  </si>
  <si>
    <t xml:space="preserve">6-06a</t>
  </si>
  <si>
    <t xml:space="preserve">Podhledový  KZS s izolantem EPS  70 F tl. 100 mm, perlinka, kotvení systémové lišty</t>
  </si>
  <si>
    <t xml:space="preserve">" přesahy stropní desky přes 1.NP   </t>
  </si>
  <si>
    <t xml:space="preserve">0,6*9,7*2" východ   </t>
  </si>
  <si>
    <t xml:space="preserve">1,9*8*2" západ   </t>
  </si>
  <si>
    <t xml:space="preserve">6-07</t>
  </si>
  <si>
    <t xml:space="preserve">Ostění z KZS s izolantem EPS  70 F tl. 50 mm, perlinka, kotvení systémové lišty</t>
  </si>
  <si>
    <t xml:space="preserve">0,2*(4,5+2,84*2)*2   </t>
  </si>
  <si>
    <t xml:space="preserve">" pohled severní   </t>
  </si>
  <si>
    <t xml:space="preserve">0,2*(0,9+2,88)*2*4   </t>
  </si>
  <si>
    <t xml:space="preserve">0,2*(8,4+2,3)*2+0,2*(3,5+2,28*2)   </t>
  </si>
  <si>
    <t xml:space="preserve">0,2*(0,8+2,88)*2+0,2*(0,8+1,44)*2   </t>
  </si>
  <si>
    <t xml:space="preserve">0,2*(2,7*2+10,5)   </t>
  </si>
  <si>
    <t xml:space="preserve">611341121</t>
  </si>
  <si>
    <t xml:space="preserve">Sádrová nebo vápenosádrová omítka hladká jednovrstvá vnitřních stropů rovných nanášená ručně</t>
  </si>
  <si>
    <t xml:space="preserve">"M102   </t>
  </si>
  <si>
    <t xml:space="preserve">0,5*(2,8+4,5)*4,8" část u M 107, kde je snížený strop a není podhled   </t>
  </si>
  <si>
    <t xml:space="preserve">"M103   </t>
  </si>
  <si>
    <t xml:space="preserve">2,66   </t>
  </si>
  <si>
    <t xml:space="preserve">"M112   </t>
  </si>
  <si>
    <t xml:space="preserve">1,1*11,85   </t>
  </si>
  <si>
    <t xml:space="preserve">"M114   </t>
  </si>
  <si>
    <t xml:space="preserve">6,21   </t>
  </si>
  <si>
    <t xml:space="preserve">" ve 2.NP je všude podhled   </t>
  </si>
  <si>
    <t xml:space="preserve">611341191</t>
  </si>
  <si>
    <t xml:space="preserve">Příplatek k sádrové omítce vnitřních stropů za každých dalších 5 mm tloušťky ručně</t>
  </si>
  <si>
    <t xml:space="preserve">612131101</t>
  </si>
  <si>
    <t xml:space="preserve">Cementový postřik vnitřních stěn nanášený celoplošně ručně</t>
  </si>
  <si>
    <t xml:space="preserve">2,48*(8,15+14,7+8,7)-0,7*0,7*2-3,5*2,28" M 001 , zbytek stěn zateplovák   </t>
  </si>
  <si>
    <t xml:space="preserve">2,48*(2,55+2,606+5,5+1,3+2,191+1+0,778+2,112)-1,7*2,05-1*2,05" M 002   </t>
  </si>
  <si>
    <t xml:space="preserve">2,48*(4,844+2,55+0,641+1,8+4,129+1,133+5,35+8,5+0,51)-2,2*2,05-1,7*2,05*2"M 004   </t>
  </si>
  <si>
    <t xml:space="preserve">2,48*(5,386+0,95+3+2,234+4,9+4,277)-1*2,05"M005   </t>
  </si>
  <si>
    <t xml:space="preserve">2,48*(6,336+2,058+5,204+2,6+3,477)-1,7*2,05*2" M 006   </t>
  </si>
  <si>
    <t xml:space="preserve">2,48*(6,527+6,9+2,951+6,5+1+0,7+7,6+14,7)-1,7*2,05-2,6*1,6-1,55*1,1-1,4*1,6-0,9*0,3"M007   </t>
  </si>
  <si>
    <t xml:space="preserve">2,48*(16,5+1)*2-0,9*2,05*2" M 008   </t>
  </si>
  <si>
    <t xml:space="preserve">2,48*3,14*12,6-0,9*2,05*2-1*2,05-1,7*2,05"M 009   </t>
  </si>
  <si>
    <t xml:space="preserve">3,14*0,3*2,48*7" sloupy   </t>
  </si>
  <si>
    <t xml:space="preserve">612321141</t>
  </si>
  <si>
    <t xml:space="preserve">Vápenocementová omítka štuková dvouvrstvá vnitřních stěn nanášená ručně</t>
  </si>
  <si>
    <t xml:space="preserve">612341121</t>
  </si>
  <si>
    <t xml:space="preserve">Sádrová nebo vápenosádrová omítka hladká jednovrstvá vnitřních stěn nanášená ručně</t>
  </si>
  <si>
    <t xml:space="preserve">"1.NP, v = 3,1 m   </t>
  </si>
  <si>
    <t xml:space="preserve">" M 101 a 102   </t>
  </si>
  <si>
    <t xml:space="preserve">3,1*(6,85+3,2+6,892+0,05+4,558)-2,25*2,1-0,9*2,88*4   </t>
  </si>
  <si>
    <t xml:space="preserve">3,1*(3,528+0,05+1,522+1,273+3,477+11,568)-0,9*2,88-11,081*2,88   </t>
  </si>
  <si>
    <t xml:space="preserve">3,1*1,748   </t>
  </si>
  <si>
    <t xml:space="preserve">3,1*(1,2*2+2,575+3,335)-0,8*2,05   </t>
  </si>
  <si>
    <t xml:space="preserve">" sloupy   </t>
  </si>
  <si>
    <t xml:space="preserve">3,14*0,3*0,3/4*3,1*6   </t>
  </si>
  <si>
    <t xml:space="preserve">" špalety   </t>
  </si>
  <si>
    <t xml:space="preserve">0,2*(2,88*2+0,9)*5   </t>
  </si>
  <si>
    <t xml:space="preserve">0,2*(11,081+2,88*2)   </t>
  </si>
  <si>
    <t xml:space="preserve">(2,6-2,2)*1,9   </t>
  </si>
  <si>
    <t xml:space="preserve">"M104   </t>
  </si>
  <si>
    <t xml:space="preserve">(2,6-2,2)*(2,15+2,8+1,55+0,05+1,5)   </t>
  </si>
  <si>
    <t xml:space="preserve">"M105   </t>
  </si>
  <si>
    <t xml:space="preserve">(2,6-2,2)*(1,5+1,15)   </t>
  </si>
  <si>
    <t xml:space="preserve">"M105a   </t>
  </si>
  <si>
    <t xml:space="preserve">(2,6-2)*2,15   </t>
  </si>
  <si>
    <t xml:space="preserve">"M106   </t>
  </si>
  <si>
    <t xml:space="preserve">(2,6-2)*(1,725+0,05+0,8)   </t>
  </si>
  <si>
    <t xml:space="preserve">"M107   </t>
  </si>
  <si>
    <t xml:space="preserve">3,1*1,712   </t>
  </si>
  <si>
    <t xml:space="preserve">"M108   </t>
  </si>
  <si>
    <t xml:space="preserve">2,84*(3,6+4,5+1,15)-4,5*2,84+0,2*(4,5+2,84*2)   </t>
  </si>
  <si>
    <t xml:space="preserve">"M109   </t>
  </si>
  <si>
    <t xml:space="preserve">(3,1+0,25)*(17+13,597+2,114+0,594+2,3)   </t>
  </si>
  <si>
    <t xml:space="preserve">"M110   </t>
  </si>
  <si>
    <t xml:space="preserve">2,6*2,042-1*2,05   </t>
  </si>
  <si>
    <t xml:space="preserve">3,1*(11,671+1,1*2+3,335+2,575)-0,8*2,05   </t>
  </si>
  <si>
    <t xml:space="preserve">"M113   </t>
  </si>
  <si>
    <t xml:space="preserve">2,6*2,664-1*2,05   </t>
  </si>
  <si>
    <t xml:space="preserve">3,1*3,908   </t>
  </si>
  <si>
    <t xml:space="preserve">"2.NP, v = 4 m   </t>
  </si>
  <si>
    <t xml:space="preserve">"M201+205+203 s odpočtem 204   </t>
  </si>
  <si>
    <t xml:space="preserve">4*3,14*13-1*2,05*2-4*4,095   </t>
  </si>
  <si>
    <t xml:space="preserve">" zábradlení zídka hlavního schodiště   </t>
  </si>
  <si>
    <t xml:space="preserve">0,9*(0,15+7,85)*2   </t>
  </si>
  <si>
    <t xml:space="preserve">80" rezerva na zakřivení</t>
  </si>
  <si>
    <t xml:space="preserve">612341191</t>
  </si>
  <si>
    <t xml:space="preserve">Příplatek k sádrové omítce vnitřních stěn za každých dalších 5 mm tloušťky ručně</t>
  </si>
  <si>
    <t xml:space="preserve">621131121</t>
  </si>
  <si>
    <t xml:space="preserve">Penetrace silikon vnějších podhledů nanášená ručně</t>
  </si>
  <si>
    <t xml:space="preserve">621531001</t>
  </si>
  <si>
    <t xml:space="preserve">Tenkovrstvá silikonová zrnitá omítka tl. 0,5 mm vnějších podhledů</t>
  </si>
  <si>
    <t xml:space="preserve">621531011</t>
  </si>
  <si>
    <t xml:space="preserve">Tenkovrstvá silikonová zrnitá omítka tl. 1,5 mm vnějších podhledů</t>
  </si>
  <si>
    <t xml:space="preserve">622131121</t>
  </si>
  <si>
    <t xml:space="preserve">Penetrace silikon vnějších stěn nanášená ručně</t>
  </si>
  <si>
    <t xml:space="preserve">292,991" stěny   </t>
  </si>
  <si>
    <t xml:space="preserve">21,56" ostění   </t>
  </si>
  <si>
    <t xml:space="preserve">622531001</t>
  </si>
  <si>
    <t xml:space="preserve">Tenkovrstvá silikonová zrnitá omítka tl. 0,5 mm vnějších stěn</t>
  </si>
  <si>
    <t xml:space="preserve">622531011</t>
  </si>
  <si>
    <t xml:space="preserve">Tenkovrstvá silikonová zrnitá omítka tl. 1,5 mm vnějších stěn</t>
  </si>
  <si>
    <t xml:space="preserve">631311114</t>
  </si>
  <si>
    <t xml:space="preserve">Mazanina tl do 80 mm z betonu prostého tř. C 16/20, včetně povrchové úpravy (nátěr)</t>
  </si>
  <si>
    <t xml:space="preserve">10,58*0,05"M002   </t>
  </si>
  <si>
    <t xml:space="preserve">49,62*0,06"M004   </t>
  </si>
  <si>
    <t xml:space="preserve">22,03*0,06"M005   </t>
  </si>
  <si>
    <t xml:space="preserve">(22,92+110,53+14,8+124,71)*0,06"M006+7+8+9   </t>
  </si>
  <si>
    <t xml:space="preserve">(2,8*1,6+3,15*1,6)*0,05" podlaha v šachtách vlevo   </t>
  </si>
  <si>
    <t xml:space="preserve">631311123</t>
  </si>
  <si>
    <t xml:space="preserve">Mazanina tl 100 mm z betonu prostého tř. C 12/15 - podkladní beton základové desky</t>
  </si>
  <si>
    <t xml:space="preserve">0,1*13,95*(30,4-1*2)" základní objem   </t>
  </si>
  <si>
    <t xml:space="preserve">" odpočet patky   </t>
  </si>
  <si>
    <t xml:space="preserve">-0,1*2*2*7   </t>
  </si>
  <si>
    <t xml:space="preserve">" středový  základ, kruh š = 1,5 m   </t>
  </si>
  <si>
    <t xml:space="preserve">-0,1*1,5*3,14*(5,675+1,5*0,5)   </t>
  </si>
  <si>
    <t xml:space="preserve">-0,1*0,5*(1,5+2,5)*2,825*2   </t>
  </si>
  <si>
    <t xml:space="preserve">" oblouk nahoře = náhradní 3úhelník, přípočet   </t>
  </si>
  <si>
    <t xml:space="preserve">0,1*0,5*11,666*1,6   </t>
  </si>
  <si>
    <t xml:space="preserve">" kruhévá úseč dole = náhradní lichoběžník   </t>
  </si>
  <si>
    <t xml:space="preserve">0,1*0,5*(10,3+6,5)*2,3   </t>
  </si>
  <si>
    <t xml:space="preserve">6-01</t>
  </si>
  <si>
    <t xml:space="preserve">Drátkobetonová podlaha tl. 100 mm, vč vsypu, řezání  a vyplnění spar, obvodový pásek</t>
  </si>
  <si>
    <t xml:space="preserve">109,29"M 001   </t>
  </si>
  <si>
    <t xml:space="preserve">631319171</t>
  </si>
  <si>
    <t xml:space="preserve">Příplatek k mazanině tl do 80 mm za stržení povrchu spodní vrstvy před vložením výztuže</t>
  </si>
  <si>
    <t xml:space="preserve">631362021</t>
  </si>
  <si>
    <t xml:space="preserve">Výztuž mazanin svařovanými sítěmi Kari</t>
  </si>
  <si>
    <t xml:space="preserve">10,58*0,0035*1,15"M002   </t>
  </si>
  <si>
    <t xml:space="preserve">49,62*0,0035*1,15"M004   </t>
  </si>
  <si>
    <t xml:space="preserve">22,03*0,0035*1,15"M005   </t>
  </si>
  <si>
    <t xml:space="preserve">(22,92+110,53+14,8+124,71)*0,0035*1,15"M006+7+8+9   </t>
  </si>
  <si>
    <t xml:space="preserve">(2,8*1,6+3,15*1,6)*0,0035*1,15" podlaha v šachtách vlevo   </t>
  </si>
  <si>
    <t xml:space="preserve">632441225</t>
  </si>
  <si>
    <t xml:space="preserve">Potěr anhydritový samonivelační tl  60 mm C30 litý - vč obvodového pásku</t>
  </si>
  <si>
    <t xml:space="preserve">" 1.NP   </t>
  </si>
  <si>
    <t xml:space="preserve">12,44+101,27+2,66+15,76+8,88+4,55+4,23+11,66+3,59+124,71+18,37+4,48" M 101 až 0107 a 110 až 113   </t>
  </si>
  <si>
    <t xml:space="preserve">19,99"M108   </t>
  </si>
  <si>
    <t xml:space="preserve">6,21"M114   </t>
  </si>
  <si>
    <t xml:space="preserve">"2.NP   </t>
  </si>
  <si>
    <t xml:space="preserve">103,27+3,41+19,89"M201+202+204   </t>
  </si>
  <si>
    <t xml:space="preserve">633811111</t>
  </si>
  <si>
    <t xml:space="preserve">Broušení nerovností - stržení šlemu</t>
  </si>
  <si>
    <t xml:space="preserve">6-02</t>
  </si>
  <si>
    <t xml:space="preserve">D+M vnitřního KZS stěn - minerální vata 100 mm, kotvení , perlinka do lepidla</t>
  </si>
  <si>
    <t xml:space="preserve">2,48*(4,844+2,606+1,75+4,017+1,502+2,402)-1,7*2,05*2" M 001   </t>
  </si>
  <si>
    <t xml:space="preserve">1,15*4,52" M 008   </t>
  </si>
  <si>
    <t xml:space="preserve">612131121</t>
  </si>
  <si>
    <t xml:space="preserve">Penetrace vnitřních stěn nanášená ručně</t>
  </si>
  <si>
    <t xml:space="preserve">612181101</t>
  </si>
  <si>
    <t xml:space="preserve">Minerální stěrka tl.do 3 mm vnitřních stěn</t>
  </si>
  <si>
    <t xml:space="preserve">"1.PP - na KZS   </t>
  </si>
  <si>
    <t xml:space="preserve">6-03</t>
  </si>
  <si>
    <t xml:space="preserve">D+M vnitřního KZS stropů - EPS 100 mm, kotvení , perlinka do lepidla</t>
  </si>
  <si>
    <t xml:space="preserve">" 1.PP dle tabulky místností   </t>
  </si>
  <si>
    <t xml:space="preserve">109,29+10,58+49,62+22,03+22,92+110,53+14,8+124,71   </t>
  </si>
  <si>
    <t xml:space="preserve">611131121</t>
  </si>
  <si>
    <t xml:space="preserve">Penetrace vnitřních stropů nanášená ručně</t>
  </si>
  <si>
    <t xml:space="preserve">611181101</t>
  </si>
  <si>
    <t xml:space="preserve">Minerální stěrka tl.do 3 mm vnitřních rovných stropů</t>
  </si>
  <si>
    <t xml:space="preserve">642942111</t>
  </si>
  <si>
    <t xml:space="preserve">Osazování zárubní nebo rámů dveřních kovových do 2,5 m2 na MC</t>
  </si>
  <si>
    <t xml:space="preserve">4   </t>
  </si>
  <si>
    <t xml:space="preserve">2   </t>
  </si>
  <si>
    <t xml:space="preserve">642942221</t>
  </si>
  <si>
    <t xml:space="preserve">Osazování zárubní nebo rámů dveřních kovových do 4 m2 na MC</t>
  </si>
  <si>
    <t xml:space="preserve">6-04</t>
  </si>
  <si>
    <t xml:space="preserve">Dodávka zárubně pro bezfalcové dveře, žárově pozinkováno, příprava na skryté závěsy, RAL 7024, rozměr 600 - 900/1970 mm</t>
  </si>
  <si>
    <t xml:space="preserve">6-05</t>
  </si>
  <si>
    <t xml:space="preserve">Dodávka zárubně pro bezfalcové dveře, žárově pozinkováno, příprava na skryté závěsy, RAL 7024, rozměr 1400 - 1800/1970 mm</t>
  </si>
  <si>
    <t xml:space="preserve">9</t>
  </si>
  <si>
    <t xml:space="preserve">Ostatní konstrukce a práce-bourání</t>
  </si>
  <si>
    <t xml:space="preserve">941111131</t>
  </si>
  <si>
    <t xml:space="preserve">Montáž lešení řadového trubkového lehkého s podlahami zatížení do 200 kg/m2 š do 1,5 m v do 10 m</t>
  </si>
  <si>
    <t xml:space="preserve">(6,5+1,5)*2*2   </t>
  </si>
  <si>
    <t xml:space="preserve">(30,2+1,5*2)*2   </t>
  </si>
  <si>
    <t xml:space="preserve">(17,7+1,5*2)*2   </t>
  </si>
  <si>
    <t xml:space="preserve">(11+1,5)*5,5   </t>
  </si>
  <si>
    <t xml:space="preserve">(6,5+1,5)*(2+5,5)*0,5   </t>
  </si>
  <si>
    <t xml:space="preserve">941111231</t>
  </si>
  <si>
    <t xml:space="preserve">Příplatek k lešení řadovému trubkovému lehkému s podlahami š 1,5 m v 10 m za první a ZKD den použití</t>
  </si>
  <si>
    <t xml:space="preserve">238,55*45   </t>
  </si>
  <si>
    <t xml:space="preserve">941111831</t>
  </si>
  <si>
    <t xml:space="preserve">Demontáž lešení řadového trubkového lehkého s podlahami zatížení do 200 kg/m2 š do 1,5 m v do 10 m</t>
  </si>
  <si>
    <t xml:space="preserve">949101111</t>
  </si>
  <si>
    <t xml:space="preserve">Lešení pomocné pro objekty pozemních staveb s lešeňovou podlahou v do 1,9 m zatížení do 150 kg/m2</t>
  </si>
  <si>
    <t xml:space="preserve">" pro KZS v 1.PP   </t>
  </si>
  <si>
    <t xml:space="preserve">" ostatní podlaží </t>
  </si>
  <si>
    <t xml:space="preserve">220   </t>
  </si>
  <si>
    <t xml:space="preserve">952901111</t>
  </si>
  <si>
    <t xml:space="preserve">Vyčištění budov bytové a občanské výstavby při výšce podlaží do 4 m</t>
  </si>
  <si>
    <t xml:space="preserve">1022,2   </t>
  </si>
  <si>
    <t xml:space="preserve">952901114</t>
  </si>
  <si>
    <t xml:space="preserve">Vyčištění budov bytové a občanské výstavby při výšce podlaží přes 4 m</t>
  </si>
  <si>
    <t xml:space="preserve">3,14*12,5*12,5/4   </t>
  </si>
  <si>
    <t xml:space="preserve">99</t>
  </si>
  <si>
    <t xml:space="preserve">Přesun hmot</t>
  </si>
  <si>
    <t xml:space="preserve">998011002</t>
  </si>
  <si>
    <t xml:space="preserve">Přesun hmot pro budovy zděné v do 12 m</t>
  </si>
  <si>
    <t xml:space="preserve">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" základová deska tl. 200 mm všude   </t>
  </si>
  <si>
    <t xml:space="preserve">29,7*(15,2+4,35+1,3)" základní plocha   </t>
  </si>
  <si>
    <t xml:space="preserve">-0,5*(11,494*0,5+8,853*2)*1,33*2-0,25*0,6*2   </t>
  </si>
  <si>
    <t xml:space="preserve">-0,5*(13,992*0,5+7,604*2)*4,35*2-0,25*2,4*2   </t>
  </si>
  <si>
    <t xml:space="preserve">(1,675+0,375)*3,4*2   </t>
  </si>
  <si>
    <t xml:space="preserve">711112001</t>
  </si>
  <si>
    <t xml:space="preserve">Provedení izolace proti zemní vlhkosti svislé za studena nátěrem penetračním</t>
  </si>
  <si>
    <t xml:space="preserve">3,5*17,7" vlevo svisle   </t>
  </si>
  <si>
    <t xml:space="preserve">3,18*(1,8*2+3,2)+2,98*(1,6*2+2,8)" šachta vlevo dole , vnitřek a vnějšek   </t>
  </si>
  <si>
    <t xml:space="preserve">3,18*(1,8*2+3,55)+2,98*(1,6*2+3,15)" šachta vlevo nahoře, vnitřek a vnějšek   </t>
  </si>
  <si>
    <t xml:space="preserve">3*(30+0,6*2)" nahoře vodorovně   </t>
  </si>
  <si>
    <t xml:space="preserve">3*(3+4)" vpravo svisle   </t>
  </si>
  <si>
    <t xml:space="preserve">3*((0,25+1,9+7,5)*2+17,7)" dole vodorovně   </t>
  </si>
  <si>
    <t xml:space="preserve">" přejez výtahu   </t>
  </si>
  <si>
    <t xml:space="preserve">0,3*(2,4+2,2)*2   </t>
  </si>
  <si>
    <t xml:space="preserve">111631550</t>
  </si>
  <si>
    <t xml:space="preserve">lak asfaltový  bal. 9 kg</t>
  </si>
  <si>
    <t xml:space="preserve">(371,474+503,906)*0,00035   </t>
  </si>
  <si>
    <t xml:space="preserve">711141559</t>
  </si>
  <si>
    <t xml:space="preserve">Provedení izolace proti zemní vlhkosti pásy přitavením vodorovné NAIP</t>
  </si>
  <si>
    <t xml:space="preserve">711142559</t>
  </si>
  <si>
    <t xml:space="preserve">Provedení izolace proti zemní vlhkosti pásy přitavením svislé NAIP</t>
  </si>
  <si>
    <t xml:space="preserve">3*((0,25+1,9+7,5)*2+17,7)   </t>
  </si>
  <si>
    <t xml:space="preserve">628522540</t>
  </si>
  <si>
    <t xml:space="preserve">pás asfaltovaný modifikovaný SBS </t>
  </si>
  <si>
    <t xml:space="preserve">(371,474+503,906)*1,15   </t>
  </si>
  <si>
    <t xml:space="preserve">711745567</t>
  </si>
  <si>
    <t xml:space="preserve">Izolace proti vodě provedení zpětných spojů přitavením pásu NAIP 500 mm</t>
  </si>
  <si>
    <t xml:space="preserve">17,7+0,25*2+0,6+1,9" vlevo svisle   </t>
  </si>
  <si>
    <t xml:space="preserve">1,8*2+3,2+1,6*2+2,8" šachta vlevo dole , vnitřek a vnějšek   </t>
  </si>
  <si>
    <t xml:space="preserve">1,8*2+3,55+1,6*2+3,15" šachta vlevo nahoře, vnitřek a vnějšek   </t>
  </si>
  <si>
    <t xml:space="preserve">30+0,6*2" nahoře vodorovně   </t>
  </si>
  <si>
    <t xml:space="preserve">3+4" vpravo svisle   </t>
  </si>
  <si>
    <t xml:space="preserve">(0,25+1,9+7,5)*2+17,7   </t>
  </si>
  <si>
    <t xml:space="preserve">711747067</t>
  </si>
  <si>
    <t xml:space="preserve">Izolace proti vodě opracování trubních prostupu pod objímkou do 300 mm přitavením NAIP</t>
  </si>
  <si>
    <t xml:space="preserve">711747288</t>
  </si>
  <si>
    <t xml:space="preserve">Izolace proti vodě opracování trubních prostupů na přírubu tmelem do 200 mm přitavením NAIP</t>
  </si>
  <si>
    <t xml:space="preserve">711-01</t>
  </si>
  <si>
    <t xml:space="preserve">D+M svislé nopové folie vč systémových prvků a tmelení detailů</t>
  </si>
  <si>
    <t xml:space="preserve">3,18*(1,8*2+3,2)" šachta vlevo dole ,  vnějšek   </t>
  </si>
  <si>
    <t xml:space="preserve">3,18*(1,8*2+3,55)" šachta vlevo nahoře, vnějšek   </t>
  </si>
  <si>
    <t xml:space="preserve">3*((0,25+1,9+7,5)*2+17,7)" dole   </t>
  </si>
  <si>
    <t xml:space="preserve">711-02</t>
  </si>
  <si>
    <t xml:space="preserve">Stěrková hydroizolace pod obklady a podlahové stěrky</t>
  </si>
  <si>
    <t xml:space="preserve">142,652 " obklady   </t>
  </si>
  <si>
    <t xml:space="preserve">2,66+15,76+8,88+4,55+4,23   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" ve střešním souvrství   </t>
  </si>
  <si>
    <t xml:space="preserve">17,04*14,6*2" základní plocha   </t>
  </si>
  <si>
    <t xml:space="preserve">-(3,14*20*20/4-0,5*(17,3+10)*4,5)   </t>
  </si>
  <si>
    <t xml:space="preserve">712341559</t>
  </si>
  <si>
    <t xml:space="preserve">Provedení povlakové krytiny střech do 10° pásy NAIP přitavením v plné ploše</t>
  </si>
  <si>
    <t xml:space="preserve">" bude jeden pás   </t>
  </si>
  <si>
    <t xml:space="preserve">712361702</t>
  </si>
  <si>
    <t xml:space="preserve">Provedení povlakové krytiny střech do 10° fólií přilepenou bodově</t>
  </si>
  <si>
    <t xml:space="preserve">244,993" vodorovná plocha   </t>
  </si>
  <si>
    <t xml:space="preserve">64,124" vytažení na atiky   </t>
  </si>
  <si>
    <t xml:space="preserve">283220000</t>
  </si>
  <si>
    <t xml:space="preserve">fólie hydroizolační střešní  tl 2 mm </t>
  </si>
  <si>
    <t xml:space="preserve">244,993*1,15" vodorovná plocha   </t>
  </si>
  <si>
    <t xml:space="preserve">64,124*1,15" vytažení na atiky   </t>
  </si>
  <si>
    <t xml:space="preserve">712363005</t>
  </si>
  <si>
    <t xml:space="preserve">Provedení povlakové krytiny střech do 10° navařením fólie PVC na foliový plech ( řešení detailů )</t>
  </si>
  <si>
    <t xml:space="preserve">8,2" odhad   </t>
  </si>
  <si>
    <t xml:space="preserve">712363115</t>
  </si>
  <si>
    <t xml:space="preserve">Provedení povlakové krytiny střech do 10° zaizolování prostupů kruhového průřezu D do 300 mm</t>
  </si>
  <si>
    <t xml:space="preserve">712363122</t>
  </si>
  <si>
    <t xml:space="preserve">Provedení povlakové krytiny střech do 10° provedení rohů a koutů navařením izolačních tvarovek</t>
  </si>
  <si>
    <t xml:space="preserve">283776000</t>
  </si>
  <si>
    <t xml:space="preserve">tvarovka koutová </t>
  </si>
  <si>
    <t xml:space="preserve">283776000-1</t>
  </si>
  <si>
    <t xml:space="preserve">poplastovaný plech pro provedení detailů střechy</t>
  </si>
  <si>
    <t xml:space="preserve">712391382</t>
  </si>
  <si>
    <t xml:space="preserve">Provedení povlakové krytiny střech do 10° násypem z hrubého kameniva tl 50 mm</t>
  </si>
  <si>
    <t xml:space="preserve">583336740</t>
  </si>
  <si>
    <t xml:space="preserve">kamenivo těžené hrubé frakce 16-32</t>
  </si>
  <si>
    <t xml:space="preserve">244,993*0,05*2   </t>
  </si>
  <si>
    <t xml:space="preserve">712491171</t>
  </si>
  <si>
    <t xml:space="preserve">Provedení povlakové krytiny střech do 30° podkladní textilní vrstvy</t>
  </si>
  <si>
    <t xml:space="preserve">712491172</t>
  </si>
  <si>
    <t xml:space="preserve">Provedení povlakové krytiny střech do 30° ochranné textilní vrstvy</t>
  </si>
  <si>
    <t xml:space="preserve">693112580</t>
  </si>
  <si>
    <t xml:space="preserve">geotextilie netkaná (polypropylen)  300 g/m2</t>
  </si>
  <si>
    <t xml:space="preserve">712811101</t>
  </si>
  <si>
    <t xml:space="preserve">Provedení povlakové krytiny vytažením na konstrukce za studena nátěrem penetračním</t>
  </si>
  <si>
    <t xml:space="preserve">" vytažení na atiky svisla také na vodorovnou plochu atiky   </t>
  </si>
  <si>
    <t xml:space="preserve">(0,6+0,25)*(5,9+17,04+14,6*2+17,4+5,9)   </t>
  </si>
  <si>
    <t xml:space="preserve">712841559</t>
  </si>
  <si>
    <t xml:space="preserve">Provedení povlakové krytiny vytažením na konstrukce pásy přitavením NAIP</t>
  </si>
  <si>
    <t xml:space="preserve">" vytažení na atiky   </t>
  </si>
  <si>
    <t xml:space="preserve">111631780</t>
  </si>
  <si>
    <t xml:space="preserve">lak asfaltový penetrační</t>
  </si>
  <si>
    <t xml:space="preserve">244,993*0,00035" ve střešním souvrství vodorovně   </t>
  </si>
  <si>
    <t xml:space="preserve">64,124*0,00035" vytažení na atiky   </t>
  </si>
  <si>
    <t xml:space="preserve">628522640</t>
  </si>
  <si>
    <t xml:space="preserve">pás s modifikovaným asfaltem </t>
  </si>
  <si>
    <t xml:space="preserve">" jen jeden pás jako parozábrana   </t>
  </si>
  <si>
    <t xml:space="preserve">244,993*1,15   </t>
  </si>
  <si>
    <t xml:space="preserve">64,124*1,15   </t>
  </si>
  <si>
    <t xml:space="preserve">998712202</t>
  </si>
  <si>
    <t xml:space="preserve">Přesun hmot procent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10,48"M002   </t>
  </si>
  <si>
    <t xml:space="preserve">49,62"M004   </t>
  </si>
  <si>
    <t xml:space="preserve">22,03"M005   </t>
  </si>
  <si>
    <t xml:space="preserve">22,92+110,53+14,8+124,71"M006+7+8+9   </t>
  </si>
  <si>
    <t xml:space="preserve">12,44+201,72+2,66+15,76+8,88+4,55+4,23+11,66+3,59+124,71+18,37+4,48" M 101 až 0107 a 110 až 113   </t>
  </si>
  <si>
    <t xml:space="preserve">103,27+3,41+19,89" M201+202+204   </t>
  </si>
  <si>
    <t xml:space="preserve">15,739 </t>
  </si>
  <si>
    <t xml:space="preserve">283758790</t>
  </si>
  <si>
    <t xml:space="preserve">deska z pěnového polystyrenu bílá EPS 100 Z 1000 x 1000 x 40 mm</t>
  </si>
  <si>
    <t xml:space="preserve">10,58*1,05"M002   </t>
  </si>
  <si>
    <t xml:space="preserve">49,62*1,05"M004   </t>
  </si>
  <si>
    <t xml:space="preserve">22,03*1,05"M005   </t>
  </si>
  <si>
    <t xml:space="preserve">(22,92+110,53+14,8+124,71)*1,05"M006+7+8+9   </t>
  </si>
  <si>
    <t xml:space="preserve">283758800</t>
  </si>
  <si>
    <t xml:space="preserve">deska z pěnového polystyrenu bílá EPS 100 Z 1000 x 1000 x 50 mm</t>
  </si>
  <si>
    <t xml:space="preserve">(12,44+101,27+2,66+15,76+8,88+4,55+4,23+11,66+3,59+124,71+18,37+4,48)*1,05" M 101 až 0107 a 110 až 113   </t>
  </si>
  <si>
    <t xml:space="preserve">(103,27+3,41+19,89)*1,05"M 201+202+204   </t>
  </si>
  <si>
    <t xml:space="preserve">283758850</t>
  </si>
  <si>
    <t xml:space="preserve">deska z pěnového polystyrenu bílá EPS 100 Z 1000 x 1000 x 100 mm</t>
  </si>
  <si>
    <t xml:space="preserve">2,66+15,76+8,88+4,55+4,23+11,66+19,99+18,37+4,48+6,21 (M103 - 108, M112 - 114)</t>
  </si>
  <si>
    <t xml:space="preserve">3,41+19,89 (M202,M204)</t>
  </si>
  <si>
    <t xml:space="preserve">23,51 - prořez oblouky</t>
  </si>
  <si>
    <t xml:space="preserve">713131141</t>
  </si>
  <si>
    <t xml:space="preserve">Montáž izolace tepelné stěn a základů  lepením celoplošně rohoží, pásů, dílců, desek</t>
  </si>
  <si>
    <t xml:space="preserve">" atika zevnitř   </t>
  </si>
  <si>
    <t xml:space="preserve">0,6*(5,9+17,04+14,6*2+17,4+5,9)   </t>
  </si>
  <si>
    <t xml:space="preserve">" atika shora   </t>
  </si>
  <si>
    <t xml:space="preserve">0,5*(5,9+17,04+14,6*2+17,4+5,9)   </t>
  </si>
  <si>
    <t xml:space="preserve">Mezisoučet atika   </t>
  </si>
  <si>
    <t xml:space="preserve">" podzemní stěny zvenku   </t>
  </si>
  <si>
    <t xml:space="preserve">1,2*17,504" chodba dle řezu A-A   </t>
  </si>
  <si>
    <t xml:space="preserve">1,4*4,3*2"  kolem garážových vrat dle řezu B-B   </t>
  </si>
  <si>
    <t xml:space="preserve">18*3,18" dle řezu B-B vlevo u šachet VZT   </t>
  </si>
  <si>
    <t xml:space="preserve">1*(7,362+1,9+0,25)*2" dle řezu C-C dole   </t>
  </si>
  <si>
    <t xml:space="preserve">Mezisoučet sokl   </t>
  </si>
  <si>
    <t xml:space="preserve">713141111</t>
  </si>
  <si>
    <t xml:space="preserve">Montáž izolace tepelné střech plochých lepené asfaltem plně 1 vrstva rohoží, pásů, dílců, desek</t>
  </si>
  <si>
    <t xml:space="preserve">" ve střešním souvrství, 2 vrstvy PUR 80 mm   </t>
  </si>
  <si>
    <t xml:space="preserve">" druhá vrstva</t>
  </si>
  <si>
    <t xml:space="preserve">244,993   </t>
  </si>
  <si>
    <t xml:space="preserve">" na desce přes 1.NP. kruhová úseč na východě   </t>
  </si>
  <si>
    <t xml:space="preserve">0,5*(8+3,5)*0,6   </t>
  </si>
  <si>
    <t xml:space="preserve">283764000x</t>
  </si>
  <si>
    <t xml:space="preserve">isolační desky  tecta-PUR  - do stropního souvrství  2500 x 1250 x 80 mm</t>
  </si>
  <si>
    <t xml:space="preserve">244,993*0,08*2*1,05" ve střešním souvrství. 2 x 80 mm   </t>
  </si>
  <si>
    <t xml:space="preserve">" na atikách zevnitř   </t>
  </si>
  <si>
    <t xml:space="preserve">45,264*0,08*1,05   </t>
  </si>
  <si>
    <t xml:space="preserve">" na atikách shora   </t>
  </si>
  <si>
    <t xml:space="preserve">37,72*0,08*1,05   </t>
  </si>
  <si>
    <t xml:space="preserve">" kruhová úseč na desce přes 1.NP, východ   </t>
  </si>
  <si>
    <t xml:space="preserve">3,45*0,08   </t>
  </si>
  <si>
    <t xml:space="preserve">283760190</t>
  </si>
  <si>
    <t xml:space="preserve">deska fasádní polystyrénová soklová 1000 x 500 x 140 mm</t>
  </si>
  <si>
    <t xml:space="preserve">109,309*0,05" prořez   </t>
  </si>
  <si>
    <t xml:space="preserve">283764000xx</t>
  </si>
  <si>
    <t xml:space="preserve">isolační desky  z pěnového skla tl 160 mm</t>
  </si>
  <si>
    <t xml:space="preserve">" na střeše pod dalekohledy   </t>
  </si>
  <si>
    <t xml:space="preserve">0,6*0,6*0,16*7   </t>
  </si>
  <si>
    <t xml:space="preserve">713191131</t>
  </si>
  <si>
    <t xml:space="preserve">Izolace tepelné podlah, stropů vrchem a střech překrytí PE fólií tl. 0,2 mm</t>
  </si>
  <si>
    <t xml:space="preserve">10,58"M002   </t>
  </si>
  <si>
    <t xml:space="preserve">144a</t>
  </si>
  <si>
    <t xml:space="preserve">(11,081+(3*0,9))*0,6</t>
  </si>
  <si>
    <t xml:space="preserve">144b</t>
  </si>
  <si>
    <t xml:space="preserve">283764210</t>
  </si>
  <si>
    <t xml:space="preserve">polystyren extrudovaný 1250 x 600 x 100 mm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71411101</t>
  </si>
  <si>
    <t xml:space="preserve">Montáž a dodávka akustického obkladu  s roštem 
</t>
  </si>
  <si>
    <t xml:space="preserve">24,8   </t>
  </si>
  <si>
    <t xml:space="preserve">71411102</t>
  </si>
  <si>
    <t xml:space="preserve">Montáž a dodávka akustického obkladu stěn , barva černá
</t>
  </si>
  <si>
    <t xml:space="preserve">" na stěnách kolem promítací plochy, průměrná výška = 7,15 m   </t>
  </si>
  <si>
    <t xml:space="preserve">3,14*12,5*7,15   </t>
  </si>
  <si>
    <t xml:space="preserve">" obklad ve vrchlíku kolule nad promítací plochou   </t>
  </si>
  <si>
    <t xml:space="preserve">3,14*12,5*12,5/4/0,9   </t>
  </si>
  <si>
    <t xml:space="preserve">71411103
</t>
  </si>
  <si>
    <t xml:space="preserve">Montáž a dodávka akustického obkladu WALL panel C
</t>
  </si>
  <si>
    <t xml:space="preserve">" obklad pod promítací plochou na stěnách sálu   </t>
  </si>
  <si>
    <t xml:space="preserve">3,14*12,5*2,1   </t>
  </si>
  <si>
    <t xml:space="preserve">71411103
4</t>
  </si>
  <si>
    <t xml:space="preserve">Montáž a dodávka akustického podhledu ( vstupní foyer  ) - desky a panel </t>
  </si>
  <si>
    <t xml:space="preserve">" v1.NP (M 102)</t>
  </si>
  <si>
    <t xml:space="preserve">2,91*2,92</t>
  </si>
  <si>
    <t xml:space="preserve">1,7*2,84</t>
  </si>
  <si>
    <t xml:space="preserve">2,35*2,84</t>
  </si>
  <si>
    <t xml:space="preserve">998714202</t>
  </si>
  <si>
    <t xml:space="preserve">Přesun hmot procentní pro akustická a protiotřesová opatření v objektech v do 12 m</t>
  </si>
  <si>
    <t xml:space="preserve">762</t>
  </si>
  <si>
    <t xml:space="preserve">Konstrukce tesařské</t>
  </si>
  <si>
    <t xml:space="preserve">762332131</t>
  </si>
  <si>
    <t xml:space="preserve">Montáž vázaných kcí krovů pravidelných z hraněného řeziva průřezové plochy do 120 cm2</t>
  </si>
  <si>
    <t xml:space="preserve">10,3 m3, profilu 6 x 20 cm - vložka mezi OK ramenáty   </t>
  </si>
  <si>
    <t xml:space="preserve">10,3/(0,06*0,2)   </t>
  </si>
  <si>
    <t xml:space="preserve">605120010</t>
  </si>
  <si>
    <t xml:space="preserve">řezivo jehličnaté hranol jakost I do 120 cm2</t>
  </si>
  <si>
    <t xml:space="preserve">0,3 m3, profilu 6 x 20 cm - vložka mezi OK ramenáty   </t>
  </si>
  <si>
    <t xml:space="preserve">10,3   </t>
  </si>
  <si>
    <t xml:space="preserve">76234100R</t>
  </si>
  <si>
    <t xml:space="preserve">Montáž bednění střech obloukových sklonu do 60 st z hrubých prken na sraz</t>
  </si>
  <si>
    <t xml:space="preserve">762341410</t>
  </si>
  <si>
    <t xml:space="preserve">Montáž bednění střešních žlabů z hrubých prken</t>
  </si>
  <si>
    <t xml:space="preserve">762341610</t>
  </si>
  <si>
    <t xml:space="preserve">Montáž bednění štítových okapových říms z hrubých prken</t>
  </si>
  <si>
    <t xml:space="preserve">605151110</t>
  </si>
  <si>
    <t xml:space="preserve">řezivo jehličnaté boční prkno jakost I. 2 - 3 cm</t>
  </si>
  <si>
    <t xml:space="preserve">762342000R</t>
  </si>
  <si>
    <t xml:space="preserve">Montáž kontralatí z ohýbaných fošen na střechách sklonu nad 60 st</t>
  </si>
  <si>
    <t xml:space="preserve">605110210</t>
  </si>
  <si>
    <t xml:space="preserve">řezivo jehličnaté - středové SM tl. 33-100 mm, jakost II, 2 - 3,5 m</t>
  </si>
  <si>
    <t xml:space="preserve">762395000</t>
  </si>
  <si>
    <t xml:space="preserve">Spojovací prostředky pro montáž krovu, bednění, laťování, světlíky, klíny</t>
  </si>
  <si>
    <t xml:space="preserve">762-01</t>
  </si>
  <si>
    <t xml:space="preserve">Náklady spojené s použitím lešení a plošin pro montáž </t>
  </si>
  <si>
    <t xml:space="preserve">kpl</t>
  </si>
  <si>
    <t xml:space="preserve">762-02</t>
  </si>
  <si>
    <t xml:space="preserve">Příplatek za opracování řeziva do sférických tvarů a kontrolní činnost</t>
  </si>
  <si>
    <t xml:space="preserve">762810034</t>
  </si>
  <si>
    <t xml:space="preserve">Podklad pod oplechování atiky z desek OSB tl 18 mm šroubovaných </t>
  </si>
  <si>
    <t xml:space="preserve">42,6*0,5   </t>
  </si>
  <si>
    <t xml:space="preserve">36*0,7   </t>
  </si>
  <si>
    <t xml:space="preserve">762-03</t>
  </si>
  <si>
    <t xml:space="preserve">D+M konstrukce dřevěných teras - nášlapná vrstva dřevoplast , podpůrná konstrukce, spojovací materiál</t>
  </si>
  <si>
    <t xml:space="preserve">" na střeše   </t>
  </si>
  <si>
    <t xml:space="preserve">40,17(M206a)+56,65 (M206)</t>
  </si>
  <si>
    <t xml:space="preserve">" před vstupen 1.NP - venkovní atrium   </t>
  </si>
  <si>
    <t xml:space="preserve">195,58 - plochou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763111316</t>
  </si>
  <si>
    <t xml:space="preserve">SDK příčka tl 125 mm profil CW+UW 100 desky 1xA 12,5 TI 80 mm EI 30 Rw 48 dB</t>
  </si>
  <si>
    <t xml:space="preserve">3,15*(1,5+0,15+4,825)-1*2,05" mezi 102 a 107   </t>
  </si>
  <si>
    <t xml:space="preserve">3,15*(3,6+1,15+4,5)-0,9*2,05"M108   </t>
  </si>
  <si>
    <t xml:space="preserve">3,15*1"mezi M114 a 008   </t>
  </si>
  <si>
    <t xml:space="preserve">763111414</t>
  </si>
  <si>
    <t xml:space="preserve">SDK příčka tl 125 mm profil CW+UW 75 desky 2xA 12,5 TI 75 mm EI 60 Rw 53 dB</t>
  </si>
  <si>
    <t xml:space="preserve">3,15*14,3-0,8*2,05*2-0,9*2,05*3" rádius M102 vpravo   </t>
  </si>
  <si>
    <t xml:space="preserve">763111434</t>
  </si>
  <si>
    <t xml:space="preserve">SDK příčka tl 125 mm profil CW+UW 75 desky 2xH2 12,5 TI 75 mm EI 60 Rw 53 dB</t>
  </si>
  <si>
    <t xml:space="preserve">3,15*1,821"M106   </t>
  </si>
  <si>
    <t xml:space="preserve">3,15*(0,869+1,652)"M105a   </t>
  </si>
  <si>
    <t xml:space="preserve">3,15*(1,337+0,7+1,508)-0,8*2,05*2"M105   </t>
  </si>
  <si>
    <t xml:space="preserve">3,15*(1,5+2,709+1,337+0,125+0,2)"M105   </t>
  </si>
  <si>
    <t xml:space="preserve">3,15*(1,55+0,05+1,5+1,7+0,7*2+1,4+0,6)-0,8*2,05+0,9*2,05"M103+104   </t>
  </si>
  <si>
    <t xml:space="preserve">-29,002" instalační příčka   </t>
  </si>
  <si>
    <t xml:space="preserve">763113341</t>
  </si>
  <si>
    <t xml:space="preserve">SDK příčka instalační tl 155 mm zdvojený profil CW+UW 50 desky 2xH2 12,5 TI 50 mm EI 60 Rw 52 dB</t>
  </si>
  <si>
    <t xml:space="preserve">"1,NP   </t>
  </si>
  <si>
    <t xml:space="preserve">3,15*(0,578+1,8+2,8+1,16+0,869+2)   </t>
  </si>
  <si>
    <t xml:space="preserve">763121429</t>
  </si>
  <si>
    <t xml:space="preserve">SDK stěna předsazená tl 112,5 mm profil CW+UW 100 deska 2xH2 12,5 bez TI EI 15</t>
  </si>
  <si>
    <t xml:space="preserve">1,2*(1,725+0,8+1,2+2,8+1,1)" v sociálkách   </t>
  </si>
  <si>
    <t xml:space="preserve">(0,3+0,9)*4,5"M108   </t>
  </si>
  <si>
    <t xml:space="preserve">763111318</t>
  </si>
  <si>
    <t xml:space="preserve">SDK příčka tl 150 mm profil CW+UW 100 desky 1xA 12,5 TI 100 mm EI 30 Rw 48 dB</t>
  </si>
  <si>
    <t xml:space="preserve">3,15*(4,7-0,708)-0,7*1,2" mezi 109 a 107   </t>
  </si>
  <si>
    <t xml:space="preserve">3,15*(1,726+0,9+0,173+1,6)-1*2,05"M110   </t>
  </si>
  <si>
    <t xml:space="preserve">3,15*(1,1+4,846+0,566+4,054+1,5*2+7,5)-0,8*2,05-1,6*2,92-0,8*2,05"M112+113+114   </t>
  </si>
  <si>
    <t xml:space="preserve">3,15*3,8"M101   </t>
  </si>
  <si>
    <t xml:space="preserve">" 2.NP, uvažuji s výškou 4,4 m   </t>
  </si>
  <si>
    <t xml:space="preserve">4,4*(1,1+3,553+1,028+0,15+3,653+1,1*2)-1*2,05-0,8*2,05"M203   </t>
  </si>
  <si>
    <t xml:space="preserve">4,4*(1,1*3+1,413+0,15+3,338+3,677)-1*2,05"M205   </t>
  </si>
  <si>
    <t xml:space="preserve">" dvě příčky na ochozu - uvažuji s šířkou 2,6m   </t>
  </si>
  <si>
    <t xml:space="preserve">(4,4*2,6-1*2,05)*2   </t>
  </si>
  <si>
    <t xml:space="preserve">763111752</t>
  </si>
  <si>
    <t xml:space="preserve">Příplatek k SDK příčce za zakřivení do plynulého oblouku</t>
  </si>
  <si>
    <t xml:space="preserve">3,15*14,3-0,8*2,05*2-0,9*2,05*3" rádius M102 vpravo, příčka tl 125 mm   </t>
  </si>
  <si>
    <t xml:space="preserve">3,15*(1,726+0,9+0,173)-1*2,05"M110   </t>
  </si>
  <si>
    <t xml:space="preserve">3,15*(4,846+0,566+4,054+7,5)-0,8*2,05-1,6*2,92-0,8*2,05"M112+113+114   </t>
  </si>
  <si>
    <t xml:space="preserve">4,4*(3,553+1,028+0,15+3,653)"M203   </t>
  </si>
  <si>
    <t xml:space="preserve">4,4*(1,413+0,15+3,338+3,677)"M205   </t>
  </si>
  <si>
    <t xml:space="preserve">763121511</t>
  </si>
  <si>
    <t xml:space="preserve">SDK stěna předsazená tl 39,5 mm profil CD+UD desky 1xA 12,5 bez TI EI 15 - vnitřní zakřivené opláštění OK</t>
  </si>
  <si>
    <t xml:space="preserve">3,14*20*(4,3+1 )" </t>
  </si>
  <si>
    <t xml:space="preserve">763121752</t>
  </si>
  <si>
    <t xml:space="preserve">Příplatek k SDK stěně předsazené za zakřivení do plynulého oblouku</t>
  </si>
  <si>
    <t xml:space="preserve">3,14*19,6*(4,3+1 )" </t>
  </si>
  <si>
    <t xml:space="preserve">763131411</t>
  </si>
  <si>
    <t xml:space="preserve">SDK podhled desky 1xA 12,5 bez TI dvouvrstvá spodní kce profil CD+UD</t>
  </si>
  <si>
    <t xml:space="preserve">11,86+19,99" M 107+108   </t>
  </si>
  <si>
    <t xml:space="preserve">3,59"M110   </t>
  </si>
  <si>
    <t xml:space="preserve">103,27+3,41+6,27+19,89+6,53   </t>
  </si>
  <si>
    <t xml:space="preserve">763131451</t>
  </si>
  <si>
    <t xml:space="preserve">SDK podhled deska 1xH2 12,5 bez TI dvouvrstvá spodní kce profil CD+UD</t>
  </si>
  <si>
    <t xml:space="preserve">2,66+15,76+8,88+4,55+4,23" M 103+104+105+105a+106   </t>
  </si>
  <si>
    <t xml:space="preserve">763131751</t>
  </si>
  <si>
    <t xml:space="preserve">Montáž parotěsné zábrany do SDK podhledu</t>
  </si>
  <si>
    <t xml:space="preserve">763111741</t>
  </si>
  <si>
    <t xml:space="preserve">Montáž parotěsné zábrany do SDK příčky</t>
  </si>
  <si>
    <t xml:space="preserve">36,23+37,091*2+29,002*2" klasické příčky   </t>
  </si>
  <si>
    <t xml:space="preserve">3,14*19,6*2*0,4" nad a pod okny - ostění   </t>
  </si>
  <si>
    <t xml:space="preserve">283292140</t>
  </si>
  <si>
    <t xml:space="preserve">zábrana parotěsná  role 1,5 x 50 m</t>
  </si>
  <si>
    <t xml:space="preserve">136,285*1,15" podhledy   </t>
  </si>
  <si>
    <t xml:space="preserve">543,834*1,15" stěny   </t>
  </si>
  <si>
    <t xml:space="preserve">763131752</t>
  </si>
  <si>
    <t xml:space="preserve">Montáž jedné vrstvy tepelné izolace do SDK podhledu</t>
  </si>
  <si>
    <t xml:space="preserve">" 1.vrstva tl 120 mm   </t>
  </si>
  <si>
    <t xml:space="preserve">469,125" druhá vrstva tl. 120 mm   </t>
  </si>
  <si>
    <t xml:space="preserve">469,125" třetí vrstva 40 mm   </t>
  </si>
  <si>
    <t xml:space="preserve">631411760</t>
  </si>
  <si>
    <t xml:space="preserve">deska čedičová izolační 120 mm</t>
  </si>
  <si>
    <t xml:space="preserve">3,14*12,5*12,5/4/0,9*1,05   </t>
  </si>
  <si>
    <t xml:space="preserve">3,14*20*(4,3+1 )*1,05" š</t>
  </si>
  <si>
    <t xml:space="preserve">492,581 " druhá vrstva   </t>
  </si>
  <si>
    <t xml:space="preserve">631411690</t>
  </si>
  <si>
    <t xml:space="preserve">deska čedičová izolační tl.40 mm</t>
  </si>
  <si>
    <t xml:space="preserve">469,125*1,05" třetí vrstva 40 mm   </t>
  </si>
  <si>
    <t xml:space="preserve">763181311</t>
  </si>
  <si>
    <t xml:space="preserve">Montáž jednokřídlové kovové zárubně v do 2,75 m SDK příčka</t>
  </si>
  <si>
    <t xml:space="preserve">2" D2/L   </t>
  </si>
  <si>
    <t xml:space="preserve">4+3" D4/L+P   </t>
  </si>
  <si>
    <t xml:space="preserve">2+2" D5/L+P   </t>
  </si>
  <si>
    <t xml:space="preserve">1" D6/L   </t>
  </si>
  <si>
    <t xml:space="preserve">2+1"D7/L   </t>
  </si>
  <si>
    <t xml:space="preserve">1+1"D8/L   </t>
  </si>
  <si>
    <t xml:space="preserve">763-02</t>
  </si>
  <si>
    <t xml:space="preserve">763181321</t>
  </si>
  <si>
    <t xml:space="preserve">Montáž jednokřídlové kovové zárubně v do 4,75 m SDK příčka</t>
  </si>
  <si>
    <t xml:space="preserve">1"D15/L   </t>
  </si>
  <si>
    <t xml:space="preserve">1"D16/L   </t>
  </si>
  <si>
    <t xml:space="preserve">3"D17/L   </t>
  </si>
  <si>
    <t xml:space="preserve">763-03</t>
  </si>
  <si>
    <t xml:space="preserve">Dodávka zárubně pro bezfalcové dveře, žárově pozinkováno, příprava na skryté závěsy, RAL 7024, rozměr 800 - 900/ 3000 mm</t>
  </si>
  <si>
    <t xml:space="preserve">763182311</t>
  </si>
  <si>
    <t xml:space="preserve">Ostění oken z desek a UA profilů v SDK kci hloubky do 0,5 m - pro hrany v obloukovém opláštění OK</t>
  </si>
  <si>
    <t xml:space="preserve">3,14*19,6*2" nad a pod okny   </t>
  </si>
  <si>
    <t xml:space="preserve">763131491</t>
  </si>
  <si>
    <t xml:space="preserve">SDK podhled deska 1x akustická 12,5 dvouvrstvá spodní kce profil CD+UD</t>
  </si>
  <si>
    <t xml:space="preserve">12,44+101,27"M101+102   </t>
  </si>
  <si>
    <t xml:space="preserve">763-01</t>
  </si>
  <si>
    <t xml:space="preserve">D+M SDK obloukových zákrytů svítidel na  podhledu 1.NP, včetně závěsné konstrukce</t>
  </si>
  <si>
    <t xml:space="preserve">(12,44+101,27)*0,63"M101+102   </t>
  </si>
  <si>
    <t xml:space="preserve">763183112</t>
  </si>
  <si>
    <t xml:space="preserve">Montáž pouzdra posuvných dveří s jednou kapsou pro jedno křídlo šířky do 1200 mm do SDK příčky</t>
  </si>
  <si>
    <t xml:space="preserve">553316140</t>
  </si>
  <si>
    <t xml:space="preserve">pouzdro stavební š= 1000 mm</t>
  </si>
  <si>
    <t xml:space="preserve">763183212</t>
  </si>
  <si>
    <t xml:space="preserve">Montáž pouzdra posuvných dveří se dvěma kapsami pro dvě křídla šířky do 2450 mm do SDK příčky</t>
  </si>
  <si>
    <t xml:space="preserve">1" M 113   </t>
  </si>
  <si>
    <t xml:space="preserve">553316330</t>
  </si>
  <si>
    <t xml:space="preserve">pouzdro stavební š = 1850 mm</t>
  </si>
  <si>
    <t xml:space="preserve">D+M dodatečného zaplentování projektorů deskou SDK</t>
  </si>
  <si>
    <t xml:space="preserve">Opláštění ŽB konstrukce hlavního schodiště sádrokartonem </t>
  </si>
  <si>
    <t xml:space="preserve">763-04</t>
  </si>
  <si>
    <t xml:space="preserve">Náklady spojené s řešením kluzného přípojení SDK konstrukcí k okolním kcím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764233530</t>
  </si>
  <si>
    <t xml:space="preserve">Lemování TiZn plech zdí plochá střecha rš 330 mm</t>
  </si>
  <si>
    <t xml:space="preserve">764510550</t>
  </si>
  <si>
    <t xml:space="preserve">Oplechování parapetů TiZn rš 330 mm včetně rohů ( K1 až K6 )</t>
  </si>
  <si>
    <t xml:space="preserve">0,73+0,83+9,3+4,53+33,4+30,4" dle Výpisu výrobků   </t>
  </si>
  <si>
    <t xml:space="preserve">764521540</t>
  </si>
  <si>
    <t xml:space="preserve">Oplechování TiZn okapnice rš 250 mm</t>
  </si>
  <si>
    <t xml:space="preserve">66" dle Výpisu výrobků   </t>
  </si>
  <si>
    <t xml:space="preserve">764530520</t>
  </si>
  <si>
    <t xml:space="preserve">Oplechování TiZn zdí rš 330 mm včetně rohů</t>
  </si>
  <si>
    <t xml:space="preserve">764530550</t>
  </si>
  <si>
    <t xml:space="preserve">Oplechování TiZn zdí rš 550 mm včetně rohů</t>
  </si>
  <si>
    <t xml:space="preserve">42,6" dle Výpisu výrobků   </t>
  </si>
  <si>
    <t xml:space="preserve">764530560</t>
  </si>
  <si>
    <t xml:space="preserve">Oplechování TiZn zdí rš 770 mm včetně rohů</t>
  </si>
  <si>
    <t xml:space="preserve">36" dle Výpisu výrobků   </t>
  </si>
  <si>
    <t xml:space="preserve">764-K10</t>
  </si>
  <si>
    <t xml:space="preserve">Oplechování stříšky nad  vstupem kruhová výseč TiZn rš 250 - 1100 mm</t>
  </si>
  <si>
    <t xml:space="preserve">764211000R</t>
  </si>
  <si>
    <t xml:space="preserve">Krytina TiZn tl. 0,7 mm hladká střešní ze svitků s dvojitou stojatou drážkou nad 60 st předzvětralý vč. doplňků s úpravou krytiny u okapů, prostupů a výčnělků</t>
  </si>
  <si>
    <t xml:space="preserve">764251507</t>
  </si>
  <si>
    <t xml:space="preserve">Žlab TiZn podokapní hranatý rš 500 mm - předzvětralý</t>
  </si>
  <si>
    <t xml:space="preserve">764251524</t>
  </si>
  <si>
    <t xml:space="preserve">Dilatace žlabů TiZn podokapní hranatá s pružnou spojkou rš 400 mm</t>
  </si>
  <si>
    <t xml:space="preserve">764259536</t>
  </si>
  <si>
    <t xml:space="preserve">Žlab podokapní TiZn - kotlík hranatý vel. 100 mm předzvětralý</t>
  </si>
  <si>
    <t xml:space="preserve">764541000R</t>
  </si>
  <si>
    <t xml:space="preserve">Krycí stříška TiZn pro odvětrání s bedněním, folií bez podpůrné OK</t>
  </si>
  <si>
    <t xml:space="preserve">soubor</t>
  </si>
  <si>
    <t xml:space="preserve">764551502</t>
  </si>
  <si>
    <t xml:space="preserve">Odpadní trouby TiZn čtvercové strana 100 mm předzvětralý</t>
  </si>
  <si>
    <t xml:space="preserve">998764203</t>
  </si>
  <si>
    <t xml:space="preserve">Přesun hmot procentní pro konstrukce klempířské v objektech v do 24 m</t>
  </si>
  <si>
    <t xml:space="preserve">765</t>
  </si>
  <si>
    <t xml:space="preserve">Konstrukce pokrývačské</t>
  </si>
  <si>
    <t xml:space="preserve">7651910000R</t>
  </si>
  <si>
    <t xml:space="preserve">Montáž pojistné hydroizolační folie kladené ve sklonu do 30 st s lepenými spoji na ramenáty</t>
  </si>
  <si>
    <t xml:space="preserve">765191091</t>
  </si>
  <si>
    <t xml:space="preserve">Příplatek k cenám montáže pojistné hydroizolační folie za sklon přes 30 st</t>
  </si>
  <si>
    <t xml:space="preserve">596602270</t>
  </si>
  <si>
    <t xml:space="preserve">fólie hydroizolační difúzní  pro vodotěsné podstřeší</t>
  </si>
  <si>
    <t xml:space="preserve">765191001</t>
  </si>
  <si>
    <t xml:space="preserve">Montáž pojistné hydroizolační folie kladené ve sklonu do 20 st lepením na bednění nebo izolaci</t>
  </si>
  <si>
    <t xml:space="preserve">765191091.</t>
  </si>
  <si>
    <t xml:space="preserve">283292230</t>
  </si>
  <si>
    <t xml:space="preserve">fólie parotěsná</t>
  </si>
  <si>
    <t xml:space="preserve">998765203</t>
  </si>
  <si>
    <t xml:space="preserve">Přesun hmot procentní pro krytiny tvrdé v objektech v do 24 m</t>
  </si>
  <si>
    <t xml:space="preserve">766</t>
  </si>
  <si>
    <t xml:space="preserve">Konstrukce truhlářské</t>
  </si>
  <si>
    <t xml:space="preserve">D1</t>
  </si>
  <si>
    <t xml:space="preserve">D+M vnitřních 2-kř. zateplených dveří, EW 30 DP3, povrch folie, tep. izol PUR, bezfalcové provedení, 1600 x 1970 mm, kování FAB</t>
  </si>
  <si>
    <t xml:space="preserve">D2/L a P</t>
  </si>
  <si>
    <t xml:space="preserve">D+M vnitřních 1-kř dveří. povrch folie, bezfalcové provedení, 800 x 1970 mm, kování FAB</t>
  </si>
  <si>
    <t xml:space="preserve">D3</t>
  </si>
  <si>
    <t xml:space="preserve">D+M vnitřních 2-kř. dveří, povrch folie, bezfalcové provedení, 1600 x 1970 mm, kování FAB</t>
  </si>
  <si>
    <t xml:space="preserve">D4/L a P</t>
  </si>
  <si>
    <t xml:space="preserve">D+M vnitřních 1-kř. dveří, povrch folie, bezfalcové provedení, 900 x 1970 mm, kování FAB</t>
  </si>
  <si>
    <t xml:space="preserve">D5/L a P</t>
  </si>
  <si>
    <t xml:space="preserve">D+M vnitřních 1-kř dveří,. povrch folie, bezfalcové provedení, 700 x 1970 mm, kování </t>
  </si>
  <si>
    <t xml:space="preserve">D6/L a P</t>
  </si>
  <si>
    <t xml:space="preserve">D+M vnitřních 1-kř. dveří, povrch folie, bezfalcové provedení, 800 x 1970 mm, kování </t>
  </si>
  <si>
    <t xml:space="preserve">D7/L a P</t>
  </si>
  <si>
    <t xml:space="preserve">D+M vnitřních 1-kř. dveří,  povrch folie, bezfalcové provedení, 700 x 1970 mm, kování FAB</t>
  </si>
  <si>
    <t xml:space="preserve">D8/L a P</t>
  </si>
  <si>
    <t xml:space="preserve">D+M vnitřních 1-kř. dveří, povrch folie, bezfalcové provedení, 1000 x 1970 mm, kování </t>
  </si>
  <si>
    <t xml:space="preserve">D9</t>
  </si>
  <si>
    <t xml:space="preserve">D+M dřevěných 2-křídlých posuvných dveří do pouzdra, 1600 x 2920 mm </t>
  </si>
  <si>
    <t xml:space="preserve">D10</t>
  </si>
  <si>
    <t xml:space="preserve">D+M dřevěných posuvných jednokřídlých dveří do pouzdra, 900 x 2840 mm </t>
  </si>
  <si>
    <t xml:space="preserve">D11/L</t>
  </si>
  <si>
    <t xml:space="preserve">D+M celoprosklených  dveří v prosklenné příčce, bezpečnostní sklo, dveře 800 x 1970 mm , stěna 1387 x 2920 mm</t>
  </si>
  <si>
    <t xml:space="preserve">D12/P</t>
  </si>
  <si>
    <t xml:space="preserve">D+M celoprosklených  dveří v prosklenné příčce, bezpečnostní sklo, dveře 800 x 1970 mm , stěna 1324 x 2920 mm</t>
  </si>
  <si>
    <t xml:space="preserve">D13/L</t>
  </si>
  <si>
    <t xml:space="preserve">D+M vnitřních 1-kř dveří, povrch folie, bezfalcové provedení, 700 x 1970 mm + nadsvětlík 700x950 mm, kování</t>
  </si>
  <si>
    <t xml:space="preserve">D14</t>
  </si>
  <si>
    <t xml:space="preserve">D15/L</t>
  </si>
  <si>
    <t xml:space="preserve">D+M vnitřních dřevěných dveří s nadsvětlíkem, povrch folie, bezfalcové provedení, 900 x1970 +900 x 900 mm,, kování</t>
  </si>
  <si>
    <t xml:space="preserve">D16/L</t>
  </si>
  <si>
    <t xml:space="preserve">D+M vnitřních dřevěných dveří s nadsvětlíkem, povrch folie, bezfalcové provedení, madlo ,  800 x1970 + 800 x 870 mm,, kování</t>
  </si>
  <si>
    <t xml:space="preserve">D17/L</t>
  </si>
  <si>
    <t xml:space="preserve">D+M vnitřních dřevěných dveří s nadsvětlíkem, povrch folie, bezfalcové provedení,  800 x1970 +800 x 900 mm,, kování</t>
  </si>
  <si>
    <t xml:space="preserve">A12</t>
  </si>
  <si>
    <t xml:space="preserve">D+M kuchyňské linky</t>
  </si>
  <si>
    <t xml:space="preserve">A13</t>
  </si>
  <si>
    <t xml:space="preserve">D+M dělících předstěn na WC . AL rám, DTD, dveře 700/1770, nožičky  200 mm</t>
  </si>
  <si>
    <t xml:space="preserve">sestava</t>
  </si>
  <si>
    <t xml:space="preserve">A14</t>
  </si>
  <si>
    <t xml:space="preserve">D+M rozebiratelného podia - podesta s nastavitelnými nohami, povrch sametový vynil</t>
  </si>
  <si>
    <t xml:space="preserve">A15</t>
  </si>
  <si>
    <t xml:space="preserve">D+M dělící předstěny na WC - Al rám, DTD, dveře 70/1770 mm, nožičky 200 mm</t>
  </si>
  <si>
    <t xml:space="preserve">A16</t>
  </si>
  <si>
    <t xml:space="preserve">D+M židle do kinosálu - viz. popis výrobku A16 v PD </t>
  </si>
  <si>
    <t xml:space="preserve">A19</t>
  </si>
  <si>
    <t xml:space="preserve">D+M pultu recepce</t>
  </si>
  <si>
    <t xml:space="preserve">A27</t>
  </si>
  <si>
    <t xml:space="preserve">D+M dřevěné podlahy vč nosné kce a uchycení</t>
  </si>
  <si>
    <t xml:space="preserve">A23</t>
  </si>
  <si>
    <t xml:space="preserve">D+M stěny za recepcí ( kombinace sklo, plast, SDK, obklad umělým kamenem )</t>
  </si>
  <si>
    <t xml:space="preserve">766-01</t>
  </si>
  <si>
    <t xml:space="preserve">D+M okenních parapetů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A1</t>
  </si>
  <si>
    <t xml:space="preserve">D+M vnější gumové čistící zóny 4500 x 1700 mm, rám , odvodnění</t>
  </si>
  <si>
    <t xml:space="preserve">4,5*1,7   </t>
  </si>
  <si>
    <t xml:space="preserve">A2</t>
  </si>
  <si>
    <t xml:space="preserve">D+M vnější gumové čistící zóny 2000 x 1000 mm, rám</t>
  </si>
  <si>
    <t xml:space="preserve">2*1*2   </t>
  </si>
  <si>
    <t xml:space="preserve">A3</t>
  </si>
  <si>
    <t xml:space="preserve">D+M dělící stěny v = 2,2 m, ocel kce + fasádní kazety </t>
  </si>
  <si>
    <t xml:space="preserve">5*2   </t>
  </si>
  <si>
    <t xml:space="preserve">A5</t>
  </si>
  <si>
    <t xml:space="preserve">D+M dělících stěn mezi pisoáry - deska DTD 28 mm, hrany ABS</t>
  </si>
  <si>
    <t xml:space="preserve">A6</t>
  </si>
  <si>
    <t xml:space="preserve">D+M sestavy madel - 1 x sklopné madlo s držákem toaletního papíru, 1 x pevné madlo , chromniklová ocel</t>
  </si>
  <si>
    <t xml:space="preserve">A17</t>
  </si>
  <si>
    <t xml:space="preserve">D+M vnitřní čistící zóny 4500 x 3200 mm, rám</t>
  </si>
  <si>
    <t xml:space="preserve">4,5*3,2   </t>
  </si>
  <si>
    <t xml:space="preserve">A20</t>
  </si>
  <si>
    <t xml:space="preserve">D+M sklepního světlíku plast 1250 x 1000 x 400 mm, odvodnění zasakováním, nástavný rám z ušlechtilé oceli, uzamykatelná mříž s pojistkou proti vloupání</t>
  </si>
  <si>
    <t xml:space="preserve">250a</t>
  </si>
  <si>
    <t xml:space="preserve">A22</t>
  </si>
  <si>
    <t xml:space="preserve">Přechodová lišta - eloxovaný hliník, dl. 0,8 m</t>
  </si>
  <si>
    <t xml:space="preserve">250b</t>
  </si>
  <si>
    <t xml:space="preserve">Přechodová lišta - eloxovaný hliník, dl. 0,9 m</t>
  </si>
  <si>
    <t xml:space="preserve">250c</t>
  </si>
  <si>
    <t xml:space="preserve">A24</t>
  </si>
  <si>
    <t xml:space="preserve">Přechodová lišta - eloxovaný hliník, dl. 0,7 m</t>
  </si>
  <si>
    <t xml:space="preserve">250d</t>
  </si>
  <si>
    <t xml:space="preserve">A25</t>
  </si>
  <si>
    <t xml:space="preserve">Dělící předstěna WC, hliníkový rám, HPL deska</t>
  </si>
  <si>
    <t xml:space="preserve">250e</t>
  </si>
  <si>
    <t xml:space="preserve">A26</t>
  </si>
  <si>
    <t xml:space="preserve">Ocelová pozinkovaná mříž 1660x3100</t>
  </si>
  <si>
    <t xml:space="preserve">Z1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MS Sans Serif"/>
        <family val="2"/>
        <charset val="238"/>
      </rPr>
      <t xml:space="preserve">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2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ø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3</t>
  </si>
  <si>
    <t xml:space="preserve">2,5*2   </t>
  </si>
  <si>
    <t xml:space="preserve">Z4</t>
  </si>
  <si>
    <t xml:space="preserve">D+M vnitřního skleněného zábradlí, bezpečnostní sklo, v = 1 m</t>
  </si>
  <si>
    <t xml:space="preserve">8,5   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D+M vnějšího žárově zinkovaného zábradlí - v = 1 m, výplň bezpečnostní sklo</t>
  </si>
  <si>
    <t xml:space="preserve">259a</t>
  </si>
  <si>
    <t xml:space="preserve">Z14</t>
  </si>
  <si>
    <t xml:space="preserve">D+M vnějšího žárově zinkovaného zábradlí - v = 0,9 m, výplň bezpečnostní sklo</t>
  </si>
  <si>
    <t xml:space="preserve">Z10</t>
  </si>
  <si>
    <t xml:space="preserve">D+M nerezového plechu - límec - včetně laserového vypálení  symbolů </t>
  </si>
  <si>
    <t xml:space="preserve">Z11</t>
  </si>
  <si>
    <t xml:space="preserve">D+M ocelového schodiště v technickém zázemí</t>
  </si>
  <si>
    <t xml:space="preserve">767-01</t>
  </si>
  <si>
    <t xml:space="preserve">D+M sestavy fasády složení deska + vata 160 mm, SDK s PO, pomocná kce</t>
  </si>
  <si>
    <t xml:space="preserve">" obvod kružnice x výška  mínus okna   </t>
  </si>
  <si>
    <t xml:space="preserve">3,14*20,6*1,3" základní plocha   </t>
  </si>
  <si>
    <t xml:space="preserve">" odpočet okna   </t>
  </si>
  <si>
    <t xml:space="preserve">-1,3*2,749*12" O7   </t>
  </si>
  <si>
    <t xml:space="preserve">-1,3*0,833*2" O8   </t>
  </si>
  <si>
    <t xml:space="preserve">767-02</t>
  </si>
  <si>
    <t xml:space="preserve">D+M hliníkových fasádních kazet vč nosného roštu</t>
  </si>
  <si>
    <t xml:space="preserve">" kazety ve fasádě  - pohled jižní   </t>
  </si>
  <si>
    <t xml:space="preserve">(0,9+1,1+0,9+2,75+0,9+1,1+0,9)*2,4-0,8*0,9*4   </t>
  </si>
  <si>
    <t xml:space="preserve">9*2,96*2-0,9*2,88-0,9*1,49   </t>
  </si>
  <si>
    <t xml:space="preserve">0,5*(2,79+1,3)*2,9*2   </t>
  </si>
  <si>
    <t xml:space="preserve">767-03</t>
  </si>
  <si>
    <t xml:space="preserve">D+M projekční kopule vč zavěsné konstrukce</t>
  </si>
  <si>
    <t xml:space="preserve">767-04</t>
  </si>
  <si>
    <t xml:space="preserve">Stavební přípomoce pro projekční kopuli</t>
  </si>
  <si>
    <t xml:space="preserve">767-05</t>
  </si>
  <si>
    <t xml:space="preserve">D+M mříží pro nasávací šachty VZT, povrch pozink</t>
  </si>
  <si>
    <t xml:space="preserve">1,6*(2,8+3,1)   </t>
  </si>
  <si>
    <t xml:space="preserve">767-06</t>
  </si>
  <si>
    <t xml:space="preserve">D+M ocelového schodiště z M 002 do M 110, nástupnice z pororoštů, zábradlí/ madlo, povrch pozink</t>
  </si>
  <si>
    <t xml:space="preserve">kg</t>
  </si>
  <si>
    <t xml:space="preserve">767-07</t>
  </si>
  <si>
    <t xml:space="preserve">D+M ocelového schodiště z M 109 do M 203, nástupnice z pororoštů, zábradlí/ madlo, povrch pozink</t>
  </si>
  <si>
    <t xml:space="preserve">998767202</t>
  </si>
  <si>
    <t xml:space="preserve">Přesun hmot procentní pro zámečnické konstrukce v objektech v do 12 m</t>
  </si>
  <si>
    <t xml:space="preserve">767 AL</t>
  </si>
  <si>
    <t xml:space="preserve">Hliníkové výplně otvorů</t>
  </si>
  <si>
    <t xml:space="preserve">AL 01</t>
  </si>
  <si>
    <t xml:space="preserve">D+M  vnějšího Al okna - jednokřídlé 700 x 700 mm S, U = 1,1, RAL 9006, mikroventilace</t>
  </si>
  <si>
    <t xml:space="preserve">AL 02</t>
  </si>
  <si>
    <t xml:space="preserve">D+M  vnějšího Al okna - jednokřídlé 900 x 2920 mm fix, U = 1,1, RAL 9006, mikroventilace, zastiňující roleta elektropohon</t>
  </si>
  <si>
    <t xml:space="preserve">AL 03</t>
  </si>
  <si>
    <t xml:space="preserve">D+M  vnějšího Al okna - 4500 x 2770 mm fix ( 1 pole S ), U = 1,1, RAL 9006, mikroventilace, zastiňující roleta elektropohon</t>
  </si>
  <si>
    <t xml:space="preserve">AL 04</t>
  </si>
  <si>
    <t xml:space="preserve">D+M  vnějšího Al okna - jednokřídlé 900 x 900 mm S, U = 1,1, RAL 9006, mikroventilace</t>
  </si>
  <si>
    <t xml:space="preserve">AL 05</t>
  </si>
  <si>
    <t xml:space="preserve">D+M  vnějšího Al okna - jednokřídlé 900 x 1530 mm S, U = 1,1, RAL 9006, mikroventilace</t>
  </si>
  <si>
    <t xml:space="preserve">AL 06</t>
  </si>
  <si>
    <t xml:space="preserve">D+M  vnitřní Al okna - jednokřídlé 600 x 2400 mm S, RAL 9006, zastiňující roleta  elektropohon</t>
  </si>
  <si>
    <t xml:space="preserve">AL 07</t>
  </si>
  <si>
    <t xml:space="preserve">D+M  vnějšího Al okna - 2-křídlé 2749 x 1300 mm, fix , U = 1,1, RAL 9006, mikroventilace, zastiňující roleta  elektropohon</t>
  </si>
  <si>
    <t xml:space="preserve">AL 08</t>
  </si>
  <si>
    <t xml:space="preserve">D+M  vnějšího Al okna - 1-křídlé 833 x 1300 mm, fix , U = 1,1, RAL 9006, mikroventilace, zastiňující roleta  elektropohon</t>
  </si>
  <si>
    <t xml:space="preserve">AL 09</t>
  </si>
  <si>
    <t xml:space="preserve">neobsazeno</t>
  </si>
  <si>
    <t xml:space="preserve">AL V1</t>
  </si>
  <si>
    <t xml:space="preserve">D+M vnějších sekčních garážových vrat 3500 x 2280 mm , elektropohon, zateplená</t>
  </si>
  <si>
    <t xml:space="preserve">D13</t>
  </si>
  <si>
    <t xml:space="preserve">D+M vnější hliníkové stěny  11 081 x 2920 mm, fix + 2 x 2-kř. dveře, RAL 9006, U = 1,1, dveře 2 kusy 1800 x 2100 mm, zastiňující roleta elektropohon</t>
  </si>
  <si>
    <t xml:space="preserve">D14.</t>
  </si>
  <si>
    <t xml:space="preserve">D+M vnější hliníkové stěny s 2-kř. posuvnými dveřmi + fixy, U = 1,1, dveře 2200 x 2100 mm, stěna 4500 x 2770 mm</t>
  </si>
  <si>
    <t xml:space="preserve">D15/L.</t>
  </si>
  <si>
    <t xml:space="preserve">D+M vnější sestavy hliníkových dveří a oken, U = 1,1, dveře 1100 x 2150 mm, okna fix 1649 x 1300 mm </t>
  </si>
  <si>
    <t xml:space="preserve">Přesun</t>
  </si>
  <si>
    <t xml:space="preserve">Přesun hmot pro AL výplně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</t>
  </si>
  <si>
    <t xml:space="preserve">2,55+2,608+1,75+4,017+1,3+2,112+0,778+1+2,191" M002   </t>
  </si>
  <si>
    <t xml:space="preserve">(3,908+1,5)*2-1*0,7-1,6"M114   </t>
  </si>
  <si>
    <t xml:space="preserve">771574115</t>
  </si>
  <si>
    <t xml:space="preserve">Montáž podlah keramických režných hladkých lepených flexibilním lepidlem do 22 ks/m2</t>
  </si>
  <si>
    <t xml:space="preserve">597614080</t>
  </si>
  <si>
    <t xml:space="preserve">dlaždice keramické , cena = minimálně 500 Kč/m2</t>
  </si>
  <si>
    <t xml:space="preserve">6,21*1,05"M114   </t>
  </si>
  <si>
    <t xml:space="preserve">26,822*0,1*1,3" materiál na sokly   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771-01</t>
  </si>
  <si>
    <t xml:space="preserve">D+M dlažby na hlavním schodišti vč. osoklování</t>
  </si>
  <si>
    <t xml:space="preserve">1,2*(3,3*2+2,5)*1,8" hlavní schodiště   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776-01</t>
  </si>
  <si>
    <t xml:space="preserve">D+M koberce - zátěžové provedení vč osoklování a přípravy podkladu</t>
  </si>
  <si>
    <t xml:space="preserve">776-02</t>
  </si>
  <si>
    <t xml:space="preserve">D+M sametového vynilu, vč osoklování a přípravy podkladu</t>
  </si>
  <si>
    <t xml:space="preserve">124,71"M111   </t>
  </si>
  <si>
    <t xml:space="preserve">" a k tomu podstupnice   </t>
  </si>
  <si>
    <t xml:space="preserve">0,4*(9*4+8+7)   </t>
  </si>
  <si>
    <t xml:space="preserve">(6,27+6,53)*1,5" schodiště M 203+205 - upřesnění dle výkresů interiéru   </t>
  </si>
  <si>
    <t xml:space="preserve">776-03</t>
  </si>
  <si>
    <t xml:space="preserve">D+M kompletní dodávka a montáž linoea, včetně úpravy podkladu, penetrace, vyrovnání a soklové lišty v=70mm</t>
  </si>
  <si>
    <t xml:space="preserve">19,89"M204+3,41"M202</t>
  </si>
  <si>
    <t xml:space="preserve">"1.NP - obvod</t>
  </si>
  <si>
    <t xml:space="preserve">14,28*0,07"M108</t>
  </si>
  <si>
    <t xml:space="preserve">"2.NP - obvod</t>
  </si>
  <si>
    <t xml:space="preserve">42,86*0,07"M204,M202</t>
  </si>
  <si>
    <t xml:space="preserve">998776102</t>
  </si>
  <si>
    <t xml:space="preserve">Přesun hmot podlahy povlakové</t>
  </si>
  <si>
    <t xml:space="preserve">777</t>
  </si>
  <si>
    <t xml:space="preserve">Podlahy lité</t>
  </si>
  <si>
    <t xml:space="preserve">777551111</t>
  </si>
  <si>
    <t xml:space="preserve">Podlahy lité tloušťky 5 mm Nivelit</t>
  </si>
  <si>
    <t xml:space="preserve">777552250</t>
  </si>
  <si>
    <t xml:space="preserve">bezespará stěrková podlaha na bázi fixotropních epoxidových pryskyřic. Nášlap= potištěné plátno zalaminované v čirém PU laku (např. fotofloor), </t>
  </si>
  <si>
    <t xml:space="preserve">295a</t>
  </si>
  <si>
    <t xml:space="preserve">Sokl pro bezesparé podlahy - obdélníková pásovina 40x4 z hliníku s lakovaným povrchem RAL 9007</t>
  </si>
  <si>
    <t xml:space="preserve">777552250-1</t>
  </si>
  <si>
    <t xml:space="preserve">Povrchová úprava schodišť stěrková ( fixotropní epoxidová pryskyřice - dtto podlahy  - nástupnice , podstupnice, sokl</t>
  </si>
  <si>
    <t xml:space="preserve">(0,17+0,22)*1,1*17+0,597*1,1" schodiště z 1.PP do 1.NP, z M 002 do M 107   </t>
  </si>
  <si>
    <t xml:space="preserve">0,1*(0,17+0,22)*17" sokl jednostranný ke schodišti   </t>
  </si>
  <si>
    <t xml:space="preserve">(0,2+0,22)*1,1*17" schodiště z 1.NP do 2.NP místnost 109   </t>
  </si>
  <si>
    <t xml:space="preserve">0,1*(0,2+0,22)*2*17" sokl oboustranný ke schodišti   </t>
  </si>
  <si>
    <t xml:space="preserve">998777102</t>
  </si>
  <si>
    <t xml:space="preserve">Přesun hmot pro podlahy lité</t>
  </si>
  <si>
    <t xml:space="preserve">781</t>
  </si>
  <si>
    <t xml:space="preserve">Dokončovací práce - obklady keramické</t>
  </si>
  <si>
    <t xml:space="preserve">781474115</t>
  </si>
  <si>
    <t xml:space="preserve">Montáž obkladů vnitřních keramických hladkých do 25 ks/m2 lepených flexibilním lepidlem</t>
  </si>
  <si>
    <t xml:space="preserve">2,2*(1,9+1,1+0,7+0,9+1,1+0,576)-0,8*2,05-0,9*0,8+0,25*(0,9+0,8*2)" M 103   </t>
  </si>
  <si>
    <t xml:space="preserve">2,2*(1,3+2,15+1,8+0,8*2+0,1+1,3+1,16+2,1+0,7+0,5)-0,9*2,05"M104   </t>
  </si>
  <si>
    <t xml:space="preserve">2,2*(2,8+1,55+0,05+1,5)*2-0,8*2,05-0,9*0,9+0,25*0,9*4" WC vedle M 104   </t>
  </si>
  <si>
    <t xml:space="preserve">2,2*(1,337+1,5)*2-0,8*2,05" WC u M 105   </t>
  </si>
  <si>
    <t xml:space="preserve">2,2*(2,709+1,5+1,508+1,5+0,4)-0,8*2,05-0,9*0,9+0,25*0,9*4" WC u M 104   </t>
  </si>
  <si>
    <t xml:space="preserve">2,2*(1+1,508+1,15+1,7+0,9+1,1)-0,8*2,05*2-0,9*2,05"M 105   </t>
  </si>
  <si>
    <t xml:space="preserve">2,2*(0,865+1,662+2,15+1,8+1,9)-0,9*2,05-0,9*0,6+0,25*(0,6*2+0,9)"M105a   </t>
  </si>
  <si>
    <t xml:space="preserve">2,2*(1,821+2,5+1,6+1,5+1)-0,8*2,05-0,9*0,6+0,25*(0,6*2+0,9)"M 106   </t>
  </si>
  <si>
    <t xml:space="preserve">3,5"M107   </t>
  </si>
  <si>
    <t xml:space="preserve">6" etážky na předstěnách   </t>
  </si>
  <si>
    <t xml:space="preserve">597610260</t>
  </si>
  <si>
    <t xml:space="preserve">obkládačky keramické , cena = minimálně 500 Kč/m2.</t>
  </si>
  <si>
    <t xml:space="preserve">142,652*1,05   </t>
  </si>
  <si>
    <t xml:space="preserve">781494111</t>
  </si>
  <si>
    <t xml:space="preserve">Plastové profily rohové lepené flexibilním lepidlem</t>
  </si>
  <si>
    <t xml:space="preserve">2,2*(6+11+4+4+5+6+5+4)   </t>
  </si>
  <si>
    <t xml:space="preserve">781494511</t>
  </si>
  <si>
    <t xml:space="preserve">Plastové profily ukončovací lepené flexibilním lepidlem</t>
  </si>
  <si>
    <t xml:space="preserve">1,9+1,1+0,7+0,9+1,1+0,576+0,9+0,8*2" M 103   </t>
  </si>
  <si>
    <t xml:space="preserve">1,3+2,15+1,8+0,8*2+0,1+1,3+1,16+2,1+0,7+0,5"M104   </t>
  </si>
  <si>
    <t xml:space="preserve">(2,8+1,55+0,05+1,5)*2-0,8*2,05-0,9*0,9+0,25*0,9*4" WC vedle M 104   </t>
  </si>
  <si>
    <t xml:space="preserve">(1,337+1,5)*2" WC u M 105   </t>
  </si>
  <si>
    <t xml:space="preserve">(2,709+1,5+1,508+1,5+0,4)+0,9*4" WC u M 104   </t>
  </si>
  <si>
    <t xml:space="preserve">1+1,508+1,15+1,7+0,9+1,1"M 105   </t>
  </si>
  <si>
    <t xml:space="preserve">0,865+1,662+2,15+1,8+1,9+0,6*2+0,9"M105a   </t>
  </si>
  <si>
    <t xml:space="preserve">1,821+2,5+1,6+1,5+1+0,6*2+0,9"M 106   </t>
  </si>
  <si>
    <t xml:space="preserve">781495111</t>
  </si>
  <si>
    <t xml:space="preserve">Penetrace podkladu vnitřních obkladů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783783311</t>
  </si>
  <si>
    <t xml:space="preserve">Nátěry tesařských kcí proti dřevokazným houbám, hmyzu a plísním preventivní dvojnásobné v interiéru</t>
  </si>
  <si>
    <t xml:space="preserve">1421   </t>
  </si>
  <si>
    <t xml:space="preserve">784</t>
  </si>
  <si>
    <t xml:space="preserve">Dokončovací práce - malby</t>
  </si>
  <si>
    <t xml:space="preserve">784453811</t>
  </si>
  <si>
    <t xml:space="preserve">Malby směsi tekuté disperzní bílé otěruvzdorné dvojnásobné s penetrací místnost v do 3,8 m</t>
  </si>
  <si>
    <t xml:space="preserve">" 1.PP - stěny   </t>
  </si>
  <si>
    <t xml:space="preserve">2,48*(8,6+14,7+8,15+4,844+2,608+5,7+1,502+2,415)-3,5*2,28"M001   </t>
  </si>
  <si>
    <t xml:space="preserve">2,48*(2,55+2,608+5,5+1,2+2,191+1+0,778+2,112)"M002+003   </t>
  </si>
  <si>
    <t xml:space="preserve">2,48*(7,278+0,81+4,844+2,55+5,283+0,1+4,129+1,8+0,641+1,133+5,35)"M004   </t>
  </si>
  <si>
    <t xml:space="preserve">2,48*(0,95+5,386+3+2,234+4,8+4,277)"M 005   </t>
  </si>
  <si>
    <t xml:space="preserve">2,48*(6,336+2,059+5,204+2,8+3,477)"M006   </t>
  </si>
  <si>
    <t xml:space="preserve">2,48*(9+14,7+6,527+6,9+2,851+7)"M007   </t>
  </si>
  <si>
    <t xml:space="preserve">4,52*(13,464+1)*2" M008 přes celou výšku jeden a půl podlaží   </t>
  </si>
  <si>
    <t xml:space="preserve">2,48*3,14*12,5+3,14*12,5*0,5*2*0,5" M009 s dopočtem na zvýšení pod deskou podia   </t>
  </si>
  <si>
    <t xml:space="preserve">" 1.PP stropy   </t>
  </si>
  <si>
    <t xml:space="preserve">109,29+10,58+49,62+22,03+22,92+110,53+14,08+124,71   </t>
  </si>
  <si>
    <t xml:space="preserve">" 1.NP stěny   </t>
  </si>
  <si>
    <t xml:space="preserve">" M 101+102   </t>
  </si>
  <si>
    <t xml:space="preserve">3,1*(14,7+3,528+0,05+1,522+1,273+3,477+11,588+2,951+0,808+0,123+1,19+0,929+0,9+2,01+0,909+0,891+0,9+1,668+4,825+2,8+1,6+1,748+1,2+1,922+3,335+1,2)   </t>
  </si>
  <si>
    <t xml:space="preserve">3,1*(6,06+1,2+4,054+0,5+7,721+6,85)-11,081*2,88   </t>
  </si>
  <si>
    <t xml:space="preserve">(2,6-2,2)*(2+1+0,6+0,8+1+0,5)" M103   </t>
  </si>
  <si>
    <t xml:space="preserve">(2,6-2,2)*(2,1+1,7)*2+(2,6-2,2)*(1,8+1,2+1,16+2+0,6)+(2,6-2,2)*(2,8+1,55+0,05+1,5)*2"M104   </t>
  </si>
  <si>
    <t xml:space="preserve">(2,6-2,2)*(1,337+1,5)*2+(2,6-2,2)*(2,7+1,5+2+1,5)+(2,6-2,2)*(1,2+0,9+0,7+1,5+1,16++1,5+0,9)"M105   </t>
  </si>
  <si>
    <t xml:space="preserve">(2,6-2,2)*(2,15+1,7+1,8+0,8+1,652)"M105a   </t>
  </si>
  <si>
    <t xml:space="preserve">(2,6-2,2)*(1,821+2,5+1,6+1,5+1,1)"M106   </t>
  </si>
  <si>
    <t xml:space="preserve">2,84*(5,2+1,7+3,5+0,7+3,1+1,712+1,661+0,708+2,342)"M107   </t>
  </si>
  <si>
    <t xml:space="preserve">2,84*(4,5+3,6)*2-4,5*2,84"M108   </t>
  </si>
  <si>
    <t xml:space="preserve">(2,84+0,25)*((2,114+0,594+1,966)*2+1,1)"M109   </t>
  </si>
  <si>
    <t xml:space="preserve">2,84*(1,5*2+2,8+2,042)"M110   </t>
  </si>
  <si>
    <t xml:space="preserve">" M111 se nemaluje </t>
  </si>
  <si>
    <t xml:space="preserve">3,1*(11,671+1,1)*2+3,1*(1,1*2+3,335+2,575)"M112   </t>
  </si>
  <si>
    <t xml:space="preserve">2,84*(1,5+2,664)*2"M113   </t>
  </si>
  <si>
    <t xml:space="preserve">3,1*(1,5+3,908)*2"M114   </t>
  </si>
  <si>
    <t xml:space="preserve">" stropy   </t>
  </si>
  <si>
    <t xml:space="preserve">(12,44+101,27)*0,63"M101+102 - SDK zákryty svítidel V M101+102, jinak je zde aku podhled a ten se nemaluje, vyjímkou sníženého stropu u M107   </t>
  </si>
  <si>
    <t xml:space="preserve">0,5*(4,7+2,8)*4,8" M102   </t>
  </si>
  <si>
    <t xml:space="preserve">2,66+15,76+8,88+4,55+4,23+11,66+19,99+4,38+3,59" M 103 až 110, malba na SDK   </t>
  </si>
  <si>
    <t xml:space="preserve">18,37+4,48+6,21"M 112 až114   </t>
  </si>
  <si>
    <t xml:space="preserve">" 2.NP stěny   </t>
  </si>
  <si>
    <t xml:space="preserve">3,14*13*4" vnější obvod zděného kruhu   </t>
  </si>
  <si>
    <t xml:space="preserve">3,14*20*(4,3+1,3+1)*0,4" 40% opláštění šišoidu, zbytek jsou okna   </t>
  </si>
  <si>
    <t xml:space="preserve">4*(1,1*3+3,653+0,15+1,028+3,553)*2"M203   </t>
  </si>
  <si>
    <t xml:space="preserve">4*1,25*2+4*2,5*4"M 204   </t>
  </si>
  <si>
    <t xml:space="preserve">4*(1,1*3+2,261+1,11+2,03)*2" M 205   </t>
  </si>
  <si>
    <t xml:space="preserve">3,14*15*2,7" podhled v M 201+203+205   </t>
  </si>
  <si>
    <t xml:space="preserve">784453811x</t>
  </si>
  <si>
    <t xml:space="preserve">Malby směsi tekuté disperzní - příplatek na barvu</t>
  </si>
  <si>
    <t xml:space="preserve">2692,802*0,5   </t>
  </si>
  <si>
    <t xml:space="preserve">Práce a dodávky M</t>
  </si>
  <si>
    <t xml:space="preserve">33-M</t>
  </si>
  <si>
    <t xml:space="preserve">Montáže dopr.zaříz.,sklad. zař. a váh a ostatní</t>
  </si>
  <si>
    <t xml:space="preserve">307</t>
  </si>
  <si>
    <t xml:space="preserve">A4</t>
  </si>
  <si>
    <t xml:space="preserve">D+M domovního výtahu  , šachta = OK</t>
  </si>
  <si>
    <t xml:space="preserve">307a</t>
  </si>
  <si>
    <t xml:space="preserve">1112</t>
  </si>
  <si>
    <t xml:space="preserve">Stavební přípomoce pro výtah</t>
  </si>
  <si>
    <t xml:space="preserve">308</t>
  </si>
  <si>
    <t xml:space="preserve">D+M centrální vysavač</t>
  </si>
  <si>
    <t xml:space="preserve">43-M</t>
  </si>
  <si>
    <t xml:space="preserve">Montáž ocelových konstrukcí</t>
  </si>
  <si>
    <t xml:space="preserve">309</t>
  </si>
  <si>
    <t xml:space="preserve">Dodávka OK včetně povrchové úpravy nátěrem</t>
  </si>
  <si>
    <t xml:space="preserve">310</t>
  </si>
  <si>
    <t xml:space="preserve">43-M-01.</t>
  </si>
  <si>
    <t xml:space="preserve">Montáž OK</t>
  </si>
  <si>
    <t xml:space="preserve">311</t>
  </si>
  <si>
    <t xml:space="preserve">43-M-02</t>
  </si>
  <si>
    <t xml:space="preserve">Pronájem autojeřábu/plošiny</t>
  </si>
  <si>
    <t xml:space="preserve">hod</t>
  </si>
  <si>
    <t xml:space="preserve">312</t>
  </si>
  <si>
    <t xml:space="preserve">43-M-03</t>
  </si>
  <si>
    <t xml:space="preserve">Výrobní a montážní projektová dokumentace</t>
  </si>
  <si>
    <t xml:space="preserve">313</t>
  </si>
  <si>
    <t xml:space="preserve">43-M-04</t>
  </si>
  <si>
    <t xml:space="preserve">Práce geodeta - základní vytyčení a kontrolní měření</t>
  </si>
  <si>
    <t xml:space="preserve">47-M</t>
  </si>
  <si>
    <t xml:space="preserve">Požární bezpečnost</t>
  </si>
  <si>
    <t xml:space="preserve">314</t>
  </si>
  <si>
    <t xml:space="preserve">47-M-01</t>
  </si>
  <si>
    <t xml:space="preserve">D+M RHP práškový has. schopnost 34A</t>
  </si>
  <si>
    <t xml:space="preserve">315</t>
  </si>
  <si>
    <t xml:space="preserve">47-M-02</t>
  </si>
  <si>
    <t xml:space="preserve">D+M RHP práškový has schopnost 183B</t>
  </si>
  <si>
    <t xml:space="preserve">316</t>
  </si>
  <si>
    <t xml:space="preserve">47-M-03</t>
  </si>
  <si>
    <t xml:space="preserve">D+M výstražných tabul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#,##0;\-#,##0"/>
    <numFmt numFmtId="170" formatCode="#,##0.000;\-#,##0.000"/>
    <numFmt numFmtId="171" formatCode="#,##0.00;\-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sz val="8"/>
      <color rgb="FF008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9.5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3" fillId="4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99" activeCellId="0" sqref="C1699"/>
    </sheetView>
  </sheetViews>
  <sheetFormatPr defaultColWidth="11.65234375" defaultRowHeight="10.9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65"/>
    <col collapsed="false" customWidth="true" hidden="false" outlineLevel="0" max="3" min="3" style="1" width="109.65"/>
    <col collapsed="false" customWidth="true" hidden="false" outlineLevel="0" max="4" min="4" style="1" width="5.99"/>
    <col collapsed="false" customWidth="true" hidden="false" outlineLevel="0" max="5" min="5" style="1" width="13.65"/>
    <col collapsed="false" customWidth="true" hidden="false" outlineLevel="0" max="6" min="6" style="1" width="14.15"/>
    <col collapsed="false" customWidth="true" hidden="false" outlineLevel="0" max="7" min="7" style="2" width="18.15"/>
    <col collapsed="false" customWidth="false" hidden="false" outlineLevel="0" max="257" min="8" style="1" width="11.65"/>
  </cols>
  <sheetData>
    <row r="1" s="6" customFormat="true" ht="16.9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6" customFormat="true" ht="12.4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</row>
    <row r="3" s="6" customFormat="true" ht="12.4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8"/>
    </row>
    <row r="4" s="6" customFormat="true" ht="12.4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8"/>
    </row>
    <row r="5" s="6" customFormat="true" ht="12.4" hidden="false" customHeight="true" outlineLevel="0" collapsed="false">
      <c r="A5" s="4" t="s">
        <v>7</v>
      </c>
      <c r="B5" s="4"/>
      <c r="C5" s="4"/>
      <c r="D5" s="4"/>
      <c r="E5" s="4"/>
      <c r="F5" s="4"/>
      <c r="G5" s="5"/>
    </row>
    <row r="6" s="6" customFormat="true" ht="23.1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</row>
    <row r="7" s="6" customFormat="true" ht="10.15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21</v>
      </c>
    </row>
    <row r="8" s="16" customFormat="true" ht="19.9" hidden="false" customHeight="true" outlineLevel="0" collapsed="false">
      <c r="A8" s="13"/>
      <c r="B8" s="13"/>
      <c r="C8" s="14" t="s">
        <v>22</v>
      </c>
      <c r="D8" s="13"/>
      <c r="E8" s="13"/>
      <c r="F8" s="13"/>
      <c r="G8" s="15" t="n">
        <f aca="false">G9+G107+G183+G459+G663+G977+G1016</f>
        <v>0</v>
      </c>
    </row>
    <row r="9" customFormat="false" ht="16.15" hidden="false" customHeight="true" outlineLevel="0" collapsed="false">
      <c r="A9" s="17"/>
      <c r="B9" s="17" t="s">
        <v>15</v>
      </c>
      <c r="C9" s="18" t="s">
        <v>23</v>
      </c>
      <c r="D9" s="17"/>
      <c r="E9" s="19"/>
      <c r="F9" s="20"/>
      <c r="G9" s="21" t="n">
        <f aca="false">SUM(G10:G84)</f>
        <v>0</v>
      </c>
    </row>
    <row r="10" customFormat="false" ht="10.9" hidden="false" customHeight="true" outlineLevel="0" collapsed="false">
      <c r="A10" s="22" t="n">
        <v>1</v>
      </c>
      <c r="B10" s="23" t="s">
        <v>24</v>
      </c>
      <c r="C10" s="24" t="s">
        <v>25</v>
      </c>
      <c r="D10" s="23" t="s">
        <v>26</v>
      </c>
      <c r="E10" s="25" t="n">
        <v>138.883</v>
      </c>
      <c r="F10" s="26"/>
      <c r="G10" s="27" t="n">
        <f aca="false">E10*F10</f>
        <v>0</v>
      </c>
    </row>
    <row r="11" customFormat="false" ht="12.95" hidden="false" customHeight="true" outlineLevel="0" collapsed="false">
      <c r="A11" s="28"/>
      <c r="B11" s="29"/>
      <c r="C11" s="30" t="s">
        <v>27</v>
      </c>
      <c r="D11" s="31"/>
      <c r="E11" s="32" t="n">
        <v>138.883</v>
      </c>
      <c r="F11" s="33"/>
      <c r="G11" s="34"/>
    </row>
    <row r="12" customFormat="false" ht="12.95" hidden="false" customHeight="true" outlineLevel="0" collapsed="false">
      <c r="A12" s="28"/>
      <c r="B12" s="29"/>
      <c r="C12" s="30" t="s">
        <v>28</v>
      </c>
      <c r="D12" s="31"/>
      <c r="E12" s="32" t="n">
        <v>138.883</v>
      </c>
      <c r="F12" s="33"/>
      <c r="G12" s="34"/>
    </row>
    <row r="13" customFormat="false" ht="10.9" hidden="false" customHeight="true" outlineLevel="0" collapsed="false">
      <c r="A13" s="35" t="n">
        <f aca="false">A10+1</f>
        <v>2</v>
      </c>
      <c r="B13" s="36" t="s">
        <v>29</v>
      </c>
      <c r="C13" s="31" t="s">
        <v>30</v>
      </c>
      <c r="D13" s="36" t="s">
        <v>26</v>
      </c>
      <c r="E13" s="32" t="n">
        <v>138.883</v>
      </c>
      <c r="F13" s="37"/>
      <c r="G13" s="38" t="n">
        <f aca="false">E13*F13</f>
        <v>0</v>
      </c>
    </row>
    <row r="14" customFormat="false" ht="10.9" hidden="false" customHeight="true" outlineLevel="0" collapsed="false">
      <c r="A14" s="35"/>
      <c r="B14" s="36"/>
      <c r="C14" s="30" t="s">
        <v>27</v>
      </c>
      <c r="D14" s="31"/>
      <c r="E14" s="32" t="n">
        <v>138.883</v>
      </c>
      <c r="F14" s="37"/>
      <c r="G14" s="38"/>
    </row>
    <row r="15" customFormat="false" ht="10.9" hidden="false" customHeight="true" outlineLevel="0" collapsed="false">
      <c r="A15" s="35"/>
      <c r="B15" s="36"/>
      <c r="C15" s="30" t="s">
        <v>28</v>
      </c>
      <c r="D15" s="31"/>
      <c r="E15" s="32" t="n">
        <v>138.883</v>
      </c>
      <c r="F15" s="37"/>
      <c r="G15" s="38"/>
    </row>
    <row r="16" customFormat="false" ht="10.9" hidden="false" customHeight="true" outlineLevel="0" collapsed="false">
      <c r="A16" s="35" t="n">
        <f aca="false">A13+1</f>
        <v>3</v>
      </c>
      <c r="B16" s="36" t="s">
        <v>31</v>
      </c>
      <c r="C16" s="31" t="s">
        <v>32</v>
      </c>
      <c r="D16" s="36" t="s">
        <v>26</v>
      </c>
      <c r="E16" s="32" t="n">
        <v>1595.919</v>
      </c>
      <c r="F16" s="37"/>
      <c r="G16" s="38" t="n">
        <f aca="false">E16*F16</f>
        <v>0</v>
      </c>
    </row>
    <row r="17" customFormat="false" ht="10.9" hidden="false" customHeight="true" outlineLevel="0" collapsed="false">
      <c r="A17" s="35"/>
      <c r="B17" s="36"/>
      <c r="C17" s="30" t="s">
        <v>33</v>
      </c>
      <c r="D17" s="31"/>
      <c r="E17" s="32"/>
      <c r="F17" s="37"/>
      <c r="G17" s="38"/>
    </row>
    <row r="18" customFormat="false" ht="10.9" hidden="false" customHeight="true" outlineLevel="0" collapsed="false">
      <c r="A18" s="35"/>
      <c r="B18" s="36"/>
      <c r="C18" s="30" t="s">
        <v>34</v>
      </c>
      <c r="D18" s="31"/>
      <c r="E18" s="32"/>
      <c r="F18" s="37"/>
      <c r="G18" s="38"/>
    </row>
    <row r="19" customFormat="false" ht="10.9" hidden="false" customHeight="true" outlineLevel="0" collapsed="false">
      <c r="A19" s="35"/>
      <c r="B19" s="36"/>
      <c r="C19" s="30" t="s">
        <v>35</v>
      </c>
      <c r="D19" s="31"/>
      <c r="E19" s="32" t="n">
        <v>420.565</v>
      </c>
      <c r="F19" s="37"/>
      <c r="G19" s="38"/>
    </row>
    <row r="20" customFormat="false" ht="10.9" hidden="false" customHeight="true" outlineLevel="0" collapsed="false">
      <c r="A20" s="35"/>
      <c r="B20" s="36"/>
      <c r="C20" s="30" t="s">
        <v>36</v>
      </c>
      <c r="D20" s="31"/>
      <c r="E20" s="32"/>
      <c r="F20" s="37"/>
      <c r="G20" s="38"/>
    </row>
    <row r="21" customFormat="false" ht="10.9" hidden="false" customHeight="true" outlineLevel="0" collapsed="false">
      <c r="A21" s="35"/>
      <c r="B21" s="36"/>
      <c r="C21" s="30" t="s">
        <v>37</v>
      </c>
      <c r="D21" s="31"/>
      <c r="E21" s="32" t="n">
        <v>728.25</v>
      </c>
      <c r="F21" s="37"/>
      <c r="G21" s="38"/>
    </row>
    <row r="22" customFormat="false" ht="10.9" hidden="false" customHeight="true" outlineLevel="0" collapsed="false">
      <c r="A22" s="35"/>
      <c r="B22" s="36"/>
      <c r="C22" s="30" t="s">
        <v>38</v>
      </c>
      <c r="D22" s="31"/>
      <c r="E22" s="32"/>
      <c r="F22" s="37"/>
      <c r="G22" s="38"/>
    </row>
    <row r="23" customFormat="false" ht="10.9" hidden="false" customHeight="true" outlineLevel="0" collapsed="false">
      <c r="A23" s="35"/>
      <c r="B23" s="36"/>
      <c r="C23" s="30" t="s">
        <v>35</v>
      </c>
      <c r="D23" s="31"/>
      <c r="E23" s="32" t="n">
        <v>420.565</v>
      </c>
      <c r="F23" s="37"/>
      <c r="G23" s="38"/>
    </row>
    <row r="24" customFormat="false" ht="10.9" hidden="false" customHeight="true" outlineLevel="0" collapsed="false">
      <c r="A24" s="35"/>
      <c r="B24" s="36"/>
      <c r="C24" s="30" t="s">
        <v>39</v>
      </c>
      <c r="D24" s="31"/>
      <c r="E24" s="32"/>
      <c r="F24" s="37"/>
      <c r="G24" s="38"/>
    </row>
    <row r="25" customFormat="false" ht="10.9" hidden="false" customHeight="true" outlineLevel="0" collapsed="false">
      <c r="A25" s="35"/>
      <c r="B25" s="36"/>
      <c r="C25" s="30" t="s">
        <v>40</v>
      </c>
      <c r="D25" s="31"/>
      <c r="E25" s="32" t="n">
        <v>26.539</v>
      </c>
      <c r="F25" s="37"/>
      <c r="G25" s="38"/>
    </row>
    <row r="26" customFormat="false" ht="10.9" hidden="false" customHeight="true" outlineLevel="0" collapsed="false">
      <c r="A26" s="35"/>
      <c r="B26" s="36"/>
      <c r="C26" s="30" t="s">
        <v>28</v>
      </c>
      <c r="D26" s="31"/>
      <c r="E26" s="32" t="n">
        <v>1595.919</v>
      </c>
      <c r="F26" s="37"/>
      <c r="G26" s="38"/>
    </row>
    <row r="27" customFormat="false" ht="10.9" hidden="false" customHeight="true" outlineLevel="0" collapsed="false">
      <c r="A27" s="35" t="n">
        <f aca="false">A16+1</f>
        <v>4</v>
      </c>
      <c r="B27" s="36" t="s">
        <v>41</v>
      </c>
      <c r="C27" s="31" t="s">
        <v>42</v>
      </c>
      <c r="D27" s="36" t="s">
        <v>26</v>
      </c>
      <c r="E27" s="32" t="n">
        <v>174.438</v>
      </c>
      <c r="F27" s="37"/>
      <c r="G27" s="38" t="n">
        <f aca="false">E27*F27</f>
        <v>0</v>
      </c>
    </row>
    <row r="28" customFormat="false" ht="10.9" hidden="false" customHeight="true" outlineLevel="0" collapsed="false">
      <c r="A28" s="35"/>
      <c r="B28" s="36"/>
      <c r="C28" s="30" t="s">
        <v>43</v>
      </c>
      <c r="D28" s="31"/>
      <c r="E28" s="32"/>
      <c r="F28" s="37"/>
      <c r="G28" s="38"/>
    </row>
    <row r="29" customFormat="false" ht="10.9" hidden="false" customHeight="true" outlineLevel="0" collapsed="false">
      <c r="A29" s="35"/>
      <c r="B29" s="36"/>
      <c r="C29" s="30" t="s">
        <v>44</v>
      </c>
      <c r="D29" s="31"/>
      <c r="E29" s="32" t="n">
        <v>24.507</v>
      </c>
      <c r="F29" s="37"/>
      <c r="G29" s="38"/>
    </row>
    <row r="30" customFormat="false" ht="10.9" hidden="false" customHeight="true" outlineLevel="0" collapsed="false">
      <c r="A30" s="35"/>
      <c r="B30" s="36"/>
      <c r="C30" s="30" t="s">
        <v>45</v>
      </c>
      <c r="D30" s="31"/>
      <c r="E30" s="32" t="n">
        <v>24.57</v>
      </c>
      <c r="F30" s="37"/>
      <c r="G30" s="38"/>
    </row>
    <row r="31" customFormat="false" ht="10.9" hidden="false" customHeight="true" outlineLevel="0" collapsed="false">
      <c r="A31" s="35"/>
      <c r="B31" s="36"/>
      <c r="C31" s="30" t="s">
        <v>46</v>
      </c>
      <c r="D31" s="31"/>
      <c r="E31" s="32" t="n">
        <v>19.888</v>
      </c>
      <c r="F31" s="37"/>
      <c r="G31" s="38"/>
    </row>
    <row r="32" customFormat="false" ht="10.9" hidden="false" customHeight="true" outlineLevel="0" collapsed="false">
      <c r="A32" s="35"/>
      <c r="B32" s="36"/>
      <c r="C32" s="30" t="s">
        <v>47</v>
      </c>
      <c r="D32" s="31"/>
      <c r="E32" s="32" t="n">
        <v>14.637</v>
      </c>
      <c r="F32" s="37"/>
      <c r="G32" s="38"/>
    </row>
    <row r="33" customFormat="false" ht="10.9" hidden="false" customHeight="true" outlineLevel="0" collapsed="false">
      <c r="A33" s="35"/>
      <c r="B33" s="36"/>
      <c r="C33" s="30" t="s">
        <v>48</v>
      </c>
      <c r="D33" s="31"/>
      <c r="E33" s="32" t="n">
        <v>16.506</v>
      </c>
      <c r="F33" s="37"/>
      <c r="G33" s="38"/>
    </row>
    <row r="34" customFormat="false" ht="10.9" hidden="false" customHeight="true" outlineLevel="0" collapsed="false">
      <c r="A34" s="35"/>
      <c r="B34" s="36"/>
      <c r="C34" s="30" t="s">
        <v>49</v>
      </c>
      <c r="D34" s="31"/>
      <c r="E34" s="32" t="n">
        <v>42.366</v>
      </c>
      <c r="F34" s="37"/>
      <c r="G34" s="38"/>
    </row>
    <row r="35" customFormat="false" ht="10.9" hidden="false" customHeight="true" outlineLevel="0" collapsed="false">
      <c r="A35" s="35"/>
      <c r="B35" s="36"/>
      <c r="C35" s="30" t="s">
        <v>50</v>
      </c>
      <c r="D35" s="31"/>
      <c r="E35" s="32" t="n">
        <v>31.964</v>
      </c>
      <c r="F35" s="37"/>
      <c r="G35" s="38"/>
    </row>
    <row r="36" customFormat="false" ht="10.9" hidden="false" customHeight="true" outlineLevel="0" collapsed="false">
      <c r="A36" s="35"/>
      <c r="B36" s="36"/>
      <c r="C36" s="30" t="s">
        <v>28</v>
      </c>
      <c r="D36" s="31"/>
      <c r="E36" s="32" t="n">
        <v>174.438</v>
      </c>
      <c r="F36" s="37"/>
      <c r="G36" s="38"/>
    </row>
    <row r="37" customFormat="false" ht="10.9" hidden="false" customHeight="true" outlineLevel="0" collapsed="false">
      <c r="A37" s="35" t="n">
        <f aca="false">A27+1</f>
        <v>5</v>
      </c>
      <c r="B37" s="36" t="s">
        <v>51</v>
      </c>
      <c r="C37" s="31" t="s">
        <v>52</v>
      </c>
      <c r="D37" s="36" t="s">
        <v>26</v>
      </c>
      <c r="E37" s="32" t="n">
        <v>39.69</v>
      </c>
      <c r="F37" s="37"/>
      <c r="G37" s="38" t="n">
        <f aca="false">E37*F37</f>
        <v>0</v>
      </c>
    </row>
    <row r="38" customFormat="false" ht="10.9" hidden="false" customHeight="true" outlineLevel="0" collapsed="false">
      <c r="A38" s="35"/>
      <c r="B38" s="36"/>
      <c r="C38" s="30" t="s">
        <v>53</v>
      </c>
      <c r="D38" s="31"/>
      <c r="E38" s="32"/>
      <c r="F38" s="37"/>
      <c r="G38" s="38"/>
    </row>
    <row r="39" customFormat="false" ht="10.9" hidden="false" customHeight="true" outlineLevel="0" collapsed="false">
      <c r="A39" s="35"/>
      <c r="B39" s="36"/>
      <c r="C39" s="30" t="s">
        <v>54</v>
      </c>
      <c r="D39" s="31"/>
      <c r="E39" s="32" t="n">
        <v>39.69</v>
      </c>
      <c r="F39" s="37"/>
      <c r="G39" s="38"/>
    </row>
    <row r="40" customFormat="false" ht="10.9" hidden="false" customHeight="true" outlineLevel="0" collapsed="false">
      <c r="A40" s="35"/>
      <c r="B40" s="36"/>
      <c r="C40" s="30" t="s">
        <v>28</v>
      </c>
      <c r="D40" s="31"/>
      <c r="E40" s="32" t="n">
        <v>39.69</v>
      </c>
      <c r="F40" s="37"/>
      <c r="G40" s="38"/>
    </row>
    <row r="41" customFormat="false" ht="10.9" hidden="false" customHeight="true" outlineLevel="0" collapsed="false">
      <c r="A41" s="35" t="n">
        <f aca="false">A37+1</f>
        <v>6</v>
      </c>
      <c r="B41" s="36" t="s">
        <v>55</v>
      </c>
      <c r="C41" s="31" t="s">
        <v>56</v>
      </c>
      <c r="D41" s="36" t="s">
        <v>26</v>
      </c>
      <c r="E41" s="32" t="n">
        <v>1810.047</v>
      </c>
      <c r="F41" s="37"/>
      <c r="G41" s="38" t="n">
        <f aca="false">E41*F41</f>
        <v>0</v>
      </c>
    </row>
    <row r="42" customFormat="false" ht="10.9" hidden="false" customHeight="true" outlineLevel="0" collapsed="false">
      <c r="A42" s="35"/>
      <c r="B42" s="36"/>
      <c r="C42" s="30" t="s">
        <v>57</v>
      </c>
      <c r="D42" s="31"/>
      <c r="E42" s="32" t="n">
        <v>1595.919</v>
      </c>
      <c r="F42" s="37"/>
      <c r="G42" s="38"/>
    </row>
    <row r="43" customFormat="false" ht="10.9" hidden="false" customHeight="true" outlineLevel="0" collapsed="false">
      <c r="A43" s="35"/>
      <c r="B43" s="36"/>
      <c r="C43" s="30" t="s">
        <v>58</v>
      </c>
      <c r="D43" s="31"/>
      <c r="E43" s="32" t="n">
        <v>174.438</v>
      </c>
      <c r="F43" s="37"/>
      <c r="G43" s="38"/>
    </row>
    <row r="44" customFormat="false" ht="10.9" hidden="false" customHeight="true" outlineLevel="0" collapsed="false">
      <c r="A44" s="35"/>
      <c r="B44" s="36"/>
      <c r="C44" s="30" t="s">
        <v>59</v>
      </c>
      <c r="D44" s="31"/>
      <c r="E44" s="32" t="n">
        <v>39.69</v>
      </c>
      <c r="F44" s="37"/>
      <c r="G44" s="38"/>
    </row>
    <row r="45" customFormat="false" ht="10.9" hidden="false" customHeight="true" outlineLevel="0" collapsed="false">
      <c r="A45" s="35"/>
      <c r="B45" s="36"/>
      <c r="C45" s="30" t="s">
        <v>28</v>
      </c>
      <c r="D45" s="31"/>
      <c r="E45" s="32" t="n">
        <v>1810.047</v>
      </c>
      <c r="F45" s="37"/>
      <c r="G45" s="38"/>
    </row>
    <row r="46" customFormat="false" ht="10.9" hidden="false" customHeight="true" outlineLevel="0" collapsed="false">
      <c r="A46" s="35" t="n">
        <f aca="false">A41+1</f>
        <v>7</v>
      </c>
      <c r="B46" s="36" t="s">
        <v>60</v>
      </c>
      <c r="C46" s="31" t="s">
        <v>61</v>
      </c>
      <c r="D46" s="36" t="s">
        <v>26</v>
      </c>
      <c r="E46" s="32" t="n">
        <v>428.273</v>
      </c>
      <c r="F46" s="37"/>
      <c r="G46" s="38" t="n">
        <f aca="false">E46*F46</f>
        <v>0</v>
      </c>
    </row>
    <row r="47" customFormat="false" ht="10.9" hidden="false" customHeight="true" outlineLevel="0" collapsed="false">
      <c r="A47" s="35"/>
      <c r="B47" s="36"/>
      <c r="C47" s="30" t="s">
        <v>62</v>
      </c>
      <c r="D47" s="31"/>
      <c r="E47" s="32" t="n">
        <v>428.273</v>
      </c>
      <c r="F47" s="37"/>
      <c r="G47" s="38"/>
    </row>
    <row r="48" customFormat="false" ht="10.9" hidden="false" customHeight="true" outlineLevel="0" collapsed="false">
      <c r="A48" s="35"/>
      <c r="B48" s="36"/>
      <c r="C48" s="30" t="s">
        <v>28</v>
      </c>
      <c r="D48" s="31"/>
      <c r="E48" s="32" t="n">
        <v>428.273</v>
      </c>
      <c r="F48" s="37"/>
      <c r="G48" s="38"/>
    </row>
    <row r="49" customFormat="false" ht="10.9" hidden="false" customHeight="true" outlineLevel="0" collapsed="false">
      <c r="A49" s="35" t="n">
        <f aca="false">A46+1</f>
        <v>8</v>
      </c>
      <c r="B49" s="36" t="s">
        <v>63</v>
      </c>
      <c r="C49" s="31" t="s">
        <v>64</v>
      </c>
      <c r="D49" s="36" t="s">
        <v>26</v>
      </c>
      <c r="E49" s="32" t="n">
        <v>428.273</v>
      </c>
      <c r="F49" s="37"/>
      <c r="G49" s="38" t="n">
        <f aca="false">E49*F49</f>
        <v>0</v>
      </c>
    </row>
    <row r="50" customFormat="false" ht="10.9" hidden="false" customHeight="true" outlineLevel="0" collapsed="false">
      <c r="A50" s="35"/>
      <c r="B50" s="36"/>
      <c r="C50" s="30" t="s">
        <v>65</v>
      </c>
      <c r="D50" s="31"/>
      <c r="E50" s="32"/>
      <c r="F50" s="37"/>
      <c r="G50" s="38"/>
    </row>
    <row r="51" customFormat="false" ht="10.9" hidden="false" customHeight="true" outlineLevel="0" collapsed="false">
      <c r="A51" s="35"/>
      <c r="B51" s="36"/>
      <c r="C51" s="30" t="s">
        <v>66</v>
      </c>
      <c r="D51" s="31"/>
      <c r="E51" s="32" t="n">
        <v>132.81</v>
      </c>
      <c r="F51" s="37"/>
      <c r="G51" s="38"/>
    </row>
    <row r="52" customFormat="false" ht="10.9" hidden="false" customHeight="true" outlineLevel="0" collapsed="false">
      <c r="A52" s="35"/>
      <c r="B52" s="36"/>
      <c r="C52" s="30" t="s">
        <v>67</v>
      </c>
      <c r="D52" s="31"/>
      <c r="E52" s="32" t="n">
        <v>61.978</v>
      </c>
      <c r="F52" s="37"/>
      <c r="G52" s="38"/>
    </row>
    <row r="53" customFormat="false" ht="10.9" hidden="false" customHeight="true" outlineLevel="0" collapsed="false">
      <c r="A53" s="35"/>
      <c r="B53" s="36"/>
      <c r="C53" s="30" t="s">
        <v>68</v>
      </c>
      <c r="D53" s="31"/>
      <c r="E53" s="32" t="n">
        <v>22.486</v>
      </c>
      <c r="F53" s="37"/>
      <c r="G53" s="38"/>
    </row>
    <row r="54" customFormat="false" ht="10.9" hidden="false" customHeight="true" outlineLevel="0" collapsed="false">
      <c r="A54" s="35"/>
      <c r="B54" s="36"/>
      <c r="C54" s="30" t="s">
        <v>69</v>
      </c>
      <c r="D54" s="31"/>
      <c r="E54" s="32" t="n">
        <v>21.509</v>
      </c>
      <c r="F54" s="37"/>
      <c r="G54" s="38"/>
    </row>
    <row r="55" customFormat="false" ht="10.9" hidden="false" customHeight="true" outlineLevel="0" collapsed="false">
      <c r="A55" s="35"/>
      <c r="B55" s="36"/>
      <c r="C55" s="30" t="s">
        <v>70</v>
      </c>
      <c r="D55" s="31"/>
      <c r="E55" s="32"/>
      <c r="F55" s="37"/>
      <c r="G55" s="38"/>
    </row>
    <row r="56" customFormat="false" ht="10.9" hidden="false" customHeight="true" outlineLevel="0" collapsed="false">
      <c r="A56" s="35"/>
      <c r="B56" s="36"/>
      <c r="C56" s="30" t="s">
        <v>71</v>
      </c>
      <c r="D56" s="31"/>
      <c r="E56" s="32" t="n">
        <v>73.229</v>
      </c>
      <c r="F56" s="37"/>
      <c r="G56" s="38"/>
    </row>
    <row r="57" customFormat="false" ht="10.9" hidden="false" customHeight="true" outlineLevel="0" collapsed="false">
      <c r="A57" s="35"/>
      <c r="B57" s="36"/>
      <c r="C57" s="30" t="s">
        <v>72</v>
      </c>
      <c r="D57" s="31"/>
      <c r="E57" s="32"/>
      <c r="F57" s="37"/>
      <c r="G57" s="38"/>
    </row>
    <row r="58" customFormat="false" ht="10.9" hidden="false" customHeight="true" outlineLevel="0" collapsed="false">
      <c r="A58" s="35"/>
      <c r="B58" s="36"/>
      <c r="C58" s="30" t="s">
        <v>73</v>
      </c>
      <c r="D58" s="31"/>
      <c r="E58" s="32" t="n">
        <v>18.076</v>
      </c>
      <c r="F58" s="37"/>
      <c r="G58" s="38"/>
    </row>
    <row r="59" customFormat="false" ht="10.9" hidden="false" customHeight="true" outlineLevel="0" collapsed="false">
      <c r="A59" s="35"/>
      <c r="B59" s="36"/>
      <c r="C59" s="30" t="s">
        <v>74</v>
      </c>
      <c r="D59" s="31"/>
      <c r="E59" s="32" t="n">
        <v>330.088</v>
      </c>
      <c r="F59" s="37"/>
      <c r="G59" s="38"/>
    </row>
    <row r="60" customFormat="false" ht="10.9" hidden="false" customHeight="true" outlineLevel="0" collapsed="false">
      <c r="A60" s="35"/>
      <c r="B60" s="36"/>
      <c r="C60" s="30" t="s">
        <v>75</v>
      </c>
      <c r="D60" s="31"/>
      <c r="E60" s="32"/>
      <c r="F60" s="37"/>
      <c r="G60" s="38"/>
    </row>
    <row r="61" customFormat="false" ht="10.9" hidden="false" customHeight="true" outlineLevel="0" collapsed="false">
      <c r="A61" s="35"/>
      <c r="B61" s="36"/>
      <c r="C61" s="30" t="s">
        <v>76</v>
      </c>
      <c r="D61" s="31"/>
      <c r="E61" s="32" t="n">
        <v>12.254</v>
      </c>
      <c r="F61" s="37"/>
      <c r="G61" s="38"/>
    </row>
    <row r="62" customFormat="false" ht="10.9" hidden="false" customHeight="true" outlineLevel="0" collapsed="false">
      <c r="A62" s="35"/>
      <c r="B62" s="36"/>
      <c r="C62" s="30" t="s">
        <v>77</v>
      </c>
      <c r="D62" s="31"/>
      <c r="E62" s="32" t="n">
        <v>12.285</v>
      </c>
      <c r="F62" s="37"/>
      <c r="G62" s="38"/>
    </row>
    <row r="63" customFormat="false" ht="10.9" hidden="false" customHeight="true" outlineLevel="0" collapsed="false">
      <c r="A63" s="35"/>
      <c r="B63" s="36"/>
      <c r="C63" s="30" t="s">
        <v>78</v>
      </c>
      <c r="D63" s="31"/>
      <c r="E63" s="32" t="n">
        <v>9.944</v>
      </c>
      <c r="F63" s="37"/>
      <c r="G63" s="38"/>
    </row>
    <row r="64" customFormat="false" ht="10.9" hidden="false" customHeight="true" outlineLevel="0" collapsed="false">
      <c r="A64" s="35"/>
      <c r="B64" s="36"/>
      <c r="C64" s="30" t="s">
        <v>79</v>
      </c>
      <c r="D64" s="31"/>
      <c r="E64" s="32" t="n">
        <v>7.319</v>
      </c>
      <c r="F64" s="37"/>
      <c r="G64" s="38"/>
    </row>
    <row r="65" customFormat="false" ht="10.9" hidden="false" customHeight="true" outlineLevel="0" collapsed="false">
      <c r="A65" s="35"/>
      <c r="B65" s="36"/>
      <c r="C65" s="30" t="s">
        <v>80</v>
      </c>
      <c r="D65" s="31"/>
      <c r="E65" s="32" t="n">
        <v>8.253</v>
      </c>
      <c r="F65" s="37"/>
      <c r="G65" s="38"/>
    </row>
    <row r="66" customFormat="false" ht="10.9" hidden="false" customHeight="true" outlineLevel="0" collapsed="false">
      <c r="A66" s="35"/>
      <c r="B66" s="36"/>
      <c r="C66" s="30" t="s">
        <v>81</v>
      </c>
      <c r="D66" s="31"/>
      <c r="E66" s="32" t="n">
        <v>16.947</v>
      </c>
      <c r="F66" s="37"/>
      <c r="G66" s="38"/>
    </row>
    <row r="67" customFormat="false" ht="10.9" hidden="false" customHeight="true" outlineLevel="0" collapsed="false">
      <c r="A67" s="35"/>
      <c r="B67" s="36"/>
      <c r="C67" s="30" t="s">
        <v>82</v>
      </c>
      <c r="D67" s="31"/>
      <c r="E67" s="32" t="n">
        <v>9.133</v>
      </c>
      <c r="F67" s="37"/>
      <c r="G67" s="38"/>
    </row>
    <row r="68" customFormat="false" ht="10.9" hidden="false" customHeight="true" outlineLevel="0" collapsed="false">
      <c r="A68" s="35"/>
      <c r="B68" s="36"/>
      <c r="C68" s="30" t="s">
        <v>83</v>
      </c>
      <c r="D68" s="31"/>
      <c r="E68" s="32" t="n">
        <v>76.135</v>
      </c>
      <c r="F68" s="37"/>
      <c r="G68" s="38"/>
    </row>
    <row r="69" customFormat="false" ht="10.9" hidden="false" customHeight="true" outlineLevel="0" collapsed="false">
      <c r="A69" s="35"/>
      <c r="B69" s="36"/>
      <c r="C69" s="30" t="s">
        <v>53</v>
      </c>
      <c r="D69" s="31"/>
      <c r="E69" s="32"/>
      <c r="F69" s="37"/>
      <c r="G69" s="38"/>
    </row>
    <row r="70" customFormat="false" ht="10.9" hidden="false" customHeight="true" outlineLevel="0" collapsed="false">
      <c r="A70" s="35"/>
      <c r="B70" s="36"/>
      <c r="C70" s="30" t="s">
        <v>84</v>
      </c>
      <c r="D70" s="31"/>
      <c r="E70" s="32" t="n">
        <v>22.05</v>
      </c>
      <c r="F70" s="37"/>
      <c r="G70" s="38"/>
    </row>
    <row r="71" customFormat="false" ht="10.9" hidden="false" customHeight="true" outlineLevel="0" collapsed="false">
      <c r="A71" s="35"/>
      <c r="B71" s="36"/>
      <c r="C71" s="30" t="s">
        <v>28</v>
      </c>
      <c r="D71" s="31"/>
      <c r="E71" s="32" t="n">
        <v>428.273</v>
      </c>
      <c r="F71" s="37"/>
      <c r="G71" s="38"/>
    </row>
    <row r="72" customFormat="false" ht="10.9" hidden="false" customHeight="true" outlineLevel="0" collapsed="false">
      <c r="A72" s="35" t="n">
        <f aca="false">A49+1</f>
        <v>9</v>
      </c>
      <c r="B72" s="36" t="s">
        <v>85</v>
      </c>
      <c r="C72" s="31" t="s">
        <v>86</v>
      </c>
      <c r="D72" s="36" t="s">
        <v>26</v>
      </c>
      <c r="E72" s="32" t="n">
        <v>1381.773</v>
      </c>
      <c r="F72" s="37"/>
      <c r="G72" s="38" t="n">
        <f aca="false">E72*F72</f>
        <v>0</v>
      </c>
    </row>
    <row r="73" customFormat="false" ht="10.9" hidden="false" customHeight="true" outlineLevel="0" collapsed="false">
      <c r="A73" s="35"/>
      <c r="B73" s="36"/>
      <c r="C73" s="30" t="s">
        <v>87</v>
      </c>
      <c r="D73" s="31"/>
      <c r="E73" s="32" t="n">
        <v>1595.918</v>
      </c>
      <c r="F73" s="37"/>
      <c r="G73" s="38"/>
    </row>
    <row r="74" customFormat="false" ht="10.9" hidden="false" customHeight="true" outlineLevel="0" collapsed="false">
      <c r="A74" s="35"/>
      <c r="B74" s="36"/>
      <c r="C74" s="30" t="s">
        <v>58</v>
      </c>
      <c r="D74" s="31"/>
      <c r="E74" s="32" t="n">
        <v>174.438</v>
      </c>
      <c r="F74" s="37"/>
      <c r="G74" s="38"/>
    </row>
    <row r="75" customFormat="false" ht="10.9" hidden="false" customHeight="true" outlineLevel="0" collapsed="false">
      <c r="A75" s="35"/>
      <c r="B75" s="36"/>
      <c r="C75" s="30" t="s">
        <v>59</v>
      </c>
      <c r="D75" s="31"/>
      <c r="E75" s="32" t="n">
        <v>39.69</v>
      </c>
      <c r="F75" s="37"/>
      <c r="G75" s="38"/>
    </row>
    <row r="76" customFormat="false" ht="10.9" hidden="false" customHeight="true" outlineLevel="0" collapsed="false">
      <c r="A76" s="35"/>
      <c r="B76" s="36"/>
      <c r="C76" s="30" t="s">
        <v>88</v>
      </c>
      <c r="D76" s="31"/>
      <c r="E76" s="32" t="n">
        <v>-428.273</v>
      </c>
      <c r="F76" s="37"/>
      <c r="G76" s="38"/>
    </row>
    <row r="77" customFormat="false" ht="10.9" hidden="false" customHeight="true" outlineLevel="0" collapsed="false">
      <c r="A77" s="35"/>
      <c r="B77" s="36"/>
      <c r="C77" s="30" t="s">
        <v>28</v>
      </c>
      <c r="D77" s="31"/>
      <c r="E77" s="32" t="n">
        <v>1381.773</v>
      </c>
      <c r="F77" s="37"/>
      <c r="G77" s="38"/>
    </row>
    <row r="78" customFormat="false" ht="10.9" hidden="false" customHeight="true" outlineLevel="0" collapsed="false">
      <c r="A78" s="35" t="n">
        <f aca="false">A72+1</f>
        <v>10</v>
      </c>
      <c r="B78" s="36" t="s">
        <v>89</v>
      </c>
      <c r="C78" s="31" t="s">
        <v>90</v>
      </c>
      <c r="D78" s="36" t="s">
        <v>26</v>
      </c>
      <c r="E78" s="32" t="n">
        <v>1381.774</v>
      </c>
      <c r="F78" s="37"/>
      <c r="G78" s="38" t="n">
        <f aca="false">E78*F78</f>
        <v>0</v>
      </c>
    </row>
    <row r="79" customFormat="false" ht="10.9" hidden="false" customHeight="true" outlineLevel="0" collapsed="false">
      <c r="A79" s="39"/>
      <c r="B79" s="40"/>
      <c r="C79" s="30" t="s">
        <v>57</v>
      </c>
      <c r="D79" s="31"/>
      <c r="E79" s="32" t="n">
        <v>1595.919</v>
      </c>
      <c r="F79" s="41"/>
      <c r="G79" s="42"/>
    </row>
    <row r="80" customFormat="false" ht="10.9" hidden="false" customHeight="true" outlineLevel="0" collapsed="false">
      <c r="A80" s="39"/>
      <c r="B80" s="40"/>
      <c r="C80" s="30" t="s">
        <v>58</v>
      </c>
      <c r="D80" s="31"/>
      <c r="E80" s="32" t="n">
        <v>174.438</v>
      </c>
      <c r="F80" s="41"/>
      <c r="G80" s="42"/>
    </row>
    <row r="81" customFormat="false" ht="10.9" hidden="false" customHeight="true" outlineLevel="0" collapsed="false">
      <c r="A81" s="39"/>
      <c r="B81" s="40"/>
      <c r="C81" s="30" t="s">
        <v>59</v>
      </c>
      <c r="D81" s="31"/>
      <c r="E81" s="32" t="n">
        <v>39.69</v>
      </c>
      <c r="F81" s="41"/>
      <c r="G81" s="42"/>
    </row>
    <row r="82" customFormat="false" ht="10.9" hidden="false" customHeight="true" outlineLevel="0" collapsed="false">
      <c r="A82" s="39"/>
      <c r="B82" s="40"/>
      <c r="C82" s="30" t="s">
        <v>91</v>
      </c>
      <c r="D82" s="31"/>
      <c r="E82" s="32" t="n">
        <v>-428.273</v>
      </c>
      <c r="F82" s="41"/>
      <c r="G82" s="42"/>
    </row>
    <row r="83" customFormat="false" ht="10.9" hidden="false" customHeight="true" outlineLevel="0" collapsed="false">
      <c r="A83" s="39"/>
      <c r="B83" s="40"/>
      <c r="C83" s="30" t="s">
        <v>28</v>
      </c>
      <c r="D83" s="31"/>
      <c r="E83" s="32" t="n">
        <v>1381.774</v>
      </c>
      <c r="F83" s="41"/>
      <c r="G83" s="42"/>
    </row>
    <row r="84" customFormat="false" ht="10.9" hidden="false" customHeight="true" outlineLevel="0" collapsed="false">
      <c r="A84" s="35" t="n">
        <f aca="false">A78+1</f>
        <v>11</v>
      </c>
      <c r="B84" s="36" t="s">
        <v>92</v>
      </c>
      <c r="C84" s="31" t="s">
        <v>93</v>
      </c>
      <c r="D84" s="36" t="s">
        <v>26</v>
      </c>
      <c r="E84" s="32" t="n">
        <v>428.273</v>
      </c>
      <c r="F84" s="37"/>
      <c r="G84" s="38" t="n">
        <f aca="false">E84*F84</f>
        <v>0</v>
      </c>
    </row>
    <row r="85" customFormat="false" ht="10.9" hidden="false" customHeight="true" outlineLevel="0" collapsed="false">
      <c r="A85" s="39"/>
      <c r="B85" s="40"/>
      <c r="C85" s="30" t="s">
        <v>65</v>
      </c>
      <c r="D85" s="31"/>
      <c r="E85" s="32"/>
      <c r="F85" s="41"/>
      <c r="G85" s="42"/>
    </row>
    <row r="86" customFormat="false" ht="10.9" hidden="false" customHeight="true" outlineLevel="0" collapsed="false">
      <c r="A86" s="39"/>
      <c r="B86" s="40"/>
      <c r="C86" s="30" t="s">
        <v>66</v>
      </c>
      <c r="D86" s="31"/>
      <c r="E86" s="32" t="n">
        <v>132.81</v>
      </c>
      <c r="F86" s="41"/>
      <c r="G86" s="42"/>
    </row>
    <row r="87" customFormat="false" ht="10.9" hidden="false" customHeight="true" outlineLevel="0" collapsed="false">
      <c r="A87" s="39"/>
      <c r="B87" s="40"/>
      <c r="C87" s="30" t="s">
        <v>67</v>
      </c>
      <c r="D87" s="31"/>
      <c r="E87" s="32" t="n">
        <v>61.978</v>
      </c>
      <c r="F87" s="41"/>
      <c r="G87" s="42"/>
    </row>
    <row r="88" customFormat="false" ht="10.9" hidden="false" customHeight="true" outlineLevel="0" collapsed="false">
      <c r="A88" s="39"/>
      <c r="B88" s="40"/>
      <c r="C88" s="30" t="s">
        <v>68</v>
      </c>
      <c r="D88" s="31"/>
      <c r="E88" s="32" t="n">
        <v>22.486</v>
      </c>
      <c r="F88" s="41"/>
      <c r="G88" s="42"/>
    </row>
    <row r="89" customFormat="false" ht="10.9" hidden="false" customHeight="true" outlineLevel="0" collapsed="false">
      <c r="A89" s="39"/>
      <c r="B89" s="40"/>
      <c r="C89" s="30" t="s">
        <v>69</v>
      </c>
      <c r="D89" s="31"/>
      <c r="E89" s="32" t="n">
        <v>21.509</v>
      </c>
      <c r="F89" s="41"/>
      <c r="G89" s="42"/>
    </row>
    <row r="90" customFormat="false" ht="10.9" hidden="false" customHeight="true" outlineLevel="0" collapsed="false">
      <c r="A90" s="39"/>
      <c r="B90" s="40"/>
      <c r="C90" s="30" t="s">
        <v>70</v>
      </c>
      <c r="D90" s="31"/>
      <c r="E90" s="32"/>
      <c r="F90" s="41"/>
      <c r="G90" s="42"/>
    </row>
    <row r="91" customFormat="false" ht="10.9" hidden="false" customHeight="true" outlineLevel="0" collapsed="false">
      <c r="A91" s="39"/>
      <c r="B91" s="40"/>
      <c r="C91" s="30" t="s">
        <v>71</v>
      </c>
      <c r="D91" s="31"/>
      <c r="E91" s="32" t="n">
        <v>73.229</v>
      </c>
      <c r="F91" s="41"/>
      <c r="G91" s="42"/>
    </row>
    <row r="92" customFormat="false" ht="10.9" hidden="false" customHeight="true" outlineLevel="0" collapsed="false">
      <c r="A92" s="39"/>
      <c r="B92" s="40"/>
      <c r="C92" s="30" t="s">
        <v>72</v>
      </c>
      <c r="D92" s="31"/>
      <c r="E92" s="32"/>
      <c r="F92" s="41"/>
      <c r="G92" s="42"/>
    </row>
    <row r="93" customFormat="false" ht="10.9" hidden="false" customHeight="true" outlineLevel="0" collapsed="false">
      <c r="A93" s="39"/>
      <c r="B93" s="40"/>
      <c r="C93" s="30" t="s">
        <v>73</v>
      </c>
      <c r="D93" s="31"/>
      <c r="E93" s="32" t="n">
        <v>18.076</v>
      </c>
      <c r="F93" s="41"/>
      <c r="G93" s="42"/>
    </row>
    <row r="94" customFormat="false" ht="10.9" hidden="false" customHeight="true" outlineLevel="0" collapsed="false">
      <c r="A94" s="39"/>
      <c r="B94" s="40"/>
      <c r="C94" s="30" t="s">
        <v>74</v>
      </c>
      <c r="D94" s="31"/>
      <c r="E94" s="32" t="n">
        <v>330.088</v>
      </c>
      <c r="F94" s="41"/>
      <c r="G94" s="42"/>
    </row>
    <row r="95" customFormat="false" ht="10.9" hidden="false" customHeight="true" outlineLevel="0" collapsed="false">
      <c r="A95" s="39"/>
      <c r="B95" s="40"/>
      <c r="C95" s="30" t="s">
        <v>75</v>
      </c>
      <c r="D95" s="31"/>
      <c r="E95" s="32"/>
      <c r="F95" s="41"/>
      <c r="G95" s="42"/>
    </row>
    <row r="96" customFormat="false" ht="10.9" hidden="false" customHeight="true" outlineLevel="0" collapsed="false">
      <c r="A96" s="39"/>
      <c r="B96" s="40"/>
      <c r="C96" s="30" t="s">
        <v>76</v>
      </c>
      <c r="D96" s="31"/>
      <c r="E96" s="32" t="n">
        <v>12.254</v>
      </c>
      <c r="F96" s="41"/>
      <c r="G96" s="42"/>
    </row>
    <row r="97" customFormat="false" ht="10.9" hidden="false" customHeight="true" outlineLevel="0" collapsed="false">
      <c r="A97" s="39"/>
      <c r="B97" s="40"/>
      <c r="C97" s="30" t="s">
        <v>77</v>
      </c>
      <c r="D97" s="31"/>
      <c r="E97" s="32" t="n">
        <v>12.285</v>
      </c>
      <c r="F97" s="41"/>
      <c r="G97" s="42"/>
    </row>
    <row r="98" customFormat="false" ht="10.9" hidden="false" customHeight="true" outlineLevel="0" collapsed="false">
      <c r="A98" s="39"/>
      <c r="B98" s="40"/>
      <c r="C98" s="30" t="s">
        <v>78</v>
      </c>
      <c r="D98" s="31"/>
      <c r="E98" s="32" t="n">
        <v>9.944</v>
      </c>
      <c r="F98" s="41"/>
      <c r="G98" s="42"/>
    </row>
    <row r="99" customFormat="false" ht="10.9" hidden="false" customHeight="true" outlineLevel="0" collapsed="false">
      <c r="A99" s="39"/>
      <c r="B99" s="40"/>
      <c r="C99" s="30" t="s">
        <v>79</v>
      </c>
      <c r="D99" s="31"/>
      <c r="E99" s="32" t="n">
        <v>7.319</v>
      </c>
      <c r="F99" s="41"/>
      <c r="G99" s="42"/>
    </row>
    <row r="100" customFormat="false" ht="10.9" hidden="false" customHeight="true" outlineLevel="0" collapsed="false">
      <c r="A100" s="39"/>
      <c r="B100" s="40"/>
      <c r="C100" s="30" t="s">
        <v>80</v>
      </c>
      <c r="D100" s="31"/>
      <c r="E100" s="32" t="n">
        <v>8.253</v>
      </c>
      <c r="F100" s="41"/>
      <c r="G100" s="42"/>
    </row>
    <row r="101" customFormat="false" ht="10.9" hidden="false" customHeight="true" outlineLevel="0" collapsed="false">
      <c r="A101" s="39"/>
      <c r="B101" s="40"/>
      <c r="C101" s="30" t="s">
        <v>81</v>
      </c>
      <c r="D101" s="31"/>
      <c r="E101" s="32" t="n">
        <v>16.947</v>
      </c>
      <c r="F101" s="41"/>
      <c r="G101" s="42"/>
    </row>
    <row r="102" customFormat="false" ht="10.9" hidden="false" customHeight="true" outlineLevel="0" collapsed="false">
      <c r="A102" s="39"/>
      <c r="B102" s="40"/>
      <c r="C102" s="30" t="s">
        <v>82</v>
      </c>
      <c r="D102" s="31"/>
      <c r="E102" s="32" t="n">
        <v>9.133</v>
      </c>
      <c r="F102" s="41"/>
      <c r="G102" s="42"/>
    </row>
    <row r="103" customFormat="false" ht="10.9" hidden="false" customHeight="true" outlineLevel="0" collapsed="false">
      <c r="A103" s="39"/>
      <c r="B103" s="40"/>
      <c r="C103" s="30" t="s">
        <v>83</v>
      </c>
      <c r="D103" s="31"/>
      <c r="E103" s="32" t="n">
        <v>76.135</v>
      </c>
      <c r="F103" s="41"/>
      <c r="G103" s="42"/>
    </row>
    <row r="104" customFormat="false" ht="10.9" hidden="false" customHeight="true" outlineLevel="0" collapsed="false">
      <c r="A104" s="39"/>
      <c r="B104" s="40"/>
      <c r="C104" s="30" t="s">
        <v>53</v>
      </c>
      <c r="D104" s="31"/>
      <c r="E104" s="32"/>
      <c r="F104" s="41"/>
      <c r="G104" s="42"/>
    </row>
    <row r="105" customFormat="false" ht="10.9" hidden="false" customHeight="true" outlineLevel="0" collapsed="false">
      <c r="A105" s="39"/>
      <c r="B105" s="40"/>
      <c r="C105" s="30" t="s">
        <v>84</v>
      </c>
      <c r="D105" s="31"/>
      <c r="E105" s="32" t="n">
        <v>22.05</v>
      </c>
      <c r="F105" s="41"/>
      <c r="G105" s="42"/>
    </row>
    <row r="106" customFormat="false" ht="10.9" hidden="false" customHeight="true" outlineLevel="0" collapsed="false">
      <c r="A106" s="43"/>
      <c r="B106" s="44"/>
      <c r="C106" s="30" t="s">
        <v>28</v>
      </c>
      <c r="D106" s="31"/>
      <c r="E106" s="32" t="n">
        <v>428.273</v>
      </c>
      <c r="F106" s="45"/>
      <c r="G106" s="46"/>
    </row>
    <row r="107" customFormat="false" ht="16.15" hidden="false" customHeight="true" outlineLevel="0" collapsed="false">
      <c r="A107" s="17"/>
      <c r="B107" s="17" t="s">
        <v>16</v>
      </c>
      <c r="C107" s="18" t="s">
        <v>94</v>
      </c>
      <c r="D107" s="17"/>
      <c r="E107" s="19"/>
      <c r="F107" s="20"/>
      <c r="G107" s="21" t="n">
        <f aca="false">SUM(G108:G182)</f>
        <v>0</v>
      </c>
    </row>
    <row r="108" customFormat="false" ht="10.9" hidden="false" customHeight="true" outlineLevel="0" collapsed="false">
      <c r="A108" s="22" t="n">
        <f aca="false">A84+1</f>
        <v>12</v>
      </c>
      <c r="B108" s="23" t="s">
        <v>95</v>
      </c>
      <c r="C108" s="47" t="s">
        <v>96</v>
      </c>
      <c r="D108" s="23" t="s">
        <v>26</v>
      </c>
      <c r="E108" s="25" t="n">
        <v>101.322</v>
      </c>
      <c r="F108" s="26"/>
      <c r="G108" s="27" t="n">
        <f aca="false">E108*F108</f>
        <v>0</v>
      </c>
    </row>
    <row r="109" customFormat="false" ht="10.9" hidden="false" customHeight="true" outlineLevel="0" collapsed="false">
      <c r="A109" s="28"/>
      <c r="B109" s="29"/>
      <c r="C109" s="30" t="s">
        <v>97</v>
      </c>
      <c r="D109" s="31"/>
      <c r="E109" s="32"/>
      <c r="F109" s="33"/>
      <c r="G109" s="34"/>
    </row>
    <row r="110" customFormat="false" ht="10.9" hidden="false" customHeight="true" outlineLevel="0" collapsed="false">
      <c r="A110" s="28"/>
      <c r="B110" s="29"/>
      <c r="C110" s="30" t="s">
        <v>98</v>
      </c>
      <c r="D110" s="31"/>
      <c r="E110" s="32" t="n">
        <v>123.849</v>
      </c>
      <c r="F110" s="33"/>
      <c r="G110" s="34"/>
    </row>
    <row r="111" customFormat="false" ht="10.9" hidden="false" customHeight="true" outlineLevel="0" collapsed="false">
      <c r="A111" s="28"/>
      <c r="B111" s="29"/>
      <c r="C111" s="30" t="s">
        <v>99</v>
      </c>
      <c r="D111" s="31"/>
      <c r="E111" s="32"/>
      <c r="F111" s="33"/>
      <c r="G111" s="34"/>
    </row>
    <row r="112" customFormat="false" ht="10.9" hidden="false" customHeight="true" outlineLevel="0" collapsed="false">
      <c r="A112" s="28"/>
      <c r="B112" s="29"/>
      <c r="C112" s="30" t="s">
        <v>100</v>
      </c>
      <c r="D112" s="31"/>
      <c r="E112" s="32" t="n">
        <v>-6.298</v>
      </c>
      <c r="F112" s="33"/>
      <c r="G112" s="34"/>
    </row>
    <row r="113" customFormat="false" ht="10.9" hidden="false" customHeight="true" outlineLevel="0" collapsed="false">
      <c r="A113" s="28"/>
      <c r="B113" s="29"/>
      <c r="C113" s="30" t="s">
        <v>101</v>
      </c>
      <c r="D113" s="31"/>
      <c r="E113" s="32"/>
      <c r="F113" s="33"/>
      <c r="G113" s="34"/>
    </row>
    <row r="114" customFormat="false" ht="10.9" hidden="false" customHeight="true" outlineLevel="0" collapsed="false">
      <c r="A114" s="28"/>
      <c r="B114" s="29"/>
      <c r="C114" s="30" t="s">
        <v>102</v>
      </c>
      <c r="D114" s="31"/>
      <c r="E114" s="32" t="n">
        <v>-19.557</v>
      </c>
      <c r="F114" s="33"/>
      <c r="G114" s="34"/>
    </row>
    <row r="115" customFormat="false" ht="10.9" hidden="false" customHeight="true" outlineLevel="0" collapsed="false">
      <c r="A115" s="28"/>
      <c r="B115" s="29"/>
      <c r="C115" s="30" t="s">
        <v>103</v>
      </c>
      <c r="D115" s="31"/>
      <c r="E115" s="32"/>
      <c r="F115" s="33"/>
      <c r="G115" s="34"/>
    </row>
    <row r="116" customFormat="false" ht="10.9" hidden="false" customHeight="true" outlineLevel="0" collapsed="false">
      <c r="A116" s="28"/>
      <c r="B116" s="29"/>
      <c r="C116" s="30" t="s">
        <v>104</v>
      </c>
      <c r="D116" s="31"/>
      <c r="E116" s="32" t="n">
        <v>2.788</v>
      </c>
      <c r="F116" s="33"/>
      <c r="G116" s="34"/>
    </row>
    <row r="117" customFormat="false" ht="10.9" hidden="false" customHeight="true" outlineLevel="0" collapsed="false">
      <c r="A117" s="28"/>
      <c r="B117" s="29"/>
      <c r="C117" s="30" t="s">
        <v>105</v>
      </c>
      <c r="D117" s="31"/>
      <c r="E117" s="32"/>
      <c r="F117" s="33"/>
      <c r="G117" s="34"/>
    </row>
    <row r="118" customFormat="false" ht="10.9" hidden="false" customHeight="true" outlineLevel="0" collapsed="false">
      <c r="A118" s="28"/>
      <c r="B118" s="29"/>
      <c r="C118" s="30" t="s">
        <v>106</v>
      </c>
      <c r="D118" s="31"/>
      <c r="E118" s="32" t="n">
        <v>0.54</v>
      </c>
      <c r="F118" s="33"/>
      <c r="G118" s="34"/>
    </row>
    <row r="119" customFormat="false" ht="10.9" hidden="false" customHeight="true" outlineLevel="0" collapsed="false">
      <c r="A119" s="28"/>
      <c r="B119" s="29"/>
      <c r="C119" s="30" t="s">
        <v>28</v>
      </c>
      <c r="D119" s="31"/>
      <c r="E119" s="32" t="n">
        <v>101.322</v>
      </c>
      <c r="F119" s="33"/>
      <c r="G119" s="34"/>
    </row>
    <row r="120" customFormat="false" ht="10.9" hidden="false" customHeight="true" outlineLevel="0" collapsed="false">
      <c r="A120" s="35" t="n">
        <f aca="false">A108+1</f>
        <v>13</v>
      </c>
      <c r="B120" s="36" t="s">
        <v>107</v>
      </c>
      <c r="C120" s="31" t="s">
        <v>108</v>
      </c>
      <c r="D120" s="36" t="s">
        <v>109</v>
      </c>
      <c r="E120" s="32" t="n">
        <v>33.454</v>
      </c>
      <c r="F120" s="37"/>
      <c r="G120" s="38" t="n">
        <f aca="false">E120*F120</f>
        <v>0</v>
      </c>
    </row>
    <row r="121" customFormat="false" ht="10.9" hidden="false" customHeight="true" outlineLevel="0" collapsed="false">
      <c r="A121" s="35"/>
      <c r="B121" s="36"/>
      <c r="C121" s="30" t="s">
        <v>110</v>
      </c>
      <c r="D121" s="31"/>
      <c r="E121" s="32"/>
      <c r="F121" s="37"/>
      <c r="G121" s="38"/>
    </row>
    <row r="122" customFormat="false" ht="10.9" hidden="false" customHeight="true" outlineLevel="0" collapsed="false">
      <c r="A122" s="35"/>
      <c r="B122" s="36"/>
      <c r="C122" s="30" t="s">
        <v>111</v>
      </c>
      <c r="D122" s="31"/>
      <c r="E122" s="32" t="n">
        <v>7.853</v>
      </c>
      <c r="F122" s="37"/>
      <c r="G122" s="38"/>
    </row>
    <row r="123" customFormat="false" ht="10.9" hidden="false" customHeight="true" outlineLevel="0" collapsed="false">
      <c r="A123" s="35"/>
      <c r="B123" s="36"/>
      <c r="C123" s="30" t="s">
        <v>112</v>
      </c>
      <c r="D123" s="31"/>
      <c r="E123" s="32" t="n">
        <v>4.45</v>
      </c>
      <c r="F123" s="37"/>
      <c r="G123" s="38"/>
    </row>
    <row r="124" customFormat="false" ht="10.9" hidden="false" customHeight="true" outlineLevel="0" collapsed="false">
      <c r="A124" s="35"/>
      <c r="B124" s="36"/>
      <c r="C124" s="30" t="s">
        <v>113</v>
      </c>
      <c r="D124" s="31"/>
      <c r="E124" s="32" t="n">
        <v>9.308</v>
      </c>
      <c r="F124" s="37"/>
      <c r="G124" s="38"/>
    </row>
    <row r="125" customFormat="false" ht="10.9" hidden="false" customHeight="true" outlineLevel="0" collapsed="false">
      <c r="A125" s="35"/>
      <c r="B125" s="36"/>
      <c r="C125" s="30" t="s">
        <v>114</v>
      </c>
      <c r="D125" s="31"/>
      <c r="E125" s="32" t="n">
        <v>6.563</v>
      </c>
      <c r="F125" s="37"/>
      <c r="G125" s="38"/>
    </row>
    <row r="126" customFormat="false" ht="10.9" hidden="false" customHeight="true" outlineLevel="0" collapsed="false">
      <c r="A126" s="35"/>
      <c r="B126" s="36"/>
      <c r="C126" s="30" t="s">
        <v>115</v>
      </c>
      <c r="D126" s="31"/>
      <c r="E126" s="32"/>
      <c r="F126" s="37"/>
      <c r="G126" s="38"/>
    </row>
    <row r="127" customFormat="false" ht="10.9" hidden="false" customHeight="true" outlineLevel="0" collapsed="false">
      <c r="A127" s="35"/>
      <c r="B127" s="36"/>
      <c r="C127" s="30" t="s">
        <v>116</v>
      </c>
      <c r="D127" s="31"/>
      <c r="E127" s="32" t="n">
        <v>2.94</v>
      </c>
      <c r="F127" s="37"/>
      <c r="G127" s="38"/>
    </row>
    <row r="128" customFormat="false" ht="10.9" hidden="false" customHeight="true" outlineLevel="0" collapsed="false">
      <c r="A128" s="35"/>
      <c r="B128" s="36"/>
      <c r="C128" s="30" t="s">
        <v>117</v>
      </c>
      <c r="D128" s="31"/>
      <c r="E128" s="32" t="n">
        <v>2.34</v>
      </c>
      <c r="F128" s="37"/>
      <c r="G128" s="38"/>
    </row>
    <row r="129" customFormat="false" ht="10.9" hidden="false" customHeight="true" outlineLevel="0" collapsed="false">
      <c r="A129" s="35"/>
      <c r="B129" s="36"/>
      <c r="C129" s="30" t="s">
        <v>28</v>
      </c>
      <c r="D129" s="31"/>
      <c r="E129" s="32" t="n">
        <v>33.454</v>
      </c>
      <c r="F129" s="37"/>
      <c r="G129" s="38"/>
    </row>
    <row r="130" customFormat="false" ht="10.9" hidden="false" customHeight="true" outlineLevel="0" collapsed="false">
      <c r="A130" s="35" t="n">
        <f aca="false">A120+1</f>
        <v>14</v>
      </c>
      <c r="B130" s="36" t="s">
        <v>118</v>
      </c>
      <c r="C130" s="31" t="s">
        <v>119</v>
      </c>
      <c r="D130" s="36" t="s">
        <v>109</v>
      </c>
      <c r="E130" s="32" t="n">
        <v>33.454</v>
      </c>
      <c r="F130" s="37"/>
      <c r="G130" s="38" t="n">
        <f aca="false">E130*F130</f>
        <v>0</v>
      </c>
    </row>
    <row r="131" customFormat="false" ht="10.9" hidden="false" customHeight="true" outlineLevel="0" collapsed="false">
      <c r="A131" s="35"/>
      <c r="B131" s="36"/>
      <c r="C131" s="30" t="s">
        <v>120</v>
      </c>
      <c r="D131" s="31"/>
      <c r="E131" s="32"/>
      <c r="F131" s="37"/>
      <c r="G131" s="38"/>
    </row>
    <row r="132" customFormat="false" ht="10.9" hidden="false" customHeight="true" outlineLevel="0" collapsed="false">
      <c r="A132" s="35"/>
      <c r="B132" s="36"/>
      <c r="C132" s="30" t="s">
        <v>111</v>
      </c>
      <c r="D132" s="31"/>
      <c r="E132" s="32" t="n">
        <v>7.853</v>
      </c>
      <c r="F132" s="37"/>
      <c r="G132" s="38"/>
    </row>
    <row r="133" customFormat="false" ht="10.9" hidden="false" customHeight="true" outlineLevel="0" collapsed="false">
      <c r="A133" s="35"/>
      <c r="B133" s="36"/>
      <c r="C133" s="30" t="s">
        <v>112</v>
      </c>
      <c r="D133" s="31"/>
      <c r="E133" s="32" t="n">
        <v>4.45</v>
      </c>
      <c r="F133" s="37"/>
      <c r="G133" s="38"/>
    </row>
    <row r="134" customFormat="false" ht="10.9" hidden="false" customHeight="true" outlineLevel="0" collapsed="false">
      <c r="A134" s="35"/>
      <c r="B134" s="36"/>
      <c r="C134" s="30" t="s">
        <v>113</v>
      </c>
      <c r="D134" s="31"/>
      <c r="E134" s="32" t="n">
        <v>9.308</v>
      </c>
      <c r="F134" s="37"/>
      <c r="G134" s="38"/>
    </row>
    <row r="135" customFormat="false" ht="10.9" hidden="false" customHeight="true" outlineLevel="0" collapsed="false">
      <c r="A135" s="35"/>
      <c r="B135" s="36"/>
      <c r="C135" s="30" t="s">
        <v>114</v>
      </c>
      <c r="D135" s="31"/>
      <c r="E135" s="32" t="n">
        <v>6.563</v>
      </c>
      <c r="F135" s="37"/>
      <c r="G135" s="38"/>
    </row>
    <row r="136" customFormat="false" ht="10.9" hidden="false" customHeight="true" outlineLevel="0" collapsed="false">
      <c r="A136" s="35"/>
      <c r="B136" s="36"/>
      <c r="C136" s="30" t="s">
        <v>115</v>
      </c>
      <c r="D136" s="31"/>
      <c r="E136" s="32"/>
      <c r="F136" s="37"/>
      <c r="G136" s="38"/>
    </row>
    <row r="137" customFormat="false" ht="10.9" hidden="false" customHeight="true" outlineLevel="0" collapsed="false">
      <c r="A137" s="35"/>
      <c r="B137" s="36"/>
      <c r="C137" s="30" t="s">
        <v>116</v>
      </c>
      <c r="D137" s="31"/>
      <c r="E137" s="32" t="n">
        <v>2.94</v>
      </c>
      <c r="F137" s="37"/>
      <c r="G137" s="38"/>
    </row>
    <row r="138" customFormat="false" ht="10.9" hidden="false" customHeight="true" outlineLevel="0" collapsed="false">
      <c r="A138" s="35"/>
      <c r="B138" s="36"/>
      <c r="C138" s="30" t="s">
        <v>117</v>
      </c>
      <c r="D138" s="31"/>
      <c r="E138" s="32" t="n">
        <v>2.34</v>
      </c>
      <c r="F138" s="37"/>
      <c r="G138" s="38"/>
    </row>
    <row r="139" customFormat="false" ht="10.9" hidden="false" customHeight="true" outlineLevel="0" collapsed="false">
      <c r="A139" s="35"/>
      <c r="B139" s="36"/>
      <c r="C139" s="30" t="s">
        <v>28</v>
      </c>
      <c r="D139" s="31"/>
      <c r="E139" s="32" t="n">
        <v>33.454</v>
      </c>
      <c r="F139" s="37"/>
      <c r="G139" s="38"/>
    </row>
    <row r="140" customFormat="false" ht="10.9" hidden="false" customHeight="true" outlineLevel="0" collapsed="false">
      <c r="A140" s="35" t="n">
        <f aca="false">A130+1</f>
        <v>15</v>
      </c>
      <c r="B140" s="36" t="s">
        <v>121</v>
      </c>
      <c r="C140" s="31" t="s">
        <v>122</v>
      </c>
      <c r="D140" s="36" t="s">
        <v>123</v>
      </c>
      <c r="E140" s="32" t="n">
        <v>2.722</v>
      </c>
      <c r="F140" s="37"/>
      <c r="G140" s="48" t="n">
        <f aca="false">E140*F140</f>
        <v>0</v>
      </c>
    </row>
    <row r="141" customFormat="false" ht="10.9" hidden="false" customHeight="true" outlineLevel="0" collapsed="false">
      <c r="A141" s="35" t="n">
        <f aca="false">A140+1</f>
        <v>16</v>
      </c>
      <c r="B141" s="36" t="s">
        <v>124</v>
      </c>
      <c r="C141" s="31" t="s">
        <v>125</v>
      </c>
      <c r="D141" s="36" t="s">
        <v>123</v>
      </c>
      <c r="E141" s="32" t="n">
        <v>5.412</v>
      </c>
      <c r="F141" s="37"/>
      <c r="G141" s="48" t="n">
        <f aca="false">E141*F141</f>
        <v>0</v>
      </c>
    </row>
    <row r="142" customFormat="false" ht="10.9" hidden="false" customHeight="true" outlineLevel="0" collapsed="false">
      <c r="A142" s="35" t="n">
        <f aca="false">A141+1</f>
        <v>17</v>
      </c>
      <c r="B142" s="36" t="s">
        <v>126</v>
      </c>
      <c r="C142" s="49" t="s">
        <v>127</v>
      </c>
      <c r="D142" s="36" t="s">
        <v>26</v>
      </c>
      <c r="E142" s="32" t="n">
        <v>115.571</v>
      </c>
      <c r="F142" s="37"/>
      <c r="G142" s="38" t="n">
        <f aca="false">E142*F142</f>
        <v>0</v>
      </c>
    </row>
    <row r="143" customFormat="false" ht="10.9" hidden="false" customHeight="true" outlineLevel="0" collapsed="false">
      <c r="A143" s="35"/>
      <c r="B143" s="36"/>
      <c r="C143" s="30" t="s">
        <v>128</v>
      </c>
      <c r="D143" s="31"/>
      <c r="E143" s="32" t="n">
        <v>23.31</v>
      </c>
      <c r="F143" s="37"/>
      <c r="G143" s="38"/>
    </row>
    <row r="144" customFormat="false" ht="10.9" hidden="false" customHeight="true" outlineLevel="0" collapsed="false">
      <c r="A144" s="35"/>
      <c r="B144" s="36"/>
      <c r="C144" s="30" t="s">
        <v>129</v>
      </c>
      <c r="D144" s="31"/>
      <c r="E144" s="32" t="n">
        <v>8.82</v>
      </c>
      <c r="F144" s="37"/>
      <c r="G144" s="38"/>
    </row>
    <row r="145" customFormat="false" ht="10.9" hidden="false" customHeight="true" outlineLevel="0" collapsed="false">
      <c r="A145" s="35"/>
      <c r="B145" s="36"/>
      <c r="C145" s="30" t="s">
        <v>130</v>
      </c>
      <c r="D145" s="31"/>
      <c r="E145" s="32" t="n">
        <v>10.574</v>
      </c>
      <c r="F145" s="37"/>
      <c r="G145" s="38"/>
    </row>
    <row r="146" customFormat="false" ht="10.9" hidden="false" customHeight="true" outlineLevel="0" collapsed="false">
      <c r="A146" s="35"/>
      <c r="B146" s="36"/>
      <c r="C146" s="30" t="s">
        <v>131</v>
      </c>
      <c r="D146" s="31"/>
      <c r="E146" s="32" t="n">
        <v>7.949</v>
      </c>
      <c r="F146" s="37"/>
      <c r="G146" s="38"/>
    </row>
    <row r="147" customFormat="false" ht="10.9" hidden="false" customHeight="true" outlineLevel="0" collapsed="false">
      <c r="A147" s="35"/>
      <c r="B147" s="36"/>
      <c r="C147" s="30" t="s">
        <v>132</v>
      </c>
      <c r="D147" s="31"/>
      <c r="E147" s="32"/>
      <c r="F147" s="37"/>
      <c r="G147" s="38"/>
    </row>
    <row r="148" customFormat="false" ht="10.9" hidden="false" customHeight="true" outlineLevel="0" collapsed="false">
      <c r="A148" s="35"/>
      <c r="B148" s="36"/>
      <c r="C148" s="30" t="s">
        <v>133</v>
      </c>
      <c r="D148" s="31"/>
      <c r="E148" s="32" t="n">
        <v>19.065</v>
      </c>
      <c r="F148" s="37"/>
      <c r="G148" s="38"/>
    </row>
    <row r="149" customFormat="false" ht="10.9" hidden="false" customHeight="true" outlineLevel="0" collapsed="false">
      <c r="A149" s="35"/>
      <c r="B149" s="36"/>
      <c r="C149" s="30" t="s">
        <v>134</v>
      </c>
      <c r="D149" s="31"/>
      <c r="E149" s="32"/>
      <c r="F149" s="37"/>
      <c r="G149" s="38"/>
    </row>
    <row r="150" customFormat="false" ht="10.9" hidden="false" customHeight="true" outlineLevel="0" collapsed="false">
      <c r="A150" s="35"/>
      <c r="B150" s="36"/>
      <c r="C150" s="30" t="s">
        <v>135</v>
      </c>
      <c r="D150" s="31"/>
      <c r="E150" s="32" t="n">
        <v>24.734</v>
      </c>
      <c r="F150" s="37"/>
      <c r="G150" s="38"/>
    </row>
    <row r="151" customFormat="false" ht="10.9" hidden="false" customHeight="true" outlineLevel="0" collapsed="false">
      <c r="A151" s="35"/>
      <c r="B151" s="36"/>
      <c r="C151" s="30" t="s">
        <v>136</v>
      </c>
      <c r="D151" s="31"/>
      <c r="E151" s="32"/>
      <c r="F151" s="37"/>
      <c r="G151" s="38"/>
    </row>
    <row r="152" customFormat="false" ht="10.9" hidden="false" customHeight="true" outlineLevel="0" collapsed="false">
      <c r="A152" s="35"/>
      <c r="B152" s="36"/>
      <c r="C152" s="30" t="s">
        <v>137</v>
      </c>
      <c r="D152" s="31"/>
      <c r="E152" s="32" t="n">
        <v>13.943</v>
      </c>
      <c r="F152" s="37"/>
      <c r="G152" s="38"/>
    </row>
    <row r="153" customFormat="false" ht="10.9" hidden="false" customHeight="true" outlineLevel="0" collapsed="false">
      <c r="A153" s="35"/>
      <c r="B153" s="36"/>
      <c r="C153" s="30" t="s">
        <v>138</v>
      </c>
      <c r="D153" s="31"/>
      <c r="E153" s="32"/>
      <c r="F153" s="37"/>
      <c r="G153" s="38"/>
    </row>
    <row r="154" customFormat="false" ht="10.9" hidden="false" customHeight="true" outlineLevel="0" collapsed="false">
      <c r="A154" s="35"/>
      <c r="B154" s="36"/>
      <c r="C154" s="30" t="s">
        <v>139</v>
      </c>
      <c r="D154" s="31"/>
      <c r="E154" s="32" t="n">
        <v>7.176</v>
      </c>
      <c r="F154" s="37"/>
      <c r="G154" s="38"/>
    </row>
    <row r="155" customFormat="false" ht="10.9" hidden="false" customHeight="true" outlineLevel="0" collapsed="false">
      <c r="A155" s="35"/>
      <c r="B155" s="36"/>
      <c r="C155" s="30" t="s">
        <v>28</v>
      </c>
      <c r="D155" s="31"/>
      <c r="E155" s="32" t="n">
        <v>115.571</v>
      </c>
      <c r="F155" s="37"/>
      <c r="G155" s="38"/>
    </row>
    <row r="156" customFormat="false" ht="10.9" hidden="false" customHeight="true" outlineLevel="0" collapsed="false">
      <c r="A156" s="35" t="n">
        <f aca="false">A142+1</f>
        <v>18</v>
      </c>
      <c r="B156" s="36" t="s">
        <v>140</v>
      </c>
      <c r="C156" s="31" t="s">
        <v>141</v>
      </c>
      <c r="D156" s="36" t="s">
        <v>109</v>
      </c>
      <c r="E156" s="32" t="n">
        <v>164.893</v>
      </c>
      <c r="F156" s="37"/>
      <c r="G156" s="38" t="n">
        <f aca="false">E156*F156</f>
        <v>0</v>
      </c>
    </row>
    <row r="157" customFormat="false" ht="10.9" hidden="false" customHeight="true" outlineLevel="0" collapsed="false">
      <c r="A157" s="35"/>
      <c r="B157" s="36"/>
      <c r="C157" s="30" t="s">
        <v>142</v>
      </c>
      <c r="D157" s="31"/>
      <c r="E157" s="32" t="n">
        <v>27.689</v>
      </c>
      <c r="F157" s="37"/>
      <c r="G157" s="38"/>
    </row>
    <row r="158" customFormat="false" ht="10.9" hidden="false" customHeight="true" outlineLevel="0" collapsed="false">
      <c r="A158" s="35"/>
      <c r="B158" s="36"/>
      <c r="C158" s="30" t="s">
        <v>143</v>
      </c>
      <c r="D158" s="31"/>
      <c r="E158" s="32" t="n">
        <v>17.703</v>
      </c>
      <c r="F158" s="37"/>
      <c r="G158" s="38"/>
    </row>
    <row r="159" customFormat="false" ht="10.9" hidden="false" customHeight="true" outlineLevel="0" collapsed="false">
      <c r="A159" s="35"/>
      <c r="B159" s="36"/>
      <c r="C159" s="30" t="s">
        <v>144</v>
      </c>
      <c r="D159" s="31"/>
      <c r="E159" s="32" t="n">
        <v>21.252</v>
      </c>
      <c r="F159" s="37"/>
      <c r="G159" s="38"/>
    </row>
    <row r="160" customFormat="false" ht="10.9" hidden="false" customHeight="true" outlineLevel="0" collapsed="false">
      <c r="A160" s="35"/>
      <c r="B160" s="36"/>
      <c r="C160" s="30" t="s">
        <v>145</v>
      </c>
      <c r="D160" s="31"/>
      <c r="E160" s="32" t="n">
        <v>14.92</v>
      </c>
      <c r="F160" s="37"/>
      <c r="G160" s="38"/>
    </row>
    <row r="161" customFormat="false" ht="10.9" hidden="false" customHeight="true" outlineLevel="0" collapsed="false">
      <c r="A161" s="35"/>
      <c r="B161" s="36"/>
      <c r="C161" s="30" t="s">
        <v>146</v>
      </c>
      <c r="D161" s="31"/>
      <c r="E161" s="32" t="n">
        <v>23.31</v>
      </c>
      <c r="F161" s="37"/>
      <c r="G161" s="38"/>
    </row>
    <row r="162" customFormat="false" ht="10.9" hidden="false" customHeight="true" outlineLevel="0" collapsed="false">
      <c r="A162" s="35"/>
      <c r="B162" s="36"/>
      <c r="C162" s="30" t="s">
        <v>147</v>
      </c>
      <c r="D162" s="31"/>
      <c r="E162" s="32"/>
      <c r="F162" s="37"/>
      <c r="G162" s="38"/>
    </row>
    <row r="163" customFormat="false" ht="10.9" hidden="false" customHeight="true" outlineLevel="0" collapsed="false">
      <c r="A163" s="35"/>
      <c r="B163" s="36"/>
      <c r="C163" s="30" t="s">
        <v>148</v>
      </c>
      <c r="D163" s="31"/>
      <c r="E163" s="32" t="n">
        <v>22.453</v>
      </c>
      <c r="F163" s="37"/>
      <c r="G163" s="38"/>
    </row>
    <row r="164" customFormat="false" ht="10.9" hidden="false" customHeight="true" outlineLevel="0" collapsed="false">
      <c r="A164" s="35"/>
      <c r="B164" s="36"/>
      <c r="C164" s="30" t="s">
        <v>149</v>
      </c>
      <c r="D164" s="31"/>
      <c r="E164" s="32"/>
      <c r="F164" s="37"/>
      <c r="G164" s="38"/>
    </row>
    <row r="165" customFormat="false" ht="10.9" hidden="false" customHeight="true" outlineLevel="0" collapsed="false">
      <c r="A165" s="35"/>
      <c r="B165" s="36"/>
      <c r="C165" s="30" t="s">
        <v>150</v>
      </c>
      <c r="D165" s="31"/>
      <c r="E165" s="32" t="n">
        <v>19.844</v>
      </c>
      <c r="F165" s="37"/>
      <c r="G165" s="38"/>
    </row>
    <row r="166" customFormat="false" ht="10.5" hidden="false" customHeight="true" outlineLevel="0" collapsed="false">
      <c r="A166" s="35"/>
      <c r="B166" s="36"/>
      <c r="C166" s="30" t="s">
        <v>151</v>
      </c>
      <c r="D166" s="31"/>
      <c r="E166" s="32"/>
      <c r="F166" s="37"/>
      <c r="G166" s="38"/>
    </row>
    <row r="167" customFormat="false" ht="10.5" hidden="false" customHeight="true" outlineLevel="0" collapsed="false">
      <c r="A167" s="35"/>
      <c r="B167" s="36"/>
      <c r="C167" s="30" t="s">
        <v>152</v>
      </c>
      <c r="D167" s="31"/>
      <c r="E167" s="32" t="n">
        <v>17.722</v>
      </c>
      <c r="F167" s="37"/>
      <c r="G167" s="38"/>
    </row>
    <row r="168" customFormat="false" ht="10.5" hidden="false" customHeight="true" outlineLevel="0" collapsed="false">
      <c r="A168" s="35"/>
      <c r="B168" s="36"/>
      <c r="C168" s="30" t="s">
        <v>28</v>
      </c>
      <c r="D168" s="31"/>
      <c r="E168" s="32" t="n">
        <v>164.893</v>
      </c>
      <c r="F168" s="37"/>
      <c r="G168" s="38"/>
    </row>
    <row r="169" customFormat="false" ht="10.9" hidden="false" customHeight="true" outlineLevel="0" collapsed="false">
      <c r="A169" s="35" t="n">
        <f aca="false">A156+1</f>
        <v>19</v>
      </c>
      <c r="B169" s="36" t="s">
        <v>153</v>
      </c>
      <c r="C169" s="31" t="s">
        <v>154</v>
      </c>
      <c r="D169" s="36" t="s">
        <v>109</v>
      </c>
      <c r="E169" s="32" t="n">
        <v>164.893</v>
      </c>
      <c r="F169" s="37"/>
      <c r="G169" s="38" t="n">
        <f aca="false">E169*F169</f>
        <v>0</v>
      </c>
    </row>
    <row r="170" customFormat="false" ht="10.9" hidden="false" customHeight="true" outlineLevel="0" collapsed="false">
      <c r="A170" s="35" t="n">
        <f aca="false">A169+1</f>
        <v>20</v>
      </c>
      <c r="B170" s="36" t="s">
        <v>155</v>
      </c>
      <c r="C170" s="31" t="s">
        <v>156</v>
      </c>
      <c r="D170" s="36" t="s">
        <v>123</v>
      </c>
      <c r="E170" s="32" t="n">
        <v>5.82</v>
      </c>
      <c r="F170" s="37"/>
      <c r="G170" s="48" t="n">
        <f aca="false">E170*F170</f>
        <v>0</v>
      </c>
    </row>
    <row r="171" customFormat="false" ht="10.9" hidden="false" customHeight="true" outlineLevel="0" collapsed="false">
      <c r="A171" s="35" t="n">
        <f aca="false">A170+1</f>
        <v>21</v>
      </c>
      <c r="B171" s="36" t="s">
        <v>157</v>
      </c>
      <c r="C171" s="49" t="s">
        <v>158</v>
      </c>
      <c r="D171" s="36" t="s">
        <v>26</v>
      </c>
      <c r="E171" s="32" t="n">
        <v>17.64</v>
      </c>
      <c r="F171" s="37"/>
      <c r="G171" s="38" t="n">
        <f aca="false">E171*F171</f>
        <v>0</v>
      </c>
    </row>
    <row r="172" customFormat="false" ht="10.9" hidden="false" customHeight="true" outlineLevel="0" collapsed="false">
      <c r="A172" s="35"/>
      <c r="B172" s="36"/>
      <c r="C172" s="30" t="s">
        <v>159</v>
      </c>
      <c r="D172" s="31"/>
      <c r="E172" s="32" t="n">
        <v>17.64</v>
      </c>
      <c r="F172" s="37"/>
      <c r="G172" s="38"/>
    </row>
    <row r="173" customFormat="false" ht="10.9" hidden="false" customHeight="true" outlineLevel="0" collapsed="false">
      <c r="A173" s="35"/>
      <c r="B173" s="36"/>
      <c r="C173" s="30" t="s">
        <v>28</v>
      </c>
      <c r="D173" s="31"/>
      <c r="E173" s="32" t="n">
        <v>17.64</v>
      </c>
      <c r="F173" s="37"/>
      <c r="G173" s="38"/>
    </row>
    <row r="174" customFormat="false" ht="10.9" hidden="false" customHeight="true" outlineLevel="0" collapsed="false">
      <c r="A174" s="35" t="n">
        <f aca="false">A171+1</f>
        <v>22</v>
      </c>
      <c r="B174" s="36" t="s">
        <v>160</v>
      </c>
      <c r="C174" s="31" t="s">
        <v>161</v>
      </c>
      <c r="D174" s="36" t="s">
        <v>109</v>
      </c>
      <c r="E174" s="32" t="n">
        <v>35.28</v>
      </c>
      <c r="F174" s="37"/>
      <c r="G174" s="38" t="n">
        <f aca="false">E174*F174</f>
        <v>0</v>
      </c>
    </row>
    <row r="175" customFormat="false" ht="10.9" hidden="false" customHeight="true" outlineLevel="0" collapsed="false">
      <c r="A175" s="35"/>
      <c r="B175" s="36"/>
      <c r="C175" s="30" t="s">
        <v>162</v>
      </c>
      <c r="D175" s="31"/>
      <c r="E175" s="32" t="n">
        <v>35.28</v>
      </c>
      <c r="F175" s="37"/>
      <c r="G175" s="38"/>
    </row>
    <row r="176" customFormat="false" ht="10.9" hidden="false" customHeight="true" outlineLevel="0" collapsed="false">
      <c r="A176" s="35"/>
      <c r="B176" s="36"/>
      <c r="C176" s="30" t="s">
        <v>28</v>
      </c>
      <c r="D176" s="31"/>
      <c r="E176" s="32" t="n">
        <v>35.28</v>
      </c>
      <c r="F176" s="37"/>
      <c r="G176" s="38"/>
    </row>
    <row r="177" customFormat="false" ht="10.9" hidden="false" customHeight="true" outlineLevel="0" collapsed="false">
      <c r="A177" s="35" t="n">
        <f aca="false">A174+1</f>
        <v>23</v>
      </c>
      <c r="B177" s="36" t="s">
        <v>163</v>
      </c>
      <c r="C177" s="31" t="s">
        <v>164</v>
      </c>
      <c r="D177" s="36" t="s">
        <v>109</v>
      </c>
      <c r="E177" s="32" t="n">
        <v>35.28</v>
      </c>
      <c r="F177" s="37"/>
      <c r="G177" s="38" t="n">
        <f aca="false">E177*F177</f>
        <v>0</v>
      </c>
    </row>
    <row r="178" customFormat="false" ht="10.9" hidden="false" customHeight="true" outlineLevel="0" collapsed="false">
      <c r="A178" s="35" t="n">
        <f aca="false">A177+1</f>
        <v>24</v>
      </c>
      <c r="B178" s="36" t="s">
        <v>165</v>
      </c>
      <c r="C178" s="31" t="s">
        <v>166</v>
      </c>
      <c r="D178" s="36" t="s">
        <v>123</v>
      </c>
      <c r="E178" s="32" t="n">
        <v>1.052</v>
      </c>
      <c r="F178" s="37"/>
      <c r="G178" s="48" t="n">
        <f aca="false">E178*F178</f>
        <v>0</v>
      </c>
    </row>
    <row r="179" customFormat="false" ht="10.9" hidden="false" customHeight="true" outlineLevel="0" collapsed="false">
      <c r="A179" s="35" t="n">
        <f aca="false">A178+1</f>
        <v>25</v>
      </c>
      <c r="B179" s="36" t="s">
        <v>167</v>
      </c>
      <c r="C179" s="31" t="s">
        <v>168</v>
      </c>
      <c r="D179" s="36" t="s">
        <v>169</v>
      </c>
      <c r="E179" s="32" t="n">
        <v>10.8</v>
      </c>
      <c r="F179" s="37"/>
      <c r="G179" s="38" t="n">
        <f aca="false">E179*F179</f>
        <v>0</v>
      </c>
    </row>
    <row r="180" customFormat="false" ht="10.9" hidden="false" customHeight="true" outlineLevel="0" collapsed="false">
      <c r="A180" s="39"/>
      <c r="B180" s="40"/>
      <c r="C180" s="30" t="s">
        <v>170</v>
      </c>
      <c r="D180" s="31"/>
      <c r="E180" s="32" t="n">
        <v>10.8</v>
      </c>
      <c r="F180" s="41"/>
      <c r="G180" s="42"/>
    </row>
    <row r="181" customFormat="false" ht="10.9" hidden="false" customHeight="true" outlineLevel="0" collapsed="false">
      <c r="A181" s="39"/>
      <c r="B181" s="40"/>
      <c r="C181" s="30" t="s">
        <v>28</v>
      </c>
      <c r="D181" s="31"/>
      <c r="E181" s="32" t="n">
        <v>10.8</v>
      </c>
      <c r="F181" s="41"/>
      <c r="G181" s="42"/>
    </row>
    <row r="182" customFormat="false" ht="10.9" hidden="false" customHeight="true" outlineLevel="0" collapsed="false">
      <c r="A182" s="43" t="n">
        <f aca="false">A179+1</f>
        <v>26</v>
      </c>
      <c r="B182" s="44" t="s">
        <v>171</v>
      </c>
      <c r="C182" s="50" t="s">
        <v>172</v>
      </c>
      <c r="D182" s="44" t="s">
        <v>173</v>
      </c>
      <c r="E182" s="51" t="n">
        <v>4</v>
      </c>
      <c r="F182" s="45"/>
      <c r="G182" s="52" t="n">
        <f aca="false">E182*F182</f>
        <v>0</v>
      </c>
    </row>
    <row r="183" customFormat="false" ht="16.15" hidden="false" customHeight="true" outlineLevel="0" collapsed="false">
      <c r="A183" s="17"/>
      <c r="B183" s="17" t="s">
        <v>17</v>
      </c>
      <c r="C183" s="18" t="s">
        <v>174</v>
      </c>
      <c r="D183" s="17"/>
      <c r="E183" s="19"/>
      <c r="F183" s="20"/>
      <c r="G183" s="21" t="n">
        <f aca="false">SUM(G184:G454)</f>
        <v>0</v>
      </c>
    </row>
    <row r="184" customFormat="false" ht="10.9" hidden="false" customHeight="true" outlineLevel="0" collapsed="false">
      <c r="A184" s="22" t="n">
        <f aca="false">A182+1</f>
        <v>27</v>
      </c>
      <c r="B184" s="23" t="s">
        <v>175</v>
      </c>
      <c r="C184" s="24" t="s">
        <v>176</v>
      </c>
      <c r="D184" s="23" t="s">
        <v>109</v>
      </c>
      <c r="E184" s="25" t="n">
        <v>26.4</v>
      </c>
      <c r="F184" s="26"/>
      <c r="G184" s="27" t="n">
        <f aca="false">E184*F184</f>
        <v>0</v>
      </c>
    </row>
    <row r="185" customFormat="false" ht="10.9" hidden="false" customHeight="true" outlineLevel="0" collapsed="false">
      <c r="A185" s="28"/>
      <c r="B185" s="29"/>
      <c r="C185" s="30" t="s">
        <v>177</v>
      </c>
      <c r="D185" s="36"/>
      <c r="E185" s="32"/>
      <c r="F185" s="33"/>
      <c r="G185" s="34"/>
    </row>
    <row r="186" customFormat="false" ht="10.9" hidden="false" customHeight="true" outlineLevel="0" collapsed="false">
      <c r="A186" s="28"/>
      <c r="B186" s="29"/>
      <c r="C186" s="30" t="s">
        <v>178</v>
      </c>
      <c r="D186" s="36"/>
      <c r="E186" s="32" t="n">
        <v>26.4</v>
      </c>
      <c r="F186" s="33"/>
      <c r="G186" s="34"/>
    </row>
    <row r="187" customFormat="false" ht="10.9" hidden="false" customHeight="true" outlineLevel="0" collapsed="false">
      <c r="A187" s="28"/>
      <c r="B187" s="29"/>
      <c r="C187" s="30" t="s">
        <v>179</v>
      </c>
      <c r="D187" s="36"/>
      <c r="E187" s="32" t="n">
        <v>26.4</v>
      </c>
      <c r="F187" s="33"/>
      <c r="G187" s="34"/>
    </row>
    <row r="188" customFormat="false" ht="10.9" hidden="false" customHeight="true" outlineLevel="0" collapsed="false">
      <c r="A188" s="28"/>
      <c r="B188" s="29"/>
      <c r="C188" s="30" t="s">
        <v>28</v>
      </c>
      <c r="D188" s="36"/>
      <c r="E188" s="32" t="n">
        <v>26.4</v>
      </c>
      <c r="F188" s="33"/>
      <c r="G188" s="34"/>
    </row>
    <row r="189" customFormat="false" ht="10.9" hidden="false" customHeight="true" outlineLevel="0" collapsed="false">
      <c r="A189" s="35" t="n">
        <f aca="false">A184+1</f>
        <v>28</v>
      </c>
      <c r="B189" s="36" t="s">
        <v>180</v>
      </c>
      <c r="C189" s="31" t="s">
        <v>181</v>
      </c>
      <c r="D189" s="36" t="s">
        <v>109</v>
      </c>
      <c r="E189" s="32" t="n">
        <v>165.857</v>
      </c>
      <c r="F189" s="37"/>
      <c r="G189" s="38" t="n">
        <f aca="false">E189*F189</f>
        <v>0</v>
      </c>
    </row>
    <row r="190" customFormat="false" ht="10.9" hidden="false" customHeight="true" outlineLevel="0" collapsed="false">
      <c r="A190" s="35"/>
      <c r="B190" s="36"/>
      <c r="C190" s="30" t="s">
        <v>182</v>
      </c>
      <c r="D190" s="31"/>
      <c r="E190" s="32"/>
      <c r="F190" s="37"/>
      <c r="G190" s="38"/>
    </row>
    <row r="191" customFormat="false" ht="10.9" hidden="false" customHeight="true" outlineLevel="0" collapsed="false">
      <c r="A191" s="35"/>
      <c r="B191" s="36"/>
      <c r="C191" s="30" t="s">
        <v>183</v>
      </c>
      <c r="D191" s="31"/>
      <c r="E191" s="32" t="n">
        <v>104.1</v>
      </c>
      <c r="F191" s="37"/>
      <c r="G191" s="38"/>
    </row>
    <row r="192" customFormat="false" ht="10.9" hidden="false" customHeight="true" outlineLevel="0" collapsed="false">
      <c r="A192" s="35"/>
      <c r="B192" s="36"/>
      <c r="C192" s="30" t="s">
        <v>184</v>
      </c>
      <c r="D192" s="31"/>
      <c r="E192" s="32"/>
      <c r="F192" s="37"/>
      <c r="G192" s="38"/>
    </row>
    <row r="193" customFormat="false" ht="10.9" hidden="false" customHeight="true" outlineLevel="0" collapsed="false">
      <c r="A193" s="35"/>
      <c r="B193" s="36"/>
      <c r="C193" s="30" t="s">
        <v>185</v>
      </c>
      <c r="D193" s="31"/>
      <c r="E193" s="32" t="n">
        <v>20.178</v>
      </c>
      <c r="F193" s="37"/>
      <c r="G193" s="38"/>
    </row>
    <row r="194" customFormat="false" ht="10.9" hidden="false" customHeight="true" outlineLevel="0" collapsed="false">
      <c r="A194" s="35"/>
      <c r="B194" s="36"/>
      <c r="C194" s="30" t="s">
        <v>186</v>
      </c>
      <c r="D194" s="31"/>
      <c r="E194" s="32"/>
      <c r="F194" s="37"/>
      <c r="G194" s="38"/>
    </row>
    <row r="195" customFormat="false" ht="10.9" hidden="false" customHeight="true" outlineLevel="0" collapsed="false">
      <c r="A195" s="35"/>
      <c r="B195" s="36"/>
      <c r="C195" s="30" t="s">
        <v>187</v>
      </c>
      <c r="D195" s="31"/>
      <c r="E195" s="32" t="n">
        <v>-9.825</v>
      </c>
      <c r="F195" s="37"/>
      <c r="G195" s="38"/>
    </row>
    <row r="196" customFormat="false" ht="10.9" hidden="false" customHeight="true" outlineLevel="0" collapsed="false">
      <c r="A196" s="35"/>
      <c r="B196" s="36"/>
      <c r="C196" s="30" t="s">
        <v>188</v>
      </c>
      <c r="D196" s="31"/>
      <c r="E196" s="32" t="n">
        <v>114.453</v>
      </c>
      <c r="F196" s="37"/>
      <c r="G196" s="38"/>
    </row>
    <row r="197" customFormat="false" ht="10.9" hidden="false" customHeight="true" outlineLevel="0" collapsed="false">
      <c r="A197" s="35"/>
      <c r="B197" s="36"/>
      <c r="C197" s="30" t="s">
        <v>189</v>
      </c>
      <c r="D197" s="31"/>
      <c r="E197" s="32"/>
      <c r="F197" s="37"/>
      <c r="G197" s="38"/>
    </row>
    <row r="198" customFormat="false" ht="10.9" hidden="false" customHeight="true" outlineLevel="0" collapsed="false">
      <c r="A198" s="35"/>
      <c r="B198" s="36"/>
      <c r="C198" s="30" t="s">
        <v>190</v>
      </c>
      <c r="D198" s="31"/>
      <c r="E198" s="32" t="n">
        <v>127.099</v>
      </c>
      <c r="F198" s="37"/>
      <c r="G198" s="38"/>
    </row>
    <row r="199" customFormat="false" ht="10.9" hidden="false" customHeight="true" outlineLevel="0" collapsed="false">
      <c r="A199" s="35"/>
      <c r="B199" s="36"/>
      <c r="C199" s="30" t="s">
        <v>191</v>
      </c>
      <c r="D199" s="31"/>
      <c r="E199" s="32"/>
      <c r="F199" s="37"/>
      <c r="G199" s="38"/>
    </row>
    <row r="200" customFormat="false" ht="10.9" hidden="false" customHeight="true" outlineLevel="0" collapsed="false">
      <c r="A200" s="35"/>
      <c r="B200" s="36"/>
      <c r="C200" s="30" t="s">
        <v>192</v>
      </c>
      <c r="D200" s="31"/>
      <c r="E200" s="32" t="n">
        <v>-19.782</v>
      </c>
      <c r="F200" s="37"/>
      <c r="G200" s="38"/>
    </row>
    <row r="201" customFormat="false" ht="10.9" hidden="false" customHeight="true" outlineLevel="0" collapsed="false">
      <c r="A201" s="35"/>
      <c r="B201" s="36"/>
      <c r="C201" s="30" t="s">
        <v>186</v>
      </c>
      <c r="D201" s="31"/>
      <c r="E201" s="32"/>
      <c r="F201" s="37"/>
      <c r="G201" s="38"/>
    </row>
    <row r="202" customFormat="false" ht="10.9" hidden="false" customHeight="true" outlineLevel="0" collapsed="false">
      <c r="A202" s="35"/>
      <c r="B202" s="36"/>
      <c r="C202" s="30" t="s">
        <v>193</v>
      </c>
      <c r="D202" s="31"/>
      <c r="E202" s="32" t="n">
        <v>-4.51</v>
      </c>
      <c r="F202" s="37"/>
      <c r="G202" s="38"/>
    </row>
    <row r="203" customFormat="false" ht="10.9" hidden="false" customHeight="true" outlineLevel="0" collapsed="false">
      <c r="A203" s="35"/>
      <c r="B203" s="36"/>
      <c r="C203" s="30" t="s">
        <v>179</v>
      </c>
      <c r="D203" s="31"/>
      <c r="E203" s="32" t="n">
        <v>102.807</v>
      </c>
      <c r="F203" s="37"/>
      <c r="G203" s="38"/>
    </row>
    <row r="204" customFormat="false" ht="10.9" hidden="false" customHeight="true" outlineLevel="0" collapsed="false">
      <c r="A204" s="35"/>
      <c r="B204" s="36"/>
      <c r="C204" s="30" t="s">
        <v>194</v>
      </c>
      <c r="D204" s="31"/>
      <c r="E204" s="32" t="n">
        <v>-51.403</v>
      </c>
      <c r="F204" s="37"/>
      <c r="G204" s="38"/>
    </row>
    <row r="205" customFormat="false" ht="10.9" hidden="false" customHeight="true" outlineLevel="0" collapsed="false">
      <c r="A205" s="35"/>
      <c r="B205" s="36"/>
      <c r="C205" s="30" t="s">
        <v>28</v>
      </c>
      <c r="D205" s="31"/>
      <c r="E205" s="32" t="n">
        <v>165.857</v>
      </c>
      <c r="F205" s="37"/>
      <c r="G205" s="38"/>
    </row>
    <row r="206" customFormat="false" ht="10.9" hidden="false" customHeight="true" outlineLevel="0" collapsed="false">
      <c r="A206" s="35" t="n">
        <f aca="false">A189+1</f>
        <v>29</v>
      </c>
      <c r="B206" s="36" t="s">
        <v>195</v>
      </c>
      <c r="C206" s="31" t="s">
        <v>196</v>
      </c>
      <c r="D206" s="36" t="s">
        <v>109</v>
      </c>
      <c r="E206" s="32" t="n">
        <v>231.132</v>
      </c>
      <c r="F206" s="37"/>
      <c r="G206" s="38" t="n">
        <f aca="false">E206*F206</f>
        <v>0</v>
      </c>
    </row>
    <row r="207" customFormat="false" ht="10.9" hidden="false" customHeight="true" outlineLevel="0" collapsed="false">
      <c r="A207" s="35"/>
      <c r="B207" s="36"/>
      <c r="C207" s="30" t="s">
        <v>197</v>
      </c>
      <c r="D207" s="31"/>
      <c r="E207" s="32" t="n">
        <v>51.404</v>
      </c>
      <c r="F207" s="37"/>
      <c r="G207" s="38"/>
    </row>
    <row r="208" customFormat="false" ht="10.9" hidden="false" customHeight="true" outlineLevel="0" collapsed="false">
      <c r="A208" s="35"/>
      <c r="B208" s="36"/>
      <c r="C208" s="30" t="s">
        <v>198</v>
      </c>
      <c r="D208" s="31"/>
      <c r="E208" s="32"/>
      <c r="F208" s="37"/>
      <c r="G208" s="38"/>
    </row>
    <row r="209" customFormat="false" ht="10.9" hidden="false" customHeight="true" outlineLevel="0" collapsed="false">
      <c r="A209" s="35"/>
      <c r="B209" s="36"/>
      <c r="C209" s="30" t="s">
        <v>199</v>
      </c>
      <c r="D209" s="31"/>
      <c r="E209" s="32" t="n">
        <v>183.828</v>
      </c>
      <c r="F209" s="37"/>
      <c r="G209" s="38"/>
    </row>
    <row r="210" customFormat="false" ht="10.9" hidden="false" customHeight="true" outlineLevel="0" collapsed="false">
      <c r="A210" s="35"/>
      <c r="B210" s="36"/>
      <c r="C210" s="30" t="s">
        <v>186</v>
      </c>
      <c r="D210" s="31"/>
      <c r="E210" s="32"/>
      <c r="F210" s="37"/>
      <c r="G210" s="38"/>
    </row>
    <row r="211" customFormat="false" ht="10.9" hidden="false" customHeight="true" outlineLevel="0" collapsed="false">
      <c r="A211" s="35"/>
      <c r="B211" s="36"/>
      <c r="C211" s="30" t="s">
        <v>200</v>
      </c>
      <c r="D211" s="31"/>
      <c r="E211" s="32" t="n">
        <v>-4.1</v>
      </c>
      <c r="F211" s="37"/>
      <c r="G211" s="38"/>
    </row>
    <row r="212" customFormat="false" ht="10.9" hidden="false" customHeight="true" outlineLevel="0" collapsed="false">
      <c r="A212" s="35"/>
      <c r="B212" s="36"/>
      <c r="C212" s="30" t="s">
        <v>201</v>
      </c>
      <c r="D212" s="31"/>
      <c r="E212" s="32" t="n">
        <v>231.132</v>
      </c>
      <c r="F212" s="37"/>
      <c r="G212" s="38"/>
    </row>
    <row r="213" customFormat="false" ht="10.9" hidden="false" customHeight="true" outlineLevel="0" collapsed="false">
      <c r="A213" s="35"/>
      <c r="B213" s="36"/>
      <c r="C213" s="30" t="s">
        <v>28</v>
      </c>
      <c r="D213" s="31"/>
      <c r="E213" s="32" t="n">
        <v>231.132</v>
      </c>
      <c r="F213" s="37"/>
      <c r="G213" s="38"/>
    </row>
    <row r="214" customFormat="false" ht="10.9" hidden="false" customHeight="true" outlineLevel="0" collapsed="false">
      <c r="A214" s="35" t="n">
        <f aca="false">A206+1</f>
        <v>30</v>
      </c>
      <c r="B214" s="36" t="s">
        <v>202</v>
      </c>
      <c r="C214" s="49" t="s">
        <v>203</v>
      </c>
      <c r="D214" s="36" t="s">
        <v>26</v>
      </c>
      <c r="E214" s="32" t="n">
        <v>120.252</v>
      </c>
      <c r="F214" s="37"/>
      <c r="G214" s="38" t="n">
        <f aca="false">E214*F214</f>
        <v>0</v>
      </c>
    </row>
    <row r="215" customFormat="false" ht="10.9" hidden="false" customHeight="true" outlineLevel="0" collapsed="false">
      <c r="A215" s="35"/>
      <c r="B215" s="36"/>
      <c r="C215" s="30" t="s">
        <v>204</v>
      </c>
      <c r="D215" s="31"/>
      <c r="E215" s="32"/>
      <c r="F215" s="37"/>
      <c r="G215" s="38"/>
    </row>
    <row r="216" customFormat="false" ht="10.9" hidden="false" customHeight="true" outlineLevel="0" collapsed="false">
      <c r="A216" s="35"/>
      <c r="B216" s="36"/>
      <c r="C216" s="30" t="s">
        <v>205</v>
      </c>
      <c r="D216" s="31"/>
      <c r="E216" s="32" t="n">
        <v>20.711</v>
      </c>
      <c r="F216" s="37"/>
      <c r="G216" s="38"/>
    </row>
    <row r="217" customFormat="false" ht="10.9" hidden="false" customHeight="true" outlineLevel="0" collapsed="false">
      <c r="A217" s="35"/>
      <c r="B217" s="36"/>
      <c r="C217" s="30" t="s">
        <v>206</v>
      </c>
      <c r="D217" s="31"/>
      <c r="E217" s="32" t="n">
        <v>18.569</v>
      </c>
      <c r="F217" s="37"/>
      <c r="G217" s="38"/>
    </row>
    <row r="218" customFormat="false" ht="10.9" hidden="false" customHeight="true" outlineLevel="0" collapsed="false">
      <c r="A218" s="35"/>
      <c r="B218" s="36"/>
      <c r="C218" s="30" t="s">
        <v>207</v>
      </c>
      <c r="D218" s="31"/>
      <c r="E218" s="32" t="n">
        <v>0.31</v>
      </c>
      <c r="F218" s="37"/>
      <c r="G218" s="38"/>
    </row>
    <row r="219" customFormat="false" ht="10.9" hidden="false" customHeight="true" outlineLevel="0" collapsed="false">
      <c r="A219" s="35"/>
      <c r="B219" s="36"/>
      <c r="C219" s="30" t="s">
        <v>208</v>
      </c>
      <c r="D219" s="31"/>
      <c r="E219" s="32" t="n">
        <v>9.423</v>
      </c>
      <c r="F219" s="37"/>
      <c r="G219" s="38"/>
    </row>
    <row r="220" customFormat="false" ht="10.9" hidden="false" customHeight="true" outlineLevel="0" collapsed="false">
      <c r="A220" s="35"/>
      <c r="B220" s="36"/>
      <c r="C220" s="30" t="s">
        <v>209</v>
      </c>
      <c r="D220" s="31"/>
      <c r="E220" s="32" t="n">
        <v>8.388</v>
      </c>
      <c r="F220" s="37"/>
      <c r="G220" s="38"/>
    </row>
    <row r="221" customFormat="false" ht="10.9" hidden="false" customHeight="true" outlineLevel="0" collapsed="false">
      <c r="A221" s="35"/>
      <c r="B221" s="36"/>
      <c r="C221" s="30" t="s">
        <v>210</v>
      </c>
      <c r="D221" s="31"/>
      <c r="E221" s="32" t="n">
        <v>57.401</v>
      </c>
      <c r="F221" s="37"/>
      <c r="G221" s="38"/>
    </row>
    <row r="222" customFormat="false" ht="10.9" hidden="false" customHeight="true" outlineLevel="0" collapsed="false">
      <c r="A222" s="35"/>
      <c r="B222" s="36"/>
      <c r="C222" s="30" t="s">
        <v>211</v>
      </c>
      <c r="D222" s="31"/>
      <c r="E222" s="32"/>
      <c r="F222" s="37"/>
      <c r="G222" s="38"/>
    </row>
    <row r="223" customFormat="false" ht="10.9" hidden="false" customHeight="true" outlineLevel="0" collapsed="false">
      <c r="A223" s="35"/>
      <c r="B223" s="36"/>
      <c r="C223" s="30" t="s">
        <v>212</v>
      </c>
      <c r="D223" s="31"/>
      <c r="E223" s="32" t="n">
        <v>18.671</v>
      </c>
      <c r="F223" s="37"/>
      <c r="G223" s="38"/>
    </row>
    <row r="224" customFormat="false" ht="10.9" hidden="false" customHeight="true" outlineLevel="0" collapsed="false">
      <c r="A224" s="35"/>
      <c r="B224" s="36"/>
      <c r="C224" s="30" t="s">
        <v>213</v>
      </c>
      <c r="D224" s="31"/>
      <c r="E224" s="32" t="n">
        <v>11.971</v>
      </c>
      <c r="F224" s="37"/>
      <c r="G224" s="38"/>
    </row>
    <row r="225" customFormat="false" ht="10.9" hidden="false" customHeight="true" outlineLevel="0" collapsed="false">
      <c r="A225" s="35"/>
      <c r="B225" s="36"/>
      <c r="C225" s="30" t="s">
        <v>214</v>
      </c>
      <c r="D225" s="31"/>
      <c r="E225" s="32" t="n">
        <v>11.347</v>
      </c>
      <c r="F225" s="37"/>
      <c r="G225" s="38"/>
    </row>
    <row r="226" customFormat="false" ht="9" hidden="false" customHeight="true" outlineLevel="0" collapsed="false">
      <c r="A226" s="35"/>
      <c r="B226" s="36"/>
      <c r="C226" s="30" t="s">
        <v>215</v>
      </c>
      <c r="D226" s="31"/>
      <c r="E226" s="32" t="n">
        <v>12.499</v>
      </c>
      <c r="F226" s="37"/>
      <c r="G226" s="38"/>
    </row>
    <row r="227" customFormat="false" ht="10.9" hidden="false" customHeight="true" outlineLevel="0" collapsed="false">
      <c r="A227" s="35"/>
      <c r="B227" s="36"/>
      <c r="C227" s="30" t="s">
        <v>216</v>
      </c>
      <c r="D227" s="31"/>
      <c r="E227" s="32" t="n">
        <v>54.488</v>
      </c>
      <c r="F227" s="37"/>
      <c r="G227" s="38"/>
    </row>
    <row r="228" customFormat="false" ht="10.9" hidden="false" customHeight="true" outlineLevel="0" collapsed="false">
      <c r="A228" s="35"/>
      <c r="B228" s="36"/>
      <c r="C228" s="30" t="s">
        <v>217</v>
      </c>
      <c r="D228" s="31"/>
      <c r="E228" s="32"/>
      <c r="F228" s="37"/>
      <c r="G228" s="38"/>
    </row>
    <row r="229" customFormat="false" ht="10.9" hidden="false" customHeight="true" outlineLevel="0" collapsed="false">
      <c r="A229" s="35"/>
      <c r="B229" s="36"/>
      <c r="C229" s="30" t="s">
        <v>218</v>
      </c>
      <c r="D229" s="31"/>
      <c r="E229" s="32" t="n">
        <v>4.07</v>
      </c>
      <c r="F229" s="37"/>
      <c r="G229" s="38"/>
    </row>
    <row r="230" customFormat="false" ht="10.9" hidden="false" customHeight="true" outlineLevel="0" collapsed="false">
      <c r="A230" s="35"/>
      <c r="B230" s="36"/>
      <c r="C230" s="30" t="s">
        <v>219</v>
      </c>
      <c r="D230" s="31"/>
      <c r="E230" s="32" t="n">
        <v>4.293</v>
      </c>
      <c r="F230" s="37"/>
      <c r="G230" s="38"/>
    </row>
    <row r="231" customFormat="false" ht="10.9" hidden="false" customHeight="true" outlineLevel="0" collapsed="false">
      <c r="A231" s="35"/>
      <c r="B231" s="36"/>
      <c r="C231" s="30" t="s">
        <v>28</v>
      </c>
      <c r="D231" s="31"/>
      <c r="E231" s="32" t="n">
        <v>120.252</v>
      </c>
      <c r="F231" s="37"/>
      <c r="G231" s="38"/>
    </row>
    <row r="232" customFormat="false" ht="10.9" hidden="false" customHeight="true" outlineLevel="0" collapsed="false">
      <c r="A232" s="35" t="n">
        <f aca="false">A214+1</f>
        <v>31</v>
      </c>
      <c r="B232" s="36" t="s">
        <v>220</v>
      </c>
      <c r="C232" s="31" t="s">
        <v>221</v>
      </c>
      <c r="D232" s="36" t="s">
        <v>109</v>
      </c>
      <c r="E232" s="32" t="n">
        <v>1149.629</v>
      </c>
      <c r="F232" s="37"/>
      <c r="G232" s="38" t="n">
        <f aca="false">E232*F232</f>
        <v>0</v>
      </c>
    </row>
    <row r="233" customFormat="false" ht="10.9" hidden="false" customHeight="true" outlineLevel="0" collapsed="false">
      <c r="A233" s="35"/>
      <c r="B233" s="36"/>
      <c r="C233" s="30" t="s">
        <v>222</v>
      </c>
      <c r="D233" s="31"/>
      <c r="E233" s="32"/>
      <c r="F233" s="37"/>
      <c r="G233" s="38"/>
    </row>
    <row r="234" customFormat="false" ht="10.9" hidden="false" customHeight="true" outlineLevel="0" collapsed="false">
      <c r="A234" s="35"/>
      <c r="B234" s="36"/>
      <c r="C234" s="30" t="s">
        <v>223</v>
      </c>
      <c r="D234" s="31"/>
      <c r="E234" s="32"/>
      <c r="F234" s="37"/>
      <c r="G234" s="38"/>
    </row>
    <row r="235" customFormat="false" ht="10.9" hidden="false" customHeight="true" outlineLevel="0" collapsed="false">
      <c r="A235" s="35"/>
      <c r="B235" s="36"/>
      <c r="C235" s="30" t="s">
        <v>224</v>
      </c>
      <c r="D235" s="31"/>
      <c r="E235" s="32" t="n">
        <v>90.871</v>
      </c>
      <c r="F235" s="37"/>
      <c r="G235" s="38"/>
    </row>
    <row r="236" customFormat="false" ht="10.9" hidden="false" customHeight="true" outlineLevel="0" collapsed="false">
      <c r="A236" s="35"/>
      <c r="B236" s="36"/>
      <c r="C236" s="30" t="s">
        <v>225</v>
      </c>
      <c r="D236" s="31"/>
      <c r="E236" s="32" t="n">
        <v>83.36</v>
      </c>
      <c r="F236" s="37"/>
      <c r="G236" s="38"/>
    </row>
    <row r="237" customFormat="false" ht="10.9" hidden="false" customHeight="true" outlineLevel="0" collapsed="false">
      <c r="A237" s="35"/>
      <c r="B237" s="36"/>
      <c r="C237" s="30" t="s">
        <v>226</v>
      </c>
      <c r="D237" s="31"/>
      <c r="E237" s="32"/>
      <c r="F237" s="37"/>
      <c r="G237" s="38"/>
    </row>
    <row r="238" customFormat="false" ht="10.9" hidden="false" customHeight="true" outlineLevel="0" collapsed="false">
      <c r="A238" s="35"/>
      <c r="B238" s="36"/>
      <c r="C238" s="30" t="s">
        <v>227</v>
      </c>
      <c r="D238" s="31"/>
      <c r="E238" s="32" t="n">
        <v>83.219</v>
      </c>
      <c r="F238" s="37"/>
      <c r="G238" s="38"/>
    </row>
    <row r="239" customFormat="false" ht="10.9" hidden="false" customHeight="true" outlineLevel="0" collapsed="false">
      <c r="A239" s="35"/>
      <c r="B239" s="36"/>
      <c r="C239" s="30" t="s">
        <v>228</v>
      </c>
      <c r="D239" s="31"/>
      <c r="E239" s="32" t="n">
        <v>76.626</v>
      </c>
      <c r="F239" s="37"/>
      <c r="G239" s="38"/>
    </row>
    <row r="240" customFormat="false" ht="10.9" hidden="false" customHeight="true" outlineLevel="0" collapsed="false">
      <c r="A240" s="35"/>
      <c r="B240" s="36"/>
      <c r="C240" s="30" t="s">
        <v>229</v>
      </c>
      <c r="D240" s="31"/>
      <c r="E240" s="32"/>
      <c r="F240" s="37"/>
      <c r="G240" s="38"/>
    </row>
    <row r="241" customFormat="false" ht="10.9" hidden="false" customHeight="true" outlineLevel="0" collapsed="false">
      <c r="A241" s="35"/>
      <c r="B241" s="36"/>
      <c r="C241" s="30" t="s">
        <v>230</v>
      </c>
      <c r="D241" s="31"/>
      <c r="E241" s="32" t="n">
        <v>58.723</v>
      </c>
      <c r="F241" s="37"/>
      <c r="G241" s="38"/>
    </row>
    <row r="242" customFormat="false" ht="10.9" hidden="false" customHeight="true" outlineLevel="0" collapsed="false">
      <c r="A242" s="35"/>
      <c r="B242" s="36"/>
      <c r="C242" s="30" t="s">
        <v>231</v>
      </c>
      <c r="D242" s="31"/>
      <c r="E242" s="32" t="n">
        <v>37.926</v>
      </c>
      <c r="F242" s="37"/>
      <c r="G242" s="38"/>
    </row>
    <row r="243" customFormat="false" ht="10.9" hidden="false" customHeight="true" outlineLevel="0" collapsed="false">
      <c r="A243" s="35"/>
      <c r="B243" s="36"/>
      <c r="C243" s="30" t="s">
        <v>232</v>
      </c>
      <c r="D243" s="31"/>
      <c r="E243" s="32"/>
      <c r="F243" s="37"/>
      <c r="G243" s="38"/>
    </row>
    <row r="244" customFormat="false" ht="10.9" hidden="false" customHeight="true" outlineLevel="0" collapsed="false">
      <c r="A244" s="35"/>
      <c r="B244" s="36"/>
      <c r="C244" s="30" t="s">
        <v>230</v>
      </c>
      <c r="D244" s="31"/>
      <c r="E244" s="32" t="n">
        <v>58.723</v>
      </c>
      <c r="F244" s="37"/>
      <c r="G244" s="38"/>
    </row>
    <row r="245" customFormat="false" ht="10.9" hidden="false" customHeight="true" outlineLevel="0" collapsed="false">
      <c r="A245" s="35"/>
      <c r="B245" s="36"/>
      <c r="C245" s="30" t="s">
        <v>231</v>
      </c>
      <c r="D245" s="31"/>
      <c r="E245" s="32" t="n">
        <v>37.926</v>
      </c>
      <c r="F245" s="37"/>
      <c r="G245" s="38"/>
    </row>
    <row r="246" customFormat="false" ht="10.9" hidden="false" customHeight="true" outlineLevel="0" collapsed="false">
      <c r="A246" s="35"/>
      <c r="B246" s="36"/>
      <c r="C246" s="30" t="s">
        <v>210</v>
      </c>
      <c r="D246" s="31"/>
      <c r="E246" s="32" t="n">
        <v>527.374</v>
      </c>
      <c r="F246" s="37"/>
      <c r="G246" s="38"/>
    </row>
    <row r="247" customFormat="false" ht="10.9" hidden="false" customHeight="true" outlineLevel="0" collapsed="false">
      <c r="A247" s="35"/>
      <c r="B247" s="36"/>
      <c r="C247" s="30" t="s">
        <v>211</v>
      </c>
      <c r="D247" s="31"/>
      <c r="E247" s="32"/>
      <c r="F247" s="37"/>
      <c r="G247" s="38"/>
    </row>
    <row r="248" customFormat="false" ht="10.9" hidden="false" customHeight="true" outlineLevel="0" collapsed="false">
      <c r="A248" s="35"/>
      <c r="B248" s="36"/>
      <c r="C248" s="30" t="s">
        <v>223</v>
      </c>
      <c r="D248" s="31"/>
      <c r="E248" s="32"/>
      <c r="F248" s="37"/>
      <c r="G248" s="38"/>
    </row>
    <row r="249" customFormat="false" ht="10.9" hidden="false" customHeight="true" outlineLevel="0" collapsed="false">
      <c r="A249" s="35"/>
      <c r="B249" s="36"/>
      <c r="C249" s="30" t="s">
        <v>233</v>
      </c>
      <c r="D249" s="31"/>
      <c r="E249" s="32" t="n">
        <v>109.14</v>
      </c>
      <c r="F249" s="37"/>
      <c r="G249" s="38"/>
    </row>
    <row r="250" customFormat="false" ht="10.9" hidden="false" customHeight="true" outlineLevel="0" collapsed="false">
      <c r="A250" s="35"/>
      <c r="B250" s="36"/>
      <c r="C250" s="30" t="s">
        <v>234</v>
      </c>
      <c r="D250" s="31"/>
      <c r="E250" s="32" t="n">
        <v>101.21</v>
      </c>
      <c r="F250" s="37"/>
      <c r="G250" s="38"/>
    </row>
    <row r="251" customFormat="false" ht="10.9" hidden="false" customHeight="true" outlineLevel="0" collapsed="false">
      <c r="A251" s="35"/>
      <c r="B251" s="36"/>
      <c r="C251" s="30" t="s">
        <v>226</v>
      </c>
      <c r="D251" s="31"/>
      <c r="E251" s="32"/>
      <c r="F251" s="37"/>
      <c r="G251" s="38"/>
    </row>
    <row r="252" customFormat="false" ht="10.9" hidden="false" customHeight="true" outlineLevel="0" collapsed="false">
      <c r="A252" s="35"/>
      <c r="B252" s="36"/>
      <c r="C252" s="30" t="s">
        <v>235</v>
      </c>
      <c r="D252" s="31"/>
      <c r="E252" s="32" t="n">
        <v>55.93</v>
      </c>
      <c r="F252" s="37"/>
      <c r="G252" s="38"/>
    </row>
    <row r="253" customFormat="false" ht="10.9" hidden="false" customHeight="true" outlineLevel="0" collapsed="false">
      <c r="A253" s="35"/>
      <c r="B253" s="36"/>
      <c r="C253" s="30" t="s">
        <v>236</v>
      </c>
      <c r="D253" s="31"/>
      <c r="E253" s="32" t="n">
        <v>53.393</v>
      </c>
      <c r="F253" s="37"/>
      <c r="G253" s="38"/>
    </row>
    <row r="254" customFormat="false" ht="10.9" hidden="false" customHeight="true" outlineLevel="0" collapsed="false">
      <c r="A254" s="35"/>
      <c r="B254" s="36"/>
      <c r="C254" s="30" t="s">
        <v>237</v>
      </c>
      <c r="D254" s="31"/>
      <c r="E254" s="32"/>
      <c r="F254" s="37"/>
      <c r="G254" s="38"/>
    </row>
    <row r="255" customFormat="false" ht="10.9" hidden="false" customHeight="true" outlineLevel="0" collapsed="false">
      <c r="A255" s="35"/>
      <c r="B255" s="36"/>
      <c r="C255" s="30" t="s">
        <v>238</v>
      </c>
      <c r="D255" s="31"/>
      <c r="E255" s="32" t="n">
        <v>61.88</v>
      </c>
      <c r="F255" s="37"/>
      <c r="G255" s="38"/>
    </row>
    <row r="256" customFormat="false" ht="10.9" hidden="false" customHeight="true" outlineLevel="0" collapsed="false">
      <c r="A256" s="35"/>
      <c r="B256" s="36"/>
      <c r="C256" s="30" t="s">
        <v>239</v>
      </c>
      <c r="D256" s="31"/>
      <c r="E256" s="32" t="n">
        <v>46.305</v>
      </c>
      <c r="F256" s="37"/>
      <c r="G256" s="38"/>
    </row>
    <row r="257" customFormat="false" ht="10.9" hidden="false" customHeight="true" outlineLevel="0" collapsed="false">
      <c r="A257" s="35"/>
      <c r="B257" s="36"/>
      <c r="C257" s="30" t="s">
        <v>240</v>
      </c>
      <c r="D257" s="31"/>
      <c r="E257" s="32"/>
      <c r="F257" s="37"/>
      <c r="G257" s="38"/>
    </row>
    <row r="258" customFormat="false" ht="10.9" hidden="false" customHeight="true" outlineLevel="0" collapsed="false">
      <c r="A258" s="35"/>
      <c r="B258" s="36"/>
      <c r="C258" s="30" t="s">
        <v>238</v>
      </c>
      <c r="D258" s="31"/>
      <c r="E258" s="32" t="n">
        <v>61.88</v>
      </c>
      <c r="F258" s="37"/>
      <c r="G258" s="38"/>
    </row>
    <row r="259" customFormat="false" ht="10.9" hidden="false" customHeight="true" outlineLevel="0" collapsed="false">
      <c r="A259" s="35"/>
      <c r="B259" s="36"/>
      <c r="C259" s="30" t="s">
        <v>241</v>
      </c>
      <c r="D259" s="31"/>
      <c r="E259" s="32" t="n">
        <v>49.455</v>
      </c>
      <c r="F259" s="37"/>
      <c r="G259" s="38"/>
    </row>
    <row r="260" customFormat="false" ht="10.9" hidden="false" customHeight="true" outlineLevel="0" collapsed="false">
      <c r="A260" s="35"/>
      <c r="B260" s="36"/>
      <c r="C260" s="30" t="s">
        <v>216</v>
      </c>
      <c r="D260" s="31"/>
      <c r="E260" s="32" t="n">
        <v>539.193</v>
      </c>
      <c r="F260" s="37"/>
      <c r="G260" s="38"/>
    </row>
    <row r="261" customFormat="false" ht="10.9" hidden="false" customHeight="true" outlineLevel="0" collapsed="false">
      <c r="A261" s="35"/>
      <c r="B261" s="36"/>
      <c r="C261" s="30" t="s">
        <v>242</v>
      </c>
      <c r="D261" s="31"/>
      <c r="E261" s="32"/>
      <c r="F261" s="37"/>
      <c r="G261" s="38"/>
    </row>
    <row r="262" customFormat="false" ht="10.9" hidden="false" customHeight="true" outlineLevel="0" collapsed="false">
      <c r="A262" s="35"/>
      <c r="B262" s="36"/>
      <c r="C262" s="30" t="s">
        <v>243</v>
      </c>
      <c r="D262" s="31"/>
      <c r="E262" s="32" t="n">
        <v>18.444</v>
      </c>
      <c r="F262" s="37"/>
      <c r="G262" s="38"/>
    </row>
    <row r="263" customFormat="false" ht="10.9" hidden="false" customHeight="true" outlineLevel="0" collapsed="false">
      <c r="A263" s="35"/>
      <c r="B263" s="36"/>
      <c r="C263" s="30" t="s">
        <v>244</v>
      </c>
      <c r="D263" s="31"/>
      <c r="E263" s="32" t="n">
        <v>21.688</v>
      </c>
      <c r="F263" s="37"/>
      <c r="G263" s="38"/>
    </row>
    <row r="264" customFormat="false" ht="10.9" hidden="false" customHeight="true" outlineLevel="0" collapsed="false">
      <c r="A264" s="35"/>
      <c r="B264" s="36"/>
      <c r="C264" s="30" t="s">
        <v>245</v>
      </c>
      <c r="D264" s="31"/>
      <c r="E264" s="32" t="n">
        <v>20.193</v>
      </c>
      <c r="F264" s="37"/>
      <c r="G264" s="38"/>
    </row>
    <row r="265" customFormat="false" ht="10.9" hidden="false" customHeight="true" outlineLevel="0" collapsed="false">
      <c r="A265" s="35"/>
      <c r="B265" s="36"/>
      <c r="C265" s="30" t="s">
        <v>246</v>
      </c>
      <c r="D265" s="31"/>
      <c r="E265" s="32" t="n">
        <v>22.737</v>
      </c>
      <c r="F265" s="37"/>
      <c r="G265" s="38"/>
    </row>
    <row r="266" customFormat="false" ht="10.9" hidden="false" customHeight="true" outlineLevel="0" collapsed="false">
      <c r="A266" s="35"/>
      <c r="B266" s="36"/>
      <c r="C266" s="30" t="s">
        <v>28</v>
      </c>
      <c r="D266" s="31"/>
      <c r="E266" s="32" t="n">
        <v>1149.629</v>
      </c>
      <c r="F266" s="37"/>
      <c r="G266" s="38"/>
    </row>
    <row r="267" customFormat="false" ht="10.9" hidden="false" customHeight="true" outlineLevel="0" collapsed="false">
      <c r="A267" s="35" t="n">
        <f aca="false">A232+1</f>
        <v>32</v>
      </c>
      <c r="B267" s="36" t="s">
        <v>247</v>
      </c>
      <c r="C267" s="31" t="s">
        <v>248</v>
      </c>
      <c r="D267" s="36" t="s">
        <v>109</v>
      </c>
      <c r="E267" s="32" t="n">
        <v>1149.629</v>
      </c>
      <c r="F267" s="37"/>
      <c r="G267" s="38" t="n">
        <f aca="false">E267*F267</f>
        <v>0</v>
      </c>
    </row>
    <row r="268" customFormat="false" ht="10.9" hidden="false" customHeight="true" outlineLevel="0" collapsed="false">
      <c r="A268" s="35"/>
      <c r="B268" s="36"/>
      <c r="C268" s="30" t="s">
        <v>222</v>
      </c>
      <c r="D268" s="31"/>
      <c r="E268" s="32"/>
      <c r="F268" s="37"/>
      <c r="G268" s="38"/>
    </row>
    <row r="269" customFormat="false" ht="10.9" hidden="false" customHeight="true" outlineLevel="0" collapsed="false">
      <c r="A269" s="35"/>
      <c r="B269" s="36"/>
      <c r="C269" s="30" t="s">
        <v>223</v>
      </c>
      <c r="D269" s="31"/>
      <c r="E269" s="32"/>
      <c r="F269" s="37"/>
      <c r="G269" s="38"/>
    </row>
    <row r="270" customFormat="false" ht="10.9" hidden="false" customHeight="true" outlineLevel="0" collapsed="false">
      <c r="A270" s="35"/>
      <c r="B270" s="36"/>
      <c r="C270" s="30" t="s">
        <v>224</v>
      </c>
      <c r="D270" s="31"/>
      <c r="E270" s="32" t="n">
        <v>90.871</v>
      </c>
      <c r="F270" s="37"/>
      <c r="G270" s="38"/>
    </row>
    <row r="271" customFormat="false" ht="10.9" hidden="false" customHeight="true" outlineLevel="0" collapsed="false">
      <c r="A271" s="35"/>
      <c r="B271" s="36"/>
      <c r="C271" s="30" t="s">
        <v>225</v>
      </c>
      <c r="D271" s="31"/>
      <c r="E271" s="32" t="n">
        <v>83.36</v>
      </c>
      <c r="F271" s="37"/>
      <c r="G271" s="38"/>
    </row>
    <row r="272" customFormat="false" ht="10.9" hidden="false" customHeight="true" outlineLevel="0" collapsed="false">
      <c r="A272" s="35"/>
      <c r="B272" s="36"/>
      <c r="C272" s="30" t="s">
        <v>226</v>
      </c>
      <c r="D272" s="31"/>
      <c r="E272" s="32"/>
      <c r="F272" s="37"/>
      <c r="G272" s="38"/>
    </row>
    <row r="273" customFormat="false" ht="10.9" hidden="false" customHeight="true" outlineLevel="0" collapsed="false">
      <c r="A273" s="35"/>
      <c r="B273" s="36"/>
      <c r="C273" s="30" t="s">
        <v>227</v>
      </c>
      <c r="D273" s="31"/>
      <c r="E273" s="32" t="n">
        <v>83.219</v>
      </c>
      <c r="F273" s="37"/>
      <c r="G273" s="38"/>
    </row>
    <row r="274" customFormat="false" ht="10.9" hidden="false" customHeight="true" outlineLevel="0" collapsed="false">
      <c r="A274" s="35"/>
      <c r="B274" s="36"/>
      <c r="C274" s="30" t="s">
        <v>228</v>
      </c>
      <c r="D274" s="31"/>
      <c r="E274" s="32" t="n">
        <v>76.626</v>
      </c>
      <c r="F274" s="37"/>
      <c r="G274" s="38"/>
    </row>
    <row r="275" customFormat="false" ht="10.9" hidden="false" customHeight="true" outlineLevel="0" collapsed="false">
      <c r="A275" s="35"/>
      <c r="B275" s="36"/>
      <c r="C275" s="30" t="s">
        <v>229</v>
      </c>
      <c r="D275" s="31"/>
      <c r="E275" s="32"/>
      <c r="F275" s="37"/>
      <c r="G275" s="38"/>
    </row>
    <row r="276" customFormat="false" ht="10.9" hidden="false" customHeight="true" outlineLevel="0" collapsed="false">
      <c r="A276" s="35"/>
      <c r="B276" s="36"/>
      <c r="C276" s="30" t="s">
        <v>230</v>
      </c>
      <c r="D276" s="31"/>
      <c r="E276" s="32" t="n">
        <v>58.723</v>
      </c>
      <c r="F276" s="37"/>
      <c r="G276" s="38"/>
    </row>
    <row r="277" customFormat="false" ht="10.9" hidden="false" customHeight="true" outlineLevel="0" collapsed="false">
      <c r="A277" s="35"/>
      <c r="B277" s="36"/>
      <c r="C277" s="30" t="s">
        <v>231</v>
      </c>
      <c r="D277" s="31"/>
      <c r="E277" s="32" t="n">
        <v>37.926</v>
      </c>
      <c r="F277" s="37"/>
      <c r="G277" s="38"/>
    </row>
    <row r="278" customFormat="false" ht="10.9" hidden="false" customHeight="true" outlineLevel="0" collapsed="false">
      <c r="A278" s="35"/>
      <c r="B278" s="36"/>
      <c r="C278" s="30" t="s">
        <v>232</v>
      </c>
      <c r="D278" s="31"/>
      <c r="E278" s="32"/>
      <c r="F278" s="37"/>
      <c r="G278" s="38"/>
    </row>
    <row r="279" customFormat="false" ht="10.9" hidden="false" customHeight="true" outlineLevel="0" collapsed="false">
      <c r="A279" s="35"/>
      <c r="B279" s="36"/>
      <c r="C279" s="30" t="s">
        <v>230</v>
      </c>
      <c r="D279" s="31"/>
      <c r="E279" s="32" t="n">
        <v>58.723</v>
      </c>
      <c r="F279" s="37"/>
      <c r="G279" s="38"/>
    </row>
    <row r="280" customFormat="false" ht="10.9" hidden="false" customHeight="true" outlineLevel="0" collapsed="false">
      <c r="A280" s="35"/>
      <c r="B280" s="36"/>
      <c r="C280" s="30" t="s">
        <v>231</v>
      </c>
      <c r="D280" s="31"/>
      <c r="E280" s="32" t="n">
        <v>37.926</v>
      </c>
      <c r="F280" s="37"/>
      <c r="G280" s="38"/>
    </row>
    <row r="281" customFormat="false" ht="10.9" hidden="false" customHeight="true" outlineLevel="0" collapsed="false">
      <c r="A281" s="35"/>
      <c r="B281" s="36"/>
      <c r="C281" s="30" t="s">
        <v>210</v>
      </c>
      <c r="D281" s="31"/>
      <c r="E281" s="32" t="n">
        <v>527.374</v>
      </c>
      <c r="F281" s="37"/>
      <c r="G281" s="38"/>
    </row>
    <row r="282" customFormat="false" ht="10.9" hidden="false" customHeight="true" outlineLevel="0" collapsed="false">
      <c r="A282" s="35"/>
      <c r="B282" s="36"/>
      <c r="C282" s="30" t="s">
        <v>211</v>
      </c>
      <c r="D282" s="31"/>
      <c r="E282" s="32"/>
      <c r="F282" s="37"/>
      <c r="G282" s="38"/>
    </row>
    <row r="283" customFormat="false" ht="10.9" hidden="false" customHeight="true" outlineLevel="0" collapsed="false">
      <c r="A283" s="35"/>
      <c r="B283" s="36"/>
      <c r="C283" s="30" t="s">
        <v>223</v>
      </c>
      <c r="D283" s="31"/>
      <c r="E283" s="32"/>
      <c r="F283" s="37"/>
      <c r="G283" s="38"/>
    </row>
    <row r="284" customFormat="false" ht="10.9" hidden="false" customHeight="true" outlineLevel="0" collapsed="false">
      <c r="A284" s="35"/>
      <c r="B284" s="36"/>
      <c r="C284" s="30" t="s">
        <v>233</v>
      </c>
      <c r="D284" s="31"/>
      <c r="E284" s="32" t="n">
        <v>109.14</v>
      </c>
      <c r="F284" s="37"/>
      <c r="G284" s="38"/>
    </row>
    <row r="285" customFormat="false" ht="10.9" hidden="false" customHeight="true" outlineLevel="0" collapsed="false">
      <c r="A285" s="35"/>
      <c r="B285" s="36"/>
      <c r="C285" s="30" t="s">
        <v>234</v>
      </c>
      <c r="D285" s="31"/>
      <c r="E285" s="32" t="n">
        <v>101.21</v>
      </c>
      <c r="F285" s="37"/>
      <c r="G285" s="38"/>
    </row>
    <row r="286" customFormat="false" ht="10.9" hidden="false" customHeight="true" outlineLevel="0" collapsed="false">
      <c r="A286" s="35"/>
      <c r="B286" s="36"/>
      <c r="C286" s="30" t="s">
        <v>226</v>
      </c>
      <c r="D286" s="31"/>
      <c r="E286" s="32"/>
      <c r="F286" s="37"/>
      <c r="G286" s="38"/>
    </row>
    <row r="287" customFormat="false" ht="10.9" hidden="false" customHeight="true" outlineLevel="0" collapsed="false">
      <c r="A287" s="35"/>
      <c r="B287" s="36"/>
      <c r="C287" s="30" t="s">
        <v>235</v>
      </c>
      <c r="D287" s="31"/>
      <c r="E287" s="32" t="n">
        <v>55.93</v>
      </c>
      <c r="F287" s="37"/>
      <c r="G287" s="38"/>
    </row>
    <row r="288" customFormat="false" ht="10.9" hidden="false" customHeight="true" outlineLevel="0" collapsed="false">
      <c r="A288" s="35"/>
      <c r="B288" s="36"/>
      <c r="C288" s="30" t="s">
        <v>236</v>
      </c>
      <c r="D288" s="31"/>
      <c r="E288" s="32" t="n">
        <v>53.393</v>
      </c>
      <c r="F288" s="37"/>
      <c r="G288" s="38"/>
    </row>
    <row r="289" customFormat="false" ht="10.9" hidden="false" customHeight="true" outlineLevel="0" collapsed="false">
      <c r="A289" s="35"/>
      <c r="B289" s="36"/>
      <c r="C289" s="30" t="s">
        <v>237</v>
      </c>
      <c r="D289" s="31"/>
      <c r="E289" s="32"/>
      <c r="F289" s="37"/>
      <c r="G289" s="38"/>
    </row>
    <row r="290" customFormat="false" ht="10.9" hidden="false" customHeight="true" outlineLevel="0" collapsed="false">
      <c r="A290" s="35"/>
      <c r="B290" s="36"/>
      <c r="C290" s="30" t="s">
        <v>238</v>
      </c>
      <c r="D290" s="31"/>
      <c r="E290" s="32" t="n">
        <v>61.88</v>
      </c>
      <c r="F290" s="37"/>
      <c r="G290" s="38"/>
    </row>
    <row r="291" customFormat="false" ht="10.9" hidden="false" customHeight="true" outlineLevel="0" collapsed="false">
      <c r="A291" s="35"/>
      <c r="B291" s="36"/>
      <c r="C291" s="30" t="s">
        <v>239</v>
      </c>
      <c r="D291" s="31"/>
      <c r="E291" s="32" t="n">
        <v>46.305</v>
      </c>
      <c r="F291" s="37"/>
      <c r="G291" s="38"/>
    </row>
    <row r="292" customFormat="false" ht="10.9" hidden="false" customHeight="true" outlineLevel="0" collapsed="false">
      <c r="A292" s="35"/>
      <c r="B292" s="36"/>
      <c r="C292" s="30" t="s">
        <v>240</v>
      </c>
      <c r="D292" s="31"/>
      <c r="E292" s="32"/>
      <c r="F292" s="37"/>
      <c r="G292" s="38"/>
    </row>
    <row r="293" customFormat="false" ht="10.9" hidden="false" customHeight="true" outlineLevel="0" collapsed="false">
      <c r="A293" s="35"/>
      <c r="B293" s="36"/>
      <c r="C293" s="30" t="s">
        <v>238</v>
      </c>
      <c r="D293" s="31"/>
      <c r="E293" s="32" t="n">
        <v>61.88</v>
      </c>
      <c r="F293" s="37"/>
      <c r="G293" s="38"/>
    </row>
    <row r="294" customFormat="false" ht="10.9" hidden="false" customHeight="true" outlineLevel="0" collapsed="false">
      <c r="A294" s="35"/>
      <c r="B294" s="36"/>
      <c r="C294" s="30" t="s">
        <v>241</v>
      </c>
      <c r="D294" s="31"/>
      <c r="E294" s="32" t="n">
        <v>49.455</v>
      </c>
      <c r="F294" s="37"/>
      <c r="G294" s="38"/>
    </row>
    <row r="295" customFormat="false" ht="10.9" hidden="false" customHeight="true" outlineLevel="0" collapsed="false">
      <c r="A295" s="35"/>
      <c r="B295" s="36"/>
      <c r="C295" s="30" t="s">
        <v>216</v>
      </c>
      <c r="D295" s="31"/>
      <c r="E295" s="32" t="n">
        <v>539.193</v>
      </c>
      <c r="F295" s="37"/>
      <c r="G295" s="38"/>
    </row>
    <row r="296" customFormat="false" ht="10.9" hidden="false" customHeight="true" outlineLevel="0" collapsed="false">
      <c r="A296" s="35"/>
      <c r="B296" s="36"/>
      <c r="C296" s="30" t="s">
        <v>242</v>
      </c>
      <c r="D296" s="31"/>
      <c r="E296" s="32"/>
      <c r="F296" s="37"/>
      <c r="G296" s="38"/>
    </row>
    <row r="297" customFormat="false" ht="10.9" hidden="false" customHeight="true" outlineLevel="0" collapsed="false">
      <c r="A297" s="35"/>
      <c r="B297" s="36"/>
      <c r="C297" s="30" t="s">
        <v>243</v>
      </c>
      <c r="D297" s="31"/>
      <c r="E297" s="32" t="n">
        <v>18.444</v>
      </c>
      <c r="F297" s="37"/>
      <c r="G297" s="38"/>
    </row>
    <row r="298" customFormat="false" ht="10.9" hidden="false" customHeight="true" outlineLevel="0" collapsed="false">
      <c r="A298" s="35"/>
      <c r="B298" s="36"/>
      <c r="C298" s="30" t="s">
        <v>244</v>
      </c>
      <c r="D298" s="31"/>
      <c r="E298" s="32" t="n">
        <v>21.688</v>
      </c>
      <c r="F298" s="37"/>
      <c r="G298" s="38"/>
    </row>
    <row r="299" customFormat="false" ht="10.9" hidden="false" customHeight="true" outlineLevel="0" collapsed="false">
      <c r="A299" s="35"/>
      <c r="B299" s="36"/>
      <c r="C299" s="30" t="s">
        <v>245</v>
      </c>
      <c r="D299" s="31"/>
      <c r="E299" s="32" t="n">
        <v>20.193</v>
      </c>
      <c r="F299" s="37"/>
      <c r="G299" s="38"/>
    </row>
    <row r="300" customFormat="false" ht="10.9" hidden="false" customHeight="true" outlineLevel="0" collapsed="false">
      <c r="A300" s="35"/>
      <c r="B300" s="36"/>
      <c r="C300" s="30" t="s">
        <v>246</v>
      </c>
      <c r="D300" s="31"/>
      <c r="E300" s="32" t="n">
        <v>22.737</v>
      </c>
      <c r="F300" s="37"/>
      <c r="G300" s="38"/>
    </row>
    <row r="301" customFormat="false" ht="10.9" hidden="false" customHeight="true" outlineLevel="0" collapsed="false">
      <c r="A301" s="35"/>
      <c r="B301" s="36"/>
      <c r="C301" s="30" t="s">
        <v>28</v>
      </c>
      <c r="D301" s="31"/>
      <c r="E301" s="32" t="n">
        <v>1149.629</v>
      </c>
      <c r="F301" s="37"/>
      <c r="G301" s="38"/>
    </row>
    <row r="302" customFormat="false" ht="10.9" hidden="false" customHeight="true" outlineLevel="0" collapsed="false">
      <c r="A302" s="35" t="n">
        <f aca="false">A267+1</f>
        <v>33</v>
      </c>
      <c r="B302" s="36" t="s">
        <v>249</v>
      </c>
      <c r="C302" s="31" t="s">
        <v>250</v>
      </c>
      <c r="D302" s="36" t="s">
        <v>109</v>
      </c>
      <c r="E302" s="32" t="n">
        <v>263.186</v>
      </c>
      <c r="F302" s="37"/>
      <c r="G302" s="38" t="n">
        <f aca="false">E302*F302</f>
        <v>0</v>
      </c>
    </row>
    <row r="303" customFormat="false" ht="10.9" hidden="false" customHeight="true" outlineLevel="0" collapsed="false">
      <c r="A303" s="35"/>
      <c r="B303" s="36"/>
      <c r="C303" s="30" t="s">
        <v>222</v>
      </c>
      <c r="D303" s="31"/>
      <c r="E303" s="32"/>
      <c r="F303" s="37"/>
      <c r="G303" s="38"/>
    </row>
    <row r="304" customFormat="false" ht="10.9" hidden="false" customHeight="true" outlineLevel="0" collapsed="false">
      <c r="A304" s="35"/>
      <c r="B304" s="36"/>
      <c r="C304" s="30" t="s">
        <v>223</v>
      </c>
      <c r="D304" s="31"/>
      <c r="E304" s="32"/>
      <c r="F304" s="37"/>
      <c r="G304" s="38"/>
    </row>
    <row r="305" customFormat="false" ht="10.9" hidden="false" customHeight="true" outlineLevel="0" collapsed="false">
      <c r="A305" s="35"/>
      <c r="B305" s="36"/>
      <c r="C305" s="30" t="s">
        <v>251</v>
      </c>
      <c r="D305" s="31"/>
      <c r="E305" s="32" t="n">
        <v>47.827</v>
      </c>
      <c r="F305" s="37"/>
      <c r="G305" s="38"/>
    </row>
    <row r="306" customFormat="false" ht="10.9" hidden="false" customHeight="true" outlineLevel="0" collapsed="false">
      <c r="A306" s="35"/>
      <c r="B306" s="36"/>
      <c r="C306" s="30" t="s">
        <v>252</v>
      </c>
      <c r="D306" s="31"/>
      <c r="E306" s="32" t="n">
        <v>42.828</v>
      </c>
      <c r="F306" s="37"/>
      <c r="G306" s="38"/>
    </row>
    <row r="307" customFormat="false" ht="10.9" hidden="false" customHeight="true" outlineLevel="0" collapsed="false">
      <c r="A307" s="35"/>
      <c r="B307" s="36"/>
      <c r="C307" s="30" t="s">
        <v>226</v>
      </c>
      <c r="D307" s="31"/>
      <c r="E307" s="32"/>
      <c r="F307" s="37"/>
      <c r="G307" s="38"/>
    </row>
    <row r="308" customFormat="false" ht="10.9" hidden="false" customHeight="true" outlineLevel="0" collapsed="false">
      <c r="A308" s="35"/>
      <c r="B308" s="36"/>
      <c r="C308" s="30" t="s">
        <v>253</v>
      </c>
      <c r="D308" s="31"/>
      <c r="E308" s="32" t="n">
        <v>33.111</v>
      </c>
      <c r="F308" s="37"/>
      <c r="G308" s="38"/>
    </row>
    <row r="309" customFormat="false" ht="10.9" hidden="false" customHeight="true" outlineLevel="0" collapsed="false">
      <c r="A309" s="35"/>
      <c r="B309" s="36"/>
      <c r="C309" s="30" t="s">
        <v>254</v>
      </c>
      <c r="D309" s="31"/>
      <c r="E309" s="32" t="n">
        <v>29.67</v>
      </c>
      <c r="F309" s="37"/>
      <c r="G309" s="38"/>
    </row>
    <row r="310" customFormat="false" ht="10.9" hidden="false" customHeight="true" outlineLevel="0" collapsed="false">
      <c r="A310" s="35"/>
      <c r="B310" s="36"/>
      <c r="C310" s="30" t="s">
        <v>210</v>
      </c>
      <c r="D310" s="31"/>
      <c r="E310" s="32" t="n">
        <v>153.436</v>
      </c>
      <c r="F310" s="37"/>
      <c r="G310" s="38"/>
    </row>
    <row r="311" customFormat="false" ht="10.9" hidden="false" customHeight="true" outlineLevel="0" collapsed="false">
      <c r="A311" s="35"/>
      <c r="B311" s="36"/>
      <c r="C311" s="30" t="s">
        <v>211</v>
      </c>
      <c r="D311" s="31"/>
      <c r="E311" s="32"/>
      <c r="F311" s="37"/>
      <c r="G311" s="38"/>
    </row>
    <row r="312" customFormat="false" ht="10.9" hidden="false" customHeight="true" outlineLevel="0" collapsed="false">
      <c r="A312" s="35"/>
      <c r="B312" s="36"/>
      <c r="C312" s="30" t="s">
        <v>223</v>
      </c>
      <c r="D312" s="31"/>
      <c r="E312" s="32"/>
      <c r="F312" s="37"/>
      <c r="G312" s="38"/>
    </row>
    <row r="313" customFormat="false" ht="10.9" hidden="false" customHeight="true" outlineLevel="0" collapsed="false">
      <c r="A313" s="35"/>
      <c r="B313" s="36"/>
      <c r="C313" s="30" t="s">
        <v>255</v>
      </c>
      <c r="D313" s="31"/>
      <c r="E313" s="32" t="n">
        <v>57.46</v>
      </c>
      <c r="F313" s="37"/>
      <c r="G313" s="38"/>
    </row>
    <row r="314" customFormat="false" ht="10.9" hidden="false" customHeight="true" outlineLevel="0" collapsed="false">
      <c r="A314" s="35"/>
      <c r="B314" s="36"/>
      <c r="C314" s="30" t="s">
        <v>256</v>
      </c>
      <c r="D314" s="31"/>
      <c r="E314" s="32" t="n">
        <v>52.29</v>
      </c>
      <c r="F314" s="37"/>
      <c r="G314" s="38"/>
    </row>
    <row r="315" customFormat="false" ht="10.9" hidden="false" customHeight="true" outlineLevel="0" collapsed="false">
      <c r="A315" s="35"/>
      <c r="B315" s="36"/>
      <c r="C315" s="30" t="s">
        <v>216</v>
      </c>
      <c r="D315" s="31"/>
      <c r="E315" s="32" t="n">
        <v>109.75</v>
      </c>
      <c r="F315" s="37"/>
      <c r="G315" s="38"/>
    </row>
    <row r="316" customFormat="false" ht="10.9" hidden="false" customHeight="true" outlineLevel="0" collapsed="false">
      <c r="A316" s="35"/>
      <c r="B316" s="36"/>
      <c r="C316" s="30" t="s">
        <v>28</v>
      </c>
      <c r="D316" s="31"/>
      <c r="E316" s="32" t="n">
        <v>263.186</v>
      </c>
      <c r="F316" s="37"/>
      <c r="G316" s="38"/>
    </row>
    <row r="317" customFormat="false" ht="10.9" hidden="false" customHeight="true" outlineLevel="0" collapsed="false">
      <c r="A317" s="35" t="n">
        <f aca="false">A302+1</f>
        <v>34</v>
      </c>
      <c r="B317" s="36" t="s">
        <v>257</v>
      </c>
      <c r="C317" s="31" t="s">
        <v>258</v>
      </c>
      <c r="D317" s="36" t="s">
        <v>123</v>
      </c>
      <c r="E317" s="32" t="n">
        <f aca="false">0.742+4.348</f>
        <v>5.09</v>
      </c>
      <c r="F317" s="37"/>
      <c r="G317" s="48" t="n">
        <f aca="false">E317*F317</f>
        <v>0</v>
      </c>
    </row>
    <row r="318" customFormat="false" ht="10.9" hidden="false" customHeight="true" outlineLevel="0" collapsed="false">
      <c r="A318" s="35" t="n">
        <v>34</v>
      </c>
      <c r="B318" s="36" t="s">
        <v>259</v>
      </c>
      <c r="C318" s="31" t="s">
        <v>260</v>
      </c>
      <c r="D318" s="36" t="s">
        <v>123</v>
      </c>
      <c r="E318" s="32" t="n">
        <f aca="false">0.575+5.768</f>
        <v>6.343</v>
      </c>
      <c r="F318" s="37"/>
      <c r="G318" s="48" t="n">
        <f aca="false">E318*F318</f>
        <v>0</v>
      </c>
    </row>
    <row r="319" customFormat="false" ht="10.9" hidden="false" customHeight="true" outlineLevel="0" collapsed="false">
      <c r="A319" s="35" t="n">
        <f aca="false">A318+1</f>
        <v>35</v>
      </c>
      <c r="B319" s="36" t="s">
        <v>261</v>
      </c>
      <c r="C319" s="31" t="s">
        <v>262</v>
      </c>
      <c r="D319" s="36" t="s">
        <v>26</v>
      </c>
      <c r="E319" s="32" t="n">
        <v>0.125</v>
      </c>
      <c r="F319" s="37"/>
      <c r="G319" s="38" t="n">
        <f aca="false">E319*F319</f>
        <v>0</v>
      </c>
    </row>
    <row r="320" customFormat="false" ht="10.9" hidden="false" customHeight="true" outlineLevel="0" collapsed="false">
      <c r="A320" s="35"/>
      <c r="B320" s="36"/>
      <c r="C320" s="30" t="s">
        <v>263</v>
      </c>
      <c r="D320" s="31"/>
      <c r="E320" s="32"/>
      <c r="F320" s="37"/>
      <c r="G320" s="38"/>
    </row>
    <row r="321" customFormat="false" ht="10.9" hidden="false" customHeight="true" outlineLevel="0" collapsed="false">
      <c r="A321" s="35"/>
      <c r="B321" s="36"/>
      <c r="C321" s="30" t="s">
        <v>264</v>
      </c>
      <c r="D321" s="31"/>
      <c r="E321" s="32" t="n">
        <v>0.125</v>
      </c>
      <c r="F321" s="37"/>
      <c r="G321" s="38"/>
    </row>
    <row r="322" customFormat="false" ht="10.9" hidden="false" customHeight="true" outlineLevel="0" collapsed="false">
      <c r="A322" s="35"/>
      <c r="B322" s="36"/>
      <c r="C322" s="30" t="s">
        <v>28</v>
      </c>
      <c r="D322" s="31"/>
      <c r="E322" s="32" t="n">
        <v>0.125</v>
      </c>
      <c r="F322" s="37"/>
      <c r="G322" s="38"/>
    </row>
    <row r="323" customFormat="false" ht="10.9" hidden="false" customHeight="true" outlineLevel="0" collapsed="false">
      <c r="A323" s="35" t="n">
        <f aca="false">A319+1</f>
        <v>36</v>
      </c>
      <c r="B323" s="36" t="s">
        <v>265</v>
      </c>
      <c r="C323" s="31" t="s">
        <v>266</v>
      </c>
      <c r="D323" s="36" t="s">
        <v>267</v>
      </c>
      <c r="E323" s="32" t="n">
        <v>3</v>
      </c>
      <c r="F323" s="37"/>
      <c r="G323" s="38" t="n">
        <f aca="false">E323*F323</f>
        <v>0</v>
      </c>
    </row>
    <row r="324" customFormat="false" ht="10.9" hidden="false" customHeight="true" outlineLevel="0" collapsed="false">
      <c r="A324" s="35"/>
      <c r="B324" s="36"/>
      <c r="C324" s="30" t="s">
        <v>268</v>
      </c>
      <c r="D324" s="31"/>
      <c r="E324" s="32"/>
      <c r="F324" s="37"/>
      <c r="G324" s="38"/>
    </row>
    <row r="325" customFormat="false" ht="10.9" hidden="false" customHeight="true" outlineLevel="0" collapsed="false">
      <c r="A325" s="35"/>
      <c r="B325" s="36"/>
      <c r="C325" s="30" t="s">
        <v>269</v>
      </c>
      <c r="D325" s="31"/>
      <c r="E325" s="32" t="n">
        <v>3</v>
      </c>
      <c r="F325" s="37"/>
      <c r="G325" s="38"/>
    </row>
    <row r="326" customFormat="false" ht="10.9" hidden="false" customHeight="true" outlineLevel="0" collapsed="false">
      <c r="A326" s="35"/>
      <c r="B326" s="36"/>
      <c r="C326" s="30" t="s">
        <v>28</v>
      </c>
      <c r="D326" s="31"/>
      <c r="E326" s="32" t="n">
        <v>3</v>
      </c>
      <c r="F326" s="37"/>
      <c r="G326" s="38"/>
    </row>
    <row r="327" customFormat="false" ht="10.9" hidden="false" customHeight="true" outlineLevel="0" collapsed="false">
      <c r="A327" s="35" t="n">
        <f aca="false">A323+1</f>
        <v>37</v>
      </c>
      <c r="B327" s="36" t="s">
        <v>270</v>
      </c>
      <c r="C327" s="31" t="s">
        <v>271</v>
      </c>
      <c r="D327" s="36" t="s">
        <v>267</v>
      </c>
      <c r="E327" s="32" t="n">
        <v>3</v>
      </c>
      <c r="F327" s="37"/>
      <c r="G327" s="38" t="n">
        <f aca="false">E327*F327</f>
        <v>0</v>
      </c>
    </row>
    <row r="328" customFormat="false" ht="10.9" hidden="false" customHeight="true" outlineLevel="0" collapsed="false">
      <c r="A328" s="35"/>
      <c r="B328" s="36"/>
      <c r="C328" s="30" t="s">
        <v>268</v>
      </c>
      <c r="D328" s="31"/>
      <c r="E328" s="32"/>
      <c r="F328" s="37"/>
      <c r="G328" s="38"/>
    </row>
    <row r="329" customFormat="false" ht="10.9" hidden="false" customHeight="true" outlineLevel="0" collapsed="false">
      <c r="A329" s="35"/>
      <c r="B329" s="36"/>
      <c r="C329" s="30" t="s">
        <v>272</v>
      </c>
      <c r="D329" s="31"/>
      <c r="E329" s="32" t="n">
        <v>3</v>
      </c>
      <c r="F329" s="37"/>
      <c r="G329" s="38"/>
    </row>
    <row r="330" customFormat="false" ht="10.9" hidden="false" customHeight="true" outlineLevel="0" collapsed="false">
      <c r="A330" s="35"/>
      <c r="B330" s="36"/>
      <c r="C330" s="30" t="s">
        <v>28</v>
      </c>
      <c r="D330" s="31"/>
      <c r="E330" s="32" t="n">
        <v>3</v>
      </c>
      <c r="F330" s="37"/>
      <c r="G330" s="38"/>
    </row>
    <row r="331" customFormat="false" ht="10.9" hidden="false" customHeight="true" outlineLevel="0" collapsed="false">
      <c r="A331" s="35" t="n">
        <f aca="false">A327+1</f>
        <v>38</v>
      </c>
      <c r="B331" s="36" t="s">
        <v>273</v>
      </c>
      <c r="C331" s="31" t="s">
        <v>274</v>
      </c>
      <c r="D331" s="36" t="s">
        <v>267</v>
      </c>
      <c r="E331" s="32" t="n">
        <v>12</v>
      </c>
      <c r="F331" s="37"/>
      <c r="G331" s="38" t="n">
        <f aca="false">E331*F331</f>
        <v>0</v>
      </c>
    </row>
    <row r="332" customFormat="false" ht="10.9" hidden="false" customHeight="true" outlineLevel="0" collapsed="false">
      <c r="A332" s="35"/>
      <c r="B332" s="36"/>
      <c r="C332" s="30" t="s">
        <v>268</v>
      </c>
      <c r="D332" s="31"/>
      <c r="E332" s="32"/>
      <c r="F332" s="37"/>
      <c r="G332" s="38"/>
    </row>
    <row r="333" customFormat="false" ht="10.9" hidden="false" customHeight="true" outlineLevel="0" collapsed="false">
      <c r="A333" s="35"/>
      <c r="B333" s="36"/>
      <c r="C333" s="30" t="s">
        <v>275</v>
      </c>
      <c r="D333" s="31"/>
      <c r="E333" s="32" t="n">
        <v>6</v>
      </c>
      <c r="F333" s="37"/>
      <c r="G333" s="38"/>
    </row>
    <row r="334" customFormat="false" ht="10.9" hidden="false" customHeight="true" outlineLevel="0" collapsed="false">
      <c r="A334" s="35"/>
      <c r="B334" s="36"/>
      <c r="C334" s="30" t="s">
        <v>177</v>
      </c>
      <c r="D334" s="31"/>
      <c r="E334" s="32"/>
      <c r="F334" s="37"/>
      <c r="G334" s="38"/>
    </row>
    <row r="335" customFormat="false" ht="10.9" hidden="false" customHeight="true" outlineLevel="0" collapsed="false">
      <c r="A335" s="35"/>
      <c r="B335" s="36"/>
      <c r="C335" s="30" t="s">
        <v>275</v>
      </c>
      <c r="D335" s="31"/>
      <c r="E335" s="32" t="n">
        <v>6</v>
      </c>
      <c r="F335" s="37"/>
      <c r="G335" s="38"/>
    </row>
    <row r="336" customFormat="false" ht="10.9" hidden="false" customHeight="true" outlineLevel="0" collapsed="false">
      <c r="A336" s="35"/>
      <c r="B336" s="36"/>
      <c r="C336" s="30" t="s">
        <v>28</v>
      </c>
      <c r="D336" s="31"/>
      <c r="E336" s="32" t="n">
        <v>12</v>
      </c>
      <c r="F336" s="37"/>
      <c r="G336" s="38"/>
    </row>
    <row r="337" customFormat="false" ht="10.9" hidden="false" customHeight="true" outlineLevel="0" collapsed="false">
      <c r="A337" s="35" t="n">
        <f aca="false">A331+1</f>
        <v>39</v>
      </c>
      <c r="B337" s="36" t="s">
        <v>276</v>
      </c>
      <c r="C337" s="31" t="s">
        <v>277</v>
      </c>
      <c r="D337" s="36" t="s">
        <v>267</v>
      </c>
      <c r="E337" s="32" t="n">
        <v>3</v>
      </c>
      <c r="F337" s="37"/>
      <c r="G337" s="38" t="n">
        <f aca="false">E337*F337</f>
        <v>0</v>
      </c>
    </row>
    <row r="338" customFormat="false" ht="10.9" hidden="false" customHeight="true" outlineLevel="0" collapsed="false">
      <c r="A338" s="35"/>
      <c r="B338" s="36"/>
      <c r="C338" s="30" t="s">
        <v>268</v>
      </c>
      <c r="D338" s="31"/>
      <c r="E338" s="32"/>
      <c r="F338" s="37"/>
      <c r="G338" s="38"/>
    </row>
    <row r="339" customFormat="false" ht="10.9" hidden="false" customHeight="true" outlineLevel="0" collapsed="false">
      <c r="A339" s="35"/>
      <c r="B339" s="36"/>
      <c r="C339" s="30" t="s">
        <v>278</v>
      </c>
      <c r="D339" s="31"/>
      <c r="E339" s="32" t="n">
        <v>3</v>
      </c>
      <c r="F339" s="37"/>
      <c r="G339" s="38"/>
    </row>
    <row r="340" customFormat="false" ht="10.9" hidden="false" customHeight="true" outlineLevel="0" collapsed="false">
      <c r="A340" s="35"/>
      <c r="B340" s="36"/>
      <c r="C340" s="30" t="s">
        <v>28</v>
      </c>
      <c r="D340" s="31"/>
      <c r="E340" s="32" t="n">
        <v>3</v>
      </c>
      <c r="F340" s="37"/>
      <c r="G340" s="38"/>
    </row>
    <row r="341" customFormat="false" ht="10.9" hidden="false" customHeight="true" outlineLevel="0" collapsed="false">
      <c r="A341" s="35" t="n">
        <f aca="false">A337+1</f>
        <v>40</v>
      </c>
      <c r="B341" s="36" t="s">
        <v>279</v>
      </c>
      <c r="C341" s="31" t="s">
        <v>280</v>
      </c>
      <c r="D341" s="36" t="s">
        <v>26</v>
      </c>
      <c r="E341" s="32" t="n">
        <v>8.068</v>
      </c>
      <c r="F341" s="37"/>
      <c r="G341" s="38" t="n">
        <f aca="false">E341*F341</f>
        <v>0</v>
      </c>
    </row>
    <row r="342" customFormat="false" ht="10.9" hidden="false" customHeight="true" outlineLevel="0" collapsed="false">
      <c r="A342" s="35"/>
      <c r="B342" s="36"/>
      <c r="C342" s="30" t="s">
        <v>281</v>
      </c>
      <c r="D342" s="31"/>
      <c r="E342" s="32"/>
      <c r="F342" s="37"/>
      <c r="G342" s="38"/>
    </row>
    <row r="343" customFormat="false" ht="10.9" hidden="false" customHeight="true" outlineLevel="0" collapsed="false">
      <c r="A343" s="35"/>
      <c r="B343" s="36"/>
      <c r="C343" s="30" t="s">
        <v>282</v>
      </c>
      <c r="D343" s="31"/>
      <c r="E343" s="32" t="n">
        <v>2.268</v>
      </c>
      <c r="F343" s="37"/>
      <c r="G343" s="38"/>
    </row>
    <row r="344" customFormat="false" ht="10.9" hidden="false" customHeight="true" outlineLevel="0" collapsed="false">
      <c r="A344" s="35"/>
      <c r="B344" s="36"/>
      <c r="C344" s="30" t="s">
        <v>283</v>
      </c>
      <c r="D344" s="31"/>
      <c r="E344" s="32" t="n">
        <v>2.267</v>
      </c>
      <c r="F344" s="37"/>
      <c r="G344" s="38"/>
    </row>
    <row r="345" customFormat="false" ht="10.9" hidden="false" customHeight="true" outlineLevel="0" collapsed="false">
      <c r="A345" s="35"/>
      <c r="B345" s="36"/>
      <c r="C345" s="30" t="s">
        <v>284</v>
      </c>
      <c r="D345" s="31"/>
      <c r="E345" s="32" t="n">
        <v>0.229</v>
      </c>
      <c r="F345" s="37"/>
      <c r="G345" s="38"/>
    </row>
    <row r="346" customFormat="false" ht="10.9" hidden="false" customHeight="true" outlineLevel="0" collapsed="false">
      <c r="A346" s="35"/>
      <c r="B346" s="36"/>
      <c r="C346" s="30" t="s">
        <v>188</v>
      </c>
      <c r="D346" s="31"/>
      <c r="E346" s="32" t="n">
        <v>4.764</v>
      </c>
      <c r="F346" s="37"/>
      <c r="G346" s="38"/>
    </row>
    <row r="347" customFormat="false" ht="10.9" hidden="false" customHeight="true" outlineLevel="0" collapsed="false">
      <c r="A347" s="35"/>
      <c r="B347" s="36"/>
      <c r="C347" s="30" t="s">
        <v>285</v>
      </c>
      <c r="D347" s="31"/>
      <c r="E347" s="32"/>
      <c r="F347" s="37"/>
      <c r="G347" s="38"/>
    </row>
    <row r="348" customFormat="false" ht="10.9" hidden="false" customHeight="true" outlineLevel="0" collapsed="false">
      <c r="A348" s="35"/>
      <c r="B348" s="36"/>
      <c r="C348" s="30" t="s">
        <v>286</v>
      </c>
      <c r="D348" s="31"/>
      <c r="E348" s="32" t="n">
        <v>1.335</v>
      </c>
      <c r="F348" s="37"/>
      <c r="G348" s="38"/>
    </row>
    <row r="349" customFormat="false" ht="10.9" hidden="false" customHeight="true" outlineLevel="0" collapsed="false">
      <c r="A349" s="35"/>
      <c r="B349" s="36"/>
      <c r="C349" s="30" t="s">
        <v>287</v>
      </c>
      <c r="D349" s="31"/>
      <c r="E349" s="32" t="n">
        <v>0.445</v>
      </c>
      <c r="F349" s="37"/>
      <c r="G349" s="38"/>
    </row>
    <row r="350" customFormat="false" ht="10.9" hidden="false" customHeight="true" outlineLevel="0" collapsed="false">
      <c r="A350" s="35"/>
      <c r="B350" s="36"/>
      <c r="C350" s="30" t="s">
        <v>288</v>
      </c>
      <c r="D350" s="31"/>
      <c r="E350" s="32" t="n">
        <v>0.927</v>
      </c>
      <c r="F350" s="37"/>
      <c r="G350" s="38"/>
    </row>
    <row r="351" customFormat="false" ht="10.9" hidden="false" customHeight="true" outlineLevel="0" collapsed="false">
      <c r="A351" s="35"/>
      <c r="B351" s="36"/>
      <c r="C351" s="30" t="s">
        <v>289</v>
      </c>
      <c r="D351" s="31"/>
      <c r="E351" s="32" t="n">
        <v>0.155</v>
      </c>
      <c r="F351" s="37"/>
      <c r="G351" s="38"/>
    </row>
    <row r="352" customFormat="false" ht="10.9" hidden="false" customHeight="true" outlineLevel="0" collapsed="false">
      <c r="A352" s="35"/>
      <c r="B352" s="36"/>
      <c r="C352" s="30" t="s">
        <v>290</v>
      </c>
      <c r="D352" s="31"/>
      <c r="E352" s="32"/>
      <c r="F352" s="37"/>
      <c r="G352" s="38"/>
    </row>
    <row r="353" customFormat="false" ht="10.9" hidden="false" customHeight="true" outlineLevel="0" collapsed="false">
      <c r="A353" s="35"/>
      <c r="B353" s="36"/>
      <c r="C353" s="30" t="s">
        <v>291</v>
      </c>
      <c r="D353" s="31"/>
      <c r="E353" s="32" t="n">
        <v>0.442</v>
      </c>
      <c r="F353" s="37"/>
      <c r="G353" s="38"/>
    </row>
    <row r="354" customFormat="false" ht="10.9" hidden="false" customHeight="true" outlineLevel="0" collapsed="false">
      <c r="A354" s="35"/>
      <c r="B354" s="36"/>
      <c r="C354" s="30" t="s">
        <v>179</v>
      </c>
      <c r="D354" s="31"/>
      <c r="E354" s="32" t="n">
        <v>3.304</v>
      </c>
      <c r="F354" s="37"/>
      <c r="G354" s="38"/>
    </row>
    <row r="355" customFormat="false" ht="10.9" hidden="false" customHeight="true" outlineLevel="0" collapsed="false">
      <c r="A355" s="35"/>
      <c r="B355" s="36"/>
      <c r="C355" s="30" t="s">
        <v>28</v>
      </c>
      <c r="D355" s="31"/>
      <c r="E355" s="32" t="n">
        <v>8.068</v>
      </c>
      <c r="F355" s="37"/>
      <c r="G355" s="38"/>
    </row>
    <row r="356" customFormat="false" ht="10.9" hidden="false" customHeight="true" outlineLevel="0" collapsed="false">
      <c r="A356" s="35" t="n">
        <f aca="false">A341+1</f>
        <v>41</v>
      </c>
      <c r="B356" s="36" t="s">
        <v>292</v>
      </c>
      <c r="C356" s="31" t="s">
        <v>293</v>
      </c>
      <c r="D356" s="36" t="s">
        <v>109</v>
      </c>
      <c r="E356" s="32" t="n">
        <v>110.722</v>
      </c>
      <c r="F356" s="37"/>
      <c r="G356" s="38" t="n">
        <f aca="false">E356*F356</f>
        <v>0</v>
      </c>
    </row>
    <row r="357" customFormat="false" ht="10.9" hidden="false" customHeight="true" outlineLevel="0" collapsed="false">
      <c r="A357" s="35"/>
      <c r="B357" s="36"/>
      <c r="C357" s="30" t="s">
        <v>281</v>
      </c>
      <c r="D357" s="31"/>
      <c r="E357" s="32"/>
      <c r="F357" s="37"/>
      <c r="G357" s="38"/>
    </row>
    <row r="358" customFormat="false" ht="10.9" hidden="false" customHeight="true" outlineLevel="0" collapsed="false">
      <c r="A358" s="35"/>
      <c r="B358" s="36"/>
      <c r="C358" s="30" t="s">
        <v>294</v>
      </c>
      <c r="D358" s="31"/>
      <c r="E358" s="32" t="n">
        <v>22.683</v>
      </c>
      <c r="F358" s="37"/>
      <c r="G358" s="38"/>
    </row>
    <row r="359" customFormat="false" ht="10.9" hidden="false" customHeight="true" outlineLevel="0" collapsed="false">
      <c r="A359" s="35"/>
      <c r="B359" s="36"/>
      <c r="C359" s="30" t="s">
        <v>295</v>
      </c>
      <c r="D359" s="31"/>
      <c r="E359" s="32" t="n">
        <v>36.267</v>
      </c>
      <c r="F359" s="37"/>
      <c r="G359" s="38"/>
    </row>
    <row r="360" customFormat="false" ht="10.9" hidden="false" customHeight="true" outlineLevel="0" collapsed="false">
      <c r="A360" s="35"/>
      <c r="B360" s="36"/>
      <c r="C360" s="30" t="s">
        <v>296</v>
      </c>
      <c r="D360" s="31"/>
      <c r="E360" s="32" t="n">
        <v>3.658</v>
      </c>
      <c r="F360" s="37"/>
      <c r="G360" s="38"/>
    </row>
    <row r="361" customFormat="false" ht="10.9" hidden="false" customHeight="true" outlineLevel="0" collapsed="false">
      <c r="A361" s="35"/>
      <c r="B361" s="36"/>
      <c r="C361" s="30" t="s">
        <v>188</v>
      </c>
      <c r="D361" s="31"/>
      <c r="E361" s="32" t="n">
        <v>62.608</v>
      </c>
      <c r="F361" s="37"/>
      <c r="G361" s="38"/>
    </row>
    <row r="362" customFormat="false" ht="10.9" hidden="false" customHeight="true" outlineLevel="0" collapsed="false">
      <c r="A362" s="35"/>
      <c r="B362" s="36"/>
      <c r="C362" s="30" t="s">
        <v>285</v>
      </c>
      <c r="D362" s="31"/>
      <c r="E362" s="32"/>
      <c r="F362" s="37"/>
      <c r="G362" s="38"/>
    </row>
    <row r="363" customFormat="false" ht="10.9" hidden="false" customHeight="true" outlineLevel="0" collapsed="false">
      <c r="A363" s="35"/>
      <c r="B363" s="36"/>
      <c r="C363" s="30" t="s">
        <v>297</v>
      </c>
      <c r="D363" s="31"/>
      <c r="E363" s="32" t="n">
        <v>17.804</v>
      </c>
      <c r="F363" s="37"/>
      <c r="G363" s="38"/>
    </row>
    <row r="364" customFormat="false" ht="10.9" hidden="false" customHeight="true" outlineLevel="0" collapsed="false">
      <c r="A364" s="35"/>
      <c r="B364" s="36"/>
      <c r="C364" s="30" t="s">
        <v>298</v>
      </c>
      <c r="D364" s="31"/>
      <c r="E364" s="32" t="n">
        <v>5.935</v>
      </c>
      <c r="F364" s="37"/>
      <c r="G364" s="38"/>
    </row>
    <row r="365" customFormat="false" ht="10.9" hidden="false" customHeight="true" outlineLevel="0" collapsed="false">
      <c r="A365" s="35"/>
      <c r="B365" s="36"/>
      <c r="C365" s="30" t="s">
        <v>299</v>
      </c>
      <c r="D365" s="31"/>
      <c r="E365" s="32" t="n">
        <v>14.837</v>
      </c>
      <c r="F365" s="37"/>
      <c r="G365" s="38"/>
    </row>
    <row r="366" customFormat="false" ht="10.9" hidden="false" customHeight="true" outlineLevel="0" collapsed="false">
      <c r="A366" s="35"/>
      <c r="B366" s="36"/>
      <c r="C366" s="30" t="s">
        <v>300</v>
      </c>
      <c r="D366" s="31"/>
      <c r="E366" s="32" t="n">
        <v>2.473</v>
      </c>
      <c r="F366" s="37"/>
      <c r="G366" s="38"/>
    </row>
    <row r="367" customFormat="false" ht="10.9" hidden="false" customHeight="true" outlineLevel="0" collapsed="false">
      <c r="A367" s="35"/>
      <c r="B367" s="36"/>
      <c r="C367" s="30" t="s">
        <v>290</v>
      </c>
      <c r="D367" s="31"/>
      <c r="E367" s="32"/>
      <c r="F367" s="37"/>
      <c r="G367" s="38"/>
    </row>
    <row r="368" customFormat="false" ht="10.9" hidden="false" customHeight="true" outlineLevel="0" collapsed="false">
      <c r="A368" s="35"/>
      <c r="B368" s="36"/>
      <c r="C368" s="30" t="s">
        <v>301</v>
      </c>
      <c r="D368" s="31"/>
      <c r="E368" s="32" t="n">
        <v>7.065</v>
      </c>
      <c r="F368" s="37"/>
      <c r="G368" s="38"/>
    </row>
    <row r="369" customFormat="false" ht="10.9" hidden="false" customHeight="true" outlineLevel="0" collapsed="false">
      <c r="A369" s="35"/>
      <c r="B369" s="36"/>
      <c r="C369" s="30" t="s">
        <v>179</v>
      </c>
      <c r="D369" s="31"/>
      <c r="E369" s="32" t="n">
        <v>48.114</v>
      </c>
      <c r="F369" s="37"/>
      <c r="G369" s="38"/>
    </row>
    <row r="370" customFormat="false" ht="10.9" hidden="false" customHeight="true" outlineLevel="0" collapsed="false">
      <c r="A370" s="35"/>
      <c r="B370" s="36"/>
      <c r="C370" s="30" t="s">
        <v>28</v>
      </c>
      <c r="D370" s="31"/>
      <c r="E370" s="32" t="n">
        <v>110.722</v>
      </c>
      <c r="F370" s="37"/>
      <c r="G370" s="38"/>
    </row>
    <row r="371" customFormat="false" ht="10.9" hidden="false" customHeight="true" outlineLevel="0" collapsed="false">
      <c r="A371" s="35" t="n">
        <f aca="false">A356+1</f>
        <v>42</v>
      </c>
      <c r="B371" s="36" t="s">
        <v>302</v>
      </c>
      <c r="C371" s="31" t="s">
        <v>303</v>
      </c>
      <c r="D371" s="36" t="s">
        <v>109</v>
      </c>
      <c r="E371" s="32" t="n">
        <v>110.722</v>
      </c>
      <c r="F371" s="37"/>
      <c r="G371" s="38" t="n">
        <f aca="false">E371*F371</f>
        <v>0</v>
      </c>
    </row>
    <row r="372" customFormat="false" ht="10.9" hidden="false" customHeight="true" outlineLevel="0" collapsed="false">
      <c r="A372" s="35"/>
      <c r="B372" s="36"/>
      <c r="C372" s="30" t="s">
        <v>281</v>
      </c>
      <c r="D372" s="31"/>
      <c r="E372" s="32"/>
      <c r="F372" s="37"/>
      <c r="G372" s="38"/>
    </row>
    <row r="373" customFormat="false" ht="10.9" hidden="false" customHeight="true" outlineLevel="0" collapsed="false">
      <c r="A373" s="35"/>
      <c r="B373" s="36"/>
      <c r="C373" s="30" t="s">
        <v>294</v>
      </c>
      <c r="D373" s="31"/>
      <c r="E373" s="32" t="n">
        <v>22.683</v>
      </c>
      <c r="F373" s="37"/>
      <c r="G373" s="38"/>
    </row>
    <row r="374" customFormat="false" ht="10.9" hidden="false" customHeight="true" outlineLevel="0" collapsed="false">
      <c r="A374" s="35"/>
      <c r="B374" s="36"/>
      <c r="C374" s="30" t="s">
        <v>295</v>
      </c>
      <c r="D374" s="31"/>
      <c r="E374" s="32" t="n">
        <v>36.267</v>
      </c>
      <c r="F374" s="37"/>
      <c r="G374" s="38"/>
    </row>
    <row r="375" customFormat="false" ht="10.9" hidden="false" customHeight="true" outlineLevel="0" collapsed="false">
      <c r="A375" s="35"/>
      <c r="B375" s="36"/>
      <c r="C375" s="30" t="s">
        <v>296</v>
      </c>
      <c r="D375" s="31"/>
      <c r="E375" s="32" t="n">
        <v>3.658</v>
      </c>
      <c r="F375" s="37"/>
      <c r="G375" s="38"/>
    </row>
    <row r="376" customFormat="false" ht="10.9" hidden="false" customHeight="true" outlineLevel="0" collapsed="false">
      <c r="A376" s="35"/>
      <c r="B376" s="36"/>
      <c r="C376" s="30" t="s">
        <v>188</v>
      </c>
      <c r="D376" s="31"/>
      <c r="E376" s="32" t="n">
        <v>62.608</v>
      </c>
      <c r="F376" s="37"/>
      <c r="G376" s="38"/>
    </row>
    <row r="377" customFormat="false" ht="10.9" hidden="false" customHeight="true" outlineLevel="0" collapsed="false">
      <c r="A377" s="35"/>
      <c r="B377" s="36"/>
      <c r="C377" s="30" t="s">
        <v>285</v>
      </c>
      <c r="D377" s="31"/>
      <c r="E377" s="32"/>
      <c r="F377" s="37"/>
      <c r="G377" s="38"/>
    </row>
    <row r="378" customFormat="false" ht="10.9" hidden="false" customHeight="true" outlineLevel="0" collapsed="false">
      <c r="A378" s="35"/>
      <c r="B378" s="36"/>
      <c r="C378" s="30" t="s">
        <v>297</v>
      </c>
      <c r="D378" s="31"/>
      <c r="E378" s="32" t="n">
        <v>17.804</v>
      </c>
      <c r="F378" s="37"/>
      <c r="G378" s="38"/>
    </row>
    <row r="379" customFormat="false" ht="10.9" hidden="false" customHeight="true" outlineLevel="0" collapsed="false">
      <c r="A379" s="35"/>
      <c r="B379" s="36"/>
      <c r="C379" s="30" t="s">
        <v>298</v>
      </c>
      <c r="D379" s="31"/>
      <c r="E379" s="32" t="n">
        <v>5.935</v>
      </c>
      <c r="F379" s="37"/>
      <c r="G379" s="38"/>
    </row>
    <row r="380" customFormat="false" ht="10.5" hidden="false" customHeight="true" outlineLevel="0" collapsed="false">
      <c r="A380" s="35"/>
      <c r="B380" s="36"/>
      <c r="C380" s="30" t="s">
        <v>299</v>
      </c>
      <c r="D380" s="31"/>
      <c r="E380" s="32" t="n">
        <v>14.837</v>
      </c>
      <c r="F380" s="37"/>
      <c r="G380" s="38"/>
    </row>
    <row r="381" customFormat="false" ht="10.5" hidden="false" customHeight="true" outlineLevel="0" collapsed="false">
      <c r="A381" s="35"/>
      <c r="B381" s="36"/>
      <c r="C381" s="30" t="s">
        <v>300</v>
      </c>
      <c r="D381" s="31"/>
      <c r="E381" s="32" t="n">
        <v>2.473</v>
      </c>
      <c r="F381" s="37"/>
      <c r="G381" s="38"/>
    </row>
    <row r="382" customFormat="false" ht="10.5" hidden="false" customHeight="true" outlineLevel="0" collapsed="false">
      <c r="A382" s="35"/>
      <c r="B382" s="36"/>
      <c r="C382" s="30" t="s">
        <v>290</v>
      </c>
      <c r="D382" s="31"/>
      <c r="E382" s="32"/>
      <c r="F382" s="37"/>
      <c r="G382" s="38"/>
    </row>
    <row r="383" customFormat="false" ht="10.5" hidden="false" customHeight="true" outlineLevel="0" collapsed="false">
      <c r="A383" s="35"/>
      <c r="B383" s="36"/>
      <c r="C383" s="30" t="s">
        <v>301</v>
      </c>
      <c r="D383" s="31"/>
      <c r="E383" s="32" t="n">
        <v>7.065</v>
      </c>
      <c r="F383" s="37"/>
      <c r="G383" s="38"/>
    </row>
    <row r="384" customFormat="false" ht="10.5" hidden="false" customHeight="true" outlineLevel="0" collapsed="false">
      <c r="A384" s="35"/>
      <c r="B384" s="36"/>
      <c r="C384" s="30" t="s">
        <v>179</v>
      </c>
      <c r="D384" s="31"/>
      <c r="E384" s="32" t="n">
        <v>48.114</v>
      </c>
      <c r="F384" s="37"/>
      <c r="G384" s="38"/>
    </row>
    <row r="385" customFormat="false" ht="10.9" hidden="false" customHeight="true" outlineLevel="0" collapsed="false">
      <c r="A385" s="35"/>
      <c r="B385" s="36"/>
      <c r="C385" s="30" t="s">
        <v>28</v>
      </c>
      <c r="D385" s="31"/>
      <c r="E385" s="32" t="n">
        <v>110.722</v>
      </c>
      <c r="F385" s="37"/>
      <c r="G385" s="38"/>
    </row>
    <row r="386" customFormat="false" ht="10.9" hidden="false" customHeight="true" outlineLevel="0" collapsed="false">
      <c r="A386" s="35" t="n">
        <f aca="false">A371+1</f>
        <v>43</v>
      </c>
      <c r="B386" s="36" t="s">
        <v>304</v>
      </c>
      <c r="C386" s="31" t="s">
        <v>305</v>
      </c>
      <c r="D386" s="36" t="s">
        <v>123</v>
      </c>
      <c r="E386" s="32" t="n">
        <v>1.863</v>
      </c>
      <c r="F386" s="37"/>
      <c r="G386" s="48" t="n">
        <f aca="false">E386*F386</f>
        <v>0</v>
      </c>
    </row>
    <row r="387" customFormat="false" ht="10.9" hidden="false" customHeight="true" outlineLevel="0" collapsed="false">
      <c r="A387" s="35" t="n">
        <f aca="false">A386+1</f>
        <v>44</v>
      </c>
      <c r="B387" s="36" t="s">
        <v>306</v>
      </c>
      <c r="C387" s="31" t="s">
        <v>307</v>
      </c>
      <c r="D387" s="36" t="s">
        <v>109</v>
      </c>
      <c r="E387" s="32" t="n">
        <v>29.985</v>
      </c>
      <c r="F387" s="37"/>
      <c r="G387" s="38" t="n">
        <f aca="false">E387*F387</f>
        <v>0</v>
      </c>
    </row>
    <row r="388" customFormat="false" ht="10.9" hidden="false" customHeight="true" outlineLevel="0" collapsed="false">
      <c r="A388" s="35"/>
      <c r="B388" s="36"/>
      <c r="C388" s="30" t="s">
        <v>268</v>
      </c>
      <c r="D388" s="31"/>
      <c r="E388" s="32"/>
      <c r="F388" s="37"/>
      <c r="G388" s="38"/>
    </row>
    <row r="389" customFormat="false" ht="10.9" hidden="false" customHeight="true" outlineLevel="0" collapsed="false">
      <c r="A389" s="35"/>
      <c r="B389" s="36"/>
      <c r="C389" s="30" t="s">
        <v>308</v>
      </c>
      <c r="D389" s="31"/>
      <c r="E389" s="32" t="n">
        <v>29.985</v>
      </c>
      <c r="F389" s="37"/>
      <c r="G389" s="38"/>
    </row>
    <row r="390" customFormat="false" ht="10.9" hidden="false" customHeight="true" outlineLevel="0" collapsed="false">
      <c r="A390" s="35"/>
      <c r="B390" s="36"/>
      <c r="C390" s="30" t="s">
        <v>188</v>
      </c>
      <c r="D390" s="31"/>
      <c r="E390" s="32" t="n">
        <v>29.985</v>
      </c>
      <c r="F390" s="37"/>
      <c r="G390" s="38"/>
    </row>
    <row r="391" customFormat="false" ht="10.9" hidden="false" customHeight="true" outlineLevel="0" collapsed="false">
      <c r="A391" s="35"/>
      <c r="B391" s="36"/>
      <c r="C391" s="30" t="s">
        <v>28</v>
      </c>
      <c r="D391" s="31"/>
      <c r="E391" s="32" t="n">
        <v>29.985</v>
      </c>
      <c r="F391" s="37"/>
      <c r="G391" s="38"/>
    </row>
    <row r="392" customFormat="false" ht="10.9" hidden="false" customHeight="true" outlineLevel="0" collapsed="false">
      <c r="A392" s="35" t="n">
        <f aca="false">A387+1</f>
        <v>45</v>
      </c>
      <c r="B392" s="36" t="s">
        <v>309</v>
      </c>
      <c r="C392" s="31" t="s">
        <v>310</v>
      </c>
      <c r="D392" s="36" t="s">
        <v>109</v>
      </c>
      <c r="E392" s="32" t="n">
        <v>58.783</v>
      </c>
      <c r="F392" s="37"/>
      <c r="G392" s="38" t="n">
        <f aca="false">E392*F392</f>
        <v>0</v>
      </c>
    </row>
    <row r="393" customFormat="false" ht="10.9" hidden="false" customHeight="true" outlineLevel="0" collapsed="false">
      <c r="A393" s="35"/>
      <c r="B393" s="36"/>
      <c r="C393" s="30" t="s">
        <v>268</v>
      </c>
      <c r="D393" s="31"/>
      <c r="E393" s="32"/>
      <c r="F393" s="37"/>
      <c r="G393" s="38"/>
    </row>
    <row r="394" customFormat="false" ht="10.9" hidden="false" customHeight="true" outlineLevel="0" collapsed="false">
      <c r="A394" s="35"/>
      <c r="B394" s="36"/>
      <c r="C394" s="30" t="s">
        <v>311</v>
      </c>
      <c r="D394" s="31"/>
      <c r="E394" s="32" t="n">
        <v>48.624</v>
      </c>
      <c r="F394" s="37"/>
      <c r="G394" s="38"/>
    </row>
    <row r="395" customFormat="false" ht="10.9" hidden="false" customHeight="true" outlineLevel="0" collapsed="false">
      <c r="A395" s="35"/>
      <c r="B395" s="36"/>
      <c r="C395" s="30" t="s">
        <v>312</v>
      </c>
      <c r="D395" s="31"/>
      <c r="E395" s="32" t="n">
        <v>3.58</v>
      </c>
      <c r="F395" s="37"/>
      <c r="G395" s="38"/>
    </row>
    <row r="396" customFormat="false" ht="10.9" hidden="false" customHeight="true" outlineLevel="0" collapsed="false">
      <c r="A396" s="35"/>
      <c r="B396" s="36"/>
      <c r="C396" s="30" t="s">
        <v>313</v>
      </c>
      <c r="D396" s="31"/>
      <c r="E396" s="32" t="n">
        <v>6.579</v>
      </c>
      <c r="F396" s="37"/>
      <c r="G396" s="38"/>
    </row>
    <row r="397" customFormat="false" ht="10.9" hidden="false" customHeight="true" outlineLevel="0" collapsed="false">
      <c r="A397" s="35"/>
      <c r="B397" s="36"/>
      <c r="C397" s="30" t="s">
        <v>188</v>
      </c>
      <c r="D397" s="31"/>
      <c r="E397" s="32" t="n">
        <v>58.783</v>
      </c>
      <c r="F397" s="37"/>
      <c r="G397" s="38"/>
    </row>
    <row r="398" customFormat="false" ht="10.9" hidden="false" customHeight="true" outlineLevel="0" collapsed="false">
      <c r="A398" s="35"/>
      <c r="B398" s="36"/>
      <c r="C398" s="30" t="s">
        <v>28</v>
      </c>
      <c r="D398" s="31"/>
      <c r="E398" s="32" t="n">
        <v>58.783</v>
      </c>
      <c r="F398" s="37"/>
      <c r="G398" s="38"/>
    </row>
    <row r="399" customFormat="false" ht="10.9" hidden="false" customHeight="true" outlineLevel="0" collapsed="false">
      <c r="A399" s="53" t="s">
        <v>314</v>
      </c>
      <c r="B399" s="36" t="s">
        <v>315</v>
      </c>
      <c r="C399" s="31" t="s">
        <v>316</v>
      </c>
      <c r="D399" s="36" t="s">
        <v>109</v>
      </c>
      <c r="E399" s="32" t="n">
        <v>26.65</v>
      </c>
      <c r="F399" s="37"/>
      <c r="G399" s="48" t="n">
        <f aca="false">E399*F399</f>
        <v>0</v>
      </c>
    </row>
    <row r="400" customFormat="false" ht="10.9" hidden="false" customHeight="true" outlineLevel="0" collapsed="false">
      <c r="A400" s="53"/>
      <c r="B400" s="36"/>
      <c r="C400" s="30" t="s">
        <v>317</v>
      </c>
      <c r="D400" s="31"/>
      <c r="E400" s="32" t="n">
        <v>26.65</v>
      </c>
      <c r="F400" s="37"/>
      <c r="G400" s="48"/>
    </row>
    <row r="401" customFormat="false" ht="10.9" hidden="false" customHeight="true" outlineLevel="0" collapsed="false">
      <c r="A401" s="53"/>
      <c r="B401" s="36"/>
      <c r="C401" s="30" t="s">
        <v>28</v>
      </c>
      <c r="D401" s="31"/>
      <c r="E401" s="32" t="n">
        <v>26.65</v>
      </c>
      <c r="F401" s="37"/>
      <c r="G401" s="48"/>
    </row>
    <row r="402" customFormat="false" ht="10.9" hidden="false" customHeight="true" outlineLevel="0" collapsed="false">
      <c r="A402" s="35" t="n">
        <f aca="false">A392+1</f>
        <v>46</v>
      </c>
      <c r="B402" s="36" t="s">
        <v>318</v>
      </c>
      <c r="C402" s="31" t="s">
        <v>319</v>
      </c>
      <c r="D402" s="36" t="s">
        <v>169</v>
      </c>
      <c r="E402" s="32" t="n">
        <v>40.344</v>
      </c>
      <c r="F402" s="37"/>
      <c r="G402" s="38" t="n">
        <f aca="false">E402*F402</f>
        <v>0</v>
      </c>
    </row>
    <row r="403" customFormat="false" ht="10.9" hidden="false" customHeight="true" outlineLevel="0" collapsed="false">
      <c r="A403" s="35"/>
      <c r="B403" s="36"/>
      <c r="C403" s="30" t="s">
        <v>320</v>
      </c>
      <c r="D403" s="31"/>
      <c r="E403" s="32"/>
      <c r="F403" s="37"/>
      <c r="G403" s="38"/>
    </row>
    <row r="404" customFormat="false" ht="10.9" hidden="false" customHeight="true" outlineLevel="0" collapsed="false">
      <c r="A404" s="35"/>
      <c r="B404" s="36"/>
      <c r="C404" s="30" t="s">
        <v>321</v>
      </c>
      <c r="D404" s="31"/>
      <c r="E404" s="32" t="n">
        <v>40.344</v>
      </c>
      <c r="F404" s="37"/>
      <c r="G404" s="38"/>
    </row>
    <row r="405" customFormat="false" ht="10.5" hidden="false" customHeight="true" outlineLevel="0" collapsed="false">
      <c r="A405" s="35"/>
      <c r="B405" s="36"/>
      <c r="C405" s="30" t="s">
        <v>188</v>
      </c>
      <c r="D405" s="31"/>
      <c r="E405" s="32" t="n">
        <v>40.344</v>
      </c>
      <c r="F405" s="37"/>
      <c r="G405" s="38"/>
    </row>
    <row r="406" customFormat="false" ht="10.9" hidden="false" customHeight="true" outlineLevel="0" collapsed="false">
      <c r="A406" s="35"/>
      <c r="B406" s="36"/>
      <c r="C406" s="30" t="s">
        <v>28</v>
      </c>
      <c r="D406" s="31"/>
      <c r="E406" s="32" t="n">
        <v>40.344</v>
      </c>
      <c r="F406" s="37"/>
      <c r="G406" s="38"/>
    </row>
    <row r="407" customFormat="false" ht="10.9" hidden="false" customHeight="true" outlineLevel="0" collapsed="false">
      <c r="A407" s="35" t="n">
        <f aca="false">A402+1</f>
        <v>47</v>
      </c>
      <c r="B407" s="36" t="s">
        <v>322</v>
      </c>
      <c r="C407" s="31" t="s">
        <v>323</v>
      </c>
      <c r="D407" s="36" t="s">
        <v>169</v>
      </c>
      <c r="E407" s="32" t="n">
        <v>25.22</v>
      </c>
      <c r="F407" s="37"/>
      <c r="G407" s="38" t="n">
        <f aca="false">E407*F407</f>
        <v>0</v>
      </c>
    </row>
    <row r="408" customFormat="false" ht="10.9" hidden="false" customHeight="true" outlineLevel="0" collapsed="false">
      <c r="A408" s="35"/>
      <c r="B408" s="36"/>
      <c r="C408" s="30" t="s">
        <v>268</v>
      </c>
      <c r="D408" s="31"/>
      <c r="E408" s="32"/>
      <c r="F408" s="37"/>
      <c r="G408" s="38"/>
    </row>
    <row r="409" customFormat="false" ht="10.9" hidden="false" customHeight="true" outlineLevel="0" collapsed="false">
      <c r="A409" s="35"/>
      <c r="B409" s="36"/>
      <c r="C409" s="30" t="s">
        <v>324</v>
      </c>
      <c r="D409" s="31"/>
      <c r="E409" s="32" t="n">
        <v>25.22</v>
      </c>
      <c r="F409" s="37"/>
      <c r="G409" s="38"/>
    </row>
    <row r="410" customFormat="false" ht="10.9" hidden="false" customHeight="true" outlineLevel="0" collapsed="false">
      <c r="A410" s="35"/>
      <c r="B410" s="36"/>
      <c r="C410" s="30" t="s">
        <v>188</v>
      </c>
      <c r="D410" s="31"/>
      <c r="E410" s="32" t="n">
        <v>25.22</v>
      </c>
      <c r="F410" s="37"/>
      <c r="G410" s="38"/>
    </row>
    <row r="411" customFormat="false" ht="10.9" hidden="false" customHeight="true" outlineLevel="0" collapsed="false">
      <c r="A411" s="35"/>
      <c r="B411" s="36"/>
      <c r="C411" s="30" t="s">
        <v>28</v>
      </c>
      <c r="D411" s="31"/>
      <c r="E411" s="32" t="n">
        <v>25.22</v>
      </c>
      <c r="F411" s="37"/>
      <c r="G411" s="38"/>
    </row>
    <row r="412" customFormat="false" ht="10.9" hidden="false" customHeight="true" outlineLevel="0" collapsed="false">
      <c r="A412" s="35" t="n">
        <f aca="false">A407+1</f>
        <v>48</v>
      </c>
      <c r="B412" s="36" t="s">
        <v>325</v>
      </c>
      <c r="C412" s="49" t="s">
        <v>326</v>
      </c>
      <c r="D412" s="36" t="s">
        <v>26</v>
      </c>
      <c r="E412" s="32" t="n">
        <v>11.686</v>
      </c>
      <c r="F412" s="37"/>
      <c r="G412" s="38" t="n">
        <f aca="false">E412*F412</f>
        <v>0</v>
      </c>
    </row>
    <row r="413" customFormat="false" ht="10.9" hidden="false" customHeight="true" outlineLevel="0" collapsed="false">
      <c r="A413" s="35"/>
      <c r="B413" s="36"/>
      <c r="C413" s="30" t="s">
        <v>327</v>
      </c>
      <c r="D413" s="31"/>
      <c r="E413" s="32"/>
      <c r="F413" s="37"/>
      <c r="G413" s="38"/>
    </row>
    <row r="414" customFormat="false" ht="10.9" hidden="false" customHeight="true" outlineLevel="0" collapsed="false">
      <c r="A414" s="35"/>
      <c r="B414" s="36"/>
      <c r="C414" s="30" t="s">
        <v>328</v>
      </c>
      <c r="D414" s="31"/>
      <c r="E414" s="32" t="n">
        <v>1.492</v>
      </c>
      <c r="F414" s="37"/>
      <c r="G414" s="38"/>
    </row>
    <row r="415" customFormat="false" ht="10.9" hidden="false" customHeight="true" outlineLevel="0" collapsed="false">
      <c r="A415" s="35"/>
      <c r="B415" s="36"/>
      <c r="C415" s="30" t="s">
        <v>329</v>
      </c>
      <c r="D415" s="31"/>
      <c r="E415" s="32" t="n">
        <v>2.673</v>
      </c>
      <c r="F415" s="37"/>
      <c r="G415" s="38"/>
    </row>
    <row r="416" customFormat="false" ht="10.9" hidden="false" customHeight="true" outlineLevel="0" collapsed="false">
      <c r="A416" s="35"/>
      <c r="B416" s="36"/>
      <c r="C416" s="30" t="s">
        <v>330</v>
      </c>
      <c r="D416" s="31"/>
      <c r="E416" s="32" t="n">
        <v>1.492</v>
      </c>
      <c r="F416" s="37"/>
      <c r="G416" s="38"/>
    </row>
    <row r="417" customFormat="false" ht="10.9" hidden="false" customHeight="true" outlineLevel="0" collapsed="false">
      <c r="A417" s="35"/>
      <c r="B417" s="36"/>
      <c r="C417" s="30" t="s">
        <v>331</v>
      </c>
      <c r="D417" s="31"/>
      <c r="E417" s="32" t="n">
        <v>0.9</v>
      </c>
      <c r="F417" s="37"/>
      <c r="G417" s="38"/>
    </row>
    <row r="418" customFormat="false" ht="10.9" hidden="false" customHeight="true" outlineLevel="0" collapsed="false">
      <c r="A418" s="35"/>
      <c r="B418" s="36"/>
      <c r="C418" s="30" t="s">
        <v>332</v>
      </c>
      <c r="D418" s="31"/>
      <c r="E418" s="32" t="n">
        <v>6.557</v>
      </c>
      <c r="F418" s="37"/>
      <c r="G418" s="38"/>
    </row>
    <row r="419" customFormat="false" ht="10.9" hidden="false" customHeight="true" outlineLevel="0" collapsed="false">
      <c r="A419" s="35"/>
      <c r="B419" s="36"/>
      <c r="C419" s="30" t="s">
        <v>333</v>
      </c>
      <c r="D419" s="31"/>
      <c r="E419" s="32"/>
      <c r="F419" s="37"/>
      <c r="G419" s="38"/>
    </row>
    <row r="420" customFormat="false" ht="10.9" hidden="false" customHeight="true" outlineLevel="0" collapsed="false">
      <c r="A420" s="35"/>
      <c r="B420" s="36"/>
      <c r="C420" s="30" t="s">
        <v>334</v>
      </c>
      <c r="D420" s="31"/>
      <c r="E420" s="32" t="n">
        <v>3.825</v>
      </c>
      <c r="F420" s="37"/>
      <c r="G420" s="38"/>
    </row>
    <row r="421" customFormat="false" ht="10.9" hidden="false" customHeight="true" outlineLevel="0" collapsed="false">
      <c r="A421" s="35"/>
      <c r="B421" s="36"/>
      <c r="C421" s="30" t="s">
        <v>335</v>
      </c>
      <c r="D421" s="31"/>
      <c r="E421" s="32" t="n">
        <v>3.825</v>
      </c>
      <c r="F421" s="37"/>
      <c r="G421" s="38"/>
    </row>
    <row r="422" customFormat="false" ht="10.9" hidden="false" customHeight="true" outlineLevel="0" collapsed="false">
      <c r="A422" s="35"/>
      <c r="B422" s="36"/>
      <c r="C422" s="30" t="s">
        <v>336</v>
      </c>
      <c r="D422" s="31"/>
      <c r="E422" s="32"/>
      <c r="F422" s="37"/>
      <c r="G422" s="38"/>
    </row>
    <row r="423" customFormat="false" ht="10.9" hidden="false" customHeight="true" outlineLevel="0" collapsed="false">
      <c r="A423" s="35"/>
      <c r="B423" s="36"/>
      <c r="C423" s="30" t="s">
        <v>337</v>
      </c>
      <c r="D423" s="31"/>
      <c r="E423" s="32" t="n">
        <v>1.304</v>
      </c>
      <c r="F423" s="37"/>
      <c r="G423" s="38"/>
    </row>
    <row r="424" customFormat="false" ht="10.9" hidden="false" customHeight="true" outlineLevel="0" collapsed="false">
      <c r="A424" s="35"/>
      <c r="B424" s="36"/>
      <c r="C424" s="30" t="s">
        <v>28</v>
      </c>
      <c r="D424" s="31"/>
      <c r="E424" s="32" t="n">
        <v>11.686</v>
      </c>
      <c r="F424" s="37"/>
      <c r="G424" s="38"/>
    </row>
    <row r="425" customFormat="false" ht="10.9" hidden="false" customHeight="true" outlineLevel="0" collapsed="false">
      <c r="A425" s="35" t="n">
        <f aca="false">A412+1</f>
        <v>49</v>
      </c>
      <c r="B425" s="36" t="s">
        <v>338</v>
      </c>
      <c r="C425" s="31" t="s">
        <v>339</v>
      </c>
      <c r="D425" s="36" t="s">
        <v>109</v>
      </c>
      <c r="E425" s="32" t="n">
        <v>156.142</v>
      </c>
      <c r="F425" s="37"/>
      <c r="G425" s="38" t="n">
        <f aca="false">E425*F425</f>
        <v>0</v>
      </c>
    </row>
    <row r="426" customFormat="false" ht="10.9" hidden="false" customHeight="true" outlineLevel="0" collapsed="false">
      <c r="A426" s="35"/>
      <c r="B426" s="36"/>
      <c r="C426" s="30" t="s">
        <v>327</v>
      </c>
      <c r="D426" s="31"/>
      <c r="E426" s="32"/>
      <c r="F426" s="37"/>
      <c r="G426" s="38"/>
    </row>
    <row r="427" customFormat="false" ht="10.9" hidden="false" customHeight="true" outlineLevel="0" collapsed="false">
      <c r="A427" s="35"/>
      <c r="B427" s="36"/>
      <c r="C427" s="30" t="s">
        <v>340</v>
      </c>
      <c r="D427" s="31"/>
      <c r="E427" s="32" t="n">
        <v>19.896</v>
      </c>
      <c r="F427" s="37"/>
      <c r="G427" s="38"/>
    </row>
    <row r="428" customFormat="false" ht="10.9" hidden="false" customHeight="true" outlineLevel="0" collapsed="false">
      <c r="A428" s="35"/>
      <c r="B428" s="36"/>
      <c r="C428" s="30" t="s">
        <v>341</v>
      </c>
      <c r="D428" s="31"/>
      <c r="E428" s="32" t="n">
        <v>35.64</v>
      </c>
      <c r="F428" s="37"/>
      <c r="G428" s="38"/>
    </row>
    <row r="429" customFormat="false" ht="10.9" hidden="false" customHeight="true" outlineLevel="0" collapsed="false">
      <c r="A429" s="35"/>
      <c r="B429" s="36"/>
      <c r="C429" s="30" t="s">
        <v>342</v>
      </c>
      <c r="D429" s="31"/>
      <c r="E429" s="32" t="n">
        <v>19.896</v>
      </c>
      <c r="F429" s="37"/>
      <c r="G429" s="38"/>
    </row>
    <row r="430" customFormat="false" ht="10.9" hidden="false" customHeight="true" outlineLevel="0" collapsed="false">
      <c r="A430" s="35"/>
      <c r="B430" s="36"/>
      <c r="C430" s="30" t="s">
        <v>343</v>
      </c>
      <c r="D430" s="31"/>
      <c r="E430" s="32" t="n">
        <v>12</v>
      </c>
      <c r="F430" s="37"/>
      <c r="G430" s="38"/>
    </row>
    <row r="431" customFormat="false" ht="10.9" hidden="false" customHeight="true" outlineLevel="0" collapsed="false">
      <c r="A431" s="35"/>
      <c r="B431" s="36"/>
      <c r="C431" s="30" t="s">
        <v>344</v>
      </c>
      <c r="D431" s="31"/>
      <c r="E431" s="32" t="n">
        <v>87.432</v>
      </c>
      <c r="F431" s="37"/>
      <c r="G431" s="38"/>
    </row>
    <row r="432" customFormat="false" ht="10.9" hidden="false" customHeight="true" outlineLevel="0" collapsed="false">
      <c r="A432" s="35"/>
      <c r="B432" s="36"/>
      <c r="C432" s="30" t="s">
        <v>333</v>
      </c>
      <c r="D432" s="31"/>
      <c r="E432" s="32"/>
      <c r="F432" s="37"/>
      <c r="G432" s="38"/>
    </row>
    <row r="433" customFormat="false" ht="10.9" hidden="false" customHeight="true" outlineLevel="0" collapsed="false">
      <c r="A433" s="35"/>
      <c r="B433" s="36"/>
      <c r="C433" s="30" t="s">
        <v>345</v>
      </c>
      <c r="D433" s="31"/>
      <c r="E433" s="32" t="n">
        <v>51</v>
      </c>
      <c r="F433" s="37"/>
      <c r="G433" s="38"/>
    </row>
    <row r="434" customFormat="false" ht="10.9" hidden="false" customHeight="true" outlineLevel="0" collapsed="false">
      <c r="A434" s="35"/>
      <c r="B434" s="36"/>
      <c r="C434" s="30" t="s">
        <v>335</v>
      </c>
      <c r="D434" s="31"/>
      <c r="E434" s="32" t="n">
        <v>51</v>
      </c>
      <c r="F434" s="37"/>
      <c r="G434" s="38"/>
    </row>
    <row r="435" customFormat="false" ht="10.9" hidden="false" customHeight="true" outlineLevel="0" collapsed="false">
      <c r="A435" s="35"/>
      <c r="B435" s="36"/>
      <c r="C435" s="30" t="s">
        <v>336</v>
      </c>
      <c r="D435" s="31"/>
      <c r="E435" s="32"/>
      <c r="F435" s="37"/>
      <c r="G435" s="38"/>
    </row>
    <row r="436" customFormat="false" ht="10.9" hidden="false" customHeight="true" outlineLevel="0" collapsed="false">
      <c r="A436" s="35"/>
      <c r="B436" s="36"/>
      <c r="C436" s="30" t="s">
        <v>346</v>
      </c>
      <c r="D436" s="31"/>
      <c r="E436" s="32" t="n">
        <v>17.71</v>
      </c>
      <c r="F436" s="37"/>
      <c r="G436" s="38"/>
    </row>
    <row r="437" customFormat="false" ht="10.9" hidden="false" customHeight="true" outlineLevel="0" collapsed="false">
      <c r="A437" s="35"/>
      <c r="B437" s="36"/>
      <c r="C437" s="30" t="s">
        <v>28</v>
      </c>
      <c r="D437" s="31"/>
      <c r="E437" s="32" t="n">
        <v>156.142</v>
      </c>
      <c r="F437" s="37"/>
      <c r="G437" s="38"/>
    </row>
    <row r="438" customFormat="false" ht="10.9" hidden="false" customHeight="true" outlineLevel="0" collapsed="false">
      <c r="A438" s="35" t="n">
        <f aca="false">A425+1</f>
        <v>50</v>
      </c>
      <c r="B438" s="36" t="s">
        <v>347</v>
      </c>
      <c r="C438" s="31" t="s">
        <v>348</v>
      </c>
      <c r="D438" s="36" t="s">
        <v>109</v>
      </c>
      <c r="E438" s="32" t="n">
        <v>156.142</v>
      </c>
      <c r="F438" s="37"/>
      <c r="G438" s="38" t="n">
        <f aca="false">E438*F438</f>
        <v>0</v>
      </c>
    </row>
    <row r="439" customFormat="false" ht="10.9" hidden="false" customHeight="true" outlineLevel="0" collapsed="false">
      <c r="A439" s="35"/>
      <c r="B439" s="36"/>
      <c r="C439" s="30" t="s">
        <v>327</v>
      </c>
      <c r="D439" s="31"/>
      <c r="E439" s="32"/>
      <c r="F439" s="37"/>
      <c r="G439" s="38"/>
    </row>
    <row r="440" customFormat="false" ht="10.9" hidden="false" customHeight="true" outlineLevel="0" collapsed="false">
      <c r="A440" s="35"/>
      <c r="B440" s="36"/>
      <c r="C440" s="30" t="s">
        <v>340</v>
      </c>
      <c r="D440" s="31"/>
      <c r="E440" s="32" t="n">
        <v>19.896</v>
      </c>
      <c r="F440" s="37"/>
      <c r="G440" s="38"/>
    </row>
    <row r="441" customFormat="false" ht="10.9" hidden="false" customHeight="true" outlineLevel="0" collapsed="false">
      <c r="A441" s="35"/>
      <c r="B441" s="36"/>
      <c r="C441" s="30" t="s">
        <v>341</v>
      </c>
      <c r="D441" s="31"/>
      <c r="E441" s="32" t="n">
        <v>35.64</v>
      </c>
      <c r="F441" s="37"/>
      <c r="G441" s="38"/>
    </row>
    <row r="442" customFormat="false" ht="10.9" hidden="false" customHeight="true" outlineLevel="0" collapsed="false">
      <c r="A442" s="35"/>
      <c r="B442" s="36"/>
      <c r="C442" s="30" t="s">
        <v>342</v>
      </c>
      <c r="D442" s="31"/>
      <c r="E442" s="32" t="n">
        <v>19.896</v>
      </c>
      <c r="F442" s="37"/>
      <c r="G442" s="38"/>
    </row>
    <row r="443" customFormat="false" ht="10.9" hidden="false" customHeight="true" outlineLevel="0" collapsed="false">
      <c r="A443" s="35"/>
      <c r="B443" s="36"/>
      <c r="C443" s="30" t="s">
        <v>343</v>
      </c>
      <c r="D443" s="31"/>
      <c r="E443" s="32" t="n">
        <v>12</v>
      </c>
      <c r="F443" s="37"/>
      <c r="G443" s="38"/>
    </row>
    <row r="444" customFormat="false" ht="10.9" hidden="false" customHeight="true" outlineLevel="0" collapsed="false">
      <c r="A444" s="35"/>
      <c r="B444" s="36"/>
      <c r="C444" s="30" t="s">
        <v>335</v>
      </c>
      <c r="D444" s="31"/>
      <c r="E444" s="32" t="n">
        <v>87.432</v>
      </c>
      <c r="F444" s="37"/>
      <c r="G444" s="38"/>
    </row>
    <row r="445" customFormat="false" ht="10.9" hidden="false" customHeight="true" outlineLevel="0" collapsed="false">
      <c r="A445" s="35"/>
      <c r="B445" s="36"/>
      <c r="C445" s="30" t="s">
        <v>333</v>
      </c>
      <c r="D445" s="31"/>
      <c r="E445" s="32"/>
      <c r="F445" s="37"/>
      <c r="G445" s="38"/>
    </row>
    <row r="446" customFormat="false" ht="10.9" hidden="false" customHeight="true" outlineLevel="0" collapsed="false">
      <c r="A446" s="35"/>
      <c r="B446" s="36"/>
      <c r="C446" s="30" t="s">
        <v>345</v>
      </c>
      <c r="D446" s="31"/>
      <c r="E446" s="32" t="n">
        <v>51</v>
      </c>
      <c r="F446" s="37"/>
      <c r="G446" s="38"/>
    </row>
    <row r="447" customFormat="false" ht="10.9" hidden="false" customHeight="true" outlineLevel="0" collapsed="false">
      <c r="A447" s="35"/>
      <c r="B447" s="36"/>
      <c r="C447" s="30" t="s">
        <v>335</v>
      </c>
      <c r="D447" s="31"/>
      <c r="E447" s="32" t="n">
        <v>51</v>
      </c>
      <c r="F447" s="37"/>
      <c r="G447" s="38"/>
    </row>
    <row r="448" customFormat="false" ht="10.9" hidden="false" customHeight="true" outlineLevel="0" collapsed="false">
      <c r="A448" s="35"/>
      <c r="B448" s="36"/>
      <c r="C448" s="30" t="s">
        <v>336</v>
      </c>
      <c r="D448" s="31"/>
      <c r="E448" s="32"/>
      <c r="F448" s="37"/>
      <c r="G448" s="38"/>
    </row>
    <row r="449" customFormat="false" ht="10.9" hidden="false" customHeight="true" outlineLevel="0" collapsed="false">
      <c r="A449" s="35"/>
      <c r="B449" s="36"/>
      <c r="C449" s="30" t="s">
        <v>346</v>
      </c>
      <c r="D449" s="31"/>
      <c r="E449" s="32" t="n">
        <v>17.71</v>
      </c>
      <c r="F449" s="37"/>
      <c r="G449" s="38"/>
    </row>
    <row r="450" customFormat="false" ht="10.9" hidden="false" customHeight="true" outlineLevel="0" collapsed="false">
      <c r="A450" s="35"/>
      <c r="B450" s="36"/>
      <c r="C450" s="30" t="s">
        <v>28</v>
      </c>
      <c r="D450" s="31"/>
      <c r="E450" s="32" t="n">
        <v>156.142</v>
      </c>
      <c r="F450" s="37"/>
      <c r="G450" s="38"/>
    </row>
    <row r="451" customFormat="false" ht="10.9" hidden="false" customHeight="true" outlineLevel="0" collapsed="false">
      <c r="A451" s="35" t="n">
        <f aca="false">A438+1</f>
        <v>51</v>
      </c>
      <c r="B451" s="36" t="s">
        <v>349</v>
      </c>
      <c r="C451" s="31" t="s">
        <v>350</v>
      </c>
      <c r="D451" s="36" t="s">
        <v>123</v>
      </c>
      <c r="E451" s="32" t="n">
        <v>0.935</v>
      </c>
      <c r="F451" s="37"/>
      <c r="G451" s="38" t="n">
        <f aca="false">E451*F451</f>
        <v>0</v>
      </c>
    </row>
    <row r="452" customFormat="false" ht="10.9" hidden="false" customHeight="true" outlineLevel="0" collapsed="false">
      <c r="A452" s="39"/>
      <c r="B452" s="40"/>
      <c r="C452" s="30" t="s">
        <v>351</v>
      </c>
      <c r="D452" s="31"/>
      <c r="E452" s="32" t="n">
        <v>0.935</v>
      </c>
      <c r="F452" s="41"/>
      <c r="G452" s="42"/>
    </row>
    <row r="453" customFormat="false" ht="10.9" hidden="false" customHeight="true" outlineLevel="0" collapsed="false">
      <c r="A453" s="39"/>
      <c r="B453" s="40"/>
      <c r="C453" s="30" t="s">
        <v>28</v>
      </c>
      <c r="D453" s="31"/>
      <c r="E453" s="32" t="n">
        <v>0.935</v>
      </c>
      <c r="F453" s="41"/>
      <c r="G453" s="42"/>
    </row>
    <row r="454" customFormat="false" ht="10.9" hidden="false" customHeight="true" outlineLevel="0" collapsed="false">
      <c r="A454" s="35" t="n">
        <f aca="false">A451+1</f>
        <v>52</v>
      </c>
      <c r="B454" s="36" t="s">
        <v>352</v>
      </c>
      <c r="C454" s="31" t="s">
        <v>353</v>
      </c>
      <c r="D454" s="31" t="s">
        <v>109</v>
      </c>
      <c r="E454" s="32" t="n">
        <v>172.25</v>
      </c>
      <c r="F454" s="37"/>
      <c r="G454" s="38" t="n">
        <f aca="false">E454*F454</f>
        <v>0</v>
      </c>
    </row>
    <row r="455" customFormat="false" ht="10.9" hidden="false" customHeight="true" outlineLevel="0" collapsed="false">
      <c r="A455" s="35"/>
      <c r="B455" s="36"/>
      <c r="C455" s="30" t="s">
        <v>263</v>
      </c>
      <c r="D455" s="31"/>
      <c r="E455" s="32"/>
      <c r="F455" s="37"/>
      <c r="G455" s="38"/>
    </row>
    <row r="456" customFormat="false" ht="10.9" hidden="false" customHeight="true" outlineLevel="0" collapsed="false">
      <c r="A456" s="35"/>
      <c r="B456" s="36"/>
      <c r="C456" s="30" t="s">
        <v>354</v>
      </c>
      <c r="D456" s="31"/>
      <c r="E456" s="32" t="n">
        <v>94.25</v>
      </c>
      <c r="F456" s="37"/>
      <c r="G456" s="38"/>
    </row>
    <row r="457" customFormat="false" ht="10.9" hidden="false" customHeight="true" outlineLevel="0" collapsed="false">
      <c r="A457" s="35"/>
      <c r="B457" s="36"/>
      <c r="C457" s="30" t="s">
        <v>355</v>
      </c>
      <c r="D457" s="31"/>
      <c r="E457" s="32" t="n">
        <v>78</v>
      </c>
      <c r="F457" s="37"/>
      <c r="G457" s="38"/>
    </row>
    <row r="458" customFormat="false" ht="10.9" hidden="false" customHeight="true" outlineLevel="0" collapsed="false">
      <c r="A458" s="43"/>
      <c r="B458" s="44"/>
      <c r="C458" s="54" t="s">
        <v>28</v>
      </c>
      <c r="D458" s="50"/>
      <c r="E458" s="51" t="n">
        <v>172.25</v>
      </c>
      <c r="F458" s="45"/>
      <c r="G458" s="46"/>
    </row>
    <row r="459" customFormat="false" ht="16.15" hidden="false" customHeight="true" outlineLevel="0" collapsed="false">
      <c r="A459" s="17"/>
      <c r="B459" s="17" t="s">
        <v>18</v>
      </c>
      <c r="C459" s="18" t="s">
        <v>356</v>
      </c>
      <c r="D459" s="17"/>
      <c r="E459" s="19"/>
      <c r="F459" s="20"/>
      <c r="G459" s="21" t="n">
        <f aca="false">SUM(G460:G662)</f>
        <v>0</v>
      </c>
    </row>
    <row r="460" customFormat="false" ht="10.9" hidden="false" customHeight="true" outlineLevel="0" collapsed="false">
      <c r="A460" s="22" t="n">
        <v>53</v>
      </c>
      <c r="B460" s="23" t="s">
        <v>357</v>
      </c>
      <c r="C460" s="24" t="s">
        <v>358</v>
      </c>
      <c r="D460" s="23" t="s">
        <v>26</v>
      </c>
      <c r="E460" s="25" t="n">
        <v>258.68</v>
      </c>
      <c r="F460" s="26"/>
      <c r="G460" s="27" t="n">
        <f aca="false">E460*F460</f>
        <v>0</v>
      </c>
    </row>
    <row r="461" customFormat="false" ht="10.9" hidden="false" customHeight="true" outlineLevel="0" collapsed="false">
      <c r="A461" s="28"/>
      <c r="B461" s="29"/>
      <c r="C461" s="30" t="s">
        <v>359</v>
      </c>
      <c r="D461" s="31"/>
      <c r="E461" s="32"/>
      <c r="F461" s="33"/>
      <c r="G461" s="34"/>
    </row>
    <row r="462" customFormat="false" ht="10.9" hidden="false" customHeight="true" outlineLevel="0" collapsed="false">
      <c r="A462" s="28"/>
      <c r="B462" s="29"/>
      <c r="C462" s="30" t="s">
        <v>360</v>
      </c>
      <c r="D462" s="31"/>
      <c r="E462" s="32" t="n">
        <v>112.86</v>
      </c>
      <c r="F462" s="33"/>
      <c r="G462" s="34"/>
    </row>
    <row r="463" customFormat="false" ht="10.9" hidden="false" customHeight="true" outlineLevel="0" collapsed="false">
      <c r="A463" s="28"/>
      <c r="B463" s="29"/>
      <c r="C463" s="30" t="s">
        <v>361</v>
      </c>
      <c r="D463" s="31"/>
      <c r="E463" s="32"/>
      <c r="F463" s="33"/>
      <c r="G463" s="34"/>
    </row>
    <row r="464" customFormat="false" ht="10.9" hidden="false" customHeight="true" outlineLevel="0" collapsed="false">
      <c r="A464" s="28"/>
      <c r="B464" s="29"/>
      <c r="C464" s="30" t="s">
        <v>362</v>
      </c>
      <c r="D464" s="31"/>
      <c r="E464" s="32" t="n">
        <v>3.168</v>
      </c>
      <c r="F464" s="33"/>
      <c r="G464" s="34"/>
    </row>
    <row r="465" customFormat="false" ht="10.9" hidden="false" customHeight="true" outlineLevel="0" collapsed="false">
      <c r="A465" s="28"/>
      <c r="B465" s="29"/>
      <c r="C465" s="30" t="s">
        <v>363</v>
      </c>
      <c r="D465" s="31"/>
      <c r="E465" s="32"/>
      <c r="F465" s="33"/>
      <c r="G465" s="34"/>
    </row>
    <row r="466" customFormat="false" ht="10.9" hidden="false" customHeight="true" outlineLevel="0" collapsed="false">
      <c r="A466" s="28"/>
      <c r="B466" s="29"/>
      <c r="C466" s="30" t="s">
        <v>364</v>
      </c>
      <c r="D466" s="31"/>
      <c r="E466" s="32" t="n">
        <v>4.828</v>
      </c>
      <c r="F466" s="33"/>
      <c r="G466" s="34"/>
    </row>
    <row r="467" customFormat="false" ht="10.9" hidden="false" customHeight="true" outlineLevel="0" collapsed="false">
      <c r="A467" s="28"/>
      <c r="B467" s="29"/>
      <c r="C467" s="30" t="s">
        <v>365</v>
      </c>
      <c r="D467" s="31"/>
      <c r="E467" s="32"/>
      <c r="F467" s="33"/>
      <c r="G467" s="34"/>
    </row>
    <row r="468" customFormat="false" ht="10.9" hidden="false" customHeight="true" outlineLevel="0" collapsed="false">
      <c r="A468" s="28"/>
      <c r="B468" s="29"/>
      <c r="C468" s="30" t="s">
        <v>366</v>
      </c>
      <c r="D468" s="31"/>
      <c r="E468" s="32" t="n">
        <v>-7.789</v>
      </c>
      <c r="F468" s="33"/>
      <c r="G468" s="34"/>
    </row>
    <row r="469" customFormat="false" ht="10.9" hidden="false" customHeight="true" outlineLevel="0" collapsed="false">
      <c r="A469" s="28"/>
      <c r="B469" s="29"/>
      <c r="C469" s="30" t="s">
        <v>367</v>
      </c>
      <c r="D469" s="31"/>
      <c r="E469" s="32" t="n">
        <v>10.386</v>
      </c>
      <c r="F469" s="33"/>
      <c r="G469" s="34"/>
    </row>
    <row r="470" customFormat="false" ht="10.9" hidden="false" customHeight="true" outlineLevel="0" collapsed="false">
      <c r="A470" s="28"/>
      <c r="B470" s="29"/>
      <c r="C470" s="30" t="s">
        <v>368</v>
      </c>
      <c r="D470" s="31"/>
      <c r="E470" s="32"/>
      <c r="F470" s="33"/>
      <c r="G470" s="34"/>
    </row>
    <row r="471" customFormat="false" ht="10.9" hidden="false" customHeight="true" outlineLevel="0" collapsed="false">
      <c r="A471" s="28"/>
      <c r="B471" s="29"/>
      <c r="C471" s="30" t="s">
        <v>369</v>
      </c>
      <c r="D471" s="31"/>
      <c r="E471" s="32" t="n">
        <v>-0.765</v>
      </c>
      <c r="F471" s="33"/>
      <c r="G471" s="34"/>
    </row>
    <row r="472" customFormat="false" ht="10.9" hidden="false" customHeight="true" outlineLevel="0" collapsed="false">
      <c r="A472" s="28"/>
      <c r="B472" s="29"/>
      <c r="C472" s="30" t="s">
        <v>370</v>
      </c>
      <c r="D472" s="31"/>
      <c r="E472" s="32" t="n">
        <v>122.688</v>
      </c>
      <c r="F472" s="33"/>
      <c r="G472" s="34"/>
    </row>
    <row r="473" customFormat="false" ht="10.9" hidden="false" customHeight="true" outlineLevel="0" collapsed="false">
      <c r="A473" s="28"/>
      <c r="B473" s="29"/>
      <c r="C473" s="30" t="s">
        <v>371</v>
      </c>
      <c r="D473" s="31"/>
      <c r="E473" s="32"/>
      <c r="F473" s="33"/>
      <c r="G473" s="34"/>
    </row>
    <row r="474" customFormat="false" ht="10.9" hidden="false" customHeight="true" outlineLevel="0" collapsed="false">
      <c r="A474" s="28"/>
      <c r="B474" s="29"/>
      <c r="C474" s="30" t="s">
        <v>372</v>
      </c>
      <c r="D474" s="31"/>
      <c r="E474" s="32" t="n">
        <v>131.423</v>
      </c>
      <c r="F474" s="33"/>
      <c r="G474" s="34"/>
    </row>
    <row r="475" customFormat="false" ht="10.9" hidden="false" customHeight="true" outlineLevel="0" collapsed="false">
      <c r="A475" s="28"/>
      <c r="B475" s="29"/>
      <c r="C475" s="30" t="s">
        <v>361</v>
      </c>
      <c r="D475" s="31"/>
      <c r="E475" s="32"/>
      <c r="F475" s="33"/>
      <c r="G475" s="34"/>
    </row>
    <row r="476" customFormat="false" ht="10.9" hidden="false" customHeight="true" outlineLevel="0" collapsed="false">
      <c r="A476" s="28"/>
      <c r="B476" s="29"/>
      <c r="C476" s="30" t="s">
        <v>373</v>
      </c>
      <c r="D476" s="31"/>
      <c r="E476" s="32" t="n">
        <v>1.532</v>
      </c>
      <c r="F476" s="33"/>
      <c r="G476" s="34"/>
    </row>
    <row r="477" customFormat="false" ht="10.9" hidden="false" customHeight="true" outlineLevel="0" collapsed="false">
      <c r="A477" s="28"/>
      <c r="B477" s="29"/>
      <c r="C477" s="30" t="s">
        <v>363</v>
      </c>
      <c r="D477" s="31"/>
      <c r="E477" s="32"/>
      <c r="F477" s="33"/>
      <c r="G477" s="34"/>
    </row>
    <row r="478" customFormat="false" ht="10.9" hidden="false" customHeight="true" outlineLevel="0" collapsed="false">
      <c r="A478" s="28"/>
      <c r="B478" s="29"/>
      <c r="C478" s="30" t="s">
        <v>374</v>
      </c>
      <c r="D478" s="31"/>
      <c r="E478" s="32" t="n">
        <v>9.144</v>
      </c>
      <c r="F478" s="33"/>
      <c r="G478" s="34"/>
    </row>
    <row r="479" customFormat="false" ht="10.9" hidden="false" customHeight="true" outlineLevel="0" collapsed="false">
      <c r="A479" s="28"/>
      <c r="B479" s="29"/>
      <c r="C479" s="30" t="s">
        <v>375</v>
      </c>
      <c r="D479" s="31"/>
      <c r="E479" s="32"/>
      <c r="F479" s="33"/>
      <c r="G479" s="34"/>
    </row>
    <row r="480" customFormat="false" ht="10.9" hidden="false" customHeight="true" outlineLevel="0" collapsed="false">
      <c r="A480" s="28"/>
      <c r="B480" s="29"/>
      <c r="C480" s="30" t="s">
        <v>376</v>
      </c>
      <c r="D480" s="31"/>
      <c r="E480" s="32" t="n">
        <v>-30.664</v>
      </c>
      <c r="F480" s="33"/>
      <c r="G480" s="34"/>
    </row>
    <row r="481" customFormat="false" ht="10.9" hidden="false" customHeight="true" outlineLevel="0" collapsed="false">
      <c r="A481" s="28"/>
      <c r="B481" s="29"/>
      <c r="C481" s="30" t="s">
        <v>377</v>
      </c>
      <c r="D481" s="31"/>
      <c r="E481" s="32"/>
      <c r="F481" s="33"/>
      <c r="G481" s="34"/>
    </row>
    <row r="482" customFormat="false" ht="10.9" hidden="false" customHeight="true" outlineLevel="0" collapsed="false">
      <c r="A482" s="28"/>
      <c r="B482" s="29"/>
      <c r="C482" s="30" t="s">
        <v>378</v>
      </c>
      <c r="D482" s="31"/>
      <c r="E482" s="32" t="n">
        <v>-6.45</v>
      </c>
      <c r="F482" s="33"/>
      <c r="G482" s="34"/>
    </row>
    <row r="483" customFormat="false" ht="10.9" hidden="false" customHeight="true" outlineLevel="0" collapsed="false">
      <c r="A483" s="28"/>
      <c r="B483" s="29"/>
      <c r="C483" s="30" t="s">
        <v>379</v>
      </c>
      <c r="D483" s="31"/>
      <c r="E483" s="32"/>
      <c r="F483" s="33"/>
      <c r="G483" s="34"/>
    </row>
    <row r="484" customFormat="false" ht="10.9" hidden="false" customHeight="true" outlineLevel="0" collapsed="false">
      <c r="A484" s="28"/>
      <c r="B484" s="29"/>
      <c r="C484" s="30" t="s">
        <v>380</v>
      </c>
      <c r="D484" s="31"/>
      <c r="E484" s="32" t="n">
        <v>-2.715</v>
      </c>
      <c r="F484" s="33"/>
      <c r="G484" s="34"/>
    </row>
    <row r="485" customFormat="false" ht="10.9" hidden="false" customHeight="true" outlineLevel="0" collapsed="false">
      <c r="A485" s="28"/>
      <c r="B485" s="29"/>
      <c r="C485" s="30" t="s">
        <v>381</v>
      </c>
      <c r="D485" s="31"/>
      <c r="E485" s="32"/>
      <c r="F485" s="33"/>
      <c r="G485" s="34"/>
    </row>
    <row r="486" customFormat="false" ht="10.9" hidden="false" customHeight="true" outlineLevel="0" collapsed="false">
      <c r="A486" s="28"/>
      <c r="B486" s="29"/>
      <c r="C486" s="30" t="s">
        <v>382</v>
      </c>
      <c r="D486" s="31"/>
      <c r="E486" s="32" t="n">
        <v>-1.766</v>
      </c>
      <c r="F486" s="33"/>
      <c r="G486" s="34"/>
    </row>
    <row r="487" customFormat="false" ht="10.9" hidden="false" customHeight="true" outlineLevel="0" collapsed="false">
      <c r="A487" s="28"/>
      <c r="B487" s="29"/>
      <c r="C487" s="30" t="s">
        <v>383</v>
      </c>
      <c r="D487" s="31"/>
      <c r="E487" s="32"/>
      <c r="F487" s="33"/>
      <c r="G487" s="34"/>
    </row>
    <row r="488" customFormat="false" ht="10.9" hidden="false" customHeight="true" outlineLevel="0" collapsed="false">
      <c r="A488" s="28"/>
      <c r="B488" s="29"/>
      <c r="C488" s="30" t="s">
        <v>384</v>
      </c>
      <c r="D488" s="31"/>
      <c r="E488" s="32" t="n">
        <v>49.757</v>
      </c>
      <c r="F488" s="33"/>
      <c r="G488" s="34"/>
    </row>
    <row r="489" customFormat="false" ht="10.9" hidden="false" customHeight="true" outlineLevel="0" collapsed="false">
      <c r="A489" s="28"/>
      <c r="B489" s="29"/>
      <c r="C489" s="30" t="s">
        <v>385</v>
      </c>
      <c r="D489" s="31"/>
      <c r="E489" s="32"/>
      <c r="F489" s="33"/>
      <c r="G489" s="34"/>
    </row>
    <row r="490" customFormat="false" ht="10.9" hidden="false" customHeight="true" outlineLevel="0" collapsed="false">
      <c r="A490" s="28"/>
      <c r="B490" s="29"/>
      <c r="C490" s="30" t="s">
        <v>386</v>
      </c>
      <c r="D490" s="31"/>
      <c r="E490" s="32" t="n">
        <v>-25.257</v>
      </c>
      <c r="F490" s="33"/>
      <c r="G490" s="34"/>
    </row>
    <row r="491" customFormat="false" ht="10.9" hidden="false" customHeight="true" outlineLevel="0" collapsed="false">
      <c r="A491" s="28"/>
      <c r="B491" s="29"/>
      <c r="C491" s="30" t="s">
        <v>387</v>
      </c>
      <c r="D491" s="31"/>
      <c r="E491" s="32" t="n">
        <v>125.004</v>
      </c>
      <c r="F491" s="33"/>
      <c r="G491" s="34"/>
    </row>
    <row r="492" customFormat="false" ht="10.9" hidden="false" customHeight="true" outlineLevel="0" collapsed="false">
      <c r="A492" s="28"/>
      <c r="B492" s="29"/>
      <c r="C492" s="30" t="s">
        <v>388</v>
      </c>
      <c r="D492" s="31"/>
      <c r="E492" s="32"/>
      <c r="F492" s="33"/>
      <c r="G492" s="34"/>
    </row>
    <row r="493" customFormat="false" ht="10.9" hidden="false" customHeight="true" outlineLevel="0" collapsed="false">
      <c r="A493" s="28"/>
      <c r="B493" s="29"/>
      <c r="C493" s="30" t="s">
        <v>389</v>
      </c>
      <c r="D493" s="31"/>
      <c r="E493" s="32" t="n">
        <v>4.488</v>
      </c>
      <c r="F493" s="33"/>
      <c r="G493" s="34"/>
    </row>
    <row r="494" customFormat="false" ht="10.9" hidden="false" customHeight="true" outlineLevel="0" collapsed="false">
      <c r="A494" s="28"/>
      <c r="B494" s="29"/>
      <c r="C494" s="30" t="s">
        <v>390</v>
      </c>
      <c r="D494" s="31"/>
      <c r="E494" s="32" t="n">
        <v>6.5</v>
      </c>
      <c r="F494" s="33"/>
      <c r="G494" s="34"/>
    </row>
    <row r="495" customFormat="false" ht="10.9" hidden="false" customHeight="true" outlineLevel="0" collapsed="false">
      <c r="A495" s="28"/>
      <c r="B495" s="29"/>
      <c r="C495" s="30" t="s">
        <v>28</v>
      </c>
      <c r="D495" s="31"/>
      <c r="E495" s="32" t="n">
        <v>258.68</v>
      </c>
      <c r="F495" s="33"/>
      <c r="G495" s="34"/>
    </row>
    <row r="496" customFormat="false" ht="10.9" hidden="false" customHeight="true" outlineLevel="0" collapsed="false">
      <c r="A496" s="35" t="n">
        <f aca="false">A460+1</f>
        <v>54</v>
      </c>
      <c r="B496" s="36" t="s">
        <v>391</v>
      </c>
      <c r="C496" s="31" t="s">
        <v>392</v>
      </c>
      <c r="D496" s="36" t="s">
        <v>109</v>
      </c>
      <c r="E496" s="32" t="n">
        <v>894.104</v>
      </c>
      <c r="F496" s="37"/>
      <c r="G496" s="38" t="n">
        <f aca="false">E496*F496</f>
        <v>0</v>
      </c>
    </row>
    <row r="497" customFormat="false" ht="10.9" hidden="false" customHeight="true" outlineLevel="0" collapsed="false">
      <c r="A497" s="35"/>
      <c r="B497" s="36"/>
      <c r="C497" s="30" t="s">
        <v>393</v>
      </c>
      <c r="D497" s="31"/>
      <c r="E497" s="32"/>
      <c r="F497" s="37"/>
      <c r="G497" s="38"/>
    </row>
    <row r="498" customFormat="false" ht="10.9" hidden="false" customHeight="true" outlineLevel="0" collapsed="false">
      <c r="A498" s="35"/>
      <c r="B498" s="36"/>
      <c r="C498" s="30" t="s">
        <v>394</v>
      </c>
      <c r="D498" s="31"/>
      <c r="E498" s="32" t="n">
        <v>429.24</v>
      </c>
      <c r="F498" s="37"/>
      <c r="G498" s="38"/>
    </row>
    <row r="499" customFormat="false" ht="10.9" hidden="false" customHeight="true" outlineLevel="0" collapsed="false">
      <c r="A499" s="35"/>
      <c r="B499" s="36"/>
      <c r="C499" s="30" t="s">
        <v>361</v>
      </c>
      <c r="D499" s="31"/>
      <c r="E499" s="32"/>
      <c r="F499" s="37"/>
      <c r="G499" s="38"/>
    </row>
    <row r="500" customFormat="false" ht="10.9" hidden="false" customHeight="true" outlineLevel="0" collapsed="false">
      <c r="A500" s="35"/>
      <c r="B500" s="36"/>
      <c r="C500" s="30" t="s">
        <v>395</v>
      </c>
      <c r="D500" s="31"/>
      <c r="E500" s="32" t="n">
        <v>12.671</v>
      </c>
      <c r="F500" s="37"/>
      <c r="G500" s="38"/>
    </row>
    <row r="501" customFormat="false" ht="10.9" hidden="false" customHeight="true" outlineLevel="0" collapsed="false">
      <c r="A501" s="35"/>
      <c r="B501" s="36"/>
      <c r="C501" s="30" t="s">
        <v>363</v>
      </c>
      <c r="D501" s="31"/>
      <c r="E501" s="32"/>
      <c r="F501" s="37"/>
      <c r="G501" s="38"/>
    </row>
    <row r="502" customFormat="false" ht="10.9" hidden="false" customHeight="true" outlineLevel="0" collapsed="false">
      <c r="A502" s="35"/>
      <c r="B502" s="36"/>
      <c r="C502" s="30" t="s">
        <v>396</v>
      </c>
      <c r="D502" s="31"/>
      <c r="E502" s="32" t="n">
        <v>48.279</v>
      </c>
      <c r="F502" s="37"/>
      <c r="G502" s="38"/>
    </row>
    <row r="503" customFormat="false" ht="10.9" hidden="false" customHeight="true" outlineLevel="0" collapsed="false">
      <c r="A503" s="35"/>
      <c r="B503" s="36"/>
      <c r="C503" s="30" t="s">
        <v>365</v>
      </c>
      <c r="D503" s="31"/>
      <c r="E503" s="32"/>
      <c r="F503" s="37"/>
      <c r="G503" s="38"/>
    </row>
    <row r="504" customFormat="false" ht="10.9" hidden="false" customHeight="true" outlineLevel="0" collapsed="false">
      <c r="A504" s="35"/>
      <c r="B504" s="36"/>
      <c r="C504" s="30" t="s">
        <v>397</v>
      </c>
      <c r="D504" s="31"/>
      <c r="E504" s="32" t="n">
        <v>-31.157</v>
      </c>
      <c r="F504" s="37"/>
      <c r="G504" s="38"/>
    </row>
    <row r="505" customFormat="false" ht="10.9" hidden="false" customHeight="true" outlineLevel="0" collapsed="false">
      <c r="A505" s="35"/>
      <c r="B505" s="36"/>
      <c r="C505" s="30" t="s">
        <v>398</v>
      </c>
      <c r="D505" s="31"/>
      <c r="E505" s="32" t="n">
        <v>41.542</v>
      </c>
      <c r="F505" s="37"/>
      <c r="G505" s="38"/>
    </row>
    <row r="506" customFormat="false" ht="10.9" hidden="false" customHeight="true" outlineLevel="0" collapsed="false">
      <c r="A506" s="35"/>
      <c r="B506" s="36"/>
      <c r="C506" s="30" t="s">
        <v>368</v>
      </c>
      <c r="D506" s="31"/>
      <c r="E506" s="32"/>
      <c r="F506" s="37"/>
      <c r="G506" s="38"/>
    </row>
    <row r="507" customFormat="false" ht="10.9" hidden="false" customHeight="true" outlineLevel="0" collapsed="false">
      <c r="A507" s="35"/>
      <c r="B507" s="36"/>
      <c r="C507" s="30" t="s">
        <v>399</v>
      </c>
      <c r="D507" s="31"/>
      <c r="E507" s="32" t="n">
        <v>-3.06</v>
      </c>
      <c r="F507" s="37"/>
      <c r="G507" s="38"/>
    </row>
    <row r="508" customFormat="false" ht="10.9" hidden="false" customHeight="true" outlineLevel="0" collapsed="false">
      <c r="A508" s="35"/>
      <c r="B508" s="36"/>
      <c r="C508" s="30" t="s">
        <v>400</v>
      </c>
      <c r="D508" s="31"/>
      <c r="E508" s="32"/>
      <c r="F508" s="37"/>
      <c r="G508" s="38"/>
    </row>
    <row r="509" customFormat="false" ht="10.9" hidden="false" customHeight="true" outlineLevel="0" collapsed="false">
      <c r="A509" s="35"/>
      <c r="B509" s="36"/>
      <c r="C509" s="30" t="s">
        <v>401</v>
      </c>
      <c r="D509" s="31"/>
      <c r="E509" s="32" t="n">
        <v>1.75</v>
      </c>
      <c r="F509" s="37"/>
      <c r="G509" s="38"/>
    </row>
    <row r="510" customFormat="false" ht="10.9" hidden="false" customHeight="true" outlineLevel="0" collapsed="false">
      <c r="A510" s="35"/>
      <c r="B510" s="36"/>
      <c r="C510" s="30" t="s">
        <v>370</v>
      </c>
      <c r="D510" s="31"/>
      <c r="E510" s="32" t="n">
        <v>499.265</v>
      </c>
      <c r="F510" s="37"/>
      <c r="G510" s="38"/>
    </row>
    <row r="511" customFormat="false" ht="10.9" hidden="false" customHeight="true" outlineLevel="0" collapsed="false">
      <c r="A511" s="35"/>
      <c r="B511" s="36"/>
      <c r="C511" s="30" t="s">
        <v>371</v>
      </c>
      <c r="D511" s="31"/>
      <c r="E511" s="32"/>
      <c r="F511" s="37"/>
      <c r="G511" s="38"/>
    </row>
    <row r="512" customFormat="false" ht="10.9" hidden="false" customHeight="true" outlineLevel="0" collapsed="false">
      <c r="A512" s="35"/>
      <c r="B512" s="36"/>
      <c r="C512" s="30" t="s">
        <v>402</v>
      </c>
      <c r="D512" s="31"/>
      <c r="E512" s="32" t="n">
        <v>502.24</v>
      </c>
      <c r="F512" s="37"/>
      <c r="G512" s="38"/>
    </row>
    <row r="513" customFormat="false" ht="10.9" hidden="false" customHeight="true" outlineLevel="0" collapsed="false">
      <c r="A513" s="35"/>
      <c r="B513" s="36"/>
      <c r="C513" s="30" t="s">
        <v>361</v>
      </c>
      <c r="D513" s="31"/>
      <c r="E513" s="32"/>
      <c r="F513" s="37"/>
      <c r="G513" s="38"/>
    </row>
    <row r="514" customFormat="false" ht="10.9" hidden="false" customHeight="true" outlineLevel="0" collapsed="false">
      <c r="A514" s="35"/>
      <c r="B514" s="36"/>
      <c r="C514" s="30" t="s">
        <v>403</v>
      </c>
      <c r="D514" s="31"/>
      <c r="E514" s="32" t="n">
        <v>6.129</v>
      </c>
      <c r="F514" s="37"/>
      <c r="G514" s="38"/>
    </row>
    <row r="515" customFormat="false" ht="10.9" hidden="false" customHeight="true" outlineLevel="0" collapsed="false">
      <c r="A515" s="35"/>
      <c r="B515" s="36"/>
      <c r="C515" s="30" t="s">
        <v>363</v>
      </c>
      <c r="D515" s="31"/>
      <c r="E515" s="32"/>
      <c r="F515" s="37"/>
      <c r="G515" s="38"/>
    </row>
    <row r="516" customFormat="false" ht="10.9" hidden="false" customHeight="true" outlineLevel="0" collapsed="false">
      <c r="A516" s="35"/>
      <c r="B516" s="36"/>
      <c r="C516" s="30" t="s">
        <v>404</v>
      </c>
      <c r="D516" s="31"/>
      <c r="E516" s="32" t="n">
        <v>36.577</v>
      </c>
      <c r="F516" s="37"/>
      <c r="G516" s="38"/>
    </row>
    <row r="517" customFormat="false" ht="10.9" hidden="false" customHeight="true" outlineLevel="0" collapsed="false">
      <c r="A517" s="35"/>
      <c r="B517" s="36"/>
      <c r="C517" s="30" t="s">
        <v>375</v>
      </c>
      <c r="D517" s="31"/>
      <c r="E517" s="32"/>
      <c r="F517" s="37"/>
      <c r="G517" s="38"/>
    </row>
    <row r="518" customFormat="false" ht="10.9" hidden="false" customHeight="true" outlineLevel="0" collapsed="false">
      <c r="A518" s="35"/>
      <c r="B518" s="36"/>
      <c r="C518" s="30" t="s">
        <v>405</v>
      </c>
      <c r="D518" s="31"/>
      <c r="E518" s="32" t="n">
        <v>-122.656</v>
      </c>
      <c r="F518" s="37"/>
      <c r="G518" s="38"/>
    </row>
    <row r="519" customFormat="false" ht="10.9" hidden="false" customHeight="true" outlineLevel="0" collapsed="false">
      <c r="A519" s="35"/>
      <c r="B519" s="36"/>
      <c r="C519" s="30" t="s">
        <v>377</v>
      </c>
      <c r="D519" s="31"/>
      <c r="E519" s="32"/>
      <c r="F519" s="37"/>
      <c r="G519" s="38"/>
    </row>
    <row r="520" customFormat="false" ht="10.9" hidden="false" customHeight="true" outlineLevel="0" collapsed="false">
      <c r="A520" s="35"/>
      <c r="B520" s="36"/>
      <c r="C520" s="30" t="s">
        <v>406</v>
      </c>
      <c r="D520" s="31"/>
      <c r="E520" s="32" t="n">
        <v>-25.8</v>
      </c>
      <c r="F520" s="37"/>
      <c r="G520" s="38"/>
    </row>
    <row r="521" customFormat="false" ht="10.9" hidden="false" customHeight="true" outlineLevel="0" collapsed="false">
      <c r="A521" s="35"/>
      <c r="B521" s="36"/>
      <c r="C521" s="30" t="s">
        <v>379</v>
      </c>
      <c r="D521" s="31"/>
      <c r="E521" s="32"/>
      <c r="F521" s="37"/>
      <c r="G521" s="38"/>
    </row>
    <row r="522" customFormat="false" ht="10.9" hidden="false" customHeight="true" outlineLevel="0" collapsed="false">
      <c r="A522" s="35"/>
      <c r="B522" s="36"/>
      <c r="C522" s="30" t="s">
        <v>407</v>
      </c>
      <c r="D522" s="31"/>
      <c r="E522" s="32" t="n">
        <v>-10.859</v>
      </c>
      <c r="F522" s="37"/>
      <c r="G522" s="38"/>
    </row>
    <row r="523" customFormat="false" ht="10.9" hidden="false" customHeight="true" outlineLevel="0" collapsed="false">
      <c r="A523" s="35"/>
      <c r="B523" s="36"/>
      <c r="C523" s="30" t="s">
        <v>381</v>
      </c>
      <c r="D523" s="31"/>
      <c r="E523" s="32"/>
      <c r="F523" s="37"/>
      <c r="G523" s="38"/>
    </row>
    <row r="524" customFormat="false" ht="10.9" hidden="false" customHeight="true" outlineLevel="0" collapsed="false">
      <c r="A524" s="35"/>
      <c r="B524" s="36"/>
      <c r="C524" s="30" t="s">
        <v>408</v>
      </c>
      <c r="D524" s="31"/>
      <c r="E524" s="32" t="n">
        <v>-7.065</v>
      </c>
      <c r="F524" s="37"/>
      <c r="G524" s="38"/>
    </row>
    <row r="525" customFormat="false" ht="10.9" hidden="false" customHeight="true" outlineLevel="0" collapsed="false">
      <c r="A525" s="35"/>
      <c r="B525" s="36"/>
      <c r="C525" s="30" t="s">
        <v>409</v>
      </c>
      <c r="D525" s="31"/>
      <c r="E525" s="32"/>
      <c r="F525" s="37"/>
      <c r="G525" s="38"/>
    </row>
    <row r="526" customFormat="false" ht="10.9" hidden="false" customHeight="true" outlineLevel="0" collapsed="false">
      <c r="A526" s="35"/>
      <c r="B526" s="36"/>
      <c r="C526" s="30" t="s">
        <v>410</v>
      </c>
      <c r="D526" s="31"/>
      <c r="E526" s="32"/>
      <c r="F526" s="37"/>
      <c r="G526" s="38"/>
    </row>
    <row r="527" customFormat="false" ht="10.9" hidden="false" customHeight="true" outlineLevel="0" collapsed="false">
      <c r="A527" s="35"/>
      <c r="B527" s="36"/>
      <c r="C527" s="30" t="s">
        <v>411</v>
      </c>
      <c r="D527" s="31"/>
      <c r="E527" s="32" t="n">
        <v>9.813</v>
      </c>
      <c r="F527" s="37"/>
      <c r="G527" s="38"/>
    </row>
    <row r="528" customFormat="false" ht="10.9" hidden="false" customHeight="true" outlineLevel="0" collapsed="false">
      <c r="A528" s="35"/>
      <c r="B528" s="36"/>
      <c r="C528" s="30" t="s">
        <v>412</v>
      </c>
      <c r="D528" s="31"/>
      <c r="E528" s="32" t="n">
        <v>1.75</v>
      </c>
      <c r="F528" s="37"/>
      <c r="G528" s="38"/>
    </row>
    <row r="529" customFormat="false" ht="10.9" hidden="false" customHeight="true" outlineLevel="0" collapsed="false">
      <c r="A529" s="35"/>
      <c r="B529" s="36"/>
      <c r="C529" s="30" t="s">
        <v>413</v>
      </c>
      <c r="D529" s="31"/>
      <c r="E529" s="32" t="n">
        <v>4.71</v>
      </c>
      <c r="F529" s="37"/>
      <c r="G529" s="38"/>
    </row>
    <row r="530" customFormat="false" ht="10.9" hidden="false" customHeight="true" outlineLevel="0" collapsed="false">
      <c r="A530" s="35"/>
      <c r="B530" s="36"/>
      <c r="C530" s="30" t="s">
        <v>387</v>
      </c>
      <c r="D530" s="31"/>
      <c r="E530" s="32" t="n">
        <v>394.839</v>
      </c>
      <c r="F530" s="37"/>
      <c r="G530" s="38"/>
    </row>
    <row r="531" customFormat="false" ht="10.9" hidden="false" customHeight="true" outlineLevel="0" collapsed="false">
      <c r="A531" s="35"/>
      <c r="B531" s="36"/>
      <c r="C531" s="30" t="s">
        <v>28</v>
      </c>
      <c r="D531" s="31"/>
      <c r="E531" s="32" t="n">
        <v>894.104</v>
      </c>
      <c r="F531" s="37"/>
      <c r="G531" s="38"/>
    </row>
    <row r="532" customFormat="false" ht="10.9" hidden="false" customHeight="true" outlineLevel="0" collapsed="false">
      <c r="A532" s="35" t="n">
        <f aca="false">A496+1</f>
        <v>55</v>
      </c>
      <c r="B532" s="36" t="s">
        <v>414</v>
      </c>
      <c r="C532" s="31" t="s">
        <v>415</v>
      </c>
      <c r="D532" s="36" t="s">
        <v>109</v>
      </c>
      <c r="E532" s="32" t="n">
        <v>894.104</v>
      </c>
      <c r="F532" s="37"/>
      <c r="G532" s="38" t="n">
        <f aca="false">E532*F532</f>
        <v>0</v>
      </c>
    </row>
    <row r="533" customFormat="false" ht="10.9" hidden="false" customHeight="true" outlineLevel="0" collapsed="false">
      <c r="A533" s="35"/>
      <c r="B533" s="36"/>
      <c r="C533" s="30" t="s">
        <v>393</v>
      </c>
      <c r="D533" s="31"/>
      <c r="E533" s="32"/>
      <c r="F533" s="37"/>
      <c r="G533" s="38"/>
    </row>
    <row r="534" customFormat="false" ht="10.9" hidden="false" customHeight="true" outlineLevel="0" collapsed="false">
      <c r="A534" s="35"/>
      <c r="B534" s="36"/>
      <c r="C534" s="30" t="s">
        <v>394</v>
      </c>
      <c r="D534" s="31"/>
      <c r="E534" s="32" t="n">
        <v>429.24</v>
      </c>
      <c r="F534" s="37"/>
      <c r="G534" s="38"/>
    </row>
    <row r="535" customFormat="false" ht="10.9" hidden="false" customHeight="true" outlineLevel="0" collapsed="false">
      <c r="A535" s="35"/>
      <c r="B535" s="36"/>
      <c r="C535" s="30" t="s">
        <v>361</v>
      </c>
      <c r="D535" s="31"/>
      <c r="E535" s="32"/>
      <c r="F535" s="37"/>
      <c r="G535" s="38"/>
    </row>
    <row r="536" customFormat="false" ht="10.9" hidden="false" customHeight="true" outlineLevel="0" collapsed="false">
      <c r="A536" s="35"/>
      <c r="B536" s="36"/>
      <c r="C536" s="30" t="s">
        <v>395</v>
      </c>
      <c r="D536" s="31"/>
      <c r="E536" s="32" t="n">
        <v>12.671</v>
      </c>
      <c r="F536" s="37"/>
      <c r="G536" s="38"/>
    </row>
    <row r="537" customFormat="false" ht="10.9" hidden="false" customHeight="true" outlineLevel="0" collapsed="false">
      <c r="A537" s="35"/>
      <c r="B537" s="36"/>
      <c r="C537" s="30" t="s">
        <v>363</v>
      </c>
      <c r="D537" s="31"/>
      <c r="E537" s="32"/>
      <c r="F537" s="37"/>
      <c r="G537" s="38"/>
    </row>
    <row r="538" customFormat="false" ht="10.9" hidden="false" customHeight="true" outlineLevel="0" collapsed="false">
      <c r="A538" s="35"/>
      <c r="B538" s="36"/>
      <c r="C538" s="30" t="s">
        <v>396</v>
      </c>
      <c r="D538" s="31"/>
      <c r="E538" s="32" t="n">
        <v>48.279</v>
      </c>
      <c r="F538" s="37"/>
      <c r="G538" s="38"/>
    </row>
    <row r="539" customFormat="false" ht="10.9" hidden="false" customHeight="true" outlineLevel="0" collapsed="false">
      <c r="A539" s="35"/>
      <c r="B539" s="36"/>
      <c r="C539" s="30" t="s">
        <v>365</v>
      </c>
      <c r="D539" s="31"/>
      <c r="E539" s="32"/>
      <c r="F539" s="37"/>
      <c r="G539" s="38"/>
    </row>
    <row r="540" customFormat="false" ht="10.9" hidden="false" customHeight="true" outlineLevel="0" collapsed="false">
      <c r="A540" s="35"/>
      <c r="B540" s="36"/>
      <c r="C540" s="30" t="s">
        <v>397</v>
      </c>
      <c r="D540" s="31"/>
      <c r="E540" s="32" t="n">
        <v>-31.157</v>
      </c>
      <c r="F540" s="37"/>
      <c r="G540" s="38"/>
    </row>
    <row r="541" customFormat="false" ht="10.9" hidden="false" customHeight="true" outlineLevel="0" collapsed="false">
      <c r="A541" s="35"/>
      <c r="B541" s="36"/>
      <c r="C541" s="30" t="s">
        <v>398</v>
      </c>
      <c r="D541" s="31"/>
      <c r="E541" s="32" t="n">
        <v>41.542</v>
      </c>
      <c r="F541" s="37"/>
      <c r="G541" s="38"/>
    </row>
    <row r="542" customFormat="false" ht="10.9" hidden="false" customHeight="true" outlineLevel="0" collapsed="false">
      <c r="A542" s="35"/>
      <c r="B542" s="36"/>
      <c r="C542" s="30" t="s">
        <v>368</v>
      </c>
      <c r="D542" s="31"/>
      <c r="E542" s="32"/>
      <c r="F542" s="37"/>
      <c r="G542" s="38"/>
    </row>
    <row r="543" customFormat="false" ht="10.9" hidden="false" customHeight="true" outlineLevel="0" collapsed="false">
      <c r="A543" s="35"/>
      <c r="B543" s="36"/>
      <c r="C543" s="30" t="s">
        <v>399</v>
      </c>
      <c r="D543" s="31"/>
      <c r="E543" s="32" t="n">
        <v>-3.06</v>
      </c>
      <c r="F543" s="37"/>
      <c r="G543" s="38"/>
    </row>
    <row r="544" customFormat="false" ht="10.9" hidden="false" customHeight="true" outlineLevel="0" collapsed="false">
      <c r="A544" s="35"/>
      <c r="B544" s="36"/>
      <c r="C544" s="30" t="s">
        <v>400</v>
      </c>
      <c r="D544" s="31"/>
      <c r="E544" s="32"/>
      <c r="F544" s="37"/>
      <c r="G544" s="38"/>
    </row>
    <row r="545" customFormat="false" ht="10.9" hidden="false" customHeight="true" outlineLevel="0" collapsed="false">
      <c r="A545" s="35"/>
      <c r="B545" s="36"/>
      <c r="C545" s="30" t="s">
        <v>401</v>
      </c>
      <c r="D545" s="31"/>
      <c r="E545" s="32" t="n">
        <v>1.75</v>
      </c>
      <c r="F545" s="37"/>
      <c r="G545" s="38"/>
    </row>
    <row r="546" customFormat="false" ht="10.9" hidden="false" customHeight="true" outlineLevel="0" collapsed="false">
      <c r="A546" s="35"/>
      <c r="B546" s="36"/>
      <c r="C546" s="30" t="s">
        <v>370</v>
      </c>
      <c r="D546" s="31"/>
      <c r="E546" s="32" t="n">
        <v>499.265</v>
      </c>
      <c r="F546" s="37"/>
      <c r="G546" s="38"/>
    </row>
    <row r="547" customFormat="false" ht="10.9" hidden="false" customHeight="true" outlineLevel="0" collapsed="false">
      <c r="A547" s="35"/>
      <c r="B547" s="36"/>
      <c r="C547" s="30" t="s">
        <v>371</v>
      </c>
      <c r="D547" s="31"/>
      <c r="E547" s="32"/>
      <c r="F547" s="37"/>
      <c r="G547" s="38"/>
    </row>
    <row r="548" customFormat="false" ht="10.9" hidden="false" customHeight="true" outlineLevel="0" collapsed="false">
      <c r="A548" s="35"/>
      <c r="B548" s="36"/>
      <c r="C548" s="30" t="s">
        <v>402</v>
      </c>
      <c r="D548" s="31"/>
      <c r="E548" s="32" t="n">
        <v>502.24</v>
      </c>
      <c r="F548" s="37"/>
      <c r="G548" s="38"/>
    </row>
    <row r="549" customFormat="false" ht="10.9" hidden="false" customHeight="true" outlineLevel="0" collapsed="false">
      <c r="A549" s="35"/>
      <c r="B549" s="36"/>
      <c r="C549" s="30" t="s">
        <v>361</v>
      </c>
      <c r="D549" s="31"/>
      <c r="E549" s="32"/>
      <c r="F549" s="37"/>
      <c r="G549" s="38"/>
    </row>
    <row r="550" customFormat="false" ht="10.9" hidden="false" customHeight="true" outlineLevel="0" collapsed="false">
      <c r="A550" s="35"/>
      <c r="B550" s="36"/>
      <c r="C550" s="30" t="s">
        <v>403</v>
      </c>
      <c r="D550" s="31"/>
      <c r="E550" s="32" t="n">
        <v>6.129</v>
      </c>
      <c r="F550" s="37"/>
      <c r="G550" s="38"/>
    </row>
    <row r="551" customFormat="false" ht="10.9" hidden="false" customHeight="true" outlineLevel="0" collapsed="false">
      <c r="A551" s="35"/>
      <c r="B551" s="36"/>
      <c r="C551" s="30" t="s">
        <v>363</v>
      </c>
      <c r="D551" s="31"/>
      <c r="E551" s="32"/>
      <c r="F551" s="37"/>
      <c r="G551" s="38"/>
    </row>
    <row r="552" customFormat="false" ht="10.9" hidden="false" customHeight="true" outlineLevel="0" collapsed="false">
      <c r="A552" s="35"/>
      <c r="B552" s="36"/>
      <c r="C552" s="30" t="s">
        <v>404</v>
      </c>
      <c r="D552" s="31"/>
      <c r="E552" s="32" t="n">
        <v>36.577</v>
      </c>
      <c r="F552" s="37"/>
      <c r="G552" s="38"/>
    </row>
    <row r="553" customFormat="false" ht="10.9" hidden="false" customHeight="true" outlineLevel="0" collapsed="false">
      <c r="A553" s="35"/>
      <c r="B553" s="36"/>
      <c r="C553" s="30" t="s">
        <v>375</v>
      </c>
      <c r="D553" s="31"/>
      <c r="E553" s="32"/>
      <c r="F553" s="37"/>
      <c r="G553" s="38"/>
    </row>
    <row r="554" customFormat="false" ht="10.9" hidden="false" customHeight="true" outlineLevel="0" collapsed="false">
      <c r="A554" s="35"/>
      <c r="B554" s="36"/>
      <c r="C554" s="30" t="s">
        <v>405</v>
      </c>
      <c r="D554" s="31"/>
      <c r="E554" s="32" t="n">
        <v>-122.656</v>
      </c>
      <c r="F554" s="37"/>
      <c r="G554" s="38"/>
    </row>
    <row r="555" customFormat="false" ht="10.9" hidden="false" customHeight="true" outlineLevel="0" collapsed="false">
      <c r="A555" s="35"/>
      <c r="B555" s="36"/>
      <c r="C555" s="30" t="s">
        <v>377</v>
      </c>
      <c r="D555" s="31"/>
      <c r="E555" s="32"/>
      <c r="F555" s="37"/>
      <c r="G555" s="38"/>
    </row>
    <row r="556" customFormat="false" ht="10.9" hidden="false" customHeight="true" outlineLevel="0" collapsed="false">
      <c r="A556" s="35"/>
      <c r="B556" s="36"/>
      <c r="C556" s="30" t="s">
        <v>406</v>
      </c>
      <c r="D556" s="31"/>
      <c r="E556" s="32" t="n">
        <v>-25.8</v>
      </c>
      <c r="F556" s="37"/>
      <c r="G556" s="38"/>
    </row>
    <row r="557" customFormat="false" ht="10.9" hidden="false" customHeight="true" outlineLevel="0" collapsed="false">
      <c r="A557" s="35"/>
      <c r="B557" s="36"/>
      <c r="C557" s="30" t="s">
        <v>379</v>
      </c>
      <c r="D557" s="31"/>
      <c r="E557" s="32"/>
      <c r="F557" s="37"/>
      <c r="G557" s="38"/>
    </row>
    <row r="558" customFormat="false" ht="10.9" hidden="false" customHeight="true" outlineLevel="0" collapsed="false">
      <c r="A558" s="35"/>
      <c r="B558" s="36"/>
      <c r="C558" s="30" t="s">
        <v>407</v>
      </c>
      <c r="D558" s="31"/>
      <c r="E558" s="32" t="n">
        <v>-10.859</v>
      </c>
      <c r="F558" s="37"/>
      <c r="G558" s="38"/>
    </row>
    <row r="559" customFormat="false" ht="10.9" hidden="false" customHeight="true" outlineLevel="0" collapsed="false">
      <c r="A559" s="35"/>
      <c r="B559" s="36"/>
      <c r="C559" s="30" t="s">
        <v>381</v>
      </c>
      <c r="D559" s="31"/>
      <c r="E559" s="32"/>
      <c r="F559" s="37"/>
      <c r="G559" s="38"/>
    </row>
    <row r="560" customFormat="false" ht="10.9" hidden="false" customHeight="true" outlineLevel="0" collapsed="false">
      <c r="A560" s="35"/>
      <c r="B560" s="36"/>
      <c r="C560" s="30" t="s">
        <v>408</v>
      </c>
      <c r="D560" s="31"/>
      <c r="E560" s="32" t="n">
        <v>-7.065</v>
      </c>
      <c r="F560" s="37"/>
      <c r="G560" s="38"/>
    </row>
    <row r="561" customFormat="false" ht="10.9" hidden="false" customHeight="true" outlineLevel="0" collapsed="false">
      <c r="A561" s="35"/>
      <c r="B561" s="36"/>
      <c r="C561" s="30" t="s">
        <v>409</v>
      </c>
      <c r="D561" s="31"/>
      <c r="E561" s="32"/>
      <c r="F561" s="37"/>
      <c r="G561" s="38"/>
    </row>
    <row r="562" customFormat="false" ht="10.9" hidden="false" customHeight="true" outlineLevel="0" collapsed="false">
      <c r="A562" s="35"/>
      <c r="B562" s="36"/>
      <c r="C562" s="30" t="s">
        <v>410</v>
      </c>
      <c r="D562" s="31"/>
      <c r="E562" s="32"/>
      <c r="F562" s="37"/>
      <c r="G562" s="38"/>
    </row>
    <row r="563" customFormat="false" ht="10.9" hidden="false" customHeight="true" outlineLevel="0" collapsed="false">
      <c r="A563" s="35"/>
      <c r="B563" s="36"/>
      <c r="C563" s="30" t="s">
        <v>411</v>
      </c>
      <c r="D563" s="31"/>
      <c r="E563" s="32" t="n">
        <v>9.813</v>
      </c>
      <c r="F563" s="37"/>
      <c r="G563" s="38"/>
    </row>
    <row r="564" customFormat="false" ht="10.9" hidden="false" customHeight="true" outlineLevel="0" collapsed="false">
      <c r="A564" s="35"/>
      <c r="B564" s="36"/>
      <c r="C564" s="30" t="s">
        <v>412</v>
      </c>
      <c r="D564" s="31"/>
      <c r="E564" s="32" t="n">
        <v>1.75</v>
      </c>
      <c r="F564" s="37"/>
      <c r="G564" s="38"/>
    </row>
    <row r="565" customFormat="false" ht="10.9" hidden="false" customHeight="true" outlineLevel="0" collapsed="false">
      <c r="A565" s="35"/>
      <c r="B565" s="36"/>
      <c r="C565" s="30" t="s">
        <v>413</v>
      </c>
      <c r="D565" s="31"/>
      <c r="E565" s="32" t="n">
        <v>4.71</v>
      </c>
      <c r="F565" s="37"/>
      <c r="G565" s="38"/>
    </row>
    <row r="566" customFormat="false" ht="10.9" hidden="false" customHeight="true" outlineLevel="0" collapsed="false">
      <c r="A566" s="35"/>
      <c r="B566" s="36"/>
      <c r="C566" s="30" t="s">
        <v>387</v>
      </c>
      <c r="D566" s="31"/>
      <c r="E566" s="32" t="n">
        <v>394.839</v>
      </c>
      <c r="F566" s="37"/>
      <c r="G566" s="38"/>
    </row>
    <row r="567" customFormat="false" ht="10.9" hidden="false" customHeight="true" outlineLevel="0" collapsed="false">
      <c r="A567" s="35"/>
      <c r="B567" s="36"/>
      <c r="C567" s="30" t="s">
        <v>28</v>
      </c>
      <c r="D567" s="31"/>
      <c r="E567" s="32" t="n">
        <v>894.104</v>
      </c>
      <c r="F567" s="37"/>
      <c r="G567" s="38"/>
    </row>
    <row r="568" customFormat="false" ht="10.9" hidden="false" customHeight="true" outlineLevel="0" collapsed="false">
      <c r="A568" s="35" t="n">
        <f aca="false">A532+1</f>
        <v>56</v>
      </c>
      <c r="B568" s="36" t="s">
        <v>416</v>
      </c>
      <c r="C568" s="31" t="s">
        <v>417</v>
      </c>
      <c r="D568" s="36" t="s">
        <v>109</v>
      </c>
      <c r="E568" s="32" t="n">
        <v>876.081</v>
      </c>
      <c r="F568" s="37"/>
      <c r="G568" s="38" t="n">
        <f aca="false">E568*F568</f>
        <v>0</v>
      </c>
    </row>
    <row r="569" customFormat="false" ht="10.9" hidden="false" customHeight="true" outlineLevel="0" collapsed="false">
      <c r="A569" s="35"/>
      <c r="B569" s="36"/>
      <c r="C569" s="30" t="s">
        <v>393</v>
      </c>
      <c r="D569" s="31"/>
      <c r="E569" s="32"/>
      <c r="F569" s="37"/>
      <c r="G569" s="38"/>
    </row>
    <row r="570" customFormat="false" ht="10.9" hidden="false" customHeight="true" outlineLevel="0" collapsed="false">
      <c r="A570" s="35"/>
      <c r="B570" s="36"/>
      <c r="C570" s="30" t="s">
        <v>394</v>
      </c>
      <c r="D570" s="31"/>
      <c r="E570" s="32" t="n">
        <v>429.24</v>
      </c>
      <c r="F570" s="37"/>
      <c r="G570" s="38"/>
    </row>
    <row r="571" customFormat="false" ht="10.9" hidden="false" customHeight="true" outlineLevel="0" collapsed="false">
      <c r="A571" s="35"/>
      <c r="B571" s="36"/>
      <c r="C571" s="30" t="s">
        <v>361</v>
      </c>
      <c r="D571" s="31"/>
      <c r="E571" s="32"/>
      <c r="F571" s="37"/>
      <c r="G571" s="38"/>
    </row>
    <row r="572" customFormat="false" ht="10.9" hidden="false" customHeight="true" outlineLevel="0" collapsed="false">
      <c r="A572" s="35"/>
      <c r="B572" s="36"/>
      <c r="C572" s="30" t="s">
        <v>395</v>
      </c>
      <c r="D572" s="31"/>
      <c r="E572" s="32" t="n">
        <v>12.671</v>
      </c>
      <c r="F572" s="37"/>
      <c r="G572" s="38"/>
    </row>
    <row r="573" customFormat="false" ht="10.9" hidden="false" customHeight="true" outlineLevel="0" collapsed="false">
      <c r="A573" s="35"/>
      <c r="B573" s="36"/>
      <c r="C573" s="30" t="s">
        <v>363</v>
      </c>
      <c r="D573" s="31"/>
      <c r="E573" s="32"/>
      <c r="F573" s="37"/>
      <c r="G573" s="38"/>
    </row>
    <row r="574" customFormat="false" ht="10.9" hidden="false" customHeight="true" outlineLevel="0" collapsed="false">
      <c r="A574" s="35"/>
      <c r="B574" s="36"/>
      <c r="C574" s="30" t="s">
        <v>396</v>
      </c>
      <c r="D574" s="31"/>
      <c r="E574" s="32" t="n">
        <v>48.279</v>
      </c>
      <c r="F574" s="37"/>
      <c r="G574" s="38"/>
    </row>
    <row r="575" customFormat="false" ht="10.9" hidden="false" customHeight="true" outlineLevel="0" collapsed="false">
      <c r="A575" s="35"/>
      <c r="B575" s="36"/>
      <c r="C575" s="30" t="s">
        <v>365</v>
      </c>
      <c r="D575" s="31"/>
      <c r="E575" s="32"/>
      <c r="F575" s="37"/>
      <c r="G575" s="38"/>
    </row>
    <row r="576" customFormat="false" ht="10.9" hidden="false" customHeight="true" outlineLevel="0" collapsed="false">
      <c r="A576" s="35"/>
      <c r="B576" s="36"/>
      <c r="C576" s="30" t="s">
        <v>397</v>
      </c>
      <c r="D576" s="31"/>
      <c r="E576" s="32" t="n">
        <v>-31.157</v>
      </c>
      <c r="F576" s="37"/>
      <c r="G576" s="38"/>
    </row>
    <row r="577" customFormat="false" ht="10.9" hidden="false" customHeight="true" outlineLevel="0" collapsed="false">
      <c r="A577" s="35"/>
      <c r="B577" s="36"/>
      <c r="C577" s="30" t="s">
        <v>398</v>
      </c>
      <c r="D577" s="31"/>
      <c r="E577" s="32" t="n">
        <v>41.542</v>
      </c>
      <c r="F577" s="37"/>
      <c r="G577" s="38"/>
    </row>
    <row r="578" customFormat="false" ht="10.9" hidden="false" customHeight="true" outlineLevel="0" collapsed="false">
      <c r="A578" s="35"/>
      <c r="B578" s="36"/>
      <c r="C578" s="30" t="s">
        <v>368</v>
      </c>
      <c r="D578" s="31"/>
      <c r="E578" s="32"/>
      <c r="F578" s="37"/>
      <c r="G578" s="38"/>
    </row>
    <row r="579" customFormat="false" ht="10.9" hidden="false" customHeight="true" outlineLevel="0" collapsed="false">
      <c r="A579" s="35"/>
      <c r="B579" s="36"/>
      <c r="C579" s="30" t="s">
        <v>399</v>
      </c>
      <c r="D579" s="31"/>
      <c r="E579" s="32" t="n">
        <v>-3.06</v>
      </c>
      <c r="F579" s="37"/>
      <c r="G579" s="38"/>
    </row>
    <row r="580" customFormat="false" ht="10.9" hidden="false" customHeight="true" outlineLevel="0" collapsed="false">
      <c r="A580" s="35"/>
      <c r="B580" s="36"/>
      <c r="C580" s="30" t="s">
        <v>400</v>
      </c>
      <c r="D580" s="31"/>
      <c r="E580" s="32"/>
      <c r="F580" s="37"/>
      <c r="G580" s="38"/>
    </row>
    <row r="581" customFormat="false" ht="10.9" hidden="false" customHeight="true" outlineLevel="0" collapsed="false">
      <c r="A581" s="35"/>
      <c r="B581" s="36"/>
      <c r="C581" s="30" t="s">
        <v>370</v>
      </c>
      <c r="D581" s="31"/>
      <c r="E581" s="32" t="n">
        <v>497.515</v>
      </c>
      <c r="F581" s="37"/>
      <c r="G581" s="38"/>
    </row>
    <row r="582" customFormat="false" ht="10.9" hidden="false" customHeight="true" outlineLevel="0" collapsed="false">
      <c r="A582" s="35"/>
      <c r="B582" s="36"/>
      <c r="C582" s="30" t="s">
        <v>371</v>
      </c>
      <c r="D582" s="31"/>
      <c r="E582" s="32"/>
      <c r="F582" s="37"/>
      <c r="G582" s="38"/>
    </row>
    <row r="583" customFormat="false" ht="10.9" hidden="false" customHeight="true" outlineLevel="0" collapsed="false">
      <c r="A583" s="35"/>
      <c r="B583" s="36"/>
      <c r="C583" s="30" t="s">
        <v>402</v>
      </c>
      <c r="D583" s="31"/>
      <c r="E583" s="32" t="n">
        <v>502.24</v>
      </c>
      <c r="F583" s="37"/>
      <c r="G583" s="38"/>
    </row>
    <row r="584" customFormat="false" ht="10.9" hidden="false" customHeight="true" outlineLevel="0" collapsed="false">
      <c r="A584" s="35"/>
      <c r="B584" s="36"/>
      <c r="C584" s="30" t="s">
        <v>361</v>
      </c>
      <c r="D584" s="31"/>
      <c r="E584" s="32"/>
      <c r="F584" s="37"/>
      <c r="G584" s="38"/>
    </row>
    <row r="585" customFormat="false" ht="10.9" hidden="false" customHeight="true" outlineLevel="0" collapsed="false">
      <c r="A585" s="35"/>
      <c r="B585" s="36"/>
      <c r="C585" s="30" t="s">
        <v>403</v>
      </c>
      <c r="D585" s="31"/>
      <c r="E585" s="32" t="n">
        <v>6.129</v>
      </c>
      <c r="F585" s="37"/>
      <c r="G585" s="38"/>
    </row>
    <row r="586" customFormat="false" ht="10.9" hidden="false" customHeight="true" outlineLevel="0" collapsed="false">
      <c r="A586" s="35"/>
      <c r="B586" s="36"/>
      <c r="C586" s="30" t="s">
        <v>363</v>
      </c>
      <c r="D586" s="31"/>
      <c r="E586" s="32"/>
      <c r="F586" s="37"/>
      <c r="G586" s="38"/>
    </row>
    <row r="587" customFormat="false" ht="10.9" hidden="false" customHeight="true" outlineLevel="0" collapsed="false">
      <c r="A587" s="35"/>
      <c r="B587" s="36"/>
      <c r="C587" s="30" t="s">
        <v>404</v>
      </c>
      <c r="D587" s="31"/>
      <c r="E587" s="32" t="n">
        <v>36.577</v>
      </c>
      <c r="F587" s="37"/>
      <c r="G587" s="38"/>
    </row>
    <row r="588" customFormat="false" ht="10.9" hidden="false" customHeight="true" outlineLevel="0" collapsed="false">
      <c r="A588" s="35"/>
      <c r="B588" s="36"/>
      <c r="C588" s="30" t="s">
        <v>375</v>
      </c>
      <c r="D588" s="31"/>
      <c r="E588" s="32"/>
      <c r="F588" s="37"/>
      <c r="G588" s="38"/>
    </row>
    <row r="589" customFormat="false" ht="10.9" hidden="false" customHeight="true" outlineLevel="0" collapsed="false">
      <c r="A589" s="35"/>
      <c r="B589" s="36"/>
      <c r="C589" s="30" t="s">
        <v>405</v>
      </c>
      <c r="D589" s="31"/>
      <c r="E589" s="32" t="n">
        <v>-122.656</v>
      </c>
      <c r="F589" s="37"/>
      <c r="G589" s="38"/>
    </row>
    <row r="590" customFormat="false" ht="10.9" hidden="false" customHeight="true" outlineLevel="0" collapsed="false">
      <c r="A590" s="35"/>
      <c r="B590" s="36"/>
      <c r="C590" s="30" t="s">
        <v>377</v>
      </c>
      <c r="D590" s="31"/>
      <c r="E590" s="32"/>
      <c r="F590" s="37"/>
      <c r="G590" s="38"/>
    </row>
    <row r="591" customFormat="false" ht="10.9" hidden="false" customHeight="true" outlineLevel="0" collapsed="false">
      <c r="A591" s="35"/>
      <c r="B591" s="36"/>
      <c r="C591" s="30" t="s">
        <v>406</v>
      </c>
      <c r="D591" s="31"/>
      <c r="E591" s="32" t="n">
        <v>-25.8</v>
      </c>
      <c r="F591" s="37"/>
      <c r="G591" s="38"/>
    </row>
    <row r="592" customFormat="false" ht="10.9" hidden="false" customHeight="true" outlineLevel="0" collapsed="false">
      <c r="A592" s="35"/>
      <c r="B592" s="36"/>
      <c r="C592" s="30" t="s">
        <v>379</v>
      </c>
      <c r="D592" s="31"/>
      <c r="E592" s="32"/>
      <c r="F592" s="37"/>
      <c r="G592" s="38"/>
    </row>
    <row r="593" customFormat="false" ht="10.9" hidden="false" customHeight="true" outlineLevel="0" collapsed="false">
      <c r="A593" s="35"/>
      <c r="B593" s="36"/>
      <c r="C593" s="30" t="s">
        <v>407</v>
      </c>
      <c r="D593" s="31"/>
      <c r="E593" s="32" t="n">
        <v>-10.859</v>
      </c>
      <c r="F593" s="37"/>
      <c r="G593" s="38"/>
    </row>
    <row r="594" customFormat="false" ht="10.9" hidden="false" customHeight="true" outlineLevel="0" collapsed="false">
      <c r="A594" s="35"/>
      <c r="B594" s="36"/>
      <c r="C594" s="30" t="s">
        <v>381</v>
      </c>
      <c r="D594" s="31"/>
      <c r="E594" s="32"/>
      <c r="F594" s="37"/>
      <c r="G594" s="38"/>
    </row>
    <row r="595" customFormat="false" ht="10.9" hidden="false" customHeight="true" outlineLevel="0" collapsed="false">
      <c r="A595" s="35"/>
      <c r="B595" s="36"/>
      <c r="C595" s="30" t="s">
        <v>408</v>
      </c>
      <c r="D595" s="31"/>
      <c r="E595" s="32" t="n">
        <v>-7.065</v>
      </c>
      <c r="F595" s="37"/>
      <c r="G595" s="38"/>
    </row>
    <row r="596" customFormat="false" ht="10.9" hidden="false" customHeight="true" outlineLevel="0" collapsed="false">
      <c r="A596" s="35"/>
      <c r="B596" s="36"/>
      <c r="C596" s="30" t="s">
        <v>409</v>
      </c>
      <c r="D596" s="31"/>
      <c r="E596" s="32"/>
      <c r="F596" s="37"/>
      <c r="G596" s="38"/>
    </row>
    <row r="597" customFormat="false" ht="10.9" hidden="false" customHeight="true" outlineLevel="0" collapsed="false">
      <c r="A597" s="35"/>
      <c r="B597" s="36"/>
      <c r="C597" s="30" t="s">
        <v>387</v>
      </c>
      <c r="D597" s="31"/>
      <c r="E597" s="32" t="n">
        <v>378.566</v>
      </c>
      <c r="F597" s="37"/>
      <c r="G597" s="38"/>
    </row>
    <row r="598" customFormat="false" ht="10.9" hidden="false" customHeight="true" outlineLevel="0" collapsed="false">
      <c r="A598" s="35"/>
      <c r="B598" s="36"/>
      <c r="C598" s="30" t="s">
        <v>28</v>
      </c>
      <c r="D598" s="31"/>
      <c r="E598" s="32" t="n">
        <v>876.081</v>
      </c>
      <c r="F598" s="37"/>
      <c r="G598" s="38"/>
    </row>
    <row r="599" customFormat="false" ht="10.9" hidden="false" customHeight="true" outlineLevel="0" collapsed="false">
      <c r="A599" s="35" t="n">
        <f aca="false">A568+1</f>
        <v>57</v>
      </c>
      <c r="B599" s="36" t="s">
        <v>418</v>
      </c>
      <c r="C599" s="31" t="s">
        <v>419</v>
      </c>
      <c r="D599" s="36" t="s">
        <v>109</v>
      </c>
      <c r="E599" s="32" t="n">
        <v>876.081</v>
      </c>
      <c r="F599" s="37"/>
      <c r="G599" s="38" t="n">
        <f aca="false">E599*F599</f>
        <v>0</v>
      </c>
    </row>
    <row r="600" customFormat="false" ht="10.9" hidden="false" customHeight="true" outlineLevel="0" collapsed="false">
      <c r="A600" s="35" t="n">
        <f aca="false">A599+1</f>
        <v>58</v>
      </c>
      <c r="B600" s="36" t="s">
        <v>420</v>
      </c>
      <c r="C600" s="49" t="s">
        <v>421</v>
      </c>
      <c r="D600" s="36" t="s">
        <v>109</v>
      </c>
      <c r="E600" s="32" t="n">
        <v>56.1</v>
      </c>
      <c r="F600" s="37"/>
      <c r="G600" s="38" t="n">
        <f aca="false">E600*F600</f>
        <v>0</v>
      </c>
    </row>
    <row r="601" customFormat="false" ht="10.9" hidden="false" customHeight="true" outlineLevel="0" collapsed="false">
      <c r="A601" s="35"/>
      <c r="B601" s="36"/>
      <c r="C601" s="30" t="s">
        <v>422</v>
      </c>
      <c r="D601" s="31"/>
      <c r="E601" s="32"/>
      <c r="F601" s="37"/>
      <c r="G601" s="38"/>
    </row>
    <row r="602" customFormat="false" ht="10.9" hidden="false" customHeight="true" outlineLevel="0" collapsed="false">
      <c r="A602" s="35"/>
      <c r="B602" s="36"/>
      <c r="C602" s="30" t="s">
        <v>423</v>
      </c>
      <c r="D602" s="31"/>
      <c r="E602" s="32" t="n">
        <v>56.1</v>
      </c>
      <c r="F602" s="37"/>
      <c r="G602" s="38"/>
    </row>
    <row r="603" customFormat="false" ht="10.9" hidden="false" customHeight="true" outlineLevel="0" collapsed="false">
      <c r="A603" s="35"/>
      <c r="B603" s="36"/>
      <c r="C603" s="30" t="s">
        <v>28</v>
      </c>
      <c r="D603" s="31"/>
      <c r="E603" s="32" t="n">
        <v>56.1</v>
      </c>
      <c r="F603" s="37"/>
      <c r="G603" s="38"/>
    </row>
    <row r="604" customFormat="false" ht="10.9" hidden="false" customHeight="true" outlineLevel="0" collapsed="false">
      <c r="A604" s="35" t="n">
        <f aca="false">A600+1</f>
        <v>59</v>
      </c>
      <c r="B604" s="36" t="s">
        <v>424</v>
      </c>
      <c r="C604" s="31" t="s">
        <v>425</v>
      </c>
      <c r="D604" s="31" t="s">
        <v>123</v>
      </c>
      <c r="E604" s="32" t="n">
        <f aca="false">6.202+2.382+6.414</f>
        <v>14.998</v>
      </c>
      <c r="F604" s="37"/>
      <c r="G604" s="48" t="n">
        <f aca="false">E604*F604</f>
        <v>0</v>
      </c>
    </row>
    <row r="605" customFormat="false" ht="10.9" hidden="false" customHeight="true" outlineLevel="0" collapsed="false">
      <c r="A605" s="35" t="n">
        <f aca="false">A604+1</f>
        <v>60</v>
      </c>
      <c r="B605" s="36" t="s">
        <v>426</v>
      </c>
      <c r="C605" s="31" t="s">
        <v>427</v>
      </c>
      <c r="D605" s="36" t="s">
        <v>123</v>
      </c>
      <c r="E605" s="32" t="n">
        <f aca="false">6.695+1.78+4.57</f>
        <v>13.045</v>
      </c>
      <c r="F605" s="37"/>
      <c r="G605" s="48" t="n">
        <f aca="false">E605*F605</f>
        <v>0</v>
      </c>
    </row>
    <row r="606" customFormat="false" ht="10.9" hidden="false" customHeight="true" outlineLevel="0" collapsed="false">
      <c r="A606" s="35" t="n">
        <f aca="false">A605+1</f>
        <v>61</v>
      </c>
      <c r="B606" s="36" t="s">
        <v>428</v>
      </c>
      <c r="C606" s="31" t="s">
        <v>429</v>
      </c>
      <c r="D606" s="36" t="s">
        <v>26</v>
      </c>
      <c r="E606" s="32" t="n">
        <v>13.183</v>
      </c>
      <c r="F606" s="37"/>
      <c r="G606" s="38" t="n">
        <f aca="false">E606*F606</f>
        <v>0</v>
      </c>
    </row>
    <row r="607" customFormat="false" ht="10.9" hidden="false" customHeight="true" outlineLevel="0" collapsed="false">
      <c r="A607" s="35"/>
      <c r="B607" s="36"/>
      <c r="C607" s="30" t="s">
        <v>430</v>
      </c>
      <c r="D607" s="31"/>
      <c r="E607" s="32"/>
      <c r="F607" s="37"/>
      <c r="G607" s="38"/>
    </row>
    <row r="608" customFormat="false" ht="10.9" hidden="false" customHeight="true" outlineLevel="0" collapsed="false">
      <c r="A608" s="35"/>
      <c r="B608" s="36"/>
      <c r="C608" s="30" t="s">
        <v>431</v>
      </c>
      <c r="D608" s="31"/>
      <c r="E608" s="32"/>
      <c r="F608" s="37"/>
      <c r="G608" s="38"/>
    </row>
    <row r="609" customFormat="false" ht="10.9" hidden="false" customHeight="true" outlineLevel="0" collapsed="false">
      <c r="A609" s="35"/>
      <c r="B609" s="36"/>
      <c r="C609" s="30" t="s">
        <v>432</v>
      </c>
      <c r="D609" s="31"/>
      <c r="E609" s="32" t="n">
        <v>2.569</v>
      </c>
      <c r="F609" s="37"/>
      <c r="G609" s="38"/>
    </row>
    <row r="610" customFormat="false" ht="10.9" hidden="false" customHeight="true" outlineLevel="0" collapsed="false">
      <c r="A610" s="35"/>
      <c r="B610" s="36"/>
      <c r="C610" s="30" t="s">
        <v>433</v>
      </c>
      <c r="D610" s="31"/>
      <c r="E610" s="32"/>
      <c r="F610" s="37"/>
      <c r="G610" s="38"/>
    </row>
    <row r="611" customFormat="false" ht="10.9" hidden="false" customHeight="true" outlineLevel="0" collapsed="false">
      <c r="A611" s="35"/>
      <c r="B611" s="36"/>
      <c r="C611" s="30" t="s">
        <v>434</v>
      </c>
      <c r="D611" s="31"/>
      <c r="E611" s="32" t="n">
        <v>4.736</v>
      </c>
      <c r="F611" s="37"/>
      <c r="G611" s="38"/>
    </row>
    <row r="612" customFormat="false" ht="10.9" hidden="false" customHeight="true" outlineLevel="0" collapsed="false">
      <c r="A612" s="35"/>
      <c r="B612" s="36"/>
      <c r="C612" s="30" t="s">
        <v>435</v>
      </c>
      <c r="D612" s="31"/>
      <c r="E612" s="32"/>
      <c r="F612" s="37"/>
      <c r="G612" s="38"/>
    </row>
    <row r="613" customFormat="false" ht="10.9" hidden="false" customHeight="true" outlineLevel="0" collapsed="false">
      <c r="A613" s="35"/>
      <c r="B613" s="36"/>
      <c r="C613" s="30" t="s">
        <v>436</v>
      </c>
      <c r="D613" s="31"/>
      <c r="E613" s="32" t="n">
        <v>5.878</v>
      </c>
      <c r="F613" s="37"/>
      <c r="G613" s="38"/>
    </row>
    <row r="614" customFormat="false" ht="10.9" hidden="false" customHeight="true" outlineLevel="0" collapsed="false">
      <c r="A614" s="35"/>
      <c r="B614" s="36"/>
      <c r="C614" s="30" t="s">
        <v>28</v>
      </c>
      <c r="D614" s="31"/>
      <c r="E614" s="32" t="n">
        <v>13.183</v>
      </c>
      <c r="F614" s="37"/>
      <c r="G614" s="38"/>
    </row>
    <row r="615" customFormat="false" ht="10.9" hidden="false" customHeight="true" outlineLevel="0" collapsed="false">
      <c r="A615" s="35" t="n">
        <f aca="false">A606+1</f>
        <v>62</v>
      </c>
      <c r="B615" s="36" t="s">
        <v>437</v>
      </c>
      <c r="C615" s="31" t="s">
        <v>438</v>
      </c>
      <c r="D615" s="36" t="s">
        <v>109</v>
      </c>
      <c r="E615" s="32" t="n">
        <v>111.989</v>
      </c>
      <c r="F615" s="37"/>
      <c r="G615" s="38" t="n">
        <f aca="false">E615*F615</f>
        <v>0</v>
      </c>
    </row>
    <row r="616" customFormat="false" ht="10.9" hidden="false" customHeight="true" outlineLevel="0" collapsed="false">
      <c r="A616" s="35"/>
      <c r="B616" s="36"/>
      <c r="C616" s="30" t="s">
        <v>430</v>
      </c>
      <c r="D616" s="31"/>
      <c r="E616" s="32"/>
      <c r="F616" s="37"/>
      <c r="G616" s="38"/>
    </row>
    <row r="617" customFormat="false" ht="10.9" hidden="false" customHeight="true" outlineLevel="0" collapsed="false">
      <c r="A617" s="35"/>
      <c r="B617" s="36"/>
      <c r="C617" s="30" t="s">
        <v>431</v>
      </c>
      <c r="D617" s="31"/>
      <c r="E617" s="32"/>
      <c r="F617" s="37"/>
      <c r="G617" s="38"/>
    </row>
    <row r="618" customFormat="false" ht="10.9" hidden="false" customHeight="true" outlineLevel="0" collapsed="false">
      <c r="A618" s="35"/>
      <c r="B618" s="36"/>
      <c r="C618" s="30" t="s">
        <v>439</v>
      </c>
      <c r="D618" s="31"/>
      <c r="E618" s="32" t="n">
        <v>23.608</v>
      </c>
      <c r="F618" s="37"/>
      <c r="G618" s="38"/>
    </row>
    <row r="619" customFormat="false" ht="10.9" hidden="false" customHeight="true" outlineLevel="0" collapsed="false">
      <c r="A619" s="35"/>
      <c r="B619" s="36"/>
      <c r="C619" s="30" t="s">
        <v>433</v>
      </c>
      <c r="D619" s="31"/>
      <c r="E619" s="32"/>
      <c r="F619" s="37"/>
      <c r="G619" s="38"/>
    </row>
    <row r="620" customFormat="false" ht="10.9" hidden="false" customHeight="true" outlineLevel="0" collapsed="false">
      <c r="A620" s="35"/>
      <c r="B620" s="36"/>
      <c r="C620" s="30" t="s">
        <v>440</v>
      </c>
      <c r="D620" s="31"/>
      <c r="E620" s="32" t="n">
        <v>41.846</v>
      </c>
      <c r="F620" s="37"/>
      <c r="G620" s="38"/>
    </row>
    <row r="621" customFormat="false" ht="10.9" hidden="false" customHeight="true" outlineLevel="0" collapsed="false">
      <c r="A621" s="35"/>
      <c r="B621" s="36"/>
      <c r="C621" s="30" t="s">
        <v>435</v>
      </c>
      <c r="D621" s="31"/>
      <c r="E621" s="32"/>
      <c r="F621" s="37"/>
      <c r="G621" s="38"/>
    </row>
    <row r="622" customFormat="false" ht="10.9" hidden="false" customHeight="true" outlineLevel="0" collapsed="false">
      <c r="A622" s="35"/>
      <c r="B622" s="36"/>
      <c r="C622" s="30" t="s">
        <v>441</v>
      </c>
      <c r="D622" s="31"/>
      <c r="E622" s="32" t="n">
        <v>46.535</v>
      </c>
      <c r="F622" s="37"/>
      <c r="G622" s="38"/>
    </row>
    <row r="623" customFormat="false" ht="10.9" hidden="false" customHeight="true" outlineLevel="0" collapsed="false">
      <c r="A623" s="35"/>
      <c r="B623" s="36"/>
      <c r="C623" s="30" t="s">
        <v>28</v>
      </c>
      <c r="D623" s="31"/>
      <c r="E623" s="32" t="n">
        <v>111.989</v>
      </c>
      <c r="F623" s="37"/>
      <c r="G623" s="38"/>
    </row>
    <row r="624" customFormat="false" ht="10.9" hidden="false" customHeight="true" outlineLevel="0" collapsed="false">
      <c r="A624" s="35" t="n">
        <f aca="false">A615+1</f>
        <v>63</v>
      </c>
      <c r="B624" s="36" t="s">
        <v>442</v>
      </c>
      <c r="C624" s="31" t="s">
        <v>443</v>
      </c>
      <c r="D624" s="36" t="s">
        <v>109</v>
      </c>
      <c r="E624" s="32" t="n">
        <v>111.989</v>
      </c>
      <c r="F624" s="37"/>
      <c r="G624" s="38" t="n">
        <f aca="false">E624*F624</f>
        <v>0</v>
      </c>
    </row>
    <row r="625" customFormat="false" ht="10.9" hidden="false" customHeight="true" outlineLevel="0" collapsed="false">
      <c r="A625" s="35"/>
      <c r="B625" s="36"/>
      <c r="C625" s="30" t="s">
        <v>430</v>
      </c>
      <c r="D625" s="31"/>
      <c r="E625" s="32"/>
      <c r="F625" s="37"/>
      <c r="G625" s="38"/>
    </row>
    <row r="626" customFormat="false" ht="10.9" hidden="false" customHeight="true" outlineLevel="0" collapsed="false">
      <c r="A626" s="35"/>
      <c r="B626" s="36"/>
      <c r="C626" s="30" t="s">
        <v>431</v>
      </c>
      <c r="D626" s="31"/>
      <c r="E626" s="32"/>
      <c r="F626" s="37"/>
      <c r="G626" s="38"/>
    </row>
    <row r="627" customFormat="false" ht="10.9" hidden="false" customHeight="true" outlineLevel="0" collapsed="false">
      <c r="A627" s="35"/>
      <c r="B627" s="36"/>
      <c r="C627" s="30" t="s">
        <v>439</v>
      </c>
      <c r="D627" s="31"/>
      <c r="E627" s="32" t="n">
        <v>23.608</v>
      </c>
      <c r="F627" s="37"/>
      <c r="G627" s="38"/>
    </row>
    <row r="628" customFormat="false" ht="10.9" hidden="false" customHeight="true" outlineLevel="0" collapsed="false">
      <c r="A628" s="35"/>
      <c r="B628" s="36"/>
      <c r="C628" s="30" t="s">
        <v>433</v>
      </c>
      <c r="D628" s="31"/>
      <c r="E628" s="32"/>
      <c r="F628" s="37"/>
      <c r="G628" s="38"/>
    </row>
    <row r="629" customFormat="false" ht="10.9" hidden="false" customHeight="true" outlineLevel="0" collapsed="false">
      <c r="A629" s="35"/>
      <c r="B629" s="36"/>
      <c r="C629" s="30" t="s">
        <v>440</v>
      </c>
      <c r="D629" s="31"/>
      <c r="E629" s="32" t="n">
        <v>41.846</v>
      </c>
      <c r="F629" s="37"/>
      <c r="G629" s="38"/>
    </row>
    <row r="630" customFormat="false" ht="10.9" hidden="false" customHeight="true" outlineLevel="0" collapsed="false">
      <c r="A630" s="35"/>
      <c r="B630" s="36"/>
      <c r="C630" s="30" t="s">
        <v>435</v>
      </c>
      <c r="D630" s="31"/>
      <c r="E630" s="32"/>
      <c r="F630" s="37"/>
      <c r="G630" s="38"/>
    </row>
    <row r="631" customFormat="false" ht="10.9" hidden="false" customHeight="true" outlineLevel="0" collapsed="false">
      <c r="A631" s="35"/>
      <c r="B631" s="36"/>
      <c r="C631" s="30" t="s">
        <v>441</v>
      </c>
      <c r="D631" s="31"/>
      <c r="E631" s="32" t="n">
        <v>46.535</v>
      </c>
      <c r="F631" s="37"/>
      <c r="G631" s="38"/>
    </row>
    <row r="632" customFormat="false" ht="10.9" hidden="false" customHeight="true" outlineLevel="0" collapsed="false">
      <c r="A632" s="35"/>
      <c r="B632" s="36"/>
      <c r="C632" s="30" t="s">
        <v>28</v>
      </c>
      <c r="D632" s="31"/>
      <c r="E632" s="32" t="n">
        <v>111.989</v>
      </c>
      <c r="F632" s="37"/>
      <c r="G632" s="38"/>
    </row>
    <row r="633" customFormat="false" ht="10.9" hidden="false" customHeight="true" outlineLevel="0" collapsed="false">
      <c r="A633" s="35" t="n">
        <f aca="false">A624+1</f>
        <v>64</v>
      </c>
      <c r="B633" s="36" t="s">
        <v>444</v>
      </c>
      <c r="C633" s="31" t="s">
        <v>445</v>
      </c>
      <c r="D633" s="36" t="s">
        <v>109</v>
      </c>
      <c r="E633" s="32" t="n">
        <v>14.366</v>
      </c>
      <c r="F633" s="37"/>
      <c r="G633" s="38" t="n">
        <f aca="false">E633*F633</f>
        <v>0</v>
      </c>
    </row>
    <row r="634" customFormat="false" ht="10.9" hidden="false" customHeight="true" outlineLevel="0" collapsed="false">
      <c r="A634" s="35"/>
      <c r="B634" s="36"/>
      <c r="C634" s="30" t="s">
        <v>430</v>
      </c>
      <c r="D634" s="31"/>
      <c r="E634" s="32"/>
      <c r="F634" s="37"/>
      <c r="G634" s="38"/>
    </row>
    <row r="635" customFormat="false" ht="10.9" hidden="false" customHeight="true" outlineLevel="0" collapsed="false">
      <c r="A635" s="35"/>
      <c r="B635" s="36"/>
      <c r="C635" s="30" t="s">
        <v>431</v>
      </c>
      <c r="D635" s="31"/>
      <c r="E635" s="32"/>
      <c r="F635" s="37"/>
      <c r="G635" s="38"/>
    </row>
    <row r="636" customFormat="false" ht="10.9" hidden="false" customHeight="true" outlineLevel="0" collapsed="false">
      <c r="A636" s="35"/>
      <c r="B636" s="36"/>
      <c r="C636" s="30" t="s">
        <v>446</v>
      </c>
      <c r="D636" s="31"/>
      <c r="E636" s="32" t="n">
        <v>3.058</v>
      </c>
      <c r="F636" s="37"/>
      <c r="G636" s="38"/>
    </row>
    <row r="637" customFormat="false" ht="10.9" hidden="false" customHeight="true" outlineLevel="0" collapsed="false">
      <c r="A637" s="35"/>
      <c r="B637" s="36"/>
      <c r="C637" s="30" t="s">
        <v>433</v>
      </c>
      <c r="D637" s="31"/>
      <c r="E637" s="32"/>
      <c r="F637" s="37"/>
      <c r="G637" s="38"/>
    </row>
    <row r="638" customFormat="false" ht="10.9" hidden="false" customHeight="true" outlineLevel="0" collapsed="false">
      <c r="A638" s="35"/>
      <c r="B638" s="36"/>
      <c r="C638" s="30" t="s">
        <v>447</v>
      </c>
      <c r="D638" s="31"/>
      <c r="E638" s="32" t="n">
        <v>3.96</v>
      </c>
      <c r="F638" s="37"/>
      <c r="G638" s="38"/>
    </row>
    <row r="639" customFormat="false" ht="10.9" hidden="false" customHeight="true" outlineLevel="0" collapsed="false">
      <c r="A639" s="35"/>
      <c r="B639" s="36"/>
      <c r="C639" s="30" t="s">
        <v>435</v>
      </c>
      <c r="D639" s="31"/>
      <c r="E639" s="32"/>
      <c r="F639" s="37"/>
      <c r="G639" s="38"/>
    </row>
    <row r="640" customFormat="false" ht="10.9" hidden="false" customHeight="true" outlineLevel="0" collapsed="false">
      <c r="A640" s="35"/>
      <c r="B640" s="36"/>
      <c r="C640" s="30" t="s">
        <v>448</v>
      </c>
      <c r="D640" s="31"/>
      <c r="E640" s="32" t="n">
        <v>7.348</v>
      </c>
      <c r="F640" s="37"/>
      <c r="G640" s="38"/>
    </row>
    <row r="641" customFormat="false" ht="10.9" hidden="false" customHeight="true" outlineLevel="0" collapsed="false">
      <c r="A641" s="35"/>
      <c r="B641" s="36"/>
      <c r="C641" s="30" t="s">
        <v>28</v>
      </c>
      <c r="D641" s="31"/>
      <c r="E641" s="32" t="n">
        <v>14.366</v>
      </c>
      <c r="F641" s="37"/>
      <c r="G641" s="38"/>
    </row>
    <row r="642" customFormat="false" ht="10.9" hidden="false" customHeight="true" outlineLevel="0" collapsed="false">
      <c r="A642" s="35" t="n">
        <f aca="false">A633+1</f>
        <v>65</v>
      </c>
      <c r="B642" s="36" t="s">
        <v>449</v>
      </c>
      <c r="C642" s="31" t="s">
        <v>450</v>
      </c>
      <c r="D642" s="36" t="s">
        <v>109</v>
      </c>
      <c r="E642" s="32" t="n">
        <v>14.366</v>
      </c>
      <c r="F642" s="37"/>
      <c r="G642" s="38" t="n">
        <f aca="false">E642*F642</f>
        <v>0</v>
      </c>
    </row>
    <row r="643" customFormat="false" ht="10.9" hidden="false" customHeight="true" outlineLevel="0" collapsed="false">
      <c r="A643" s="35"/>
      <c r="B643" s="36"/>
      <c r="C643" s="30" t="s">
        <v>430</v>
      </c>
      <c r="D643" s="31"/>
      <c r="E643" s="32"/>
      <c r="F643" s="37"/>
      <c r="G643" s="38"/>
    </row>
    <row r="644" customFormat="false" ht="10.9" hidden="false" customHeight="true" outlineLevel="0" collapsed="false">
      <c r="A644" s="35"/>
      <c r="B644" s="36"/>
      <c r="C644" s="30" t="s">
        <v>431</v>
      </c>
      <c r="D644" s="31"/>
      <c r="E644" s="32"/>
      <c r="F644" s="37"/>
      <c r="G644" s="38"/>
    </row>
    <row r="645" customFormat="false" ht="10.9" hidden="false" customHeight="true" outlineLevel="0" collapsed="false">
      <c r="A645" s="35"/>
      <c r="B645" s="36"/>
      <c r="C645" s="30" t="s">
        <v>446</v>
      </c>
      <c r="D645" s="31"/>
      <c r="E645" s="32" t="n">
        <v>3.058</v>
      </c>
      <c r="F645" s="37"/>
      <c r="G645" s="38"/>
    </row>
    <row r="646" customFormat="false" ht="10.9" hidden="false" customHeight="true" outlineLevel="0" collapsed="false">
      <c r="A646" s="35"/>
      <c r="B646" s="36"/>
      <c r="C646" s="30" t="s">
        <v>433</v>
      </c>
      <c r="D646" s="31"/>
      <c r="E646" s="32"/>
      <c r="F646" s="37"/>
      <c r="G646" s="38"/>
    </row>
    <row r="647" customFormat="false" ht="10.9" hidden="false" customHeight="true" outlineLevel="0" collapsed="false">
      <c r="A647" s="35"/>
      <c r="B647" s="36"/>
      <c r="C647" s="30" t="s">
        <v>447</v>
      </c>
      <c r="D647" s="31"/>
      <c r="E647" s="32" t="n">
        <v>3.96</v>
      </c>
      <c r="F647" s="37"/>
      <c r="G647" s="38"/>
    </row>
    <row r="648" customFormat="false" ht="10.9" hidden="false" customHeight="true" outlineLevel="0" collapsed="false">
      <c r="A648" s="35"/>
      <c r="B648" s="36"/>
      <c r="C648" s="30" t="s">
        <v>435</v>
      </c>
      <c r="D648" s="31"/>
      <c r="E648" s="32"/>
      <c r="F648" s="37"/>
      <c r="G648" s="38"/>
    </row>
    <row r="649" customFormat="false" ht="10.9" hidden="false" customHeight="true" outlineLevel="0" collapsed="false">
      <c r="A649" s="35"/>
      <c r="B649" s="36"/>
      <c r="C649" s="30" t="s">
        <v>448</v>
      </c>
      <c r="D649" s="31"/>
      <c r="E649" s="32" t="n">
        <v>7.348</v>
      </c>
      <c r="F649" s="37"/>
      <c r="G649" s="38"/>
    </row>
    <row r="650" customFormat="false" ht="10.9" hidden="false" customHeight="true" outlineLevel="0" collapsed="false">
      <c r="A650" s="35"/>
      <c r="B650" s="36"/>
      <c r="C650" s="30" t="s">
        <v>28</v>
      </c>
      <c r="D650" s="31"/>
      <c r="E650" s="32" t="n">
        <v>14.366</v>
      </c>
      <c r="F650" s="37"/>
      <c r="G650" s="38"/>
    </row>
    <row r="651" customFormat="false" ht="10.9" hidden="false" customHeight="true" outlineLevel="0" collapsed="false">
      <c r="A651" s="35" t="n">
        <f aca="false">A642+1</f>
        <v>66</v>
      </c>
      <c r="B651" s="36" t="s">
        <v>451</v>
      </c>
      <c r="C651" s="31" t="s">
        <v>452</v>
      </c>
      <c r="D651" s="36" t="s">
        <v>123</v>
      </c>
      <c r="E651" s="32" t="n">
        <v>1.714</v>
      </c>
      <c r="F651" s="37"/>
      <c r="G651" s="38" t="n">
        <f aca="false">E651*F651</f>
        <v>0</v>
      </c>
    </row>
    <row r="652" customFormat="false" ht="10.9" hidden="false" customHeight="true" outlineLevel="0" collapsed="false">
      <c r="A652" s="35"/>
      <c r="B652" s="36"/>
      <c r="C652" s="30" t="s">
        <v>453</v>
      </c>
      <c r="D652" s="31"/>
      <c r="E652" s="32" t="n">
        <v>1.714</v>
      </c>
      <c r="F652" s="37"/>
      <c r="G652" s="38"/>
    </row>
    <row r="653" customFormat="false" ht="10.9" hidden="false" customHeight="true" outlineLevel="0" collapsed="false">
      <c r="A653" s="35"/>
      <c r="B653" s="36"/>
      <c r="C653" s="30" t="s">
        <v>28</v>
      </c>
      <c r="D653" s="31"/>
      <c r="E653" s="32" t="n">
        <v>1.714</v>
      </c>
      <c r="F653" s="37"/>
      <c r="G653" s="38"/>
    </row>
    <row r="654" customFormat="false" ht="10.9" hidden="false" customHeight="true" outlineLevel="0" collapsed="false">
      <c r="A654" s="35" t="n">
        <f aca="false">A651+1</f>
        <v>67</v>
      </c>
      <c r="B654" s="36" t="s">
        <v>454</v>
      </c>
      <c r="C654" s="31" t="s">
        <v>455</v>
      </c>
      <c r="D654" s="36" t="s">
        <v>26</v>
      </c>
      <c r="E654" s="32" t="n">
        <v>4.071</v>
      </c>
      <c r="F654" s="37"/>
      <c r="G654" s="38" t="n">
        <f aca="false">E654*F654</f>
        <v>0</v>
      </c>
    </row>
    <row r="655" customFormat="false" ht="10.9" hidden="false" customHeight="true" outlineLevel="0" collapsed="false">
      <c r="A655" s="39"/>
      <c r="B655" s="40"/>
      <c r="C655" s="30" t="s">
        <v>456</v>
      </c>
      <c r="D655" s="31"/>
      <c r="E655" s="32"/>
      <c r="F655" s="41"/>
      <c r="G655" s="42"/>
    </row>
    <row r="656" customFormat="false" ht="10.9" hidden="false" customHeight="true" outlineLevel="0" collapsed="false">
      <c r="A656" s="39"/>
      <c r="B656" s="40"/>
      <c r="C656" s="30" t="s">
        <v>457</v>
      </c>
      <c r="D656" s="31"/>
      <c r="E656" s="32" t="n">
        <v>0.695</v>
      </c>
      <c r="F656" s="41"/>
      <c r="G656" s="42"/>
    </row>
    <row r="657" customFormat="false" ht="10.9" hidden="false" customHeight="true" outlineLevel="0" collapsed="false">
      <c r="A657" s="39"/>
      <c r="B657" s="40"/>
      <c r="C657" s="30" t="s">
        <v>458</v>
      </c>
      <c r="D657" s="31"/>
      <c r="E657" s="32"/>
      <c r="F657" s="41"/>
      <c r="G657" s="42"/>
    </row>
    <row r="658" customFormat="false" ht="10.9" hidden="false" customHeight="true" outlineLevel="0" collapsed="false">
      <c r="A658" s="39"/>
      <c r="B658" s="40"/>
      <c r="C658" s="30" t="s">
        <v>459</v>
      </c>
      <c r="D658" s="31"/>
      <c r="E658" s="32" t="n">
        <v>2.681</v>
      </c>
      <c r="F658" s="41"/>
      <c r="G658" s="42"/>
    </row>
    <row r="659" customFormat="false" ht="10.9" hidden="false" customHeight="true" outlineLevel="0" collapsed="false">
      <c r="A659" s="39"/>
      <c r="B659" s="40"/>
      <c r="C659" s="30" t="s">
        <v>460</v>
      </c>
      <c r="D659" s="31"/>
      <c r="E659" s="32"/>
      <c r="F659" s="41"/>
      <c r="G659" s="42"/>
    </row>
    <row r="660" customFormat="false" ht="10.5" hidden="false" customHeight="true" outlineLevel="0" collapsed="false">
      <c r="A660" s="39"/>
      <c r="B660" s="40"/>
      <c r="C660" s="30" t="s">
        <v>457</v>
      </c>
      <c r="D660" s="31"/>
      <c r="E660" s="32" t="n">
        <v>0.695</v>
      </c>
      <c r="F660" s="41"/>
      <c r="G660" s="42"/>
    </row>
    <row r="661" customFormat="false" ht="10.9" hidden="false" customHeight="true" outlineLevel="0" collapsed="false">
      <c r="A661" s="39"/>
      <c r="B661" s="40"/>
      <c r="C661" s="30" t="s">
        <v>28</v>
      </c>
      <c r="D661" s="31"/>
      <c r="E661" s="32" t="n">
        <v>4.071</v>
      </c>
      <c r="F661" s="41"/>
      <c r="G661" s="42"/>
    </row>
    <row r="662" customFormat="false" ht="10.9" hidden="false" customHeight="true" outlineLevel="0" collapsed="false">
      <c r="A662" s="43" t="n">
        <f aca="false">A654+1</f>
        <v>68</v>
      </c>
      <c r="B662" s="44" t="s">
        <v>461</v>
      </c>
      <c r="C662" s="50" t="s">
        <v>172</v>
      </c>
      <c r="D662" s="44" t="s">
        <v>173</v>
      </c>
      <c r="E662" s="51" t="n">
        <v>4</v>
      </c>
      <c r="F662" s="45"/>
      <c r="G662" s="52" t="n">
        <f aca="false">E662*F662</f>
        <v>0</v>
      </c>
    </row>
    <row r="663" customFormat="false" ht="16.15" hidden="false" customHeight="true" outlineLevel="0" collapsed="false">
      <c r="A663" s="17"/>
      <c r="B663" s="17" t="s">
        <v>20</v>
      </c>
      <c r="C663" s="18" t="s">
        <v>462</v>
      </c>
      <c r="D663" s="17"/>
      <c r="E663" s="19"/>
      <c r="F663" s="20"/>
      <c r="G663" s="21" t="n">
        <f aca="false">SUM(G664:G973)</f>
        <v>0</v>
      </c>
    </row>
    <row r="664" customFormat="false" ht="10.9" hidden="false" customHeight="true" outlineLevel="0" collapsed="false">
      <c r="A664" s="22" t="n">
        <f aca="false">A662+1</f>
        <v>69</v>
      </c>
      <c r="B664" s="23" t="s">
        <v>463</v>
      </c>
      <c r="C664" s="24" t="s">
        <v>464</v>
      </c>
      <c r="D664" s="23" t="s">
        <v>109</v>
      </c>
      <c r="E664" s="25" t="n">
        <v>292.991</v>
      </c>
      <c r="F664" s="26"/>
      <c r="G664" s="27" t="n">
        <f aca="false">E664*F664</f>
        <v>0</v>
      </c>
    </row>
    <row r="665" customFormat="false" ht="10.9" hidden="false" customHeight="true" outlineLevel="0" collapsed="false">
      <c r="A665" s="28"/>
      <c r="B665" s="29"/>
      <c r="C665" s="30" t="s">
        <v>465</v>
      </c>
      <c r="D665" s="31"/>
      <c r="E665" s="32"/>
      <c r="F665" s="33"/>
      <c r="G665" s="34"/>
    </row>
    <row r="666" customFormat="false" ht="10.9" hidden="false" customHeight="true" outlineLevel="0" collapsed="false">
      <c r="A666" s="28"/>
      <c r="B666" s="29"/>
      <c r="C666" s="30" t="s">
        <v>466</v>
      </c>
      <c r="D666" s="31"/>
      <c r="E666" s="32" t="n">
        <v>24.65</v>
      </c>
      <c r="F666" s="33"/>
      <c r="G666" s="34"/>
    </row>
    <row r="667" customFormat="false" ht="10.9" hidden="false" customHeight="true" outlineLevel="0" collapsed="false">
      <c r="A667" s="28"/>
      <c r="B667" s="29"/>
      <c r="C667" s="30" t="s">
        <v>467</v>
      </c>
      <c r="D667" s="31"/>
      <c r="E667" s="32" t="n">
        <v>5.042</v>
      </c>
      <c r="F667" s="33"/>
      <c r="G667" s="34"/>
    </row>
    <row r="668" customFormat="false" ht="10.9" hidden="false" customHeight="true" outlineLevel="0" collapsed="false">
      <c r="A668" s="28"/>
      <c r="B668" s="29"/>
      <c r="C668" s="30" t="s">
        <v>468</v>
      </c>
      <c r="D668" s="31"/>
      <c r="E668" s="32" t="n">
        <v>13.728</v>
      </c>
      <c r="F668" s="33"/>
      <c r="G668" s="34"/>
    </row>
    <row r="669" customFormat="false" ht="10.9" hidden="false" customHeight="true" outlineLevel="0" collapsed="false">
      <c r="A669" s="28"/>
      <c r="B669" s="29"/>
      <c r="C669" s="30" t="s">
        <v>469</v>
      </c>
      <c r="D669" s="31"/>
      <c r="E669" s="32" t="n">
        <v>10.4</v>
      </c>
      <c r="F669" s="33"/>
      <c r="G669" s="34"/>
    </row>
    <row r="670" customFormat="false" ht="10.9" hidden="false" customHeight="true" outlineLevel="0" collapsed="false">
      <c r="A670" s="28"/>
      <c r="B670" s="29"/>
      <c r="C670" s="30" t="s">
        <v>470</v>
      </c>
      <c r="D670" s="31"/>
      <c r="E670" s="32"/>
      <c r="F670" s="33"/>
      <c r="G670" s="34"/>
    </row>
    <row r="671" customFormat="false" ht="10.9" hidden="false" customHeight="true" outlineLevel="0" collapsed="false">
      <c r="A671" s="28"/>
      <c r="B671" s="29"/>
      <c r="C671" s="30" t="s">
        <v>471</v>
      </c>
      <c r="D671" s="31"/>
      <c r="E671" s="32" t="n">
        <v>116.06</v>
      </c>
      <c r="F671" s="33"/>
      <c r="G671" s="34"/>
    </row>
    <row r="672" customFormat="false" ht="10.9" hidden="false" customHeight="true" outlineLevel="0" collapsed="false">
      <c r="A672" s="28"/>
      <c r="B672" s="29"/>
      <c r="C672" s="30" t="s">
        <v>472</v>
      </c>
      <c r="D672" s="31"/>
      <c r="E672" s="32"/>
      <c r="F672" s="33"/>
      <c r="G672" s="34"/>
    </row>
    <row r="673" customFormat="false" ht="10.9" hidden="false" customHeight="true" outlineLevel="0" collapsed="false">
      <c r="A673" s="28"/>
      <c r="B673" s="29"/>
      <c r="C673" s="30" t="s">
        <v>473</v>
      </c>
      <c r="D673" s="31"/>
      <c r="E673" s="32" t="n">
        <v>65.865</v>
      </c>
      <c r="F673" s="33"/>
      <c r="G673" s="34"/>
    </row>
    <row r="674" customFormat="false" ht="10.9" hidden="false" customHeight="true" outlineLevel="0" collapsed="false">
      <c r="A674" s="28"/>
      <c r="B674" s="29"/>
      <c r="C674" s="30" t="s">
        <v>474</v>
      </c>
      <c r="D674" s="31"/>
      <c r="E674" s="32"/>
      <c r="F674" s="33"/>
      <c r="G674" s="34"/>
    </row>
    <row r="675" customFormat="false" ht="10.9" hidden="false" customHeight="true" outlineLevel="0" collapsed="false">
      <c r="A675" s="28"/>
      <c r="B675" s="29"/>
      <c r="C675" s="30" t="s">
        <v>475</v>
      </c>
      <c r="D675" s="31"/>
      <c r="E675" s="32" t="n">
        <v>57.246</v>
      </c>
      <c r="F675" s="33"/>
      <c r="G675" s="34"/>
    </row>
    <row r="676" customFormat="false" ht="10.9" hidden="false" customHeight="true" outlineLevel="0" collapsed="false">
      <c r="A676" s="28"/>
      <c r="B676" s="29"/>
      <c r="C676" s="30" t="s">
        <v>28</v>
      </c>
      <c r="D676" s="31"/>
      <c r="E676" s="32" t="n">
        <v>292.991</v>
      </c>
      <c r="F676" s="33"/>
      <c r="G676" s="34"/>
    </row>
    <row r="677" customFormat="false" ht="10.9" hidden="false" customHeight="true" outlineLevel="0" collapsed="false">
      <c r="A677" s="35" t="n">
        <f aca="false">A664+1</f>
        <v>70</v>
      </c>
      <c r="B677" s="36" t="s">
        <v>476</v>
      </c>
      <c r="C677" s="31" t="s">
        <v>477</v>
      </c>
      <c r="D677" s="36" t="s">
        <v>109</v>
      </c>
      <c r="E677" s="32" t="n">
        <v>42.04</v>
      </c>
      <c r="F677" s="37"/>
      <c r="G677" s="38" t="n">
        <f aca="false">E677*F677</f>
        <v>0</v>
      </c>
    </row>
    <row r="678" customFormat="false" ht="10.9" hidden="false" customHeight="true" outlineLevel="0" collapsed="false">
      <c r="A678" s="35"/>
      <c r="B678" s="36"/>
      <c r="C678" s="30" t="s">
        <v>478</v>
      </c>
      <c r="D678" s="31"/>
      <c r="E678" s="32"/>
      <c r="F678" s="37"/>
      <c r="G678" s="38"/>
    </row>
    <row r="679" customFormat="false" ht="10.9" hidden="false" customHeight="true" outlineLevel="0" collapsed="false">
      <c r="A679" s="35"/>
      <c r="B679" s="36"/>
      <c r="C679" s="30" t="s">
        <v>479</v>
      </c>
      <c r="D679" s="31"/>
      <c r="E679" s="32" t="n">
        <v>11.64</v>
      </c>
      <c r="F679" s="37"/>
      <c r="G679" s="38"/>
    </row>
    <row r="680" customFormat="false" ht="10.9" hidden="false" customHeight="true" outlineLevel="0" collapsed="false">
      <c r="A680" s="35"/>
      <c r="B680" s="36"/>
      <c r="C680" s="30" t="s">
        <v>480</v>
      </c>
      <c r="D680" s="31"/>
      <c r="E680" s="32" t="n">
        <v>30.4</v>
      </c>
      <c r="F680" s="37"/>
      <c r="G680" s="38"/>
    </row>
    <row r="681" customFormat="false" ht="10.9" hidden="false" customHeight="true" outlineLevel="0" collapsed="false">
      <c r="A681" s="35"/>
      <c r="B681" s="36"/>
      <c r="C681" s="30" t="s">
        <v>28</v>
      </c>
      <c r="D681" s="31"/>
      <c r="E681" s="32" t="n">
        <v>42.04</v>
      </c>
      <c r="F681" s="37"/>
      <c r="G681" s="38"/>
    </row>
    <row r="682" customFormat="false" ht="10.9" hidden="false" customHeight="true" outlineLevel="0" collapsed="false">
      <c r="A682" s="35" t="n">
        <f aca="false">A677+1</f>
        <v>71</v>
      </c>
      <c r="B682" s="36" t="s">
        <v>481</v>
      </c>
      <c r="C682" s="31" t="s">
        <v>482</v>
      </c>
      <c r="D682" s="36" t="s">
        <v>109</v>
      </c>
      <c r="E682" s="32" t="n">
        <v>21.56</v>
      </c>
      <c r="F682" s="37"/>
      <c r="G682" s="38" t="n">
        <f aca="false">E682*F682</f>
        <v>0</v>
      </c>
    </row>
    <row r="683" customFormat="false" ht="10.9" hidden="false" customHeight="true" outlineLevel="0" collapsed="false">
      <c r="A683" s="35"/>
      <c r="B683" s="36"/>
      <c r="C683" s="30" t="s">
        <v>465</v>
      </c>
      <c r="D683" s="31"/>
      <c r="E683" s="32"/>
      <c r="F683" s="37"/>
      <c r="G683" s="38"/>
    </row>
    <row r="684" customFormat="false" ht="10.9" hidden="false" customHeight="true" outlineLevel="0" collapsed="false">
      <c r="A684" s="35"/>
      <c r="B684" s="36"/>
      <c r="C684" s="30" t="s">
        <v>483</v>
      </c>
      <c r="D684" s="31"/>
      <c r="E684" s="32" t="n">
        <v>4.072</v>
      </c>
      <c r="F684" s="37"/>
      <c r="G684" s="38"/>
    </row>
    <row r="685" customFormat="false" ht="10.9" hidden="false" customHeight="true" outlineLevel="0" collapsed="false">
      <c r="A685" s="35"/>
      <c r="B685" s="36"/>
      <c r="C685" s="30" t="s">
        <v>484</v>
      </c>
      <c r="D685" s="31"/>
      <c r="E685" s="32"/>
      <c r="F685" s="37"/>
      <c r="G685" s="38"/>
    </row>
    <row r="686" customFormat="false" ht="10.9" hidden="false" customHeight="true" outlineLevel="0" collapsed="false">
      <c r="A686" s="35"/>
      <c r="B686" s="36"/>
      <c r="C686" s="30" t="s">
        <v>485</v>
      </c>
      <c r="D686" s="31"/>
      <c r="E686" s="32" t="n">
        <v>6.048</v>
      </c>
      <c r="F686" s="37"/>
      <c r="G686" s="38"/>
    </row>
    <row r="687" customFormat="false" ht="10.9" hidden="false" customHeight="true" outlineLevel="0" collapsed="false">
      <c r="A687" s="35"/>
      <c r="B687" s="36"/>
      <c r="C687" s="30" t="s">
        <v>472</v>
      </c>
      <c r="D687" s="31"/>
      <c r="E687" s="32"/>
      <c r="F687" s="37"/>
      <c r="G687" s="38"/>
    </row>
    <row r="688" customFormat="false" ht="10.9" hidden="false" customHeight="true" outlineLevel="0" collapsed="false">
      <c r="A688" s="35"/>
      <c r="B688" s="36"/>
      <c r="C688" s="30" t="s">
        <v>486</v>
      </c>
      <c r="D688" s="31"/>
      <c r="E688" s="32" t="n">
        <v>5.892</v>
      </c>
      <c r="F688" s="37"/>
      <c r="G688" s="38"/>
    </row>
    <row r="689" customFormat="false" ht="10.9" hidden="false" customHeight="true" outlineLevel="0" collapsed="false">
      <c r="A689" s="35"/>
      <c r="B689" s="36"/>
      <c r="C689" s="30" t="s">
        <v>470</v>
      </c>
      <c r="D689" s="31"/>
      <c r="E689" s="32"/>
      <c r="F689" s="37"/>
      <c r="G689" s="38"/>
    </row>
    <row r="690" customFormat="false" ht="10.9" hidden="false" customHeight="true" outlineLevel="0" collapsed="false">
      <c r="A690" s="35"/>
      <c r="B690" s="36"/>
      <c r="C690" s="30" t="s">
        <v>487</v>
      </c>
      <c r="D690" s="31"/>
      <c r="E690" s="32" t="n">
        <v>2.368</v>
      </c>
      <c r="F690" s="37"/>
      <c r="G690" s="38"/>
    </row>
    <row r="691" customFormat="false" ht="10.9" hidden="false" customHeight="true" outlineLevel="0" collapsed="false">
      <c r="A691" s="35"/>
      <c r="B691" s="36"/>
      <c r="C691" s="30" t="s">
        <v>488</v>
      </c>
      <c r="D691" s="31"/>
      <c r="E691" s="32" t="n">
        <v>3.18</v>
      </c>
      <c r="F691" s="37"/>
      <c r="G691" s="38"/>
    </row>
    <row r="692" customFormat="false" ht="10.9" hidden="false" customHeight="true" outlineLevel="0" collapsed="false">
      <c r="A692" s="35"/>
      <c r="B692" s="36"/>
      <c r="C692" s="30" t="s">
        <v>28</v>
      </c>
      <c r="D692" s="31"/>
      <c r="E692" s="32" t="n">
        <v>21.56</v>
      </c>
      <c r="F692" s="37"/>
      <c r="G692" s="38"/>
    </row>
    <row r="693" customFormat="false" ht="10.9" hidden="false" customHeight="true" outlineLevel="0" collapsed="false">
      <c r="A693" s="35" t="n">
        <f aca="false">A682+1</f>
        <v>72</v>
      </c>
      <c r="B693" s="36" t="s">
        <v>489</v>
      </c>
      <c r="C693" s="31" t="s">
        <v>490</v>
      </c>
      <c r="D693" s="36" t="s">
        <v>109</v>
      </c>
      <c r="E693" s="32" t="n">
        <v>39.425</v>
      </c>
      <c r="F693" s="37"/>
      <c r="G693" s="38" t="n">
        <f aca="false">E693*F693</f>
        <v>0</v>
      </c>
    </row>
    <row r="694" customFormat="false" ht="10.9" hidden="false" customHeight="true" outlineLevel="0" collapsed="false">
      <c r="A694" s="35"/>
      <c r="B694" s="36"/>
      <c r="C694" s="30" t="s">
        <v>177</v>
      </c>
      <c r="D694" s="31"/>
      <c r="E694" s="32"/>
      <c r="F694" s="37"/>
      <c r="G694" s="38"/>
    </row>
    <row r="695" customFormat="false" ht="10.9" hidden="false" customHeight="true" outlineLevel="0" collapsed="false">
      <c r="A695" s="35"/>
      <c r="B695" s="36"/>
      <c r="C695" s="30" t="s">
        <v>491</v>
      </c>
      <c r="D695" s="31"/>
      <c r="E695" s="32"/>
      <c r="F695" s="37"/>
      <c r="G695" s="38"/>
    </row>
    <row r="696" customFormat="false" ht="10.9" hidden="false" customHeight="true" outlineLevel="0" collapsed="false">
      <c r="A696" s="35"/>
      <c r="B696" s="36"/>
      <c r="C696" s="30" t="s">
        <v>492</v>
      </c>
      <c r="D696" s="31"/>
      <c r="E696" s="32" t="n">
        <v>17.52</v>
      </c>
      <c r="F696" s="37"/>
      <c r="G696" s="38"/>
    </row>
    <row r="697" customFormat="false" ht="10.9" hidden="false" customHeight="true" outlineLevel="0" collapsed="false">
      <c r="A697" s="35"/>
      <c r="B697" s="36"/>
      <c r="C697" s="30" t="s">
        <v>493</v>
      </c>
      <c r="D697" s="31"/>
      <c r="E697" s="32"/>
      <c r="F697" s="37"/>
      <c r="G697" s="38"/>
    </row>
    <row r="698" customFormat="false" ht="10.9" hidden="false" customHeight="true" outlineLevel="0" collapsed="false">
      <c r="A698" s="35"/>
      <c r="B698" s="36"/>
      <c r="C698" s="30" t="s">
        <v>494</v>
      </c>
      <c r="D698" s="31"/>
      <c r="E698" s="32" t="n">
        <v>2.66</v>
      </c>
      <c r="F698" s="37"/>
      <c r="G698" s="38"/>
    </row>
    <row r="699" customFormat="false" ht="10.9" hidden="false" customHeight="true" outlineLevel="0" collapsed="false">
      <c r="A699" s="35"/>
      <c r="B699" s="36"/>
      <c r="C699" s="30" t="s">
        <v>495</v>
      </c>
      <c r="D699" s="31"/>
      <c r="E699" s="32"/>
      <c r="F699" s="37"/>
      <c r="G699" s="38"/>
    </row>
    <row r="700" customFormat="false" ht="10.9" hidden="false" customHeight="true" outlineLevel="0" collapsed="false">
      <c r="A700" s="35"/>
      <c r="B700" s="36"/>
      <c r="C700" s="30" t="s">
        <v>496</v>
      </c>
      <c r="D700" s="31"/>
      <c r="E700" s="32" t="n">
        <v>13.035</v>
      </c>
      <c r="F700" s="37"/>
      <c r="G700" s="38"/>
    </row>
    <row r="701" customFormat="false" ht="10.9" hidden="false" customHeight="true" outlineLevel="0" collapsed="false">
      <c r="A701" s="35"/>
      <c r="B701" s="36"/>
      <c r="C701" s="30" t="s">
        <v>497</v>
      </c>
      <c r="D701" s="31"/>
      <c r="E701" s="32"/>
      <c r="F701" s="37"/>
      <c r="G701" s="38"/>
    </row>
    <row r="702" customFormat="false" ht="10.9" hidden="false" customHeight="true" outlineLevel="0" collapsed="false">
      <c r="A702" s="35"/>
      <c r="B702" s="36"/>
      <c r="C702" s="30" t="s">
        <v>498</v>
      </c>
      <c r="D702" s="31"/>
      <c r="E702" s="32" t="n">
        <v>6.21</v>
      </c>
      <c r="F702" s="37"/>
      <c r="G702" s="38"/>
    </row>
    <row r="703" customFormat="false" ht="10.9" hidden="false" customHeight="true" outlineLevel="0" collapsed="false">
      <c r="A703" s="35"/>
      <c r="B703" s="36"/>
      <c r="C703" s="30" t="s">
        <v>179</v>
      </c>
      <c r="D703" s="31"/>
      <c r="E703" s="32" t="n">
        <v>39.425</v>
      </c>
      <c r="F703" s="37"/>
      <c r="G703" s="38"/>
    </row>
    <row r="704" customFormat="false" ht="10.9" hidden="false" customHeight="true" outlineLevel="0" collapsed="false">
      <c r="A704" s="35"/>
      <c r="B704" s="36"/>
      <c r="C704" s="30" t="s">
        <v>499</v>
      </c>
      <c r="D704" s="31"/>
      <c r="E704" s="32"/>
      <c r="F704" s="37"/>
      <c r="G704" s="38"/>
    </row>
    <row r="705" customFormat="false" ht="10.9" hidden="false" customHeight="true" outlineLevel="0" collapsed="false">
      <c r="A705" s="35"/>
      <c r="B705" s="36"/>
      <c r="C705" s="30" t="s">
        <v>28</v>
      </c>
      <c r="D705" s="31"/>
      <c r="E705" s="32" t="n">
        <v>39.425</v>
      </c>
      <c r="F705" s="37"/>
      <c r="G705" s="38"/>
    </row>
    <row r="706" customFormat="false" ht="10.9" hidden="false" customHeight="true" outlineLevel="0" collapsed="false">
      <c r="A706" s="35" t="n">
        <f aca="false">A693+1</f>
        <v>73</v>
      </c>
      <c r="B706" s="36" t="s">
        <v>500</v>
      </c>
      <c r="C706" s="31" t="s">
        <v>501</v>
      </c>
      <c r="D706" s="36" t="s">
        <v>109</v>
      </c>
      <c r="E706" s="32" t="n">
        <v>39.425</v>
      </c>
      <c r="F706" s="37"/>
      <c r="G706" s="38" t="n">
        <f aca="false">E706*F706</f>
        <v>0</v>
      </c>
    </row>
    <row r="707" customFormat="false" ht="10.9" hidden="false" customHeight="true" outlineLevel="0" collapsed="false">
      <c r="A707" s="35"/>
      <c r="B707" s="36"/>
      <c r="C707" s="30" t="s">
        <v>177</v>
      </c>
      <c r="D707" s="31"/>
      <c r="E707" s="32"/>
      <c r="F707" s="37"/>
      <c r="G707" s="38"/>
    </row>
    <row r="708" customFormat="false" ht="10.9" hidden="false" customHeight="true" outlineLevel="0" collapsed="false">
      <c r="A708" s="35"/>
      <c r="B708" s="36"/>
      <c r="C708" s="30" t="s">
        <v>491</v>
      </c>
      <c r="D708" s="31"/>
      <c r="E708" s="32"/>
      <c r="F708" s="37"/>
      <c r="G708" s="38"/>
    </row>
    <row r="709" customFormat="false" ht="10.9" hidden="false" customHeight="true" outlineLevel="0" collapsed="false">
      <c r="A709" s="35"/>
      <c r="B709" s="36"/>
      <c r="C709" s="30" t="s">
        <v>492</v>
      </c>
      <c r="D709" s="31"/>
      <c r="E709" s="32" t="n">
        <v>17.52</v>
      </c>
      <c r="F709" s="37"/>
      <c r="G709" s="38"/>
    </row>
    <row r="710" customFormat="false" ht="10.9" hidden="false" customHeight="true" outlineLevel="0" collapsed="false">
      <c r="A710" s="35"/>
      <c r="B710" s="36"/>
      <c r="C710" s="30" t="s">
        <v>493</v>
      </c>
      <c r="D710" s="31"/>
      <c r="E710" s="32"/>
      <c r="F710" s="37"/>
      <c r="G710" s="38"/>
    </row>
    <row r="711" customFormat="false" ht="10.9" hidden="false" customHeight="true" outlineLevel="0" collapsed="false">
      <c r="A711" s="35"/>
      <c r="B711" s="36"/>
      <c r="C711" s="30" t="s">
        <v>494</v>
      </c>
      <c r="D711" s="31"/>
      <c r="E711" s="32" t="n">
        <v>2.66</v>
      </c>
      <c r="F711" s="37"/>
      <c r="G711" s="38"/>
    </row>
    <row r="712" customFormat="false" ht="10.9" hidden="false" customHeight="true" outlineLevel="0" collapsed="false">
      <c r="A712" s="35"/>
      <c r="B712" s="36"/>
      <c r="C712" s="30" t="s">
        <v>495</v>
      </c>
      <c r="D712" s="31"/>
      <c r="E712" s="32"/>
      <c r="F712" s="37"/>
      <c r="G712" s="38"/>
    </row>
    <row r="713" customFormat="false" ht="10.9" hidden="false" customHeight="true" outlineLevel="0" collapsed="false">
      <c r="A713" s="35"/>
      <c r="B713" s="36"/>
      <c r="C713" s="30" t="s">
        <v>496</v>
      </c>
      <c r="D713" s="31"/>
      <c r="E713" s="32" t="n">
        <v>13.035</v>
      </c>
      <c r="F713" s="37"/>
      <c r="G713" s="38"/>
    </row>
    <row r="714" customFormat="false" ht="10.9" hidden="false" customHeight="true" outlineLevel="0" collapsed="false">
      <c r="A714" s="35"/>
      <c r="B714" s="36"/>
      <c r="C714" s="30" t="s">
        <v>497</v>
      </c>
      <c r="D714" s="31"/>
      <c r="E714" s="32"/>
      <c r="F714" s="37"/>
      <c r="G714" s="38"/>
    </row>
    <row r="715" customFormat="false" ht="10.9" hidden="false" customHeight="true" outlineLevel="0" collapsed="false">
      <c r="A715" s="35"/>
      <c r="B715" s="36"/>
      <c r="C715" s="30" t="s">
        <v>498</v>
      </c>
      <c r="D715" s="31"/>
      <c r="E715" s="32" t="n">
        <v>6.21</v>
      </c>
      <c r="F715" s="37"/>
      <c r="G715" s="38"/>
    </row>
    <row r="716" customFormat="false" ht="10.9" hidden="false" customHeight="true" outlineLevel="0" collapsed="false">
      <c r="A716" s="35"/>
      <c r="B716" s="36"/>
      <c r="C716" s="30" t="s">
        <v>179</v>
      </c>
      <c r="D716" s="31"/>
      <c r="E716" s="32" t="n">
        <v>39.425</v>
      </c>
      <c r="F716" s="37"/>
      <c r="G716" s="38"/>
    </row>
    <row r="717" customFormat="false" ht="10.9" hidden="false" customHeight="true" outlineLevel="0" collapsed="false">
      <c r="A717" s="35"/>
      <c r="B717" s="36"/>
      <c r="C717" s="30" t="s">
        <v>499</v>
      </c>
      <c r="D717" s="31"/>
      <c r="E717" s="32"/>
      <c r="F717" s="37"/>
      <c r="G717" s="38"/>
    </row>
    <row r="718" customFormat="false" ht="10.9" hidden="false" customHeight="true" outlineLevel="0" collapsed="false">
      <c r="A718" s="35"/>
      <c r="B718" s="36"/>
      <c r="C718" s="30" t="s">
        <v>28</v>
      </c>
      <c r="D718" s="31"/>
      <c r="E718" s="32" t="n">
        <v>39.425</v>
      </c>
      <c r="F718" s="37"/>
      <c r="G718" s="38"/>
    </row>
    <row r="719" customFormat="false" ht="10.9" hidden="false" customHeight="true" outlineLevel="0" collapsed="false">
      <c r="A719" s="35" t="n">
        <f aca="false">A706+1</f>
        <v>74</v>
      </c>
      <c r="B719" s="36" t="s">
        <v>502</v>
      </c>
      <c r="C719" s="31" t="s">
        <v>503</v>
      </c>
      <c r="D719" s="36" t="s">
        <v>109</v>
      </c>
      <c r="E719" s="32" t="n">
        <v>554.035</v>
      </c>
      <c r="F719" s="37"/>
      <c r="G719" s="38" t="n">
        <f aca="false">E719*F719</f>
        <v>0</v>
      </c>
    </row>
    <row r="720" customFormat="false" ht="10.9" hidden="false" customHeight="true" outlineLevel="0" collapsed="false">
      <c r="A720" s="35"/>
      <c r="B720" s="36"/>
      <c r="C720" s="30" t="s">
        <v>268</v>
      </c>
      <c r="D720" s="31"/>
      <c r="E720" s="32"/>
      <c r="F720" s="37"/>
      <c r="G720" s="38"/>
    </row>
    <row r="721" customFormat="false" ht="10.9" hidden="false" customHeight="true" outlineLevel="0" collapsed="false">
      <c r="A721" s="35"/>
      <c r="B721" s="36"/>
      <c r="C721" s="30" t="s">
        <v>504</v>
      </c>
      <c r="D721" s="31"/>
      <c r="E721" s="32" t="n">
        <v>69.284</v>
      </c>
      <c r="F721" s="37"/>
      <c r="G721" s="38"/>
    </row>
    <row r="722" customFormat="false" ht="10.9" hidden="false" customHeight="true" outlineLevel="0" collapsed="false">
      <c r="A722" s="35"/>
      <c r="B722" s="36"/>
      <c r="C722" s="30" t="s">
        <v>505</v>
      </c>
      <c r="D722" s="31"/>
      <c r="E722" s="32" t="n">
        <v>39.197</v>
      </c>
      <c r="F722" s="37"/>
      <c r="G722" s="38"/>
    </row>
    <row r="723" customFormat="false" ht="10.9" hidden="false" customHeight="true" outlineLevel="0" collapsed="false">
      <c r="A723" s="35"/>
      <c r="B723" s="36"/>
      <c r="C723" s="30" t="s">
        <v>506</v>
      </c>
      <c r="D723" s="31"/>
      <c r="E723" s="32" t="n">
        <v>61.573</v>
      </c>
      <c r="F723" s="37"/>
      <c r="G723" s="38"/>
    </row>
    <row r="724" customFormat="false" ht="10.9" hidden="false" customHeight="true" outlineLevel="0" collapsed="false">
      <c r="A724" s="35"/>
      <c r="B724" s="36"/>
      <c r="C724" s="30" t="s">
        <v>507</v>
      </c>
      <c r="D724" s="31"/>
      <c r="E724" s="32" t="n">
        <v>49.403</v>
      </c>
      <c r="F724" s="37"/>
      <c r="G724" s="38"/>
    </row>
    <row r="725" customFormat="false" ht="10.9" hidden="false" customHeight="true" outlineLevel="0" collapsed="false">
      <c r="A725" s="35"/>
      <c r="B725" s="36"/>
      <c r="C725" s="30" t="s">
        <v>508</v>
      </c>
      <c r="D725" s="31"/>
      <c r="E725" s="32" t="n">
        <v>41.824</v>
      </c>
      <c r="F725" s="37"/>
      <c r="G725" s="38"/>
    </row>
    <row r="726" customFormat="false" ht="10.9" hidden="false" customHeight="true" outlineLevel="0" collapsed="false">
      <c r="A726" s="35"/>
      <c r="B726" s="36"/>
      <c r="C726" s="30" t="s">
        <v>509</v>
      </c>
      <c r="D726" s="31"/>
      <c r="E726" s="32" t="n">
        <v>104.397</v>
      </c>
      <c r="F726" s="37"/>
      <c r="G726" s="38"/>
    </row>
    <row r="727" customFormat="false" ht="10.9" hidden="false" customHeight="true" outlineLevel="0" collapsed="false">
      <c r="A727" s="35"/>
      <c r="B727" s="36"/>
      <c r="C727" s="30" t="s">
        <v>510</v>
      </c>
      <c r="D727" s="31"/>
      <c r="E727" s="32" t="n">
        <v>83.11</v>
      </c>
      <c r="F727" s="37"/>
      <c r="G727" s="38"/>
    </row>
    <row r="728" customFormat="false" ht="10.9" hidden="false" customHeight="true" outlineLevel="0" collapsed="false">
      <c r="A728" s="35"/>
      <c r="B728" s="36"/>
      <c r="C728" s="30" t="s">
        <v>511</v>
      </c>
      <c r="D728" s="31"/>
      <c r="E728" s="32" t="n">
        <v>88.894</v>
      </c>
      <c r="F728" s="37"/>
      <c r="G728" s="38"/>
    </row>
    <row r="729" customFormat="false" ht="10.9" hidden="false" customHeight="true" outlineLevel="0" collapsed="false">
      <c r="A729" s="35"/>
      <c r="B729" s="36"/>
      <c r="C729" s="30" t="s">
        <v>512</v>
      </c>
      <c r="D729" s="31"/>
      <c r="E729" s="32" t="n">
        <v>16.353</v>
      </c>
      <c r="F729" s="37"/>
      <c r="G729" s="38"/>
    </row>
    <row r="730" customFormat="false" ht="10.9" hidden="false" customHeight="true" outlineLevel="0" collapsed="false">
      <c r="A730" s="35"/>
      <c r="B730" s="36"/>
      <c r="C730" s="30" t="s">
        <v>179</v>
      </c>
      <c r="D730" s="31"/>
      <c r="E730" s="32" t="n">
        <v>554.035</v>
      </c>
      <c r="F730" s="37"/>
      <c r="G730" s="38"/>
    </row>
    <row r="731" customFormat="false" ht="10.9" hidden="false" customHeight="true" outlineLevel="0" collapsed="false">
      <c r="A731" s="35"/>
      <c r="B731" s="36"/>
      <c r="C731" s="30" t="s">
        <v>28</v>
      </c>
      <c r="D731" s="31"/>
      <c r="E731" s="32" t="n">
        <v>554.035</v>
      </c>
      <c r="F731" s="37"/>
      <c r="G731" s="38"/>
    </row>
    <row r="732" customFormat="false" ht="10.9" hidden="false" customHeight="true" outlineLevel="0" collapsed="false">
      <c r="A732" s="35" t="n">
        <f aca="false">A719+1</f>
        <v>75</v>
      </c>
      <c r="B732" s="36" t="s">
        <v>513</v>
      </c>
      <c r="C732" s="31" t="s">
        <v>514</v>
      </c>
      <c r="D732" s="36" t="s">
        <v>109</v>
      </c>
      <c r="E732" s="32" t="n">
        <v>554.035</v>
      </c>
      <c r="F732" s="37"/>
      <c r="G732" s="38" t="n">
        <f aca="false">E732*F732</f>
        <v>0</v>
      </c>
    </row>
    <row r="733" customFormat="false" ht="10.9" hidden="false" customHeight="true" outlineLevel="0" collapsed="false">
      <c r="A733" s="35"/>
      <c r="B733" s="36"/>
      <c r="C733" s="30" t="s">
        <v>268</v>
      </c>
      <c r="D733" s="31"/>
      <c r="E733" s="32"/>
      <c r="F733" s="37"/>
      <c r="G733" s="38"/>
    </row>
    <row r="734" customFormat="false" ht="10.9" hidden="false" customHeight="true" outlineLevel="0" collapsed="false">
      <c r="A734" s="35"/>
      <c r="B734" s="36"/>
      <c r="C734" s="30" t="s">
        <v>504</v>
      </c>
      <c r="D734" s="31"/>
      <c r="E734" s="32" t="n">
        <v>69.284</v>
      </c>
      <c r="F734" s="37"/>
      <c r="G734" s="38"/>
    </row>
    <row r="735" customFormat="false" ht="10.9" hidden="false" customHeight="true" outlineLevel="0" collapsed="false">
      <c r="A735" s="35"/>
      <c r="B735" s="36"/>
      <c r="C735" s="30" t="s">
        <v>505</v>
      </c>
      <c r="D735" s="31"/>
      <c r="E735" s="32" t="n">
        <v>39.197</v>
      </c>
      <c r="F735" s="37"/>
      <c r="G735" s="38"/>
    </row>
    <row r="736" customFormat="false" ht="10.9" hidden="false" customHeight="true" outlineLevel="0" collapsed="false">
      <c r="A736" s="35"/>
      <c r="B736" s="36"/>
      <c r="C736" s="30" t="s">
        <v>506</v>
      </c>
      <c r="D736" s="31"/>
      <c r="E736" s="32" t="n">
        <v>61.573</v>
      </c>
      <c r="F736" s="37"/>
      <c r="G736" s="38"/>
    </row>
    <row r="737" customFormat="false" ht="10.9" hidden="false" customHeight="true" outlineLevel="0" collapsed="false">
      <c r="A737" s="35"/>
      <c r="B737" s="36"/>
      <c r="C737" s="30" t="s">
        <v>507</v>
      </c>
      <c r="D737" s="31"/>
      <c r="E737" s="32" t="n">
        <v>49.403</v>
      </c>
      <c r="F737" s="37"/>
      <c r="G737" s="38"/>
    </row>
    <row r="738" customFormat="false" ht="10.9" hidden="false" customHeight="true" outlineLevel="0" collapsed="false">
      <c r="A738" s="35"/>
      <c r="B738" s="36"/>
      <c r="C738" s="30" t="s">
        <v>508</v>
      </c>
      <c r="D738" s="31"/>
      <c r="E738" s="32" t="n">
        <v>41.824</v>
      </c>
      <c r="F738" s="37"/>
      <c r="G738" s="38"/>
    </row>
    <row r="739" customFormat="false" ht="10.9" hidden="false" customHeight="true" outlineLevel="0" collapsed="false">
      <c r="A739" s="35"/>
      <c r="B739" s="36"/>
      <c r="C739" s="30" t="s">
        <v>509</v>
      </c>
      <c r="D739" s="31"/>
      <c r="E739" s="32" t="n">
        <v>104.397</v>
      </c>
      <c r="F739" s="37"/>
      <c r="G739" s="38"/>
    </row>
    <row r="740" customFormat="false" ht="10.9" hidden="false" customHeight="true" outlineLevel="0" collapsed="false">
      <c r="A740" s="35"/>
      <c r="B740" s="36"/>
      <c r="C740" s="30" t="s">
        <v>510</v>
      </c>
      <c r="D740" s="31"/>
      <c r="E740" s="32" t="n">
        <v>83.11</v>
      </c>
      <c r="F740" s="37"/>
      <c r="G740" s="38"/>
    </row>
    <row r="741" customFormat="false" ht="10.9" hidden="false" customHeight="true" outlineLevel="0" collapsed="false">
      <c r="A741" s="35"/>
      <c r="B741" s="36"/>
      <c r="C741" s="30" t="s">
        <v>511</v>
      </c>
      <c r="D741" s="31"/>
      <c r="E741" s="32" t="n">
        <v>88.894</v>
      </c>
      <c r="F741" s="37"/>
      <c r="G741" s="38"/>
    </row>
    <row r="742" customFormat="false" ht="10.9" hidden="false" customHeight="true" outlineLevel="0" collapsed="false">
      <c r="A742" s="35"/>
      <c r="B742" s="36"/>
      <c r="C742" s="30" t="s">
        <v>512</v>
      </c>
      <c r="D742" s="31"/>
      <c r="E742" s="32" t="n">
        <v>16.353</v>
      </c>
      <c r="F742" s="37"/>
      <c r="G742" s="38"/>
    </row>
    <row r="743" customFormat="false" ht="10.9" hidden="false" customHeight="true" outlineLevel="0" collapsed="false">
      <c r="A743" s="35"/>
      <c r="B743" s="36"/>
      <c r="C743" s="30" t="s">
        <v>179</v>
      </c>
      <c r="D743" s="31"/>
      <c r="E743" s="32" t="n">
        <v>554.035</v>
      </c>
      <c r="F743" s="37"/>
      <c r="G743" s="38"/>
    </row>
    <row r="744" customFormat="false" ht="10.9" hidden="false" customHeight="true" outlineLevel="0" collapsed="false">
      <c r="A744" s="35"/>
      <c r="B744" s="36"/>
      <c r="C744" s="30" t="s">
        <v>28</v>
      </c>
      <c r="D744" s="31"/>
      <c r="E744" s="32" t="n">
        <v>554.035</v>
      </c>
      <c r="F744" s="37"/>
      <c r="G744" s="38"/>
    </row>
    <row r="745" customFormat="false" ht="10.9" hidden="false" customHeight="true" outlineLevel="0" collapsed="false">
      <c r="A745" s="35" t="n">
        <f aca="false">A732+1</f>
        <v>76</v>
      </c>
      <c r="B745" s="36" t="s">
        <v>515</v>
      </c>
      <c r="C745" s="31" t="s">
        <v>516</v>
      </c>
      <c r="D745" s="36" t="s">
        <v>109</v>
      </c>
      <c r="E745" s="32" t="n">
        <v>589.601</v>
      </c>
      <c r="F745" s="37"/>
      <c r="G745" s="38" t="n">
        <f aca="false">E745*F745</f>
        <v>0</v>
      </c>
    </row>
    <row r="746" customFormat="false" ht="10.9" hidden="false" customHeight="true" outlineLevel="0" collapsed="false">
      <c r="A746" s="35"/>
      <c r="B746" s="36"/>
      <c r="C746" s="30" t="s">
        <v>517</v>
      </c>
      <c r="D746" s="31"/>
      <c r="E746" s="32"/>
      <c r="F746" s="37"/>
      <c r="G746" s="38"/>
    </row>
    <row r="747" customFormat="false" ht="10.9" hidden="false" customHeight="true" outlineLevel="0" collapsed="false">
      <c r="A747" s="35"/>
      <c r="B747" s="36"/>
      <c r="C747" s="30" t="s">
        <v>518</v>
      </c>
      <c r="D747" s="31"/>
      <c r="E747" s="32"/>
      <c r="F747" s="37"/>
      <c r="G747" s="38"/>
    </row>
    <row r="748" customFormat="false" ht="10.9" hidden="false" customHeight="true" outlineLevel="0" collapsed="false">
      <c r="A748" s="35"/>
      <c r="B748" s="36"/>
      <c r="C748" s="30" t="s">
        <v>519</v>
      </c>
      <c r="D748" s="31"/>
      <c r="E748" s="32" t="n">
        <v>51.712</v>
      </c>
      <c r="F748" s="37"/>
      <c r="G748" s="38"/>
    </row>
    <row r="749" customFormat="false" ht="10.9" hidden="false" customHeight="true" outlineLevel="0" collapsed="false">
      <c r="A749" s="35"/>
      <c r="B749" s="36"/>
      <c r="C749" s="30" t="s">
        <v>520</v>
      </c>
      <c r="D749" s="31"/>
      <c r="E749" s="32" t="n">
        <v>31.891</v>
      </c>
      <c r="F749" s="37"/>
      <c r="G749" s="38"/>
    </row>
    <row r="750" customFormat="false" ht="10.9" hidden="false" customHeight="true" outlineLevel="0" collapsed="false">
      <c r="A750" s="35"/>
      <c r="B750" s="36"/>
      <c r="C750" s="30" t="s">
        <v>521</v>
      </c>
      <c r="D750" s="31"/>
      <c r="E750" s="32" t="n">
        <v>5.419</v>
      </c>
      <c r="F750" s="37"/>
      <c r="G750" s="38"/>
    </row>
    <row r="751" customFormat="false" ht="10.9" hidden="false" customHeight="true" outlineLevel="0" collapsed="false">
      <c r="A751" s="35"/>
      <c r="B751" s="36"/>
      <c r="C751" s="30" t="s">
        <v>522</v>
      </c>
      <c r="D751" s="31"/>
      <c r="E751" s="32" t="n">
        <v>24.121</v>
      </c>
      <c r="F751" s="37"/>
      <c r="G751" s="38"/>
    </row>
    <row r="752" customFormat="false" ht="10.9" hidden="false" customHeight="true" outlineLevel="0" collapsed="false">
      <c r="A752" s="35"/>
      <c r="B752" s="36"/>
      <c r="C752" s="30" t="s">
        <v>523</v>
      </c>
      <c r="D752" s="31"/>
      <c r="E752" s="32"/>
      <c r="F752" s="37"/>
      <c r="G752" s="38"/>
    </row>
    <row r="753" customFormat="false" ht="10.9" hidden="false" customHeight="true" outlineLevel="0" collapsed="false">
      <c r="A753" s="35"/>
      <c r="B753" s="36"/>
      <c r="C753" s="30" t="s">
        <v>524</v>
      </c>
      <c r="D753" s="31"/>
      <c r="E753" s="32" t="n">
        <v>1.314</v>
      </c>
      <c r="F753" s="37"/>
      <c r="G753" s="38"/>
    </row>
    <row r="754" customFormat="false" ht="10.9" hidden="false" customHeight="true" outlineLevel="0" collapsed="false">
      <c r="A754" s="35"/>
      <c r="B754" s="36"/>
      <c r="C754" s="30" t="s">
        <v>525</v>
      </c>
      <c r="D754" s="31"/>
      <c r="E754" s="32"/>
      <c r="F754" s="37"/>
      <c r="G754" s="38"/>
    </row>
    <row r="755" customFormat="false" ht="10.9" hidden="false" customHeight="true" outlineLevel="0" collapsed="false">
      <c r="A755" s="35"/>
      <c r="B755" s="36"/>
      <c r="C755" s="30" t="s">
        <v>526</v>
      </c>
      <c r="D755" s="31"/>
      <c r="E755" s="32" t="n">
        <v>6.66</v>
      </c>
      <c r="F755" s="37"/>
      <c r="G755" s="38"/>
    </row>
    <row r="756" customFormat="false" ht="10.9" hidden="false" customHeight="true" outlineLevel="0" collapsed="false">
      <c r="A756" s="35"/>
      <c r="B756" s="36"/>
      <c r="C756" s="30" t="s">
        <v>527</v>
      </c>
      <c r="D756" s="31"/>
      <c r="E756" s="32" t="n">
        <v>3.368</v>
      </c>
      <c r="F756" s="37"/>
      <c r="G756" s="38"/>
    </row>
    <row r="757" customFormat="false" ht="10.9" hidden="false" customHeight="true" outlineLevel="0" collapsed="false">
      <c r="A757" s="35"/>
      <c r="B757" s="36"/>
      <c r="C757" s="30" t="s">
        <v>493</v>
      </c>
      <c r="D757" s="31"/>
      <c r="E757" s="32"/>
      <c r="F757" s="37"/>
      <c r="G757" s="38"/>
    </row>
    <row r="758" customFormat="false" ht="10.9" hidden="false" customHeight="true" outlineLevel="0" collapsed="false">
      <c r="A758" s="35"/>
      <c r="B758" s="36"/>
      <c r="C758" s="30" t="s">
        <v>528</v>
      </c>
      <c r="D758" s="31"/>
      <c r="E758" s="32" t="n">
        <v>0.76</v>
      </c>
      <c r="F758" s="37"/>
      <c r="G758" s="38"/>
    </row>
    <row r="759" customFormat="false" ht="10.9" hidden="false" customHeight="true" outlineLevel="0" collapsed="false">
      <c r="A759" s="35"/>
      <c r="B759" s="36"/>
      <c r="C759" s="30" t="s">
        <v>529</v>
      </c>
      <c r="D759" s="31"/>
      <c r="E759" s="32"/>
      <c r="F759" s="37"/>
      <c r="G759" s="38"/>
    </row>
    <row r="760" customFormat="false" ht="10.9" hidden="false" customHeight="true" outlineLevel="0" collapsed="false">
      <c r="A760" s="35"/>
      <c r="B760" s="36"/>
      <c r="C760" s="30" t="s">
        <v>530</v>
      </c>
      <c r="D760" s="31"/>
      <c r="E760" s="32" t="n">
        <v>3.22</v>
      </c>
      <c r="F760" s="37"/>
      <c r="G760" s="38"/>
    </row>
    <row r="761" customFormat="false" ht="10.9" hidden="false" customHeight="true" outlineLevel="0" collapsed="false">
      <c r="A761" s="35"/>
      <c r="B761" s="36"/>
      <c r="C761" s="30" t="s">
        <v>531</v>
      </c>
      <c r="D761" s="31"/>
      <c r="E761" s="32"/>
      <c r="F761" s="37"/>
      <c r="G761" s="38"/>
    </row>
    <row r="762" customFormat="false" ht="10.9" hidden="false" customHeight="true" outlineLevel="0" collapsed="false">
      <c r="A762" s="35"/>
      <c r="B762" s="36"/>
      <c r="C762" s="30" t="s">
        <v>532</v>
      </c>
      <c r="D762" s="31"/>
      <c r="E762" s="32" t="n">
        <v>1.06</v>
      </c>
      <c r="F762" s="37"/>
      <c r="G762" s="38"/>
    </row>
    <row r="763" customFormat="false" ht="10.9" hidden="false" customHeight="true" outlineLevel="0" collapsed="false">
      <c r="A763" s="35"/>
      <c r="B763" s="36"/>
      <c r="C763" s="30" t="s">
        <v>533</v>
      </c>
      <c r="D763" s="31"/>
      <c r="E763" s="32"/>
      <c r="F763" s="37"/>
      <c r="G763" s="38"/>
    </row>
    <row r="764" customFormat="false" ht="10.9" hidden="false" customHeight="true" outlineLevel="0" collapsed="false">
      <c r="A764" s="35"/>
      <c r="B764" s="36"/>
      <c r="C764" s="30" t="s">
        <v>534</v>
      </c>
      <c r="D764" s="31"/>
      <c r="E764" s="32" t="n">
        <v>1.29</v>
      </c>
      <c r="F764" s="37"/>
      <c r="G764" s="38"/>
    </row>
    <row r="765" customFormat="false" ht="10.9" hidden="false" customHeight="true" outlineLevel="0" collapsed="false">
      <c r="A765" s="35"/>
      <c r="B765" s="36"/>
      <c r="C765" s="30" t="s">
        <v>535</v>
      </c>
      <c r="D765" s="31"/>
      <c r="E765" s="32"/>
      <c r="F765" s="37"/>
      <c r="G765" s="38"/>
    </row>
    <row r="766" customFormat="false" ht="10.9" hidden="false" customHeight="true" outlineLevel="0" collapsed="false">
      <c r="A766" s="35"/>
      <c r="B766" s="36"/>
      <c r="C766" s="30" t="s">
        <v>536</v>
      </c>
      <c r="D766" s="31"/>
      <c r="E766" s="32" t="n">
        <v>1.545</v>
      </c>
      <c r="F766" s="37"/>
      <c r="G766" s="38"/>
    </row>
    <row r="767" customFormat="false" ht="10.9" hidden="false" customHeight="true" outlineLevel="0" collapsed="false">
      <c r="A767" s="35"/>
      <c r="B767" s="36"/>
      <c r="C767" s="30" t="s">
        <v>537</v>
      </c>
      <c r="D767" s="31"/>
      <c r="E767" s="32"/>
      <c r="F767" s="37"/>
      <c r="G767" s="38"/>
    </row>
    <row r="768" customFormat="false" ht="10.9" hidden="false" customHeight="true" outlineLevel="0" collapsed="false">
      <c r="A768" s="35"/>
      <c r="B768" s="36"/>
      <c r="C768" s="30" t="s">
        <v>538</v>
      </c>
      <c r="D768" s="31"/>
      <c r="E768" s="32" t="n">
        <v>5.307</v>
      </c>
      <c r="F768" s="37"/>
      <c r="G768" s="38"/>
    </row>
    <row r="769" customFormat="false" ht="10.9" hidden="false" customHeight="true" outlineLevel="0" collapsed="false">
      <c r="A769" s="35"/>
      <c r="B769" s="36"/>
      <c r="C769" s="30" t="s">
        <v>539</v>
      </c>
      <c r="D769" s="31"/>
      <c r="E769" s="32"/>
      <c r="F769" s="37"/>
      <c r="G769" s="38"/>
    </row>
    <row r="770" customFormat="false" ht="10.9" hidden="false" customHeight="true" outlineLevel="0" collapsed="false">
      <c r="A770" s="35"/>
      <c r="B770" s="36"/>
      <c r="C770" s="30" t="s">
        <v>540</v>
      </c>
      <c r="D770" s="31"/>
      <c r="E770" s="32" t="n">
        <v>15.526</v>
      </c>
      <c r="F770" s="37"/>
      <c r="G770" s="38"/>
    </row>
    <row r="771" customFormat="false" ht="10.9" hidden="false" customHeight="true" outlineLevel="0" collapsed="false">
      <c r="A771" s="35"/>
      <c r="B771" s="36"/>
      <c r="C771" s="30" t="s">
        <v>541</v>
      </c>
      <c r="D771" s="31"/>
      <c r="E771" s="32"/>
      <c r="F771" s="37"/>
      <c r="G771" s="38"/>
    </row>
    <row r="772" customFormat="false" ht="10.9" hidden="false" customHeight="true" outlineLevel="0" collapsed="false">
      <c r="A772" s="35"/>
      <c r="B772" s="36"/>
      <c r="C772" s="30" t="s">
        <v>542</v>
      </c>
      <c r="D772" s="31"/>
      <c r="E772" s="32" t="n">
        <v>119.277</v>
      </c>
      <c r="F772" s="37"/>
      <c r="G772" s="38"/>
    </row>
    <row r="773" customFormat="false" ht="10.9" hidden="false" customHeight="true" outlineLevel="0" collapsed="false">
      <c r="A773" s="35"/>
      <c r="B773" s="36"/>
      <c r="C773" s="30" t="s">
        <v>543</v>
      </c>
      <c r="D773" s="31"/>
      <c r="E773" s="32"/>
      <c r="F773" s="37"/>
      <c r="G773" s="38"/>
    </row>
    <row r="774" customFormat="false" ht="10.9" hidden="false" customHeight="true" outlineLevel="0" collapsed="false">
      <c r="A774" s="35"/>
      <c r="B774" s="36"/>
      <c r="C774" s="30" t="s">
        <v>544</v>
      </c>
      <c r="D774" s="31"/>
      <c r="E774" s="32" t="n">
        <v>3.259</v>
      </c>
      <c r="F774" s="37"/>
      <c r="G774" s="38"/>
    </row>
    <row r="775" customFormat="false" ht="10.9" hidden="false" customHeight="true" outlineLevel="0" collapsed="false">
      <c r="A775" s="35"/>
      <c r="B775" s="36"/>
      <c r="C775" s="30" t="s">
        <v>495</v>
      </c>
      <c r="D775" s="31"/>
      <c r="E775" s="32"/>
      <c r="F775" s="37"/>
      <c r="G775" s="38"/>
    </row>
    <row r="776" customFormat="false" ht="10.9" hidden="false" customHeight="true" outlineLevel="0" collapsed="false">
      <c r="A776" s="35"/>
      <c r="B776" s="36"/>
      <c r="C776" s="30" t="s">
        <v>545</v>
      </c>
      <c r="D776" s="31"/>
      <c r="E776" s="32" t="n">
        <v>59.681</v>
      </c>
      <c r="F776" s="37"/>
      <c r="G776" s="38"/>
    </row>
    <row r="777" customFormat="false" ht="10.9" hidden="false" customHeight="true" outlineLevel="0" collapsed="false">
      <c r="A777" s="35"/>
      <c r="B777" s="36"/>
      <c r="C777" s="30" t="s">
        <v>546</v>
      </c>
      <c r="D777" s="31"/>
      <c r="E777" s="32"/>
      <c r="F777" s="37"/>
      <c r="G777" s="38"/>
    </row>
    <row r="778" customFormat="false" ht="10.9" hidden="false" customHeight="true" outlineLevel="0" collapsed="false">
      <c r="A778" s="35"/>
      <c r="B778" s="36"/>
      <c r="C778" s="30" t="s">
        <v>547</v>
      </c>
      <c r="D778" s="31"/>
      <c r="E778" s="32" t="n">
        <v>4.876</v>
      </c>
      <c r="F778" s="37"/>
      <c r="G778" s="38"/>
    </row>
    <row r="779" customFormat="false" ht="10.9" hidden="false" customHeight="true" outlineLevel="0" collapsed="false">
      <c r="A779" s="35"/>
      <c r="B779" s="36"/>
      <c r="C779" s="30" t="s">
        <v>497</v>
      </c>
      <c r="D779" s="31"/>
      <c r="E779" s="32"/>
      <c r="F779" s="37"/>
      <c r="G779" s="38"/>
    </row>
    <row r="780" customFormat="false" ht="10.9" hidden="false" customHeight="true" outlineLevel="0" collapsed="false">
      <c r="A780" s="35"/>
      <c r="B780" s="36"/>
      <c r="C780" s="30" t="s">
        <v>548</v>
      </c>
      <c r="D780" s="31"/>
      <c r="E780" s="32" t="n">
        <v>12.115</v>
      </c>
      <c r="F780" s="37"/>
      <c r="G780" s="38"/>
    </row>
    <row r="781" customFormat="false" ht="10.9" hidden="false" customHeight="true" outlineLevel="0" collapsed="false">
      <c r="A781" s="35"/>
      <c r="B781" s="36"/>
      <c r="C781" s="30" t="s">
        <v>179</v>
      </c>
      <c r="D781" s="31"/>
      <c r="E781" s="32" t="n">
        <v>352.401</v>
      </c>
      <c r="F781" s="37"/>
      <c r="G781" s="38"/>
    </row>
    <row r="782" customFormat="false" ht="10.9" hidden="false" customHeight="true" outlineLevel="0" collapsed="false">
      <c r="A782" s="35"/>
      <c r="B782" s="36"/>
      <c r="C782" s="30" t="s">
        <v>549</v>
      </c>
      <c r="D782" s="31"/>
      <c r="E782" s="32"/>
      <c r="F782" s="37"/>
      <c r="G782" s="38"/>
    </row>
    <row r="783" customFormat="false" ht="10.9" hidden="false" customHeight="true" outlineLevel="0" collapsed="false">
      <c r="A783" s="35"/>
      <c r="B783" s="36"/>
      <c r="C783" s="30" t="s">
        <v>550</v>
      </c>
      <c r="D783" s="31"/>
      <c r="E783" s="32"/>
      <c r="F783" s="37"/>
      <c r="G783" s="38"/>
    </row>
    <row r="784" customFormat="false" ht="10.9" hidden="false" customHeight="true" outlineLevel="0" collapsed="false">
      <c r="A784" s="35"/>
      <c r="B784" s="36"/>
      <c r="C784" s="30" t="s">
        <v>551</v>
      </c>
      <c r="D784" s="31"/>
      <c r="E784" s="32" t="n">
        <v>142.8</v>
      </c>
      <c r="F784" s="37"/>
      <c r="G784" s="38"/>
    </row>
    <row r="785" customFormat="false" ht="10.9" hidden="false" customHeight="true" outlineLevel="0" collapsed="false">
      <c r="A785" s="35"/>
      <c r="B785" s="36"/>
      <c r="C785" s="30" t="s">
        <v>552</v>
      </c>
      <c r="D785" s="31"/>
      <c r="E785" s="32"/>
      <c r="F785" s="37"/>
      <c r="G785" s="38"/>
    </row>
    <row r="786" customFormat="false" ht="10.9" hidden="false" customHeight="true" outlineLevel="0" collapsed="false">
      <c r="A786" s="35"/>
      <c r="B786" s="36"/>
      <c r="C786" s="30" t="s">
        <v>553</v>
      </c>
      <c r="D786" s="31"/>
      <c r="E786" s="32" t="n">
        <v>14.4</v>
      </c>
      <c r="F786" s="37"/>
      <c r="G786" s="38"/>
    </row>
    <row r="787" customFormat="false" ht="10.9" hidden="false" customHeight="true" outlineLevel="0" collapsed="false">
      <c r="A787" s="35"/>
      <c r="B787" s="36"/>
      <c r="C787" s="30" t="s">
        <v>201</v>
      </c>
      <c r="D787" s="31"/>
      <c r="E787" s="32" t="n">
        <v>157.2</v>
      </c>
      <c r="F787" s="37"/>
      <c r="G787" s="38"/>
    </row>
    <row r="788" customFormat="false" ht="10.9" hidden="false" customHeight="true" outlineLevel="0" collapsed="false">
      <c r="A788" s="35"/>
      <c r="B788" s="36"/>
      <c r="C788" s="30" t="s">
        <v>554</v>
      </c>
      <c r="D788" s="31"/>
      <c r="E788" s="32" t="n">
        <v>80</v>
      </c>
      <c r="F788" s="37"/>
      <c r="G788" s="38"/>
    </row>
    <row r="789" customFormat="false" ht="10.9" hidden="false" customHeight="true" outlineLevel="0" collapsed="false">
      <c r="A789" s="35"/>
      <c r="B789" s="36"/>
      <c r="C789" s="30" t="s">
        <v>28</v>
      </c>
      <c r="D789" s="31"/>
      <c r="E789" s="32" t="n">
        <v>589.601</v>
      </c>
      <c r="F789" s="37"/>
      <c r="G789" s="38"/>
    </row>
    <row r="790" customFormat="false" ht="10.9" hidden="false" customHeight="true" outlineLevel="0" collapsed="false">
      <c r="A790" s="35" t="n">
        <f aca="false">A745+1</f>
        <v>77</v>
      </c>
      <c r="B790" s="36" t="s">
        <v>555</v>
      </c>
      <c r="C790" s="31" t="s">
        <v>556</v>
      </c>
      <c r="D790" s="36" t="s">
        <v>109</v>
      </c>
      <c r="E790" s="32" t="n">
        <v>589.601</v>
      </c>
      <c r="F790" s="37"/>
      <c r="G790" s="38" t="n">
        <f aca="false">E790*F790</f>
        <v>0</v>
      </c>
    </row>
    <row r="791" customFormat="false" ht="10.9" hidden="false" customHeight="true" outlineLevel="0" collapsed="false">
      <c r="A791" s="35"/>
      <c r="B791" s="36"/>
      <c r="C791" s="30" t="s">
        <v>517</v>
      </c>
      <c r="D791" s="31"/>
      <c r="E791" s="32"/>
      <c r="F791" s="37"/>
      <c r="G791" s="38"/>
    </row>
    <row r="792" customFormat="false" ht="10.9" hidden="false" customHeight="true" outlineLevel="0" collapsed="false">
      <c r="A792" s="35"/>
      <c r="B792" s="36"/>
      <c r="C792" s="30" t="s">
        <v>518</v>
      </c>
      <c r="D792" s="31"/>
      <c r="E792" s="32"/>
      <c r="F792" s="37"/>
      <c r="G792" s="38"/>
    </row>
    <row r="793" customFormat="false" ht="10.9" hidden="false" customHeight="true" outlineLevel="0" collapsed="false">
      <c r="A793" s="35"/>
      <c r="B793" s="36"/>
      <c r="C793" s="30" t="s">
        <v>519</v>
      </c>
      <c r="D793" s="31"/>
      <c r="E793" s="32" t="n">
        <v>51.712</v>
      </c>
      <c r="F793" s="37"/>
      <c r="G793" s="38"/>
    </row>
    <row r="794" customFormat="false" ht="10.9" hidden="false" customHeight="true" outlineLevel="0" collapsed="false">
      <c r="A794" s="35"/>
      <c r="B794" s="36"/>
      <c r="C794" s="30" t="s">
        <v>520</v>
      </c>
      <c r="D794" s="31"/>
      <c r="E794" s="32" t="n">
        <v>31.891</v>
      </c>
      <c r="F794" s="37"/>
      <c r="G794" s="38"/>
    </row>
    <row r="795" customFormat="false" ht="10.9" hidden="false" customHeight="true" outlineLevel="0" collapsed="false">
      <c r="A795" s="35"/>
      <c r="B795" s="36"/>
      <c r="C795" s="30" t="s">
        <v>521</v>
      </c>
      <c r="D795" s="31"/>
      <c r="E795" s="32" t="n">
        <v>5.419</v>
      </c>
      <c r="F795" s="37"/>
      <c r="G795" s="38"/>
    </row>
    <row r="796" customFormat="false" ht="10.9" hidden="false" customHeight="true" outlineLevel="0" collapsed="false">
      <c r="A796" s="35"/>
      <c r="B796" s="36"/>
      <c r="C796" s="30" t="s">
        <v>522</v>
      </c>
      <c r="D796" s="31"/>
      <c r="E796" s="32" t="n">
        <v>24.121</v>
      </c>
      <c r="F796" s="37"/>
      <c r="G796" s="38"/>
    </row>
    <row r="797" customFormat="false" ht="10.9" hidden="false" customHeight="true" outlineLevel="0" collapsed="false">
      <c r="A797" s="35"/>
      <c r="B797" s="36"/>
      <c r="C797" s="30" t="s">
        <v>523</v>
      </c>
      <c r="D797" s="31"/>
      <c r="E797" s="32"/>
      <c r="F797" s="37"/>
      <c r="G797" s="38"/>
    </row>
    <row r="798" customFormat="false" ht="10.9" hidden="false" customHeight="true" outlineLevel="0" collapsed="false">
      <c r="A798" s="35"/>
      <c r="B798" s="36"/>
      <c r="C798" s="30" t="s">
        <v>524</v>
      </c>
      <c r="D798" s="31"/>
      <c r="E798" s="32" t="n">
        <v>1.314</v>
      </c>
      <c r="F798" s="37"/>
      <c r="G798" s="38"/>
    </row>
    <row r="799" customFormat="false" ht="10.9" hidden="false" customHeight="true" outlineLevel="0" collapsed="false">
      <c r="A799" s="35"/>
      <c r="B799" s="36"/>
      <c r="C799" s="30" t="s">
        <v>525</v>
      </c>
      <c r="D799" s="31"/>
      <c r="E799" s="32"/>
      <c r="F799" s="37"/>
      <c r="G799" s="38"/>
    </row>
    <row r="800" customFormat="false" ht="10.9" hidden="false" customHeight="true" outlineLevel="0" collapsed="false">
      <c r="A800" s="35"/>
      <c r="B800" s="36"/>
      <c r="C800" s="30" t="s">
        <v>526</v>
      </c>
      <c r="D800" s="31"/>
      <c r="E800" s="32" t="n">
        <v>6.66</v>
      </c>
      <c r="F800" s="37"/>
      <c r="G800" s="38"/>
    </row>
    <row r="801" customFormat="false" ht="10.9" hidden="false" customHeight="true" outlineLevel="0" collapsed="false">
      <c r="A801" s="35"/>
      <c r="B801" s="36"/>
      <c r="C801" s="30" t="s">
        <v>527</v>
      </c>
      <c r="D801" s="31"/>
      <c r="E801" s="32" t="n">
        <v>3.368</v>
      </c>
      <c r="F801" s="37"/>
      <c r="G801" s="38"/>
    </row>
    <row r="802" customFormat="false" ht="10.9" hidden="false" customHeight="true" outlineLevel="0" collapsed="false">
      <c r="A802" s="35"/>
      <c r="B802" s="36"/>
      <c r="C802" s="30" t="s">
        <v>493</v>
      </c>
      <c r="D802" s="31"/>
      <c r="E802" s="32"/>
      <c r="F802" s="37"/>
      <c r="G802" s="38"/>
    </row>
    <row r="803" customFormat="false" ht="10.9" hidden="false" customHeight="true" outlineLevel="0" collapsed="false">
      <c r="A803" s="35"/>
      <c r="B803" s="36"/>
      <c r="C803" s="30" t="s">
        <v>528</v>
      </c>
      <c r="D803" s="31"/>
      <c r="E803" s="32" t="n">
        <v>0.76</v>
      </c>
      <c r="F803" s="37"/>
      <c r="G803" s="38"/>
    </row>
    <row r="804" customFormat="false" ht="10.9" hidden="false" customHeight="true" outlineLevel="0" collapsed="false">
      <c r="A804" s="35"/>
      <c r="B804" s="36"/>
      <c r="C804" s="30" t="s">
        <v>529</v>
      </c>
      <c r="D804" s="31"/>
      <c r="E804" s="32"/>
      <c r="F804" s="37"/>
      <c r="G804" s="38"/>
    </row>
    <row r="805" customFormat="false" ht="10.9" hidden="false" customHeight="true" outlineLevel="0" collapsed="false">
      <c r="A805" s="35"/>
      <c r="B805" s="36"/>
      <c r="C805" s="30" t="s">
        <v>530</v>
      </c>
      <c r="D805" s="31"/>
      <c r="E805" s="32" t="n">
        <v>3.22</v>
      </c>
      <c r="F805" s="37"/>
      <c r="G805" s="38"/>
    </row>
    <row r="806" customFormat="false" ht="10.9" hidden="false" customHeight="true" outlineLevel="0" collapsed="false">
      <c r="A806" s="35"/>
      <c r="B806" s="36"/>
      <c r="C806" s="30" t="s">
        <v>531</v>
      </c>
      <c r="D806" s="31"/>
      <c r="E806" s="32"/>
      <c r="F806" s="37"/>
      <c r="G806" s="38"/>
    </row>
    <row r="807" customFormat="false" ht="10.9" hidden="false" customHeight="true" outlineLevel="0" collapsed="false">
      <c r="A807" s="35"/>
      <c r="B807" s="36"/>
      <c r="C807" s="30" t="s">
        <v>532</v>
      </c>
      <c r="D807" s="31"/>
      <c r="E807" s="32" t="n">
        <v>1.06</v>
      </c>
      <c r="F807" s="37"/>
      <c r="G807" s="38"/>
    </row>
    <row r="808" customFormat="false" ht="10.9" hidden="false" customHeight="true" outlineLevel="0" collapsed="false">
      <c r="A808" s="35"/>
      <c r="B808" s="36"/>
      <c r="C808" s="30" t="s">
        <v>533</v>
      </c>
      <c r="D808" s="31"/>
      <c r="E808" s="32"/>
      <c r="F808" s="37"/>
      <c r="G808" s="38"/>
    </row>
    <row r="809" customFormat="false" ht="10.9" hidden="false" customHeight="true" outlineLevel="0" collapsed="false">
      <c r="A809" s="35"/>
      <c r="B809" s="36"/>
      <c r="C809" s="30" t="s">
        <v>534</v>
      </c>
      <c r="D809" s="31"/>
      <c r="E809" s="32" t="n">
        <v>1.29</v>
      </c>
      <c r="F809" s="37"/>
      <c r="G809" s="38"/>
    </row>
    <row r="810" customFormat="false" ht="10.9" hidden="false" customHeight="true" outlineLevel="0" collapsed="false">
      <c r="A810" s="35"/>
      <c r="B810" s="36"/>
      <c r="C810" s="30" t="s">
        <v>535</v>
      </c>
      <c r="D810" s="31"/>
      <c r="E810" s="32"/>
      <c r="F810" s="37"/>
      <c r="G810" s="38"/>
    </row>
    <row r="811" customFormat="false" ht="10.9" hidden="false" customHeight="true" outlineLevel="0" collapsed="false">
      <c r="A811" s="35"/>
      <c r="B811" s="36"/>
      <c r="C811" s="30" t="s">
        <v>536</v>
      </c>
      <c r="D811" s="31"/>
      <c r="E811" s="32" t="n">
        <v>1.545</v>
      </c>
      <c r="F811" s="37"/>
      <c r="G811" s="38"/>
    </row>
    <row r="812" customFormat="false" ht="10.9" hidden="false" customHeight="true" outlineLevel="0" collapsed="false">
      <c r="A812" s="35"/>
      <c r="B812" s="36"/>
      <c r="C812" s="30" t="s">
        <v>537</v>
      </c>
      <c r="D812" s="31"/>
      <c r="E812" s="32"/>
      <c r="F812" s="37"/>
      <c r="G812" s="38"/>
    </row>
    <row r="813" customFormat="false" ht="10.9" hidden="false" customHeight="true" outlineLevel="0" collapsed="false">
      <c r="A813" s="35"/>
      <c r="B813" s="36"/>
      <c r="C813" s="30" t="s">
        <v>538</v>
      </c>
      <c r="D813" s="31"/>
      <c r="E813" s="32" t="n">
        <v>5.307</v>
      </c>
      <c r="F813" s="37"/>
      <c r="G813" s="38"/>
    </row>
    <row r="814" customFormat="false" ht="10.9" hidden="false" customHeight="true" outlineLevel="0" collapsed="false">
      <c r="A814" s="35"/>
      <c r="B814" s="36"/>
      <c r="C814" s="30" t="s">
        <v>539</v>
      </c>
      <c r="D814" s="31"/>
      <c r="E814" s="32"/>
      <c r="F814" s="37"/>
      <c r="G814" s="38"/>
    </row>
    <row r="815" customFormat="false" ht="10.9" hidden="false" customHeight="true" outlineLevel="0" collapsed="false">
      <c r="A815" s="35"/>
      <c r="B815" s="36"/>
      <c r="C815" s="30" t="s">
        <v>540</v>
      </c>
      <c r="D815" s="31"/>
      <c r="E815" s="32" t="n">
        <v>15.526</v>
      </c>
      <c r="F815" s="37"/>
      <c r="G815" s="38"/>
    </row>
    <row r="816" customFormat="false" ht="10.9" hidden="false" customHeight="true" outlineLevel="0" collapsed="false">
      <c r="A816" s="35"/>
      <c r="B816" s="36"/>
      <c r="C816" s="30" t="s">
        <v>541</v>
      </c>
      <c r="D816" s="31"/>
      <c r="E816" s="32"/>
      <c r="F816" s="37"/>
      <c r="G816" s="38"/>
    </row>
    <row r="817" customFormat="false" ht="10.9" hidden="false" customHeight="true" outlineLevel="0" collapsed="false">
      <c r="A817" s="35"/>
      <c r="B817" s="36"/>
      <c r="C817" s="30" t="s">
        <v>542</v>
      </c>
      <c r="D817" s="31"/>
      <c r="E817" s="32" t="n">
        <v>119.277</v>
      </c>
      <c r="F817" s="37"/>
      <c r="G817" s="38"/>
    </row>
    <row r="818" customFormat="false" ht="10.9" hidden="false" customHeight="true" outlineLevel="0" collapsed="false">
      <c r="A818" s="35"/>
      <c r="B818" s="36"/>
      <c r="C818" s="30" t="s">
        <v>543</v>
      </c>
      <c r="D818" s="31"/>
      <c r="E818" s="32"/>
      <c r="F818" s="37"/>
      <c r="G818" s="38"/>
    </row>
    <row r="819" customFormat="false" ht="10.9" hidden="false" customHeight="true" outlineLevel="0" collapsed="false">
      <c r="A819" s="35"/>
      <c r="B819" s="36"/>
      <c r="C819" s="30" t="s">
        <v>544</v>
      </c>
      <c r="D819" s="31"/>
      <c r="E819" s="32" t="n">
        <v>3.259</v>
      </c>
      <c r="F819" s="37"/>
      <c r="G819" s="38"/>
    </row>
    <row r="820" customFormat="false" ht="10.9" hidden="false" customHeight="true" outlineLevel="0" collapsed="false">
      <c r="A820" s="35"/>
      <c r="B820" s="36"/>
      <c r="C820" s="30" t="s">
        <v>495</v>
      </c>
      <c r="D820" s="31"/>
      <c r="E820" s="32"/>
      <c r="F820" s="37"/>
      <c r="G820" s="38"/>
    </row>
    <row r="821" customFormat="false" ht="10.9" hidden="false" customHeight="true" outlineLevel="0" collapsed="false">
      <c r="A821" s="35"/>
      <c r="B821" s="36"/>
      <c r="C821" s="30" t="s">
        <v>545</v>
      </c>
      <c r="D821" s="31"/>
      <c r="E821" s="32" t="n">
        <v>59.681</v>
      </c>
      <c r="F821" s="37"/>
      <c r="G821" s="38"/>
    </row>
    <row r="822" customFormat="false" ht="10.9" hidden="false" customHeight="true" outlineLevel="0" collapsed="false">
      <c r="A822" s="35"/>
      <c r="B822" s="36"/>
      <c r="C822" s="30" t="s">
        <v>546</v>
      </c>
      <c r="D822" s="31"/>
      <c r="E822" s="32"/>
      <c r="F822" s="37"/>
      <c r="G822" s="38"/>
    </row>
    <row r="823" customFormat="false" ht="10.9" hidden="false" customHeight="true" outlineLevel="0" collapsed="false">
      <c r="A823" s="35"/>
      <c r="B823" s="36"/>
      <c r="C823" s="30" t="s">
        <v>547</v>
      </c>
      <c r="D823" s="31"/>
      <c r="E823" s="32" t="n">
        <v>4.876</v>
      </c>
      <c r="F823" s="37"/>
      <c r="G823" s="38"/>
    </row>
    <row r="824" customFormat="false" ht="10.9" hidden="false" customHeight="true" outlineLevel="0" collapsed="false">
      <c r="A824" s="35"/>
      <c r="B824" s="36"/>
      <c r="C824" s="30" t="s">
        <v>497</v>
      </c>
      <c r="D824" s="31"/>
      <c r="E824" s="32"/>
      <c r="F824" s="37"/>
      <c r="G824" s="38"/>
    </row>
    <row r="825" customFormat="false" ht="10.9" hidden="false" customHeight="true" outlineLevel="0" collapsed="false">
      <c r="A825" s="35"/>
      <c r="B825" s="36"/>
      <c r="C825" s="30" t="s">
        <v>548</v>
      </c>
      <c r="D825" s="31"/>
      <c r="E825" s="32" t="n">
        <v>12.115</v>
      </c>
      <c r="F825" s="37"/>
      <c r="G825" s="38"/>
    </row>
    <row r="826" customFormat="false" ht="10.9" hidden="false" customHeight="true" outlineLevel="0" collapsed="false">
      <c r="A826" s="35"/>
      <c r="B826" s="36"/>
      <c r="C826" s="30" t="s">
        <v>179</v>
      </c>
      <c r="D826" s="31"/>
      <c r="E826" s="32" t="n">
        <v>352.401</v>
      </c>
      <c r="F826" s="37"/>
      <c r="G826" s="38"/>
    </row>
    <row r="827" customFormat="false" ht="10.9" hidden="false" customHeight="true" outlineLevel="0" collapsed="false">
      <c r="A827" s="35"/>
      <c r="B827" s="36"/>
      <c r="C827" s="30" t="s">
        <v>549</v>
      </c>
      <c r="D827" s="31"/>
      <c r="E827" s="32"/>
      <c r="F827" s="37"/>
      <c r="G827" s="38"/>
    </row>
    <row r="828" customFormat="false" ht="10.5" hidden="false" customHeight="true" outlineLevel="0" collapsed="false">
      <c r="A828" s="35"/>
      <c r="B828" s="36"/>
      <c r="C828" s="30" t="s">
        <v>550</v>
      </c>
      <c r="D828" s="31"/>
      <c r="E828" s="32"/>
      <c r="F828" s="37"/>
      <c r="G828" s="38"/>
    </row>
    <row r="829" customFormat="false" ht="10.5" hidden="false" customHeight="true" outlineLevel="0" collapsed="false">
      <c r="A829" s="35"/>
      <c r="B829" s="36"/>
      <c r="C829" s="30" t="s">
        <v>551</v>
      </c>
      <c r="D829" s="31"/>
      <c r="E829" s="32" t="n">
        <v>142.8</v>
      </c>
      <c r="F829" s="37"/>
      <c r="G829" s="38"/>
    </row>
    <row r="830" customFormat="false" ht="10.5" hidden="false" customHeight="true" outlineLevel="0" collapsed="false">
      <c r="A830" s="35"/>
      <c r="B830" s="36"/>
      <c r="C830" s="30" t="s">
        <v>552</v>
      </c>
      <c r="D830" s="31"/>
      <c r="E830" s="32"/>
      <c r="F830" s="37"/>
      <c r="G830" s="38"/>
    </row>
    <row r="831" customFormat="false" ht="10.5" hidden="false" customHeight="true" outlineLevel="0" collapsed="false">
      <c r="A831" s="35"/>
      <c r="B831" s="36"/>
      <c r="C831" s="30" t="s">
        <v>553</v>
      </c>
      <c r="D831" s="31"/>
      <c r="E831" s="32" t="n">
        <v>14.4</v>
      </c>
      <c r="F831" s="37"/>
      <c r="G831" s="38"/>
    </row>
    <row r="832" customFormat="false" ht="10.5" hidden="false" customHeight="true" outlineLevel="0" collapsed="false">
      <c r="A832" s="35"/>
      <c r="B832" s="36"/>
      <c r="C832" s="30" t="s">
        <v>201</v>
      </c>
      <c r="D832" s="31"/>
      <c r="E832" s="32" t="n">
        <v>157.2</v>
      </c>
      <c r="F832" s="37"/>
      <c r="G832" s="38"/>
    </row>
    <row r="833" customFormat="false" ht="10.5" hidden="false" customHeight="true" outlineLevel="0" collapsed="false">
      <c r="A833" s="35"/>
      <c r="B833" s="36"/>
      <c r="C833" s="30" t="s">
        <v>554</v>
      </c>
      <c r="D833" s="31"/>
      <c r="E833" s="32" t="n">
        <v>80</v>
      </c>
      <c r="F833" s="37"/>
      <c r="G833" s="38"/>
    </row>
    <row r="834" customFormat="false" ht="10.5" hidden="false" customHeight="true" outlineLevel="0" collapsed="false">
      <c r="A834" s="35"/>
      <c r="B834" s="36"/>
      <c r="C834" s="30" t="s">
        <v>28</v>
      </c>
      <c r="D834" s="31"/>
      <c r="E834" s="32" t="n">
        <v>589.601</v>
      </c>
      <c r="F834" s="37"/>
      <c r="G834" s="38"/>
    </row>
    <row r="835" customFormat="false" ht="10.9" hidden="false" customHeight="true" outlineLevel="0" collapsed="false">
      <c r="A835" s="35" t="n">
        <f aca="false">A790+1</f>
        <v>78</v>
      </c>
      <c r="B835" s="36" t="s">
        <v>557</v>
      </c>
      <c r="C835" s="31" t="s">
        <v>558</v>
      </c>
      <c r="D835" s="36" t="s">
        <v>109</v>
      </c>
      <c r="E835" s="32" t="n">
        <v>42.04</v>
      </c>
      <c r="F835" s="37"/>
      <c r="G835" s="38" t="n">
        <f aca="false">E835*F835</f>
        <v>0</v>
      </c>
    </row>
    <row r="836" customFormat="false" ht="10.9" hidden="false" customHeight="true" outlineLevel="0" collapsed="false">
      <c r="A836" s="35"/>
      <c r="B836" s="36"/>
      <c r="C836" s="30" t="s">
        <v>478</v>
      </c>
      <c r="D836" s="31"/>
      <c r="E836" s="32"/>
      <c r="F836" s="37"/>
      <c r="G836" s="38"/>
    </row>
    <row r="837" customFormat="false" ht="10.9" hidden="false" customHeight="true" outlineLevel="0" collapsed="false">
      <c r="A837" s="35"/>
      <c r="B837" s="36"/>
      <c r="C837" s="30" t="s">
        <v>479</v>
      </c>
      <c r="D837" s="31"/>
      <c r="E837" s="32" t="n">
        <v>11.64</v>
      </c>
      <c r="F837" s="37"/>
      <c r="G837" s="38"/>
    </row>
    <row r="838" customFormat="false" ht="10.9" hidden="false" customHeight="true" outlineLevel="0" collapsed="false">
      <c r="A838" s="35"/>
      <c r="B838" s="36"/>
      <c r="C838" s="30" t="s">
        <v>480</v>
      </c>
      <c r="D838" s="31"/>
      <c r="E838" s="32" t="n">
        <v>30.4</v>
      </c>
      <c r="F838" s="37"/>
      <c r="G838" s="38"/>
    </row>
    <row r="839" customFormat="false" ht="10.9" hidden="false" customHeight="true" outlineLevel="0" collapsed="false">
      <c r="A839" s="35"/>
      <c r="B839" s="36"/>
      <c r="C839" s="30" t="s">
        <v>28</v>
      </c>
      <c r="D839" s="31"/>
      <c r="E839" s="32" t="n">
        <v>42.04</v>
      </c>
      <c r="F839" s="37"/>
      <c r="G839" s="38"/>
    </row>
    <row r="840" customFormat="false" ht="10.9" hidden="false" customHeight="true" outlineLevel="0" collapsed="false">
      <c r="A840" s="35" t="n">
        <f aca="false">A835+1</f>
        <v>79</v>
      </c>
      <c r="B840" s="36" t="s">
        <v>559</v>
      </c>
      <c r="C840" s="31" t="s">
        <v>560</v>
      </c>
      <c r="D840" s="36" t="s">
        <v>109</v>
      </c>
      <c r="E840" s="32" t="n">
        <v>42.04</v>
      </c>
      <c r="F840" s="37"/>
      <c r="G840" s="38" t="n">
        <f aca="false">E840*F840</f>
        <v>0</v>
      </c>
    </row>
    <row r="841" customFormat="false" ht="10.9" hidden="false" customHeight="true" outlineLevel="0" collapsed="false">
      <c r="A841" s="35"/>
      <c r="B841" s="36"/>
      <c r="C841" s="30" t="s">
        <v>478</v>
      </c>
      <c r="D841" s="31"/>
      <c r="E841" s="32"/>
      <c r="F841" s="37"/>
      <c r="G841" s="38"/>
    </row>
    <row r="842" customFormat="false" ht="10.9" hidden="false" customHeight="true" outlineLevel="0" collapsed="false">
      <c r="A842" s="35"/>
      <c r="B842" s="36"/>
      <c r="C842" s="30" t="s">
        <v>479</v>
      </c>
      <c r="D842" s="31"/>
      <c r="E842" s="32" t="n">
        <v>11.64</v>
      </c>
      <c r="F842" s="37"/>
      <c r="G842" s="38"/>
    </row>
    <row r="843" customFormat="false" ht="10.9" hidden="false" customHeight="true" outlineLevel="0" collapsed="false">
      <c r="A843" s="35"/>
      <c r="B843" s="36"/>
      <c r="C843" s="30" t="s">
        <v>480</v>
      </c>
      <c r="D843" s="31"/>
      <c r="E843" s="32" t="n">
        <v>30.4</v>
      </c>
      <c r="F843" s="37"/>
      <c r="G843" s="38"/>
    </row>
    <row r="844" customFormat="false" ht="10.9" hidden="false" customHeight="true" outlineLevel="0" collapsed="false">
      <c r="A844" s="35"/>
      <c r="B844" s="36"/>
      <c r="C844" s="30" t="s">
        <v>28</v>
      </c>
      <c r="D844" s="31"/>
      <c r="E844" s="32" t="n">
        <v>42.04</v>
      </c>
      <c r="F844" s="37"/>
      <c r="G844" s="38"/>
    </row>
    <row r="845" customFormat="false" ht="10.9" hidden="false" customHeight="true" outlineLevel="0" collapsed="false">
      <c r="A845" s="35" t="n">
        <f aca="false">A840+1</f>
        <v>80</v>
      </c>
      <c r="B845" s="36" t="s">
        <v>561</v>
      </c>
      <c r="C845" s="31" t="s">
        <v>562</v>
      </c>
      <c r="D845" s="36" t="s">
        <v>109</v>
      </c>
      <c r="E845" s="32" t="n">
        <v>42.04</v>
      </c>
      <c r="F845" s="37"/>
      <c r="G845" s="38" t="n">
        <f aca="false">E845*F845</f>
        <v>0</v>
      </c>
    </row>
    <row r="846" customFormat="false" ht="10.9" hidden="false" customHeight="true" outlineLevel="0" collapsed="false">
      <c r="A846" s="35"/>
      <c r="B846" s="36"/>
      <c r="C846" s="30" t="s">
        <v>478</v>
      </c>
      <c r="D846" s="31"/>
      <c r="E846" s="32"/>
      <c r="F846" s="37"/>
      <c r="G846" s="38"/>
    </row>
    <row r="847" customFormat="false" ht="10.9" hidden="false" customHeight="true" outlineLevel="0" collapsed="false">
      <c r="A847" s="35"/>
      <c r="B847" s="36"/>
      <c r="C847" s="30" t="s">
        <v>479</v>
      </c>
      <c r="D847" s="31"/>
      <c r="E847" s="32" t="n">
        <v>11.64</v>
      </c>
      <c r="F847" s="37"/>
      <c r="G847" s="38"/>
    </row>
    <row r="848" customFormat="false" ht="10.9" hidden="false" customHeight="true" outlineLevel="0" collapsed="false">
      <c r="A848" s="35"/>
      <c r="B848" s="36"/>
      <c r="C848" s="30" t="s">
        <v>480</v>
      </c>
      <c r="D848" s="31"/>
      <c r="E848" s="32" t="n">
        <v>30.4</v>
      </c>
      <c r="F848" s="37"/>
      <c r="G848" s="38"/>
    </row>
    <row r="849" customFormat="false" ht="10.9" hidden="false" customHeight="true" outlineLevel="0" collapsed="false">
      <c r="A849" s="35"/>
      <c r="B849" s="36"/>
      <c r="C849" s="30" t="s">
        <v>28</v>
      </c>
      <c r="D849" s="31"/>
      <c r="E849" s="32" t="n">
        <v>42.04</v>
      </c>
      <c r="F849" s="37"/>
      <c r="G849" s="38"/>
    </row>
    <row r="850" customFormat="false" ht="10.9" hidden="false" customHeight="true" outlineLevel="0" collapsed="false">
      <c r="A850" s="35" t="n">
        <f aca="false">A845+1</f>
        <v>81</v>
      </c>
      <c r="B850" s="36" t="s">
        <v>563</v>
      </c>
      <c r="C850" s="31" t="s">
        <v>564</v>
      </c>
      <c r="D850" s="36" t="s">
        <v>109</v>
      </c>
      <c r="E850" s="32" t="n">
        <v>314.551</v>
      </c>
      <c r="F850" s="37"/>
      <c r="G850" s="38" t="n">
        <f aca="false">E850*F850</f>
        <v>0</v>
      </c>
    </row>
    <row r="851" customFormat="false" ht="10.9" hidden="false" customHeight="true" outlineLevel="0" collapsed="false">
      <c r="A851" s="35"/>
      <c r="B851" s="36"/>
      <c r="C851" s="30" t="s">
        <v>565</v>
      </c>
      <c r="D851" s="31"/>
      <c r="E851" s="32" t="n">
        <v>292.991</v>
      </c>
      <c r="F851" s="37"/>
      <c r="G851" s="38"/>
    </row>
    <row r="852" customFormat="false" ht="10.9" hidden="false" customHeight="true" outlineLevel="0" collapsed="false">
      <c r="A852" s="35"/>
      <c r="B852" s="36"/>
      <c r="C852" s="30" t="s">
        <v>566</v>
      </c>
      <c r="D852" s="31"/>
      <c r="E852" s="32" t="n">
        <v>21.56</v>
      </c>
      <c r="F852" s="37"/>
      <c r="G852" s="38"/>
    </row>
    <row r="853" customFormat="false" ht="10.9" hidden="false" customHeight="true" outlineLevel="0" collapsed="false">
      <c r="A853" s="35"/>
      <c r="B853" s="36"/>
      <c r="C853" s="30" t="s">
        <v>28</v>
      </c>
      <c r="D853" s="31"/>
      <c r="E853" s="32" t="n">
        <v>314.551</v>
      </c>
      <c r="F853" s="37"/>
      <c r="G853" s="38"/>
    </row>
    <row r="854" customFormat="false" ht="10.9" hidden="false" customHeight="true" outlineLevel="0" collapsed="false">
      <c r="A854" s="35" t="n">
        <f aca="false">A850+1</f>
        <v>82</v>
      </c>
      <c r="B854" s="36" t="s">
        <v>567</v>
      </c>
      <c r="C854" s="31" t="s">
        <v>568</v>
      </c>
      <c r="D854" s="36" t="s">
        <v>109</v>
      </c>
      <c r="E854" s="32" t="n">
        <v>314.551</v>
      </c>
      <c r="F854" s="37"/>
      <c r="G854" s="38" t="n">
        <f aca="false">E854*F854</f>
        <v>0</v>
      </c>
    </row>
    <row r="855" customFormat="false" ht="10.9" hidden="false" customHeight="true" outlineLevel="0" collapsed="false">
      <c r="A855" s="35"/>
      <c r="B855" s="36"/>
      <c r="C855" s="30" t="s">
        <v>565</v>
      </c>
      <c r="D855" s="31"/>
      <c r="E855" s="32" t="n">
        <v>292.991</v>
      </c>
      <c r="F855" s="37"/>
      <c r="G855" s="38"/>
    </row>
    <row r="856" customFormat="false" ht="10.9" hidden="false" customHeight="true" outlineLevel="0" collapsed="false">
      <c r="A856" s="35"/>
      <c r="B856" s="36"/>
      <c r="C856" s="30" t="s">
        <v>566</v>
      </c>
      <c r="D856" s="31"/>
      <c r="E856" s="32" t="n">
        <v>21.56</v>
      </c>
      <c r="F856" s="37"/>
      <c r="G856" s="38"/>
    </row>
    <row r="857" customFormat="false" ht="10.9" hidden="false" customHeight="true" outlineLevel="0" collapsed="false">
      <c r="A857" s="35"/>
      <c r="B857" s="36"/>
      <c r="C857" s="30" t="s">
        <v>28</v>
      </c>
      <c r="D857" s="31"/>
      <c r="E857" s="32" t="n">
        <v>314.551</v>
      </c>
      <c r="F857" s="37"/>
      <c r="G857" s="38"/>
    </row>
    <row r="858" customFormat="false" ht="10.9" hidden="false" customHeight="true" outlineLevel="0" collapsed="false">
      <c r="A858" s="35" t="n">
        <f aca="false">A854+1</f>
        <v>83</v>
      </c>
      <c r="B858" s="36" t="s">
        <v>569</v>
      </c>
      <c r="C858" s="31" t="s">
        <v>570</v>
      </c>
      <c r="D858" s="36" t="s">
        <v>109</v>
      </c>
      <c r="E858" s="32" t="n">
        <v>314.551</v>
      </c>
      <c r="F858" s="37"/>
      <c r="G858" s="38" t="n">
        <f aca="false">E858*F858</f>
        <v>0</v>
      </c>
    </row>
    <row r="859" customFormat="false" ht="10.9" hidden="false" customHeight="true" outlineLevel="0" collapsed="false">
      <c r="A859" s="35"/>
      <c r="B859" s="36"/>
      <c r="C859" s="30" t="s">
        <v>565</v>
      </c>
      <c r="D859" s="31"/>
      <c r="E859" s="32" t="n">
        <v>292.991</v>
      </c>
      <c r="F859" s="37"/>
      <c r="G859" s="38"/>
    </row>
    <row r="860" customFormat="false" ht="10.9" hidden="false" customHeight="true" outlineLevel="0" collapsed="false">
      <c r="A860" s="35"/>
      <c r="B860" s="36"/>
      <c r="C860" s="30" t="s">
        <v>566</v>
      </c>
      <c r="D860" s="31"/>
      <c r="E860" s="32" t="n">
        <v>21.56</v>
      </c>
      <c r="F860" s="37"/>
      <c r="G860" s="38"/>
    </row>
    <row r="861" customFormat="false" ht="10.9" hidden="false" customHeight="true" outlineLevel="0" collapsed="false">
      <c r="A861" s="35"/>
      <c r="B861" s="36"/>
      <c r="C861" s="30" t="s">
        <v>28</v>
      </c>
      <c r="D861" s="31"/>
      <c r="E861" s="32" t="n">
        <v>314.551</v>
      </c>
      <c r="F861" s="37"/>
      <c r="G861" s="38"/>
    </row>
    <row r="862" customFormat="false" ht="10.9" hidden="false" customHeight="true" outlineLevel="0" collapsed="false">
      <c r="A862" s="35" t="n">
        <f aca="false">A858+1</f>
        <v>84</v>
      </c>
      <c r="B862" s="36" t="s">
        <v>571</v>
      </c>
      <c r="C862" s="49" t="s">
        <v>572</v>
      </c>
      <c r="D862" s="36" t="s">
        <v>26</v>
      </c>
      <c r="E862" s="32" t="n">
        <v>21.682</v>
      </c>
      <c r="F862" s="37"/>
      <c r="G862" s="38" t="n">
        <f aca="false">E862*F862</f>
        <v>0</v>
      </c>
    </row>
    <row r="863" customFormat="false" ht="10.9" hidden="false" customHeight="true" outlineLevel="0" collapsed="false">
      <c r="A863" s="35"/>
      <c r="B863" s="36"/>
      <c r="C863" s="30" t="s">
        <v>268</v>
      </c>
      <c r="D863" s="31"/>
      <c r="E863" s="32"/>
      <c r="F863" s="37"/>
      <c r="G863" s="38"/>
    </row>
    <row r="864" customFormat="false" ht="10.9" hidden="false" customHeight="true" outlineLevel="0" collapsed="false">
      <c r="A864" s="35"/>
      <c r="B864" s="36"/>
      <c r="C864" s="30" t="s">
        <v>573</v>
      </c>
      <c r="D864" s="31"/>
      <c r="E864" s="32" t="n">
        <v>0.529</v>
      </c>
      <c r="F864" s="37"/>
      <c r="G864" s="38"/>
    </row>
    <row r="865" customFormat="false" ht="10.9" hidden="false" customHeight="true" outlineLevel="0" collapsed="false">
      <c r="A865" s="35"/>
      <c r="B865" s="36"/>
      <c r="C865" s="30" t="s">
        <v>574</v>
      </c>
      <c r="D865" s="31"/>
      <c r="E865" s="32" t="n">
        <v>2.977</v>
      </c>
      <c r="F865" s="37"/>
      <c r="G865" s="38"/>
    </row>
    <row r="866" customFormat="false" ht="10.9" hidden="false" customHeight="true" outlineLevel="0" collapsed="false">
      <c r="A866" s="35"/>
      <c r="B866" s="36"/>
      <c r="C866" s="30" t="s">
        <v>575</v>
      </c>
      <c r="D866" s="31"/>
      <c r="E866" s="32" t="n">
        <v>1.322</v>
      </c>
      <c r="F866" s="37"/>
      <c r="G866" s="38"/>
    </row>
    <row r="867" customFormat="false" ht="10.9" hidden="false" customHeight="true" outlineLevel="0" collapsed="false">
      <c r="A867" s="35"/>
      <c r="B867" s="36"/>
      <c r="C867" s="30" t="s">
        <v>576</v>
      </c>
      <c r="D867" s="31"/>
      <c r="E867" s="32" t="n">
        <v>16.378</v>
      </c>
      <c r="F867" s="37"/>
      <c r="G867" s="38"/>
    </row>
    <row r="868" customFormat="false" ht="10.9" hidden="false" customHeight="true" outlineLevel="0" collapsed="false">
      <c r="A868" s="35"/>
      <c r="B868" s="36"/>
      <c r="C868" s="30" t="s">
        <v>577</v>
      </c>
      <c r="D868" s="31"/>
      <c r="E868" s="32" t="n">
        <v>0.476</v>
      </c>
      <c r="F868" s="37"/>
      <c r="G868" s="38"/>
    </row>
    <row r="869" customFormat="false" ht="10.9" hidden="false" customHeight="true" outlineLevel="0" collapsed="false">
      <c r="A869" s="35"/>
      <c r="B869" s="36"/>
      <c r="C869" s="30" t="s">
        <v>28</v>
      </c>
      <c r="D869" s="31"/>
      <c r="E869" s="32" t="n">
        <v>21.682</v>
      </c>
      <c r="F869" s="37"/>
      <c r="G869" s="38"/>
    </row>
    <row r="870" customFormat="false" ht="10.9" hidden="false" customHeight="true" outlineLevel="0" collapsed="false">
      <c r="A870" s="35" t="n">
        <f aca="false">A862+1</f>
        <v>85</v>
      </c>
      <c r="B870" s="36" t="s">
        <v>578</v>
      </c>
      <c r="C870" s="31" t="s">
        <v>579</v>
      </c>
      <c r="D870" s="36" t="s">
        <v>26</v>
      </c>
      <c r="E870" s="32" t="n">
        <v>35.527</v>
      </c>
      <c r="F870" s="37"/>
      <c r="G870" s="38" t="n">
        <f aca="false">E870*F870</f>
        <v>0</v>
      </c>
    </row>
    <row r="871" customFormat="false" ht="10.9" hidden="false" customHeight="true" outlineLevel="0" collapsed="false">
      <c r="A871" s="35"/>
      <c r="B871" s="36"/>
      <c r="C871" s="30" t="s">
        <v>580</v>
      </c>
      <c r="D871" s="31"/>
      <c r="E871" s="32" t="n">
        <v>39.618</v>
      </c>
      <c r="F871" s="37"/>
      <c r="G871" s="38"/>
    </row>
    <row r="872" customFormat="false" ht="10.9" hidden="false" customHeight="true" outlineLevel="0" collapsed="false">
      <c r="A872" s="35"/>
      <c r="B872" s="36"/>
      <c r="C872" s="30" t="s">
        <v>581</v>
      </c>
      <c r="D872" s="31"/>
      <c r="E872" s="32"/>
      <c r="F872" s="37"/>
      <c r="G872" s="38"/>
    </row>
    <row r="873" customFormat="false" ht="10.9" hidden="false" customHeight="true" outlineLevel="0" collapsed="false">
      <c r="A873" s="35"/>
      <c r="B873" s="36"/>
      <c r="C873" s="30" t="s">
        <v>582</v>
      </c>
      <c r="D873" s="31"/>
      <c r="E873" s="32" t="n">
        <v>-2.8</v>
      </c>
      <c r="F873" s="37"/>
      <c r="G873" s="38"/>
    </row>
    <row r="874" customFormat="false" ht="10.9" hidden="false" customHeight="true" outlineLevel="0" collapsed="false">
      <c r="A874" s="35"/>
      <c r="B874" s="36"/>
      <c r="C874" s="30" t="s">
        <v>583</v>
      </c>
      <c r="D874" s="31"/>
      <c r="E874" s="32"/>
      <c r="F874" s="37"/>
      <c r="G874" s="38"/>
    </row>
    <row r="875" customFormat="false" ht="10.9" hidden="false" customHeight="true" outlineLevel="0" collapsed="false">
      <c r="A875" s="35"/>
      <c r="B875" s="36"/>
      <c r="C875" s="30" t="s">
        <v>584</v>
      </c>
      <c r="D875" s="31"/>
      <c r="E875" s="32" t="n">
        <v>-3.026</v>
      </c>
      <c r="F875" s="37"/>
      <c r="G875" s="38"/>
    </row>
    <row r="876" customFormat="false" ht="10.9" hidden="false" customHeight="true" outlineLevel="0" collapsed="false">
      <c r="A876" s="35"/>
      <c r="B876" s="36"/>
      <c r="C876" s="30" t="s">
        <v>136</v>
      </c>
      <c r="D876" s="31"/>
      <c r="E876" s="32"/>
      <c r="F876" s="37"/>
      <c r="G876" s="38"/>
    </row>
    <row r="877" customFormat="false" ht="10.9" hidden="false" customHeight="true" outlineLevel="0" collapsed="false">
      <c r="A877" s="35"/>
      <c r="B877" s="36"/>
      <c r="C877" s="30" t="s">
        <v>585</v>
      </c>
      <c r="D877" s="31"/>
      <c r="E877" s="32" t="n">
        <v>-1.13</v>
      </c>
      <c r="F877" s="37"/>
      <c r="G877" s="38"/>
    </row>
    <row r="878" customFormat="false" ht="10.9" hidden="false" customHeight="true" outlineLevel="0" collapsed="false">
      <c r="A878" s="35"/>
      <c r="B878" s="36"/>
      <c r="C878" s="30" t="s">
        <v>586</v>
      </c>
      <c r="D878" s="31"/>
      <c r="E878" s="32"/>
      <c r="F878" s="37"/>
      <c r="G878" s="38"/>
    </row>
    <row r="879" customFormat="false" ht="10.9" hidden="false" customHeight="true" outlineLevel="0" collapsed="false">
      <c r="A879" s="35"/>
      <c r="B879" s="36"/>
      <c r="C879" s="30" t="s">
        <v>587</v>
      </c>
      <c r="D879" s="31"/>
      <c r="E879" s="32" t="n">
        <v>0.933</v>
      </c>
      <c r="F879" s="37"/>
      <c r="G879" s="38"/>
    </row>
    <row r="880" customFormat="false" ht="10.9" hidden="false" customHeight="true" outlineLevel="0" collapsed="false">
      <c r="A880" s="35"/>
      <c r="B880" s="36"/>
      <c r="C880" s="30" t="s">
        <v>588</v>
      </c>
      <c r="D880" s="31"/>
      <c r="E880" s="32"/>
      <c r="F880" s="37"/>
      <c r="G880" s="38"/>
    </row>
    <row r="881" customFormat="false" ht="10.9" hidden="false" customHeight="true" outlineLevel="0" collapsed="false">
      <c r="A881" s="35"/>
      <c r="B881" s="36"/>
      <c r="C881" s="30" t="s">
        <v>589</v>
      </c>
      <c r="D881" s="31"/>
      <c r="E881" s="32" t="n">
        <v>1.932</v>
      </c>
      <c r="F881" s="37"/>
      <c r="G881" s="38"/>
    </row>
    <row r="882" customFormat="false" ht="10.9" hidden="false" customHeight="true" outlineLevel="0" collapsed="false">
      <c r="A882" s="35"/>
      <c r="B882" s="36"/>
      <c r="C882" s="30" t="s">
        <v>28</v>
      </c>
      <c r="D882" s="31"/>
      <c r="E882" s="32" t="n">
        <v>35.527</v>
      </c>
      <c r="F882" s="37"/>
      <c r="G882" s="38"/>
    </row>
    <row r="883" customFormat="false" ht="10.9" hidden="false" customHeight="true" outlineLevel="0" collapsed="false">
      <c r="A883" s="35" t="n">
        <f aca="false">A870+1</f>
        <v>86</v>
      </c>
      <c r="B883" s="36" t="s">
        <v>590</v>
      </c>
      <c r="C883" s="31" t="s">
        <v>591</v>
      </c>
      <c r="D883" s="36" t="s">
        <v>109</v>
      </c>
      <c r="E883" s="32" t="n">
        <v>109.29</v>
      </c>
      <c r="F883" s="37"/>
      <c r="G883" s="38" t="n">
        <f aca="false">E883*F883</f>
        <v>0</v>
      </c>
    </row>
    <row r="884" customFormat="false" ht="10.9" hidden="false" customHeight="true" outlineLevel="0" collapsed="false">
      <c r="A884" s="35"/>
      <c r="B884" s="36"/>
      <c r="C884" s="30" t="s">
        <v>268</v>
      </c>
      <c r="D884" s="31"/>
      <c r="E884" s="32"/>
      <c r="F884" s="37"/>
      <c r="G884" s="38"/>
    </row>
    <row r="885" customFormat="false" ht="10.9" hidden="false" customHeight="true" outlineLevel="0" collapsed="false">
      <c r="A885" s="35"/>
      <c r="B885" s="36"/>
      <c r="C885" s="30" t="s">
        <v>592</v>
      </c>
      <c r="D885" s="31"/>
      <c r="E885" s="32" t="n">
        <v>109.29</v>
      </c>
      <c r="F885" s="37"/>
      <c r="G885" s="38"/>
    </row>
    <row r="886" customFormat="false" ht="10.9" hidden="false" customHeight="true" outlineLevel="0" collapsed="false">
      <c r="A886" s="35"/>
      <c r="B886" s="36"/>
      <c r="C886" s="30" t="s">
        <v>188</v>
      </c>
      <c r="D886" s="31"/>
      <c r="E886" s="32" t="n">
        <v>109.29</v>
      </c>
      <c r="F886" s="37"/>
      <c r="G886" s="38"/>
    </row>
    <row r="887" customFormat="false" ht="10.9" hidden="false" customHeight="true" outlineLevel="0" collapsed="false">
      <c r="A887" s="35"/>
      <c r="B887" s="36"/>
      <c r="C887" s="30" t="s">
        <v>28</v>
      </c>
      <c r="D887" s="31"/>
      <c r="E887" s="32" t="n">
        <v>109.29</v>
      </c>
      <c r="F887" s="37"/>
      <c r="G887" s="38"/>
    </row>
    <row r="888" customFormat="false" ht="10.9" hidden="false" customHeight="true" outlineLevel="0" collapsed="false">
      <c r="A888" s="35" t="n">
        <f aca="false">A883+1</f>
        <v>87</v>
      </c>
      <c r="B888" s="36" t="s">
        <v>593</v>
      </c>
      <c r="C888" s="31" t="s">
        <v>594</v>
      </c>
      <c r="D888" s="36" t="s">
        <v>26</v>
      </c>
      <c r="E888" s="32" t="n">
        <v>21.682</v>
      </c>
      <c r="F888" s="37"/>
      <c r="G888" s="38" t="n">
        <f aca="false">E888*F888</f>
        <v>0</v>
      </c>
    </row>
    <row r="889" customFormat="false" ht="10.9" hidden="false" customHeight="true" outlineLevel="0" collapsed="false">
      <c r="A889" s="35"/>
      <c r="B889" s="36"/>
      <c r="C889" s="30" t="s">
        <v>268</v>
      </c>
      <c r="D889" s="31"/>
      <c r="E889" s="32"/>
      <c r="F889" s="37"/>
      <c r="G889" s="38"/>
    </row>
    <row r="890" customFormat="false" ht="10.9" hidden="false" customHeight="true" outlineLevel="0" collapsed="false">
      <c r="A890" s="35"/>
      <c r="B890" s="36"/>
      <c r="C890" s="30" t="s">
        <v>573</v>
      </c>
      <c r="D890" s="31"/>
      <c r="E890" s="32" t="n">
        <v>0.529</v>
      </c>
      <c r="F890" s="37"/>
      <c r="G890" s="38"/>
    </row>
    <row r="891" customFormat="false" ht="10.9" hidden="false" customHeight="true" outlineLevel="0" collapsed="false">
      <c r="A891" s="35"/>
      <c r="B891" s="36"/>
      <c r="C891" s="30" t="s">
        <v>574</v>
      </c>
      <c r="D891" s="31"/>
      <c r="E891" s="32" t="n">
        <v>2.977</v>
      </c>
      <c r="F891" s="37"/>
      <c r="G891" s="38"/>
    </row>
    <row r="892" customFormat="false" ht="10.9" hidden="false" customHeight="true" outlineLevel="0" collapsed="false">
      <c r="A892" s="35"/>
      <c r="B892" s="36"/>
      <c r="C892" s="30" t="s">
        <v>575</v>
      </c>
      <c r="D892" s="31"/>
      <c r="E892" s="32" t="n">
        <v>1.322</v>
      </c>
      <c r="F892" s="37"/>
      <c r="G892" s="38"/>
    </row>
    <row r="893" customFormat="false" ht="10.9" hidden="false" customHeight="true" outlineLevel="0" collapsed="false">
      <c r="A893" s="35"/>
      <c r="B893" s="36"/>
      <c r="C893" s="30" t="s">
        <v>576</v>
      </c>
      <c r="D893" s="31"/>
      <c r="E893" s="32" t="n">
        <v>16.378</v>
      </c>
      <c r="F893" s="37"/>
      <c r="G893" s="38"/>
    </row>
    <row r="894" customFormat="false" ht="10.9" hidden="false" customHeight="true" outlineLevel="0" collapsed="false">
      <c r="A894" s="35"/>
      <c r="B894" s="36"/>
      <c r="C894" s="30" t="s">
        <v>577</v>
      </c>
      <c r="D894" s="31"/>
      <c r="E894" s="32" t="n">
        <v>0.476</v>
      </c>
      <c r="F894" s="37"/>
      <c r="G894" s="38"/>
    </row>
    <row r="895" customFormat="false" ht="10.9" hidden="false" customHeight="true" outlineLevel="0" collapsed="false">
      <c r="A895" s="35"/>
      <c r="B895" s="36"/>
      <c r="C895" s="30" t="s">
        <v>28</v>
      </c>
      <c r="D895" s="31"/>
      <c r="E895" s="32" t="n">
        <v>21.682</v>
      </c>
      <c r="F895" s="37"/>
      <c r="G895" s="38"/>
    </row>
    <row r="896" customFormat="false" ht="10.9" hidden="false" customHeight="true" outlineLevel="0" collapsed="false">
      <c r="A896" s="35" t="n">
        <f aca="false">A888+1</f>
        <v>88</v>
      </c>
      <c r="B896" s="36" t="s">
        <v>595</v>
      </c>
      <c r="C896" s="31" t="s">
        <v>596</v>
      </c>
      <c r="D896" s="36" t="s">
        <v>123</v>
      </c>
      <c r="E896" s="32" t="n">
        <v>1.469</v>
      </c>
      <c r="F896" s="37"/>
      <c r="G896" s="38" t="n">
        <f aca="false">E896*F896</f>
        <v>0</v>
      </c>
    </row>
    <row r="897" customFormat="false" ht="10.9" hidden="false" customHeight="true" outlineLevel="0" collapsed="false">
      <c r="A897" s="35"/>
      <c r="B897" s="36"/>
      <c r="C897" s="30" t="s">
        <v>268</v>
      </c>
      <c r="D897" s="31"/>
      <c r="E897" s="32"/>
      <c r="F897" s="37"/>
      <c r="G897" s="38"/>
    </row>
    <row r="898" customFormat="false" ht="10.9" hidden="false" customHeight="true" outlineLevel="0" collapsed="false">
      <c r="A898" s="35"/>
      <c r="B898" s="36"/>
      <c r="C898" s="30" t="s">
        <v>597</v>
      </c>
      <c r="D898" s="31"/>
      <c r="E898" s="32" t="n">
        <v>0.043</v>
      </c>
      <c r="F898" s="37"/>
      <c r="G898" s="38"/>
    </row>
    <row r="899" customFormat="false" ht="10.9" hidden="false" customHeight="true" outlineLevel="0" collapsed="false">
      <c r="A899" s="35"/>
      <c r="B899" s="36"/>
      <c r="C899" s="30" t="s">
        <v>598</v>
      </c>
      <c r="D899" s="31"/>
      <c r="E899" s="32" t="n">
        <v>0.2</v>
      </c>
      <c r="F899" s="37"/>
      <c r="G899" s="38"/>
    </row>
    <row r="900" customFormat="false" ht="10.9" hidden="false" customHeight="true" outlineLevel="0" collapsed="false">
      <c r="A900" s="35"/>
      <c r="B900" s="36"/>
      <c r="C900" s="30" t="s">
        <v>599</v>
      </c>
      <c r="D900" s="31"/>
      <c r="E900" s="32" t="n">
        <v>0.089</v>
      </c>
      <c r="F900" s="37"/>
      <c r="G900" s="38"/>
    </row>
    <row r="901" customFormat="false" ht="10.9" hidden="false" customHeight="true" outlineLevel="0" collapsed="false">
      <c r="A901" s="35"/>
      <c r="B901" s="36"/>
      <c r="C901" s="30" t="s">
        <v>600</v>
      </c>
      <c r="D901" s="31"/>
      <c r="E901" s="32" t="n">
        <v>1.099</v>
      </c>
      <c r="F901" s="37"/>
      <c r="G901" s="38"/>
    </row>
    <row r="902" customFormat="false" ht="10.9" hidden="false" customHeight="true" outlineLevel="0" collapsed="false">
      <c r="A902" s="35"/>
      <c r="B902" s="36"/>
      <c r="C902" s="30" t="s">
        <v>601</v>
      </c>
      <c r="D902" s="31"/>
      <c r="E902" s="32" t="n">
        <v>0.038</v>
      </c>
      <c r="F902" s="37"/>
      <c r="G902" s="38"/>
    </row>
    <row r="903" customFormat="false" ht="10.9" hidden="false" customHeight="true" outlineLevel="0" collapsed="false">
      <c r="A903" s="35"/>
      <c r="B903" s="36"/>
      <c r="C903" s="30" t="s">
        <v>28</v>
      </c>
      <c r="D903" s="31"/>
      <c r="E903" s="32" t="n">
        <v>1.469</v>
      </c>
      <c r="F903" s="37"/>
      <c r="G903" s="38"/>
    </row>
    <row r="904" customFormat="false" ht="10.9" hidden="false" customHeight="true" outlineLevel="0" collapsed="false">
      <c r="A904" s="35" t="n">
        <f aca="false">A896+1</f>
        <v>89</v>
      </c>
      <c r="B904" s="36" t="s">
        <v>602</v>
      </c>
      <c r="C904" s="31" t="s">
        <v>603</v>
      </c>
      <c r="D904" s="36" t="s">
        <v>109</v>
      </c>
      <c r="E904" s="32" t="n">
        <v>465.37</v>
      </c>
      <c r="F904" s="37"/>
      <c r="G904" s="38" t="n">
        <f aca="false">E904*F904</f>
        <v>0</v>
      </c>
    </row>
    <row r="905" customFormat="false" ht="10.9" hidden="false" customHeight="true" outlineLevel="0" collapsed="false">
      <c r="A905" s="35"/>
      <c r="B905" s="36"/>
      <c r="C905" s="30" t="s">
        <v>604</v>
      </c>
      <c r="D905" s="31"/>
      <c r="E905" s="32"/>
      <c r="F905" s="37"/>
      <c r="G905" s="38"/>
    </row>
    <row r="906" customFormat="false" ht="10.9" hidden="false" customHeight="true" outlineLevel="0" collapsed="false">
      <c r="A906" s="35"/>
      <c r="B906" s="36"/>
      <c r="C906" s="30" t="s">
        <v>605</v>
      </c>
      <c r="D906" s="31"/>
      <c r="E906" s="32" t="n">
        <v>312.6</v>
      </c>
      <c r="F906" s="37"/>
      <c r="G906" s="38"/>
    </row>
    <row r="907" customFormat="false" ht="10.9" hidden="false" customHeight="true" outlineLevel="0" collapsed="false">
      <c r="A907" s="35"/>
      <c r="B907" s="36"/>
      <c r="C907" s="30" t="s">
        <v>606</v>
      </c>
      <c r="D907" s="31"/>
      <c r="E907" s="32" t="n">
        <v>19.99</v>
      </c>
      <c r="F907" s="37"/>
      <c r="G907" s="38"/>
    </row>
    <row r="908" customFormat="false" ht="10.9" hidden="false" customHeight="true" outlineLevel="0" collapsed="false">
      <c r="A908" s="35"/>
      <c r="B908" s="36"/>
      <c r="C908" s="30" t="s">
        <v>607</v>
      </c>
      <c r="D908" s="31"/>
      <c r="E908" s="32" t="n">
        <v>6.21</v>
      </c>
      <c r="F908" s="37"/>
      <c r="G908" s="38"/>
    </row>
    <row r="909" customFormat="false" ht="10.9" hidden="false" customHeight="true" outlineLevel="0" collapsed="false">
      <c r="A909" s="35"/>
      <c r="B909" s="36"/>
      <c r="C909" s="30" t="s">
        <v>608</v>
      </c>
      <c r="D909" s="31"/>
      <c r="E909" s="32"/>
      <c r="F909" s="37"/>
      <c r="G909" s="38"/>
    </row>
    <row r="910" customFormat="false" ht="10.9" hidden="false" customHeight="true" outlineLevel="0" collapsed="false">
      <c r="A910" s="35"/>
      <c r="B910" s="36"/>
      <c r="C910" s="30" t="s">
        <v>609</v>
      </c>
      <c r="D910" s="31"/>
      <c r="E910" s="32" t="n">
        <v>126.57</v>
      </c>
      <c r="F910" s="37"/>
      <c r="G910" s="38"/>
    </row>
    <row r="911" customFormat="false" ht="10.9" hidden="false" customHeight="true" outlineLevel="0" collapsed="false">
      <c r="A911" s="35"/>
      <c r="B911" s="36"/>
      <c r="C911" s="30" t="s">
        <v>28</v>
      </c>
      <c r="D911" s="31"/>
      <c r="E911" s="32" t="n">
        <v>465.37</v>
      </c>
      <c r="F911" s="37"/>
      <c r="G911" s="38"/>
    </row>
    <row r="912" customFormat="false" ht="10.9" hidden="false" customHeight="true" outlineLevel="0" collapsed="false">
      <c r="A912" s="35" t="n">
        <f aca="false">A904+1</f>
        <v>90</v>
      </c>
      <c r="B912" s="36" t="s">
        <v>610</v>
      </c>
      <c r="C912" s="31" t="s">
        <v>611</v>
      </c>
      <c r="D912" s="36" t="s">
        <v>109</v>
      </c>
      <c r="E912" s="32" t="n">
        <v>465.37</v>
      </c>
      <c r="F912" s="37"/>
      <c r="G912" s="38" t="n">
        <f aca="false">E912*F912</f>
        <v>0</v>
      </c>
    </row>
    <row r="913" customFormat="false" ht="10.9" hidden="false" customHeight="true" outlineLevel="0" collapsed="false">
      <c r="A913" s="35"/>
      <c r="B913" s="36"/>
      <c r="C913" s="30" t="s">
        <v>604</v>
      </c>
      <c r="D913" s="31"/>
      <c r="E913" s="32"/>
      <c r="F913" s="37"/>
      <c r="G913" s="38"/>
    </row>
    <row r="914" customFormat="false" ht="10.9" hidden="false" customHeight="true" outlineLevel="0" collapsed="false">
      <c r="A914" s="35"/>
      <c r="B914" s="36"/>
      <c r="C914" s="30" t="s">
        <v>605</v>
      </c>
      <c r="D914" s="31"/>
      <c r="E914" s="32" t="n">
        <v>312.6</v>
      </c>
      <c r="F914" s="37"/>
      <c r="G914" s="38"/>
    </row>
    <row r="915" customFormat="false" ht="10.9" hidden="false" customHeight="true" outlineLevel="0" collapsed="false">
      <c r="A915" s="35"/>
      <c r="B915" s="36"/>
      <c r="C915" s="30" t="s">
        <v>606</v>
      </c>
      <c r="D915" s="31"/>
      <c r="E915" s="32" t="n">
        <v>19.99</v>
      </c>
      <c r="F915" s="37"/>
      <c r="G915" s="38"/>
    </row>
    <row r="916" customFormat="false" ht="10.9" hidden="false" customHeight="true" outlineLevel="0" collapsed="false">
      <c r="A916" s="35"/>
      <c r="B916" s="36"/>
      <c r="C916" s="30" t="s">
        <v>607</v>
      </c>
      <c r="D916" s="31"/>
      <c r="E916" s="32" t="n">
        <v>6.21</v>
      </c>
      <c r="F916" s="37"/>
      <c r="G916" s="38"/>
    </row>
    <row r="917" customFormat="false" ht="10.9" hidden="false" customHeight="true" outlineLevel="0" collapsed="false">
      <c r="A917" s="35"/>
      <c r="B917" s="36"/>
      <c r="C917" s="30" t="s">
        <v>608</v>
      </c>
      <c r="D917" s="31"/>
      <c r="E917" s="32"/>
      <c r="F917" s="37"/>
      <c r="G917" s="38"/>
    </row>
    <row r="918" customFormat="false" ht="10.9" hidden="false" customHeight="true" outlineLevel="0" collapsed="false">
      <c r="A918" s="35"/>
      <c r="B918" s="36"/>
      <c r="C918" s="30" t="s">
        <v>609</v>
      </c>
      <c r="D918" s="31"/>
      <c r="E918" s="32" t="n">
        <v>126.57</v>
      </c>
      <c r="F918" s="37"/>
      <c r="G918" s="38"/>
    </row>
    <row r="919" customFormat="false" ht="10.9" hidden="false" customHeight="true" outlineLevel="0" collapsed="false">
      <c r="A919" s="35"/>
      <c r="B919" s="36"/>
      <c r="C919" s="30" t="s">
        <v>28</v>
      </c>
      <c r="D919" s="31"/>
      <c r="E919" s="32" t="n">
        <v>465.37</v>
      </c>
      <c r="F919" s="37"/>
      <c r="G919" s="38"/>
    </row>
    <row r="920" customFormat="false" ht="10.9" hidden="false" customHeight="true" outlineLevel="0" collapsed="false">
      <c r="A920" s="35" t="n">
        <f aca="false">A912+1</f>
        <v>91</v>
      </c>
      <c r="B920" s="36" t="s">
        <v>612</v>
      </c>
      <c r="C920" s="31" t="s">
        <v>613</v>
      </c>
      <c r="D920" s="36" t="s">
        <v>109</v>
      </c>
      <c r="E920" s="32" t="n">
        <v>40.688</v>
      </c>
      <c r="F920" s="37"/>
      <c r="G920" s="38" t="n">
        <f aca="false">E920*F920</f>
        <v>0</v>
      </c>
    </row>
    <row r="921" customFormat="false" ht="10.9" hidden="false" customHeight="true" outlineLevel="0" collapsed="false">
      <c r="A921" s="35"/>
      <c r="B921" s="36"/>
      <c r="C921" s="30" t="s">
        <v>268</v>
      </c>
      <c r="D921" s="31"/>
      <c r="E921" s="32"/>
      <c r="F921" s="37"/>
      <c r="G921" s="38"/>
    </row>
    <row r="922" customFormat="false" ht="10.9" hidden="false" customHeight="true" outlineLevel="0" collapsed="false">
      <c r="A922" s="35"/>
      <c r="B922" s="36"/>
      <c r="C922" s="30" t="s">
        <v>614</v>
      </c>
      <c r="D922" s="31"/>
      <c r="E922" s="32" t="n">
        <v>35.49</v>
      </c>
      <c r="F922" s="37"/>
      <c r="G922" s="38"/>
    </row>
    <row r="923" customFormat="false" ht="10.9" hidden="false" customHeight="true" outlineLevel="0" collapsed="false">
      <c r="A923" s="35"/>
      <c r="B923" s="36"/>
      <c r="C923" s="30" t="s">
        <v>615</v>
      </c>
      <c r="D923" s="31"/>
      <c r="E923" s="32" t="n">
        <v>5.198</v>
      </c>
      <c r="F923" s="37"/>
      <c r="G923" s="38"/>
    </row>
    <row r="924" customFormat="false" ht="10.9" hidden="false" customHeight="true" outlineLevel="0" collapsed="false">
      <c r="A924" s="35"/>
      <c r="B924" s="36"/>
      <c r="C924" s="30" t="s">
        <v>335</v>
      </c>
      <c r="D924" s="31"/>
      <c r="E924" s="32" t="n">
        <v>40.688</v>
      </c>
      <c r="F924" s="37"/>
      <c r="G924" s="38"/>
    </row>
    <row r="925" customFormat="false" ht="10.9" hidden="false" customHeight="true" outlineLevel="0" collapsed="false">
      <c r="A925" s="35"/>
      <c r="B925" s="36"/>
      <c r="C925" s="30" t="s">
        <v>28</v>
      </c>
      <c r="D925" s="31"/>
      <c r="E925" s="32" t="n">
        <v>40.688</v>
      </c>
      <c r="F925" s="37"/>
      <c r="G925" s="38"/>
    </row>
    <row r="926" customFormat="false" ht="10.9" hidden="false" customHeight="true" outlineLevel="0" collapsed="false">
      <c r="A926" s="35" t="n">
        <f aca="false">A920+1</f>
        <v>92</v>
      </c>
      <c r="B926" s="36" t="s">
        <v>616</v>
      </c>
      <c r="C926" s="31" t="s">
        <v>617</v>
      </c>
      <c r="D926" s="36" t="s">
        <v>109</v>
      </c>
      <c r="E926" s="32" t="n">
        <v>40.688</v>
      </c>
      <c r="F926" s="37"/>
      <c r="G926" s="38" t="n">
        <f aca="false">E926*F926</f>
        <v>0</v>
      </c>
    </row>
    <row r="927" customFormat="false" ht="10.9" hidden="false" customHeight="true" outlineLevel="0" collapsed="false">
      <c r="A927" s="35"/>
      <c r="B927" s="36"/>
      <c r="C927" s="30" t="s">
        <v>268</v>
      </c>
      <c r="D927" s="31"/>
      <c r="E927" s="32"/>
      <c r="F927" s="37"/>
      <c r="G927" s="38"/>
    </row>
    <row r="928" customFormat="false" ht="10.9" hidden="false" customHeight="true" outlineLevel="0" collapsed="false">
      <c r="A928" s="35"/>
      <c r="B928" s="36"/>
      <c r="C928" s="30" t="s">
        <v>614</v>
      </c>
      <c r="D928" s="31"/>
      <c r="E928" s="32" t="n">
        <v>35.49</v>
      </c>
      <c r="F928" s="37"/>
      <c r="G928" s="38"/>
    </row>
    <row r="929" customFormat="false" ht="10.9" hidden="false" customHeight="true" outlineLevel="0" collapsed="false">
      <c r="A929" s="35"/>
      <c r="B929" s="36"/>
      <c r="C929" s="30" t="s">
        <v>615</v>
      </c>
      <c r="D929" s="31"/>
      <c r="E929" s="32" t="n">
        <v>5.198</v>
      </c>
      <c r="F929" s="37"/>
      <c r="G929" s="38"/>
    </row>
    <row r="930" customFormat="false" ht="10.9" hidden="false" customHeight="true" outlineLevel="0" collapsed="false">
      <c r="A930" s="35"/>
      <c r="B930" s="36"/>
      <c r="C930" s="30" t="s">
        <v>335</v>
      </c>
      <c r="D930" s="31"/>
      <c r="E930" s="32" t="n">
        <v>40.688</v>
      </c>
      <c r="F930" s="37"/>
      <c r="G930" s="38"/>
    </row>
    <row r="931" customFormat="false" ht="10.9" hidden="false" customHeight="true" outlineLevel="0" collapsed="false">
      <c r="A931" s="35"/>
      <c r="B931" s="36"/>
      <c r="C931" s="30" t="s">
        <v>28</v>
      </c>
      <c r="D931" s="31"/>
      <c r="E931" s="32" t="n">
        <v>40.688</v>
      </c>
      <c r="F931" s="37"/>
      <c r="G931" s="38"/>
    </row>
    <row r="932" customFormat="false" ht="10.9" hidden="false" customHeight="true" outlineLevel="0" collapsed="false">
      <c r="A932" s="35" t="n">
        <f aca="false">A926+1</f>
        <v>93</v>
      </c>
      <c r="B932" s="36" t="s">
        <v>618</v>
      </c>
      <c r="C932" s="31" t="s">
        <v>619</v>
      </c>
      <c r="D932" s="36" t="s">
        <v>109</v>
      </c>
      <c r="E932" s="32" t="n">
        <v>40.688</v>
      </c>
      <c r="F932" s="37"/>
      <c r="G932" s="38" t="n">
        <f aca="false">E932*F932</f>
        <v>0</v>
      </c>
    </row>
    <row r="933" customFormat="false" ht="10.9" hidden="false" customHeight="true" outlineLevel="0" collapsed="false">
      <c r="A933" s="35"/>
      <c r="B933" s="36"/>
      <c r="C933" s="30" t="s">
        <v>620</v>
      </c>
      <c r="D933" s="31"/>
      <c r="E933" s="32"/>
      <c r="F933" s="37"/>
      <c r="G933" s="38"/>
    </row>
    <row r="934" customFormat="false" ht="10.9" hidden="false" customHeight="true" outlineLevel="0" collapsed="false">
      <c r="A934" s="35"/>
      <c r="B934" s="36"/>
      <c r="C934" s="30" t="s">
        <v>614</v>
      </c>
      <c r="D934" s="31"/>
      <c r="E934" s="32" t="n">
        <v>35.49</v>
      </c>
      <c r="F934" s="37"/>
      <c r="G934" s="38"/>
    </row>
    <row r="935" customFormat="false" ht="10.9" hidden="false" customHeight="true" outlineLevel="0" collapsed="false">
      <c r="A935" s="35"/>
      <c r="B935" s="36"/>
      <c r="C935" s="30" t="s">
        <v>615</v>
      </c>
      <c r="D935" s="31"/>
      <c r="E935" s="32" t="n">
        <v>5.198</v>
      </c>
      <c r="F935" s="37"/>
      <c r="G935" s="38"/>
    </row>
    <row r="936" customFormat="false" ht="10.9" hidden="false" customHeight="true" outlineLevel="0" collapsed="false">
      <c r="A936" s="35"/>
      <c r="B936" s="36"/>
      <c r="C936" s="30" t="s">
        <v>335</v>
      </c>
      <c r="D936" s="31"/>
      <c r="E936" s="32" t="n">
        <v>40.688</v>
      </c>
      <c r="F936" s="37"/>
      <c r="G936" s="38"/>
    </row>
    <row r="937" customFormat="false" ht="10.9" hidden="false" customHeight="true" outlineLevel="0" collapsed="false">
      <c r="A937" s="35"/>
      <c r="B937" s="36"/>
      <c r="C937" s="30" t="s">
        <v>28</v>
      </c>
      <c r="D937" s="31"/>
      <c r="E937" s="32" t="n">
        <v>40.688</v>
      </c>
      <c r="F937" s="37"/>
      <c r="G937" s="38"/>
    </row>
    <row r="938" customFormat="false" ht="10.9" hidden="false" customHeight="true" outlineLevel="0" collapsed="false">
      <c r="A938" s="35" t="n">
        <f aca="false">A932+1</f>
        <v>94</v>
      </c>
      <c r="B938" s="36" t="s">
        <v>621</v>
      </c>
      <c r="C938" s="31" t="s">
        <v>622</v>
      </c>
      <c r="D938" s="36" t="s">
        <v>109</v>
      </c>
      <c r="E938" s="32" t="n">
        <v>464.48</v>
      </c>
      <c r="F938" s="37"/>
      <c r="G938" s="38" t="n">
        <f aca="false">E938*F938</f>
        <v>0</v>
      </c>
    </row>
    <row r="939" customFormat="false" ht="10.9" hidden="false" customHeight="true" outlineLevel="0" collapsed="false">
      <c r="A939" s="35"/>
      <c r="B939" s="36"/>
      <c r="C939" s="30" t="s">
        <v>623</v>
      </c>
      <c r="D939" s="31"/>
      <c r="E939" s="32"/>
      <c r="F939" s="37"/>
      <c r="G939" s="38"/>
    </row>
    <row r="940" customFormat="false" ht="10.9" hidden="false" customHeight="true" outlineLevel="0" collapsed="false">
      <c r="A940" s="35"/>
      <c r="B940" s="36"/>
      <c r="C940" s="30" t="s">
        <v>624</v>
      </c>
      <c r="D940" s="31"/>
      <c r="E940" s="32" t="n">
        <v>464.48</v>
      </c>
      <c r="F940" s="37"/>
      <c r="G940" s="38"/>
    </row>
    <row r="941" customFormat="false" ht="10.9" hidden="false" customHeight="true" outlineLevel="0" collapsed="false">
      <c r="A941" s="35"/>
      <c r="B941" s="36"/>
      <c r="C941" s="30" t="s">
        <v>188</v>
      </c>
      <c r="D941" s="31"/>
      <c r="E941" s="32" t="n">
        <v>464.48</v>
      </c>
      <c r="F941" s="37"/>
      <c r="G941" s="38"/>
    </row>
    <row r="942" customFormat="false" ht="10.9" hidden="false" customHeight="true" outlineLevel="0" collapsed="false">
      <c r="A942" s="35"/>
      <c r="B942" s="36"/>
      <c r="C942" s="30" t="s">
        <v>28</v>
      </c>
      <c r="D942" s="31"/>
      <c r="E942" s="32" t="n">
        <v>464.48</v>
      </c>
      <c r="F942" s="37"/>
      <c r="G942" s="38"/>
    </row>
    <row r="943" customFormat="false" ht="10.9" hidden="false" customHeight="true" outlineLevel="0" collapsed="false">
      <c r="A943" s="35" t="n">
        <f aca="false">A938+1</f>
        <v>95</v>
      </c>
      <c r="B943" s="36" t="s">
        <v>625</v>
      </c>
      <c r="C943" s="31" t="s">
        <v>626</v>
      </c>
      <c r="D943" s="36" t="s">
        <v>109</v>
      </c>
      <c r="E943" s="32" t="n">
        <v>464.48</v>
      </c>
      <c r="F943" s="37"/>
      <c r="G943" s="38" t="n">
        <f aca="false">E943*F943</f>
        <v>0</v>
      </c>
    </row>
    <row r="944" customFormat="false" ht="10.9" hidden="false" customHeight="true" outlineLevel="0" collapsed="false">
      <c r="A944" s="35"/>
      <c r="B944" s="36"/>
      <c r="C944" s="30" t="s">
        <v>623</v>
      </c>
      <c r="D944" s="31"/>
      <c r="E944" s="32"/>
      <c r="F944" s="37"/>
      <c r="G944" s="38"/>
    </row>
    <row r="945" customFormat="false" ht="10.9" hidden="false" customHeight="true" outlineLevel="0" collapsed="false">
      <c r="A945" s="35"/>
      <c r="B945" s="36"/>
      <c r="C945" s="30" t="s">
        <v>624</v>
      </c>
      <c r="D945" s="31"/>
      <c r="E945" s="32" t="n">
        <v>464.48</v>
      </c>
      <c r="F945" s="37"/>
      <c r="G945" s="38"/>
    </row>
    <row r="946" customFormat="false" ht="10.9" hidden="false" customHeight="true" outlineLevel="0" collapsed="false">
      <c r="A946" s="35"/>
      <c r="B946" s="36"/>
      <c r="C946" s="30" t="s">
        <v>188</v>
      </c>
      <c r="D946" s="31"/>
      <c r="E946" s="32" t="n">
        <v>464.48</v>
      </c>
      <c r="F946" s="37"/>
      <c r="G946" s="38"/>
    </row>
    <row r="947" customFormat="false" ht="10.9" hidden="false" customHeight="true" outlineLevel="0" collapsed="false">
      <c r="A947" s="35"/>
      <c r="B947" s="36"/>
      <c r="C947" s="30" t="s">
        <v>28</v>
      </c>
      <c r="D947" s="31"/>
      <c r="E947" s="32" t="n">
        <v>464.48</v>
      </c>
      <c r="F947" s="37"/>
      <c r="G947" s="38"/>
    </row>
    <row r="948" customFormat="false" ht="10.9" hidden="false" customHeight="true" outlineLevel="0" collapsed="false">
      <c r="A948" s="35" t="n">
        <f aca="false">A943+1</f>
        <v>96</v>
      </c>
      <c r="B948" s="36" t="s">
        <v>627</v>
      </c>
      <c r="C948" s="31" t="s">
        <v>628</v>
      </c>
      <c r="D948" s="36" t="s">
        <v>109</v>
      </c>
      <c r="E948" s="32" t="n">
        <v>464.48</v>
      </c>
      <c r="F948" s="37"/>
      <c r="G948" s="38" t="n">
        <f aca="false">E948*F948</f>
        <v>0</v>
      </c>
    </row>
    <row r="949" customFormat="false" ht="10.9" hidden="false" customHeight="true" outlineLevel="0" collapsed="false">
      <c r="A949" s="35"/>
      <c r="B949" s="36"/>
      <c r="C949" s="30" t="s">
        <v>623</v>
      </c>
      <c r="D949" s="31"/>
      <c r="E949" s="32"/>
      <c r="F949" s="37"/>
      <c r="G949" s="38"/>
    </row>
    <row r="950" customFormat="false" ht="10.9" hidden="false" customHeight="true" outlineLevel="0" collapsed="false">
      <c r="A950" s="35"/>
      <c r="B950" s="36"/>
      <c r="C950" s="30" t="s">
        <v>624</v>
      </c>
      <c r="D950" s="31"/>
      <c r="E950" s="32" t="n">
        <v>464.48</v>
      </c>
      <c r="F950" s="37"/>
      <c r="G950" s="38"/>
    </row>
    <row r="951" customFormat="false" ht="10.9" hidden="false" customHeight="true" outlineLevel="0" collapsed="false">
      <c r="A951" s="35"/>
      <c r="B951" s="36"/>
      <c r="C951" s="30" t="s">
        <v>188</v>
      </c>
      <c r="D951" s="31"/>
      <c r="E951" s="32" t="n">
        <v>464.48</v>
      </c>
      <c r="F951" s="37"/>
      <c r="G951" s="38"/>
    </row>
    <row r="952" customFormat="false" ht="10.9" hidden="false" customHeight="true" outlineLevel="0" collapsed="false">
      <c r="A952" s="35"/>
      <c r="B952" s="36"/>
      <c r="C952" s="30" t="s">
        <v>28</v>
      </c>
      <c r="D952" s="31"/>
      <c r="E952" s="32" t="n">
        <v>464.48</v>
      </c>
      <c r="F952" s="37"/>
      <c r="G952" s="38"/>
    </row>
    <row r="953" customFormat="false" ht="10.9" hidden="false" customHeight="true" outlineLevel="0" collapsed="false">
      <c r="A953" s="35" t="n">
        <f aca="false">A948+1</f>
        <v>97</v>
      </c>
      <c r="B953" s="36" t="s">
        <v>629</v>
      </c>
      <c r="C953" s="31" t="s">
        <v>630</v>
      </c>
      <c r="D953" s="36" t="s">
        <v>267</v>
      </c>
      <c r="E953" s="32" t="n">
        <v>9</v>
      </c>
      <c r="F953" s="37"/>
      <c r="G953" s="38" t="n">
        <f aca="false">E953*F953</f>
        <v>0</v>
      </c>
    </row>
    <row r="954" customFormat="false" ht="10.9" hidden="false" customHeight="true" outlineLevel="0" collapsed="false">
      <c r="A954" s="35"/>
      <c r="B954" s="36"/>
      <c r="C954" s="30" t="s">
        <v>268</v>
      </c>
      <c r="D954" s="31"/>
      <c r="E954" s="32"/>
      <c r="F954" s="37"/>
      <c r="G954" s="38"/>
    </row>
    <row r="955" customFormat="false" ht="10.9" hidden="false" customHeight="true" outlineLevel="0" collapsed="false">
      <c r="A955" s="35"/>
      <c r="B955" s="36"/>
      <c r="C955" s="30" t="s">
        <v>631</v>
      </c>
      <c r="D955" s="31"/>
      <c r="E955" s="32" t="n">
        <v>4</v>
      </c>
      <c r="F955" s="37"/>
      <c r="G955" s="38"/>
    </row>
    <row r="956" customFormat="false" ht="10.9" hidden="false" customHeight="true" outlineLevel="0" collapsed="false">
      <c r="A956" s="35"/>
      <c r="B956" s="36"/>
      <c r="C956" s="30" t="s">
        <v>177</v>
      </c>
      <c r="D956" s="31"/>
      <c r="E956" s="32"/>
      <c r="F956" s="37"/>
      <c r="G956" s="38"/>
    </row>
    <row r="957" customFormat="false" ht="10.9" hidden="false" customHeight="true" outlineLevel="0" collapsed="false">
      <c r="A957" s="35"/>
      <c r="B957" s="36"/>
      <c r="C957" s="30" t="s">
        <v>278</v>
      </c>
      <c r="D957" s="31"/>
      <c r="E957" s="32" t="n">
        <v>3</v>
      </c>
      <c r="F957" s="37"/>
      <c r="G957" s="38"/>
    </row>
    <row r="958" customFormat="false" ht="10.9" hidden="false" customHeight="true" outlineLevel="0" collapsed="false">
      <c r="A958" s="35"/>
      <c r="B958" s="36"/>
      <c r="C958" s="30" t="s">
        <v>608</v>
      </c>
      <c r="D958" s="31"/>
      <c r="E958" s="32"/>
      <c r="F958" s="37"/>
      <c r="G958" s="38"/>
    </row>
    <row r="959" customFormat="false" ht="10.9" hidden="false" customHeight="true" outlineLevel="0" collapsed="false">
      <c r="A959" s="35"/>
      <c r="B959" s="36"/>
      <c r="C959" s="30" t="s">
        <v>632</v>
      </c>
      <c r="D959" s="31"/>
      <c r="E959" s="32" t="n">
        <v>2</v>
      </c>
      <c r="F959" s="37"/>
      <c r="G959" s="38"/>
    </row>
    <row r="960" customFormat="false" ht="10.9" hidden="false" customHeight="true" outlineLevel="0" collapsed="false">
      <c r="A960" s="35"/>
      <c r="B960" s="36"/>
      <c r="C960" s="30" t="s">
        <v>28</v>
      </c>
      <c r="D960" s="31"/>
      <c r="E960" s="32" t="n">
        <v>9</v>
      </c>
      <c r="F960" s="37"/>
      <c r="G960" s="38"/>
    </row>
    <row r="961" customFormat="false" ht="10.9" hidden="false" customHeight="true" outlineLevel="0" collapsed="false">
      <c r="A961" s="35" t="n">
        <f aca="false">A953+1</f>
        <v>98</v>
      </c>
      <c r="B961" s="36" t="s">
        <v>633</v>
      </c>
      <c r="C961" s="31" t="s">
        <v>634</v>
      </c>
      <c r="D961" s="36" t="s">
        <v>267</v>
      </c>
      <c r="E961" s="32" t="n">
        <v>4</v>
      </c>
      <c r="F961" s="37"/>
      <c r="G961" s="38" t="n">
        <f aca="false">E961*F961</f>
        <v>0</v>
      </c>
    </row>
    <row r="962" customFormat="false" ht="10.9" hidden="false" customHeight="true" outlineLevel="0" collapsed="false">
      <c r="A962" s="35"/>
      <c r="B962" s="36"/>
      <c r="C962" s="30" t="s">
        <v>268</v>
      </c>
      <c r="D962" s="31"/>
      <c r="E962" s="32"/>
      <c r="F962" s="37"/>
      <c r="G962" s="38"/>
    </row>
    <row r="963" customFormat="false" ht="10.9" hidden="false" customHeight="true" outlineLevel="0" collapsed="false">
      <c r="A963" s="35"/>
      <c r="B963" s="36"/>
      <c r="C963" s="30" t="s">
        <v>631</v>
      </c>
      <c r="D963" s="31"/>
      <c r="E963" s="32" t="n">
        <v>4</v>
      </c>
      <c r="F963" s="37"/>
      <c r="G963" s="38"/>
    </row>
    <row r="964" customFormat="false" ht="10.9" hidden="false" customHeight="true" outlineLevel="0" collapsed="false">
      <c r="A964" s="35"/>
      <c r="B964" s="36"/>
      <c r="C964" s="30" t="s">
        <v>28</v>
      </c>
      <c r="D964" s="31"/>
      <c r="E964" s="32" t="n">
        <v>4</v>
      </c>
      <c r="F964" s="37"/>
      <c r="G964" s="38"/>
    </row>
    <row r="965" customFormat="false" ht="10.9" hidden="false" customHeight="true" outlineLevel="0" collapsed="false">
      <c r="A965" s="35" t="n">
        <f aca="false">A961+1</f>
        <v>99</v>
      </c>
      <c r="B965" s="36" t="s">
        <v>635</v>
      </c>
      <c r="C965" s="31" t="s">
        <v>636</v>
      </c>
      <c r="D965" s="36" t="s">
        <v>173</v>
      </c>
      <c r="E965" s="32" t="n">
        <v>9</v>
      </c>
      <c r="F965" s="37"/>
      <c r="G965" s="38" t="n">
        <f aca="false">E965*F965</f>
        <v>0</v>
      </c>
    </row>
    <row r="966" customFormat="false" ht="10.9" hidden="false" customHeight="true" outlineLevel="0" collapsed="false">
      <c r="A966" s="39"/>
      <c r="B966" s="40"/>
      <c r="C966" s="30" t="s">
        <v>268</v>
      </c>
      <c r="D966" s="31"/>
      <c r="E966" s="32"/>
      <c r="F966" s="41"/>
      <c r="G966" s="42"/>
    </row>
    <row r="967" customFormat="false" ht="10.9" hidden="false" customHeight="true" outlineLevel="0" collapsed="false">
      <c r="A967" s="39"/>
      <c r="B967" s="40"/>
      <c r="C967" s="30" t="s">
        <v>631</v>
      </c>
      <c r="D967" s="31"/>
      <c r="E967" s="32" t="n">
        <v>4</v>
      </c>
      <c r="F967" s="41"/>
      <c r="G967" s="42"/>
    </row>
    <row r="968" customFormat="false" ht="10.9" hidden="false" customHeight="true" outlineLevel="0" collapsed="false">
      <c r="A968" s="39"/>
      <c r="B968" s="40"/>
      <c r="C968" s="30" t="s">
        <v>177</v>
      </c>
      <c r="D968" s="31"/>
      <c r="E968" s="32"/>
      <c r="F968" s="41"/>
      <c r="G968" s="42"/>
    </row>
    <row r="969" customFormat="false" ht="10.9" hidden="false" customHeight="true" outlineLevel="0" collapsed="false">
      <c r="A969" s="39"/>
      <c r="B969" s="40"/>
      <c r="C969" s="30" t="s">
        <v>278</v>
      </c>
      <c r="D969" s="31"/>
      <c r="E969" s="32" t="n">
        <v>3</v>
      </c>
      <c r="F969" s="41"/>
      <c r="G969" s="42"/>
    </row>
    <row r="970" customFormat="false" ht="10.9" hidden="false" customHeight="true" outlineLevel="0" collapsed="false">
      <c r="A970" s="39"/>
      <c r="B970" s="40"/>
      <c r="C970" s="30" t="s">
        <v>608</v>
      </c>
      <c r="D970" s="31"/>
      <c r="E970" s="32"/>
      <c r="F970" s="41"/>
      <c r="G970" s="42"/>
    </row>
    <row r="971" customFormat="false" ht="10.9" hidden="false" customHeight="true" outlineLevel="0" collapsed="false">
      <c r="A971" s="39"/>
      <c r="B971" s="40"/>
      <c r="C971" s="30" t="s">
        <v>632</v>
      </c>
      <c r="D971" s="31"/>
      <c r="E971" s="32" t="n">
        <v>2</v>
      </c>
      <c r="F971" s="41"/>
      <c r="G971" s="42"/>
    </row>
    <row r="972" customFormat="false" ht="10.9" hidden="false" customHeight="true" outlineLevel="0" collapsed="false">
      <c r="A972" s="39"/>
      <c r="B972" s="40"/>
      <c r="C972" s="30" t="s">
        <v>28</v>
      </c>
      <c r="D972" s="31"/>
      <c r="E972" s="32" t="n">
        <v>9</v>
      </c>
      <c r="F972" s="41"/>
      <c r="G972" s="42"/>
    </row>
    <row r="973" customFormat="false" ht="10.9" hidden="false" customHeight="true" outlineLevel="0" collapsed="false">
      <c r="A973" s="39" t="n">
        <f aca="false">A965+1</f>
        <v>100</v>
      </c>
      <c r="B973" s="40" t="s">
        <v>637</v>
      </c>
      <c r="C973" s="31" t="s">
        <v>638</v>
      </c>
      <c r="D973" s="31" t="s">
        <v>267</v>
      </c>
      <c r="E973" s="32" t="n">
        <v>4</v>
      </c>
      <c r="F973" s="45"/>
      <c r="G973" s="46" t="n">
        <f aca="false">E973*F973</f>
        <v>0</v>
      </c>
    </row>
    <row r="974" customFormat="false" ht="10.9" hidden="false" customHeight="true" outlineLevel="0" collapsed="false">
      <c r="A974" s="39"/>
      <c r="B974" s="40"/>
      <c r="C974" s="30" t="s">
        <v>268</v>
      </c>
      <c r="D974" s="31"/>
      <c r="E974" s="32"/>
      <c r="F974" s="41"/>
      <c r="G974" s="42"/>
    </row>
    <row r="975" customFormat="false" ht="10.9" hidden="false" customHeight="true" outlineLevel="0" collapsed="false">
      <c r="A975" s="39"/>
      <c r="B975" s="40"/>
      <c r="C975" s="30" t="s">
        <v>631</v>
      </c>
      <c r="D975" s="31"/>
      <c r="E975" s="32" t="n">
        <v>4</v>
      </c>
      <c r="F975" s="41"/>
      <c r="G975" s="42"/>
    </row>
    <row r="976" customFormat="false" ht="10.9" hidden="false" customHeight="true" outlineLevel="0" collapsed="false">
      <c r="A976" s="43"/>
      <c r="B976" s="44"/>
      <c r="C976" s="30" t="s">
        <v>28</v>
      </c>
      <c r="D976" s="31"/>
      <c r="E976" s="32" t="n">
        <v>4</v>
      </c>
      <c r="F976" s="45"/>
      <c r="G976" s="46"/>
    </row>
    <row r="977" customFormat="false" ht="16.15" hidden="false" customHeight="true" outlineLevel="0" collapsed="false">
      <c r="A977" s="17"/>
      <c r="B977" s="17" t="s">
        <v>639</v>
      </c>
      <c r="C977" s="18" t="s">
        <v>640</v>
      </c>
      <c r="D977" s="17"/>
      <c r="E977" s="19"/>
      <c r="F977" s="20"/>
      <c r="G977" s="21" t="n">
        <f aca="false">SUM(G978:G1013)</f>
        <v>0</v>
      </c>
    </row>
    <row r="978" customFormat="false" ht="10.9" hidden="false" customHeight="true" outlineLevel="0" collapsed="false">
      <c r="A978" s="22" t="n">
        <f aca="false">A973+1</f>
        <v>101</v>
      </c>
      <c r="B978" s="23" t="s">
        <v>641</v>
      </c>
      <c r="C978" s="24" t="s">
        <v>642</v>
      </c>
      <c r="D978" s="23" t="s">
        <v>109</v>
      </c>
      <c r="E978" s="25" t="n">
        <v>238.55</v>
      </c>
      <c r="F978" s="26"/>
      <c r="G978" s="27" t="n">
        <f aca="false">E978*F978</f>
        <v>0</v>
      </c>
    </row>
    <row r="979" customFormat="false" ht="10.9" hidden="false" customHeight="true" outlineLevel="0" collapsed="false">
      <c r="A979" s="28"/>
      <c r="B979" s="29"/>
      <c r="C979" s="30" t="s">
        <v>465</v>
      </c>
      <c r="D979" s="31"/>
      <c r="E979" s="32"/>
      <c r="F979" s="33"/>
      <c r="G979" s="34"/>
    </row>
    <row r="980" customFormat="false" ht="10.9" hidden="false" customHeight="true" outlineLevel="0" collapsed="false">
      <c r="A980" s="28"/>
      <c r="B980" s="29"/>
      <c r="C980" s="30" t="s">
        <v>643</v>
      </c>
      <c r="D980" s="31"/>
      <c r="E980" s="32" t="n">
        <v>32</v>
      </c>
      <c r="F980" s="33"/>
      <c r="G980" s="34"/>
    </row>
    <row r="981" customFormat="false" ht="10.9" hidden="false" customHeight="true" outlineLevel="0" collapsed="false">
      <c r="A981" s="28"/>
      <c r="B981" s="29"/>
      <c r="C981" s="30" t="s">
        <v>470</v>
      </c>
      <c r="D981" s="31"/>
      <c r="E981" s="32"/>
      <c r="F981" s="33"/>
      <c r="G981" s="34"/>
    </row>
    <row r="982" customFormat="false" ht="10.9" hidden="false" customHeight="true" outlineLevel="0" collapsed="false">
      <c r="A982" s="28"/>
      <c r="B982" s="29"/>
      <c r="C982" s="30" t="s">
        <v>644</v>
      </c>
      <c r="D982" s="31"/>
      <c r="E982" s="32" t="n">
        <v>66.4</v>
      </c>
      <c r="F982" s="33"/>
      <c r="G982" s="34"/>
    </row>
    <row r="983" customFormat="false" ht="10.9" hidden="false" customHeight="true" outlineLevel="0" collapsed="false">
      <c r="A983" s="28"/>
      <c r="B983" s="29"/>
      <c r="C983" s="30" t="s">
        <v>474</v>
      </c>
      <c r="D983" s="31"/>
      <c r="E983" s="32"/>
      <c r="F983" s="33"/>
      <c r="G983" s="34"/>
    </row>
    <row r="984" customFormat="false" ht="10.5" hidden="false" customHeight="true" outlineLevel="0" collapsed="false">
      <c r="A984" s="28"/>
      <c r="B984" s="29"/>
      <c r="C984" s="30" t="s">
        <v>645</v>
      </c>
      <c r="D984" s="31"/>
      <c r="E984" s="32" t="n">
        <v>41.4</v>
      </c>
      <c r="F984" s="33"/>
      <c r="G984" s="34"/>
    </row>
    <row r="985" customFormat="false" ht="10.9" hidden="false" customHeight="true" outlineLevel="0" collapsed="false">
      <c r="A985" s="28"/>
      <c r="B985" s="29"/>
      <c r="C985" s="30" t="s">
        <v>472</v>
      </c>
      <c r="D985" s="31"/>
      <c r="E985" s="32"/>
      <c r="F985" s="33"/>
      <c r="G985" s="34"/>
    </row>
    <row r="986" customFormat="false" ht="10.9" hidden="false" customHeight="true" outlineLevel="0" collapsed="false">
      <c r="A986" s="28"/>
      <c r="B986" s="29"/>
      <c r="C986" s="30" t="s">
        <v>646</v>
      </c>
      <c r="D986" s="31"/>
      <c r="E986" s="32" t="n">
        <v>68.75</v>
      </c>
      <c r="F986" s="33"/>
      <c r="G986" s="34"/>
    </row>
    <row r="987" customFormat="false" ht="10.9" hidden="false" customHeight="true" outlineLevel="0" collapsed="false">
      <c r="A987" s="28"/>
      <c r="B987" s="29"/>
      <c r="C987" s="30" t="s">
        <v>647</v>
      </c>
      <c r="D987" s="31"/>
      <c r="E987" s="32" t="n">
        <v>30</v>
      </c>
      <c r="F987" s="33"/>
      <c r="G987" s="34"/>
    </row>
    <row r="988" customFormat="false" ht="10.9" hidden="false" customHeight="true" outlineLevel="0" collapsed="false">
      <c r="A988" s="28"/>
      <c r="B988" s="29"/>
      <c r="C988" s="30" t="s">
        <v>28</v>
      </c>
      <c r="D988" s="31"/>
      <c r="E988" s="32" t="n">
        <v>238.55</v>
      </c>
      <c r="F988" s="33"/>
      <c r="G988" s="34"/>
    </row>
    <row r="989" customFormat="false" ht="10.9" hidden="false" customHeight="true" outlineLevel="0" collapsed="false">
      <c r="A989" s="35" t="n">
        <f aca="false">A978+1</f>
        <v>102</v>
      </c>
      <c r="B989" s="36" t="s">
        <v>648</v>
      </c>
      <c r="C989" s="31" t="s">
        <v>649</v>
      </c>
      <c r="D989" s="36" t="s">
        <v>109</v>
      </c>
      <c r="E989" s="32" t="n">
        <v>10734.75</v>
      </c>
      <c r="F989" s="37"/>
      <c r="G989" s="38" t="n">
        <f aca="false">E989*F989</f>
        <v>0</v>
      </c>
    </row>
    <row r="990" customFormat="false" ht="10.9" hidden="false" customHeight="true" outlineLevel="0" collapsed="false">
      <c r="A990" s="35"/>
      <c r="B990" s="36"/>
      <c r="C990" s="30" t="s">
        <v>650</v>
      </c>
      <c r="D990" s="31"/>
      <c r="E990" s="32" t="n">
        <v>10734.75</v>
      </c>
      <c r="F990" s="37"/>
      <c r="G990" s="38"/>
    </row>
    <row r="991" customFormat="false" ht="10.9" hidden="false" customHeight="true" outlineLevel="0" collapsed="false">
      <c r="A991" s="35"/>
      <c r="B991" s="36"/>
      <c r="C991" s="30" t="s">
        <v>28</v>
      </c>
      <c r="D991" s="31"/>
      <c r="E991" s="32" t="n">
        <v>10734.75</v>
      </c>
      <c r="F991" s="37"/>
      <c r="G991" s="38"/>
    </row>
    <row r="992" customFormat="false" ht="10.9" hidden="false" customHeight="true" outlineLevel="0" collapsed="false">
      <c r="A992" s="35" t="n">
        <f aca="false">A989+1</f>
        <v>103</v>
      </c>
      <c r="B992" s="36" t="s">
        <v>651</v>
      </c>
      <c r="C992" s="31" t="s">
        <v>652</v>
      </c>
      <c r="D992" s="36" t="s">
        <v>109</v>
      </c>
      <c r="E992" s="32" t="n">
        <v>238.55</v>
      </c>
      <c r="F992" s="37"/>
      <c r="G992" s="38" t="n">
        <f aca="false">E992*F992</f>
        <v>0</v>
      </c>
    </row>
    <row r="993" customFormat="false" ht="10.9" hidden="false" customHeight="true" outlineLevel="0" collapsed="false">
      <c r="A993" s="35"/>
      <c r="B993" s="36"/>
      <c r="C993" s="30" t="s">
        <v>465</v>
      </c>
      <c r="D993" s="31"/>
      <c r="E993" s="32"/>
      <c r="F993" s="37"/>
      <c r="G993" s="38"/>
    </row>
    <row r="994" customFormat="false" ht="10.9" hidden="false" customHeight="true" outlineLevel="0" collapsed="false">
      <c r="A994" s="35"/>
      <c r="B994" s="36"/>
      <c r="C994" s="30" t="s">
        <v>643</v>
      </c>
      <c r="D994" s="31"/>
      <c r="E994" s="32" t="n">
        <v>32</v>
      </c>
      <c r="F994" s="37"/>
      <c r="G994" s="38"/>
    </row>
    <row r="995" customFormat="false" ht="10.9" hidden="false" customHeight="true" outlineLevel="0" collapsed="false">
      <c r="A995" s="35"/>
      <c r="B995" s="36"/>
      <c r="C995" s="30" t="s">
        <v>470</v>
      </c>
      <c r="D995" s="31"/>
      <c r="E995" s="32"/>
      <c r="F995" s="37"/>
      <c r="G995" s="38"/>
    </row>
    <row r="996" customFormat="false" ht="10.9" hidden="false" customHeight="true" outlineLevel="0" collapsed="false">
      <c r="A996" s="35"/>
      <c r="B996" s="36"/>
      <c r="C996" s="30" t="s">
        <v>644</v>
      </c>
      <c r="D996" s="31"/>
      <c r="E996" s="32" t="n">
        <v>66.4</v>
      </c>
      <c r="F996" s="37"/>
      <c r="G996" s="38"/>
    </row>
    <row r="997" customFormat="false" ht="10.9" hidden="false" customHeight="true" outlineLevel="0" collapsed="false">
      <c r="A997" s="35"/>
      <c r="B997" s="36"/>
      <c r="C997" s="30" t="s">
        <v>474</v>
      </c>
      <c r="D997" s="31"/>
      <c r="E997" s="32"/>
      <c r="F997" s="37"/>
      <c r="G997" s="38"/>
    </row>
    <row r="998" customFormat="false" ht="10.9" hidden="false" customHeight="true" outlineLevel="0" collapsed="false">
      <c r="A998" s="35"/>
      <c r="B998" s="36"/>
      <c r="C998" s="30" t="s">
        <v>645</v>
      </c>
      <c r="D998" s="31"/>
      <c r="E998" s="32" t="n">
        <v>41.4</v>
      </c>
      <c r="F998" s="37"/>
      <c r="G998" s="38"/>
    </row>
    <row r="999" customFormat="false" ht="10.9" hidden="false" customHeight="true" outlineLevel="0" collapsed="false">
      <c r="A999" s="35"/>
      <c r="B999" s="36"/>
      <c r="C999" s="30" t="s">
        <v>472</v>
      </c>
      <c r="D999" s="31"/>
      <c r="E999" s="32"/>
      <c r="F999" s="37"/>
      <c r="G999" s="38"/>
    </row>
    <row r="1000" customFormat="false" ht="10.9" hidden="false" customHeight="true" outlineLevel="0" collapsed="false">
      <c r="A1000" s="35"/>
      <c r="B1000" s="36"/>
      <c r="C1000" s="30" t="s">
        <v>646</v>
      </c>
      <c r="D1000" s="31"/>
      <c r="E1000" s="32" t="n">
        <v>68.75</v>
      </c>
      <c r="F1000" s="37"/>
      <c r="G1000" s="38"/>
    </row>
    <row r="1001" customFormat="false" ht="10.9" hidden="false" customHeight="true" outlineLevel="0" collapsed="false">
      <c r="A1001" s="35"/>
      <c r="B1001" s="36"/>
      <c r="C1001" s="30" t="s">
        <v>647</v>
      </c>
      <c r="D1001" s="31"/>
      <c r="E1001" s="32" t="n">
        <v>30</v>
      </c>
      <c r="F1001" s="37"/>
      <c r="G1001" s="38"/>
    </row>
    <row r="1002" customFormat="false" ht="10.9" hidden="false" customHeight="true" outlineLevel="0" collapsed="false">
      <c r="A1002" s="35"/>
      <c r="B1002" s="36"/>
      <c r="C1002" s="30" t="s">
        <v>28</v>
      </c>
      <c r="D1002" s="31"/>
      <c r="E1002" s="32" t="n">
        <v>238.55</v>
      </c>
      <c r="F1002" s="37"/>
      <c r="G1002" s="38"/>
    </row>
    <row r="1003" customFormat="false" ht="10.9" hidden="false" customHeight="true" outlineLevel="0" collapsed="false">
      <c r="A1003" s="35" t="n">
        <f aca="false">A992+1</f>
        <v>104</v>
      </c>
      <c r="B1003" s="36" t="s">
        <v>653</v>
      </c>
      <c r="C1003" s="31" t="s">
        <v>654</v>
      </c>
      <c r="D1003" s="36" t="s">
        <v>109</v>
      </c>
      <c r="E1003" s="32" t="n">
        <v>684.48</v>
      </c>
      <c r="F1003" s="37"/>
      <c r="G1003" s="38" t="n">
        <f aca="false">E1003*F1003</f>
        <v>0</v>
      </c>
    </row>
    <row r="1004" customFormat="false" ht="10.9" hidden="false" customHeight="true" outlineLevel="0" collapsed="false">
      <c r="A1004" s="35"/>
      <c r="B1004" s="36"/>
      <c r="C1004" s="30" t="s">
        <v>655</v>
      </c>
      <c r="D1004" s="31"/>
      <c r="E1004" s="32"/>
      <c r="F1004" s="37"/>
      <c r="G1004" s="38"/>
    </row>
    <row r="1005" customFormat="false" ht="10.9" hidden="false" customHeight="true" outlineLevel="0" collapsed="false">
      <c r="A1005" s="35"/>
      <c r="B1005" s="36"/>
      <c r="C1005" s="30" t="s">
        <v>623</v>
      </c>
      <c r="D1005" s="31"/>
      <c r="E1005" s="32"/>
      <c r="F1005" s="37"/>
      <c r="G1005" s="38"/>
    </row>
    <row r="1006" customFormat="false" ht="10.9" hidden="false" customHeight="true" outlineLevel="0" collapsed="false">
      <c r="A1006" s="35"/>
      <c r="B1006" s="36"/>
      <c r="C1006" s="30" t="s">
        <v>624</v>
      </c>
      <c r="D1006" s="31"/>
      <c r="E1006" s="32" t="n">
        <v>464.48</v>
      </c>
      <c r="F1006" s="37"/>
      <c r="G1006" s="38"/>
    </row>
    <row r="1007" customFormat="false" ht="10.9" hidden="false" customHeight="true" outlineLevel="0" collapsed="false">
      <c r="A1007" s="35"/>
      <c r="B1007" s="36"/>
      <c r="C1007" s="30" t="s">
        <v>656</v>
      </c>
      <c r="D1007" s="31"/>
      <c r="E1007" s="32"/>
      <c r="F1007" s="37"/>
      <c r="G1007" s="38"/>
    </row>
    <row r="1008" customFormat="false" ht="10.9" hidden="false" customHeight="true" outlineLevel="0" collapsed="false">
      <c r="A1008" s="35"/>
      <c r="B1008" s="36"/>
      <c r="C1008" s="30" t="s">
        <v>657</v>
      </c>
      <c r="D1008" s="31"/>
      <c r="E1008" s="32" t="n">
        <v>220</v>
      </c>
      <c r="F1008" s="37"/>
      <c r="G1008" s="38"/>
    </row>
    <row r="1009" customFormat="false" ht="10.9" hidden="false" customHeight="true" outlineLevel="0" collapsed="false">
      <c r="A1009" s="35"/>
      <c r="B1009" s="36"/>
      <c r="C1009" s="30" t="s">
        <v>28</v>
      </c>
      <c r="D1009" s="31"/>
      <c r="E1009" s="32" t="n">
        <v>684.48</v>
      </c>
      <c r="F1009" s="37"/>
      <c r="G1009" s="38"/>
    </row>
    <row r="1010" customFormat="false" ht="10.9" hidden="false" customHeight="true" outlineLevel="0" collapsed="false">
      <c r="A1010" s="35" t="n">
        <f aca="false">A1003+1</f>
        <v>105</v>
      </c>
      <c r="B1010" s="36" t="s">
        <v>658</v>
      </c>
      <c r="C1010" s="31" t="s">
        <v>659</v>
      </c>
      <c r="D1010" s="36" t="s">
        <v>109</v>
      </c>
      <c r="E1010" s="32" t="n">
        <v>1022.2</v>
      </c>
      <c r="F1010" s="37"/>
      <c r="G1010" s="38" t="n">
        <f aca="false">E1010*F1010</f>
        <v>0</v>
      </c>
    </row>
    <row r="1011" customFormat="false" ht="10.9" hidden="false" customHeight="true" outlineLevel="0" collapsed="false">
      <c r="A1011" s="39"/>
      <c r="B1011" s="40"/>
      <c r="C1011" s="30" t="s">
        <v>660</v>
      </c>
      <c r="D1011" s="31"/>
      <c r="E1011" s="32" t="n">
        <v>1022.2</v>
      </c>
      <c r="F1011" s="41"/>
      <c r="G1011" s="42"/>
    </row>
    <row r="1012" customFormat="false" ht="10.9" hidden="false" customHeight="true" outlineLevel="0" collapsed="false">
      <c r="A1012" s="39"/>
      <c r="B1012" s="40"/>
      <c r="C1012" s="30" t="s">
        <v>28</v>
      </c>
      <c r="D1012" s="31"/>
      <c r="E1012" s="32" t="n">
        <v>1022.2</v>
      </c>
      <c r="F1012" s="41"/>
      <c r="G1012" s="42"/>
    </row>
    <row r="1013" customFormat="false" ht="10.9" hidden="false" customHeight="true" outlineLevel="0" collapsed="false">
      <c r="A1013" s="35" t="n">
        <f aca="false">A1010+1</f>
        <v>106</v>
      </c>
      <c r="B1013" s="36" t="s">
        <v>661</v>
      </c>
      <c r="C1013" s="30" t="s">
        <v>662</v>
      </c>
      <c r="D1013" s="31" t="s">
        <v>109</v>
      </c>
      <c r="E1013" s="32" t="n">
        <v>122.656</v>
      </c>
      <c r="F1013" s="37"/>
      <c r="G1013" s="38" t="n">
        <f aca="false">E1013*F1013</f>
        <v>0</v>
      </c>
    </row>
    <row r="1014" customFormat="false" ht="10.9" hidden="false" customHeight="true" outlineLevel="0" collapsed="false">
      <c r="A1014" s="35"/>
      <c r="B1014" s="36"/>
      <c r="C1014" s="30" t="s">
        <v>663</v>
      </c>
      <c r="D1014" s="31"/>
      <c r="E1014" s="32" t="n">
        <v>122.656</v>
      </c>
      <c r="F1014" s="37"/>
      <c r="G1014" s="38"/>
    </row>
    <row r="1015" customFormat="false" ht="10.9" hidden="false" customHeight="true" outlineLevel="0" collapsed="false">
      <c r="A1015" s="43"/>
      <c r="B1015" s="44"/>
      <c r="C1015" s="30" t="s">
        <v>28</v>
      </c>
      <c r="D1015" s="31"/>
      <c r="E1015" s="32" t="n">
        <v>122.656</v>
      </c>
      <c r="F1015" s="45"/>
      <c r="G1015" s="46"/>
    </row>
    <row r="1016" customFormat="false" ht="16.15" hidden="false" customHeight="true" outlineLevel="0" collapsed="false">
      <c r="A1016" s="17"/>
      <c r="B1016" s="17" t="s">
        <v>664</v>
      </c>
      <c r="C1016" s="18" t="s">
        <v>665</v>
      </c>
      <c r="D1016" s="17"/>
      <c r="E1016" s="19"/>
      <c r="F1016" s="20"/>
      <c r="G1016" s="21" t="n">
        <f aca="false">G1017</f>
        <v>0</v>
      </c>
    </row>
    <row r="1017" customFormat="false" ht="10.9" hidden="false" customHeight="true" outlineLevel="0" collapsed="false">
      <c r="A1017" s="55" t="n">
        <v>103</v>
      </c>
      <c r="B1017" s="56" t="s">
        <v>666</v>
      </c>
      <c r="C1017" s="57" t="s">
        <v>667</v>
      </c>
      <c r="D1017" s="56" t="s">
        <v>123</v>
      </c>
      <c r="E1017" s="58" t="n">
        <v>2028.312</v>
      </c>
      <c r="F1017" s="59"/>
      <c r="G1017" s="60" t="n">
        <f aca="false">E1017*F1017</f>
        <v>0</v>
      </c>
    </row>
    <row r="1018" customFormat="false" ht="10.9" hidden="false" customHeight="true" outlineLevel="0" collapsed="false">
      <c r="A1018" s="61"/>
      <c r="B1018" s="61"/>
      <c r="C1018" s="62"/>
      <c r="D1018" s="61"/>
      <c r="E1018" s="63"/>
      <c r="F1018" s="64"/>
      <c r="G1018" s="65"/>
    </row>
    <row r="1019" customFormat="false" ht="16.15" hidden="false" customHeight="true" outlineLevel="0" collapsed="false">
      <c r="A1019" s="61"/>
      <c r="B1019" s="61"/>
      <c r="C1019" s="66" t="s">
        <v>668</v>
      </c>
      <c r="D1019" s="67"/>
      <c r="E1019" s="68"/>
      <c r="F1019" s="69"/>
      <c r="G1019" s="70" t="n">
        <f aca="false">G1021+G1098+G1165+G1266+G1287+G1316+G1472+G1495+G1503+G1531+G1591+G1606+G1642+G1665+G1685+G1729+G1733</f>
        <v>0</v>
      </c>
    </row>
    <row r="1020" customFormat="false" ht="10.9" hidden="false" customHeight="true" outlineLevel="0" collapsed="false">
      <c r="A1020" s="61"/>
      <c r="B1020" s="61"/>
      <c r="C1020" s="62"/>
      <c r="D1020" s="61"/>
      <c r="E1020" s="63"/>
      <c r="F1020" s="64"/>
      <c r="G1020" s="65"/>
    </row>
    <row r="1021" customFormat="false" ht="16.15" hidden="false" customHeight="true" outlineLevel="0" collapsed="false">
      <c r="A1021" s="17"/>
      <c r="B1021" s="17" t="s">
        <v>669</v>
      </c>
      <c r="C1021" s="18" t="s">
        <v>670</v>
      </c>
      <c r="D1021" s="17"/>
      <c r="E1021" s="19"/>
      <c r="F1021" s="20"/>
      <c r="G1021" s="21" t="n">
        <f aca="false">SUM(G1022:G1097)</f>
        <v>0</v>
      </c>
    </row>
    <row r="1022" customFormat="false" ht="10.9" hidden="false" customHeight="true" outlineLevel="0" collapsed="false">
      <c r="A1022" s="22" t="n">
        <v>104</v>
      </c>
      <c r="B1022" s="23" t="s">
        <v>671</v>
      </c>
      <c r="C1022" s="24" t="s">
        <v>672</v>
      </c>
      <c r="D1022" s="23" t="s">
        <v>109</v>
      </c>
      <c r="E1022" s="25" t="n">
        <v>503.906</v>
      </c>
      <c r="F1022" s="26"/>
      <c r="G1022" s="27" t="n">
        <f aca="false">E1022*F1022</f>
        <v>0</v>
      </c>
    </row>
    <row r="1023" customFormat="false" ht="10.9" hidden="false" customHeight="true" outlineLevel="0" collapsed="false">
      <c r="A1023" s="28"/>
      <c r="B1023" s="29"/>
      <c r="C1023" s="30" t="s">
        <v>673</v>
      </c>
      <c r="D1023" s="31"/>
      <c r="E1023" s="32"/>
      <c r="F1023" s="33"/>
      <c r="G1023" s="34"/>
    </row>
    <row r="1024" customFormat="false" ht="10.9" hidden="false" customHeight="true" outlineLevel="0" collapsed="false">
      <c r="A1024" s="28"/>
      <c r="B1024" s="29"/>
      <c r="C1024" s="30" t="s">
        <v>674</v>
      </c>
      <c r="D1024" s="31"/>
      <c r="E1024" s="32" t="n">
        <v>619.245</v>
      </c>
      <c r="F1024" s="33"/>
      <c r="G1024" s="34"/>
    </row>
    <row r="1025" customFormat="false" ht="10.9" hidden="false" customHeight="true" outlineLevel="0" collapsed="false">
      <c r="A1025" s="28"/>
      <c r="B1025" s="29"/>
      <c r="C1025" s="30" t="s">
        <v>99</v>
      </c>
      <c r="D1025" s="31"/>
      <c r="E1025" s="32"/>
      <c r="F1025" s="33"/>
      <c r="G1025" s="34"/>
    </row>
    <row r="1026" customFormat="false" ht="10.9" hidden="false" customHeight="true" outlineLevel="0" collapsed="false">
      <c r="A1026" s="28"/>
      <c r="B1026" s="29"/>
      <c r="C1026" s="30" t="s">
        <v>675</v>
      </c>
      <c r="D1026" s="31"/>
      <c r="E1026" s="32" t="n">
        <v>-31.492</v>
      </c>
      <c r="F1026" s="33"/>
      <c r="G1026" s="34"/>
    </row>
    <row r="1027" customFormat="false" ht="10.9" hidden="false" customHeight="true" outlineLevel="0" collapsed="false">
      <c r="A1027" s="28"/>
      <c r="B1027" s="29"/>
      <c r="C1027" s="30" t="s">
        <v>101</v>
      </c>
      <c r="D1027" s="31"/>
      <c r="E1027" s="32"/>
      <c r="F1027" s="33"/>
      <c r="G1027" s="34"/>
    </row>
    <row r="1028" customFormat="false" ht="10.9" hidden="false" customHeight="true" outlineLevel="0" collapsed="false">
      <c r="A1028" s="28"/>
      <c r="B1028" s="29"/>
      <c r="C1028" s="30" t="s">
        <v>676</v>
      </c>
      <c r="D1028" s="31"/>
      <c r="E1028" s="32" t="n">
        <v>-97.787</v>
      </c>
      <c r="F1028" s="33"/>
      <c r="G1028" s="34"/>
    </row>
    <row r="1029" customFormat="false" ht="10.9" hidden="false" customHeight="true" outlineLevel="0" collapsed="false">
      <c r="A1029" s="28"/>
      <c r="B1029" s="29"/>
      <c r="C1029" s="30" t="s">
        <v>103</v>
      </c>
      <c r="D1029" s="31"/>
      <c r="E1029" s="32"/>
      <c r="F1029" s="33"/>
      <c r="G1029" s="34"/>
    </row>
    <row r="1030" customFormat="false" ht="10.9" hidden="false" customHeight="true" outlineLevel="0" collapsed="false">
      <c r="A1030" s="28"/>
      <c r="B1030" s="29"/>
      <c r="C1030" s="30" t="s">
        <v>677</v>
      </c>
      <c r="D1030" s="31"/>
      <c r="E1030" s="32" t="n">
        <v>13.94</v>
      </c>
      <c r="F1030" s="33"/>
      <c r="G1030" s="34"/>
    </row>
    <row r="1031" customFormat="false" ht="10.9" hidden="false" customHeight="true" outlineLevel="0" collapsed="false">
      <c r="A1031" s="28"/>
      <c r="B1031" s="29"/>
      <c r="C1031" s="30" t="s">
        <v>28</v>
      </c>
      <c r="D1031" s="31"/>
      <c r="E1031" s="32" t="n">
        <v>503.906</v>
      </c>
      <c r="F1031" s="33"/>
      <c r="G1031" s="34"/>
    </row>
    <row r="1032" customFormat="false" ht="10.9" hidden="false" customHeight="true" outlineLevel="0" collapsed="false">
      <c r="A1032" s="35" t="n">
        <f aca="false">A1022+1</f>
        <v>105</v>
      </c>
      <c r="B1032" s="36" t="s">
        <v>678</v>
      </c>
      <c r="C1032" s="31" t="s">
        <v>679</v>
      </c>
      <c r="D1032" s="36" t="s">
        <v>109</v>
      </c>
      <c r="E1032" s="32" t="n">
        <v>371.474</v>
      </c>
      <c r="F1032" s="37"/>
      <c r="G1032" s="38" t="n">
        <f aca="false">E1032*F1032</f>
        <v>0</v>
      </c>
    </row>
    <row r="1033" customFormat="false" ht="10.9" hidden="false" customHeight="true" outlineLevel="0" collapsed="false">
      <c r="A1033" s="35"/>
      <c r="B1033" s="36"/>
      <c r="C1033" s="30" t="s">
        <v>263</v>
      </c>
      <c r="D1033" s="31"/>
      <c r="E1033" s="32"/>
      <c r="F1033" s="37"/>
      <c r="G1033" s="38"/>
    </row>
    <row r="1034" customFormat="false" ht="10.9" hidden="false" customHeight="true" outlineLevel="0" collapsed="false">
      <c r="A1034" s="35"/>
      <c r="B1034" s="36"/>
      <c r="C1034" s="30" t="s">
        <v>680</v>
      </c>
      <c r="D1034" s="31"/>
      <c r="E1034" s="32" t="n">
        <v>61.95</v>
      </c>
      <c r="F1034" s="37"/>
      <c r="G1034" s="38"/>
    </row>
    <row r="1035" customFormat="false" ht="10.9" hidden="false" customHeight="true" outlineLevel="0" collapsed="false">
      <c r="A1035" s="35"/>
      <c r="B1035" s="36"/>
      <c r="C1035" s="30" t="s">
        <v>681</v>
      </c>
      <c r="D1035" s="31"/>
      <c r="E1035" s="32" t="n">
        <v>39.504</v>
      </c>
      <c r="F1035" s="37"/>
      <c r="G1035" s="38"/>
    </row>
    <row r="1036" customFormat="false" ht="10.9" hidden="false" customHeight="true" outlineLevel="0" collapsed="false">
      <c r="A1036" s="35"/>
      <c r="B1036" s="36"/>
      <c r="C1036" s="30" t="s">
        <v>682</v>
      </c>
      <c r="D1036" s="31"/>
      <c r="E1036" s="32" t="n">
        <v>41.66</v>
      </c>
      <c r="F1036" s="37"/>
      <c r="G1036" s="38"/>
    </row>
    <row r="1037" customFormat="false" ht="10.9" hidden="false" customHeight="true" outlineLevel="0" collapsed="false">
      <c r="A1037" s="35"/>
      <c r="B1037" s="36"/>
      <c r="C1037" s="30" t="s">
        <v>683</v>
      </c>
      <c r="D1037" s="31"/>
      <c r="E1037" s="32" t="n">
        <v>93.6</v>
      </c>
      <c r="F1037" s="37"/>
      <c r="G1037" s="38"/>
    </row>
    <row r="1038" customFormat="false" ht="10.9" hidden="false" customHeight="true" outlineLevel="0" collapsed="false">
      <c r="A1038" s="35"/>
      <c r="B1038" s="36"/>
      <c r="C1038" s="30" t="s">
        <v>684</v>
      </c>
      <c r="D1038" s="31"/>
      <c r="E1038" s="32" t="n">
        <v>21</v>
      </c>
      <c r="F1038" s="37"/>
      <c r="G1038" s="38"/>
    </row>
    <row r="1039" customFormat="false" ht="10.9" hidden="false" customHeight="true" outlineLevel="0" collapsed="false">
      <c r="A1039" s="35"/>
      <c r="B1039" s="36"/>
      <c r="C1039" s="30" t="s">
        <v>685</v>
      </c>
      <c r="D1039" s="31"/>
      <c r="E1039" s="32" t="n">
        <v>111</v>
      </c>
      <c r="F1039" s="37"/>
      <c r="G1039" s="38"/>
    </row>
    <row r="1040" customFormat="false" ht="10.9" hidden="false" customHeight="true" outlineLevel="0" collapsed="false">
      <c r="A1040" s="35"/>
      <c r="B1040" s="36"/>
      <c r="C1040" s="30" t="s">
        <v>686</v>
      </c>
      <c r="D1040" s="31"/>
      <c r="E1040" s="32"/>
      <c r="F1040" s="37"/>
      <c r="G1040" s="38"/>
    </row>
    <row r="1041" customFormat="false" ht="10.9" hidden="false" customHeight="true" outlineLevel="0" collapsed="false">
      <c r="A1041" s="35"/>
      <c r="B1041" s="36"/>
      <c r="C1041" s="30" t="s">
        <v>687</v>
      </c>
      <c r="D1041" s="31"/>
      <c r="E1041" s="32" t="n">
        <v>2.76</v>
      </c>
      <c r="F1041" s="37"/>
      <c r="G1041" s="38"/>
    </row>
    <row r="1042" customFormat="false" ht="10.9" hidden="false" customHeight="true" outlineLevel="0" collapsed="false">
      <c r="A1042" s="35"/>
      <c r="B1042" s="36"/>
      <c r="C1042" s="30" t="s">
        <v>28</v>
      </c>
      <c r="D1042" s="31"/>
      <c r="E1042" s="32" t="n">
        <v>371.474</v>
      </c>
      <c r="F1042" s="37"/>
      <c r="G1042" s="38"/>
    </row>
    <row r="1043" customFormat="false" ht="10.9" hidden="false" customHeight="true" outlineLevel="0" collapsed="false">
      <c r="A1043" s="35" t="n">
        <f aca="false">A1032+1</f>
        <v>106</v>
      </c>
      <c r="B1043" s="36" t="s">
        <v>688</v>
      </c>
      <c r="C1043" s="31" t="s">
        <v>689</v>
      </c>
      <c r="D1043" s="36" t="s">
        <v>123</v>
      </c>
      <c r="E1043" s="32" t="n">
        <v>0.306</v>
      </c>
      <c r="F1043" s="37"/>
      <c r="G1043" s="38" t="n">
        <f aca="false">E1043*F1043</f>
        <v>0</v>
      </c>
    </row>
    <row r="1044" customFormat="false" ht="10.9" hidden="false" customHeight="true" outlineLevel="0" collapsed="false">
      <c r="A1044" s="35"/>
      <c r="B1044" s="36"/>
      <c r="C1044" s="30" t="s">
        <v>690</v>
      </c>
      <c r="D1044" s="31"/>
      <c r="E1044" s="32" t="n">
        <v>0.306</v>
      </c>
      <c r="F1044" s="37"/>
      <c r="G1044" s="38"/>
    </row>
    <row r="1045" customFormat="false" ht="10.9" hidden="false" customHeight="true" outlineLevel="0" collapsed="false">
      <c r="A1045" s="35"/>
      <c r="B1045" s="36"/>
      <c r="C1045" s="30" t="s">
        <v>28</v>
      </c>
      <c r="D1045" s="31"/>
      <c r="E1045" s="32" t="n">
        <v>0.306</v>
      </c>
      <c r="F1045" s="37"/>
      <c r="G1045" s="38"/>
    </row>
    <row r="1046" customFormat="false" ht="10.9" hidden="false" customHeight="true" outlineLevel="0" collapsed="false">
      <c r="A1046" s="35" t="n">
        <f aca="false">A1043+1</f>
        <v>107</v>
      </c>
      <c r="B1046" s="36" t="s">
        <v>691</v>
      </c>
      <c r="C1046" s="31" t="s">
        <v>692</v>
      </c>
      <c r="D1046" s="36" t="s">
        <v>109</v>
      </c>
      <c r="E1046" s="32" t="n">
        <v>503.906</v>
      </c>
      <c r="F1046" s="37"/>
      <c r="G1046" s="38" t="n">
        <f aca="false">E1046*F1046</f>
        <v>0</v>
      </c>
    </row>
    <row r="1047" customFormat="false" ht="10.9" hidden="false" customHeight="true" outlineLevel="0" collapsed="false">
      <c r="A1047" s="35"/>
      <c r="B1047" s="36"/>
      <c r="C1047" s="30" t="s">
        <v>673</v>
      </c>
      <c r="D1047" s="31"/>
      <c r="E1047" s="32"/>
      <c r="F1047" s="37"/>
      <c r="G1047" s="38"/>
    </row>
    <row r="1048" customFormat="false" ht="10.9" hidden="false" customHeight="true" outlineLevel="0" collapsed="false">
      <c r="A1048" s="35"/>
      <c r="B1048" s="36"/>
      <c r="C1048" s="30" t="s">
        <v>674</v>
      </c>
      <c r="D1048" s="31"/>
      <c r="E1048" s="32" t="n">
        <v>619.245</v>
      </c>
      <c r="F1048" s="37"/>
      <c r="G1048" s="38"/>
    </row>
    <row r="1049" customFormat="false" ht="10.9" hidden="false" customHeight="true" outlineLevel="0" collapsed="false">
      <c r="A1049" s="35"/>
      <c r="B1049" s="36"/>
      <c r="C1049" s="30" t="s">
        <v>99</v>
      </c>
      <c r="D1049" s="31"/>
      <c r="E1049" s="32"/>
      <c r="F1049" s="37"/>
      <c r="G1049" s="38"/>
    </row>
    <row r="1050" customFormat="false" ht="10.9" hidden="false" customHeight="true" outlineLevel="0" collapsed="false">
      <c r="A1050" s="35"/>
      <c r="B1050" s="36"/>
      <c r="C1050" s="30" t="s">
        <v>675</v>
      </c>
      <c r="D1050" s="31"/>
      <c r="E1050" s="32" t="n">
        <v>-31.492</v>
      </c>
      <c r="F1050" s="37"/>
      <c r="G1050" s="38"/>
    </row>
    <row r="1051" customFormat="false" ht="10.9" hidden="false" customHeight="true" outlineLevel="0" collapsed="false">
      <c r="A1051" s="35"/>
      <c r="B1051" s="36"/>
      <c r="C1051" s="30" t="s">
        <v>101</v>
      </c>
      <c r="D1051" s="31"/>
      <c r="E1051" s="32"/>
      <c r="F1051" s="37"/>
      <c r="G1051" s="38"/>
    </row>
    <row r="1052" customFormat="false" ht="10.9" hidden="false" customHeight="true" outlineLevel="0" collapsed="false">
      <c r="A1052" s="35"/>
      <c r="B1052" s="36"/>
      <c r="C1052" s="30" t="s">
        <v>676</v>
      </c>
      <c r="D1052" s="31"/>
      <c r="E1052" s="32" t="n">
        <v>-97.787</v>
      </c>
      <c r="F1052" s="37"/>
      <c r="G1052" s="38"/>
    </row>
    <row r="1053" customFormat="false" ht="10.9" hidden="false" customHeight="true" outlineLevel="0" collapsed="false">
      <c r="A1053" s="35"/>
      <c r="B1053" s="36"/>
      <c r="C1053" s="30" t="s">
        <v>103</v>
      </c>
      <c r="D1053" s="31"/>
      <c r="E1053" s="32"/>
      <c r="F1053" s="37"/>
      <c r="G1053" s="38"/>
    </row>
    <row r="1054" customFormat="false" ht="10.9" hidden="false" customHeight="true" outlineLevel="0" collapsed="false">
      <c r="A1054" s="35"/>
      <c r="B1054" s="36"/>
      <c r="C1054" s="30" t="s">
        <v>677</v>
      </c>
      <c r="D1054" s="31"/>
      <c r="E1054" s="32" t="n">
        <v>13.94</v>
      </c>
      <c r="F1054" s="37"/>
      <c r="G1054" s="38"/>
    </row>
    <row r="1055" customFormat="false" ht="10.9" hidden="false" customHeight="true" outlineLevel="0" collapsed="false">
      <c r="A1055" s="35"/>
      <c r="B1055" s="36"/>
      <c r="C1055" s="30" t="s">
        <v>28</v>
      </c>
      <c r="D1055" s="31"/>
      <c r="E1055" s="32" t="n">
        <v>503.906</v>
      </c>
      <c r="F1055" s="37"/>
      <c r="G1055" s="38"/>
    </row>
    <row r="1056" customFormat="false" ht="10.9" hidden="false" customHeight="true" outlineLevel="0" collapsed="false">
      <c r="A1056" s="35" t="n">
        <f aca="false">A1046+1</f>
        <v>108</v>
      </c>
      <c r="B1056" s="36" t="s">
        <v>693</v>
      </c>
      <c r="C1056" s="31" t="s">
        <v>694</v>
      </c>
      <c r="D1056" s="36" t="s">
        <v>109</v>
      </c>
      <c r="E1056" s="32" t="n">
        <v>371.474</v>
      </c>
      <c r="F1056" s="37"/>
      <c r="G1056" s="38" t="n">
        <f aca="false">E1056*F1056</f>
        <v>0</v>
      </c>
    </row>
    <row r="1057" customFormat="false" ht="10.9" hidden="false" customHeight="true" outlineLevel="0" collapsed="false">
      <c r="A1057" s="35"/>
      <c r="B1057" s="36"/>
      <c r="C1057" s="30" t="s">
        <v>263</v>
      </c>
      <c r="D1057" s="31"/>
      <c r="E1057" s="32"/>
      <c r="F1057" s="37"/>
      <c r="G1057" s="38"/>
    </row>
    <row r="1058" customFormat="false" ht="10.9" hidden="false" customHeight="true" outlineLevel="0" collapsed="false">
      <c r="A1058" s="35"/>
      <c r="B1058" s="36"/>
      <c r="C1058" s="30" t="s">
        <v>680</v>
      </c>
      <c r="D1058" s="31"/>
      <c r="E1058" s="32" t="n">
        <v>61.95</v>
      </c>
      <c r="F1058" s="37"/>
      <c r="G1058" s="38"/>
    </row>
    <row r="1059" customFormat="false" ht="10.9" hidden="false" customHeight="true" outlineLevel="0" collapsed="false">
      <c r="A1059" s="35"/>
      <c r="B1059" s="36"/>
      <c r="C1059" s="30" t="s">
        <v>681</v>
      </c>
      <c r="D1059" s="31"/>
      <c r="E1059" s="32" t="n">
        <v>39.504</v>
      </c>
      <c r="F1059" s="37"/>
      <c r="G1059" s="38"/>
    </row>
    <row r="1060" customFormat="false" ht="10.9" hidden="false" customHeight="true" outlineLevel="0" collapsed="false">
      <c r="A1060" s="35"/>
      <c r="B1060" s="36"/>
      <c r="C1060" s="30" t="s">
        <v>682</v>
      </c>
      <c r="D1060" s="31"/>
      <c r="E1060" s="32" t="n">
        <v>41.66</v>
      </c>
      <c r="F1060" s="37"/>
      <c r="G1060" s="38"/>
    </row>
    <row r="1061" customFormat="false" ht="10.9" hidden="false" customHeight="true" outlineLevel="0" collapsed="false">
      <c r="A1061" s="35"/>
      <c r="B1061" s="36"/>
      <c r="C1061" s="30" t="s">
        <v>683</v>
      </c>
      <c r="D1061" s="31"/>
      <c r="E1061" s="32" t="n">
        <v>93.6</v>
      </c>
      <c r="F1061" s="37"/>
      <c r="G1061" s="38"/>
    </row>
    <row r="1062" customFormat="false" ht="10.9" hidden="false" customHeight="true" outlineLevel="0" collapsed="false">
      <c r="A1062" s="35"/>
      <c r="B1062" s="36"/>
      <c r="C1062" s="30" t="s">
        <v>684</v>
      </c>
      <c r="D1062" s="31"/>
      <c r="E1062" s="32" t="n">
        <v>21</v>
      </c>
      <c r="F1062" s="37"/>
      <c r="G1062" s="38"/>
    </row>
    <row r="1063" customFormat="false" ht="10.9" hidden="false" customHeight="true" outlineLevel="0" collapsed="false">
      <c r="A1063" s="35"/>
      <c r="B1063" s="36"/>
      <c r="C1063" s="30" t="s">
        <v>695</v>
      </c>
      <c r="D1063" s="31"/>
      <c r="E1063" s="32" t="n">
        <v>111</v>
      </c>
      <c r="F1063" s="37"/>
      <c r="G1063" s="38"/>
    </row>
    <row r="1064" customFormat="false" ht="10.9" hidden="false" customHeight="true" outlineLevel="0" collapsed="false">
      <c r="A1064" s="35"/>
      <c r="B1064" s="36"/>
      <c r="C1064" s="30" t="s">
        <v>686</v>
      </c>
      <c r="D1064" s="31"/>
      <c r="E1064" s="32"/>
      <c r="F1064" s="37"/>
      <c r="G1064" s="38"/>
    </row>
    <row r="1065" customFormat="false" ht="10.9" hidden="false" customHeight="true" outlineLevel="0" collapsed="false">
      <c r="A1065" s="35"/>
      <c r="B1065" s="36"/>
      <c r="C1065" s="30" t="s">
        <v>687</v>
      </c>
      <c r="D1065" s="31"/>
      <c r="E1065" s="32" t="n">
        <v>2.76</v>
      </c>
      <c r="F1065" s="37"/>
      <c r="G1065" s="38"/>
    </row>
    <row r="1066" customFormat="false" ht="10.9" hidden="false" customHeight="true" outlineLevel="0" collapsed="false">
      <c r="A1066" s="35"/>
      <c r="B1066" s="36"/>
      <c r="C1066" s="30" t="s">
        <v>28</v>
      </c>
      <c r="D1066" s="31"/>
      <c r="E1066" s="32" t="n">
        <v>371.474</v>
      </c>
      <c r="F1066" s="37"/>
      <c r="G1066" s="38"/>
    </row>
    <row r="1067" customFormat="false" ht="10.9" hidden="false" customHeight="true" outlineLevel="0" collapsed="false">
      <c r="A1067" s="35" t="n">
        <f aca="false">A1056+1</f>
        <v>109</v>
      </c>
      <c r="B1067" s="36" t="s">
        <v>696</v>
      </c>
      <c r="C1067" s="31" t="s">
        <v>697</v>
      </c>
      <c r="D1067" s="36" t="s">
        <v>109</v>
      </c>
      <c r="E1067" s="32" t="n">
        <v>1006.687</v>
      </c>
      <c r="F1067" s="37"/>
      <c r="G1067" s="38" t="n">
        <f aca="false">E1067*F1067</f>
        <v>0</v>
      </c>
    </row>
    <row r="1068" customFormat="false" ht="10.9" hidden="false" customHeight="true" outlineLevel="0" collapsed="false">
      <c r="A1068" s="35"/>
      <c r="B1068" s="36"/>
      <c r="C1068" s="30" t="s">
        <v>698</v>
      </c>
      <c r="D1068" s="31"/>
      <c r="E1068" s="32" t="n">
        <v>1006.687</v>
      </c>
      <c r="F1068" s="37"/>
      <c r="G1068" s="38"/>
    </row>
    <row r="1069" customFormat="false" ht="10.9" hidden="false" customHeight="true" outlineLevel="0" collapsed="false">
      <c r="A1069" s="35"/>
      <c r="B1069" s="36"/>
      <c r="C1069" s="30" t="s">
        <v>28</v>
      </c>
      <c r="D1069" s="31"/>
      <c r="E1069" s="32" t="n">
        <v>1006.687</v>
      </c>
      <c r="F1069" s="37"/>
      <c r="G1069" s="38"/>
    </row>
    <row r="1070" customFormat="false" ht="10.9" hidden="false" customHeight="true" outlineLevel="0" collapsed="false">
      <c r="A1070" s="35" t="n">
        <f aca="false">A1067+1</f>
        <v>110</v>
      </c>
      <c r="B1070" s="36" t="s">
        <v>699</v>
      </c>
      <c r="C1070" s="31" t="s">
        <v>700</v>
      </c>
      <c r="D1070" s="36" t="s">
        <v>169</v>
      </c>
      <c r="E1070" s="32" t="n">
        <v>122.2</v>
      </c>
      <c r="F1070" s="37"/>
      <c r="G1070" s="38" t="n">
        <f aca="false">E1070*F1070</f>
        <v>0</v>
      </c>
    </row>
    <row r="1071" customFormat="false" ht="10.9" hidden="false" customHeight="true" outlineLevel="0" collapsed="false">
      <c r="A1071" s="35"/>
      <c r="B1071" s="36"/>
      <c r="C1071" s="30" t="s">
        <v>263</v>
      </c>
      <c r="D1071" s="31"/>
      <c r="E1071" s="32"/>
      <c r="F1071" s="37"/>
      <c r="G1071" s="38"/>
    </row>
    <row r="1072" customFormat="false" ht="10.9" hidden="false" customHeight="true" outlineLevel="0" collapsed="false">
      <c r="A1072" s="35"/>
      <c r="B1072" s="36"/>
      <c r="C1072" s="30" t="s">
        <v>701</v>
      </c>
      <c r="D1072" s="31"/>
      <c r="E1072" s="32" t="n">
        <v>20.7</v>
      </c>
      <c r="F1072" s="37"/>
      <c r="G1072" s="38"/>
    </row>
    <row r="1073" customFormat="false" ht="10.9" hidden="false" customHeight="true" outlineLevel="0" collapsed="false">
      <c r="A1073" s="35"/>
      <c r="B1073" s="36"/>
      <c r="C1073" s="30" t="s">
        <v>702</v>
      </c>
      <c r="D1073" s="31"/>
      <c r="E1073" s="32" t="n">
        <v>12.8</v>
      </c>
      <c r="F1073" s="37"/>
      <c r="G1073" s="38"/>
    </row>
    <row r="1074" customFormat="false" ht="10.9" hidden="false" customHeight="true" outlineLevel="0" collapsed="false">
      <c r="A1074" s="35"/>
      <c r="B1074" s="36"/>
      <c r="C1074" s="30" t="s">
        <v>703</v>
      </c>
      <c r="D1074" s="31"/>
      <c r="E1074" s="32" t="n">
        <v>13.5</v>
      </c>
      <c r="F1074" s="37"/>
      <c r="G1074" s="38"/>
    </row>
    <row r="1075" customFormat="false" ht="10.9" hidden="false" customHeight="true" outlineLevel="0" collapsed="false">
      <c r="A1075" s="35"/>
      <c r="B1075" s="36"/>
      <c r="C1075" s="30" t="s">
        <v>704</v>
      </c>
      <c r="D1075" s="31"/>
      <c r="E1075" s="32" t="n">
        <v>31.2</v>
      </c>
      <c r="F1075" s="37"/>
      <c r="G1075" s="38"/>
    </row>
    <row r="1076" customFormat="false" ht="10.9" hidden="false" customHeight="true" outlineLevel="0" collapsed="false">
      <c r="A1076" s="35"/>
      <c r="B1076" s="36"/>
      <c r="C1076" s="30" t="s">
        <v>705</v>
      </c>
      <c r="D1076" s="31"/>
      <c r="E1076" s="32" t="n">
        <v>7</v>
      </c>
      <c r="F1076" s="37"/>
      <c r="G1076" s="38"/>
    </row>
    <row r="1077" customFormat="false" ht="10.9" hidden="false" customHeight="true" outlineLevel="0" collapsed="false">
      <c r="A1077" s="35"/>
      <c r="B1077" s="36"/>
      <c r="C1077" s="30" t="s">
        <v>706</v>
      </c>
      <c r="D1077" s="31"/>
      <c r="E1077" s="32" t="n">
        <v>37</v>
      </c>
      <c r="F1077" s="37"/>
      <c r="G1077" s="38"/>
    </row>
    <row r="1078" customFormat="false" ht="10.5" hidden="false" customHeight="true" outlineLevel="0" collapsed="false">
      <c r="A1078" s="35"/>
      <c r="B1078" s="36"/>
      <c r="C1078" s="30" t="s">
        <v>28</v>
      </c>
      <c r="D1078" s="31"/>
      <c r="E1078" s="32" t="n">
        <v>122.2</v>
      </c>
      <c r="F1078" s="37"/>
      <c r="G1078" s="38"/>
    </row>
    <row r="1079" customFormat="false" ht="10.9" hidden="false" customHeight="true" outlineLevel="0" collapsed="false">
      <c r="A1079" s="35" t="n">
        <f aca="false">A1070+1</f>
        <v>111</v>
      </c>
      <c r="B1079" s="36" t="s">
        <v>707</v>
      </c>
      <c r="C1079" s="31" t="s">
        <v>708</v>
      </c>
      <c r="D1079" s="36" t="s">
        <v>267</v>
      </c>
      <c r="E1079" s="32" t="n">
        <v>3</v>
      </c>
      <c r="F1079" s="37"/>
      <c r="G1079" s="38" t="n">
        <f aca="false">E1079*F1079</f>
        <v>0</v>
      </c>
    </row>
    <row r="1080" customFormat="false" ht="10.9" hidden="false" customHeight="true" outlineLevel="0" collapsed="false">
      <c r="A1080" s="35"/>
      <c r="B1080" s="36"/>
      <c r="C1080" s="30" t="s">
        <v>278</v>
      </c>
      <c r="D1080" s="31"/>
      <c r="E1080" s="32" t="n">
        <v>3</v>
      </c>
      <c r="F1080" s="37"/>
      <c r="G1080" s="38"/>
    </row>
    <row r="1081" customFormat="false" ht="10.9" hidden="false" customHeight="true" outlineLevel="0" collapsed="false">
      <c r="A1081" s="35"/>
      <c r="B1081" s="36"/>
      <c r="C1081" s="30" t="s">
        <v>28</v>
      </c>
      <c r="D1081" s="31"/>
      <c r="E1081" s="32" t="n">
        <v>3</v>
      </c>
      <c r="F1081" s="37"/>
      <c r="G1081" s="38"/>
    </row>
    <row r="1082" customFormat="false" ht="10.9" hidden="false" customHeight="true" outlineLevel="0" collapsed="false">
      <c r="A1082" s="35" t="n">
        <f aca="false">A1079+1</f>
        <v>112</v>
      </c>
      <c r="B1082" s="36" t="s">
        <v>709</v>
      </c>
      <c r="C1082" s="31" t="s">
        <v>710</v>
      </c>
      <c r="D1082" s="36" t="s">
        <v>267</v>
      </c>
      <c r="E1082" s="32" t="n">
        <v>3</v>
      </c>
      <c r="F1082" s="37"/>
      <c r="G1082" s="38" t="n">
        <f aca="false">E1082*F1082</f>
        <v>0</v>
      </c>
    </row>
    <row r="1083" customFormat="false" ht="10.9" hidden="false" customHeight="true" outlineLevel="0" collapsed="false">
      <c r="A1083" s="35" t="n">
        <f aca="false">A1082+1</f>
        <v>113</v>
      </c>
      <c r="B1083" s="36" t="s">
        <v>711</v>
      </c>
      <c r="C1083" s="31" t="s">
        <v>712</v>
      </c>
      <c r="D1083" s="36" t="s">
        <v>109</v>
      </c>
      <c r="E1083" s="32" t="n">
        <v>331.911</v>
      </c>
      <c r="F1083" s="37"/>
      <c r="G1083" s="38" t="n">
        <f aca="false">E1083*F1083</f>
        <v>0</v>
      </c>
    </row>
    <row r="1084" customFormat="false" ht="10.9" hidden="false" customHeight="true" outlineLevel="0" collapsed="false">
      <c r="A1084" s="35"/>
      <c r="B1084" s="36"/>
      <c r="C1084" s="30" t="s">
        <v>263</v>
      </c>
      <c r="D1084" s="31"/>
      <c r="E1084" s="32"/>
      <c r="F1084" s="37"/>
      <c r="G1084" s="38"/>
    </row>
    <row r="1085" customFormat="false" ht="10.9" hidden="false" customHeight="true" outlineLevel="0" collapsed="false">
      <c r="A1085" s="35"/>
      <c r="B1085" s="36"/>
      <c r="C1085" s="30" t="s">
        <v>680</v>
      </c>
      <c r="D1085" s="31"/>
      <c r="E1085" s="32" t="n">
        <v>61.95</v>
      </c>
      <c r="F1085" s="37"/>
      <c r="G1085" s="38"/>
    </row>
    <row r="1086" customFormat="false" ht="10.9" hidden="false" customHeight="true" outlineLevel="0" collapsed="false">
      <c r="A1086" s="35"/>
      <c r="B1086" s="36"/>
      <c r="C1086" s="30" t="s">
        <v>713</v>
      </c>
      <c r="D1086" s="31"/>
      <c r="E1086" s="32" t="n">
        <v>21.624</v>
      </c>
      <c r="F1086" s="37"/>
      <c r="G1086" s="38"/>
    </row>
    <row r="1087" customFormat="false" ht="10.9" hidden="false" customHeight="true" outlineLevel="0" collapsed="false">
      <c r="A1087" s="35"/>
      <c r="B1087" s="36"/>
      <c r="C1087" s="30" t="s">
        <v>714</v>
      </c>
      <c r="D1087" s="31"/>
      <c r="E1087" s="32" t="n">
        <v>22.737</v>
      </c>
      <c r="F1087" s="37"/>
      <c r="G1087" s="38"/>
    </row>
    <row r="1088" customFormat="false" ht="10.9" hidden="false" customHeight="true" outlineLevel="0" collapsed="false">
      <c r="A1088" s="35"/>
      <c r="B1088" s="36"/>
      <c r="C1088" s="30" t="s">
        <v>683</v>
      </c>
      <c r="D1088" s="31"/>
      <c r="E1088" s="32" t="n">
        <v>93.6</v>
      </c>
      <c r="F1088" s="37"/>
      <c r="G1088" s="38"/>
    </row>
    <row r="1089" customFormat="false" ht="10.9" hidden="false" customHeight="true" outlineLevel="0" collapsed="false">
      <c r="A1089" s="35"/>
      <c r="B1089" s="36"/>
      <c r="C1089" s="30" t="s">
        <v>684</v>
      </c>
      <c r="D1089" s="31"/>
      <c r="E1089" s="32" t="n">
        <v>21</v>
      </c>
      <c r="F1089" s="37"/>
      <c r="G1089" s="38"/>
    </row>
    <row r="1090" customFormat="false" ht="10.9" hidden="false" customHeight="true" outlineLevel="0" collapsed="false">
      <c r="A1090" s="35"/>
      <c r="B1090" s="36"/>
      <c r="C1090" s="30" t="s">
        <v>715</v>
      </c>
      <c r="D1090" s="31"/>
      <c r="E1090" s="32" t="n">
        <v>111</v>
      </c>
      <c r="F1090" s="37"/>
      <c r="G1090" s="38"/>
    </row>
    <row r="1091" customFormat="false" ht="10.9" hidden="false" customHeight="true" outlineLevel="0" collapsed="false">
      <c r="A1091" s="35"/>
      <c r="B1091" s="36"/>
      <c r="C1091" s="30" t="s">
        <v>28</v>
      </c>
      <c r="D1091" s="31"/>
      <c r="E1091" s="32" t="n">
        <v>331.911</v>
      </c>
      <c r="F1091" s="37"/>
      <c r="G1091" s="38"/>
    </row>
    <row r="1092" customFormat="false" ht="10.9" hidden="false" customHeight="true" outlineLevel="0" collapsed="false">
      <c r="A1092" s="35" t="n">
        <f aca="false">A1083+1</f>
        <v>114</v>
      </c>
      <c r="B1092" s="36" t="s">
        <v>716</v>
      </c>
      <c r="C1092" s="31" t="s">
        <v>717</v>
      </c>
      <c r="D1092" s="36" t="s">
        <v>109</v>
      </c>
      <c r="E1092" s="32" t="n">
        <v>178.732</v>
      </c>
      <c r="F1092" s="37"/>
      <c r="G1092" s="38" t="n">
        <f aca="false">E1092*F1092</f>
        <v>0</v>
      </c>
    </row>
    <row r="1093" customFormat="false" ht="10.9" hidden="false" customHeight="true" outlineLevel="0" collapsed="false">
      <c r="A1093" s="39"/>
      <c r="B1093" s="40"/>
      <c r="C1093" s="30" t="s">
        <v>718</v>
      </c>
      <c r="D1093" s="31"/>
      <c r="E1093" s="32" t="n">
        <v>142.652</v>
      </c>
      <c r="F1093" s="41"/>
      <c r="G1093" s="42"/>
    </row>
    <row r="1094" customFormat="false" ht="10.9" hidden="false" customHeight="true" outlineLevel="0" collapsed="false">
      <c r="A1094" s="39"/>
      <c r="B1094" s="40"/>
      <c r="C1094" s="30" t="s">
        <v>604</v>
      </c>
      <c r="D1094" s="31"/>
      <c r="E1094" s="32"/>
      <c r="F1094" s="41"/>
      <c r="G1094" s="42"/>
    </row>
    <row r="1095" customFormat="false" ht="10.9" hidden="false" customHeight="true" outlineLevel="0" collapsed="false">
      <c r="A1095" s="39"/>
      <c r="B1095" s="40"/>
      <c r="C1095" s="30" t="s">
        <v>719</v>
      </c>
      <c r="D1095" s="31"/>
      <c r="E1095" s="32" t="n">
        <v>36.08</v>
      </c>
      <c r="F1095" s="41"/>
      <c r="G1095" s="42"/>
    </row>
    <row r="1096" customFormat="false" ht="10.9" hidden="false" customHeight="true" outlineLevel="0" collapsed="false">
      <c r="A1096" s="39"/>
      <c r="B1096" s="40"/>
      <c r="C1096" s="30" t="s">
        <v>28</v>
      </c>
      <c r="D1096" s="31"/>
      <c r="E1096" s="32" t="n">
        <v>178.732</v>
      </c>
      <c r="F1096" s="41"/>
      <c r="G1096" s="42"/>
    </row>
    <row r="1097" customFormat="false" ht="10.9" hidden="false" customHeight="true" outlineLevel="0" collapsed="false">
      <c r="A1097" s="43" t="n">
        <f aca="false">A1092+1</f>
        <v>115</v>
      </c>
      <c r="B1097" s="44" t="s">
        <v>720</v>
      </c>
      <c r="C1097" s="50" t="s">
        <v>721</v>
      </c>
      <c r="D1097" s="44" t="s">
        <v>722</v>
      </c>
      <c r="E1097" s="51" t="n">
        <f aca="false">SUM(G1022:G1092)*0.01</f>
        <v>0</v>
      </c>
      <c r="F1097" s="45"/>
      <c r="G1097" s="46" t="n">
        <f aca="false">E1097*F1097</f>
        <v>0</v>
      </c>
    </row>
    <row r="1098" customFormat="false" ht="16.15" hidden="false" customHeight="true" outlineLevel="0" collapsed="false">
      <c r="A1098" s="17"/>
      <c r="B1098" s="17" t="s">
        <v>723</v>
      </c>
      <c r="C1098" s="18" t="s">
        <v>724</v>
      </c>
      <c r="D1098" s="17"/>
      <c r="E1098" s="19"/>
      <c r="F1098" s="20"/>
      <c r="G1098" s="21" t="n">
        <f aca="false">SUM(G1099:G1164)</f>
        <v>0</v>
      </c>
    </row>
    <row r="1099" customFormat="false" ht="10.9" hidden="false" customHeight="true" outlineLevel="0" collapsed="false">
      <c r="A1099" s="22" t="n">
        <v>116</v>
      </c>
      <c r="B1099" s="23" t="s">
        <v>725</v>
      </c>
      <c r="C1099" s="24" t="s">
        <v>726</v>
      </c>
      <c r="D1099" s="23" t="s">
        <v>109</v>
      </c>
      <c r="E1099" s="25" t="n">
        <v>244.993</v>
      </c>
      <c r="F1099" s="26"/>
      <c r="G1099" s="27" t="n">
        <f aca="false">E1099*F1099</f>
        <v>0</v>
      </c>
    </row>
    <row r="1100" customFormat="false" ht="10.9" hidden="false" customHeight="true" outlineLevel="0" collapsed="false">
      <c r="A1100" s="28"/>
      <c r="B1100" s="29"/>
      <c r="C1100" s="30" t="s">
        <v>727</v>
      </c>
      <c r="D1100" s="31"/>
      <c r="E1100" s="32"/>
      <c r="F1100" s="33"/>
      <c r="G1100" s="34"/>
    </row>
    <row r="1101" customFormat="false" ht="10.9" hidden="false" customHeight="true" outlineLevel="0" collapsed="false">
      <c r="A1101" s="28"/>
      <c r="B1101" s="29"/>
      <c r="C1101" s="30" t="s">
        <v>728</v>
      </c>
      <c r="D1101" s="31"/>
      <c r="E1101" s="32" t="n">
        <v>497.568</v>
      </c>
      <c r="F1101" s="33"/>
      <c r="G1101" s="34"/>
    </row>
    <row r="1102" customFormat="false" ht="10.9" hidden="false" customHeight="true" outlineLevel="0" collapsed="false">
      <c r="A1102" s="28"/>
      <c r="B1102" s="29"/>
      <c r="C1102" s="30" t="s">
        <v>385</v>
      </c>
      <c r="D1102" s="31"/>
      <c r="E1102" s="32"/>
      <c r="F1102" s="33"/>
      <c r="G1102" s="34"/>
    </row>
    <row r="1103" customFormat="false" ht="10.9" hidden="false" customHeight="true" outlineLevel="0" collapsed="false">
      <c r="A1103" s="28"/>
      <c r="B1103" s="29"/>
      <c r="C1103" s="30" t="s">
        <v>729</v>
      </c>
      <c r="D1103" s="31"/>
      <c r="E1103" s="32" t="n">
        <v>-252.575</v>
      </c>
      <c r="F1103" s="33"/>
      <c r="G1103" s="34"/>
    </row>
    <row r="1104" customFormat="false" ht="10.9" hidden="false" customHeight="true" outlineLevel="0" collapsed="false">
      <c r="A1104" s="28"/>
      <c r="B1104" s="29"/>
      <c r="C1104" s="30" t="s">
        <v>28</v>
      </c>
      <c r="D1104" s="31"/>
      <c r="E1104" s="32" t="n">
        <v>244.993</v>
      </c>
      <c r="F1104" s="33"/>
      <c r="G1104" s="34"/>
    </row>
    <row r="1105" customFormat="false" ht="10.9" hidden="false" customHeight="true" outlineLevel="0" collapsed="false">
      <c r="A1105" s="35" t="n">
        <f aca="false">A1099+1</f>
        <v>117</v>
      </c>
      <c r="B1105" s="36" t="s">
        <v>730</v>
      </c>
      <c r="C1105" s="31" t="s">
        <v>731</v>
      </c>
      <c r="D1105" s="36" t="s">
        <v>109</v>
      </c>
      <c r="E1105" s="32" t="n">
        <v>244.993</v>
      </c>
      <c r="F1105" s="37"/>
      <c r="G1105" s="38" t="n">
        <f aca="false">E1105*F1105</f>
        <v>0</v>
      </c>
    </row>
    <row r="1106" customFormat="false" ht="10.9" hidden="false" customHeight="true" outlineLevel="0" collapsed="false">
      <c r="A1106" s="35"/>
      <c r="B1106" s="36"/>
      <c r="C1106" s="30" t="s">
        <v>732</v>
      </c>
      <c r="D1106" s="31"/>
      <c r="E1106" s="32"/>
      <c r="F1106" s="37"/>
      <c r="G1106" s="38"/>
    </row>
    <row r="1107" customFormat="false" ht="10.9" hidden="false" customHeight="true" outlineLevel="0" collapsed="false">
      <c r="A1107" s="35"/>
      <c r="B1107" s="36"/>
      <c r="C1107" s="30" t="s">
        <v>728</v>
      </c>
      <c r="D1107" s="31"/>
      <c r="E1107" s="32" t="n">
        <v>497.568</v>
      </c>
      <c r="F1107" s="37"/>
      <c r="G1107" s="38"/>
    </row>
    <row r="1108" customFormat="false" ht="10.9" hidden="false" customHeight="true" outlineLevel="0" collapsed="false">
      <c r="A1108" s="35"/>
      <c r="B1108" s="36"/>
      <c r="C1108" s="30" t="s">
        <v>385</v>
      </c>
      <c r="D1108" s="31"/>
      <c r="E1108" s="32"/>
      <c r="F1108" s="37"/>
      <c r="G1108" s="38"/>
    </row>
    <row r="1109" customFormat="false" ht="10.9" hidden="false" customHeight="true" outlineLevel="0" collapsed="false">
      <c r="A1109" s="35"/>
      <c r="B1109" s="36"/>
      <c r="C1109" s="30" t="s">
        <v>729</v>
      </c>
      <c r="D1109" s="31"/>
      <c r="E1109" s="32" t="n">
        <v>-252.575</v>
      </c>
      <c r="F1109" s="37"/>
      <c r="G1109" s="38"/>
    </row>
    <row r="1110" customFormat="false" ht="10.9" hidden="false" customHeight="true" outlineLevel="0" collapsed="false">
      <c r="A1110" s="35"/>
      <c r="B1110" s="36"/>
      <c r="C1110" s="30" t="s">
        <v>28</v>
      </c>
      <c r="D1110" s="31"/>
      <c r="E1110" s="32" t="n">
        <v>244.993</v>
      </c>
      <c r="F1110" s="37"/>
      <c r="G1110" s="38"/>
    </row>
    <row r="1111" customFormat="false" ht="10.9" hidden="false" customHeight="true" outlineLevel="0" collapsed="false">
      <c r="A1111" s="35" t="n">
        <f aca="false">A1105+1</f>
        <v>118</v>
      </c>
      <c r="B1111" s="36" t="s">
        <v>733</v>
      </c>
      <c r="C1111" s="31" t="s">
        <v>734</v>
      </c>
      <c r="D1111" s="36" t="s">
        <v>109</v>
      </c>
      <c r="E1111" s="32" t="n">
        <v>309.117</v>
      </c>
      <c r="F1111" s="37"/>
      <c r="G1111" s="38" t="n">
        <f aca="false">E1111*F1111</f>
        <v>0</v>
      </c>
    </row>
    <row r="1112" customFormat="false" ht="10.9" hidden="false" customHeight="true" outlineLevel="0" collapsed="false">
      <c r="A1112" s="35"/>
      <c r="B1112" s="36"/>
      <c r="C1112" s="30" t="s">
        <v>735</v>
      </c>
      <c r="D1112" s="31"/>
      <c r="E1112" s="32" t="n">
        <v>244.993</v>
      </c>
      <c r="F1112" s="37"/>
      <c r="G1112" s="38"/>
    </row>
    <row r="1113" customFormat="false" ht="10.9" hidden="false" customHeight="true" outlineLevel="0" collapsed="false">
      <c r="A1113" s="35"/>
      <c r="B1113" s="36"/>
      <c r="C1113" s="30" t="s">
        <v>736</v>
      </c>
      <c r="D1113" s="31"/>
      <c r="E1113" s="32" t="n">
        <v>64.124</v>
      </c>
      <c r="F1113" s="37"/>
      <c r="G1113" s="38"/>
    </row>
    <row r="1114" customFormat="false" ht="10.9" hidden="false" customHeight="true" outlineLevel="0" collapsed="false">
      <c r="A1114" s="35"/>
      <c r="B1114" s="36"/>
      <c r="C1114" s="30" t="s">
        <v>28</v>
      </c>
      <c r="D1114" s="31"/>
      <c r="E1114" s="32" t="n">
        <v>309.117</v>
      </c>
      <c r="F1114" s="37"/>
      <c r="G1114" s="38"/>
    </row>
    <row r="1115" customFormat="false" ht="10.9" hidden="false" customHeight="true" outlineLevel="0" collapsed="false">
      <c r="A1115" s="35" t="n">
        <f aca="false">A1111+1</f>
        <v>119</v>
      </c>
      <c r="B1115" s="36" t="s">
        <v>737</v>
      </c>
      <c r="C1115" s="31" t="s">
        <v>738</v>
      </c>
      <c r="D1115" s="36" t="s">
        <v>109</v>
      </c>
      <c r="E1115" s="32" t="n">
        <v>355.485</v>
      </c>
      <c r="F1115" s="37"/>
      <c r="G1115" s="38" t="n">
        <f aca="false">E1115*F1115</f>
        <v>0</v>
      </c>
    </row>
    <row r="1116" customFormat="false" ht="10.9" hidden="false" customHeight="true" outlineLevel="0" collapsed="false">
      <c r="A1116" s="35"/>
      <c r="B1116" s="36"/>
      <c r="C1116" s="30" t="s">
        <v>739</v>
      </c>
      <c r="D1116" s="31"/>
      <c r="E1116" s="32" t="n">
        <v>281.742</v>
      </c>
      <c r="F1116" s="37"/>
      <c r="G1116" s="38"/>
    </row>
    <row r="1117" customFormat="false" ht="10.9" hidden="false" customHeight="true" outlineLevel="0" collapsed="false">
      <c r="A1117" s="35"/>
      <c r="B1117" s="36"/>
      <c r="C1117" s="30" t="s">
        <v>740</v>
      </c>
      <c r="D1117" s="31"/>
      <c r="E1117" s="32" t="n">
        <v>73.743</v>
      </c>
      <c r="F1117" s="37"/>
      <c r="G1117" s="38"/>
    </row>
    <row r="1118" customFormat="false" ht="10.9" hidden="false" customHeight="true" outlineLevel="0" collapsed="false">
      <c r="A1118" s="35"/>
      <c r="B1118" s="36"/>
      <c r="C1118" s="30" t="s">
        <v>28</v>
      </c>
      <c r="D1118" s="31"/>
      <c r="E1118" s="32" t="n">
        <v>355.485</v>
      </c>
      <c r="F1118" s="37"/>
      <c r="G1118" s="38"/>
    </row>
    <row r="1119" customFormat="false" ht="10.9" hidden="false" customHeight="true" outlineLevel="0" collapsed="false">
      <c r="A1119" s="35" t="n">
        <f aca="false">A1115+1</f>
        <v>120</v>
      </c>
      <c r="B1119" s="36" t="s">
        <v>741</v>
      </c>
      <c r="C1119" s="31" t="s">
        <v>742</v>
      </c>
      <c r="D1119" s="36" t="s">
        <v>109</v>
      </c>
      <c r="E1119" s="32" t="n">
        <v>8.2</v>
      </c>
      <c r="F1119" s="37"/>
      <c r="G1119" s="38" t="n">
        <f aca="false">E1119*F1119</f>
        <v>0</v>
      </c>
    </row>
    <row r="1120" customFormat="false" ht="10.9" hidden="false" customHeight="true" outlineLevel="0" collapsed="false">
      <c r="A1120" s="35"/>
      <c r="B1120" s="36"/>
      <c r="C1120" s="30" t="s">
        <v>743</v>
      </c>
      <c r="D1120" s="31"/>
      <c r="E1120" s="32" t="n">
        <v>8.2</v>
      </c>
      <c r="F1120" s="37"/>
      <c r="G1120" s="38"/>
    </row>
    <row r="1121" customFormat="false" ht="10.9" hidden="false" customHeight="true" outlineLevel="0" collapsed="false">
      <c r="A1121" s="35"/>
      <c r="B1121" s="36"/>
      <c r="C1121" s="30" t="s">
        <v>28</v>
      </c>
      <c r="D1121" s="31"/>
      <c r="E1121" s="32" t="n">
        <v>8.2</v>
      </c>
      <c r="F1121" s="37"/>
      <c r="G1121" s="38"/>
    </row>
    <row r="1122" customFormat="false" ht="10.9" hidden="false" customHeight="true" outlineLevel="0" collapsed="false">
      <c r="A1122" s="35" t="n">
        <f aca="false">A1119+1</f>
        <v>121</v>
      </c>
      <c r="B1122" s="36" t="s">
        <v>744</v>
      </c>
      <c r="C1122" s="31" t="s">
        <v>745</v>
      </c>
      <c r="D1122" s="36" t="s">
        <v>267</v>
      </c>
      <c r="E1122" s="32" t="n">
        <v>6</v>
      </c>
      <c r="F1122" s="37"/>
      <c r="G1122" s="38" t="n">
        <f aca="false">E1122*F1122</f>
        <v>0</v>
      </c>
    </row>
    <row r="1123" customFormat="false" ht="10.9" hidden="false" customHeight="true" outlineLevel="0" collapsed="false">
      <c r="A1123" s="35" t="n">
        <f aca="false">A1122+1</f>
        <v>122</v>
      </c>
      <c r="B1123" s="36" t="s">
        <v>746</v>
      </c>
      <c r="C1123" s="31" t="s">
        <v>747</v>
      </c>
      <c r="D1123" s="36" t="s">
        <v>267</v>
      </c>
      <c r="E1123" s="32" t="n">
        <v>18</v>
      </c>
      <c r="F1123" s="37"/>
      <c r="G1123" s="38" t="n">
        <f aca="false">E1123*F1123</f>
        <v>0</v>
      </c>
    </row>
    <row r="1124" customFormat="false" ht="10.9" hidden="false" customHeight="true" outlineLevel="0" collapsed="false">
      <c r="A1124" s="35" t="n">
        <f aca="false">A1123+1</f>
        <v>123</v>
      </c>
      <c r="B1124" s="36" t="s">
        <v>748</v>
      </c>
      <c r="C1124" s="31" t="s">
        <v>749</v>
      </c>
      <c r="D1124" s="36" t="s">
        <v>267</v>
      </c>
      <c r="E1124" s="32" t="n">
        <v>18</v>
      </c>
      <c r="F1124" s="37"/>
      <c r="G1124" s="38" t="n">
        <f aca="false">E1124*F1124</f>
        <v>0</v>
      </c>
    </row>
    <row r="1125" customFormat="false" ht="10.9" hidden="false" customHeight="true" outlineLevel="0" collapsed="false">
      <c r="A1125" s="35" t="n">
        <f aca="false">A1124+1</f>
        <v>124</v>
      </c>
      <c r="B1125" s="36" t="s">
        <v>750</v>
      </c>
      <c r="C1125" s="31" t="s">
        <v>751</v>
      </c>
      <c r="D1125" s="36" t="s">
        <v>109</v>
      </c>
      <c r="E1125" s="32" t="n">
        <v>8.8</v>
      </c>
      <c r="F1125" s="37"/>
      <c r="G1125" s="38" t="n">
        <f aca="false">E1125*F1125</f>
        <v>0</v>
      </c>
    </row>
    <row r="1126" customFormat="false" ht="10.9" hidden="false" customHeight="true" outlineLevel="0" collapsed="false">
      <c r="A1126" s="35" t="n">
        <f aca="false">A1125+1</f>
        <v>125</v>
      </c>
      <c r="B1126" s="36" t="s">
        <v>752</v>
      </c>
      <c r="C1126" s="31" t="s">
        <v>753</v>
      </c>
      <c r="D1126" s="36" t="s">
        <v>109</v>
      </c>
      <c r="E1126" s="32" t="n">
        <v>244.993</v>
      </c>
      <c r="F1126" s="37"/>
      <c r="G1126" s="38" t="n">
        <f aca="false">E1126*F1126</f>
        <v>0</v>
      </c>
    </row>
    <row r="1127" customFormat="false" ht="10.9" hidden="false" customHeight="true" outlineLevel="0" collapsed="false">
      <c r="A1127" s="35"/>
      <c r="B1127" s="36"/>
      <c r="C1127" s="30" t="s">
        <v>732</v>
      </c>
      <c r="D1127" s="31"/>
      <c r="E1127" s="32"/>
      <c r="F1127" s="37"/>
      <c r="G1127" s="38"/>
    </row>
    <row r="1128" customFormat="false" ht="10.9" hidden="false" customHeight="true" outlineLevel="0" collapsed="false">
      <c r="A1128" s="35"/>
      <c r="B1128" s="36"/>
      <c r="C1128" s="30" t="s">
        <v>728</v>
      </c>
      <c r="D1128" s="31"/>
      <c r="E1128" s="32" t="n">
        <v>497.568</v>
      </c>
      <c r="F1128" s="37"/>
      <c r="G1128" s="38"/>
    </row>
    <row r="1129" customFormat="false" ht="10.9" hidden="false" customHeight="true" outlineLevel="0" collapsed="false">
      <c r="A1129" s="35"/>
      <c r="B1129" s="36"/>
      <c r="C1129" s="30" t="s">
        <v>385</v>
      </c>
      <c r="D1129" s="31"/>
      <c r="E1129" s="32"/>
      <c r="F1129" s="37"/>
      <c r="G1129" s="38"/>
    </row>
    <row r="1130" customFormat="false" ht="10.9" hidden="false" customHeight="true" outlineLevel="0" collapsed="false">
      <c r="A1130" s="35"/>
      <c r="B1130" s="36"/>
      <c r="C1130" s="30" t="s">
        <v>729</v>
      </c>
      <c r="D1130" s="31"/>
      <c r="E1130" s="32" t="n">
        <v>-252.575</v>
      </c>
      <c r="F1130" s="37"/>
      <c r="G1130" s="38"/>
    </row>
    <row r="1131" customFormat="false" ht="10.9" hidden="false" customHeight="true" outlineLevel="0" collapsed="false">
      <c r="A1131" s="35"/>
      <c r="B1131" s="36"/>
      <c r="C1131" s="30" t="s">
        <v>28</v>
      </c>
      <c r="D1131" s="31"/>
      <c r="E1131" s="32" t="n">
        <v>244.993</v>
      </c>
      <c r="F1131" s="37"/>
      <c r="G1131" s="38"/>
    </row>
    <row r="1132" customFormat="false" ht="10.9" hidden="false" customHeight="true" outlineLevel="0" collapsed="false">
      <c r="A1132" s="35" t="n">
        <f aca="false">A1126+1</f>
        <v>126</v>
      </c>
      <c r="B1132" s="36" t="s">
        <v>754</v>
      </c>
      <c r="C1132" s="31" t="s">
        <v>755</v>
      </c>
      <c r="D1132" s="36" t="s">
        <v>123</v>
      </c>
      <c r="E1132" s="32" t="n">
        <v>24.499</v>
      </c>
      <c r="F1132" s="37"/>
      <c r="G1132" s="38" t="n">
        <f aca="false">E1132*F1132</f>
        <v>0</v>
      </c>
    </row>
    <row r="1133" customFormat="false" ht="10.9" hidden="false" customHeight="true" outlineLevel="0" collapsed="false">
      <c r="A1133" s="35"/>
      <c r="B1133" s="36"/>
      <c r="C1133" s="30" t="s">
        <v>756</v>
      </c>
      <c r="D1133" s="31"/>
      <c r="E1133" s="32" t="n">
        <v>24.499</v>
      </c>
      <c r="F1133" s="37"/>
      <c r="G1133" s="38"/>
    </row>
    <row r="1134" customFormat="false" ht="10.9" hidden="false" customHeight="true" outlineLevel="0" collapsed="false">
      <c r="A1134" s="35"/>
      <c r="B1134" s="36"/>
      <c r="C1134" s="30" t="s">
        <v>28</v>
      </c>
      <c r="D1134" s="31"/>
      <c r="E1134" s="32" t="n">
        <v>24.499</v>
      </c>
      <c r="F1134" s="37"/>
      <c r="G1134" s="38"/>
    </row>
    <row r="1135" customFormat="false" ht="10.9" hidden="false" customHeight="true" outlineLevel="0" collapsed="false">
      <c r="A1135" s="35" t="n">
        <f aca="false">A1132+1</f>
        <v>127</v>
      </c>
      <c r="B1135" s="36" t="s">
        <v>757</v>
      </c>
      <c r="C1135" s="31" t="s">
        <v>758</v>
      </c>
      <c r="D1135" s="36" t="s">
        <v>109</v>
      </c>
      <c r="E1135" s="32" t="n">
        <v>309.117</v>
      </c>
      <c r="F1135" s="37"/>
      <c r="G1135" s="38" t="n">
        <f aca="false">E1135*F1135</f>
        <v>0</v>
      </c>
    </row>
    <row r="1136" customFormat="false" ht="10.9" hidden="false" customHeight="true" outlineLevel="0" collapsed="false">
      <c r="A1136" s="35"/>
      <c r="B1136" s="36"/>
      <c r="C1136" s="30" t="s">
        <v>735</v>
      </c>
      <c r="D1136" s="31"/>
      <c r="E1136" s="32" t="n">
        <v>244.993</v>
      </c>
      <c r="F1136" s="37"/>
      <c r="G1136" s="38"/>
    </row>
    <row r="1137" customFormat="false" ht="10.9" hidden="false" customHeight="true" outlineLevel="0" collapsed="false">
      <c r="A1137" s="35"/>
      <c r="B1137" s="36"/>
      <c r="C1137" s="30" t="s">
        <v>736</v>
      </c>
      <c r="D1137" s="31"/>
      <c r="E1137" s="32" t="n">
        <v>64.124</v>
      </c>
      <c r="F1137" s="37"/>
      <c r="G1137" s="38"/>
    </row>
    <row r="1138" customFormat="false" ht="10.9" hidden="false" customHeight="true" outlineLevel="0" collapsed="false">
      <c r="A1138" s="35"/>
      <c r="B1138" s="36"/>
      <c r="C1138" s="30" t="s">
        <v>28</v>
      </c>
      <c r="D1138" s="31"/>
      <c r="E1138" s="32" t="n">
        <v>309.117</v>
      </c>
      <c r="F1138" s="37"/>
      <c r="G1138" s="38"/>
    </row>
    <row r="1139" customFormat="false" ht="10.9" hidden="false" customHeight="true" outlineLevel="0" collapsed="false">
      <c r="A1139" s="35" t="n">
        <f aca="false">A1135+1</f>
        <v>128</v>
      </c>
      <c r="B1139" s="36" t="s">
        <v>759</v>
      </c>
      <c r="C1139" s="31" t="s">
        <v>760</v>
      </c>
      <c r="D1139" s="36" t="s">
        <v>109</v>
      </c>
      <c r="E1139" s="32" t="n">
        <v>309.117</v>
      </c>
      <c r="F1139" s="37"/>
      <c r="G1139" s="38" t="n">
        <f aca="false">E1139*F1139</f>
        <v>0</v>
      </c>
    </row>
    <row r="1140" customFormat="false" ht="10.9" hidden="false" customHeight="true" outlineLevel="0" collapsed="false">
      <c r="A1140" s="35"/>
      <c r="B1140" s="36"/>
      <c r="C1140" s="30" t="s">
        <v>735</v>
      </c>
      <c r="D1140" s="31"/>
      <c r="E1140" s="32" t="n">
        <v>244.993</v>
      </c>
      <c r="F1140" s="37"/>
      <c r="G1140" s="38"/>
    </row>
    <row r="1141" customFormat="false" ht="10.9" hidden="false" customHeight="true" outlineLevel="0" collapsed="false">
      <c r="A1141" s="35"/>
      <c r="B1141" s="36"/>
      <c r="C1141" s="30" t="s">
        <v>736</v>
      </c>
      <c r="D1141" s="31"/>
      <c r="E1141" s="32" t="n">
        <v>64.124</v>
      </c>
      <c r="F1141" s="37"/>
      <c r="G1141" s="38"/>
    </row>
    <row r="1142" customFormat="false" ht="10.9" hidden="false" customHeight="true" outlineLevel="0" collapsed="false">
      <c r="A1142" s="35"/>
      <c r="B1142" s="36"/>
      <c r="C1142" s="30" t="s">
        <v>28</v>
      </c>
      <c r="D1142" s="31"/>
      <c r="E1142" s="32" t="n">
        <v>309.117</v>
      </c>
      <c r="F1142" s="37"/>
      <c r="G1142" s="38"/>
    </row>
    <row r="1143" customFormat="false" ht="10.9" hidden="false" customHeight="true" outlineLevel="0" collapsed="false">
      <c r="A1143" s="35" t="n">
        <f aca="false">A1139+1</f>
        <v>129</v>
      </c>
      <c r="B1143" s="36" t="s">
        <v>761</v>
      </c>
      <c r="C1143" s="31" t="s">
        <v>762</v>
      </c>
      <c r="D1143" s="36" t="s">
        <v>109</v>
      </c>
      <c r="E1143" s="32" t="n">
        <v>355.485</v>
      </c>
      <c r="F1143" s="37"/>
      <c r="G1143" s="38" t="n">
        <f aca="false">E1143*F1143</f>
        <v>0</v>
      </c>
    </row>
    <row r="1144" customFormat="false" ht="10.9" hidden="false" customHeight="true" outlineLevel="0" collapsed="false">
      <c r="A1144" s="35"/>
      <c r="B1144" s="36"/>
      <c r="C1144" s="30" t="s">
        <v>739</v>
      </c>
      <c r="D1144" s="31"/>
      <c r="E1144" s="32" t="n">
        <v>281.742</v>
      </c>
      <c r="F1144" s="37"/>
      <c r="G1144" s="38"/>
    </row>
    <row r="1145" customFormat="false" ht="10.9" hidden="false" customHeight="true" outlineLevel="0" collapsed="false">
      <c r="A1145" s="35"/>
      <c r="B1145" s="36"/>
      <c r="C1145" s="30" t="s">
        <v>740</v>
      </c>
      <c r="D1145" s="31"/>
      <c r="E1145" s="32" t="n">
        <v>73.743</v>
      </c>
      <c r="F1145" s="37"/>
      <c r="G1145" s="38"/>
    </row>
    <row r="1146" customFormat="false" ht="10.9" hidden="false" customHeight="true" outlineLevel="0" collapsed="false">
      <c r="A1146" s="35"/>
      <c r="B1146" s="36"/>
      <c r="C1146" s="30" t="s">
        <v>28</v>
      </c>
      <c r="D1146" s="31"/>
      <c r="E1146" s="32" t="n">
        <v>355.485</v>
      </c>
      <c r="F1146" s="37"/>
      <c r="G1146" s="38"/>
    </row>
    <row r="1147" customFormat="false" ht="10.9" hidden="false" customHeight="true" outlineLevel="0" collapsed="false">
      <c r="A1147" s="35" t="n">
        <f aca="false">A1143+1</f>
        <v>130</v>
      </c>
      <c r="B1147" s="36" t="s">
        <v>763</v>
      </c>
      <c r="C1147" s="31" t="s">
        <v>764</v>
      </c>
      <c r="D1147" s="36" t="s">
        <v>109</v>
      </c>
      <c r="E1147" s="32" t="n">
        <v>64.124</v>
      </c>
      <c r="F1147" s="37"/>
      <c r="G1147" s="38" t="n">
        <f aca="false">E1147*F1147</f>
        <v>0</v>
      </c>
    </row>
    <row r="1148" customFormat="false" ht="10.9" hidden="false" customHeight="true" outlineLevel="0" collapsed="false">
      <c r="A1148" s="35"/>
      <c r="B1148" s="36"/>
      <c r="C1148" s="30" t="s">
        <v>765</v>
      </c>
      <c r="D1148" s="31"/>
      <c r="E1148" s="32"/>
      <c r="F1148" s="37"/>
      <c r="G1148" s="38"/>
    </row>
    <row r="1149" customFormat="false" ht="10.9" hidden="false" customHeight="true" outlineLevel="0" collapsed="false">
      <c r="A1149" s="35"/>
      <c r="B1149" s="36"/>
      <c r="C1149" s="30" t="s">
        <v>766</v>
      </c>
      <c r="D1149" s="31"/>
      <c r="E1149" s="32" t="n">
        <v>64.124</v>
      </c>
      <c r="F1149" s="37"/>
      <c r="G1149" s="38"/>
    </row>
    <row r="1150" customFormat="false" ht="10.9" hidden="false" customHeight="true" outlineLevel="0" collapsed="false">
      <c r="A1150" s="35"/>
      <c r="B1150" s="36"/>
      <c r="C1150" s="30" t="s">
        <v>28</v>
      </c>
      <c r="D1150" s="31"/>
      <c r="E1150" s="32" t="n">
        <v>64.124</v>
      </c>
      <c r="F1150" s="37"/>
      <c r="G1150" s="38"/>
    </row>
    <row r="1151" customFormat="false" ht="10.9" hidden="false" customHeight="true" outlineLevel="0" collapsed="false">
      <c r="A1151" s="35" t="n">
        <f aca="false">A1147+1</f>
        <v>131</v>
      </c>
      <c r="B1151" s="36" t="s">
        <v>767</v>
      </c>
      <c r="C1151" s="31" t="s">
        <v>768</v>
      </c>
      <c r="D1151" s="36" t="s">
        <v>109</v>
      </c>
      <c r="E1151" s="32" t="n">
        <v>64.124</v>
      </c>
      <c r="F1151" s="37"/>
      <c r="G1151" s="38" t="n">
        <f aca="false">E1151*F1151</f>
        <v>0</v>
      </c>
    </row>
    <row r="1152" customFormat="false" ht="10.9" hidden="false" customHeight="true" outlineLevel="0" collapsed="false">
      <c r="A1152" s="35"/>
      <c r="B1152" s="36"/>
      <c r="C1152" s="30" t="s">
        <v>769</v>
      </c>
      <c r="D1152" s="31"/>
      <c r="E1152" s="32"/>
      <c r="F1152" s="37"/>
      <c r="G1152" s="38"/>
    </row>
    <row r="1153" customFormat="false" ht="10.9" hidden="false" customHeight="true" outlineLevel="0" collapsed="false">
      <c r="A1153" s="35"/>
      <c r="B1153" s="36"/>
      <c r="C1153" s="30" t="s">
        <v>766</v>
      </c>
      <c r="D1153" s="31"/>
      <c r="E1153" s="32" t="n">
        <v>64.124</v>
      </c>
      <c r="F1153" s="37"/>
      <c r="G1153" s="38"/>
    </row>
    <row r="1154" customFormat="false" ht="10.9" hidden="false" customHeight="true" outlineLevel="0" collapsed="false">
      <c r="A1154" s="35"/>
      <c r="B1154" s="36"/>
      <c r="C1154" s="30" t="s">
        <v>28</v>
      </c>
      <c r="D1154" s="31"/>
      <c r="E1154" s="32" t="n">
        <v>64.124</v>
      </c>
      <c r="F1154" s="37"/>
      <c r="G1154" s="38"/>
    </row>
    <row r="1155" customFormat="false" ht="10.9" hidden="false" customHeight="true" outlineLevel="0" collapsed="false">
      <c r="A1155" s="35" t="n">
        <f aca="false">A1151+1</f>
        <v>132</v>
      </c>
      <c r="B1155" s="36" t="s">
        <v>770</v>
      </c>
      <c r="C1155" s="31" t="s">
        <v>771</v>
      </c>
      <c r="D1155" s="36" t="s">
        <v>123</v>
      </c>
      <c r="E1155" s="32" t="n">
        <v>0.108</v>
      </c>
      <c r="F1155" s="37"/>
      <c r="G1155" s="38" t="n">
        <f aca="false">E1155*F1155</f>
        <v>0</v>
      </c>
    </row>
    <row r="1156" customFormat="false" ht="10.9" hidden="false" customHeight="true" outlineLevel="0" collapsed="false">
      <c r="A1156" s="35"/>
      <c r="B1156" s="36"/>
      <c r="C1156" s="30" t="s">
        <v>772</v>
      </c>
      <c r="D1156" s="31"/>
      <c r="E1156" s="32" t="n">
        <v>0.086</v>
      </c>
      <c r="F1156" s="37"/>
      <c r="G1156" s="38"/>
    </row>
    <row r="1157" customFormat="false" ht="10.9" hidden="false" customHeight="true" outlineLevel="0" collapsed="false">
      <c r="A1157" s="35"/>
      <c r="B1157" s="36"/>
      <c r="C1157" s="30" t="s">
        <v>773</v>
      </c>
      <c r="D1157" s="31"/>
      <c r="E1157" s="32" t="n">
        <v>0.022</v>
      </c>
      <c r="F1157" s="37"/>
      <c r="G1157" s="38"/>
    </row>
    <row r="1158" customFormat="false" ht="10.9" hidden="false" customHeight="true" outlineLevel="0" collapsed="false">
      <c r="A1158" s="35"/>
      <c r="B1158" s="36"/>
      <c r="C1158" s="30" t="s">
        <v>28</v>
      </c>
      <c r="D1158" s="31"/>
      <c r="E1158" s="32" t="n">
        <v>0.108</v>
      </c>
      <c r="F1158" s="37"/>
      <c r="G1158" s="38"/>
    </row>
    <row r="1159" customFormat="false" ht="10.9" hidden="false" customHeight="true" outlineLevel="0" collapsed="false">
      <c r="A1159" s="35" t="n">
        <f aca="false">A1155+1</f>
        <v>133</v>
      </c>
      <c r="B1159" s="36" t="s">
        <v>774</v>
      </c>
      <c r="C1159" s="31" t="s">
        <v>775</v>
      </c>
      <c r="D1159" s="36" t="s">
        <v>109</v>
      </c>
      <c r="E1159" s="32" t="n">
        <v>355.485</v>
      </c>
      <c r="F1159" s="37"/>
      <c r="G1159" s="38" t="n">
        <f aca="false">E1159*F1159</f>
        <v>0</v>
      </c>
    </row>
    <row r="1160" customFormat="false" ht="10.9" hidden="false" customHeight="true" outlineLevel="0" collapsed="false">
      <c r="A1160" s="39"/>
      <c r="B1160" s="40"/>
      <c r="C1160" s="30" t="s">
        <v>776</v>
      </c>
      <c r="D1160" s="31"/>
      <c r="E1160" s="32"/>
      <c r="F1160" s="41"/>
      <c r="G1160" s="42"/>
    </row>
    <row r="1161" customFormat="false" ht="10.9" hidden="false" customHeight="true" outlineLevel="0" collapsed="false">
      <c r="A1161" s="39"/>
      <c r="B1161" s="40"/>
      <c r="C1161" s="30" t="s">
        <v>777</v>
      </c>
      <c r="D1161" s="31"/>
      <c r="E1161" s="32" t="n">
        <v>281.742</v>
      </c>
      <c r="F1161" s="41"/>
      <c r="G1161" s="42"/>
    </row>
    <row r="1162" customFormat="false" ht="10.9" hidden="false" customHeight="true" outlineLevel="0" collapsed="false">
      <c r="A1162" s="39"/>
      <c r="B1162" s="40"/>
      <c r="C1162" s="30" t="s">
        <v>778</v>
      </c>
      <c r="D1162" s="31"/>
      <c r="E1162" s="32" t="n">
        <v>73.743</v>
      </c>
      <c r="F1162" s="41"/>
      <c r="G1162" s="42"/>
    </row>
    <row r="1163" customFormat="false" ht="10.5" hidden="false" customHeight="true" outlineLevel="0" collapsed="false">
      <c r="A1163" s="39"/>
      <c r="B1163" s="40"/>
      <c r="C1163" s="30" t="s">
        <v>28</v>
      </c>
      <c r="D1163" s="31"/>
      <c r="E1163" s="32" t="n">
        <v>355.485</v>
      </c>
      <c r="F1163" s="41"/>
      <c r="G1163" s="42"/>
    </row>
    <row r="1164" customFormat="false" ht="10.9" hidden="false" customHeight="true" outlineLevel="0" collapsed="false">
      <c r="A1164" s="43" t="n">
        <f aca="false">A1159+1</f>
        <v>134</v>
      </c>
      <c r="B1164" s="44" t="s">
        <v>779</v>
      </c>
      <c r="C1164" s="50" t="s">
        <v>780</v>
      </c>
      <c r="D1164" s="44" t="s">
        <v>722</v>
      </c>
      <c r="E1164" s="51" t="n">
        <f aca="false">SUM(G1099:G1159)*0.01</f>
        <v>0</v>
      </c>
      <c r="F1164" s="45"/>
      <c r="G1164" s="46" t="n">
        <f aca="false">E1164*F1164</f>
        <v>0</v>
      </c>
    </row>
    <row r="1165" customFormat="false" ht="16.15" hidden="false" customHeight="true" outlineLevel="0" collapsed="false">
      <c r="A1165" s="17"/>
      <c r="B1165" s="17" t="s">
        <v>781</v>
      </c>
      <c r="C1165" s="18" t="s">
        <v>782</v>
      </c>
      <c r="D1165" s="17"/>
      <c r="E1165" s="19"/>
      <c r="F1165" s="20"/>
      <c r="G1165" s="21" t="n">
        <f aca="false">SUM(G1166:G1265)</f>
        <v>0</v>
      </c>
    </row>
    <row r="1166" customFormat="false" ht="10.9" hidden="false" customHeight="true" outlineLevel="0" collapsed="false">
      <c r="A1166" s="22" t="n">
        <v>135</v>
      </c>
      <c r="B1166" s="23" t="s">
        <v>783</v>
      </c>
      <c r="C1166" s="24" t="s">
        <v>784</v>
      </c>
      <c r="D1166" s="23" t="s">
        <v>109</v>
      </c>
      <c r="E1166" s="25" t="n">
        <v>936.649</v>
      </c>
      <c r="F1166" s="26"/>
      <c r="G1166" s="71" t="n">
        <f aca="false">E1166*F1166</f>
        <v>0</v>
      </c>
      <c r="H1166" s="72"/>
      <c r="I1166" s="72"/>
    </row>
    <row r="1167" customFormat="false" ht="10.9" hidden="false" customHeight="true" outlineLevel="0" collapsed="false">
      <c r="A1167" s="28"/>
      <c r="B1167" s="29"/>
      <c r="C1167" s="30" t="s">
        <v>268</v>
      </c>
      <c r="D1167" s="31"/>
      <c r="E1167" s="32"/>
      <c r="F1167" s="33"/>
      <c r="G1167" s="73"/>
      <c r="H1167" s="72"/>
      <c r="I1167" s="72"/>
    </row>
    <row r="1168" customFormat="false" ht="10.9" hidden="false" customHeight="true" outlineLevel="0" collapsed="false">
      <c r="A1168" s="28"/>
      <c r="B1168" s="29"/>
      <c r="C1168" s="30" t="s">
        <v>785</v>
      </c>
      <c r="D1168" s="31"/>
      <c r="E1168" s="32" t="n">
        <v>10.48</v>
      </c>
      <c r="F1168" s="33"/>
      <c r="G1168" s="73"/>
      <c r="H1168" s="72"/>
      <c r="I1168" s="72"/>
    </row>
    <row r="1169" customFormat="false" ht="10.9" hidden="false" customHeight="true" outlineLevel="0" collapsed="false">
      <c r="A1169" s="28"/>
      <c r="B1169" s="29"/>
      <c r="C1169" s="30" t="s">
        <v>786</v>
      </c>
      <c r="D1169" s="31"/>
      <c r="E1169" s="32" t="n">
        <v>49.62</v>
      </c>
      <c r="F1169" s="33"/>
      <c r="G1169" s="73"/>
      <c r="H1169" s="72"/>
      <c r="I1169" s="72"/>
    </row>
    <row r="1170" customFormat="false" ht="10.9" hidden="false" customHeight="true" outlineLevel="0" collapsed="false">
      <c r="A1170" s="28"/>
      <c r="B1170" s="29"/>
      <c r="C1170" s="30" t="s">
        <v>787</v>
      </c>
      <c r="D1170" s="31"/>
      <c r="E1170" s="32" t="n">
        <v>22.03</v>
      </c>
      <c r="F1170" s="33"/>
      <c r="G1170" s="73"/>
      <c r="H1170" s="72"/>
      <c r="I1170" s="72"/>
    </row>
    <row r="1171" customFormat="false" ht="10.9" hidden="false" customHeight="true" outlineLevel="0" collapsed="false">
      <c r="A1171" s="28"/>
      <c r="B1171" s="29"/>
      <c r="C1171" s="30" t="s">
        <v>788</v>
      </c>
      <c r="D1171" s="31"/>
      <c r="E1171" s="32" t="n">
        <v>272.96</v>
      </c>
      <c r="F1171" s="33"/>
      <c r="G1171" s="73"/>
      <c r="H1171" s="72"/>
      <c r="I1171" s="72"/>
    </row>
    <row r="1172" customFormat="false" ht="10.9" hidden="false" customHeight="true" outlineLevel="0" collapsed="false">
      <c r="A1172" s="28"/>
      <c r="B1172" s="29"/>
      <c r="C1172" s="30" t="s">
        <v>604</v>
      </c>
      <c r="D1172" s="31"/>
      <c r="E1172" s="32"/>
      <c r="F1172" s="33"/>
      <c r="G1172" s="73"/>
      <c r="H1172" s="72"/>
      <c r="I1172" s="72"/>
    </row>
    <row r="1173" customFormat="false" ht="10.9" hidden="false" customHeight="true" outlineLevel="0" collapsed="false">
      <c r="A1173" s="28"/>
      <c r="B1173" s="29"/>
      <c r="C1173" s="30" t="s">
        <v>789</v>
      </c>
      <c r="D1173" s="31"/>
      <c r="E1173" s="32" t="n">
        <v>413.05</v>
      </c>
      <c r="F1173" s="33"/>
      <c r="G1173" s="73"/>
      <c r="H1173" s="72"/>
      <c r="I1173" s="72"/>
    </row>
    <row r="1174" customFormat="false" ht="10.9" hidden="false" customHeight="true" outlineLevel="0" collapsed="false">
      <c r="A1174" s="28"/>
      <c r="B1174" s="29"/>
      <c r="C1174" s="30" t="s">
        <v>606</v>
      </c>
      <c r="D1174" s="31"/>
      <c r="E1174" s="32" t="n">
        <v>19.99</v>
      </c>
      <c r="F1174" s="33"/>
      <c r="G1174" s="73"/>
      <c r="H1174" s="72"/>
      <c r="I1174" s="72"/>
    </row>
    <row r="1175" customFormat="false" ht="10.9" hidden="false" customHeight="true" outlineLevel="0" collapsed="false">
      <c r="A1175" s="28"/>
      <c r="B1175" s="29"/>
      <c r="C1175" s="30" t="s">
        <v>607</v>
      </c>
      <c r="D1175" s="31"/>
      <c r="E1175" s="32" t="n">
        <v>6.21</v>
      </c>
      <c r="F1175" s="33"/>
      <c r="G1175" s="73"/>
      <c r="H1175" s="72"/>
      <c r="I1175" s="72"/>
    </row>
    <row r="1176" customFormat="false" ht="10.9" hidden="false" customHeight="true" outlineLevel="0" collapsed="false">
      <c r="A1176" s="28"/>
      <c r="B1176" s="29"/>
      <c r="C1176" s="30" t="s">
        <v>608</v>
      </c>
      <c r="D1176" s="31"/>
      <c r="E1176" s="32"/>
      <c r="F1176" s="33"/>
      <c r="G1176" s="73"/>
      <c r="H1176" s="72"/>
      <c r="I1176" s="72"/>
    </row>
    <row r="1177" customFormat="false" ht="10.9" hidden="false" customHeight="true" outlineLevel="0" collapsed="false">
      <c r="A1177" s="28"/>
      <c r="B1177" s="29"/>
      <c r="C1177" s="30" t="s">
        <v>790</v>
      </c>
      <c r="D1177" s="31"/>
      <c r="E1177" s="32" t="n">
        <v>126.57</v>
      </c>
      <c r="F1177" s="33"/>
      <c r="G1177" s="73"/>
      <c r="H1177" s="72"/>
      <c r="I1177" s="72"/>
    </row>
    <row r="1178" customFormat="false" ht="10.9" hidden="false" customHeight="true" outlineLevel="0" collapsed="false">
      <c r="A1178" s="28"/>
      <c r="B1178" s="29"/>
      <c r="C1178" s="30" t="s">
        <v>791</v>
      </c>
      <c r="D1178" s="31"/>
      <c r="E1178" s="32" t="n">
        <v>15.739</v>
      </c>
      <c r="F1178" s="33"/>
      <c r="G1178" s="73"/>
      <c r="H1178" s="72"/>
      <c r="I1178" s="72"/>
    </row>
    <row r="1179" customFormat="false" ht="10.9" hidden="false" customHeight="true" outlineLevel="0" collapsed="false">
      <c r="A1179" s="28"/>
      <c r="B1179" s="29"/>
      <c r="C1179" s="30" t="s">
        <v>28</v>
      </c>
      <c r="D1179" s="31"/>
      <c r="E1179" s="32" t="n">
        <v>936.649</v>
      </c>
      <c r="F1179" s="33"/>
      <c r="G1179" s="73"/>
      <c r="H1179" s="72"/>
      <c r="I1179" s="72"/>
    </row>
    <row r="1180" customFormat="false" ht="10.9" hidden="false" customHeight="true" outlineLevel="0" collapsed="false">
      <c r="A1180" s="35" t="n">
        <f aca="false">A1166+1</f>
        <v>136</v>
      </c>
      <c r="B1180" s="36" t="s">
        <v>792</v>
      </c>
      <c r="C1180" s="31" t="s">
        <v>793</v>
      </c>
      <c r="D1180" s="36" t="s">
        <v>109</v>
      </c>
      <c r="E1180" s="32" t="n">
        <v>372.95</v>
      </c>
      <c r="F1180" s="37"/>
      <c r="G1180" s="38" t="n">
        <f aca="false">E1180*F1180</f>
        <v>0</v>
      </c>
    </row>
    <row r="1181" customFormat="false" ht="10.9" hidden="false" customHeight="true" outlineLevel="0" collapsed="false">
      <c r="A1181" s="35"/>
      <c r="B1181" s="36"/>
      <c r="C1181" s="30" t="s">
        <v>268</v>
      </c>
      <c r="D1181" s="31"/>
      <c r="E1181" s="32"/>
      <c r="F1181" s="37"/>
      <c r="G1181" s="38"/>
    </row>
    <row r="1182" customFormat="false" ht="10.9" hidden="false" customHeight="true" outlineLevel="0" collapsed="false">
      <c r="A1182" s="35"/>
      <c r="B1182" s="36"/>
      <c r="C1182" s="30" t="s">
        <v>794</v>
      </c>
      <c r="D1182" s="31"/>
      <c r="E1182" s="32" t="n">
        <v>11.109</v>
      </c>
      <c r="F1182" s="37"/>
      <c r="G1182" s="38"/>
    </row>
    <row r="1183" customFormat="false" ht="10.9" hidden="false" customHeight="true" outlineLevel="0" collapsed="false">
      <c r="A1183" s="35"/>
      <c r="B1183" s="36"/>
      <c r="C1183" s="30" t="s">
        <v>795</v>
      </c>
      <c r="D1183" s="31"/>
      <c r="E1183" s="32" t="n">
        <v>52.101</v>
      </c>
      <c r="F1183" s="37"/>
      <c r="G1183" s="38"/>
    </row>
    <row r="1184" customFormat="false" ht="10.9" hidden="false" customHeight="true" outlineLevel="0" collapsed="false">
      <c r="A1184" s="35"/>
      <c r="B1184" s="36"/>
      <c r="C1184" s="30" t="s">
        <v>796</v>
      </c>
      <c r="D1184" s="31"/>
      <c r="E1184" s="32" t="n">
        <v>23.132</v>
      </c>
      <c r="F1184" s="37"/>
      <c r="G1184" s="38"/>
    </row>
    <row r="1185" customFormat="false" ht="10.9" hidden="false" customHeight="true" outlineLevel="0" collapsed="false">
      <c r="A1185" s="35"/>
      <c r="B1185" s="36"/>
      <c r="C1185" s="30" t="s">
        <v>797</v>
      </c>
      <c r="D1185" s="31"/>
      <c r="E1185" s="32" t="n">
        <v>286.608</v>
      </c>
      <c r="F1185" s="37"/>
      <c r="G1185" s="38"/>
    </row>
    <row r="1186" customFormat="false" ht="10.9" hidden="false" customHeight="true" outlineLevel="0" collapsed="false">
      <c r="A1186" s="35"/>
      <c r="B1186" s="36"/>
      <c r="C1186" s="30" t="s">
        <v>28</v>
      </c>
      <c r="D1186" s="31"/>
      <c r="E1186" s="32" t="n">
        <v>372.95</v>
      </c>
      <c r="F1186" s="37"/>
      <c r="G1186" s="38"/>
    </row>
    <row r="1187" customFormat="false" ht="10.9" hidden="false" customHeight="true" outlineLevel="0" collapsed="false">
      <c r="A1187" s="35" t="n">
        <f aca="false">A1180+1</f>
        <v>137</v>
      </c>
      <c r="B1187" s="36" t="s">
        <v>798</v>
      </c>
      <c r="C1187" s="31" t="s">
        <v>799</v>
      </c>
      <c r="D1187" s="36" t="s">
        <v>109</v>
      </c>
      <c r="E1187" s="32" t="n">
        <v>461.129</v>
      </c>
      <c r="F1187" s="37"/>
      <c r="G1187" s="38" t="n">
        <f aca="false">E1187*F1187</f>
        <v>0</v>
      </c>
    </row>
    <row r="1188" customFormat="false" ht="10.9" hidden="false" customHeight="true" outlineLevel="0" collapsed="false">
      <c r="A1188" s="35"/>
      <c r="B1188" s="36"/>
      <c r="C1188" s="30" t="s">
        <v>604</v>
      </c>
      <c r="D1188" s="31"/>
      <c r="E1188" s="32"/>
      <c r="F1188" s="37"/>
      <c r="G1188" s="38"/>
    </row>
    <row r="1189" customFormat="false" ht="10.9" hidden="false" customHeight="true" outlineLevel="0" collapsed="false">
      <c r="A1189" s="35"/>
      <c r="B1189" s="36"/>
      <c r="C1189" s="30" t="s">
        <v>800</v>
      </c>
      <c r="D1189" s="31"/>
      <c r="E1189" s="32" t="n">
        <v>328.23</v>
      </c>
      <c r="F1189" s="37"/>
      <c r="G1189" s="38"/>
    </row>
    <row r="1190" customFormat="false" ht="10.9" hidden="false" customHeight="true" outlineLevel="0" collapsed="false">
      <c r="A1190" s="35"/>
      <c r="B1190" s="36"/>
      <c r="C1190" s="30" t="s">
        <v>608</v>
      </c>
      <c r="D1190" s="31"/>
      <c r="E1190" s="32"/>
      <c r="F1190" s="37"/>
      <c r="G1190" s="38"/>
    </row>
    <row r="1191" customFormat="false" ht="10.9" hidden="false" customHeight="true" outlineLevel="0" collapsed="false">
      <c r="A1191" s="35"/>
      <c r="B1191" s="36"/>
      <c r="C1191" s="30" t="s">
        <v>801</v>
      </c>
      <c r="D1191" s="31"/>
      <c r="E1191" s="32" t="n">
        <v>132.899</v>
      </c>
      <c r="F1191" s="37"/>
      <c r="G1191" s="38"/>
    </row>
    <row r="1192" customFormat="false" ht="10.9" hidden="false" customHeight="true" outlineLevel="0" collapsed="false">
      <c r="A1192" s="35"/>
      <c r="B1192" s="36"/>
      <c r="C1192" s="30" t="s">
        <v>28</v>
      </c>
      <c r="D1192" s="31"/>
      <c r="E1192" s="32" t="n">
        <v>461.129</v>
      </c>
      <c r="F1192" s="37"/>
      <c r="G1192" s="38"/>
    </row>
    <row r="1193" customFormat="false" ht="10.9" hidden="false" customHeight="true" outlineLevel="0" collapsed="false">
      <c r="A1193" s="35" t="n">
        <f aca="false">A1187+1</f>
        <v>138</v>
      </c>
      <c r="B1193" s="36" t="s">
        <v>802</v>
      </c>
      <c r="C1193" s="31" t="s">
        <v>803</v>
      </c>
      <c r="D1193" s="36" t="s">
        <v>109</v>
      </c>
      <c r="E1193" s="32" t="n">
        <v>143.6</v>
      </c>
      <c r="F1193" s="37"/>
      <c r="G1193" s="48" t="n">
        <f aca="false">E1193*F1193</f>
        <v>0</v>
      </c>
      <c r="H1193" s="72"/>
      <c r="I1193" s="72"/>
    </row>
    <row r="1194" customFormat="false" ht="10.9" hidden="false" customHeight="true" outlineLevel="0" collapsed="false">
      <c r="A1194" s="35"/>
      <c r="B1194" s="36"/>
      <c r="C1194" s="30" t="s">
        <v>177</v>
      </c>
      <c r="D1194" s="31"/>
      <c r="E1194" s="32"/>
      <c r="F1194" s="37"/>
      <c r="G1194" s="48"/>
      <c r="H1194" s="72"/>
      <c r="I1194" s="72"/>
    </row>
    <row r="1195" customFormat="false" ht="10.9" hidden="false" customHeight="true" outlineLevel="0" collapsed="false">
      <c r="A1195" s="35"/>
      <c r="B1195" s="36"/>
      <c r="C1195" s="30" t="s">
        <v>804</v>
      </c>
      <c r="D1195" s="31"/>
      <c r="E1195" s="32" t="n">
        <v>96.79</v>
      </c>
      <c r="F1195" s="37"/>
      <c r="G1195" s="48"/>
      <c r="H1195" s="72"/>
      <c r="I1195" s="72"/>
    </row>
    <row r="1196" customFormat="false" ht="10.9" hidden="false" customHeight="true" outlineLevel="0" collapsed="false">
      <c r="A1196" s="35"/>
      <c r="B1196" s="36"/>
      <c r="C1196" s="30" t="s">
        <v>608</v>
      </c>
      <c r="D1196" s="31"/>
      <c r="E1196" s="32"/>
      <c r="F1196" s="37"/>
      <c r="G1196" s="48"/>
      <c r="H1196" s="72"/>
      <c r="I1196" s="72"/>
    </row>
    <row r="1197" customFormat="false" ht="10.9" hidden="false" customHeight="true" outlineLevel="0" collapsed="false">
      <c r="A1197" s="35"/>
      <c r="B1197" s="36"/>
      <c r="C1197" s="30" t="s">
        <v>805</v>
      </c>
      <c r="D1197" s="31"/>
      <c r="E1197" s="32" t="n">
        <v>23.3</v>
      </c>
      <c r="F1197" s="37"/>
      <c r="G1197" s="48"/>
      <c r="H1197" s="72"/>
      <c r="I1197" s="72"/>
    </row>
    <row r="1198" customFormat="false" ht="10.9" hidden="false" customHeight="true" outlineLevel="0" collapsed="false">
      <c r="A1198" s="35"/>
      <c r="B1198" s="36"/>
      <c r="C1198" s="30" t="s">
        <v>806</v>
      </c>
      <c r="D1198" s="31"/>
      <c r="E1198" s="32" t="n">
        <v>23.51</v>
      </c>
      <c r="F1198" s="37"/>
      <c r="G1198" s="48"/>
      <c r="H1198" s="72"/>
      <c r="I1198" s="72"/>
    </row>
    <row r="1199" customFormat="false" ht="10.9" hidden="false" customHeight="true" outlineLevel="0" collapsed="false">
      <c r="A1199" s="35"/>
      <c r="B1199" s="36"/>
      <c r="C1199" s="30" t="s">
        <v>28</v>
      </c>
      <c r="D1199" s="31"/>
      <c r="E1199" s="32" t="n">
        <v>143.6</v>
      </c>
      <c r="F1199" s="37"/>
      <c r="G1199" s="48"/>
      <c r="H1199" s="72"/>
      <c r="I1199" s="72"/>
    </row>
    <row r="1200" customFormat="false" ht="10.9" hidden="false" customHeight="true" outlineLevel="0" collapsed="false">
      <c r="A1200" s="35" t="n">
        <f aca="false">A1193+1</f>
        <v>139</v>
      </c>
      <c r="B1200" s="36" t="s">
        <v>807</v>
      </c>
      <c r="C1200" s="31" t="s">
        <v>808</v>
      </c>
      <c r="D1200" s="36" t="s">
        <v>109</v>
      </c>
      <c r="E1200" s="32" t="n">
        <v>192.293</v>
      </c>
      <c r="F1200" s="37"/>
      <c r="G1200" s="38" t="n">
        <f aca="false">E1200*F1200</f>
        <v>0</v>
      </c>
    </row>
    <row r="1201" customFormat="false" ht="10.9" hidden="false" customHeight="true" outlineLevel="0" collapsed="false">
      <c r="A1201" s="35"/>
      <c r="B1201" s="36"/>
      <c r="C1201" s="30" t="s">
        <v>809</v>
      </c>
      <c r="D1201" s="31"/>
      <c r="E1201" s="32"/>
      <c r="F1201" s="37"/>
      <c r="G1201" s="38"/>
    </row>
    <row r="1202" customFormat="false" ht="10.9" hidden="false" customHeight="true" outlineLevel="0" collapsed="false">
      <c r="A1202" s="35"/>
      <c r="B1202" s="36"/>
      <c r="C1202" s="30" t="s">
        <v>810</v>
      </c>
      <c r="D1202" s="31"/>
      <c r="E1202" s="32" t="n">
        <v>45.264</v>
      </c>
      <c r="F1202" s="37"/>
      <c r="G1202" s="38"/>
    </row>
    <row r="1203" customFormat="false" ht="10.9" hidden="false" customHeight="true" outlineLevel="0" collapsed="false">
      <c r="A1203" s="35"/>
      <c r="B1203" s="36"/>
      <c r="C1203" s="30" t="s">
        <v>811</v>
      </c>
      <c r="D1203" s="31"/>
      <c r="E1203" s="32"/>
      <c r="F1203" s="37"/>
      <c r="G1203" s="38"/>
    </row>
    <row r="1204" customFormat="false" ht="10.9" hidden="false" customHeight="true" outlineLevel="0" collapsed="false">
      <c r="A1204" s="35"/>
      <c r="B1204" s="36"/>
      <c r="C1204" s="30" t="s">
        <v>812</v>
      </c>
      <c r="D1204" s="31"/>
      <c r="E1204" s="32" t="n">
        <v>37.72</v>
      </c>
      <c r="F1204" s="37"/>
      <c r="G1204" s="38"/>
    </row>
    <row r="1205" customFormat="false" ht="10.9" hidden="false" customHeight="true" outlineLevel="0" collapsed="false">
      <c r="A1205" s="35"/>
      <c r="B1205" s="36"/>
      <c r="C1205" s="30" t="s">
        <v>813</v>
      </c>
      <c r="D1205" s="31"/>
      <c r="E1205" s="32" t="n">
        <v>82.984</v>
      </c>
      <c r="F1205" s="37"/>
      <c r="G1205" s="38"/>
    </row>
    <row r="1206" customFormat="false" ht="10.9" hidden="false" customHeight="true" outlineLevel="0" collapsed="false">
      <c r="A1206" s="35"/>
      <c r="B1206" s="36"/>
      <c r="C1206" s="30" t="s">
        <v>814</v>
      </c>
      <c r="D1206" s="31"/>
      <c r="E1206" s="32"/>
      <c r="F1206" s="37"/>
      <c r="G1206" s="38"/>
    </row>
    <row r="1207" customFormat="false" ht="10.9" hidden="false" customHeight="true" outlineLevel="0" collapsed="false">
      <c r="A1207" s="35"/>
      <c r="B1207" s="36"/>
      <c r="C1207" s="30" t="s">
        <v>815</v>
      </c>
      <c r="D1207" s="31"/>
      <c r="E1207" s="32" t="n">
        <v>21.005</v>
      </c>
      <c r="F1207" s="37"/>
      <c r="G1207" s="38"/>
    </row>
    <row r="1208" customFormat="false" ht="10.9" hidden="false" customHeight="true" outlineLevel="0" collapsed="false">
      <c r="A1208" s="35"/>
      <c r="B1208" s="36"/>
      <c r="C1208" s="30" t="s">
        <v>816</v>
      </c>
      <c r="D1208" s="31"/>
      <c r="E1208" s="32" t="n">
        <v>12.04</v>
      </c>
      <c r="F1208" s="37"/>
      <c r="G1208" s="38"/>
    </row>
    <row r="1209" customFormat="false" ht="10.9" hidden="false" customHeight="true" outlineLevel="0" collapsed="false">
      <c r="A1209" s="35"/>
      <c r="B1209" s="36"/>
      <c r="C1209" s="30" t="s">
        <v>817</v>
      </c>
      <c r="D1209" s="31"/>
      <c r="E1209" s="32" t="n">
        <v>57.24</v>
      </c>
      <c r="F1209" s="37"/>
      <c r="G1209" s="38"/>
    </row>
    <row r="1210" customFormat="false" ht="10.9" hidden="false" customHeight="true" outlineLevel="0" collapsed="false">
      <c r="A1210" s="35"/>
      <c r="B1210" s="36"/>
      <c r="C1210" s="30" t="s">
        <v>818</v>
      </c>
      <c r="D1210" s="31"/>
      <c r="E1210" s="32" t="n">
        <v>19.024</v>
      </c>
      <c r="F1210" s="37"/>
      <c r="G1210" s="38"/>
    </row>
    <row r="1211" customFormat="false" ht="10.9" hidden="false" customHeight="true" outlineLevel="0" collapsed="false">
      <c r="A1211" s="35"/>
      <c r="B1211" s="36"/>
      <c r="C1211" s="30" t="s">
        <v>819</v>
      </c>
      <c r="D1211" s="31"/>
      <c r="E1211" s="32" t="n">
        <v>109.309</v>
      </c>
      <c r="F1211" s="37"/>
      <c r="G1211" s="38"/>
    </row>
    <row r="1212" customFormat="false" ht="10.9" hidden="false" customHeight="true" outlineLevel="0" collapsed="false">
      <c r="A1212" s="35"/>
      <c r="B1212" s="36"/>
      <c r="C1212" s="30" t="s">
        <v>28</v>
      </c>
      <c r="D1212" s="31"/>
      <c r="E1212" s="32" t="n">
        <v>192.293</v>
      </c>
      <c r="F1212" s="37"/>
      <c r="G1212" s="38"/>
    </row>
    <row r="1213" customFormat="false" ht="10.9" hidden="false" customHeight="true" outlineLevel="0" collapsed="false">
      <c r="A1213" s="35" t="n">
        <f aca="false">A1200+1</f>
        <v>140</v>
      </c>
      <c r="B1213" s="36" t="s">
        <v>820</v>
      </c>
      <c r="C1213" s="31" t="s">
        <v>821</v>
      </c>
      <c r="D1213" s="36" t="s">
        <v>109</v>
      </c>
      <c r="E1213" s="32" t="n">
        <v>493.436</v>
      </c>
      <c r="F1213" s="37"/>
      <c r="G1213" s="38" t="n">
        <f aca="false">E1213*F1213</f>
        <v>0</v>
      </c>
    </row>
    <row r="1214" customFormat="false" ht="10.9" hidden="false" customHeight="true" outlineLevel="0" collapsed="false">
      <c r="A1214" s="35"/>
      <c r="B1214" s="36"/>
      <c r="C1214" s="30" t="s">
        <v>822</v>
      </c>
      <c r="D1214" s="31"/>
      <c r="E1214" s="32"/>
      <c r="F1214" s="37"/>
      <c r="G1214" s="38"/>
    </row>
    <row r="1215" customFormat="false" ht="10.9" hidden="false" customHeight="true" outlineLevel="0" collapsed="false">
      <c r="A1215" s="35"/>
      <c r="B1215" s="36"/>
      <c r="C1215" s="30" t="s">
        <v>728</v>
      </c>
      <c r="D1215" s="31"/>
      <c r="E1215" s="32" t="n">
        <v>497.568</v>
      </c>
      <c r="F1215" s="37"/>
      <c r="G1215" s="38"/>
    </row>
    <row r="1216" customFormat="false" ht="10.9" hidden="false" customHeight="true" outlineLevel="0" collapsed="false">
      <c r="A1216" s="35"/>
      <c r="B1216" s="36"/>
      <c r="C1216" s="30" t="s">
        <v>385</v>
      </c>
      <c r="D1216" s="31"/>
      <c r="E1216" s="32"/>
      <c r="F1216" s="37"/>
      <c r="G1216" s="38"/>
    </row>
    <row r="1217" customFormat="false" ht="10.9" hidden="false" customHeight="true" outlineLevel="0" collapsed="false">
      <c r="A1217" s="35"/>
      <c r="B1217" s="36"/>
      <c r="C1217" s="30" t="s">
        <v>729</v>
      </c>
      <c r="D1217" s="31"/>
      <c r="E1217" s="32" t="n">
        <v>-252.575</v>
      </c>
      <c r="F1217" s="37"/>
      <c r="G1217" s="38"/>
    </row>
    <row r="1218" customFormat="false" ht="11.25" hidden="false" customHeight="true" outlineLevel="0" collapsed="false">
      <c r="A1218" s="35"/>
      <c r="B1218" s="36"/>
      <c r="C1218" s="30" t="s">
        <v>335</v>
      </c>
      <c r="D1218" s="31"/>
      <c r="E1218" s="32" t="n">
        <v>244.993</v>
      </c>
      <c r="F1218" s="37"/>
      <c r="G1218" s="38"/>
    </row>
    <row r="1219" customFormat="false" ht="10.9" hidden="false" customHeight="true" outlineLevel="0" collapsed="false">
      <c r="A1219" s="35"/>
      <c r="B1219" s="36"/>
      <c r="C1219" s="30" t="s">
        <v>823</v>
      </c>
      <c r="D1219" s="31"/>
      <c r="E1219" s="32"/>
      <c r="F1219" s="37"/>
      <c r="G1219" s="38"/>
    </row>
    <row r="1220" customFormat="false" ht="10.9" hidden="false" customHeight="true" outlineLevel="0" collapsed="false">
      <c r="A1220" s="35"/>
      <c r="B1220" s="36"/>
      <c r="C1220" s="30" t="s">
        <v>824</v>
      </c>
      <c r="D1220" s="31"/>
      <c r="E1220" s="32" t="n">
        <v>244.993</v>
      </c>
      <c r="F1220" s="37"/>
      <c r="G1220" s="38"/>
    </row>
    <row r="1221" customFormat="false" ht="10.9" hidden="false" customHeight="true" outlineLevel="0" collapsed="false">
      <c r="A1221" s="35"/>
      <c r="B1221" s="36"/>
      <c r="C1221" s="30" t="s">
        <v>825</v>
      </c>
      <c r="D1221" s="31"/>
      <c r="E1221" s="32"/>
      <c r="F1221" s="37"/>
      <c r="G1221" s="38"/>
    </row>
    <row r="1222" customFormat="false" ht="10.9" hidden="false" customHeight="true" outlineLevel="0" collapsed="false">
      <c r="A1222" s="35"/>
      <c r="B1222" s="36"/>
      <c r="C1222" s="30" t="s">
        <v>826</v>
      </c>
      <c r="D1222" s="31"/>
      <c r="E1222" s="32" t="n">
        <v>3.45</v>
      </c>
      <c r="F1222" s="37"/>
      <c r="G1222" s="38"/>
    </row>
    <row r="1223" customFormat="false" ht="10.9" hidden="false" customHeight="true" outlineLevel="0" collapsed="false">
      <c r="A1223" s="35"/>
      <c r="B1223" s="36"/>
      <c r="C1223" s="30" t="s">
        <v>28</v>
      </c>
      <c r="D1223" s="31"/>
      <c r="E1223" s="32" t="n">
        <v>493.436</v>
      </c>
      <c r="F1223" s="37"/>
      <c r="G1223" s="38"/>
    </row>
    <row r="1224" customFormat="false" ht="10.9" hidden="false" customHeight="true" outlineLevel="0" collapsed="false">
      <c r="A1224" s="35" t="n">
        <f aca="false">A1213+1</f>
        <v>141</v>
      </c>
      <c r="B1224" s="36" t="s">
        <v>827</v>
      </c>
      <c r="C1224" s="31" t="s">
        <v>828</v>
      </c>
      <c r="D1224" s="36" t="s">
        <v>26</v>
      </c>
      <c r="E1224" s="32" t="n">
        <v>48.405</v>
      </c>
      <c r="F1224" s="37"/>
      <c r="G1224" s="38" t="n">
        <f aca="false">E1224*F1224</f>
        <v>0</v>
      </c>
    </row>
    <row r="1225" customFormat="false" ht="10.9" hidden="false" customHeight="true" outlineLevel="0" collapsed="false">
      <c r="A1225" s="35"/>
      <c r="B1225" s="36"/>
      <c r="C1225" s="30" t="s">
        <v>829</v>
      </c>
      <c r="D1225" s="31"/>
      <c r="E1225" s="32" t="n">
        <v>41.159</v>
      </c>
      <c r="F1225" s="37"/>
      <c r="G1225" s="38"/>
    </row>
    <row r="1226" customFormat="false" ht="10.9" hidden="false" customHeight="true" outlineLevel="0" collapsed="false">
      <c r="A1226" s="35"/>
      <c r="B1226" s="36"/>
      <c r="C1226" s="30" t="s">
        <v>830</v>
      </c>
      <c r="D1226" s="31"/>
      <c r="E1226" s="32"/>
      <c r="F1226" s="37"/>
      <c r="G1226" s="38"/>
    </row>
    <row r="1227" customFormat="false" ht="10.9" hidden="false" customHeight="true" outlineLevel="0" collapsed="false">
      <c r="A1227" s="35"/>
      <c r="B1227" s="36"/>
      <c r="C1227" s="30" t="s">
        <v>831</v>
      </c>
      <c r="D1227" s="31"/>
      <c r="E1227" s="32" t="n">
        <v>3.802</v>
      </c>
      <c r="F1227" s="37"/>
      <c r="G1227" s="38"/>
    </row>
    <row r="1228" customFormat="false" ht="10.9" hidden="false" customHeight="true" outlineLevel="0" collapsed="false">
      <c r="A1228" s="35"/>
      <c r="B1228" s="36"/>
      <c r="C1228" s="30" t="s">
        <v>832</v>
      </c>
      <c r="D1228" s="31"/>
      <c r="E1228" s="32"/>
      <c r="F1228" s="37"/>
      <c r="G1228" s="38"/>
    </row>
    <row r="1229" customFormat="false" ht="10.9" hidden="false" customHeight="true" outlineLevel="0" collapsed="false">
      <c r="A1229" s="35"/>
      <c r="B1229" s="36"/>
      <c r="C1229" s="30" t="s">
        <v>833</v>
      </c>
      <c r="D1229" s="31"/>
      <c r="E1229" s="32" t="n">
        <v>3.168</v>
      </c>
      <c r="F1229" s="37"/>
      <c r="G1229" s="38"/>
    </row>
    <row r="1230" customFormat="false" ht="10.9" hidden="false" customHeight="true" outlineLevel="0" collapsed="false">
      <c r="A1230" s="35"/>
      <c r="B1230" s="36"/>
      <c r="C1230" s="30" t="s">
        <v>834</v>
      </c>
      <c r="D1230" s="31"/>
      <c r="E1230" s="32"/>
      <c r="F1230" s="37"/>
      <c r="G1230" s="38"/>
    </row>
    <row r="1231" customFormat="false" ht="10.9" hidden="false" customHeight="true" outlineLevel="0" collapsed="false">
      <c r="A1231" s="35"/>
      <c r="B1231" s="36"/>
      <c r="C1231" s="30" t="s">
        <v>835</v>
      </c>
      <c r="D1231" s="31"/>
      <c r="E1231" s="32" t="n">
        <v>0.276</v>
      </c>
      <c r="F1231" s="37"/>
      <c r="G1231" s="38"/>
    </row>
    <row r="1232" customFormat="false" ht="10.9" hidden="false" customHeight="true" outlineLevel="0" collapsed="false">
      <c r="A1232" s="35"/>
      <c r="B1232" s="36"/>
      <c r="C1232" s="30" t="s">
        <v>28</v>
      </c>
      <c r="D1232" s="31"/>
      <c r="E1232" s="32" t="n">
        <v>48.405</v>
      </c>
      <c r="F1232" s="37"/>
      <c r="G1232" s="38"/>
    </row>
    <row r="1233" customFormat="false" ht="10.9" hidden="false" customHeight="true" outlineLevel="0" collapsed="false">
      <c r="A1233" s="35" t="n">
        <f aca="false">A1224+1</f>
        <v>142</v>
      </c>
      <c r="B1233" s="36" t="s">
        <v>836</v>
      </c>
      <c r="C1233" s="31" t="s">
        <v>837</v>
      </c>
      <c r="D1233" s="36" t="s">
        <v>109</v>
      </c>
      <c r="E1233" s="32" t="n">
        <v>114.774</v>
      </c>
      <c r="F1233" s="37"/>
      <c r="G1233" s="38" t="n">
        <f aca="false">E1233*F1233</f>
        <v>0</v>
      </c>
    </row>
    <row r="1234" customFormat="false" ht="10.9" hidden="false" customHeight="true" outlineLevel="0" collapsed="false">
      <c r="A1234" s="35"/>
      <c r="B1234" s="36"/>
      <c r="C1234" s="30" t="s">
        <v>814</v>
      </c>
      <c r="D1234" s="31"/>
      <c r="E1234" s="32"/>
      <c r="F1234" s="37"/>
      <c r="G1234" s="38"/>
    </row>
    <row r="1235" customFormat="false" ht="10.9" hidden="false" customHeight="true" outlineLevel="0" collapsed="false">
      <c r="A1235" s="35"/>
      <c r="B1235" s="36"/>
      <c r="C1235" s="30" t="s">
        <v>815</v>
      </c>
      <c r="D1235" s="31"/>
      <c r="E1235" s="32" t="n">
        <v>21.005</v>
      </c>
      <c r="F1235" s="37"/>
      <c r="G1235" s="38"/>
    </row>
    <row r="1236" customFormat="false" ht="10.9" hidden="false" customHeight="true" outlineLevel="0" collapsed="false">
      <c r="A1236" s="35"/>
      <c r="B1236" s="36"/>
      <c r="C1236" s="30" t="s">
        <v>816</v>
      </c>
      <c r="D1236" s="31"/>
      <c r="E1236" s="32" t="n">
        <v>12.04</v>
      </c>
      <c r="F1236" s="37"/>
      <c r="G1236" s="38"/>
    </row>
    <row r="1237" customFormat="false" ht="10.9" hidden="false" customHeight="true" outlineLevel="0" collapsed="false">
      <c r="A1237" s="35"/>
      <c r="B1237" s="36"/>
      <c r="C1237" s="30" t="s">
        <v>817</v>
      </c>
      <c r="D1237" s="31"/>
      <c r="E1237" s="32" t="n">
        <v>57.24</v>
      </c>
      <c r="F1237" s="37"/>
      <c r="G1237" s="38"/>
    </row>
    <row r="1238" customFormat="false" ht="10.9" hidden="false" customHeight="true" outlineLevel="0" collapsed="false">
      <c r="A1238" s="35"/>
      <c r="B1238" s="36"/>
      <c r="C1238" s="30" t="s">
        <v>818</v>
      </c>
      <c r="D1238" s="31"/>
      <c r="E1238" s="32" t="n">
        <v>19.024</v>
      </c>
      <c r="F1238" s="37"/>
      <c r="G1238" s="38"/>
    </row>
    <row r="1239" customFormat="false" ht="10.9" hidden="false" customHeight="true" outlineLevel="0" collapsed="false">
      <c r="A1239" s="35"/>
      <c r="B1239" s="36"/>
      <c r="C1239" s="30" t="s">
        <v>335</v>
      </c>
      <c r="D1239" s="31"/>
      <c r="E1239" s="32" t="n">
        <v>109.309</v>
      </c>
      <c r="F1239" s="37"/>
      <c r="G1239" s="38"/>
    </row>
    <row r="1240" customFormat="false" ht="10.9" hidden="false" customHeight="true" outlineLevel="0" collapsed="false">
      <c r="A1240" s="35"/>
      <c r="B1240" s="36"/>
      <c r="C1240" s="30" t="s">
        <v>838</v>
      </c>
      <c r="D1240" s="31"/>
      <c r="E1240" s="32" t="n">
        <v>5.465</v>
      </c>
      <c r="F1240" s="37"/>
      <c r="G1240" s="38"/>
    </row>
    <row r="1241" customFormat="false" ht="10.9" hidden="false" customHeight="true" outlineLevel="0" collapsed="false">
      <c r="A1241" s="35"/>
      <c r="B1241" s="36"/>
      <c r="C1241" s="30" t="s">
        <v>28</v>
      </c>
      <c r="D1241" s="31"/>
      <c r="E1241" s="32" t="n">
        <v>114.774</v>
      </c>
      <c r="F1241" s="37"/>
      <c r="G1241" s="38"/>
    </row>
    <row r="1242" customFormat="false" ht="10.9" hidden="false" customHeight="true" outlineLevel="0" collapsed="false">
      <c r="A1242" s="35" t="n">
        <f aca="false">A1233+1</f>
        <v>143</v>
      </c>
      <c r="B1242" s="36" t="s">
        <v>839</v>
      </c>
      <c r="C1242" s="31" t="s">
        <v>840</v>
      </c>
      <c r="D1242" s="36" t="s">
        <v>26</v>
      </c>
      <c r="E1242" s="32" t="n">
        <v>0.403</v>
      </c>
      <c r="F1242" s="37"/>
      <c r="G1242" s="38" t="n">
        <f aca="false">E1242*F1242</f>
        <v>0</v>
      </c>
    </row>
    <row r="1243" customFormat="false" ht="10.9" hidden="false" customHeight="true" outlineLevel="0" collapsed="false">
      <c r="A1243" s="35"/>
      <c r="B1243" s="36"/>
      <c r="C1243" s="30" t="s">
        <v>841</v>
      </c>
      <c r="D1243" s="31"/>
      <c r="E1243" s="32"/>
      <c r="F1243" s="37"/>
      <c r="G1243" s="38"/>
    </row>
    <row r="1244" customFormat="false" ht="10.9" hidden="false" customHeight="true" outlineLevel="0" collapsed="false">
      <c r="A1244" s="35"/>
      <c r="B1244" s="36"/>
      <c r="C1244" s="30" t="s">
        <v>842</v>
      </c>
      <c r="D1244" s="31"/>
      <c r="E1244" s="32" t="n">
        <v>0.403</v>
      </c>
      <c r="F1244" s="37"/>
      <c r="G1244" s="38"/>
    </row>
    <row r="1245" customFormat="false" ht="10.9" hidden="false" customHeight="true" outlineLevel="0" collapsed="false">
      <c r="A1245" s="35"/>
      <c r="B1245" s="36"/>
      <c r="C1245" s="30" t="s">
        <v>28</v>
      </c>
      <c r="D1245" s="31"/>
      <c r="E1245" s="32" t="n">
        <v>0.403</v>
      </c>
      <c r="F1245" s="37"/>
      <c r="G1245" s="38"/>
    </row>
    <row r="1246" customFormat="false" ht="10.9" hidden="false" customHeight="true" outlineLevel="0" collapsed="false">
      <c r="A1246" s="35" t="n">
        <f aca="false">A1242+1</f>
        <v>144</v>
      </c>
      <c r="B1246" s="36" t="s">
        <v>843</v>
      </c>
      <c r="C1246" s="31" t="s">
        <v>844</v>
      </c>
      <c r="D1246" s="36" t="s">
        <v>109</v>
      </c>
      <c r="E1246" s="32" t="n">
        <v>820.56</v>
      </c>
      <c r="F1246" s="37"/>
      <c r="G1246" s="38" t="n">
        <f aca="false">E1246*F1246</f>
        <v>0</v>
      </c>
    </row>
    <row r="1247" customFormat="false" ht="10.9" hidden="false" customHeight="true" outlineLevel="0" collapsed="false">
      <c r="A1247" s="39"/>
      <c r="B1247" s="36"/>
      <c r="C1247" s="30" t="s">
        <v>268</v>
      </c>
      <c r="D1247" s="31"/>
      <c r="E1247" s="32"/>
      <c r="F1247" s="41"/>
      <c r="G1247" s="42"/>
    </row>
    <row r="1248" customFormat="false" ht="10.9" hidden="false" customHeight="true" outlineLevel="0" collapsed="false">
      <c r="A1248" s="39"/>
      <c r="B1248" s="36"/>
      <c r="C1248" s="30" t="s">
        <v>845</v>
      </c>
      <c r="D1248" s="31"/>
      <c r="E1248" s="32" t="n">
        <v>10.58</v>
      </c>
      <c r="F1248" s="41"/>
      <c r="G1248" s="42"/>
    </row>
    <row r="1249" customFormat="false" ht="10.9" hidden="false" customHeight="true" outlineLevel="0" collapsed="false">
      <c r="A1249" s="39"/>
      <c r="B1249" s="36"/>
      <c r="C1249" s="30" t="s">
        <v>786</v>
      </c>
      <c r="D1249" s="31"/>
      <c r="E1249" s="32" t="n">
        <v>49.62</v>
      </c>
      <c r="F1249" s="41"/>
      <c r="G1249" s="42"/>
    </row>
    <row r="1250" customFormat="false" ht="10.9" hidden="false" customHeight="true" outlineLevel="0" collapsed="false">
      <c r="A1250" s="39"/>
      <c r="B1250" s="36"/>
      <c r="C1250" s="30" t="s">
        <v>787</v>
      </c>
      <c r="D1250" s="31"/>
      <c r="E1250" s="32" t="n">
        <v>22.03</v>
      </c>
      <c r="F1250" s="41"/>
      <c r="G1250" s="42"/>
    </row>
    <row r="1251" customFormat="false" ht="10.9" hidden="false" customHeight="true" outlineLevel="0" collapsed="false">
      <c r="A1251" s="39"/>
      <c r="B1251" s="36"/>
      <c r="C1251" s="30" t="s">
        <v>788</v>
      </c>
      <c r="D1251" s="31"/>
      <c r="E1251" s="32" t="n">
        <v>272.96</v>
      </c>
      <c r="F1251" s="41"/>
      <c r="G1251" s="42"/>
    </row>
    <row r="1252" customFormat="false" ht="10.9" hidden="false" customHeight="true" outlineLevel="0" collapsed="false">
      <c r="A1252" s="39"/>
      <c r="B1252" s="36"/>
      <c r="C1252" s="30" t="s">
        <v>604</v>
      </c>
      <c r="D1252" s="31"/>
      <c r="E1252" s="32"/>
      <c r="F1252" s="41"/>
      <c r="G1252" s="42"/>
    </row>
    <row r="1253" customFormat="false" ht="10.9" hidden="false" customHeight="true" outlineLevel="0" collapsed="false">
      <c r="A1253" s="39"/>
      <c r="B1253" s="36"/>
      <c r="C1253" s="30" t="s">
        <v>605</v>
      </c>
      <c r="D1253" s="31"/>
      <c r="E1253" s="32" t="n">
        <v>312.6</v>
      </c>
      <c r="F1253" s="41"/>
      <c r="G1253" s="42"/>
    </row>
    <row r="1254" customFormat="false" ht="10.9" hidden="false" customHeight="true" outlineLevel="0" collapsed="false">
      <c r="A1254" s="39"/>
      <c r="B1254" s="36"/>
      <c r="C1254" s="30" t="s">
        <v>606</v>
      </c>
      <c r="D1254" s="31"/>
      <c r="E1254" s="32" t="n">
        <v>19.99</v>
      </c>
      <c r="F1254" s="41"/>
      <c r="G1254" s="42"/>
    </row>
    <row r="1255" customFormat="false" ht="10.9" hidden="false" customHeight="true" outlineLevel="0" collapsed="false">
      <c r="A1255" s="39"/>
      <c r="B1255" s="36"/>
      <c r="C1255" s="30" t="s">
        <v>607</v>
      </c>
      <c r="D1255" s="31"/>
      <c r="E1255" s="32" t="n">
        <v>6.21</v>
      </c>
      <c r="F1255" s="41"/>
      <c r="G1255" s="42"/>
    </row>
    <row r="1256" customFormat="false" ht="10.9" hidden="false" customHeight="true" outlineLevel="0" collapsed="false">
      <c r="A1256" s="39"/>
      <c r="B1256" s="36"/>
      <c r="C1256" s="30" t="s">
        <v>608</v>
      </c>
      <c r="D1256" s="31"/>
      <c r="E1256" s="32"/>
      <c r="F1256" s="41"/>
      <c r="G1256" s="42"/>
    </row>
    <row r="1257" customFormat="false" ht="10.9" hidden="false" customHeight="true" outlineLevel="0" collapsed="false">
      <c r="A1257" s="39"/>
      <c r="B1257" s="36"/>
      <c r="C1257" s="30" t="s">
        <v>790</v>
      </c>
      <c r="D1257" s="31"/>
      <c r="E1257" s="32" t="n">
        <v>126.57</v>
      </c>
      <c r="F1257" s="41"/>
      <c r="G1257" s="42"/>
    </row>
    <row r="1258" customFormat="false" ht="10.9" hidden="false" customHeight="true" outlineLevel="0" collapsed="false">
      <c r="A1258" s="39"/>
      <c r="B1258" s="36"/>
      <c r="C1258" s="30" t="s">
        <v>28</v>
      </c>
      <c r="D1258" s="31"/>
      <c r="E1258" s="32" t="n">
        <v>820.56</v>
      </c>
      <c r="F1258" s="41"/>
      <c r="G1258" s="42"/>
    </row>
    <row r="1259" customFormat="false" ht="10.9" hidden="false" customHeight="true" outlineLevel="0" collapsed="false">
      <c r="A1259" s="39" t="s">
        <v>846</v>
      </c>
      <c r="B1259" s="36" t="s">
        <v>807</v>
      </c>
      <c r="C1259" s="31" t="s">
        <v>808</v>
      </c>
      <c r="D1259" s="40" t="s">
        <v>109</v>
      </c>
      <c r="E1259" s="74" t="n">
        <v>8.2</v>
      </c>
      <c r="F1259" s="41"/>
      <c r="G1259" s="75" t="n">
        <f aca="false">E1259*F1259</f>
        <v>0</v>
      </c>
    </row>
    <row r="1260" customFormat="false" ht="10.9" hidden="false" customHeight="true" outlineLevel="0" collapsed="false">
      <c r="A1260" s="39"/>
      <c r="B1260" s="40"/>
      <c r="C1260" s="76" t="s">
        <v>847</v>
      </c>
      <c r="D1260" s="40"/>
      <c r="E1260" s="74" t="n">
        <v>8.2</v>
      </c>
      <c r="F1260" s="41"/>
      <c r="G1260" s="75"/>
    </row>
    <row r="1261" customFormat="false" ht="10.9" hidden="false" customHeight="true" outlineLevel="0" collapsed="false">
      <c r="A1261" s="39"/>
      <c r="B1261" s="40"/>
      <c r="C1261" s="76" t="s">
        <v>28</v>
      </c>
      <c r="D1261" s="40"/>
      <c r="E1261" s="74" t="n">
        <v>8.2</v>
      </c>
      <c r="F1261" s="41"/>
      <c r="G1261" s="75"/>
    </row>
    <row r="1262" customFormat="false" ht="10.9" hidden="false" customHeight="true" outlineLevel="0" collapsed="false">
      <c r="A1262" s="39" t="s">
        <v>848</v>
      </c>
      <c r="B1262" s="40" t="s">
        <v>849</v>
      </c>
      <c r="C1262" s="77" t="s">
        <v>850</v>
      </c>
      <c r="D1262" s="40" t="s">
        <v>109</v>
      </c>
      <c r="E1262" s="74" t="n">
        <v>8.2</v>
      </c>
      <c r="F1262" s="41"/>
      <c r="G1262" s="75" t="n">
        <f aca="false">E1262*F1262</f>
        <v>0</v>
      </c>
    </row>
    <row r="1263" customFormat="false" ht="10.9" hidden="false" customHeight="true" outlineLevel="0" collapsed="false">
      <c r="A1263" s="39"/>
      <c r="B1263" s="40"/>
      <c r="C1263" s="76" t="s">
        <v>847</v>
      </c>
      <c r="D1263" s="40"/>
      <c r="E1263" s="74" t="n">
        <v>8.2</v>
      </c>
      <c r="F1263" s="41"/>
      <c r="G1263" s="75"/>
    </row>
    <row r="1264" customFormat="false" ht="10.9" hidden="false" customHeight="true" outlineLevel="0" collapsed="false">
      <c r="A1264" s="39"/>
      <c r="B1264" s="40"/>
      <c r="C1264" s="76" t="s">
        <v>28</v>
      </c>
      <c r="D1264" s="40"/>
      <c r="E1264" s="74" t="n">
        <v>8.2</v>
      </c>
      <c r="F1264" s="41"/>
      <c r="G1264" s="75"/>
    </row>
    <row r="1265" customFormat="false" ht="10.9" hidden="false" customHeight="true" outlineLevel="0" collapsed="false">
      <c r="A1265" s="43" t="n">
        <f aca="false">A1246+1</f>
        <v>145</v>
      </c>
      <c r="B1265" s="44" t="s">
        <v>851</v>
      </c>
      <c r="C1265" s="50" t="s">
        <v>852</v>
      </c>
      <c r="D1265" s="44" t="s">
        <v>722</v>
      </c>
      <c r="E1265" s="51" t="n">
        <f aca="false">SUM(G1166:G1262)*0.01</f>
        <v>0</v>
      </c>
      <c r="F1265" s="45"/>
      <c r="G1265" s="46" t="n">
        <f aca="false">E1265*F1265</f>
        <v>0</v>
      </c>
    </row>
    <row r="1266" customFormat="false" ht="16.15" hidden="false" customHeight="true" outlineLevel="0" collapsed="false">
      <c r="A1266" s="17"/>
      <c r="B1266" s="17" t="s">
        <v>853</v>
      </c>
      <c r="C1266" s="18" t="s">
        <v>854</v>
      </c>
      <c r="D1266" s="17"/>
      <c r="E1266" s="19"/>
      <c r="F1266" s="20"/>
      <c r="G1266" s="21" t="n">
        <f aca="false">SUM(G1267:G1286)</f>
        <v>0</v>
      </c>
    </row>
    <row r="1267" customFormat="false" ht="10.9" hidden="false" customHeight="true" outlineLevel="0" collapsed="false">
      <c r="A1267" s="22" t="n">
        <v>146</v>
      </c>
      <c r="B1267" s="23" t="s">
        <v>855</v>
      </c>
      <c r="C1267" s="24" t="s">
        <v>856</v>
      </c>
      <c r="D1267" s="23" t="s">
        <v>109</v>
      </c>
      <c r="E1267" s="25" t="n">
        <v>24.8</v>
      </c>
      <c r="F1267" s="26"/>
      <c r="G1267" s="27" t="n">
        <f aca="false">E1267*F1267</f>
        <v>0</v>
      </c>
    </row>
    <row r="1268" customFormat="false" ht="10.9" hidden="false" customHeight="true" outlineLevel="0" collapsed="false">
      <c r="A1268" s="28"/>
      <c r="B1268" s="29"/>
      <c r="C1268" s="30" t="s">
        <v>857</v>
      </c>
      <c r="D1268" s="31"/>
      <c r="E1268" s="32" t="n">
        <v>24.8</v>
      </c>
      <c r="F1268" s="33"/>
      <c r="G1268" s="34"/>
    </row>
    <row r="1269" customFormat="false" ht="10.9" hidden="false" customHeight="true" outlineLevel="0" collapsed="false">
      <c r="A1269" s="28"/>
      <c r="B1269" s="29"/>
      <c r="C1269" s="30" t="s">
        <v>28</v>
      </c>
      <c r="D1269" s="31"/>
      <c r="E1269" s="32" t="n">
        <v>24.8</v>
      </c>
      <c r="F1269" s="33"/>
      <c r="G1269" s="34"/>
    </row>
    <row r="1270" customFormat="false" ht="10.9" hidden="false" customHeight="true" outlineLevel="0" collapsed="false">
      <c r="A1270" s="35" t="n">
        <f aca="false">A1267+1</f>
        <v>147</v>
      </c>
      <c r="B1270" s="36" t="s">
        <v>858</v>
      </c>
      <c r="C1270" s="31" t="s">
        <v>859</v>
      </c>
      <c r="D1270" s="36" t="s">
        <v>109</v>
      </c>
      <c r="E1270" s="32" t="n">
        <v>416.923</v>
      </c>
      <c r="F1270" s="37"/>
      <c r="G1270" s="38" t="n">
        <f aca="false">E1270*F1270</f>
        <v>0</v>
      </c>
    </row>
    <row r="1271" customFormat="false" ht="10.9" hidden="false" customHeight="true" outlineLevel="0" collapsed="false">
      <c r="A1271" s="35"/>
      <c r="B1271" s="36"/>
      <c r="C1271" s="30" t="s">
        <v>860</v>
      </c>
      <c r="D1271" s="31"/>
      <c r="E1271" s="32"/>
      <c r="F1271" s="37"/>
      <c r="G1271" s="38"/>
    </row>
    <row r="1272" customFormat="false" ht="10.9" hidden="false" customHeight="true" outlineLevel="0" collapsed="false">
      <c r="A1272" s="35"/>
      <c r="B1272" s="36"/>
      <c r="C1272" s="30" t="s">
        <v>861</v>
      </c>
      <c r="D1272" s="31"/>
      <c r="E1272" s="32" t="n">
        <v>280.638</v>
      </c>
      <c r="F1272" s="37"/>
      <c r="G1272" s="38"/>
    </row>
    <row r="1273" customFormat="false" ht="10.9" hidden="false" customHeight="true" outlineLevel="0" collapsed="false">
      <c r="A1273" s="35"/>
      <c r="B1273" s="36"/>
      <c r="C1273" s="30" t="s">
        <v>862</v>
      </c>
      <c r="D1273" s="31"/>
      <c r="E1273" s="32"/>
      <c r="F1273" s="37"/>
      <c r="G1273" s="38"/>
    </row>
    <row r="1274" customFormat="false" ht="10.9" hidden="false" customHeight="true" outlineLevel="0" collapsed="false">
      <c r="A1274" s="35"/>
      <c r="B1274" s="36"/>
      <c r="C1274" s="30" t="s">
        <v>863</v>
      </c>
      <c r="D1274" s="31"/>
      <c r="E1274" s="32" t="n">
        <v>136.285</v>
      </c>
      <c r="F1274" s="37"/>
      <c r="G1274" s="38"/>
    </row>
    <row r="1275" customFormat="false" ht="10.9" hidden="false" customHeight="true" outlineLevel="0" collapsed="false">
      <c r="A1275" s="35"/>
      <c r="B1275" s="36"/>
      <c r="C1275" s="30" t="s">
        <v>28</v>
      </c>
      <c r="D1275" s="31"/>
      <c r="E1275" s="32" t="n">
        <v>416.923</v>
      </c>
      <c r="F1275" s="37"/>
      <c r="G1275" s="38"/>
    </row>
    <row r="1276" customFormat="false" ht="10.9" hidden="false" customHeight="true" outlineLevel="0" collapsed="false">
      <c r="A1276" s="35" t="n">
        <f aca="false">A1270+1</f>
        <v>148</v>
      </c>
      <c r="B1276" s="31" t="s">
        <v>864</v>
      </c>
      <c r="C1276" s="31" t="s">
        <v>865</v>
      </c>
      <c r="D1276" s="36" t="s">
        <v>109</v>
      </c>
      <c r="E1276" s="32" t="n">
        <v>82.425</v>
      </c>
      <c r="F1276" s="37"/>
      <c r="G1276" s="38" t="n">
        <f aca="false">E1276*F1276</f>
        <v>0</v>
      </c>
    </row>
    <row r="1277" customFormat="false" ht="10.9" hidden="false" customHeight="true" outlineLevel="0" collapsed="false">
      <c r="A1277" s="35"/>
      <c r="B1277" s="31"/>
      <c r="C1277" s="30" t="s">
        <v>866</v>
      </c>
      <c r="D1277" s="31"/>
      <c r="E1277" s="32"/>
      <c r="F1277" s="37"/>
      <c r="G1277" s="38"/>
    </row>
    <row r="1278" customFormat="false" ht="10.9" hidden="false" customHeight="true" outlineLevel="0" collapsed="false">
      <c r="A1278" s="35"/>
      <c r="B1278" s="31"/>
      <c r="C1278" s="30" t="s">
        <v>867</v>
      </c>
      <c r="D1278" s="31"/>
      <c r="E1278" s="32" t="n">
        <v>82.425</v>
      </c>
      <c r="F1278" s="37"/>
      <c r="G1278" s="38"/>
    </row>
    <row r="1279" customFormat="false" ht="10.9" hidden="false" customHeight="true" outlineLevel="0" collapsed="false">
      <c r="A1279" s="35"/>
      <c r="B1279" s="31"/>
      <c r="C1279" s="30" t="s">
        <v>28</v>
      </c>
      <c r="D1279" s="31"/>
      <c r="E1279" s="32" t="n">
        <v>82.425</v>
      </c>
      <c r="F1279" s="37"/>
      <c r="G1279" s="38"/>
    </row>
    <row r="1280" customFormat="false" ht="10.9" hidden="false" customHeight="true" outlineLevel="0" collapsed="false">
      <c r="A1280" s="35" t="n">
        <f aca="false">A1276+1</f>
        <v>149</v>
      </c>
      <c r="B1280" s="31" t="s">
        <v>868</v>
      </c>
      <c r="C1280" s="31" t="s">
        <v>869</v>
      </c>
      <c r="D1280" s="36" t="s">
        <v>109</v>
      </c>
      <c r="E1280" s="32" t="n">
        <v>20</v>
      </c>
      <c r="F1280" s="37"/>
      <c r="G1280" s="38" t="n">
        <f aca="false">E1280*F1280</f>
        <v>0</v>
      </c>
      <c r="H1280" s="72"/>
      <c r="I1280" s="72"/>
    </row>
    <row r="1281" customFormat="false" ht="10.9" hidden="false" customHeight="true" outlineLevel="0" collapsed="false">
      <c r="A1281" s="39"/>
      <c r="B1281" s="40"/>
      <c r="C1281" s="30" t="s">
        <v>870</v>
      </c>
      <c r="D1281" s="31"/>
      <c r="E1281" s="32"/>
      <c r="F1281" s="41"/>
      <c r="G1281" s="42"/>
    </row>
    <row r="1282" customFormat="false" ht="10.9" hidden="false" customHeight="true" outlineLevel="0" collapsed="false">
      <c r="A1282" s="39"/>
      <c r="B1282" s="40"/>
      <c r="C1282" s="30" t="s">
        <v>871</v>
      </c>
      <c r="D1282" s="31"/>
      <c r="E1282" s="32" t="n">
        <v>8.5</v>
      </c>
      <c r="F1282" s="41"/>
      <c r="G1282" s="42"/>
    </row>
    <row r="1283" customFormat="false" ht="10.9" hidden="false" customHeight="true" outlineLevel="0" collapsed="false">
      <c r="A1283" s="39"/>
      <c r="B1283" s="40"/>
      <c r="C1283" s="30" t="s">
        <v>872</v>
      </c>
      <c r="D1283" s="31"/>
      <c r="E1283" s="32" t="n">
        <v>4.83</v>
      </c>
      <c r="F1283" s="41"/>
      <c r="G1283" s="42"/>
    </row>
    <row r="1284" customFormat="false" ht="10.9" hidden="false" customHeight="true" outlineLevel="0" collapsed="false">
      <c r="A1284" s="39"/>
      <c r="B1284" s="40"/>
      <c r="C1284" s="30" t="s">
        <v>873</v>
      </c>
      <c r="D1284" s="31"/>
      <c r="E1284" s="32" t="n">
        <v>6.67</v>
      </c>
      <c r="F1284" s="41"/>
      <c r="G1284" s="42"/>
    </row>
    <row r="1285" customFormat="false" ht="10.9" hidden="false" customHeight="true" outlineLevel="0" collapsed="false">
      <c r="A1285" s="39"/>
      <c r="B1285" s="40"/>
      <c r="C1285" s="30" t="s">
        <v>28</v>
      </c>
      <c r="D1285" s="31"/>
      <c r="E1285" s="32" t="n">
        <v>20</v>
      </c>
      <c r="F1285" s="41"/>
      <c r="G1285" s="42"/>
    </row>
    <row r="1286" customFormat="false" ht="10.9" hidden="false" customHeight="true" outlineLevel="0" collapsed="false">
      <c r="A1286" s="43" t="n">
        <f aca="false">A1280+1</f>
        <v>150</v>
      </c>
      <c r="B1286" s="44" t="s">
        <v>874</v>
      </c>
      <c r="C1286" s="50" t="s">
        <v>875</v>
      </c>
      <c r="D1286" s="44" t="s">
        <v>722</v>
      </c>
      <c r="E1286" s="51" t="n">
        <f aca="false">SUM(G1267:G1280)*0.01</f>
        <v>0</v>
      </c>
      <c r="F1286" s="45"/>
      <c r="G1286" s="46" t="n">
        <f aca="false">E1286*F1286</f>
        <v>0</v>
      </c>
    </row>
    <row r="1287" customFormat="false" ht="16.15" hidden="false" customHeight="true" outlineLevel="0" collapsed="false">
      <c r="A1287" s="17"/>
      <c r="B1287" s="17" t="s">
        <v>876</v>
      </c>
      <c r="C1287" s="18" t="s">
        <v>877</v>
      </c>
      <c r="D1287" s="17"/>
      <c r="E1287" s="19"/>
      <c r="F1287" s="20"/>
      <c r="G1287" s="21" t="n">
        <f aca="false">SUM(G1288:G1315)</f>
        <v>0</v>
      </c>
    </row>
    <row r="1288" customFormat="false" ht="10.9" hidden="false" customHeight="true" outlineLevel="0" collapsed="false">
      <c r="A1288" s="22" t="n">
        <v>151</v>
      </c>
      <c r="B1288" s="23" t="s">
        <v>878</v>
      </c>
      <c r="C1288" s="24" t="s">
        <v>879</v>
      </c>
      <c r="D1288" s="23" t="s">
        <v>169</v>
      </c>
      <c r="E1288" s="25" t="n">
        <v>858.333</v>
      </c>
      <c r="F1288" s="26"/>
      <c r="G1288" s="27" t="n">
        <f aca="false">E1288*F1288</f>
        <v>0</v>
      </c>
    </row>
    <row r="1289" customFormat="false" ht="10.9" hidden="false" customHeight="true" outlineLevel="0" collapsed="false">
      <c r="A1289" s="28"/>
      <c r="B1289" s="29"/>
      <c r="C1289" s="30" t="s">
        <v>880</v>
      </c>
      <c r="D1289" s="31"/>
      <c r="E1289" s="32"/>
      <c r="F1289" s="33"/>
      <c r="G1289" s="34"/>
    </row>
    <row r="1290" customFormat="false" ht="10.9" hidden="false" customHeight="true" outlineLevel="0" collapsed="false">
      <c r="A1290" s="28"/>
      <c r="B1290" s="29"/>
      <c r="C1290" s="30" t="s">
        <v>881</v>
      </c>
      <c r="D1290" s="31"/>
      <c r="E1290" s="32" t="n">
        <v>858.333</v>
      </c>
      <c r="F1290" s="33"/>
      <c r="G1290" s="34"/>
    </row>
    <row r="1291" customFormat="false" ht="10.9" hidden="false" customHeight="true" outlineLevel="0" collapsed="false">
      <c r="A1291" s="28"/>
      <c r="B1291" s="29"/>
      <c r="C1291" s="30" t="s">
        <v>28</v>
      </c>
      <c r="D1291" s="31"/>
      <c r="E1291" s="32" t="n">
        <v>858.333</v>
      </c>
      <c r="F1291" s="33"/>
      <c r="G1291" s="34"/>
    </row>
    <row r="1292" customFormat="false" ht="10.9" hidden="false" customHeight="true" outlineLevel="0" collapsed="false">
      <c r="A1292" s="35" t="n">
        <f aca="false">A1288+1</f>
        <v>152</v>
      </c>
      <c r="B1292" s="36" t="s">
        <v>882</v>
      </c>
      <c r="C1292" s="31" t="s">
        <v>883</v>
      </c>
      <c r="D1292" s="36" t="s">
        <v>26</v>
      </c>
      <c r="E1292" s="32" t="n">
        <v>10.3</v>
      </c>
      <c r="F1292" s="37"/>
      <c r="G1292" s="38" t="n">
        <f aca="false">E1292*F1292</f>
        <v>0</v>
      </c>
    </row>
    <row r="1293" customFormat="false" ht="10.9" hidden="false" customHeight="true" outlineLevel="0" collapsed="false">
      <c r="A1293" s="35"/>
      <c r="B1293" s="36"/>
      <c r="C1293" s="30" t="s">
        <v>884</v>
      </c>
      <c r="D1293" s="31"/>
      <c r="E1293" s="32"/>
      <c r="F1293" s="37"/>
      <c r="G1293" s="38"/>
    </row>
    <row r="1294" customFormat="false" ht="10.9" hidden="false" customHeight="true" outlineLevel="0" collapsed="false">
      <c r="A1294" s="35"/>
      <c r="B1294" s="36"/>
      <c r="C1294" s="30" t="s">
        <v>885</v>
      </c>
      <c r="D1294" s="31"/>
      <c r="E1294" s="32" t="n">
        <v>10.3</v>
      </c>
      <c r="F1294" s="37"/>
      <c r="G1294" s="38"/>
    </row>
    <row r="1295" customFormat="false" ht="10.9" hidden="false" customHeight="true" outlineLevel="0" collapsed="false">
      <c r="A1295" s="35"/>
      <c r="B1295" s="36"/>
      <c r="C1295" s="30" t="s">
        <v>28</v>
      </c>
      <c r="D1295" s="31"/>
      <c r="E1295" s="32" t="n">
        <v>10.3</v>
      </c>
      <c r="F1295" s="37"/>
      <c r="G1295" s="38"/>
    </row>
    <row r="1296" customFormat="false" ht="10.9" hidden="false" customHeight="true" outlineLevel="0" collapsed="false">
      <c r="A1296" s="35" t="n">
        <f aca="false">A1292+1</f>
        <v>153</v>
      </c>
      <c r="B1296" s="36" t="s">
        <v>886</v>
      </c>
      <c r="C1296" s="31" t="s">
        <v>887</v>
      </c>
      <c r="D1296" s="36" t="s">
        <v>109</v>
      </c>
      <c r="E1296" s="32" t="n">
        <v>1056</v>
      </c>
      <c r="F1296" s="37"/>
      <c r="G1296" s="38" t="n">
        <f aca="false">E1296*F1296</f>
        <v>0</v>
      </c>
    </row>
    <row r="1297" customFormat="false" ht="10.9" hidden="false" customHeight="true" outlineLevel="0" collapsed="false">
      <c r="A1297" s="35" t="n">
        <f aca="false">A1296+1</f>
        <v>154</v>
      </c>
      <c r="B1297" s="36" t="s">
        <v>888</v>
      </c>
      <c r="C1297" s="31" t="s">
        <v>889</v>
      </c>
      <c r="D1297" s="36" t="s">
        <v>109</v>
      </c>
      <c r="E1297" s="32" t="n">
        <v>33</v>
      </c>
      <c r="F1297" s="37"/>
      <c r="G1297" s="38" t="n">
        <f aca="false">E1297*F1297</f>
        <v>0</v>
      </c>
    </row>
    <row r="1298" customFormat="false" ht="10.9" hidden="false" customHeight="true" outlineLevel="0" collapsed="false">
      <c r="A1298" s="35" t="n">
        <f aca="false">A1297+1</f>
        <v>155</v>
      </c>
      <c r="B1298" s="36" t="s">
        <v>890</v>
      </c>
      <c r="C1298" s="31" t="s">
        <v>891</v>
      </c>
      <c r="D1298" s="36" t="s">
        <v>109</v>
      </c>
      <c r="E1298" s="32" t="n">
        <v>32</v>
      </c>
      <c r="F1298" s="37"/>
      <c r="G1298" s="38" t="n">
        <f aca="false">E1298*F1298</f>
        <v>0</v>
      </c>
    </row>
    <row r="1299" customFormat="false" ht="10.9" hidden="false" customHeight="true" outlineLevel="0" collapsed="false">
      <c r="A1299" s="35" t="n">
        <f aca="false">A1298+1</f>
        <v>156</v>
      </c>
      <c r="B1299" s="36" t="s">
        <v>892</v>
      </c>
      <c r="C1299" s="31" t="s">
        <v>893</v>
      </c>
      <c r="D1299" s="36" t="s">
        <v>26</v>
      </c>
      <c r="E1299" s="32" t="n">
        <v>49.67</v>
      </c>
      <c r="F1299" s="37"/>
      <c r="G1299" s="38" t="n">
        <f aca="false">E1299*F1299</f>
        <v>0</v>
      </c>
    </row>
    <row r="1300" customFormat="false" ht="10.9" hidden="false" customHeight="true" outlineLevel="0" collapsed="false">
      <c r="A1300" s="35" t="n">
        <f aca="false">A1299+1</f>
        <v>157</v>
      </c>
      <c r="B1300" s="36" t="s">
        <v>894</v>
      </c>
      <c r="C1300" s="31" t="s">
        <v>895</v>
      </c>
      <c r="D1300" s="36" t="s">
        <v>169</v>
      </c>
      <c r="E1300" s="32" t="n">
        <v>1152</v>
      </c>
      <c r="F1300" s="37"/>
      <c r="G1300" s="38" t="n">
        <f aca="false">E1300*F1300</f>
        <v>0</v>
      </c>
    </row>
    <row r="1301" customFormat="false" ht="10.9" hidden="false" customHeight="true" outlineLevel="0" collapsed="false">
      <c r="A1301" s="35" t="n">
        <f aca="false">A1300+1</f>
        <v>158</v>
      </c>
      <c r="B1301" s="36" t="s">
        <v>896</v>
      </c>
      <c r="C1301" s="31" t="s">
        <v>897</v>
      </c>
      <c r="D1301" s="36" t="s">
        <v>26</v>
      </c>
      <c r="E1301" s="32" t="n">
        <v>13.82</v>
      </c>
      <c r="F1301" s="37"/>
      <c r="G1301" s="38" t="n">
        <f aca="false">E1301*F1301</f>
        <v>0</v>
      </c>
    </row>
    <row r="1302" customFormat="false" ht="10.9" hidden="false" customHeight="true" outlineLevel="0" collapsed="false">
      <c r="A1302" s="35" t="n">
        <f aca="false">A1301+1</f>
        <v>159</v>
      </c>
      <c r="B1302" s="36" t="s">
        <v>898</v>
      </c>
      <c r="C1302" s="31" t="s">
        <v>899</v>
      </c>
      <c r="D1302" s="36" t="s">
        <v>26</v>
      </c>
      <c r="E1302" s="32" t="n">
        <v>63.49</v>
      </c>
      <c r="F1302" s="37"/>
      <c r="G1302" s="38" t="n">
        <f aca="false">E1302*F1302</f>
        <v>0</v>
      </c>
    </row>
    <row r="1303" customFormat="false" ht="10.9" hidden="false" customHeight="true" outlineLevel="0" collapsed="false">
      <c r="A1303" s="35" t="n">
        <f aca="false">A1302+1</f>
        <v>160</v>
      </c>
      <c r="B1303" s="36" t="s">
        <v>900</v>
      </c>
      <c r="C1303" s="31" t="s">
        <v>901</v>
      </c>
      <c r="D1303" s="36" t="s">
        <v>902</v>
      </c>
      <c r="E1303" s="32" t="n">
        <v>1</v>
      </c>
      <c r="F1303" s="37"/>
      <c r="G1303" s="38" t="n">
        <f aca="false">E1303*F1303</f>
        <v>0</v>
      </c>
    </row>
    <row r="1304" customFormat="false" ht="10.9" hidden="false" customHeight="true" outlineLevel="0" collapsed="false">
      <c r="A1304" s="35" t="n">
        <f aca="false">A1303+1</f>
        <v>161</v>
      </c>
      <c r="B1304" s="36" t="s">
        <v>903</v>
      </c>
      <c r="C1304" s="31" t="s">
        <v>904</v>
      </c>
      <c r="D1304" s="36" t="s">
        <v>902</v>
      </c>
      <c r="E1304" s="32" t="n">
        <v>1</v>
      </c>
      <c r="F1304" s="37"/>
      <c r="G1304" s="38" t="n">
        <f aca="false">E1304*F1304</f>
        <v>0</v>
      </c>
    </row>
    <row r="1305" customFormat="false" ht="10.9" hidden="false" customHeight="true" outlineLevel="0" collapsed="false">
      <c r="A1305" s="35" t="n">
        <f aca="false">A1304+1</f>
        <v>162</v>
      </c>
      <c r="B1305" s="36" t="s">
        <v>905</v>
      </c>
      <c r="C1305" s="31" t="s">
        <v>906</v>
      </c>
      <c r="D1305" s="36" t="s">
        <v>109</v>
      </c>
      <c r="E1305" s="32" t="n">
        <v>46.5</v>
      </c>
      <c r="F1305" s="37"/>
      <c r="G1305" s="38" t="n">
        <f aca="false">E1305*F1305</f>
        <v>0</v>
      </c>
    </row>
    <row r="1306" customFormat="false" ht="10.9" hidden="false" customHeight="true" outlineLevel="0" collapsed="false">
      <c r="A1306" s="35"/>
      <c r="B1306" s="36"/>
      <c r="C1306" s="30" t="s">
        <v>907</v>
      </c>
      <c r="D1306" s="31"/>
      <c r="E1306" s="32" t="n">
        <v>21.3</v>
      </c>
      <c r="F1306" s="37"/>
      <c r="G1306" s="38"/>
    </row>
    <row r="1307" customFormat="false" ht="10.9" hidden="false" customHeight="true" outlineLevel="0" collapsed="false">
      <c r="A1307" s="35"/>
      <c r="B1307" s="36"/>
      <c r="C1307" s="30" t="s">
        <v>908</v>
      </c>
      <c r="D1307" s="31"/>
      <c r="E1307" s="32" t="n">
        <v>25.2</v>
      </c>
      <c r="F1307" s="37"/>
      <c r="G1307" s="38"/>
    </row>
    <row r="1308" customFormat="false" ht="10.9" hidden="false" customHeight="true" outlineLevel="0" collapsed="false">
      <c r="A1308" s="35"/>
      <c r="B1308" s="36"/>
      <c r="C1308" s="30" t="s">
        <v>28</v>
      </c>
      <c r="D1308" s="31"/>
      <c r="E1308" s="32" t="n">
        <v>46.5</v>
      </c>
      <c r="F1308" s="37"/>
      <c r="G1308" s="38"/>
    </row>
    <row r="1309" customFormat="false" ht="10.9" hidden="false" customHeight="true" outlineLevel="0" collapsed="false">
      <c r="A1309" s="35" t="n">
        <f aca="false">A1305+1</f>
        <v>163</v>
      </c>
      <c r="B1309" s="36" t="s">
        <v>909</v>
      </c>
      <c r="C1309" s="31" t="s">
        <v>910</v>
      </c>
      <c r="D1309" s="36" t="s">
        <v>109</v>
      </c>
      <c r="E1309" s="32" t="n">
        <v>292.4</v>
      </c>
      <c r="F1309" s="37"/>
      <c r="G1309" s="48" t="n">
        <f aca="false">E1309*F1309</f>
        <v>0</v>
      </c>
      <c r="H1309" s="72"/>
      <c r="I1309" s="72"/>
    </row>
    <row r="1310" customFormat="false" ht="10.9" hidden="false" customHeight="true" outlineLevel="0" collapsed="false">
      <c r="A1310" s="39"/>
      <c r="B1310" s="40"/>
      <c r="C1310" s="30" t="s">
        <v>911</v>
      </c>
      <c r="D1310" s="31"/>
      <c r="E1310" s="32"/>
      <c r="F1310" s="41"/>
      <c r="G1310" s="75"/>
      <c r="H1310" s="72"/>
      <c r="I1310" s="72"/>
    </row>
    <row r="1311" customFormat="false" ht="10.9" hidden="false" customHeight="true" outlineLevel="0" collapsed="false">
      <c r="A1311" s="39"/>
      <c r="B1311" s="40"/>
      <c r="C1311" s="30" t="s">
        <v>912</v>
      </c>
      <c r="D1311" s="31"/>
      <c r="E1311" s="32" t="n">
        <v>96.82</v>
      </c>
      <c r="F1311" s="41"/>
      <c r="G1311" s="75"/>
      <c r="H1311" s="72"/>
      <c r="I1311" s="72"/>
    </row>
    <row r="1312" customFormat="false" ht="10.9" hidden="false" customHeight="true" outlineLevel="0" collapsed="false">
      <c r="A1312" s="39"/>
      <c r="B1312" s="40"/>
      <c r="C1312" s="30" t="s">
        <v>913</v>
      </c>
      <c r="D1312" s="31"/>
      <c r="E1312" s="32"/>
      <c r="F1312" s="41"/>
      <c r="G1312" s="75"/>
      <c r="H1312" s="72"/>
      <c r="I1312" s="72"/>
    </row>
    <row r="1313" customFormat="false" ht="10.9" hidden="false" customHeight="true" outlineLevel="0" collapsed="false">
      <c r="A1313" s="39"/>
      <c r="B1313" s="40"/>
      <c r="C1313" s="30" t="s">
        <v>914</v>
      </c>
      <c r="D1313" s="31"/>
      <c r="E1313" s="32" t="n">
        <v>195.58</v>
      </c>
      <c r="F1313" s="41"/>
      <c r="G1313" s="75"/>
      <c r="H1313" s="72"/>
      <c r="I1313" s="72"/>
    </row>
    <row r="1314" customFormat="false" ht="10.9" hidden="false" customHeight="true" outlineLevel="0" collapsed="false">
      <c r="A1314" s="39"/>
      <c r="B1314" s="40"/>
      <c r="C1314" s="30" t="s">
        <v>28</v>
      </c>
      <c r="D1314" s="31"/>
      <c r="E1314" s="32" t="n">
        <v>292.4</v>
      </c>
      <c r="F1314" s="41"/>
      <c r="G1314" s="75"/>
      <c r="H1314" s="72"/>
      <c r="I1314" s="72"/>
    </row>
    <row r="1315" customFormat="false" ht="10.9" hidden="false" customHeight="true" outlineLevel="0" collapsed="false">
      <c r="A1315" s="43" t="n">
        <f aca="false">A1309+1</f>
        <v>164</v>
      </c>
      <c r="B1315" s="44" t="s">
        <v>915</v>
      </c>
      <c r="C1315" s="50" t="s">
        <v>916</v>
      </c>
      <c r="D1315" s="44" t="s">
        <v>722</v>
      </c>
      <c r="E1315" s="51" t="n">
        <f aca="false">SUM(G1288:G1309)*0.01</f>
        <v>0</v>
      </c>
      <c r="F1315" s="45"/>
      <c r="G1315" s="46" t="n">
        <f aca="false">E1315*F1315</f>
        <v>0</v>
      </c>
    </row>
    <row r="1316" customFormat="false" ht="16.15" hidden="false" customHeight="true" outlineLevel="0" collapsed="false">
      <c r="A1316" s="17"/>
      <c r="B1316" s="17" t="s">
        <v>917</v>
      </c>
      <c r="C1316" s="18" t="s">
        <v>918</v>
      </c>
      <c r="D1316" s="17"/>
      <c r="E1316" s="19"/>
      <c r="F1316" s="20"/>
      <c r="G1316" s="21" t="n">
        <f aca="false">SUM(G1317:G1471)</f>
        <v>0</v>
      </c>
    </row>
    <row r="1317" customFormat="false" ht="10.9" hidden="false" customHeight="true" outlineLevel="0" collapsed="false">
      <c r="A1317" s="22" t="n">
        <v>165</v>
      </c>
      <c r="B1317" s="23" t="s">
        <v>919</v>
      </c>
      <c r="C1317" s="24" t="s">
        <v>920</v>
      </c>
      <c r="D1317" s="23" t="s">
        <v>109</v>
      </c>
      <c r="E1317" s="25" t="n">
        <v>48.789</v>
      </c>
      <c r="F1317" s="26"/>
      <c r="G1317" s="27" t="n">
        <f aca="false">E1317*F1317</f>
        <v>0</v>
      </c>
    </row>
    <row r="1318" customFormat="false" ht="10.9" hidden="false" customHeight="true" outlineLevel="0" collapsed="false">
      <c r="A1318" s="28"/>
      <c r="B1318" s="29"/>
      <c r="C1318" s="30" t="s">
        <v>177</v>
      </c>
      <c r="D1318" s="31"/>
      <c r="E1318" s="32"/>
      <c r="F1318" s="33"/>
      <c r="G1318" s="34"/>
    </row>
    <row r="1319" customFormat="false" ht="10.9" hidden="false" customHeight="true" outlineLevel="0" collapsed="false">
      <c r="A1319" s="28"/>
      <c r="B1319" s="29"/>
      <c r="C1319" s="30" t="s">
        <v>921</v>
      </c>
      <c r="D1319" s="31"/>
      <c r="E1319" s="32" t="n">
        <v>18.346</v>
      </c>
      <c r="F1319" s="33"/>
      <c r="G1319" s="34"/>
    </row>
    <row r="1320" customFormat="false" ht="10.9" hidden="false" customHeight="true" outlineLevel="0" collapsed="false">
      <c r="A1320" s="28"/>
      <c r="B1320" s="29"/>
      <c r="C1320" s="30" t="s">
        <v>922</v>
      </c>
      <c r="D1320" s="31"/>
      <c r="E1320" s="32" t="n">
        <v>27.293</v>
      </c>
      <c r="F1320" s="33"/>
      <c r="G1320" s="34"/>
    </row>
    <row r="1321" customFormat="false" ht="10.9" hidden="false" customHeight="true" outlineLevel="0" collapsed="false">
      <c r="A1321" s="28"/>
      <c r="B1321" s="29"/>
      <c r="C1321" s="30" t="s">
        <v>923</v>
      </c>
      <c r="D1321" s="31"/>
      <c r="E1321" s="32" t="n">
        <v>3.15</v>
      </c>
      <c r="F1321" s="33"/>
      <c r="G1321" s="34"/>
    </row>
    <row r="1322" customFormat="false" ht="10.9" hidden="false" customHeight="true" outlineLevel="0" collapsed="false">
      <c r="A1322" s="28"/>
      <c r="B1322" s="29"/>
      <c r="C1322" s="30" t="s">
        <v>28</v>
      </c>
      <c r="D1322" s="31"/>
      <c r="E1322" s="32" t="n">
        <v>48.789</v>
      </c>
      <c r="F1322" s="33"/>
      <c r="G1322" s="34"/>
    </row>
    <row r="1323" customFormat="false" ht="10.9" hidden="false" customHeight="true" outlineLevel="0" collapsed="false">
      <c r="A1323" s="35" t="n">
        <f aca="false">A1317+1</f>
        <v>166</v>
      </c>
      <c r="B1323" s="36" t="s">
        <v>924</v>
      </c>
      <c r="C1323" s="31" t="s">
        <v>925</v>
      </c>
      <c r="D1323" s="36" t="s">
        <v>109</v>
      </c>
      <c r="E1323" s="32" t="n">
        <v>36.23</v>
      </c>
      <c r="F1323" s="37"/>
      <c r="G1323" s="38" t="n">
        <f aca="false">E1323*F1323</f>
        <v>0</v>
      </c>
    </row>
    <row r="1324" customFormat="false" ht="10.9" hidden="false" customHeight="true" outlineLevel="0" collapsed="false">
      <c r="A1324" s="35"/>
      <c r="B1324" s="36"/>
      <c r="C1324" s="30" t="s">
        <v>177</v>
      </c>
      <c r="D1324" s="31"/>
      <c r="E1324" s="32"/>
      <c r="F1324" s="37"/>
      <c r="G1324" s="38"/>
    </row>
    <row r="1325" customFormat="false" ht="10.9" hidden="false" customHeight="true" outlineLevel="0" collapsed="false">
      <c r="A1325" s="35"/>
      <c r="B1325" s="36"/>
      <c r="C1325" s="30" t="s">
        <v>926</v>
      </c>
      <c r="D1325" s="31"/>
      <c r="E1325" s="32" t="n">
        <v>36.23</v>
      </c>
      <c r="F1325" s="37"/>
      <c r="G1325" s="38"/>
    </row>
    <row r="1326" customFormat="false" ht="10.9" hidden="false" customHeight="true" outlineLevel="0" collapsed="false">
      <c r="A1326" s="35"/>
      <c r="B1326" s="36"/>
      <c r="C1326" s="30" t="s">
        <v>28</v>
      </c>
      <c r="D1326" s="31"/>
      <c r="E1326" s="32" t="n">
        <v>36.23</v>
      </c>
      <c r="F1326" s="37"/>
      <c r="G1326" s="38"/>
    </row>
    <row r="1327" customFormat="false" ht="10.9" hidden="false" customHeight="true" outlineLevel="0" collapsed="false">
      <c r="A1327" s="35" t="n">
        <f aca="false">A1323+1</f>
        <v>167</v>
      </c>
      <c r="B1327" s="36" t="s">
        <v>927</v>
      </c>
      <c r="C1327" s="31" t="s">
        <v>928</v>
      </c>
      <c r="D1327" s="36" t="s">
        <v>109</v>
      </c>
      <c r="E1327" s="32" t="n">
        <v>37.091</v>
      </c>
      <c r="F1327" s="37"/>
      <c r="G1327" s="38" t="n">
        <f aca="false">E1327*F1327</f>
        <v>0</v>
      </c>
    </row>
    <row r="1328" customFormat="false" ht="10.9" hidden="false" customHeight="true" outlineLevel="0" collapsed="false">
      <c r="A1328" s="35"/>
      <c r="B1328" s="36"/>
      <c r="C1328" s="30" t="s">
        <v>177</v>
      </c>
      <c r="D1328" s="31"/>
      <c r="E1328" s="32"/>
      <c r="F1328" s="37"/>
      <c r="G1328" s="38"/>
    </row>
    <row r="1329" customFormat="false" ht="10.9" hidden="false" customHeight="true" outlineLevel="0" collapsed="false">
      <c r="A1329" s="35"/>
      <c r="B1329" s="36"/>
      <c r="C1329" s="30" t="s">
        <v>929</v>
      </c>
      <c r="D1329" s="31"/>
      <c r="E1329" s="32" t="n">
        <v>5.736</v>
      </c>
      <c r="F1329" s="37"/>
      <c r="G1329" s="38"/>
    </row>
    <row r="1330" customFormat="false" ht="10.9" hidden="false" customHeight="true" outlineLevel="0" collapsed="false">
      <c r="A1330" s="35"/>
      <c r="B1330" s="36"/>
      <c r="C1330" s="30" t="s">
        <v>930</v>
      </c>
      <c r="D1330" s="31"/>
      <c r="E1330" s="32" t="n">
        <v>7.941</v>
      </c>
      <c r="F1330" s="37"/>
      <c r="G1330" s="38"/>
    </row>
    <row r="1331" customFormat="false" ht="10.9" hidden="false" customHeight="true" outlineLevel="0" collapsed="false">
      <c r="A1331" s="35"/>
      <c r="B1331" s="36"/>
      <c r="C1331" s="30" t="s">
        <v>931</v>
      </c>
      <c r="D1331" s="31"/>
      <c r="E1331" s="32" t="n">
        <v>7.887</v>
      </c>
      <c r="F1331" s="37"/>
      <c r="G1331" s="38"/>
    </row>
    <row r="1332" customFormat="false" ht="10.9" hidden="false" customHeight="true" outlineLevel="0" collapsed="false">
      <c r="A1332" s="35"/>
      <c r="B1332" s="36"/>
      <c r="C1332" s="30" t="s">
        <v>932</v>
      </c>
      <c r="D1332" s="31"/>
      <c r="E1332" s="32" t="n">
        <v>18.494</v>
      </c>
      <c r="F1332" s="37"/>
      <c r="G1332" s="38"/>
    </row>
    <row r="1333" customFormat="false" ht="10.9" hidden="false" customHeight="true" outlineLevel="0" collapsed="false">
      <c r="A1333" s="35"/>
      <c r="B1333" s="36"/>
      <c r="C1333" s="30" t="s">
        <v>933</v>
      </c>
      <c r="D1333" s="31"/>
      <c r="E1333" s="32" t="n">
        <v>26.035</v>
      </c>
      <c r="F1333" s="37"/>
      <c r="G1333" s="38"/>
    </row>
    <row r="1334" customFormat="false" ht="10.9" hidden="false" customHeight="true" outlineLevel="0" collapsed="false">
      <c r="A1334" s="35"/>
      <c r="B1334" s="36"/>
      <c r="C1334" s="30" t="s">
        <v>934</v>
      </c>
      <c r="D1334" s="31"/>
      <c r="E1334" s="32" t="n">
        <v>-29.002</v>
      </c>
      <c r="F1334" s="37"/>
      <c r="G1334" s="38"/>
    </row>
    <row r="1335" customFormat="false" ht="10.9" hidden="false" customHeight="true" outlineLevel="0" collapsed="false">
      <c r="A1335" s="35"/>
      <c r="B1335" s="36"/>
      <c r="C1335" s="30" t="s">
        <v>28</v>
      </c>
      <c r="D1335" s="31"/>
      <c r="E1335" s="32" t="n">
        <v>37.091</v>
      </c>
      <c r="F1335" s="37"/>
      <c r="G1335" s="38"/>
    </row>
    <row r="1336" customFormat="false" ht="10.9" hidden="false" customHeight="true" outlineLevel="0" collapsed="false">
      <c r="A1336" s="35" t="n">
        <f aca="false">A1327+1</f>
        <v>168</v>
      </c>
      <c r="B1336" s="36" t="s">
        <v>935</v>
      </c>
      <c r="C1336" s="31" t="s">
        <v>936</v>
      </c>
      <c r="D1336" s="36" t="s">
        <v>109</v>
      </c>
      <c r="E1336" s="32" t="n">
        <v>29.002</v>
      </c>
      <c r="F1336" s="37"/>
      <c r="G1336" s="38" t="n">
        <f aca="false">E1336*F1336</f>
        <v>0</v>
      </c>
    </row>
    <row r="1337" customFormat="false" ht="10.9" hidden="false" customHeight="true" outlineLevel="0" collapsed="false">
      <c r="A1337" s="35"/>
      <c r="B1337" s="36"/>
      <c r="C1337" s="30" t="s">
        <v>937</v>
      </c>
      <c r="D1337" s="31"/>
      <c r="E1337" s="32"/>
      <c r="F1337" s="37"/>
      <c r="G1337" s="38"/>
    </row>
    <row r="1338" customFormat="false" ht="10.9" hidden="false" customHeight="true" outlineLevel="0" collapsed="false">
      <c r="A1338" s="35"/>
      <c r="B1338" s="36"/>
      <c r="C1338" s="30" t="s">
        <v>938</v>
      </c>
      <c r="D1338" s="31"/>
      <c r="E1338" s="32" t="n">
        <v>29.002</v>
      </c>
      <c r="F1338" s="37"/>
      <c r="G1338" s="38"/>
    </row>
    <row r="1339" customFormat="false" ht="10.9" hidden="false" customHeight="true" outlineLevel="0" collapsed="false">
      <c r="A1339" s="35"/>
      <c r="B1339" s="36"/>
      <c r="C1339" s="30" t="s">
        <v>28</v>
      </c>
      <c r="D1339" s="31"/>
      <c r="E1339" s="32" t="n">
        <v>29.002</v>
      </c>
      <c r="F1339" s="37"/>
      <c r="G1339" s="38"/>
    </row>
    <row r="1340" customFormat="false" ht="10.9" hidden="false" customHeight="true" outlineLevel="0" collapsed="false">
      <c r="A1340" s="35" t="n">
        <f aca="false">A1336+1</f>
        <v>169</v>
      </c>
      <c r="B1340" s="36" t="s">
        <v>939</v>
      </c>
      <c r="C1340" s="31" t="s">
        <v>940</v>
      </c>
      <c r="D1340" s="36" t="s">
        <v>109</v>
      </c>
      <c r="E1340" s="32" t="n">
        <v>14.55</v>
      </c>
      <c r="F1340" s="37"/>
      <c r="G1340" s="38" t="n">
        <f aca="false">E1340*F1340</f>
        <v>0</v>
      </c>
    </row>
    <row r="1341" customFormat="false" ht="10.9" hidden="false" customHeight="true" outlineLevel="0" collapsed="false">
      <c r="A1341" s="35"/>
      <c r="B1341" s="36"/>
      <c r="C1341" s="30" t="s">
        <v>177</v>
      </c>
      <c r="D1341" s="31"/>
      <c r="E1341" s="32"/>
      <c r="F1341" s="37"/>
      <c r="G1341" s="38"/>
    </row>
    <row r="1342" customFormat="false" ht="10.9" hidden="false" customHeight="true" outlineLevel="0" collapsed="false">
      <c r="A1342" s="35"/>
      <c r="B1342" s="36"/>
      <c r="C1342" s="30" t="s">
        <v>941</v>
      </c>
      <c r="D1342" s="31"/>
      <c r="E1342" s="32" t="n">
        <v>9.15</v>
      </c>
      <c r="F1342" s="37"/>
      <c r="G1342" s="38"/>
    </row>
    <row r="1343" customFormat="false" ht="10.9" hidden="false" customHeight="true" outlineLevel="0" collapsed="false">
      <c r="A1343" s="35"/>
      <c r="B1343" s="36"/>
      <c r="C1343" s="30" t="s">
        <v>942</v>
      </c>
      <c r="D1343" s="31"/>
      <c r="E1343" s="32" t="n">
        <v>5.4</v>
      </c>
      <c r="F1343" s="37"/>
      <c r="G1343" s="38"/>
    </row>
    <row r="1344" customFormat="false" ht="10.9" hidden="false" customHeight="true" outlineLevel="0" collapsed="false">
      <c r="A1344" s="35"/>
      <c r="B1344" s="36"/>
      <c r="C1344" s="30" t="s">
        <v>28</v>
      </c>
      <c r="D1344" s="31"/>
      <c r="E1344" s="32" t="n">
        <v>14.55</v>
      </c>
      <c r="F1344" s="37"/>
      <c r="G1344" s="38"/>
    </row>
    <row r="1345" customFormat="false" ht="10.9" hidden="false" customHeight="true" outlineLevel="0" collapsed="false">
      <c r="A1345" s="35" t="n">
        <f aca="false">A1340+1</f>
        <v>170</v>
      </c>
      <c r="B1345" s="36" t="s">
        <v>943</v>
      </c>
      <c r="C1345" s="31" t="s">
        <v>944</v>
      </c>
      <c r="D1345" s="36" t="s">
        <v>109</v>
      </c>
      <c r="E1345" s="32" t="n">
        <v>210.631</v>
      </c>
      <c r="F1345" s="37"/>
      <c r="G1345" s="38" t="n">
        <f aca="false">E1345*F1345</f>
        <v>0</v>
      </c>
    </row>
    <row r="1346" customFormat="false" ht="10.9" hidden="false" customHeight="true" outlineLevel="0" collapsed="false">
      <c r="A1346" s="35"/>
      <c r="B1346" s="36"/>
      <c r="C1346" s="30" t="s">
        <v>604</v>
      </c>
      <c r="D1346" s="31"/>
      <c r="E1346" s="32"/>
      <c r="F1346" s="37"/>
      <c r="G1346" s="38"/>
    </row>
    <row r="1347" customFormat="false" ht="10.9" hidden="false" customHeight="true" outlineLevel="0" collapsed="false">
      <c r="A1347" s="35"/>
      <c r="B1347" s="36"/>
      <c r="C1347" s="30" t="s">
        <v>945</v>
      </c>
      <c r="D1347" s="31"/>
      <c r="E1347" s="32" t="n">
        <v>11.735</v>
      </c>
      <c r="F1347" s="37"/>
      <c r="G1347" s="38"/>
    </row>
    <row r="1348" customFormat="false" ht="10.9" hidden="false" customHeight="true" outlineLevel="0" collapsed="false">
      <c r="A1348" s="35"/>
      <c r="B1348" s="36"/>
      <c r="C1348" s="30" t="s">
        <v>946</v>
      </c>
      <c r="D1348" s="31"/>
      <c r="E1348" s="32" t="n">
        <v>11.807</v>
      </c>
      <c r="F1348" s="37"/>
      <c r="G1348" s="38"/>
    </row>
    <row r="1349" customFormat="false" ht="10.9" hidden="false" customHeight="true" outlineLevel="0" collapsed="false">
      <c r="A1349" s="35"/>
      <c r="B1349" s="36"/>
      <c r="C1349" s="30" t="s">
        <v>947</v>
      </c>
      <c r="D1349" s="31"/>
      <c r="E1349" s="32" t="n">
        <v>58.406</v>
      </c>
      <c r="F1349" s="37"/>
      <c r="G1349" s="38"/>
    </row>
    <row r="1350" customFormat="false" ht="10.9" hidden="false" customHeight="true" outlineLevel="0" collapsed="false">
      <c r="A1350" s="35"/>
      <c r="B1350" s="36"/>
      <c r="C1350" s="30" t="s">
        <v>948</v>
      </c>
      <c r="D1350" s="31"/>
      <c r="E1350" s="32" t="n">
        <v>11.97</v>
      </c>
      <c r="F1350" s="37"/>
      <c r="G1350" s="38"/>
    </row>
    <row r="1351" customFormat="false" ht="10.9" hidden="false" customHeight="true" outlineLevel="0" collapsed="false">
      <c r="A1351" s="35"/>
      <c r="B1351" s="36"/>
      <c r="C1351" s="30" t="s">
        <v>179</v>
      </c>
      <c r="D1351" s="31"/>
      <c r="E1351" s="32" t="n">
        <v>93.918</v>
      </c>
      <c r="F1351" s="37"/>
      <c r="G1351" s="38"/>
    </row>
    <row r="1352" customFormat="false" ht="10.9" hidden="false" customHeight="true" outlineLevel="0" collapsed="false">
      <c r="A1352" s="35"/>
      <c r="B1352" s="36"/>
      <c r="C1352" s="30" t="s">
        <v>949</v>
      </c>
      <c r="D1352" s="31"/>
      <c r="E1352" s="32"/>
      <c r="F1352" s="37"/>
      <c r="G1352" s="38"/>
    </row>
    <row r="1353" customFormat="false" ht="10.9" hidden="false" customHeight="true" outlineLevel="0" collapsed="false">
      <c r="A1353" s="35"/>
      <c r="B1353" s="36"/>
      <c r="C1353" s="30" t="s">
        <v>950</v>
      </c>
      <c r="D1353" s="31"/>
      <c r="E1353" s="32" t="n">
        <v>47.72</v>
      </c>
      <c r="F1353" s="37"/>
      <c r="G1353" s="38"/>
    </row>
    <row r="1354" customFormat="false" ht="10.9" hidden="false" customHeight="true" outlineLevel="0" collapsed="false">
      <c r="A1354" s="35"/>
      <c r="B1354" s="36"/>
      <c r="C1354" s="30" t="s">
        <v>951</v>
      </c>
      <c r="D1354" s="31"/>
      <c r="E1354" s="32" t="n">
        <v>50.213</v>
      </c>
      <c r="F1354" s="37"/>
      <c r="G1354" s="38"/>
    </row>
    <row r="1355" customFormat="false" ht="10.9" hidden="false" customHeight="true" outlineLevel="0" collapsed="false">
      <c r="A1355" s="35"/>
      <c r="B1355" s="36"/>
      <c r="C1355" s="30" t="s">
        <v>952</v>
      </c>
      <c r="D1355" s="31"/>
      <c r="E1355" s="32"/>
      <c r="F1355" s="37"/>
      <c r="G1355" s="38"/>
    </row>
    <row r="1356" customFormat="false" ht="10.9" hidden="false" customHeight="true" outlineLevel="0" collapsed="false">
      <c r="A1356" s="35"/>
      <c r="B1356" s="36"/>
      <c r="C1356" s="30" t="s">
        <v>953</v>
      </c>
      <c r="D1356" s="31"/>
      <c r="E1356" s="32" t="n">
        <v>18.78</v>
      </c>
      <c r="F1356" s="37"/>
      <c r="G1356" s="38"/>
    </row>
    <row r="1357" customFormat="false" ht="10.9" hidden="false" customHeight="true" outlineLevel="0" collapsed="false">
      <c r="A1357" s="35"/>
      <c r="B1357" s="36"/>
      <c r="C1357" s="30" t="s">
        <v>201</v>
      </c>
      <c r="D1357" s="31"/>
      <c r="E1357" s="32" t="n">
        <v>116.713</v>
      </c>
      <c r="F1357" s="37"/>
      <c r="G1357" s="38"/>
    </row>
    <row r="1358" customFormat="false" ht="10.9" hidden="false" customHeight="true" outlineLevel="0" collapsed="false">
      <c r="A1358" s="35"/>
      <c r="B1358" s="36"/>
      <c r="C1358" s="30" t="s">
        <v>28</v>
      </c>
      <c r="D1358" s="31"/>
      <c r="E1358" s="32" t="n">
        <v>210.631</v>
      </c>
      <c r="F1358" s="37"/>
      <c r="G1358" s="38"/>
    </row>
    <row r="1359" customFormat="false" ht="10.9" hidden="false" customHeight="true" outlineLevel="0" collapsed="false">
      <c r="A1359" s="35" t="n">
        <f aca="false">A1345+1</f>
        <v>171</v>
      </c>
      <c r="B1359" s="36" t="s">
        <v>954</v>
      </c>
      <c r="C1359" s="31" t="s">
        <v>955</v>
      </c>
      <c r="D1359" s="36" t="s">
        <v>109</v>
      </c>
      <c r="E1359" s="32" t="n">
        <v>174.856</v>
      </c>
      <c r="F1359" s="37"/>
      <c r="G1359" s="38" t="n">
        <f aca="false">E1359*F1359</f>
        <v>0</v>
      </c>
    </row>
    <row r="1360" customFormat="false" ht="10.9" hidden="false" customHeight="true" outlineLevel="0" collapsed="false">
      <c r="A1360" s="35"/>
      <c r="B1360" s="36"/>
      <c r="C1360" s="30" t="s">
        <v>177</v>
      </c>
      <c r="D1360" s="31"/>
      <c r="E1360" s="32"/>
      <c r="F1360" s="37"/>
      <c r="G1360" s="38"/>
    </row>
    <row r="1361" customFormat="false" ht="10.9" hidden="false" customHeight="true" outlineLevel="0" collapsed="false">
      <c r="A1361" s="35"/>
      <c r="B1361" s="36"/>
      <c r="C1361" s="30" t="s">
        <v>956</v>
      </c>
      <c r="D1361" s="31"/>
      <c r="E1361" s="32" t="n">
        <v>36.23</v>
      </c>
      <c r="F1361" s="37"/>
      <c r="G1361" s="38"/>
    </row>
    <row r="1362" customFormat="false" ht="10.9" hidden="false" customHeight="true" outlineLevel="0" collapsed="false">
      <c r="A1362" s="35"/>
      <c r="B1362" s="36"/>
      <c r="C1362" s="30" t="s">
        <v>604</v>
      </c>
      <c r="D1362" s="31"/>
      <c r="E1362" s="32"/>
      <c r="F1362" s="37"/>
      <c r="G1362" s="38"/>
    </row>
    <row r="1363" customFormat="false" ht="10.9" hidden="false" customHeight="true" outlineLevel="0" collapsed="false">
      <c r="A1363" s="35"/>
      <c r="B1363" s="36"/>
      <c r="C1363" s="30" t="s">
        <v>945</v>
      </c>
      <c r="D1363" s="31"/>
      <c r="E1363" s="32" t="n">
        <v>11.735</v>
      </c>
      <c r="F1363" s="37"/>
      <c r="G1363" s="38"/>
    </row>
    <row r="1364" customFormat="false" ht="10.9" hidden="false" customHeight="true" outlineLevel="0" collapsed="false">
      <c r="A1364" s="35"/>
      <c r="B1364" s="36"/>
      <c r="C1364" s="30" t="s">
        <v>957</v>
      </c>
      <c r="D1364" s="31"/>
      <c r="E1364" s="32" t="n">
        <v>6.767</v>
      </c>
      <c r="F1364" s="37"/>
      <c r="G1364" s="38"/>
    </row>
    <row r="1365" customFormat="false" ht="10.9" hidden="false" customHeight="true" outlineLevel="0" collapsed="false">
      <c r="A1365" s="35"/>
      <c r="B1365" s="36"/>
      <c r="C1365" s="30" t="s">
        <v>958</v>
      </c>
      <c r="D1365" s="31"/>
      <c r="E1365" s="32" t="n">
        <v>45.491</v>
      </c>
      <c r="F1365" s="37"/>
      <c r="G1365" s="38"/>
    </row>
    <row r="1366" customFormat="false" ht="10.9" hidden="false" customHeight="true" outlineLevel="0" collapsed="false">
      <c r="A1366" s="35"/>
      <c r="B1366" s="36"/>
      <c r="C1366" s="30" t="s">
        <v>179</v>
      </c>
      <c r="D1366" s="31"/>
      <c r="E1366" s="32" t="n">
        <v>100.223</v>
      </c>
      <c r="F1366" s="37"/>
      <c r="G1366" s="38"/>
    </row>
    <row r="1367" customFormat="false" ht="10.9" hidden="false" customHeight="true" outlineLevel="0" collapsed="false">
      <c r="A1367" s="35"/>
      <c r="B1367" s="36"/>
      <c r="C1367" s="30" t="s">
        <v>949</v>
      </c>
      <c r="D1367" s="31"/>
      <c r="E1367" s="32"/>
      <c r="F1367" s="37"/>
      <c r="G1367" s="38"/>
    </row>
    <row r="1368" customFormat="false" ht="10.9" hidden="false" customHeight="true" outlineLevel="0" collapsed="false">
      <c r="A1368" s="35"/>
      <c r="B1368" s="36"/>
      <c r="C1368" s="30" t="s">
        <v>959</v>
      </c>
      <c r="D1368" s="31"/>
      <c r="E1368" s="32" t="n">
        <v>36.89</v>
      </c>
      <c r="F1368" s="37"/>
      <c r="G1368" s="38"/>
    </row>
    <row r="1369" customFormat="false" ht="10.9" hidden="false" customHeight="true" outlineLevel="0" collapsed="false">
      <c r="A1369" s="35"/>
      <c r="B1369" s="36"/>
      <c r="C1369" s="30" t="s">
        <v>960</v>
      </c>
      <c r="D1369" s="31"/>
      <c r="E1369" s="32" t="n">
        <v>37.743</v>
      </c>
      <c r="F1369" s="37"/>
      <c r="G1369" s="38"/>
    </row>
    <row r="1370" customFormat="false" ht="10.9" hidden="false" customHeight="true" outlineLevel="0" collapsed="false">
      <c r="A1370" s="35"/>
      <c r="B1370" s="36"/>
      <c r="C1370" s="30" t="s">
        <v>201</v>
      </c>
      <c r="D1370" s="31"/>
      <c r="E1370" s="32" t="n">
        <v>74.633</v>
      </c>
      <c r="F1370" s="37"/>
      <c r="G1370" s="38"/>
    </row>
    <row r="1371" customFormat="false" ht="10.9" hidden="false" customHeight="true" outlineLevel="0" collapsed="false">
      <c r="A1371" s="35"/>
      <c r="B1371" s="36"/>
      <c r="C1371" s="30" t="s">
        <v>28</v>
      </c>
      <c r="D1371" s="31"/>
      <c r="E1371" s="32" t="n">
        <v>174.856</v>
      </c>
      <c r="F1371" s="37"/>
      <c r="G1371" s="38"/>
    </row>
    <row r="1372" customFormat="false" ht="10.9" hidden="false" customHeight="true" outlineLevel="0" collapsed="false">
      <c r="A1372" s="35" t="n">
        <f aca="false">A1359+1</f>
        <v>172</v>
      </c>
      <c r="B1372" s="36" t="s">
        <v>961</v>
      </c>
      <c r="C1372" s="31" t="s">
        <v>962</v>
      </c>
      <c r="D1372" s="36" t="s">
        <v>109</v>
      </c>
      <c r="E1372" s="32" t="n">
        <v>332.84</v>
      </c>
      <c r="F1372" s="37"/>
      <c r="G1372" s="38" t="n">
        <f aca="false">E1372*F1372</f>
        <v>0</v>
      </c>
    </row>
    <row r="1373" customFormat="false" ht="10.9" hidden="false" customHeight="true" outlineLevel="0" collapsed="false">
      <c r="A1373" s="35"/>
      <c r="B1373" s="36"/>
      <c r="C1373" s="30" t="s">
        <v>963</v>
      </c>
      <c r="D1373" s="31"/>
      <c r="E1373" s="32" t="n">
        <v>332.84</v>
      </c>
      <c r="F1373" s="37"/>
      <c r="G1373" s="38"/>
    </row>
    <row r="1374" customFormat="false" ht="10.9" hidden="false" customHeight="true" outlineLevel="0" collapsed="false">
      <c r="A1374" s="35"/>
      <c r="B1374" s="36"/>
      <c r="C1374" s="30" t="s">
        <v>28</v>
      </c>
      <c r="D1374" s="31"/>
      <c r="E1374" s="32" t="n">
        <v>332.84</v>
      </c>
      <c r="F1374" s="37"/>
      <c r="G1374" s="38"/>
    </row>
    <row r="1375" customFormat="false" ht="10.9" hidden="false" customHeight="true" outlineLevel="0" collapsed="false">
      <c r="A1375" s="35" t="n">
        <f aca="false">A1372+1</f>
        <v>173</v>
      </c>
      <c r="B1375" s="36" t="s">
        <v>964</v>
      </c>
      <c r="C1375" s="31" t="s">
        <v>965</v>
      </c>
      <c r="D1375" s="36" t="s">
        <v>109</v>
      </c>
      <c r="E1375" s="32" t="n">
        <v>326.183</v>
      </c>
      <c r="F1375" s="37"/>
      <c r="G1375" s="38" t="n">
        <f aca="false">E1375*F1375</f>
        <v>0</v>
      </c>
    </row>
    <row r="1376" customFormat="false" ht="10.9" hidden="false" customHeight="true" outlineLevel="0" collapsed="false">
      <c r="A1376" s="35"/>
      <c r="B1376" s="36"/>
      <c r="C1376" s="30" t="s">
        <v>966</v>
      </c>
      <c r="D1376" s="31"/>
      <c r="E1376" s="32" t="n">
        <v>326.183</v>
      </c>
      <c r="F1376" s="37"/>
      <c r="G1376" s="38"/>
    </row>
    <row r="1377" customFormat="false" ht="10.9" hidden="false" customHeight="true" outlineLevel="0" collapsed="false">
      <c r="A1377" s="35"/>
      <c r="B1377" s="36"/>
      <c r="C1377" s="30" t="s">
        <v>28</v>
      </c>
      <c r="D1377" s="31"/>
      <c r="E1377" s="32" t="n">
        <v>326.183</v>
      </c>
      <c r="F1377" s="37"/>
      <c r="G1377" s="38"/>
    </row>
    <row r="1378" customFormat="false" ht="10.9" hidden="false" customHeight="true" outlineLevel="0" collapsed="false">
      <c r="A1378" s="35" t="n">
        <f aca="false">A1375+1</f>
        <v>174</v>
      </c>
      <c r="B1378" s="36" t="s">
        <v>967</v>
      </c>
      <c r="C1378" s="31" t="s">
        <v>968</v>
      </c>
      <c r="D1378" s="36" t="s">
        <v>109</v>
      </c>
      <c r="E1378" s="32" t="n">
        <v>174.81</v>
      </c>
      <c r="F1378" s="37"/>
      <c r="G1378" s="38" t="n">
        <f aca="false">E1378*F1378</f>
        <v>0</v>
      </c>
    </row>
    <row r="1379" customFormat="false" ht="10.9" hidden="false" customHeight="true" outlineLevel="0" collapsed="false">
      <c r="A1379" s="35"/>
      <c r="B1379" s="36"/>
      <c r="C1379" s="30" t="s">
        <v>177</v>
      </c>
      <c r="D1379" s="31"/>
      <c r="E1379" s="32"/>
      <c r="F1379" s="37"/>
      <c r="G1379" s="38"/>
    </row>
    <row r="1380" customFormat="false" ht="10.9" hidden="false" customHeight="true" outlineLevel="0" collapsed="false">
      <c r="A1380" s="35"/>
      <c r="B1380" s="36"/>
      <c r="C1380" s="30" t="s">
        <v>969</v>
      </c>
      <c r="D1380" s="31"/>
      <c r="E1380" s="32" t="n">
        <v>31.85</v>
      </c>
      <c r="F1380" s="37"/>
      <c r="G1380" s="38"/>
    </row>
    <row r="1381" customFormat="false" ht="10.9" hidden="false" customHeight="true" outlineLevel="0" collapsed="false">
      <c r="A1381" s="35"/>
      <c r="B1381" s="36"/>
      <c r="C1381" s="30" t="s">
        <v>970</v>
      </c>
      <c r="D1381" s="31"/>
      <c r="E1381" s="32" t="n">
        <v>3.59</v>
      </c>
      <c r="F1381" s="37"/>
      <c r="G1381" s="38"/>
    </row>
    <row r="1382" customFormat="false" ht="10.9" hidden="false" customHeight="true" outlineLevel="0" collapsed="false">
      <c r="A1382" s="35"/>
      <c r="B1382" s="36"/>
      <c r="C1382" s="30" t="s">
        <v>608</v>
      </c>
      <c r="D1382" s="31"/>
      <c r="E1382" s="32"/>
      <c r="F1382" s="37"/>
      <c r="G1382" s="38"/>
    </row>
    <row r="1383" customFormat="false" ht="10.9" hidden="false" customHeight="true" outlineLevel="0" collapsed="false">
      <c r="A1383" s="35"/>
      <c r="B1383" s="36"/>
      <c r="C1383" s="30" t="s">
        <v>971</v>
      </c>
      <c r="D1383" s="31"/>
      <c r="E1383" s="32" t="n">
        <v>139.37</v>
      </c>
      <c r="F1383" s="37"/>
      <c r="G1383" s="38"/>
    </row>
    <row r="1384" customFormat="false" ht="10.9" hidden="false" customHeight="true" outlineLevel="0" collapsed="false">
      <c r="A1384" s="35"/>
      <c r="B1384" s="36"/>
      <c r="C1384" s="30" t="s">
        <v>28</v>
      </c>
      <c r="D1384" s="31"/>
      <c r="E1384" s="32" t="n">
        <v>174.81</v>
      </c>
      <c r="F1384" s="37"/>
      <c r="G1384" s="38"/>
    </row>
    <row r="1385" customFormat="false" ht="10.9" hidden="false" customHeight="true" outlineLevel="0" collapsed="false">
      <c r="A1385" s="35" t="n">
        <f aca="false">A1378+1</f>
        <v>175</v>
      </c>
      <c r="B1385" s="36" t="s">
        <v>972</v>
      </c>
      <c r="C1385" s="31" t="s">
        <v>973</v>
      </c>
      <c r="D1385" s="36" t="s">
        <v>109</v>
      </c>
      <c r="E1385" s="32" t="n">
        <v>36.08</v>
      </c>
      <c r="F1385" s="37"/>
      <c r="G1385" s="38" t="n">
        <f aca="false">E1385*F1385</f>
        <v>0</v>
      </c>
    </row>
    <row r="1386" customFormat="false" ht="10.9" hidden="false" customHeight="true" outlineLevel="0" collapsed="false">
      <c r="A1386" s="35"/>
      <c r="B1386" s="36"/>
      <c r="C1386" s="30" t="s">
        <v>177</v>
      </c>
      <c r="D1386" s="31"/>
      <c r="E1386" s="32"/>
      <c r="F1386" s="37"/>
      <c r="G1386" s="38"/>
    </row>
    <row r="1387" customFormat="false" ht="10.9" hidden="false" customHeight="true" outlineLevel="0" collapsed="false">
      <c r="A1387" s="35"/>
      <c r="B1387" s="36"/>
      <c r="C1387" s="30" t="s">
        <v>974</v>
      </c>
      <c r="D1387" s="31"/>
      <c r="E1387" s="32" t="n">
        <v>36.08</v>
      </c>
      <c r="F1387" s="37"/>
      <c r="G1387" s="38"/>
    </row>
    <row r="1388" customFormat="false" ht="10.9" hidden="false" customHeight="true" outlineLevel="0" collapsed="false">
      <c r="A1388" s="35"/>
      <c r="B1388" s="36"/>
      <c r="C1388" s="30" t="s">
        <v>28</v>
      </c>
      <c r="D1388" s="31"/>
      <c r="E1388" s="32" t="n">
        <v>36.08</v>
      </c>
      <c r="F1388" s="37"/>
      <c r="G1388" s="38"/>
    </row>
    <row r="1389" customFormat="false" ht="10.9" hidden="false" customHeight="true" outlineLevel="0" collapsed="false">
      <c r="A1389" s="35" t="n">
        <f aca="false">A1385+1</f>
        <v>176</v>
      </c>
      <c r="B1389" s="36" t="s">
        <v>975</v>
      </c>
      <c r="C1389" s="31" t="s">
        <v>976</v>
      </c>
      <c r="D1389" s="36" t="s">
        <v>109</v>
      </c>
      <c r="E1389" s="32" t="n">
        <v>136.285</v>
      </c>
      <c r="F1389" s="37"/>
      <c r="G1389" s="38" t="n">
        <f aca="false">E1389*F1389</f>
        <v>0</v>
      </c>
    </row>
    <row r="1390" customFormat="false" ht="10.9" hidden="false" customHeight="true" outlineLevel="0" collapsed="false">
      <c r="A1390" s="35"/>
      <c r="B1390" s="36"/>
      <c r="C1390" s="30" t="s">
        <v>862</v>
      </c>
      <c r="D1390" s="31"/>
      <c r="E1390" s="32"/>
      <c r="F1390" s="37"/>
      <c r="G1390" s="38"/>
    </row>
    <row r="1391" customFormat="false" ht="10.9" hidden="false" customHeight="true" outlineLevel="0" collapsed="false">
      <c r="A1391" s="35"/>
      <c r="B1391" s="36"/>
      <c r="C1391" s="30" t="s">
        <v>863</v>
      </c>
      <c r="D1391" s="31"/>
      <c r="E1391" s="32" t="n">
        <v>136.285</v>
      </c>
      <c r="F1391" s="37"/>
      <c r="G1391" s="38"/>
    </row>
    <row r="1392" customFormat="false" ht="10.9" hidden="false" customHeight="true" outlineLevel="0" collapsed="false">
      <c r="A1392" s="35"/>
      <c r="B1392" s="36"/>
      <c r="C1392" s="30" t="s">
        <v>28</v>
      </c>
      <c r="D1392" s="31"/>
      <c r="E1392" s="32" t="n">
        <v>136.285</v>
      </c>
      <c r="F1392" s="37"/>
      <c r="G1392" s="38"/>
    </row>
    <row r="1393" customFormat="false" ht="10.9" hidden="false" customHeight="true" outlineLevel="0" collapsed="false">
      <c r="A1393" s="35" t="n">
        <f aca="false">A1389+1</f>
        <v>177</v>
      </c>
      <c r="B1393" s="36" t="s">
        <v>977</v>
      </c>
      <c r="C1393" s="31" t="s">
        <v>978</v>
      </c>
      <c r="D1393" s="36" t="s">
        <v>109</v>
      </c>
      <c r="E1393" s="32" t="n">
        <v>543.834</v>
      </c>
      <c r="F1393" s="37"/>
      <c r="G1393" s="38" t="n">
        <f aca="false">E1393*F1393</f>
        <v>0</v>
      </c>
    </row>
    <row r="1394" customFormat="false" ht="10.9" hidden="false" customHeight="true" outlineLevel="0" collapsed="false">
      <c r="A1394" s="35"/>
      <c r="B1394" s="36"/>
      <c r="C1394" s="30" t="s">
        <v>979</v>
      </c>
      <c r="D1394" s="31"/>
      <c r="E1394" s="32" t="n">
        <v>168.416</v>
      </c>
      <c r="F1394" s="37"/>
      <c r="G1394" s="38"/>
    </row>
    <row r="1395" customFormat="false" ht="10.9" hidden="false" customHeight="true" outlineLevel="0" collapsed="false">
      <c r="A1395" s="35"/>
      <c r="B1395" s="36"/>
      <c r="C1395" s="30" t="s">
        <v>966</v>
      </c>
      <c r="D1395" s="31"/>
      <c r="E1395" s="32" t="n">
        <v>326.183</v>
      </c>
      <c r="F1395" s="37"/>
      <c r="G1395" s="38"/>
    </row>
    <row r="1396" customFormat="false" ht="10.9" hidden="false" customHeight="true" outlineLevel="0" collapsed="false">
      <c r="A1396" s="35"/>
      <c r="B1396" s="36"/>
      <c r="C1396" s="30" t="s">
        <v>980</v>
      </c>
      <c r="D1396" s="31"/>
      <c r="E1396" s="32" t="n">
        <v>49.235</v>
      </c>
      <c r="F1396" s="37"/>
      <c r="G1396" s="38"/>
    </row>
    <row r="1397" customFormat="false" ht="10.9" hidden="false" customHeight="true" outlineLevel="0" collapsed="false">
      <c r="A1397" s="35"/>
      <c r="B1397" s="36"/>
      <c r="C1397" s="30" t="s">
        <v>28</v>
      </c>
      <c r="D1397" s="31"/>
      <c r="E1397" s="32" t="n">
        <v>543.834</v>
      </c>
      <c r="F1397" s="37"/>
      <c r="G1397" s="38"/>
    </row>
    <row r="1398" customFormat="false" ht="10.9" hidden="false" customHeight="true" outlineLevel="0" collapsed="false">
      <c r="A1398" s="35" t="n">
        <f aca="false">A1393+1</f>
        <v>178</v>
      </c>
      <c r="B1398" s="36" t="s">
        <v>981</v>
      </c>
      <c r="C1398" s="31" t="s">
        <v>982</v>
      </c>
      <c r="D1398" s="36" t="s">
        <v>109</v>
      </c>
      <c r="E1398" s="32" t="n">
        <v>782.137</v>
      </c>
      <c r="F1398" s="37"/>
      <c r="G1398" s="38" t="n">
        <f aca="false">E1398*F1398</f>
        <v>0</v>
      </c>
    </row>
    <row r="1399" customFormat="false" ht="10.9" hidden="false" customHeight="true" outlineLevel="0" collapsed="false">
      <c r="A1399" s="35"/>
      <c r="B1399" s="36"/>
      <c r="C1399" s="30" t="s">
        <v>983</v>
      </c>
      <c r="D1399" s="31"/>
      <c r="E1399" s="32" t="n">
        <v>156.728</v>
      </c>
      <c r="F1399" s="37"/>
      <c r="G1399" s="38"/>
    </row>
    <row r="1400" customFormat="false" ht="10.9" hidden="false" customHeight="true" outlineLevel="0" collapsed="false">
      <c r="A1400" s="35"/>
      <c r="B1400" s="36"/>
      <c r="C1400" s="30" t="s">
        <v>984</v>
      </c>
      <c r="D1400" s="31"/>
      <c r="E1400" s="32" t="n">
        <v>625.409</v>
      </c>
      <c r="F1400" s="37"/>
      <c r="G1400" s="38"/>
    </row>
    <row r="1401" customFormat="false" ht="10.9" hidden="false" customHeight="true" outlineLevel="0" collapsed="false">
      <c r="A1401" s="35"/>
      <c r="B1401" s="36"/>
      <c r="C1401" s="30" t="s">
        <v>28</v>
      </c>
      <c r="D1401" s="31"/>
      <c r="E1401" s="32" t="n">
        <v>782.137</v>
      </c>
      <c r="F1401" s="37"/>
      <c r="G1401" s="38"/>
    </row>
    <row r="1402" customFormat="false" ht="10.9" hidden="false" customHeight="true" outlineLevel="0" collapsed="false">
      <c r="A1402" s="35" t="n">
        <f aca="false">A1398+1</f>
        <v>179</v>
      </c>
      <c r="B1402" s="36" t="s">
        <v>985</v>
      </c>
      <c r="C1402" s="31" t="s">
        <v>986</v>
      </c>
      <c r="D1402" s="36" t="s">
        <v>109</v>
      </c>
      <c r="E1402" s="32" t="n">
        <v>1407.375</v>
      </c>
      <c r="F1402" s="37"/>
      <c r="G1402" s="38" t="n">
        <f aca="false">E1402*F1402</f>
        <v>0</v>
      </c>
    </row>
    <row r="1403" customFormat="false" ht="10.9" hidden="false" customHeight="true" outlineLevel="0" collapsed="false">
      <c r="A1403" s="35"/>
      <c r="B1403" s="36"/>
      <c r="C1403" s="30" t="s">
        <v>987</v>
      </c>
      <c r="D1403" s="31"/>
      <c r="E1403" s="32"/>
      <c r="F1403" s="37"/>
      <c r="G1403" s="38"/>
    </row>
    <row r="1404" customFormat="false" ht="10.9" hidden="false" customHeight="true" outlineLevel="0" collapsed="false">
      <c r="A1404" s="35"/>
      <c r="B1404" s="36"/>
      <c r="C1404" s="30" t="s">
        <v>862</v>
      </c>
      <c r="D1404" s="31"/>
      <c r="E1404" s="32"/>
      <c r="F1404" s="37"/>
      <c r="G1404" s="38"/>
    </row>
    <row r="1405" customFormat="false" ht="10.9" hidden="false" customHeight="true" outlineLevel="0" collapsed="false">
      <c r="A1405" s="35"/>
      <c r="B1405" s="36"/>
      <c r="C1405" s="30" t="s">
        <v>863</v>
      </c>
      <c r="D1405" s="31"/>
      <c r="E1405" s="32" t="n">
        <v>136.285</v>
      </c>
      <c r="F1405" s="37"/>
      <c r="G1405" s="38"/>
    </row>
    <row r="1406" customFormat="false" ht="10.9" hidden="false" customHeight="true" outlineLevel="0" collapsed="false">
      <c r="A1406" s="35"/>
      <c r="B1406" s="36"/>
      <c r="C1406" s="30" t="s">
        <v>963</v>
      </c>
      <c r="D1406" s="31"/>
      <c r="E1406" s="32" t="n">
        <v>332.84</v>
      </c>
      <c r="F1406" s="37"/>
      <c r="G1406" s="38"/>
    </row>
    <row r="1407" customFormat="false" ht="10.9" hidden="false" customHeight="true" outlineLevel="0" collapsed="false">
      <c r="A1407" s="35"/>
      <c r="B1407" s="36"/>
      <c r="C1407" s="30" t="s">
        <v>335</v>
      </c>
      <c r="D1407" s="31"/>
      <c r="E1407" s="32" t="n">
        <v>469.125</v>
      </c>
      <c r="F1407" s="37"/>
      <c r="G1407" s="38"/>
    </row>
    <row r="1408" customFormat="false" ht="10.9" hidden="false" customHeight="true" outlineLevel="0" collapsed="false">
      <c r="A1408" s="35"/>
      <c r="B1408" s="36"/>
      <c r="C1408" s="30" t="s">
        <v>988</v>
      </c>
      <c r="D1408" s="31"/>
      <c r="E1408" s="32" t="n">
        <v>469.125</v>
      </c>
      <c r="F1408" s="37"/>
      <c r="G1408" s="38"/>
    </row>
    <row r="1409" customFormat="false" ht="10.9" hidden="false" customHeight="true" outlineLevel="0" collapsed="false">
      <c r="A1409" s="35"/>
      <c r="B1409" s="36"/>
      <c r="C1409" s="30" t="s">
        <v>989</v>
      </c>
      <c r="D1409" s="31"/>
      <c r="E1409" s="32" t="n">
        <v>469.125</v>
      </c>
      <c r="F1409" s="37"/>
      <c r="G1409" s="38"/>
    </row>
    <row r="1410" customFormat="false" ht="10.9" hidden="false" customHeight="true" outlineLevel="0" collapsed="false">
      <c r="A1410" s="35"/>
      <c r="B1410" s="36"/>
      <c r="C1410" s="30" t="s">
        <v>28</v>
      </c>
      <c r="D1410" s="31"/>
      <c r="E1410" s="32" t="n">
        <v>1407.375</v>
      </c>
      <c r="F1410" s="37"/>
      <c r="G1410" s="38"/>
    </row>
    <row r="1411" customFormat="false" ht="10.9" hidden="false" customHeight="true" outlineLevel="0" collapsed="false">
      <c r="A1411" s="35" t="n">
        <f aca="false">A1402+1</f>
        <v>180</v>
      </c>
      <c r="B1411" s="36" t="s">
        <v>990</v>
      </c>
      <c r="C1411" s="31" t="s">
        <v>991</v>
      </c>
      <c r="D1411" s="36" t="s">
        <v>109</v>
      </c>
      <c r="E1411" s="32" t="n">
        <v>985.162</v>
      </c>
      <c r="F1411" s="37"/>
      <c r="G1411" s="38" t="n">
        <f aca="false">E1411*F1411</f>
        <v>0</v>
      </c>
    </row>
    <row r="1412" customFormat="false" ht="10.9" hidden="false" customHeight="true" outlineLevel="0" collapsed="false">
      <c r="A1412" s="35"/>
      <c r="B1412" s="36"/>
      <c r="C1412" s="30" t="s">
        <v>862</v>
      </c>
      <c r="D1412" s="31"/>
      <c r="E1412" s="32"/>
      <c r="F1412" s="37"/>
      <c r="G1412" s="38"/>
    </row>
    <row r="1413" customFormat="false" ht="10.9" hidden="false" customHeight="true" outlineLevel="0" collapsed="false">
      <c r="A1413" s="35"/>
      <c r="B1413" s="36"/>
      <c r="C1413" s="30" t="s">
        <v>992</v>
      </c>
      <c r="D1413" s="31"/>
      <c r="E1413" s="32" t="n">
        <v>143.099</v>
      </c>
      <c r="F1413" s="37"/>
      <c r="G1413" s="38"/>
    </row>
    <row r="1414" customFormat="false" ht="10.9" hidden="false" customHeight="true" outlineLevel="0" collapsed="false">
      <c r="A1414" s="35"/>
      <c r="B1414" s="36"/>
      <c r="C1414" s="30" t="s">
        <v>993</v>
      </c>
      <c r="D1414" s="31"/>
      <c r="E1414" s="32" t="n">
        <v>349.482</v>
      </c>
      <c r="F1414" s="37"/>
      <c r="G1414" s="38"/>
    </row>
    <row r="1415" customFormat="false" ht="10.9" hidden="false" customHeight="true" outlineLevel="0" collapsed="false">
      <c r="A1415" s="35"/>
      <c r="B1415" s="36"/>
      <c r="C1415" s="30" t="s">
        <v>335</v>
      </c>
      <c r="D1415" s="31"/>
      <c r="E1415" s="32" t="n">
        <v>492.581</v>
      </c>
      <c r="F1415" s="37"/>
      <c r="G1415" s="38"/>
    </row>
    <row r="1416" customFormat="false" ht="10.9" hidden="false" customHeight="true" outlineLevel="0" collapsed="false">
      <c r="A1416" s="35"/>
      <c r="B1416" s="36"/>
      <c r="C1416" s="30" t="s">
        <v>994</v>
      </c>
      <c r="D1416" s="31"/>
      <c r="E1416" s="32" t="n">
        <v>492.581</v>
      </c>
      <c r="F1416" s="37"/>
      <c r="G1416" s="38"/>
    </row>
    <row r="1417" customFormat="false" ht="10.9" hidden="false" customHeight="true" outlineLevel="0" collapsed="false">
      <c r="A1417" s="35"/>
      <c r="B1417" s="36"/>
      <c r="C1417" s="30" t="s">
        <v>28</v>
      </c>
      <c r="D1417" s="31"/>
      <c r="E1417" s="32" t="n">
        <v>985.162</v>
      </c>
      <c r="F1417" s="37"/>
      <c r="G1417" s="38"/>
    </row>
    <row r="1418" customFormat="false" ht="10.9" hidden="false" customHeight="true" outlineLevel="0" collapsed="false">
      <c r="A1418" s="35" t="n">
        <f aca="false">A1411+1</f>
        <v>181</v>
      </c>
      <c r="B1418" s="36" t="s">
        <v>995</v>
      </c>
      <c r="C1418" s="31" t="s">
        <v>996</v>
      </c>
      <c r="D1418" s="36" t="s">
        <v>109</v>
      </c>
      <c r="E1418" s="32" t="n">
        <v>492.581</v>
      </c>
      <c r="F1418" s="37"/>
      <c r="G1418" s="38" t="n">
        <f aca="false">E1418*F1418</f>
        <v>0</v>
      </c>
    </row>
    <row r="1419" customFormat="false" ht="10.9" hidden="false" customHeight="true" outlineLevel="0" collapsed="false">
      <c r="A1419" s="35"/>
      <c r="B1419" s="36"/>
      <c r="C1419" s="30" t="s">
        <v>997</v>
      </c>
      <c r="D1419" s="31"/>
      <c r="E1419" s="32" t="n">
        <v>492.581</v>
      </c>
      <c r="F1419" s="37"/>
      <c r="G1419" s="38"/>
    </row>
    <row r="1420" customFormat="false" ht="10.9" hidden="false" customHeight="true" outlineLevel="0" collapsed="false">
      <c r="A1420" s="35"/>
      <c r="B1420" s="36"/>
      <c r="C1420" s="30" t="s">
        <v>28</v>
      </c>
      <c r="D1420" s="31"/>
      <c r="E1420" s="32" t="n">
        <v>492.581</v>
      </c>
      <c r="F1420" s="37"/>
      <c r="G1420" s="38"/>
    </row>
    <row r="1421" customFormat="false" ht="10.9" hidden="false" customHeight="true" outlineLevel="0" collapsed="false">
      <c r="A1421" s="35" t="n">
        <f aca="false">A1418+1</f>
        <v>182</v>
      </c>
      <c r="B1421" s="36" t="s">
        <v>998</v>
      </c>
      <c r="C1421" s="31" t="s">
        <v>999</v>
      </c>
      <c r="D1421" s="36" t="s">
        <v>267</v>
      </c>
      <c r="E1421" s="32" t="n">
        <v>19</v>
      </c>
      <c r="F1421" s="37"/>
      <c r="G1421" s="38" t="n">
        <f aca="false">E1421*F1421</f>
        <v>0</v>
      </c>
    </row>
    <row r="1422" customFormat="false" ht="10.9" hidden="false" customHeight="true" outlineLevel="0" collapsed="false">
      <c r="A1422" s="35"/>
      <c r="B1422" s="36"/>
      <c r="C1422" s="30" t="s">
        <v>1000</v>
      </c>
      <c r="D1422" s="31"/>
      <c r="E1422" s="32" t="n">
        <v>2</v>
      </c>
      <c r="F1422" s="37"/>
      <c r="G1422" s="38"/>
    </row>
    <row r="1423" customFormat="false" ht="10.9" hidden="false" customHeight="true" outlineLevel="0" collapsed="false">
      <c r="A1423" s="35"/>
      <c r="B1423" s="36"/>
      <c r="C1423" s="30" t="s">
        <v>1001</v>
      </c>
      <c r="D1423" s="31"/>
      <c r="E1423" s="32" t="n">
        <v>7</v>
      </c>
      <c r="F1423" s="37"/>
      <c r="G1423" s="38"/>
    </row>
    <row r="1424" customFormat="false" ht="10.9" hidden="false" customHeight="true" outlineLevel="0" collapsed="false">
      <c r="A1424" s="35"/>
      <c r="B1424" s="36"/>
      <c r="C1424" s="30" t="s">
        <v>1002</v>
      </c>
      <c r="D1424" s="31"/>
      <c r="E1424" s="32" t="n">
        <v>4</v>
      </c>
      <c r="F1424" s="37"/>
      <c r="G1424" s="38"/>
    </row>
    <row r="1425" customFormat="false" ht="10.9" hidden="false" customHeight="true" outlineLevel="0" collapsed="false">
      <c r="A1425" s="35"/>
      <c r="B1425" s="36"/>
      <c r="C1425" s="30" t="s">
        <v>1003</v>
      </c>
      <c r="D1425" s="31"/>
      <c r="E1425" s="32" t="n">
        <v>1</v>
      </c>
      <c r="F1425" s="37"/>
      <c r="G1425" s="38"/>
    </row>
    <row r="1426" customFormat="false" ht="10.9" hidden="false" customHeight="true" outlineLevel="0" collapsed="false">
      <c r="A1426" s="35"/>
      <c r="B1426" s="36"/>
      <c r="C1426" s="30" t="s">
        <v>1004</v>
      </c>
      <c r="D1426" s="31"/>
      <c r="E1426" s="32" t="n">
        <v>3</v>
      </c>
      <c r="F1426" s="37"/>
      <c r="G1426" s="38"/>
    </row>
    <row r="1427" customFormat="false" ht="10.9" hidden="false" customHeight="true" outlineLevel="0" collapsed="false">
      <c r="A1427" s="35"/>
      <c r="B1427" s="36"/>
      <c r="C1427" s="30" t="s">
        <v>1005</v>
      </c>
      <c r="D1427" s="31"/>
      <c r="E1427" s="32" t="n">
        <v>2</v>
      </c>
      <c r="F1427" s="37"/>
      <c r="G1427" s="38"/>
    </row>
    <row r="1428" customFormat="false" ht="10.9" hidden="false" customHeight="true" outlineLevel="0" collapsed="false">
      <c r="A1428" s="35"/>
      <c r="B1428" s="36"/>
      <c r="C1428" s="30" t="s">
        <v>28</v>
      </c>
      <c r="D1428" s="31"/>
      <c r="E1428" s="32" t="n">
        <v>19</v>
      </c>
      <c r="F1428" s="37"/>
      <c r="G1428" s="38"/>
    </row>
    <row r="1429" customFormat="false" ht="10.9" hidden="false" customHeight="true" outlineLevel="0" collapsed="false">
      <c r="A1429" s="35" t="n">
        <f aca="false">A1421+1</f>
        <v>183</v>
      </c>
      <c r="B1429" s="36" t="s">
        <v>1006</v>
      </c>
      <c r="C1429" s="31" t="s">
        <v>636</v>
      </c>
      <c r="D1429" s="36" t="s">
        <v>173</v>
      </c>
      <c r="E1429" s="32" t="n">
        <v>19</v>
      </c>
      <c r="F1429" s="37"/>
      <c r="G1429" s="38" t="n">
        <f aca="false">E1429*F1429</f>
        <v>0</v>
      </c>
    </row>
    <row r="1430" customFormat="false" ht="10.9" hidden="false" customHeight="true" outlineLevel="0" collapsed="false">
      <c r="A1430" s="35"/>
      <c r="B1430" s="36"/>
      <c r="C1430" s="30" t="s">
        <v>1000</v>
      </c>
      <c r="D1430" s="31"/>
      <c r="E1430" s="32" t="n">
        <v>2</v>
      </c>
      <c r="F1430" s="37"/>
      <c r="G1430" s="38"/>
    </row>
    <row r="1431" customFormat="false" ht="10.9" hidden="false" customHeight="true" outlineLevel="0" collapsed="false">
      <c r="A1431" s="35"/>
      <c r="B1431" s="36"/>
      <c r="C1431" s="30" t="s">
        <v>1001</v>
      </c>
      <c r="D1431" s="31"/>
      <c r="E1431" s="32" t="n">
        <v>7</v>
      </c>
      <c r="F1431" s="37"/>
      <c r="G1431" s="38"/>
    </row>
    <row r="1432" customFormat="false" ht="10.9" hidden="false" customHeight="true" outlineLevel="0" collapsed="false">
      <c r="A1432" s="35"/>
      <c r="B1432" s="36"/>
      <c r="C1432" s="30" t="s">
        <v>1002</v>
      </c>
      <c r="D1432" s="31"/>
      <c r="E1432" s="32" t="n">
        <v>4</v>
      </c>
      <c r="F1432" s="37"/>
      <c r="G1432" s="38"/>
    </row>
    <row r="1433" customFormat="false" ht="10.9" hidden="false" customHeight="true" outlineLevel="0" collapsed="false">
      <c r="A1433" s="35"/>
      <c r="B1433" s="36"/>
      <c r="C1433" s="30" t="s">
        <v>1003</v>
      </c>
      <c r="D1433" s="31"/>
      <c r="E1433" s="32" t="n">
        <v>1</v>
      </c>
      <c r="F1433" s="37"/>
      <c r="G1433" s="38"/>
    </row>
    <row r="1434" customFormat="false" ht="10.9" hidden="false" customHeight="true" outlineLevel="0" collapsed="false">
      <c r="A1434" s="35"/>
      <c r="B1434" s="36"/>
      <c r="C1434" s="30" t="s">
        <v>1004</v>
      </c>
      <c r="D1434" s="31"/>
      <c r="E1434" s="32" t="n">
        <v>3</v>
      </c>
      <c r="F1434" s="37"/>
      <c r="G1434" s="38"/>
    </row>
    <row r="1435" customFormat="false" ht="10.9" hidden="false" customHeight="true" outlineLevel="0" collapsed="false">
      <c r="A1435" s="35"/>
      <c r="B1435" s="36"/>
      <c r="C1435" s="30" t="s">
        <v>1005</v>
      </c>
      <c r="D1435" s="31"/>
      <c r="E1435" s="32" t="n">
        <v>2</v>
      </c>
      <c r="F1435" s="37"/>
      <c r="G1435" s="38"/>
    </row>
    <row r="1436" customFormat="false" ht="10.9" hidden="false" customHeight="true" outlineLevel="0" collapsed="false">
      <c r="A1436" s="35"/>
      <c r="B1436" s="36"/>
      <c r="C1436" s="30" t="s">
        <v>28</v>
      </c>
      <c r="D1436" s="31"/>
      <c r="E1436" s="32" t="n">
        <v>19</v>
      </c>
      <c r="F1436" s="37"/>
      <c r="G1436" s="38"/>
    </row>
    <row r="1437" customFormat="false" ht="10.9" hidden="false" customHeight="true" outlineLevel="0" collapsed="false">
      <c r="A1437" s="35" t="n">
        <f aca="false">A1429+1</f>
        <v>184</v>
      </c>
      <c r="B1437" s="36" t="s">
        <v>1007</v>
      </c>
      <c r="C1437" s="31" t="s">
        <v>1008</v>
      </c>
      <c r="D1437" s="36" t="s">
        <v>267</v>
      </c>
      <c r="E1437" s="32" t="n">
        <v>5</v>
      </c>
      <c r="F1437" s="37"/>
      <c r="G1437" s="38" t="n">
        <f aca="false">E1437*F1437</f>
        <v>0</v>
      </c>
    </row>
    <row r="1438" customFormat="false" ht="10.9" hidden="false" customHeight="true" outlineLevel="0" collapsed="false">
      <c r="A1438" s="35"/>
      <c r="B1438" s="36"/>
      <c r="C1438" s="30" t="s">
        <v>1009</v>
      </c>
      <c r="D1438" s="31"/>
      <c r="E1438" s="32" t="n">
        <v>1</v>
      </c>
      <c r="F1438" s="37"/>
      <c r="G1438" s="38"/>
    </row>
    <row r="1439" customFormat="false" ht="10.9" hidden="false" customHeight="true" outlineLevel="0" collapsed="false">
      <c r="A1439" s="35"/>
      <c r="B1439" s="36"/>
      <c r="C1439" s="30" t="s">
        <v>1010</v>
      </c>
      <c r="D1439" s="31"/>
      <c r="E1439" s="32" t="n">
        <v>1</v>
      </c>
      <c r="F1439" s="37"/>
      <c r="G1439" s="38"/>
    </row>
    <row r="1440" customFormat="false" ht="10.9" hidden="false" customHeight="true" outlineLevel="0" collapsed="false">
      <c r="A1440" s="35"/>
      <c r="B1440" s="36"/>
      <c r="C1440" s="30" t="s">
        <v>1011</v>
      </c>
      <c r="D1440" s="31"/>
      <c r="E1440" s="32" t="n">
        <v>3</v>
      </c>
      <c r="F1440" s="37"/>
      <c r="G1440" s="38"/>
    </row>
    <row r="1441" customFormat="false" ht="10.9" hidden="false" customHeight="true" outlineLevel="0" collapsed="false">
      <c r="A1441" s="35"/>
      <c r="B1441" s="36"/>
      <c r="C1441" s="30" t="s">
        <v>28</v>
      </c>
      <c r="D1441" s="31"/>
      <c r="E1441" s="32" t="n">
        <v>5</v>
      </c>
      <c r="F1441" s="37"/>
      <c r="G1441" s="38"/>
    </row>
    <row r="1442" customFormat="false" ht="10.9" hidden="false" customHeight="true" outlineLevel="0" collapsed="false">
      <c r="A1442" s="35" t="n">
        <f aca="false">A1437+1</f>
        <v>185</v>
      </c>
      <c r="B1442" s="36" t="s">
        <v>1012</v>
      </c>
      <c r="C1442" s="31" t="s">
        <v>1013</v>
      </c>
      <c r="D1442" s="36" t="s">
        <v>267</v>
      </c>
      <c r="E1442" s="32" t="n">
        <v>5</v>
      </c>
      <c r="F1442" s="37"/>
      <c r="G1442" s="38" t="n">
        <f aca="false">E1442*F1442</f>
        <v>0</v>
      </c>
    </row>
    <row r="1443" customFormat="false" ht="10.9" hidden="false" customHeight="true" outlineLevel="0" collapsed="false">
      <c r="A1443" s="35"/>
      <c r="B1443" s="36"/>
      <c r="C1443" s="30" t="s">
        <v>1009</v>
      </c>
      <c r="D1443" s="31"/>
      <c r="E1443" s="32" t="n">
        <v>1</v>
      </c>
      <c r="F1443" s="37"/>
      <c r="G1443" s="38"/>
    </row>
    <row r="1444" customFormat="false" ht="10.9" hidden="false" customHeight="true" outlineLevel="0" collapsed="false">
      <c r="A1444" s="35"/>
      <c r="B1444" s="36"/>
      <c r="C1444" s="30" t="s">
        <v>1010</v>
      </c>
      <c r="D1444" s="31"/>
      <c r="E1444" s="32" t="n">
        <v>1</v>
      </c>
      <c r="F1444" s="37"/>
      <c r="G1444" s="38"/>
    </row>
    <row r="1445" customFormat="false" ht="10.9" hidden="false" customHeight="true" outlineLevel="0" collapsed="false">
      <c r="A1445" s="35"/>
      <c r="B1445" s="36"/>
      <c r="C1445" s="30" t="s">
        <v>1011</v>
      </c>
      <c r="D1445" s="31"/>
      <c r="E1445" s="32" t="n">
        <v>3</v>
      </c>
      <c r="F1445" s="37"/>
      <c r="G1445" s="38"/>
    </row>
    <row r="1446" customFormat="false" ht="10.9" hidden="false" customHeight="true" outlineLevel="0" collapsed="false">
      <c r="A1446" s="35"/>
      <c r="B1446" s="36"/>
      <c r="C1446" s="30" t="s">
        <v>28</v>
      </c>
      <c r="D1446" s="31"/>
      <c r="E1446" s="32" t="n">
        <v>5</v>
      </c>
      <c r="F1446" s="37"/>
      <c r="G1446" s="38"/>
    </row>
    <row r="1447" customFormat="false" ht="10.9" hidden="false" customHeight="true" outlineLevel="0" collapsed="false">
      <c r="A1447" s="35" t="n">
        <f aca="false">A1442+1</f>
        <v>186</v>
      </c>
      <c r="B1447" s="36" t="s">
        <v>1014</v>
      </c>
      <c r="C1447" s="31" t="s">
        <v>1015</v>
      </c>
      <c r="D1447" s="36" t="s">
        <v>169</v>
      </c>
      <c r="E1447" s="32" t="n">
        <v>123.088</v>
      </c>
      <c r="F1447" s="37"/>
      <c r="G1447" s="38" t="n">
        <f aca="false">E1447*F1447</f>
        <v>0</v>
      </c>
    </row>
    <row r="1448" customFormat="false" ht="10.9" hidden="false" customHeight="true" outlineLevel="0" collapsed="false">
      <c r="A1448" s="35"/>
      <c r="B1448" s="36"/>
      <c r="C1448" s="30" t="s">
        <v>1016</v>
      </c>
      <c r="D1448" s="31"/>
      <c r="E1448" s="32" t="n">
        <v>123.088</v>
      </c>
      <c r="F1448" s="37"/>
      <c r="G1448" s="38"/>
    </row>
    <row r="1449" customFormat="false" ht="10.9" hidden="false" customHeight="true" outlineLevel="0" collapsed="false">
      <c r="A1449" s="35"/>
      <c r="B1449" s="36"/>
      <c r="C1449" s="30" t="s">
        <v>28</v>
      </c>
      <c r="D1449" s="31"/>
      <c r="E1449" s="32" t="n">
        <v>123.088</v>
      </c>
      <c r="F1449" s="37"/>
      <c r="G1449" s="38"/>
    </row>
    <row r="1450" customFormat="false" ht="10.9" hidden="false" customHeight="true" outlineLevel="0" collapsed="false">
      <c r="A1450" s="35" t="n">
        <f aca="false">A1447+1</f>
        <v>187</v>
      </c>
      <c r="B1450" s="36" t="s">
        <v>1017</v>
      </c>
      <c r="C1450" s="31" t="s">
        <v>1018</v>
      </c>
      <c r="D1450" s="36" t="s">
        <v>109</v>
      </c>
      <c r="E1450" s="32" t="n">
        <v>113.71</v>
      </c>
      <c r="F1450" s="37"/>
      <c r="G1450" s="38" t="n">
        <f aca="false">E1450*F1450</f>
        <v>0</v>
      </c>
    </row>
    <row r="1451" customFormat="false" ht="10.9" hidden="false" customHeight="true" outlineLevel="0" collapsed="false">
      <c r="A1451" s="35"/>
      <c r="B1451" s="36"/>
      <c r="C1451" s="30" t="s">
        <v>177</v>
      </c>
      <c r="D1451" s="31"/>
      <c r="E1451" s="32"/>
      <c r="F1451" s="37"/>
      <c r="G1451" s="38"/>
    </row>
    <row r="1452" customFormat="false" ht="10.9" hidden="false" customHeight="true" outlineLevel="0" collapsed="false">
      <c r="A1452" s="35"/>
      <c r="B1452" s="36"/>
      <c r="C1452" s="30" t="s">
        <v>1019</v>
      </c>
      <c r="D1452" s="31"/>
      <c r="E1452" s="32" t="n">
        <v>113.71</v>
      </c>
      <c r="F1452" s="37"/>
      <c r="G1452" s="38"/>
    </row>
    <row r="1453" customFormat="false" ht="10.9" hidden="false" customHeight="true" outlineLevel="0" collapsed="false">
      <c r="A1453" s="35"/>
      <c r="B1453" s="36"/>
      <c r="C1453" s="30" t="s">
        <v>28</v>
      </c>
      <c r="D1453" s="31"/>
      <c r="E1453" s="32" t="n">
        <v>113.71</v>
      </c>
      <c r="F1453" s="37"/>
      <c r="G1453" s="38"/>
    </row>
    <row r="1454" customFormat="false" ht="10.9" hidden="false" customHeight="true" outlineLevel="0" collapsed="false">
      <c r="A1454" s="35" t="n">
        <f aca="false">A1450+1</f>
        <v>188</v>
      </c>
      <c r="B1454" s="36" t="s">
        <v>1020</v>
      </c>
      <c r="C1454" s="31" t="s">
        <v>1021</v>
      </c>
      <c r="D1454" s="36" t="s">
        <v>109</v>
      </c>
      <c r="E1454" s="32" t="n">
        <v>71.637</v>
      </c>
      <c r="F1454" s="37"/>
      <c r="G1454" s="38" t="n">
        <f aca="false">E1454*F1454</f>
        <v>0</v>
      </c>
    </row>
    <row r="1455" customFormat="false" ht="10.9" hidden="false" customHeight="true" outlineLevel="0" collapsed="false">
      <c r="A1455" s="35"/>
      <c r="B1455" s="36"/>
      <c r="C1455" s="30" t="s">
        <v>177</v>
      </c>
      <c r="D1455" s="31"/>
      <c r="E1455" s="32"/>
      <c r="F1455" s="37"/>
      <c r="G1455" s="38"/>
    </row>
    <row r="1456" customFormat="false" ht="10.9" hidden="false" customHeight="true" outlineLevel="0" collapsed="false">
      <c r="A1456" s="35"/>
      <c r="B1456" s="36"/>
      <c r="C1456" s="30" t="s">
        <v>1022</v>
      </c>
      <c r="D1456" s="31"/>
      <c r="E1456" s="32" t="n">
        <v>71.637</v>
      </c>
      <c r="F1456" s="37"/>
      <c r="G1456" s="38"/>
    </row>
    <row r="1457" customFormat="false" ht="10.9" hidden="false" customHeight="true" outlineLevel="0" collapsed="false">
      <c r="A1457" s="35"/>
      <c r="B1457" s="36"/>
      <c r="C1457" s="30" t="s">
        <v>28</v>
      </c>
      <c r="D1457" s="31"/>
      <c r="E1457" s="32" t="n">
        <v>71.637</v>
      </c>
      <c r="F1457" s="37"/>
      <c r="G1457" s="38"/>
    </row>
    <row r="1458" customFormat="false" ht="10.9" hidden="false" customHeight="true" outlineLevel="0" collapsed="false">
      <c r="A1458" s="35" t="n">
        <f aca="false">A1454+1</f>
        <v>189</v>
      </c>
      <c r="B1458" s="36" t="s">
        <v>1023</v>
      </c>
      <c r="C1458" s="31" t="s">
        <v>1024</v>
      </c>
      <c r="D1458" s="36" t="s">
        <v>267</v>
      </c>
      <c r="E1458" s="32" t="n">
        <v>1</v>
      </c>
      <c r="F1458" s="37"/>
      <c r="G1458" s="38" t="n">
        <f aca="false">E1458*F1458</f>
        <v>0</v>
      </c>
    </row>
    <row r="1459" customFormat="false" ht="10.9" hidden="false" customHeight="true" outlineLevel="0" collapsed="false">
      <c r="A1459" s="35" t="n">
        <f aca="false">A1458+1</f>
        <v>190</v>
      </c>
      <c r="B1459" s="36" t="s">
        <v>1025</v>
      </c>
      <c r="C1459" s="31" t="s">
        <v>1026</v>
      </c>
      <c r="D1459" s="36" t="s">
        <v>267</v>
      </c>
      <c r="E1459" s="32" t="n">
        <v>1</v>
      </c>
      <c r="F1459" s="37"/>
      <c r="G1459" s="38" t="n">
        <f aca="false">E1459*F1459</f>
        <v>0</v>
      </c>
    </row>
    <row r="1460" customFormat="false" ht="10.9" hidden="false" customHeight="true" outlineLevel="0" collapsed="false">
      <c r="A1460" s="35" t="n">
        <f aca="false">A1459+1</f>
        <v>191</v>
      </c>
      <c r="B1460" s="36" t="s">
        <v>1027</v>
      </c>
      <c r="C1460" s="31" t="s">
        <v>1028</v>
      </c>
      <c r="D1460" s="36" t="s">
        <v>267</v>
      </c>
      <c r="E1460" s="32" t="n">
        <v>1</v>
      </c>
      <c r="F1460" s="37"/>
      <c r="G1460" s="38" t="n">
        <f aca="false">E1460*F1460</f>
        <v>0</v>
      </c>
    </row>
    <row r="1461" customFormat="false" ht="10.9" hidden="false" customHeight="true" outlineLevel="0" collapsed="false">
      <c r="A1461" s="35"/>
      <c r="B1461" s="36"/>
      <c r="C1461" s="30" t="s">
        <v>177</v>
      </c>
      <c r="D1461" s="31"/>
      <c r="E1461" s="32"/>
      <c r="F1461" s="37"/>
      <c r="G1461" s="38"/>
    </row>
    <row r="1462" customFormat="false" ht="10.9" hidden="false" customHeight="true" outlineLevel="0" collapsed="false">
      <c r="A1462" s="35"/>
      <c r="B1462" s="36"/>
      <c r="C1462" s="30" t="s">
        <v>1029</v>
      </c>
      <c r="D1462" s="31"/>
      <c r="E1462" s="32" t="n">
        <v>1</v>
      </c>
      <c r="F1462" s="37"/>
      <c r="G1462" s="38"/>
    </row>
    <row r="1463" customFormat="false" ht="10.9" hidden="false" customHeight="true" outlineLevel="0" collapsed="false">
      <c r="A1463" s="35"/>
      <c r="B1463" s="36"/>
      <c r="C1463" s="30" t="s">
        <v>28</v>
      </c>
      <c r="D1463" s="31"/>
      <c r="E1463" s="32" t="n">
        <v>1</v>
      </c>
      <c r="F1463" s="37"/>
      <c r="G1463" s="38"/>
    </row>
    <row r="1464" customFormat="false" ht="10.9" hidden="false" customHeight="true" outlineLevel="0" collapsed="false">
      <c r="A1464" s="35" t="n">
        <f aca="false">A1460+1</f>
        <v>192</v>
      </c>
      <c r="B1464" s="36" t="s">
        <v>1030</v>
      </c>
      <c r="C1464" s="31" t="s">
        <v>1031</v>
      </c>
      <c r="D1464" s="36" t="s">
        <v>267</v>
      </c>
      <c r="E1464" s="32" t="n">
        <v>1</v>
      </c>
      <c r="F1464" s="37"/>
      <c r="G1464" s="38" t="n">
        <f aca="false">E1464*F1464</f>
        <v>0</v>
      </c>
    </row>
    <row r="1465" customFormat="false" ht="10.9" hidden="false" customHeight="true" outlineLevel="0" collapsed="false">
      <c r="A1465" s="35"/>
      <c r="B1465" s="36"/>
      <c r="C1465" s="30" t="s">
        <v>177</v>
      </c>
      <c r="D1465" s="31"/>
      <c r="E1465" s="32"/>
      <c r="F1465" s="37"/>
      <c r="G1465" s="38"/>
    </row>
    <row r="1466" customFormat="false" ht="10.9" hidden="false" customHeight="true" outlineLevel="0" collapsed="false">
      <c r="A1466" s="35"/>
      <c r="B1466" s="36"/>
      <c r="C1466" s="30" t="s">
        <v>1029</v>
      </c>
      <c r="D1466" s="31"/>
      <c r="E1466" s="32" t="n">
        <v>1</v>
      </c>
      <c r="F1466" s="37"/>
      <c r="G1466" s="38"/>
    </row>
    <row r="1467" customFormat="false" ht="10.9" hidden="false" customHeight="true" outlineLevel="0" collapsed="false">
      <c r="A1467" s="35"/>
      <c r="B1467" s="36"/>
      <c r="C1467" s="30" t="s">
        <v>28</v>
      </c>
      <c r="D1467" s="31"/>
      <c r="E1467" s="32" t="n">
        <v>1</v>
      </c>
      <c r="F1467" s="37"/>
      <c r="G1467" s="38"/>
    </row>
    <row r="1468" customFormat="false" ht="10.9" hidden="false" customHeight="true" outlineLevel="0" collapsed="false">
      <c r="A1468" s="35" t="n">
        <f aca="false">A1464+1</f>
        <v>193</v>
      </c>
      <c r="B1468" s="36" t="s">
        <v>1006</v>
      </c>
      <c r="C1468" s="31" t="s">
        <v>1032</v>
      </c>
      <c r="D1468" s="36" t="s">
        <v>173</v>
      </c>
      <c r="E1468" s="32" t="n">
        <v>8</v>
      </c>
      <c r="F1468" s="37"/>
      <c r="G1468" s="38" t="n">
        <f aca="false">E1468*F1468</f>
        <v>0</v>
      </c>
    </row>
    <row r="1469" customFormat="false" ht="10.9" hidden="false" customHeight="true" outlineLevel="0" collapsed="false">
      <c r="A1469" s="35" t="n">
        <f aca="false">A1468+1</f>
        <v>194</v>
      </c>
      <c r="B1469" s="36" t="s">
        <v>1012</v>
      </c>
      <c r="C1469" s="31" t="s">
        <v>1033</v>
      </c>
      <c r="D1469" s="36" t="s">
        <v>902</v>
      </c>
      <c r="E1469" s="32" t="n">
        <v>1</v>
      </c>
      <c r="F1469" s="37"/>
      <c r="G1469" s="38" t="n">
        <f aca="false">E1469*F1469</f>
        <v>0</v>
      </c>
    </row>
    <row r="1470" customFormat="false" ht="10.9" hidden="false" customHeight="true" outlineLevel="0" collapsed="false">
      <c r="A1470" s="35" t="n">
        <f aca="false">A1469+1</f>
        <v>195</v>
      </c>
      <c r="B1470" s="36" t="s">
        <v>1034</v>
      </c>
      <c r="C1470" s="31" t="s">
        <v>1035</v>
      </c>
      <c r="D1470" s="36" t="s">
        <v>902</v>
      </c>
      <c r="E1470" s="32" t="n">
        <v>1</v>
      </c>
      <c r="F1470" s="37"/>
      <c r="G1470" s="38" t="n">
        <f aca="false">E1470*F1470</f>
        <v>0</v>
      </c>
    </row>
    <row r="1471" customFormat="false" ht="10.9" hidden="false" customHeight="true" outlineLevel="0" collapsed="false">
      <c r="A1471" s="43" t="n">
        <f aca="false">A1470+1</f>
        <v>196</v>
      </c>
      <c r="B1471" s="44" t="s">
        <v>1036</v>
      </c>
      <c r="C1471" s="50" t="s">
        <v>1037</v>
      </c>
      <c r="D1471" s="44" t="s">
        <v>722</v>
      </c>
      <c r="E1471" s="51" t="n">
        <f aca="false">SUM(G1317:G1470)*0.01</f>
        <v>0</v>
      </c>
      <c r="F1471" s="45"/>
      <c r="G1471" s="46" t="n">
        <f aca="false">E1471*F1471</f>
        <v>0</v>
      </c>
    </row>
    <row r="1472" customFormat="false" ht="16.15" hidden="false" customHeight="true" outlineLevel="0" collapsed="false">
      <c r="A1472" s="17"/>
      <c r="B1472" s="17" t="s">
        <v>1038</v>
      </c>
      <c r="C1472" s="18" t="s">
        <v>1039</v>
      </c>
      <c r="D1472" s="17"/>
      <c r="E1472" s="19"/>
      <c r="F1472" s="20"/>
      <c r="G1472" s="21" t="n">
        <f aca="false">SUM(G1473:G1494)</f>
        <v>0</v>
      </c>
    </row>
    <row r="1473" customFormat="false" ht="10.9" hidden="false" customHeight="true" outlineLevel="0" collapsed="false">
      <c r="A1473" s="22" t="n">
        <v>197</v>
      </c>
      <c r="B1473" s="23" t="s">
        <v>1040</v>
      </c>
      <c r="C1473" s="24" t="s">
        <v>1041</v>
      </c>
      <c r="D1473" s="23" t="s">
        <v>169</v>
      </c>
      <c r="E1473" s="25" t="n">
        <v>44.1</v>
      </c>
      <c r="F1473" s="26"/>
      <c r="G1473" s="27" t="n">
        <f aca="false">E1473*F1473</f>
        <v>0</v>
      </c>
    </row>
    <row r="1474" customFormat="false" ht="10.9" hidden="false" customHeight="true" outlineLevel="0" collapsed="false">
      <c r="A1474" s="35" t="n">
        <f aca="false">A1473+1</f>
        <v>198</v>
      </c>
      <c r="B1474" s="36" t="s">
        <v>1042</v>
      </c>
      <c r="C1474" s="31" t="s">
        <v>1043</v>
      </c>
      <c r="D1474" s="36" t="s">
        <v>169</v>
      </c>
      <c r="E1474" s="32" t="n">
        <v>79.19</v>
      </c>
      <c r="F1474" s="37"/>
      <c r="G1474" s="38" t="n">
        <f aca="false">E1474*F1474</f>
        <v>0</v>
      </c>
    </row>
    <row r="1475" customFormat="false" ht="10.9" hidden="false" customHeight="true" outlineLevel="0" collapsed="false">
      <c r="A1475" s="35"/>
      <c r="B1475" s="36"/>
      <c r="C1475" s="30" t="s">
        <v>1044</v>
      </c>
      <c r="D1475" s="31"/>
      <c r="E1475" s="32" t="n">
        <v>79.19</v>
      </c>
      <c r="F1475" s="37"/>
      <c r="G1475" s="38"/>
    </row>
    <row r="1476" customFormat="false" ht="10.9" hidden="false" customHeight="true" outlineLevel="0" collapsed="false">
      <c r="A1476" s="35"/>
      <c r="B1476" s="36"/>
      <c r="C1476" s="30" t="s">
        <v>28</v>
      </c>
      <c r="D1476" s="31"/>
      <c r="E1476" s="32" t="n">
        <v>79.19</v>
      </c>
      <c r="F1476" s="37"/>
      <c r="G1476" s="38"/>
    </row>
    <row r="1477" customFormat="false" ht="10.9" hidden="false" customHeight="true" outlineLevel="0" collapsed="false">
      <c r="A1477" s="35" t="n">
        <f aca="false">A1474+1</f>
        <v>199</v>
      </c>
      <c r="B1477" s="36" t="s">
        <v>1045</v>
      </c>
      <c r="C1477" s="31" t="s">
        <v>1046</v>
      </c>
      <c r="D1477" s="36" t="s">
        <v>169</v>
      </c>
      <c r="E1477" s="32" t="n">
        <v>66</v>
      </c>
      <c r="F1477" s="37"/>
      <c r="G1477" s="38" t="n">
        <f aca="false">E1477*F1477</f>
        <v>0</v>
      </c>
    </row>
    <row r="1478" customFormat="false" ht="10.9" hidden="false" customHeight="true" outlineLevel="0" collapsed="false">
      <c r="A1478" s="35"/>
      <c r="B1478" s="36"/>
      <c r="C1478" s="30" t="s">
        <v>1047</v>
      </c>
      <c r="D1478" s="31"/>
      <c r="E1478" s="32" t="n">
        <v>66</v>
      </c>
      <c r="F1478" s="37"/>
      <c r="G1478" s="38"/>
    </row>
    <row r="1479" customFormat="false" ht="10.9" hidden="false" customHeight="true" outlineLevel="0" collapsed="false">
      <c r="A1479" s="35"/>
      <c r="B1479" s="36"/>
      <c r="C1479" s="30" t="s">
        <v>28</v>
      </c>
      <c r="D1479" s="31"/>
      <c r="E1479" s="32" t="n">
        <v>66</v>
      </c>
      <c r="F1479" s="37"/>
      <c r="G1479" s="38"/>
    </row>
    <row r="1480" customFormat="false" ht="10.9" hidden="false" customHeight="true" outlineLevel="0" collapsed="false">
      <c r="A1480" s="35" t="n">
        <f aca="false">A1477+1</f>
        <v>200</v>
      </c>
      <c r="B1480" s="36" t="s">
        <v>1048</v>
      </c>
      <c r="C1480" s="31" t="s">
        <v>1049</v>
      </c>
      <c r="D1480" s="36" t="s">
        <v>169</v>
      </c>
      <c r="E1480" s="32" t="n">
        <v>78.6</v>
      </c>
      <c r="F1480" s="37"/>
      <c r="G1480" s="38" t="n">
        <f aca="false">E1480*F1480</f>
        <v>0</v>
      </c>
    </row>
    <row r="1481" customFormat="false" ht="10.9" hidden="false" customHeight="true" outlineLevel="0" collapsed="false">
      <c r="A1481" s="35" t="n">
        <f aca="false">A1480+1</f>
        <v>201</v>
      </c>
      <c r="B1481" s="36" t="s">
        <v>1050</v>
      </c>
      <c r="C1481" s="31" t="s">
        <v>1051</v>
      </c>
      <c r="D1481" s="36" t="s">
        <v>169</v>
      </c>
      <c r="E1481" s="32" t="n">
        <v>42.6</v>
      </c>
      <c r="F1481" s="37"/>
      <c r="G1481" s="38" t="n">
        <f aca="false">E1481*F1481</f>
        <v>0</v>
      </c>
    </row>
    <row r="1482" customFormat="false" ht="10.9" hidden="false" customHeight="true" outlineLevel="0" collapsed="false">
      <c r="A1482" s="35"/>
      <c r="B1482" s="36"/>
      <c r="C1482" s="30" t="s">
        <v>1052</v>
      </c>
      <c r="D1482" s="31"/>
      <c r="E1482" s="32" t="n">
        <v>42.6</v>
      </c>
      <c r="F1482" s="37"/>
      <c r="G1482" s="38"/>
    </row>
    <row r="1483" customFormat="false" ht="10.9" hidden="false" customHeight="true" outlineLevel="0" collapsed="false">
      <c r="A1483" s="35"/>
      <c r="B1483" s="36"/>
      <c r="C1483" s="30" t="s">
        <v>28</v>
      </c>
      <c r="D1483" s="31"/>
      <c r="E1483" s="32" t="n">
        <v>42.6</v>
      </c>
      <c r="F1483" s="37"/>
      <c r="G1483" s="38"/>
    </row>
    <row r="1484" customFormat="false" ht="10.9" hidden="false" customHeight="true" outlineLevel="0" collapsed="false">
      <c r="A1484" s="35" t="n">
        <f aca="false">A1481+1</f>
        <v>202</v>
      </c>
      <c r="B1484" s="36" t="s">
        <v>1053</v>
      </c>
      <c r="C1484" s="31" t="s">
        <v>1054</v>
      </c>
      <c r="D1484" s="36" t="s">
        <v>169</v>
      </c>
      <c r="E1484" s="32" t="n">
        <v>36</v>
      </c>
      <c r="F1484" s="37"/>
      <c r="G1484" s="38" t="n">
        <f aca="false">E1484*F1484</f>
        <v>0</v>
      </c>
    </row>
    <row r="1485" customFormat="false" ht="10.9" hidden="false" customHeight="true" outlineLevel="0" collapsed="false">
      <c r="A1485" s="35"/>
      <c r="B1485" s="36"/>
      <c r="C1485" s="30" t="s">
        <v>1055</v>
      </c>
      <c r="D1485" s="31"/>
      <c r="E1485" s="32" t="n">
        <v>36</v>
      </c>
      <c r="F1485" s="37"/>
      <c r="G1485" s="38"/>
    </row>
    <row r="1486" customFormat="false" ht="10.9" hidden="false" customHeight="true" outlineLevel="0" collapsed="false">
      <c r="A1486" s="35"/>
      <c r="B1486" s="36"/>
      <c r="C1486" s="30" t="s">
        <v>28</v>
      </c>
      <c r="D1486" s="31"/>
      <c r="E1486" s="32" t="n">
        <v>36</v>
      </c>
      <c r="F1486" s="37"/>
      <c r="G1486" s="38"/>
    </row>
    <row r="1487" customFormat="false" ht="10.9" hidden="false" customHeight="true" outlineLevel="0" collapsed="false">
      <c r="A1487" s="35" t="n">
        <f aca="false">A1484+1</f>
        <v>203</v>
      </c>
      <c r="B1487" s="36" t="s">
        <v>1056</v>
      </c>
      <c r="C1487" s="31" t="s">
        <v>1057</v>
      </c>
      <c r="D1487" s="36" t="s">
        <v>169</v>
      </c>
      <c r="E1487" s="32" t="n">
        <v>8.7</v>
      </c>
      <c r="F1487" s="37"/>
      <c r="G1487" s="38" t="n">
        <f aca="false">E1487*F1487</f>
        <v>0</v>
      </c>
    </row>
    <row r="1488" customFormat="false" ht="10.9" hidden="false" customHeight="true" outlineLevel="0" collapsed="false">
      <c r="A1488" s="35" t="n">
        <f aca="false">A1487+1</f>
        <v>204</v>
      </c>
      <c r="B1488" s="36" t="s">
        <v>1058</v>
      </c>
      <c r="C1488" s="31" t="s">
        <v>1059</v>
      </c>
      <c r="D1488" s="36" t="s">
        <v>109</v>
      </c>
      <c r="E1488" s="32" t="n">
        <v>1056</v>
      </c>
      <c r="F1488" s="37"/>
      <c r="G1488" s="38" t="n">
        <f aca="false">E1488*F1488</f>
        <v>0</v>
      </c>
    </row>
    <row r="1489" customFormat="false" ht="10.9" hidden="false" customHeight="true" outlineLevel="0" collapsed="false">
      <c r="A1489" s="35" t="n">
        <f aca="false">A1488+1</f>
        <v>205</v>
      </c>
      <c r="B1489" s="36" t="s">
        <v>1060</v>
      </c>
      <c r="C1489" s="31" t="s">
        <v>1061</v>
      </c>
      <c r="D1489" s="36" t="s">
        <v>169</v>
      </c>
      <c r="E1489" s="32" t="n">
        <v>75.9</v>
      </c>
      <c r="F1489" s="37"/>
      <c r="G1489" s="38" t="n">
        <f aca="false">E1489*F1489</f>
        <v>0</v>
      </c>
    </row>
    <row r="1490" customFormat="false" ht="10.9" hidden="false" customHeight="true" outlineLevel="0" collapsed="false">
      <c r="A1490" s="35" t="n">
        <f aca="false">A1489+1</f>
        <v>206</v>
      </c>
      <c r="B1490" s="36" t="s">
        <v>1062</v>
      </c>
      <c r="C1490" s="31" t="s">
        <v>1063</v>
      </c>
      <c r="D1490" s="36" t="s">
        <v>267</v>
      </c>
      <c r="E1490" s="32" t="n">
        <v>4</v>
      </c>
      <c r="F1490" s="37"/>
      <c r="G1490" s="38" t="n">
        <f aca="false">E1490*F1490</f>
        <v>0</v>
      </c>
    </row>
    <row r="1491" customFormat="false" ht="10.9" hidden="false" customHeight="true" outlineLevel="0" collapsed="false">
      <c r="A1491" s="35" t="n">
        <f aca="false">A1490+1</f>
        <v>207</v>
      </c>
      <c r="B1491" s="36" t="s">
        <v>1064</v>
      </c>
      <c r="C1491" s="31" t="s">
        <v>1065</v>
      </c>
      <c r="D1491" s="36" t="s">
        <v>267</v>
      </c>
      <c r="E1491" s="32" t="n">
        <v>10</v>
      </c>
      <c r="F1491" s="37"/>
      <c r="G1491" s="38" t="n">
        <f aca="false">E1491*F1491</f>
        <v>0</v>
      </c>
    </row>
    <row r="1492" customFormat="false" ht="10.9" hidden="false" customHeight="true" outlineLevel="0" collapsed="false">
      <c r="A1492" s="35" t="n">
        <f aca="false">A1491+1</f>
        <v>208</v>
      </c>
      <c r="B1492" s="36" t="s">
        <v>1066</v>
      </c>
      <c r="C1492" s="31" t="s">
        <v>1067</v>
      </c>
      <c r="D1492" s="36" t="s">
        <v>1068</v>
      </c>
      <c r="E1492" s="32" t="n">
        <v>1</v>
      </c>
      <c r="F1492" s="37"/>
      <c r="G1492" s="38" t="n">
        <f aca="false">E1492*F1492</f>
        <v>0</v>
      </c>
    </row>
    <row r="1493" customFormat="false" ht="10.9" hidden="false" customHeight="true" outlineLevel="0" collapsed="false">
      <c r="A1493" s="35" t="n">
        <f aca="false">A1492+1</f>
        <v>209</v>
      </c>
      <c r="B1493" s="36" t="s">
        <v>1069</v>
      </c>
      <c r="C1493" s="31" t="s">
        <v>1070</v>
      </c>
      <c r="D1493" s="36" t="s">
        <v>169</v>
      </c>
      <c r="E1493" s="32" t="n">
        <v>70</v>
      </c>
      <c r="F1493" s="37"/>
      <c r="G1493" s="38" t="n">
        <f aca="false">E1493*F1493</f>
        <v>0</v>
      </c>
    </row>
    <row r="1494" customFormat="false" ht="10.9" hidden="false" customHeight="true" outlineLevel="0" collapsed="false">
      <c r="A1494" s="43" t="n">
        <f aca="false">A1493+1</f>
        <v>210</v>
      </c>
      <c r="B1494" s="44" t="s">
        <v>1071</v>
      </c>
      <c r="C1494" s="50" t="s">
        <v>1072</v>
      </c>
      <c r="D1494" s="44" t="s">
        <v>722</v>
      </c>
      <c r="E1494" s="51" t="n">
        <f aca="false">SUM(G1473:G1493)*0.01</f>
        <v>0</v>
      </c>
      <c r="F1494" s="45"/>
      <c r="G1494" s="46" t="n">
        <f aca="false">E1494*F1494</f>
        <v>0</v>
      </c>
    </row>
    <row r="1495" customFormat="false" ht="16.15" hidden="false" customHeight="true" outlineLevel="0" collapsed="false">
      <c r="A1495" s="17"/>
      <c r="B1495" s="17" t="s">
        <v>1073</v>
      </c>
      <c r="C1495" s="18" t="s">
        <v>1074</v>
      </c>
      <c r="D1495" s="17"/>
      <c r="E1495" s="19"/>
      <c r="F1495" s="20"/>
      <c r="G1495" s="21" t="n">
        <f aca="false">SUM(G1496:G1502)</f>
        <v>0</v>
      </c>
    </row>
    <row r="1496" customFormat="false" ht="10.9" hidden="false" customHeight="true" outlineLevel="0" collapsed="false">
      <c r="A1496" s="22" t="n">
        <f aca="false">A1494+1</f>
        <v>211</v>
      </c>
      <c r="B1496" s="23" t="s">
        <v>1075</v>
      </c>
      <c r="C1496" s="24" t="s">
        <v>1076</v>
      </c>
      <c r="D1496" s="23" t="s">
        <v>109</v>
      </c>
      <c r="E1496" s="25" t="n">
        <v>1056</v>
      </c>
      <c r="F1496" s="26"/>
      <c r="G1496" s="27" t="n">
        <f aca="false">E1496*F1496</f>
        <v>0</v>
      </c>
    </row>
    <row r="1497" customFormat="false" ht="10.9" hidden="false" customHeight="true" outlineLevel="0" collapsed="false">
      <c r="A1497" s="35" t="n">
        <f aca="false">A1496+1</f>
        <v>212</v>
      </c>
      <c r="B1497" s="36" t="s">
        <v>1077</v>
      </c>
      <c r="C1497" s="31" t="s">
        <v>1078</v>
      </c>
      <c r="D1497" s="36" t="s">
        <v>109</v>
      </c>
      <c r="E1497" s="32" t="n">
        <v>1056</v>
      </c>
      <c r="F1497" s="37"/>
      <c r="G1497" s="38" t="n">
        <f aca="false">E1497*F1497</f>
        <v>0</v>
      </c>
    </row>
    <row r="1498" customFormat="false" ht="10.9" hidden="false" customHeight="true" outlineLevel="0" collapsed="false">
      <c r="A1498" s="35" t="n">
        <f aca="false">A1497+1</f>
        <v>213</v>
      </c>
      <c r="B1498" s="36" t="s">
        <v>1079</v>
      </c>
      <c r="C1498" s="31" t="s">
        <v>1080</v>
      </c>
      <c r="D1498" s="36" t="s">
        <v>109</v>
      </c>
      <c r="E1498" s="32" t="n">
        <v>1663</v>
      </c>
      <c r="F1498" s="37"/>
      <c r="G1498" s="38" t="n">
        <f aca="false">E1498*F1498</f>
        <v>0</v>
      </c>
    </row>
    <row r="1499" customFormat="false" ht="10.9" hidden="false" customHeight="true" outlineLevel="0" collapsed="false">
      <c r="A1499" s="35" t="n">
        <f aca="false">A1498+1</f>
        <v>214</v>
      </c>
      <c r="B1499" s="36" t="s">
        <v>1081</v>
      </c>
      <c r="C1499" s="31" t="s">
        <v>1082</v>
      </c>
      <c r="D1499" s="36" t="s">
        <v>109</v>
      </c>
      <c r="E1499" s="32" t="n">
        <v>1056</v>
      </c>
      <c r="F1499" s="37"/>
      <c r="G1499" s="38" t="n">
        <f aca="false">E1499*F1499</f>
        <v>0</v>
      </c>
    </row>
    <row r="1500" customFormat="false" ht="10.9" hidden="false" customHeight="true" outlineLevel="0" collapsed="false">
      <c r="A1500" s="35" t="n">
        <f aca="false">A1499+1</f>
        <v>215</v>
      </c>
      <c r="B1500" s="36" t="s">
        <v>1083</v>
      </c>
      <c r="C1500" s="31" t="s">
        <v>1078</v>
      </c>
      <c r="D1500" s="36" t="s">
        <v>109</v>
      </c>
      <c r="E1500" s="32" t="n">
        <v>1056</v>
      </c>
      <c r="F1500" s="37"/>
      <c r="G1500" s="38" t="n">
        <f aca="false">E1500*F1500</f>
        <v>0</v>
      </c>
    </row>
    <row r="1501" customFormat="false" ht="10.9" hidden="false" customHeight="true" outlineLevel="0" collapsed="false">
      <c r="A1501" s="35" t="n">
        <f aca="false">A1500+1</f>
        <v>216</v>
      </c>
      <c r="B1501" s="36" t="s">
        <v>1084</v>
      </c>
      <c r="C1501" s="31" t="s">
        <v>1085</v>
      </c>
      <c r="D1501" s="36" t="s">
        <v>109</v>
      </c>
      <c r="E1501" s="32" t="n">
        <v>1663.2</v>
      </c>
      <c r="F1501" s="37"/>
      <c r="G1501" s="38" t="n">
        <f aca="false">E1501*F1501</f>
        <v>0</v>
      </c>
    </row>
    <row r="1502" customFormat="false" ht="10.9" hidden="false" customHeight="true" outlineLevel="0" collapsed="false">
      <c r="A1502" s="43" t="n">
        <f aca="false">A1501+1</f>
        <v>217</v>
      </c>
      <c r="B1502" s="44" t="s">
        <v>1086</v>
      </c>
      <c r="C1502" s="50" t="s">
        <v>1087</v>
      </c>
      <c r="D1502" s="44" t="s">
        <v>722</v>
      </c>
      <c r="E1502" s="51" t="n">
        <f aca="false">SUM(G1496:G1501)*0.01</f>
        <v>0</v>
      </c>
      <c r="F1502" s="45"/>
      <c r="G1502" s="46" t="n">
        <f aca="false">E1502*F1502</f>
        <v>0</v>
      </c>
    </row>
    <row r="1503" customFormat="false" ht="16.15" hidden="false" customHeight="true" outlineLevel="0" collapsed="false">
      <c r="A1503" s="17"/>
      <c r="B1503" s="17" t="s">
        <v>1088</v>
      </c>
      <c r="C1503" s="18" t="s">
        <v>1089</v>
      </c>
      <c r="D1503" s="17"/>
      <c r="E1503" s="19"/>
      <c r="F1503" s="20"/>
      <c r="G1503" s="21" t="n">
        <f aca="false">SUM(G1504:G1530)</f>
        <v>0</v>
      </c>
    </row>
    <row r="1504" customFormat="false" ht="10.9" hidden="false" customHeight="true" outlineLevel="0" collapsed="false">
      <c r="A1504" s="22" t="n">
        <f aca="false">A1502</f>
        <v>217</v>
      </c>
      <c r="B1504" s="23" t="s">
        <v>1090</v>
      </c>
      <c r="C1504" s="24" t="s">
        <v>1091</v>
      </c>
      <c r="D1504" s="23" t="s">
        <v>267</v>
      </c>
      <c r="E1504" s="25" t="n">
        <v>1</v>
      </c>
      <c r="F1504" s="26"/>
      <c r="G1504" s="27" t="n">
        <f aca="false">E1504*F1504</f>
        <v>0</v>
      </c>
    </row>
    <row r="1505" customFormat="false" ht="10.9" hidden="false" customHeight="true" outlineLevel="0" collapsed="false">
      <c r="A1505" s="35" t="n">
        <f aca="false">A1504+1</f>
        <v>218</v>
      </c>
      <c r="B1505" s="36" t="s">
        <v>1092</v>
      </c>
      <c r="C1505" s="31" t="s">
        <v>1093</v>
      </c>
      <c r="D1505" s="36" t="s">
        <v>267</v>
      </c>
      <c r="E1505" s="32" t="n">
        <v>5</v>
      </c>
      <c r="F1505" s="37"/>
      <c r="G1505" s="38" t="n">
        <f aca="false">E1505*F1505</f>
        <v>0</v>
      </c>
    </row>
    <row r="1506" customFormat="false" ht="10.9" hidden="false" customHeight="true" outlineLevel="0" collapsed="false">
      <c r="A1506" s="35" t="n">
        <f aca="false">A1505+1</f>
        <v>219</v>
      </c>
      <c r="B1506" s="36" t="s">
        <v>1094</v>
      </c>
      <c r="C1506" s="31" t="s">
        <v>1095</v>
      </c>
      <c r="D1506" s="36" t="s">
        <v>267</v>
      </c>
      <c r="E1506" s="32" t="n">
        <v>3</v>
      </c>
      <c r="F1506" s="37"/>
      <c r="G1506" s="38" t="n">
        <f aca="false">E1506*F1506</f>
        <v>0</v>
      </c>
    </row>
    <row r="1507" customFormat="false" ht="10.9" hidden="false" customHeight="true" outlineLevel="0" collapsed="false">
      <c r="A1507" s="35" t="n">
        <f aca="false">A1506+1</f>
        <v>220</v>
      </c>
      <c r="B1507" s="36" t="s">
        <v>1096</v>
      </c>
      <c r="C1507" s="31" t="s">
        <v>1097</v>
      </c>
      <c r="D1507" s="36" t="s">
        <v>267</v>
      </c>
      <c r="E1507" s="32" t="n">
        <v>8</v>
      </c>
      <c r="F1507" s="37"/>
      <c r="G1507" s="38" t="n">
        <f aca="false">E1507*F1507</f>
        <v>0</v>
      </c>
    </row>
    <row r="1508" customFormat="false" ht="10.9" hidden="false" customHeight="true" outlineLevel="0" collapsed="false">
      <c r="A1508" s="35" t="n">
        <f aca="false">A1507+1</f>
        <v>221</v>
      </c>
      <c r="B1508" s="36" t="s">
        <v>1098</v>
      </c>
      <c r="C1508" s="31" t="s">
        <v>1099</v>
      </c>
      <c r="D1508" s="36" t="s">
        <v>267</v>
      </c>
      <c r="E1508" s="32" t="n">
        <v>4</v>
      </c>
      <c r="F1508" s="37"/>
      <c r="G1508" s="38" t="n">
        <f aca="false">E1508*F1508</f>
        <v>0</v>
      </c>
    </row>
    <row r="1509" customFormat="false" ht="10.9" hidden="false" customHeight="true" outlineLevel="0" collapsed="false">
      <c r="A1509" s="35" t="n">
        <f aca="false">A1508+1</f>
        <v>222</v>
      </c>
      <c r="B1509" s="36" t="s">
        <v>1100</v>
      </c>
      <c r="C1509" s="31" t="s">
        <v>1101</v>
      </c>
      <c r="D1509" s="36" t="s">
        <v>267</v>
      </c>
      <c r="E1509" s="32" t="n">
        <v>1</v>
      </c>
      <c r="F1509" s="37"/>
      <c r="G1509" s="38" t="n">
        <f aca="false">E1509*F1509</f>
        <v>0</v>
      </c>
    </row>
    <row r="1510" customFormat="false" ht="10.9" hidden="false" customHeight="true" outlineLevel="0" collapsed="false">
      <c r="A1510" s="35" t="n">
        <f aca="false">A1509+1</f>
        <v>223</v>
      </c>
      <c r="B1510" s="36" t="s">
        <v>1102</v>
      </c>
      <c r="C1510" s="31" t="s">
        <v>1103</v>
      </c>
      <c r="D1510" s="36" t="s">
        <v>267</v>
      </c>
      <c r="E1510" s="32" t="n">
        <v>3</v>
      </c>
      <c r="F1510" s="37"/>
      <c r="G1510" s="38" t="n">
        <f aca="false">E1510*F1510</f>
        <v>0</v>
      </c>
    </row>
    <row r="1511" customFormat="false" ht="10.9" hidden="false" customHeight="true" outlineLevel="0" collapsed="false">
      <c r="A1511" s="35" t="n">
        <f aca="false">A1510+1</f>
        <v>224</v>
      </c>
      <c r="B1511" s="36" t="s">
        <v>1104</v>
      </c>
      <c r="C1511" s="31" t="s">
        <v>1105</v>
      </c>
      <c r="D1511" s="36" t="s">
        <v>267</v>
      </c>
      <c r="E1511" s="32" t="n">
        <v>2</v>
      </c>
      <c r="F1511" s="37"/>
      <c r="G1511" s="38" t="n">
        <f aca="false">E1511*F1511</f>
        <v>0</v>
      </c>
    </row>
    <row r="1512" customFormat="false" ht="10.9" hidden="false" customHeight="true" outlineLevel="0" collapsed="false">
      <c r="A1512" s="35" t="n">
        <f aca="false">A1511+1</f>
        <v>225</v>
      </c>
      <c r="B1512" s="36" t="s">
        <v>1106</v>
      </c>
      <c r="C1512" s="49" t="s">
        <v>1107</v>
      </c>
      <c r="D1512" s="36" t="s">
        <v>267</v>
      </c>
      <c r="E1512" s="32" t="n">
        <v>1</v>
      </c>
      <c r="F1512" s="37"/>
      <c r="G1512" s="38" t="n">
        <f aca="false">E1512*F1512</f>
        <v>0</v>
      </c>
    </row>
    <row r="1513" customFormat="false" ht="10.9" hidden="false" customHeight="true" outlineLevel="0" collapsed="false">
      <c r="A1513" s="35" t="n">
        <f aca="false">A1512+1</f>
        <v>226</v>
      </c>
      <c r="B1513" s="36" t="s">
        <v>1108</v>
      </c>
      <c r="C1513" s="49" t="s">
        <v>1109</v>
      </c>
      <c r="D1513" s="36" t="s">
        <v>267</v>
      </c>
      <c r="E1513" s="32" t="n">
        <v>1</v>
      </c>
      <c r="F1513" s="37"/>
      <c r="G1513" s="38" t="n">
        <f aca="false">E1513*F1513</f>
        <v>0</v>
      </c>
    </row>
    <row r="1514" customFormat="false" ht="10.9" hidden="false" customHeight="true" outlineLevel="0" collapsed="false">
      <c r="A1514" s="35" t="n">
        <f aca="false">A1513+1</f>
        <v>227</v>
      </c>
      <c r="B1514" s="36" t="s">
        <v>1110</v>
      </c>
      <c r="C1514" s="49" t="s">
        <v>1111</v>
      </c>
      <c r="D1514" s="36" t="s">
        <v>267</v>
      </c>
      <c r="E1514" s="32" t="n">
        <v>1</v>
      </c>
      <c r="F1514" s="37"/>
      <c r="G1514" s="38" t="n">
        <f aca="false">E1514*F1514</f>
        <v>0</v>
      </c>
    </row>
    <row r="1515" customFormat="false" ht="10.9" hidden="false" customHeight="true" outlineLevel="0" collapsed="false">
      <c r="A1515" s="35" t="n">
        <f aca="false">A1514+1</f>
        <v>228</v>
      </c>
      <c r="B1515" s="36" t="s">
        <v>1112</v>
      </c>
      <c r="C1515" s="49" t="s">
        <v>1113</v>
      </c>
      <c r="D1515" s="36" t="s">
        <v>267</v>
      </c>
      <c r="E1515" s="32" t="n">
        <v>1</v>
      </c>
      <c r="F1515" s="37"/>
      <c r="G1515" s="38" t="n">
        <f aca="false">E1515*F1515</f>
        <v>0</v>
      </c>
    </row>
    <row r="1516" customFormat="false" ht="10.9" hidden="false" customHeight="true" outlineLevel="0" collapsed="false">
      <c r="A1516" s="35" t="n">
        <f aca="false">A1515+1</f>
        <v>229</v>
      </c>
      <c r="B1516" s="36" t="s">
        <v>1114</v>
      </c>
      <c r="C1516" s="49" t="s">
        <v>1115</v>
      </c>
      <c r="D1516" s="36" t="s">
        <v>267</v>
      </c>
      <c r="E1516" s="32" t="n">
        <v>1</v>
      </c>
      <c r="F1516" s="37"/>
      <c r="G1516" s="38" t="n">
        <f aca="false">E1516*F1516</f>
        <v>0</v>
      </c>
    </row>
    <row r="1517" customFormat="false" ht="10.9" hidden="false" customHeight="true" outlineLevel="0" collapsed="false">
      <c r="A1517" s="35" t="n">
        <f aca="false">A1516+1</f>
        <v>230</v>
      </c>
      <c r="B1517" s="36" t="s">
        <v>1116</v>
      </c>
      <c r="C1517" s="31" t="s">
        <v>1091</v>
      </c>
      <c r="D1517" s="36" t="s">
        <v>267</v>
      </c>
      <c r="E1517" s="32" t="n">
        <v>1</v>
      </c>
      <c r="F1517" s="37"/>
      <c r="G1517" s="38" t="n">
        <f aca="false">E1517*F1517</f>
        <v>0</v>
      </c>
    </row>
    <row r="1518" customFormat="false" ht="10.9" hidden="false" customHeight="true" outlineLevel="0" collapsed="false">
      <c r="A1518" s="35" t="n">
        <f aca="false">A1517+1</f>
        <v>231</v>
      </c>
      <c r="B1518" s="36" t="s">
        <v>1117</v>
      </c>
      <c r="C1518" s="31" t="s">
        <v>1118</v>
      </c>
      <c r="D1518" s="36" t="s">
        <v>267</v>
      </c>
      <c r="E1518" s="32" t="n">
        <v>1</v>
      </c>
      <c r="F1518" s="37"/>
      <c r="G1518" s="38" t="n">
        <f aca="false">E1518*F1518</f>
        <v>0</v>
      </c>
    </row>
    <row r="1519" customFormat="false" ht="10.9" hidden="false" customHeight="true" outlineLevel="0" collapsed="false">
      <c r="A1519" s="35" t="n">
        <f aca="false">A1518+1</f>
        <v>232</v>
      </c>
      <c r="B1519" s="36" t="s">
        <v>1119</v>
      </c>
      <c r="C1519" s="49" t="s">
        <v>1120</v>
      </c>
      <c r="D1519" s="36" t="s">
        <v>267</v>
      </c>
      <c r="E1519" s="32" t="n">
        <v>2</v>
      </c>
      <c r="F1519" s="37"/>
      <c r="G1519" s="38" t="n">
        <f aca="false">E1519*F1519</f>
        <v>0</v>
      </c>
    </row>
    <row r="1520" customFormat="false" ht="10.9" hidden="false" customHeight="true" outlineLevel="0" collapsed="false">
      <c r="A1520" s="35" t="n">
        <f aca="false">A1519+1</f>
        <v>233</v>
      </c>
      <c r="B1520" s="36" t="s">
        <v>1121</v>
      </c>
      <c r="C1520" s="31" t="s">
        <v>1122</v>
      </c>
      <c r="D1520" s="36" t="s">
        <v>267</v>
      </c>
      <c r="E1520" s="32" t="n">
        <v>2</v>
      </c>
      <c r="F1520" s="37"/>
      <c r="G1520" s="38" t="n">
        <f aca="false">E1520*F1520</f>
        <v>0</v>
      </c>
    </row>
    <row r="1521" customFormat="false" ht="10.9" hidden="false" customHeight="true" outlineLevel="0" collapsed="false">
      <c r="A1521" s="35" t="n">
        <f aca="false">A1520+1</f>
        <v>234</v>
      </c>
      <c r="B1521" s="36" t="s">
        <v>1123</v>
      </c>
      <c r="C1521" s="31" t="s">
        <v>1124</v>
      </c>
      <c r="D1521" s="36" t="s">
        <v>267</v>
      </c>
      <c r="E1521" s="32" t="n">
        <v>1</v>
      </c>
      <c r="F1521" s="37"/>
      <c r="G1521" s="38" t="n">
        <f aca="false">E1521*F1521</f>
        <v>0</v>
      </c>
    </row>
    <row r="1522" customFormat="false" ht="10.9" hidden="false" customHeight="true" outlineLevel="0" collapsed="false">
      <c r="A1522" s="35" t="n">
        <f aca="false">A1521+1</f>
        <v>235</v>
      </c>
      <c r="B1522" s="36" t="s">
        <v>1125</v>
      </c>
      <c r="C1522" s="31" t="s">
        <v>1126</v>
      </c>
      <c r="D1522" s="36" t="s">
        <v>1127</v>
      </c>
      <c r="E1522" s="32" t="n">
        <v>1</v>
      </c>
      <c r="F1522" s="37"/>
      <c r="G1522" s="38" t="n">
        <f aca="false">E1522*F1522</f>
        <v>0</v>
      </c>
    </row>
    <row r="1523" customFormat="false" ht="10.9" hidden="false" customHeight="true" outlineLevel="0" collapsed="false">
      <c r="A1523" s="35" t="n">
        <f aca="false">A1522+1</f>
        <v>236</v>
      </c>
      <c r="B1523" s="36" t="s">
        <v>1128</v>
      </c>
      <c r="C1523" s="31" t="s">
        <v>1129</v>
      </c>
      <c r="D1523" s="36" t="s">
        <v>1127</v>
      </c>
      <c r="E1523" s="32" t="n">
        <v>1</v>
      </c>
      <c r="F1523" s="37"/>
      <c r="G1523" s="38" t="n">
        <f aca="false">E1523*F1523</f>
        <v>0</v>
      </c>
    </row>
    <row r="1524" customFormat="false" ht="10.9" hidden="false" customHeight="true" outlineLevel="0" collapsed="false">
      <c r="A1524" s="35" t="n">
        <f aca="false">A1523+1</f>
        <v>237</v>
      </c>
      <c r="B1524" s="36" t="s">
        <v>1130</v>
      </c>
      <c r="C1524" s="31" t="s">
        <v>1131</v>
      </c>
      <c r="D1524" s="36" t="s">
        <v>1127</v>
      </c>
      <c r="E1524" s="32" t="n">
        <v>1</v>
      </c>
      <c r="F1524" s="37"/>
      <c r="G1524" s="38" t="n">
        <f aca="false">E1524*F1524</f>
        <v>0</v>
      </c>
    </row>
    <row r="1525" customFormat="false" ht="10.9" hidden="false" customHeight="true" outlineLevel="0" collapsed="false">
      <c r="A1525" s="35" t="n">
        <f aca="false">A1524+1</f>
        <v>238</v>
      </c>
      <c r="B1525" s="36" t="s">
        <v>1132</v>
      </c>
      <c r="C1525" s="49" t="s">
        <v>1133</v>
      </c>
      <c r="D1525" s="36" t="s">
        <v>267</v>
      </c>
      <c r="E1525" s="32" t="n">
        <v>95</v>
      </c>
      <c r="F1525" s="37"/>
      <c r="G1525" s="38" t="n">
        <f aca="false">E1525*F1525</f>
        <v>0</v>
      </c>
    </row>
    <row r="1526" customFormat="false" ht="10.9" hidden="false" customHeight="true" outlineLevel="0" collapsed="false">
      <c r="A1526" s="35" t="n">
        <f aca="false">A1525+1</f>
        <v>239</v>
      </c>
      <c r="B1526" s="36" t="s">
        <v>1134</v>
      </c>
      <c r="C1526" s="31" t="s">
        <v>1135</v>
      </c>
      <c r="D1526" s="36" t="s">
        <v>902</v>
      </c>
      <c r="E1526" s="32" t="n">
        <v>1</v>
      </c>
      <c r="F1526" s="37"/>
      <c r="G1526" s="38" t="n">
        <f aca="false">E1526*F1526</f>
        <v>0</v>
      </c>
    </row>
    <row r="1527" customFormat="false" ht="10.9" hidden="false" customHeight="true" outlineLevel="0" collapsed="false">
      <c r="A1527" s="35" t="n">
        <f aca="false">A1526+1</f>
        <v>240</v>
      </c>
      <c r="B1527" s="36" t="s">
        <v>1136</v>
      </c>
      <c r="C1527" s="31" t="s">
        <v>1137</v>
      </c>
      <c r="D1527" s="36" t="s">
        <v>1127</v>
      </c>
      <c r="E1527" s="32" t="n">
        <v>1</v>
      </c>
      <c r="F1527" s="37"/>
      <c r="G1527" s="38" t="n">
        <f aca="false">E1527*F1527</f>
        <v>0</v>
      </c>
    </row>
    <row r="1528" customFormat="false" ht="10.9" hidden="false" customHeight="true" outlineLevel="0" collapsed="false">
      <c r="A1528" s="35" t="n">
        <f aca="false">A1527+1</f>
        <v>241</v>
      </c>
      <c r="B1528" s="36" t="s">
        <v>1138</v>
      </c>
      <c r="C1528" s="31" t="s">
        <v>1139</v>
      </c>
      <c r="D1528" s="36" t="s">
        <v>1068</v>
      </c>
      <c r="E1528" s="32" t="n">
        <v>1</v>
      </c>
      <c r="F1528" s="37"/>
      <c r="G1528" s="38" t="n">
        <f aca="false">E1528*F1528</f>
        <v>0</v>
      </c>
    </row>
    <row r="1529" customFormat="false" ht="10.9" hidden="false" customHeight="true" outlineLevel="0" collapsed="false">
      <c r="A1529" s="35" t="n">
        <f aca="false">A1528+1</f>
        <v>242</v>
      </c>
      <c r="B1529" s="36" t="s">
        <v>1140</v>
      </c>
      <c r="C1529" s="31" t="s">
        <v>1141</v>
      </c>
      <c r="D1529" s="36" t="s">
        <v>902</v>
      </c>
      <c r="E1529" s="32" t="n">
        <v>1</v>
      </c>
      <c r="F1529" s="37"/>
      <c r="G1529" s="38" t="n">
        <f aca="false">E1529*F1529</f>
        <v>0</v>
      </c>
    </row>
    <row r="1530" customFormat="false" ht="10.9" hidden="false" customHeight="true" outlineLevel="0" collapsed="false">
      <c r="A1530" s="43" t="n">
        <f aca="false">A1529+1</f>
        <v>243</v>
      </c>
      <c r="B1530" s="44" t="s">
        <v>1142</v>
      </c>
      <c r="C1530" s="50" t="s">
        <v>1143</v>
      </c>
      <c r="D1530" s="44" t="s">
        <v>722</v>
      </c>
      <c r="E1530" s="51" t="n">
        <f aca="false">SUM(G1504:G1529)*0.01</f>
        <v>0</v>
      </c>
      <c r="F1530" s="45"/>
      <c r="G1530" s="46" t="n">
        <f aca="false">E1530*F1530</f>
        <v>0</v>
      </c>
    </row>
    <row r="1531" customFormat="false" ht="16.15" hidden="false" customHeight="true" outlineLevel="0" collapsed="false">
      <c r="A1531" s="17"/>
      <c r="B1531" s="17" t="s">
        <v>1144</v>
      </c>
      <c r="C1531" s="18" t="s">
        <v>1145</v>
      </c>
      <c r="D1531" s="17"/>
      <c r="E1531" s="19"/>
      <c r="F1531" s="20"/>
      <c r="G1531" s="21" t="n">
        <f aca="false">SUM(G1532:G1590)</f>
        <v>0</v>
      </c>
    </row>
    <row r="1532" customFormat="false" ht="10.9" hidden="false" customHeight="true" outlineLevel="0" collapsed="false">
      <c r="A1532" s="22" t="n">
        <f aca="false">A1530+1</f>
        <v>244</v>
      </c>
      <c r="B1532" s="23" t="s">
        <v>1146</v>
      </c>
      <c r="C1532" s="24" t="s">
        <v>1147</v>
      </c>
      <c r="D1532" s="23" t="s">
        <v>109</v>
      </c>
      <c r="E1532" s="25" t="n">
        <v>7.65</v>
      </c>
      <c r="F1532" s="26"/>
      <c r="G1532" s="27" t="n">
        <f aca="false">E1532*F1532</f>
        <v>0</v>
      </c>
    </row>
    <row r="1533" customFormat="false" ht="10.9" hidden="false" customHeight="true" outlineLevel="0" collapsed="false">
      <c r="A1533" s="28"/>
      <c r="B1533" s="29"/>
      <c r="C1533" s="30" t="s">
        <v>1148</v>
      </c>
      <c r="D1533" s="31"/>
      <c r="E1533" s="32" t="n">
        <v>7.65</v>
      </c>
      <c r="F1533" s="33"/>
      <c r="G1533" s="34"/>
    </row>
    <row r="1534" customFormat="false" ht="10.9" hidden="false" customHeight="true" outlineLevel="0" collapsed="false">
      <c r="A1534" s="28"/>
      <c r="B1534" s="29"/>
      <c r="C1534" s="30" t="s">
        <v>28</v>
      </c>
      <c r="D1534" s="31"/>
      <c r="E1534" s="32" t="n">
        <v>7.65</v>
      </c>
      <c r="F1534" s="33"/>
      <c r="G1534" s="34"/>
    </row>
    <row r="1535" customFormat="false" ht="10.9" hidden="false" customHeight="true" outlineLevel="0" collapsed="false">
      <c r="A1535" s="35" t="n">
        <f aca="false">A1532+1</f>
        <v>245</v>
      </c>
      <c r="B1535" s="36" t="s">
        <v>1149</v>
      </c>
      <c r="C1535" s="31" t="s">
        <v>1150</v>
      </c>
      <c r="D1535" s="36" t="s">
        <v>109</v>
      </c>
      <c r="E1535" s="32" t="n">
        <v>4</v>
      </c>
      <c r="F1535" s="37"/>
      <c r="G1535" s="38" t="n">
        <f aca="false">E1535*F1535</f>
        <v>0</v>
      </c>
    </row>
    <row r="1536" customFormat="false" ht="10.9" hidden="false" customHeight="true" outlineLevel="0" collapsed="false">
      <c r="A1536" s="35"/>
      <c r="B1536" s="36"/>
      <c r="C1536" s="30" t="s">
        <v>1151</v>
      </c>
      <c r="D1536" s="31"/>
      <c r="E1536" s="32" t="n">
        <v>4</v>
      </c>
      <c r="F1536" s="37"/>
      <c r="G1536" s="38"/>
    </row>
    <row r="1537" customFormat="false" ht="10.9" hidden="false" customHeight="true" outlineLevel="0" collapsed="false">
      <c r="A1537" s="35"/>
      <c r="B1537" s="36"/>
      <c r="C1537" s="30" t="s">
        <v>28</v>
      </c>
      <c r="D1537" s="31"/>
      <c r="E1537" s="32" t="n">
        <v>4</v>
      </c>
      <c r="F1537" s="37"/>
      <c r="G1537" s="38"/>
    </row>
    <row r="1538" customFormat="false" ht="10.9" hidden="false" customHeight="true" outlineLevel="0" collapsed="false">
      <c r="A1538" s="35" t="n">
        <f aca="false">A1535+1</f>
        <v>246</v>
      </c>
      <c r="B1538" s="36" t="s">
        <v>1152</v>
      </c>
      <c r="C1538" s="31" t="s">
        <v>1153</v>
      </c>
      <c r="D1538" s="36" t="s">
        <v>169</v>
      </c>
      <c r="E1538" s="32" t="n">
        <v>10</v>
      </c>
      <c r="F1538" s="37"/>
      <c r="G1538" s="38" t="n">
        <f aca="false">E1538*F1538</f>
        <v>0</v>
      </c>
    </row>
    <row r="1539" customFormat="false" ht="10.9" hidden="false" customHeight="true" outlineLevel="0" collapsed="false">
      <c r="A1539" s="35"/>
      <c r="B1539" s="36"/>
      <c r="C1539" s="30" t="s">
        <v>1154</v>
      </c>
      <c r="D1539" s="31"/>
      <c r="E1539" s="32" t="n">
        <v>10</v>
      </c>
      <c r="F1539" s="37"/>
      <c r="G1539" s="38"/>
    </row>
    <row r="1540" customFormat="false" ht="10.9" hidden="false" customHeight="true" outlineLevel="0" collapsed="false">
      <c r="A1540" s="35"/>
      <c r="B1540" s="36"/>
      <c r="C1540" s="30" t="s">
        <v>28</v>
      </c>
      <c r="D1540" s="31"/>
      <c r="E1540" s="32" t="n">
        <v>10</v>
      </c>
      <c r="F1540" s="37"/>
      <c r="G1540" s="38"/>
    </row>
    <row r="1541" customFormat="false" ht="10.9" hidden="false" customHeight="true" outlineLevel="0" collapsed="false">
      <c r="A1541" s="35" t="n">
        <f aca="false">A1538+1</f>
        <v>247</v>
      </c>
      <c r="B1541" s="36" t="s">
        <v>1155</v>
      </c>
      <c r="C1541" s="31" t="s">
        <v>1156</v>
      </c>
      <c r="D1541" s="36" t="s">
        <v>173</v>
      </c>
      <c r="E1541" s="32" t="n">
        <v>3</v>
      </c>
      <c r="F1541" s="37"/>
      <c r="G1541" s="38" t="n">
        <f aca="false">E1541*F1541</f>
        <v>0</v>
      </c>
    </row>
    <row r="1542" customFormat="false" ht="10.9" hidden="false" customHeight="true" outlineLevel="0" collapsed="false">
      <c r="A1542" s="35" t="n">
        <f aca="false">A1541+1</f>
        <v>248</v>
      </c>
      <c r="B1542" s="36" t="s">
        <v>1157</v>
      </c>
      <c r="C1542" s="31" t="s">
        <v>1158</v>
      </c>
      <c r="D1542" s="36" t="s">
        <v>902</v>
      </c>
      <c r="E1542" s="32" t="n">
        <v>2</v>
      </c>
      <c r="F1542" s="37"/>
      <c r="G1542" s="38" t="n">
        <f aca="false">E1542*F1542</f>
        <v>0</v>
      </c>
    </row>
    <row r="1543" customFormat="false" ht="10.9" hidden="false" customHeight="true" outlineLevel="0" collapsed="false">
      <c r="A1543" s="35" t="n">
        <f aca="false">A1542+1</f>
        <v>249</v>
      </c>
      <c r="B1543" s="36" t="s">
        <v>1159</v>
      </c>
      <c r="C1543" s="31" t="s">
        <v>1160</v>
      </c>
      <c r="D1543" s="36" t="s">
        <v>109</v>
      </c>
      <c r="E1543" s="32" t="n">
        <v>14.4</v>
      </c>
      <c r="F1543" s="37"/>
      <c r="G1543" s="38" t="n">
        <f aca="false">E1543*F1543</f>
        <v>0</v>
      </c>
    </row>
    <row r="1544" customFormat="false" ht="10.9" hidden="false" customHeight="true" outlineLevel="0" collapsed="false">
      <c r="A1544" s="35"/>
      <c r="B1544" s="36"/>
      <c r="C1544" s="30" t="s">
        <v>1161</v>
      </c>
      <c r="D1544" s="31"/>
      <c r="E1544" s="32" t="n">
        <v>14.4</v>
      </c>
      <c r="F1544" s="37"/>
      <c r="G1544" s="38"/>
    </row>
    <row r="1545" customFormat="false" ht="10.9" hidden="false" customHeight="true" outlineLevel="0" collapsed="false">
      <c r="A1545" s="35"/>
      <c r="B1545" s="36"/>
      <c r="C1545" s="30" t="s">
        <v>28</v>
      </c>
      <c r="D1545" s="31"/>
      <c r="E1545" s="32" t="n">
        <v>14.4</v>
      </c>
      <c r="F1545" s="37"/>
      <c r="G1545" s="38"/>
    </row>
    <row r="1546" customFormat="false" ht="22.9" hidden="false" customHeight="true" outlineLevel="0" collapsed="false">
      <c r="A1546" s="35" t="n">
        <f aca="false">A1543+1</f>
        <v>250</v>
      </c>
      <c r="B1546" s="36" t="s">
        <v>1162</v>
      </c>
      <c r="C1546" s="31" t="s">
        <v>1163</v>
      </c>
      <c r="D1546" s="36" t="s">
        <v>267</v>
      </c>
      <c r="E1546" s="32" t="n">
        <v>1</v>
      </c>
      <c r="F1546" s="37"/>
      <c r="G1546" s="38" t="n">
        <f aca="false">E1546*F1546</f>
        <v>0</v>
      </c>
    </row>
    <row r="1547" customFormat="false" ht="14.25" hidden="false" customHeight="true" outlineLevel="0" collapsed="false">
      <c r="A1547" s="35" t="s">
        <v>1164</v>
      </c>
      <c r="B1547" s="36" t="s">
        <v>1165</v>
      </c>
      <c r="C1547" s="31" t="s">
        <v>1166</v>
      </c>
      <c r="D1547" s="36" t="s">
        <v>267</v>
      </c>
      <c r="E1547" s="32" t="n">
        <v>1</v>
      </c>
      <c r="F1547" s="37"/>
      <c r="G1547" s="48" t="n">
        <f aca="false">E1547*F1547</f>
        <v>0</v>
      </c>
    </row>
    <row r="1548" customFormat="false" ht="14.25" hidden="false" customHeight="true" outlineLevel="0" collapsed="false">
      <c r="A1548" s="35" t="s">
        <v>1167</v>
      </c>
      <c r="B1548" s="36" t="s">
        <v>1138</v>
      </c>
      <c r="C1548" s="31" t="s">
        <v>1168</v>
      </c>
      <c r="D1548" s="36" t="s">
        <v>267</v>
      </c>
      <c r="E1548" s="78" t="n">
        <v>6</v>
      </c>
      <c r="F1548" s="37"/>
      <c r="G1548" s="48" t="n">
        <f aca="false">E1548*F1548</f>
        <v>0</v>
      </c>
    </row>
    <row r="1549" customFormat="false" ht="14.25" hidden="false" customHeight="true" outlineLevel="0" collapsed="false">
      <c r="A1549" s="35" t="s">
        <v>1169</v>
      </c>
      <c r="B1549" s="36" t="s">
        <v>1170</v>
      </c>
      <c r="C1549" s="31" t="s">
        <v>1171</v>
      </c>
      <c r="D1549" s="36" t="s">
        <v>267</v>
      </c>
      <c r="E1549" s="78" t="n">
        <v>4</v>
      </c>
      <c r="F1549" s="37"/>
      <c r="G1549" s="48" t="n">
        <f aca="false">E1549*F1549</f>
        <v>0</v>
      </c>
    </row>
    <row r="1550" customFormat="false" ht="14.25" hidden="false" customHeight="true" outlineLevel="0" collapsed="false">
      <c r="A1550" s="35" t="s">
        <v>1172</v>
      </c>
      <c r="B1550" s="36" t="s">
        <v>1173</v>
      </c>
      <c r="C1550" s="31" t="s">
        <v>1174</v>
      </c>
      <c r="D1550" s="36" t="s">
        <v>267</v>
      </c>
      <c r="E1550" s="32" t="n">
        <v>1</v>
      </c>
      <c r="F1550" s="37"/>
      <c r="G1550" s="48" t="n">
        <f aca="false">E1550*F1550</f>
        <v>0</v>
      </c>
    </row>
    <row r="1551" customFormat="false" ht="14.25" hidden="false" customHeight="true" outlineLevel="0" collapsed="false">
      <c r="A1551" s="35" t="s">
        <v>1175</v>
      </c>
      <c r="B1551" s="36" t="s">
        <v>1176</v>
      </c>
      <c r="C1551" s="31" t="s">
        <v>1177</v>
      </c>
      <c r="D1551" s="36" t="s">
        <v>267</v>
      </c>
      <c r="E1551" s="32" t="n">
        <v>1</v>
      </c>
      <c r="F1551" s="37"/>
      <c r="G1551" s="48" t="n">
        <f aca="false">E1551*F1551</f>
        <v>0</v>
      </c>
    </row>
    <row r="1552" customFormat="false" ht="10.9" hidden="false" customHeight="true" outlineLevel="0" collapsed="false">
      <c r="A1552" s="35" t="n">
        <f aca="false">A1546+1</f>
        <v>251</v>
      </c>
      <c r="B1552" s="36" t="s">
        <v>1178</v>
      </c>
      <c r="C1552" s="31" t="s">
        <v>1179</v>
      </c>
      <c r="D1552" s="36" t="s">
        <v>169</v>
      </c>
      <c r="E1552" s="32" t="n">
        <v>4.2</v>
      </c>
      <c r="F1552" s="37"/>
      <c r="G1552" s="38" t="n">
        <f aca="false">E1552*F1552</f>
        <v>0</v>
      </c>
    </row>
    <row r="1553" customFormat="false" ht="10.9" hidden="false" customHeight="true" outlineLevel="0" collapsed="false">
      <c r="A1553" s="35" t="n">
        <f aca="false">A1552+1</f>
        <v>252</v>
      </c>
      <c r="B1553" s="36" t="s">
        <v>1180</v>
      </c>
      <c r="C1553" s="31" t="s">
        <v>1181</v>
      </c>
      <c r="D1553" s="36" t="s">
        <v>169</v>
      </c>
      <c r="E1553" s="32" t="n">
        <v>4.3</v>
      </c>
      <c r="F1553" s="37"/>
      <c r="G1553" s="38" t="n">
        <f aca="false">E1553*F1553</f>
        <v>0</v>
      </c>
    </row>
    <row r="1554" customFormat="false" ht="10.9" hidden="false" customHeight="true" outlineLevel="0" collapsed="false">
      <c r="A1554" s="35" t="n">
        <f aca="false">A1553+1</f>
        <v>253</v>
      </c>
      <c r="B1554" s="36" t="s">
        <v>1182</v>
      </c>
      <c r="C1554" s="31" t="s">
        <v>1181</v>
      </c>
      <c r="D1554" s="36" t="s">
        <v>169</v>
      </c>
      <c r="E1554" s="32" t="n">
        <v>5</v>
      </c>
      <c r="F1554" s="37"/>
      <c r="G1554" s="38" t="n">
        <f aca="false">E1554*F1554</f>
        <v>0</v>
      </c>
    </row>
    <row r="1555" customFormat="false" ht="10.9" hidden="false" customHeight="true" outlineLevel="0" collapsed="false">
      <c r="A1555" s="35"/>
      <c r="B1555" s="36"/>
      <c r="C1555" s="30" t="s">
        <v>1183</v>
      </c>
      <c r="D1555" s="31"/>
      <c r="E1555" s="32" t="n">
        <v>5</v>
      </c>
      <c r="F1555" s="37"/>
      <c r="G1555" s="38"/>
    </row>
    <row r="1556" customFormat="false" ht="10.9" hidden="false" customHeight="true" outlineLevel="0" collapsed="false">
      <c r="A1556" s="35"/>
      <c r="B1556" s="36"/>
      <c r="C1556" s="30" t="s">
        <v>28</v>
      </c>
      <c r="D1556" s="31"/>
      <c r="E1556" s="32" t="n">
        <v>5</v>
      </c>
      <c r="F1556" s="37"/>
      <c r="G1556" s="38"/>
    </row>
    <row r="1557" customFormat="false" ht="10.9" hidden="false" customHeight="true" outlineLevel="0" collapsed="false">
      <c r="A1557" s="35" t="n">
        <f aca="false">A1554+1</f>
        <v>254</v>
      </c>
      <c r="B1557" s="36" t="s">
        <v>1184</v>
      </c>
      <c r="C1557" s="31" t="s">
        <v>1185</v>
      </c>
      <c r="D1557" s="36" t="s">
        <v>169</v>
      </c>
      <c r="E1557" s="32" t="n">
        <v>8.5</v>
      </c>
      <c r="F1557" s="37"/>
      <c r="G1557" s="38" t="n">
        <f aca="false">E1557*F1557</f>
        <v>0</v>
      </c>
    </row>
    <row r="1558" customFormat="false" ht="10.9" hidden="false" customHeight="true" outlineLevel="0" collapsed="false">
      <c r="A1558" s="35"/>
      <c r="B1558" s="36"/>
      <c r="C1558" s="30" t="s">
        <v>1186</v>
      </c>
      <c r="D1558" s="31"/>
      <c r="E1558" s="32" t="n">
        <v>8.5</v>
      </c>
      <c r="F1558" s="37"/>
      <c r="G1558" s="38"/>
    </row>
    <row r="1559" customFormat="false" ht="10.9" hidden="false" customHeight="true" outlineLevel="0" collapsed="false">
      <c r="A1559" s="35"/>
      <c r="B1559" s="36"/>
      <c r="C1559" s="30" t="s">
        <v>28</v>
      </c>
      <c r="D1559" s="31"/>
      <c r="E1559" s="32" t="n">
        <v>8.5</v>
      </c>
      <c r="F1559" s="37"/>
      <c r="G1559" s="38"/>
    </row>
    <row r="1560" customFormat="false" ht="10.9" hidden="false" customHeight="true" outlineLevel="0" collapsed="false">
      <c r="A1560" s="35" t="n">
        <f aca="false">A1557+1</f>
        <v>255</v>
      </c>
      <c r="B1560" s="36" t="s">
        <v>1187</v>
      </c>
      <c r="C1560" s="31" t="s">
        <v>1185</v>
      </c>
      <c r="D1560" s="36" t="s">
        <v>169</v>
      </c>
      <c r="E1560" s="32" t="n">
        <v>0.875</v>
      </c>
      <c r="F1560" s="37"/>
      <c r="G1560" s="38" t="n">
        <f aca="false">E1560*F1560</f>
        <v>0</v>
      </c>
    </row>
    <row r="1561" customFormat="false" ht="10.9" hidden="false" customHeight="true" outlineLevel="0" collapsed="false">
      <c r="A1561" s="35" t="n">
        <f aca="false">A1560+1</f>
        <v>256</v>
      </c>
      <c r="B1561" s="36" t="s">
        <v>1188</v>
      </c>
      <c r="C1561" s="31" t="s">
        <v>1185</v>
      </c>
      <c r="D1561" s="36" t="s">
        <v>169</v>
      </c>
      <c r="E1561" s="32" t="n">
        <v>2.075</v>
      </c>
      <c r="F1561" s="37"/>
      <c r="G1561" s="38" t="n">
        <f aca="false">E1561*F1561</f>
        <v>0</v>
      </c>
    </row>
    <row r="1562" customFormat="false" ht="10.9" hidden="false" customHeight="true" outlineLevel="0" collapsed="false">
      <c r="A1562" s="35" t="n">
        <f aca="false">A1561+1</f>
        <v>257</v>
      </c>
      <c r="B1562" s="36" t="s">
        <v>1189</v>
      </c>
      <c r="C1562" s="31" t="s">
        <v>1181</v>
      </c>
      <c r="D1562" s="36" t="s">
        <v>169</v>
      </c>
      <c r="E1562" s="32" t="n">
        <v>11.3</v>
      </c>
      <c r="F1562" s="37"/>
      <c r="G1562" s="38" t="n">
        <f aca="false">E1562*F1562</f>
        <v>0</v>
      </c>
    </row>
    <row r="1563" customFormat="false" ht="10.9" hidden="false" customHeight="true" outlineLevel="0" collapsed="false">
      <c r="A1563" s="35" t="n">
        <f aca="false">A1562+1</f>
        <v>258</v>
      </c>
      <c r="B1563" s="36" t="s">
        <v>1190</v>
      </c>
      <c r="C1563" s="31" t="s">
        <v>1185</v>
      </c>
      <c r="D1563" s="36" t="s">
        <v>169</v>
      </c>
      <c r="E1563" s="32" t="n">
        <v>11.8</v>
      </c>
      <c r="F1563" s="37"/>
      <c r="G1563" s="38" t="n">
        <f aca="false">E1563*F1563</f>
        <v>0</v>
      </c>
    </row>
    <row r="1564" customFormat="false" ht="10.9" hidden="false" customHeight="true" outlineLevel="0" collapsed="false">
      <c r="A1564" s="35" t="n">
        <f aca="false">A1563+1</f>
        <v>259</v>
      </c>
      <c r="B1564" s="36" t="s">
        <v>1191</v>
      </c>
      <c r="C1564" s="31" t="s">
        <v>1192</v>
      </c>
      <c r="D1564" s="36" t="s">
        <v>169</v>
      </c>
      <c r="E1564" s="32" t="n">
        <v>68</v>
      </c>
      <c r="F1564" s="37"/>
      <c r="G1564" s="38" t="n">
        <f aca="false">E1564*F1564</f>
        <v>0</v>
      </c>
    </row>
    <row r="1565" customFormat="false" ht="10.9" hidden="false" customHeight="true" outlineLevel="0" collapsed="false">
      <c r="A1565" s="35" t="s">
        <v>1193</v>
      </c>
      <c r="B1565" s="36" t="s">
        <v>1194</v>
      </c>
      <c r="C1565" s="31" t="s">
        <v>1195</v>
      </c>
      <c r="D1565" s="36" t="s">
        <v>169</v>
      </c>
      <c r="E1565" s="32" t="n">
        <v>6.95</v>
      </c>
      <c r="F1565" s="37"/>
      <c r="G1565" s="48" t="n">
        <f aca="false">E1565*F1565</f>
        <v>0</v>
      </c>
    </row>
    <row r="1566" customFormat="false" ht="10.9" hidden="false" customHeight="true" outlineLevel="0" collapsed="false">
      <c r="A1566" s="35" t="n">
        <f aca="false">A1564+1</f>
        <v>260</v>
      </c>
      <c r="B1566" s="36" t="s">
        <v>1196</v>
      </c>
      <c r="C1566" s="31" t="s">
        <v>1197</v>
      </c>
      <c r="D1566" s="36" t="s">
        <v>169</v>
      </c>
      <c r="E1566" s="32" t="n">
        <v>31</v>
      </c>
      <c r="F1566" s="37"/>
      <c r="G1566" s="48" t="n">
        <f aca="false">E1566*F1566</f>
        <v>0</v>
      </c>
    </row>
    <row r="1567" customFormat="false" ht="10.9" hidden="false" customHeight="true" outlineLevel="0" collapsed="false">
      <c r="A1567" s="35" t="n">
        <f aca="false">A1566+1</f>
        <v>261</v>
      </c>
      <c r="B1567" s="36" t="s">
        <v>1198</v>
      </c>
      <c r="C1567" s="31" t="s">
        <v>1199</v>
      </c>
      <c r="D1567" s="36" t="s">
        <v>902</v>
      </c>
      <c r="E1567" s="32" t="n">
        <v>1</v>
      </c>
      <c r="F1567" s="37"/>
      <c r="G1567" s="48" t="n">
        <f aca="false">E1567*F1567</f>
        <v>0</v>
      </c>
    </row>
    <row r="1568" customFormat="false" ht="10.9" hidden="false" customHeight="true" outlineLevel="0" collapsed="false">
      <c r="A1568" s="35" t="n">
        <f aca="false">A1567+1</f>
        <v>262</v>
      </c>
      <c r="B1568" s="36" t="s">
        <v>1200</v>
      </c>
      <c r="C1568" s="31" t="s">
        <v>1201</v>
      </c>
      <c r="D1568" s="36" t="s">
        <v>109</v>
      </c>
      <c r="E1568" s="32" t="n">
        <v>39.039</v>
      </c>
      <c r="F1568" s="37"/>
      <c r="G1568" s="38" t="n">
        <f aca="false">E1568*F1568</f>
        <v>0</v>
      </c>
    </row>
    <row r="1569" customFormat="false" ht="10.9" hidden="false" customHeight="true" outlineLevel="0" collapsed="false">
      <c r="A1569" s="35"/>
      <c r="B1569" s="36"/>
      <c r="C1569" s="30" t="s">
        <v>1202</v>
      </c>
      <c r="D1569" s="31"/>
      <c r="E1569" s="32"/>
      <c r="F1569" s="37"/>
      <c r="G1569" s="38"/>
    </row>
    <row r="1570" customFormat="false" ht="10.9" hidden="false" customHeight="true" outlineLevel="0" collapsed="false">
      <c r="A1570" s="35"/>
      <c r="B1570" s="36"/>
      <c r="C1570" s="30" t="s">
        <v>1203</v>
      </c>
      <c r="D1570" s="31"/>
      <c r="E1570" s="32" t="n">
        <v>84.089</v>
      </c>
      <c r="F1570" s="37"/>
      <c r="G1570" s="38"/>
    </row>
    <row r="1571" customFormat="false" ht="10.9" hidden="false" customHeight="true" outlineLevel="0" collapsed="false">
      <c r="A1571" s="35"/>
      <c r="B1571" s="36"/>
      <c r="C1571" s="30" t="s">
        <v>1204</v>
      </c>
      <c r="D1571" s="31"/>
      <c r="E1571" s="32"/>
      <c r="F1571" s="37"/>
      <c r="G1571" s="38"/>
    </row>
    <row r="1572" customFormat="false" ht="10.9" hidden="false" customHeight="true" outlineLevel="0" collapsed="false">
      <c r="A1572" s="35"/>
      <c r="B1572" s="36"/>
      <c r="C1572" s="30" t="s">
        <v>1205</v>
      </c>
      <c r="D1572" s="31"/>
      <c r="E1572" s="32" t="n">
        <v>-42.884</v>
      </c>
      <c r="F1572" s="37"/>
      <c r="G1572" s="38"/>
    </row>
    <row r="1573" customFormat="false" ht="10.9" hidden="false" customHeight="true" outlineLevel="0" collapsed="false">
      <c r="A1573" s="35"/>
      <c r="B1573" s="36"/>
      <c r="C1573" s="30" t="s">
        <v>1206</v>
      </c>
      <c r="D1573" s="31"/>
      <c r="E1573" s="32" t="n">
        <v>-2.166</v>
      </c>
      <c r="F1573" s="37"/>
      <c r="G1573" s="38"/>
    </row>
    <row r="1574" customFormat="false" ht="10.9" hidden="false" customHeight="true" outlineLevel="0" collapsed="false">
      <c r="A1574" s="35"/>
      <c r="B1574" s="36"/>
      <c r="C1574" s="30" t="s">
        <v>28</v>
      </c>
      <c r="D1574" s="31"/>
      <c r="E1574" s="32" t="n">
        <v>39.039</v>
      </c>
      <c r="F1574" s="37"/>
      <c r="G1574" s="38"/>
    </row>
    <row r="1575" customFormat="false" ht="10.9" hidden="false" customHeight="true" outlineLevel="0" collapsed="false">
      <c r="A1575" s="35" t="n">
        <f aca="false">A1568+1</f>
        <v>263</v>
      </c>
      <c r="B1575" s="36" t="s">
        <v>1207</v>
      </c>
      <c r="C1575" s="31" t="s">
        <v>1208</v>
      </c>
      <c r="D1575" s="36" t="s">
        <v>109</v>
      </c>
      <c r="E1575" s="32" t="n">
        <v>78.848</v>
      </c>
      <c r="F1575" s="37"/>
      <c r="G1575" s="38" t="n">
        <f aca="false">E1575*F1575</f>
        <v>0</v>
      </c>
    </row>
    <row r="1576" customFormat="false" ht="10.9" hidden="false" customHeight="true" outlineLevel="0" collapsed="false">
      <c r="A1576" s="35"/>
      <c r="B1576" s="36"/>
      <c r="C1576" s="30" t="s">
        <v>1209</v>
      </c>
      <c r="D1576" s="31"/>
      <c r="E1576" s="32"/>
      <c r="F1576" s="37"/>
      <c r="G1576" s="38"/>
    </row>
    <row r="1577" customFormat="false" ht="10.9" hidden="false" customHeight="true" outlineLevel="0" collapsed="false">
      <c r="A1577" s="35"/>
      <c r="B1577" s="36"/>
      <c r="C1577" s="30" t="s">
        <v>1210</v>
      </c>
      <c r="D1577" s="31"/>
      <c r="E1577" s="32" t="n">
        <v>17.64</v>
      </c>
      <c r="F1577" s="37"/>
      <c r="G1577" s="38"/>
    </row>
    <row r="1578" customFormat="false" ht="10.9" hidden="false" customHeight="true" outlineLevel="0" collapsed="false">
      <c r="A1578" s="35"/>
      <c r="B1578" s="36"/>
      <c r="C1578" s="30" t="s">
        <v>470</v>
      </c>
      <c r="D1578" s="31"/>
      <c r="E1578" s="32"/>
      <c r="F1578" s="37"/>
      <c r="G1578" s="38"/>
    </row>
    <row r="1579" customFormat="false" ht="10.9" hidden="false" customHeight="true" outlineLevel="0" collapsed="false">
      <c r="A1579" s="35"/>
      <c r="B1579" s="36"/>
      <c r="C1579" s="30" t="s">
        <v>1211</v>
      </c>
      <c r="D1579" s="31"/>
      <c r="E1579" s="32" t="n">
        <v>49.347</v>
      </c>
      <c r="F1579" s="37"/>
      <c r="G1579" s="38"/>
    </row>
    <row r="1580" customFormat="false" ht="10.9" hidden="false" customHeight="true" outlineLevel="0" collapsed="false">
      <c r="A1580" s="35"/>
      <c r="B1580" s="36"/>
      <c r="C1580" s="30" t="s">
        <v>465</v>
      </c>
      <c r="D1580" s="31"/>
      <c r="E1580" s="32"/>
      <c r="F1580" s="37"/>
      <c r="G1580" s="38"/>
    </row>
    <row r="1581" customFormat="false" ht="10.9" hidden="false" customHeight="true" outlineLevel="0" collapsed="false">
      <c r="A1581" s="35"/>
      <c r="B1581" s="36"/>
      <c r="C1581" s="30" t="s">
        <v>1212</v>
      </c>
      <c r="D1581" s="31"/>
      <c r="E1581" s="32" t="n">
        <v>11.861</v>
      </c>
      <c r="F1581" s="37"/>
      <c r="G1581" s="38"/>
    </row>
    <row r="1582" customFormat="false" ht="10.9" hidden="false" customHeight="true" outlineLevel="0" collapsed="false">
      <c r="A1582" s="35"/>
      <c r="B1582" s="36"/>
      <c r="C1582" s="30" t="s">
        <v>28</v>
      </c>
      <c r="D1582" s="31"/>
      <c r="E1582" s="32" t="n">
        <v>78.848</v>
      </c>
      <c r="F1582" s="37"/>
      <c r="G1582" s="38"/>
    </row>
    <row r="1583" customFormat="false" ht="10.9" hidden="false" customHeight="true" outlineLevel="0" collapsed="false">
      <c r="A1583" s="35" t="n">
        <f aca="false">A1575+1</f>
        <v>264</v>
      </c>
      <c r="B1583" s="36" t="s">
        <v>1213</v>
      </c>
      <c r="C1583" s="31" t="s">
        <v>1214</v>
      </c>
      <c r="D1583" s="36" t="s">
        <v>902</v>
      </c>
      <c r="E1583" s="32" t="n">
        <v>1</v>
      </c>
      <c r="F1583" s="37"/>
      <c r="G1583" s="38" t="n">
        <f aca="false">E1583*F1583</f>
        <v>0</v>
      </c>
    </row>
    <row r="1584" customFormat="false" ht="10.9" hidden="false" customHeight="true" outlineLevel="0" collapsed="false">
      <c r="A1584" s="35" t="n">
        <f aca="false">A1583+1</f>
        <v>265</v>
      </c>
      <c r="B1584" s="36" t="s">
        <v>1215</v>
      </c>
      <c r="C1584" s="31" t="s">
        <v>1216</v>
      </c>
      <c r="D1584" s="36" t="s">
        <v>902</v>
      </c>
      <c r="E1584" s="32" t="n">
        <v>1</v>
      </c>
      <c r="F1584" s="37"/>
      <c r="G1584" s="38" t="n">
        <f aca="false">E1584*F1584</f>
        <v>0</v>
      </c>
    </row>
    <row r="1585" customFormat="false" ht="10.9" hidden="false" customHeight="true" outlineLevel="0" collapsed="false">
      <c r="A1585" s="35" t="n">
        <f aca="false">A1584+1</f>
        <v>266</v>
      </c>
      <c r="B1585" s="36" t="s">
        <v>1217</v>
      </c>
      <c r="C1585" s="31" t="s">
        <v>1218</v>
      </c>
      <c r="D1585" s="36" t="s">
        <v>109</v>
      </c>
      <c r="E1585" s="32" t="n">
        <v>9.44</v>
      </c>
      <c r="F1585" s="37"/>
      <c r="G1585" s="38" t="n">
        <f aca="false">E1585*F1585</f>
        <v>0</v>
      </c>
    </row>
    <row r="1586" customFormat="false" ht="10.9" hidden="false" customHeight="true" outlineLevel="0" collapsed="false">
      <c r="A1586" s="35"/>
      <c r="B1586" s="36"/>
      <c r="C1586" s="30" t="s">
        <v>1219</v>
      </c>
      <c r="D1586" s="31"/>
      <c r="E1586" s="32" t="n">
        <v>9.44</v>
      </c>
      <c r="F1586" s="37"/>
      <c r="G1586" s="38"/>
    </row>
    <row r="1587" customFormat="false" ht="10.9" hidden="false" customHeight="true" outlineLevel="0" collapsed="false">
      <c r="A1587" s="35"/>
      <c r="B1587" s="36"/>
      <c r="C1587" s="30" t="s">
        <v>28</v>
      </c>
      <c r="D1587" s="31"/>
      <c r="E1587" s="32" t="n">
        <v>9.44</v>
      </c>
      <c r="F1587" s="37"/>
      <c r="G1587" s="38"/>
    </row>
    <row r="1588" customFormat="false" ht="10.9" hidden="false" customHeight="true" outlineLevel="0" collapsed="false">
      <c r="A1588" s="35" t="n">
        <f aca="false">A1585+1</f>
        <v>267</v>
      </c>
      <c r="B1588" s="36" t="s">
        <v>1220</v>
      </c>
      <c r="C1588" s="31" t="s">
        <v>1221</v>
      </c>
      <c r="D1588" s="36" t="s">
        <v>1222</v>
      </c>
      <c r="E1588" s="32" t="n">
        <v>334</v>
      </c>
      <c r="F1588" s="37"/>
      <c r="G1588" s="38" t="n">
        <f aca="false">E1588*F1588</f>
        <v>0</v>
      </c>
    </row>
    <row r="1589" customFormat="false" ht="10.9" hidden="false" customHeight="true" outlineLevel="0" collapsed="false">
      <c r="A1589" s="35" t="n">
        <f aca="false">A1588+1</f>
        <v>268</v>
      </c>
      <c r="B1589" s="36" t="s">
        <v>1223</v>
      </c>
      <c r="C1589" s="31" t="s">
        <v>1224</v>
      </c>
      <c r="D1589" s="36" t="s">
        <v>1222</v>
      </c>
      <c r="E1589" s="32" t="n">
        <v>334</v>
      </c>
      <c r="F1589" s="37"/>
      <c r="G1589" s="38" t="n">
        <f aca="false">E1589*F1589</f>
        <v>0</v>
      </c>
    </row>
    <row r="1590" customFormat="false" ht="10.9" hidden="false" customHeight="true" outlineLevel="0" collapsed="false">
      <c r="A1590" s="43" t="n">
        <f aca="false">A1589+1</f>
        <v>269</v>
      </c>
      <c r="B1590" s="44" t="s">
        <v>1225</v>
      </c>
      <c r="C1590" s="50" t="s">
        <v>1226</v>
      </c>
      <c r="D1590" s="44" t="s">
        <v>722</v>
      </c>
      <c r="E1590" s="51" t="n">
        <f aca="false">SUM(G1532:G1589)*0.01</f>
        <v>0</v>
      </c>
      <c r="F1590" s="45"/>
      <c r="G1590" s="46" t="n">
        <f aca="false">E1590*F1590</f>
        <v>0</v>
      </c>
    </row>
    <row r="1591" customFormat="false" ht="16.15" hidden="false" customHeight="true" outlineLevel="0" collapsed="false">
      <c r="A1591" s="17"/>
      <c r="B1591" s="17" t="s">
        <v>1227</v>
      </c>
      <c r="C1591" s="18" t="s">
        <v>1228</v>
      </c>
      <c r="D1591" s="17"/>
      <c r="E1591" s="19"/>
      <c r="F1591" s="20"/>
      <c r="G1591" s="21" t="n">
        <f aca="false">SUM(G1592:G1605)</f>
        <v>0</v>
      </c>
    </row>
    <row r="1592" customFormat="false" ht="10.9" hidden="false" customHeight="true" outlineLevel="0" collapsed="false">
      <c r="A1592" s="22" t="n">
        <f aca="false">A1590+1</f>
        <v>270</v>
      </c>
      <c r="B1592" s="23" t="s">
        <v>1229</v>
      </c>
      <c r="C1592" s="24" t="s">
        <v>1230</v>
      </c>
      <c r="D1592" s="23" t="s">
        <v>267</v>
      </c>
      <c r="E1592" s="25" t="n">
        <v>1</v>
      </c>
      <c r="F1592" s="26"/>
      <c r="G1592" s="27" t="n">
        <f aca="false">E1592*F1592</f>
        <v>0</v>
      </c>
    </row>
    <row r="1593" customFormat="false" ht="10.9" hidden="false" customHeight="true" outlineLevel="0" collapsed="false">
      <c r="A1593" s="35" t="n">
        <f aca="false">A1592+1</f>
        <v>271</v>
      </c>
      <c r="B1593" s="36" t="s">
        <v>1231</v>
      </c>
      <c r="C1593" s="49" t="s">
        <v>1232</v>
      </c>
      <c r="D1593" s="36" t="s">
        <v>267</v>
      </c>
      <c r="E1593" s="32" t="n">
        <v>5</v>
      </c>
      <c r="F1593" s="37"/>
      <c r="G1593" s="38" t="n">
        <f aca="false">E1593*F1593</f>
        <v>0</v>
      </c>
    </row>
    <row r="1594" customFormat="false" ht="10.9" hidden="false" customHeight="true" outlineLevel="0" collapsed="false">
      <c r="A1594" s="35" t="n">
        <f aca="false">A1593+1</f>
        <v>272</v>
      </c>
      <c r="B1594" s="36" t="s">
        <v>1233</v>
      </c>
      <c r="C1594" s="49" t="s">
        <v>1234</v>
      </c>
      <c r="D1594" s="36" t="s">
        <v>267</v>
      </c>
      <c r="E1594" s="32" t="n">
        <v>1</v>
      </c>
      <c r="F1594" s="37"/>
      <c r="G1594" s="38" t="n">
        <f aca="false">E1594*F1594</f>
        <v>0</v>
      </c>
    </row>
    <row r="1595" customFormat="false" ht="10.9" hidden="false" customHeight="true" outlineLevel="0" collapsed="false">
      <c r="A1595" s="35" t="n">
        <f aca="false">A1594+1</f>
        <v>273</v>
      </c>
      <c r="B1595" s="36" t="s">
        <v>1235</v>
      </c>
      <c r="C1595" s="31" t="s">
        <v>1236</v>
      </c>
      <c r="D1595" s="36" t="s">
        <v>267</v>
      </c>
      <c r="E1595" s="32" t="n">
        <v>4</v>
      </c>
      <c r="F1595" s="37"/>
      <c r="G1595" s="38" t="n">
        <f aca="false">E1595*F1595</f>
        <v>0</v>
      </c>
    </row>
    <row r="1596" customFormat="false" ht="10.9" hidden="false" customHeight="true" outlineLevel="0" collapsed="false">
      <c r="A1596" s="35" t="n">
        <f aca="false">A1595+1</f>
        <v>274</v>
      </c>
      <c r="B1596" s="36" t="s">
        <v>1237</v>
      </c>
      <c r="C1596" s="49" t="s">
        <v>1238</v>
      </c>
      <c r="D1596" s="36" t="s">
        <v>267</v>
      </c>
      <c r="E1596" s="32" t="n">
        <v>1</v>
      </c>
      <c r="F1596" s="37"/>
      <c r="G1596" s="38" t="n">
        <f aca="false">E1596*F1596</f>
        <v>0</v>
      </c>
    </row>
    <row r="1597" customFormat="false" ht="10.9" hidden="false" customHeight="true" outlineLevel="0" collapsed="false">
      <c r="A1597" s="35" t="n">
        <f aca="false">A1596+1</f>
        <v>275</v>
      </c>
      <c r="B1597" s="36" t="s">
        <v>1239</v>
      </c>
      <c r="C1597" s="49" t="s">
        <v>1240</v>
      </c>
      <c r="D1597" s="36" t="s">
        <v>267</v>
      </c>
      <c r="E1597" s="32" t="n">
        <v>1</v>
      </c>
      <c r="F1597" s="37"/>
      <c r="G1597" s="38" t="n">
        <f aca="false">E1597*F1597</f>
        <v>0</v>
      </c>
    </row>
    <row r="1598" customFormat="false" ht="10.9" hidden="false" customHeight="true" outlineLevel="0" collapsed="false">
      <c r="A1598" s="35" t="n">
        <f aca="false">A1597+1</f>
        <v>276</v>
      </c>
      <c r="B1598" s="36" t="s">
        <v>1241</v>
      </c>
      <c r="C1598" s="31" t="s">
        <v>1242</v>
      </c>
      <c r="D1598" s="36" t="s">
        <v>267</v>
      </c>
      <c r="E1598" s="32" t="n">
        <v>12</v>
      </c>
      <c r="F1598" s="37"/>
      <c r="G1598" s="38" t="n">
        <f aca="false">E1598*F1598</f>
        <v>0</v>
      </c>
    </row>
    <row r="1599" customFormat="false" ht="10.9" hidden="false" customHeight="true" outlineLevel="0" collapsed="false">
      <c r="A1599" s="35" t="n">
        <f aca="false">A1598+1</f>
        <v>277</v>
      </c>
      <c r="B1599" s="36" t="s">
        <v>1243</v>
      </c>
      <c r="C1599" s="31" t="s">
        <v>1244</v>
      </c>
      <c r="D1599" s="36" t="s">
        <v>267</v>
      </c>
      <c r="E1599" s="32" t="n">
        <v>2</v>
      </c>
      <c r="F1599" s="37"/>
      <c r="G1599" s="38" t="n">
        <f aca="false">E1599*F1599</f>
        <v>0</v>
      </c>
    </row>
    <row r="1600" customFormat="false" ht="10.9" hidden="false" customHeight="true" outlineLevel="0" collapsed="false">
      <c r="A1600" s="35" t="n">
        <f aca="false">A1599+1</f>
        <v>278</v>
      </c>
      <c r="B1600" s="36" t="s">
        <v>1245</v>
      </c>
      <c r="C1600" s="49" t="s">
        <v>1246</v>
      </c>
      <c r="D1600" s="36"/>
      <c r="E1600" s="32"/>
      <c r="F1600" s="37"/>
      <c r="G1600" s="38" t="n">
        <f aca="false">E1600*F1600</f>
        <v>0</v>
      </c>
    </row>
    <row r="1601" customFormat="false" ht="10.9" hidden="false" customHeight="true" outlineLevel="0" collapsed="false">
      <c r="A1601" s="35" t="n">
        <f aca="false">A1600+1</f>
        <v>279</v>
      </c>
      <c r="B1601" s="36" t="s">
        <v>1247</v>
      </c>
      <c r="C1601" s="31" t="s">
        <v>1248</v>
      </c>
      <c r="D1601" s="36" t="s">
        <v>267</v>
      </c>
      <c r="E1601" s="32" t="n">
        <v>1</v>
      </c>
      <c r="F1601" s="37"/>
      <c r="G1601" s="38" t="n">
        <f aca="false">E1601*F1601</f>
        <v>0</v>
      </c>
    </row>
    <row r="1602" customFormat="false" ht="10.9" hidden="false" customHeight="true" outlineLevel="0" collapsed="false">
      <c r="A1602" s="35" t="n">
        <f aca="false">A1601+1</f>
        <v>280</v>
      </c>
      <c r="B1602" s="36" t="s">
        <v>1249</v>
      </c>
      <c r="C1602" s="49" t="s">
        <v>1250</v>
      </c>
      <c r="D1602" s="36" t="s">
        <v>267</v>
      </c>
      <c r="E1602" s="32" t="n">
        <v>1</v>
      </c>
      <c r="F1602" s="37"/>
      <c r="G1602" s="38" t="n">
        <f aca="false">E1602*F1602</f>
        <v>0</v>
      </c>
    </row>
    <row r="1603" customFormat="false" ht="10.9" hidden="false" customHeight="true" outlineLevel="0" collapsed="false">
      <c r="A1603" s="35" t="n">
        <f aca="false">A1602+1</f>
        <v>281</v>
      </c>
      <c r="B1603" s="36" t="s">
        <v>1251</v>
      </c>
      <c r="C1603" s="49" t="s">
        <v>1252</v>
      </c>
      <c r="D1603" s="36" t="s">
        <v>267</v>
      </c>
      <c r="E1603" s="32" t="n">
        <v>1</v>
      </c>
      <c r="F1603" s="37"/>
      <c r="G1603" s="38" t="n">
        <f aca="false">E1603*F1603</f>
        <v>0</v>
      </c>
    </row>
    <row r="1604" customFormat="false" ht="10.9" hidden="false" customHeight="true" outlineLevel="0" collapsed="false">
      <c r="A1604" s="35" t="n">
        <f aca="false">A1603+1</f>
        <v>282</v>
      </c>
      <c r="B1604" s="36" t="s">
        <v>1253</v>
      </c>
      <c r="C1604" s="49" t="s">
        <v>1254</v>
      </c>
      <c r="D1604" s="36" t="s">
        <v>267</v>
      </c>
      <c r="E1604" s="32" t="n">
        <v>2</v>
      </c>
      <c r="F1604" s="37"/>
      <c r="G1604" s="38" t="n">
        <f aca="false">E1604*F1604</f>
        <v>0</v>
      </c>
    </row>
    <row r="1605" customFormat="false" ht="10.9" hidden="false" customHeight="true" outlineLevel="0" collapsed="false">
      <c r="A1605" s="43" t="n">
        <f aca="false">A1604+1</f>
        <v>283</v>
      </c>
      <c r="B1605" s="44" t="s">
        <v>1255</v>
      </c>
      <c r="C1605" s="50" t="s">
        <v>1256</v>
      </c>
      <c r="D1605" s="44" t="s">
        <v>722</v>
      </c>
      <c r="E1605" s="51" t="n">
        <f aca="false">SUM(G1592:G1604)*0.01</f>
        <v>0</v>
      </c>
      <c r="F1605" s="45"/>
      <c r="G1605" s="52" t="n">
        <f aca="false">E1605*F1605</f>
        <v>0</v>
      </c>
    </row>
    <row r="1606" customFormat="false" ht="16.15" hidden="false" customHeight="true" outlineLevel="0" collapsed="false">
      <c r="A1606" s="17"/>
      <c r="B1606" s="17" t="s">
        <v>1257</v>
      </c>
      <c r="C1606" s="18" t="s">
        <v>1258</v>
      </c>
      <c r="D1606" s="17"/>
      <c r="E1606" s="19"/>
      <c r="F1606" s="20"/>
      <c r="G1606" s="21" t="n">
        <f aca="false">SUM(G1607:G1641)</f>
        <v>0</v>
      </c>
      <c r="H1606" s="72"/>
      <c r="I1606" s="72"/>
    </row>
    <row r="1607" customFormat="false" ht="10.9" hidden="false" customHeight="true" outlineLevel="0" collapsed="false">
      <c r="A1607" s="22" t="n">
        <f aca="false">A1605+1</f>
        <v>284</v>
      </c>
      <c r="B1607" s="23" t="s">
        <v>1259</v>
      </c>
      <c r="C1607" s="24" t="s">
        <v>1260</v>
      </c>
      <c r="D1607" s="23" t="s">
        <v>169</v>
      </c>
      <c r="E1607" s="25" t="n">
        <v>26.822</v>
      </c>
      <c r="F1607" s="26"/>
      <c r="G1607" s="27" t="n">
        <f aca="false">E1607*F1607</f>
        <v>0</v>
      </c>
    </row>
    <row r="1608" customFormat="false" ht="10.9" hidden="false" customHeight="true" outlineLevel="0" collapsed="false">
      <c r="A1608" s="28"/>
      <c r="B1608" s="29"/>
      <c r="C1608" s="30" t="s">
        <v>268</v>
      </c>
      <c r="D1608" s="31"/>
      <c r="E1608" s="32"/>
      <c r="F1608" s="33"/>
      <c r="G1608" s="34"/>
    </row>
    <row r="1609" customFormat="false" ht="10.9" hidden="false" customHeight="true" outlineLevel="0" collapsed="false">
      <c r="A1609" s="28"/>
      <c r="B1609" s="29"/>
      <c r="C1609" s="30" t="s">
        <v>1261</v>
      </c>
      <c r="D1609" s="31"/>
      <c r="E1609" s="32" t="n">
        <v>18.306</v>
      </c>
      <c r="F1609" s="33"/>
      <c r="G1609" s="34"/>
    </row>
    <row r="1610" customFormat="false" ht="10.9" hidden="false" customHeight="true" outlineLevel="0" collapsed="false">
      <c r="A1610" s="28"/>
      <c r="B1610" s="29"/>
      <c r="C1610" s="30" t="s">
        <v>177</v>
      </c>
      <c r="D1610" s="31"/>
      <c r="E1610" s="32"/>
      <c r="F1610" s="33"/>
      <c r="G1610" s="34"/>
    </row>
    <row r="1611" customFormat="false" ht="10.9" hidden="false" customHeight="true" outlineLevel="0" collapsed="false">
      <c r="A1611" s="28"/>
      <c r="B1611" s="29"/>
      <c r="C1611" s="30" t="s">
        <v>1262</v>
      </c>
      <c r="D1611" s="31"/>
      <c r="E1611" s="32" t="n">
        <v>8.516</v>
      </c>
      <c r="F1611" s="33"/>
      <c r="G1611" s="34"/>
    </row>
    <row r="1612" customFormat="false" ht="10.9" hidden="false" customHeight="true" outlineLevel="0" collapsed="false">
      <c r="A1612" s="28"/>
      <c r="B1612" s="29"/>
      <c r="C1612" s="30" t="s">
        <v>28</v>
      </c>
      <c r="D1612" s="31"/>
      <c r="E1612" s="32" t="n">
        <v>26.822</v>
      </c>
      <c r="F1612" s="33"/>
      <c r="G1612" s="34"/>
    </row>
    <row r="1613" customFormat="false" ht="10.9" hidden="false" customHeight="true" outlineLevel="0" collapsed="false">
      <c r="A1613" s="35" t="n">
        <f aca="false">A1607+1</f>
        <v>285</v>
      </c>
      <c r="B1613" s="36" t="s">
        <v>1263</v>
      </c>
      <c r="C1613" s="31" t="s">
        <v>1264</v>
      </c>
      <c r="D1613" s="36" t="s">
        <v>109</v>
      </c>
      <c r="E1613" s="32" t="n">
        <v>16.79</v>
      </c>
      <c r="F1613" s="37"/>
      <c r="G1613" s="38" t="n">
        <f aca="false">E1613*F1613</f>
        <v>0</v>
      </c>
    </row>
    <row r="1614" customFormat="false" ht="10.9" hidden="false" customHeight="true" outlineLevel="0" collapsed="false">
      <c r="A1614" s="35"/>
      <c r="B1614" s="36"/>
      <c r="C1614" s="30" t="s">
        <v>268</v>
      </c>
      <c r="D1614" s="31"/>
      <c r="E1614" s="32"/>
      <c r="F1614" s="37"/>
      <c r="G1614" s="38"/>
    </row>
    <row r="1615" customFormat="false" ht="10.9" hidden="false" customHeight="true" outlineLevel="0" collapsed="false">
      <c r="A1615" s="35"/>
      <c r="B1615" s="36"/>
      <c r="C1615" s="30" t="s">
        <v>845</v>
      </c>
      <c r="D1615" s="31"/>
      <c r="E1615" s="32" t="n">
        <v>10.58</v>
      </c>
      <c r="F1615" s="37"/>
      <c r="G1615" s="38"/>
    </row>
    <row r="1616" customFormat="false" ht="10.9" hidden="false" customHeight="true" outlineLevel="0" collapsed="false">
      <c r="A1616" s="35"/>
      <c r="B1616" s="36"/>
      <c r="C1616" s="30" t="s">
        <v>177</v>
      </c>
      <c r="D1616" s="31"/>
      <c r="E1616" s="32"/>
      <c r="F1616" s="37"/>
      <c r="G1616" s="38"/>
    </row>
    <row r="1617" customFormat="false" ht="10.9" hidden="false" customHeight="true" outlineLevel="0" collapsed="false">
      <c r="A1617" s="35"/>
      <c r="B1617" s="36"/>
      <c r="C1617" s="30" t="s">
        <v>607</v>
      </c>
      <c r="D1617" s="31"/>
      <c r="E1617" s="32" t="n">
        <v>6.21</v>
      </c>
      <c r="F1617" s="37"/>
      <c r="G1617" s="38"/>
    </row>
    <row r="1618" customFormat="false" ht="10.9" hidden="false" customHeight="true" outlineLevel="0" collapsed="false">
      <c r="A1618" s="35"/>
      <c r="B1618" s="36"/>
      <c r="C1618" s="30" t="s">
        <v>28</v>
      </c>
      <c r="D1618" s="31"/>
      <c r="E1618" s="32" t="n">
        <v>16.79</v>
      </c>
      <c r="F1618" s="37"/>
      <c r="G1618" s="38"/>
    </row>
    <row r="1619" customFormat="false" ht="10.9" hidden="false" customHeight="true" outlineLevel="0" collapsed="false">
      <c r="A1619" s="35" t="n">
        <f aca="false">A1613+1</f>
        <v>286</v>
      </c>
      <c r="B1619" s="36" t="s">
        <v>1265</v>
      </c>
      <c r="C1619" s="31" t="s">
        <v>1266</v>
      </c>
      <c r="D1619" s="36" t="s">
        <v>109</v>
      </c>
      <c r="E1619" s="32" t="n">
        <v>21.117</v>
      </c>
      <c r="F1619" s="37"/>
      <c r="G1619" s="38" t="n">
        <f aca="false">E1619*F1619</f>
        <v>0</v>
      </c>
    </row>
    <row r="1620" customFormat="false" ht="10.9" hidden="false" customHeight="true" outlineLevel="0" collapsed="false">
      <c r="A1620" s="35"/>
      <c r="B1620" s="36"/>
      <c r="C1620" s="30" t="s">
        <v>268</v>
      </c>
      <c r="D1620" s="31"/>
      <c r="E1620" s="32"/>
      <c r="F1620" s="37"/>
      <c r="G1620" s="38"/>
    </row>
    <row r="1621" customFormat="false" ht="10.9" hidden="false" customHeight="true" outlineLevel="0" collapsed="false">
      <c r="A1621" s="35"/>
      <c r="B1621" s="36"/>
      <c r="C1621" s="30" t="s">
        <v>794</v>
      </c>
      <c r="D1621" s="31"/>
      <c r="E1621" s="32" t="n">
        <v>11.109</v>
      </c>
      <c r="F1621" s="37"/>
      <c r="G1621" s="38"/>
    </row>
    <row r="1622" customFormat="false" ht="10.9" hidden="false" customHeight="true" outlineLevel="0" collapsed="false">
      <c r="A1622" s="35"/>
      <c r="B1622" s="36"/>
      <c r="C1622" s="30" t="s">
        <v>177</v>
      </c>
      <c r="D1622" s="31"/>
      <c r="E1622" s="32"/>
      <c r="F1622" s="37"/>
      <c r="G1622" s="38"/>
    </row>
    <row r="1623" customFormat="false" ht="10.9" hidden="false" customHeight="true" outlineLevel="0" collapsed="false">
      <c r="A1623" s="35"/>
      <c r="B1623" s="36"/>
      <c r="C1623" s="30" t="s">
        <v>1267</v>
      </c>
      <c r="D1623" s="31"/>
      <c r="E1623" s="32" t="n">
        <v>6.521</v>
      </c>
      <c r="F1623" s="37"/>
      <c r="G1623" s="38"/>
    </row>
    <row r="1624" customFormat="false" ht="10.9" hidden="false" customHeight="true" outlineLevel="0" collapsed="false">
      <c r="A1624" s="35"/>
      <c r="B1624" s="36"/>
      <c r="C1624" s="30" t="s">
        <v>1268</v>
      </c>
      <c r="D1624" s="31"/>
      <c r="E1624" s="32" t="n">
        <v>3.487</v>
      </c>
      <c r="F1624" s="37"/>
      <c r="G1624" s="38"/>
    </row>
    <row r="1625" customFormat="false" ht="10.9" hidden="false" customHeight="true" outlineLevel="0" collapsed="false">
      <c r="A1625" s="35"/>
      <c r="B1625" s="36"/>
      <c r="C1625" s="30" t="s">
        <v>28</v>
      </c>
      <c r="D1625" s="31"/>
      <c r="E1625" s="32" t="n">
        <v>21.117</v>
      </c>
      <c r="F1625" s="37"/>
      <c r="G1625" s="38"/>
    </row>
    <row r="1626" customFormat="false" ht="10.9" hidden="false" customHeight="true" outlineLevel="0" collapsed="false">
      <c r="A1626" s="35" t="n">
        <f aca="false">A1619+1</f>
        <v>287</v>
      </c>
      <c r="B1626" s="36" t="s">
        <v>1269</v>
      </c>
      <c r="C1626" s="31" t="s">
        <v>1270</v>
      </c>
      <c r="D1626" s="36" t="s">
        <v>109</v>
      </c>
      <c r="E1626" s="32" t="n">
        <v>16.79</v>
      </c>
      <c r="F1626" s="37"/>
      <c r="G1626" s="38" t="n">
        <f aca="false">E1626*F1626</f>
        <v>0</v>
      </c>
    </row>
    <row r="1627" customFormat="false" ht="10.9" hidden="false" customHeight="true" outlineLevel="0" collapsed="false">
      <c r="A1627" s="35"/>
      <c r="B1627" s="36"/>
      <c r="C1627" s="30" t="s">
        <v>268</v>
      </c>
      <c r="D1627" s="31"/>
      <c r="E1627" s="32"/>
      <c r="F1627" s="37"/>
      <c r="G1627" s="38"/>
    </row>
    <row r="1628" customFormat="false" ht="10.9" hidden="false" customHeight="true" outlineLevel="0" collapsed="false">
      <c r="A1628" s="35"/>
      <c r="B1628" s="36"/>
      <c r="C1628" s="30" t="s">
        <v>845</v>
      </c>
      <c r="D1628" s="31"/>
      <c r="E1628" s="32" t="n">
        <v>10.58</v>
      </c>
      <c r="F1628" s="37"/>
      <c r="G1628" s="38"/>
    </row>
    <row r="1629" customFormat="false" ht="10.9" hidden="false" customHeight="true" outlineLevel="0" collapsed="false">
      <c r="A1629" s="35"/>
      <c r="B1629" s="36"/>
      <c r="C1629" s="30" t="s">
        <v>177</v>
      </c>
      <c r="D1629" s="31"/>
      <c r="E1629" s="32"/>
      <c r="F1629" s="37"/>
      <c r="G1629" s="38"/>
    </row>
    <row r="1630" customFormat="false" ht="10.9" hidden="false" customHeight="true" outlineLevel="0" collapsed="false">
      <c r="A1630" s="35"/>
      <c r="B1630" s="36"/>
      <c r="C1630" s="30" t="s">
        <v>607</v>
      </c>
      <c r="D1630" s="31"/>
      <c r="E1630" s="32" t="n">
        <v>6.21</v>
      </c>
      <c r="F1630" s="37"/>
      <c r="G1630" s="38"/>
    </row>
    <row r="1631" customFormat="false" ht="10.9" hidden="false" customHeight="true" outlineLevel="0" collapsed="false">
      <c r="A1631" s="35"/>
      <c r="B1631" s="36"/>
      <c r="C1631" s="30" t="s">
        <v>28</v>
      </c>
      <c r="D1631" s="31"/>
      <c r="E1631" s="32" t="n">
        <v>16.79</v>
      </c>
      <c r="F1631" s="37"/>
      <c r="G1631" s="38"/>
    </row>
    <row r="1632" customFormat="false" ht="10.9" hidden="false" customHeight="true" outlineLevel="0" collapsed="false">
      <c r="A1632" s="35" t="n">
        <f aca="false">A1626+1</f>
        <v>288</v>
      </c>
      <c r="B1632" s="36" t="s">
        <v>1271</v>
      </c>
      <c r="C1632" s="31" t="s">
        <v>1272</v>
      </c>
      <c r="D1632" s="36" t="s">
        <v>169</v>
      </c>
      <c r="E1632" s="32" t="n">
        <v>26.822</v>
      </c>
      <c r="F1632" s="37"/>
      <c r="G1632" s="38" t="n">
        <f aca="false">E1632*F1632</f>
        <v>0</v>
      </c>
    </row>
    <row r="1633" customFormat="false" ht="10.9" hidden="false" customHeight="true" outlineLevel="0" collapsed="false">
      <c r="A1633" s="35"/>
      <c r="B1633" s="36"/>
      <c r="C1633" s="30" t="s">
        <v>268</v>
      </c>
      <c r="D1633" s="31"/>
      <c r="E1633" s="32"/>
      <c r="F1633" s="37"/>
      <c r="G1633" s="38"/>
    </row>
    <row r="1634" customFormat="false" ht="10.9" hidden="false" customHeight="true" outlineLevel="0" collapsed="false">
      <c r="A1634" s="35"/>
      <c r="B1634" s="36"/>
      <c r="C1634" s="30" t="s">
        <v>1261</v>
      </c>
      <c r="D1634" s="31"/>
      <c r="E1634" s="32" t="n">
        <v>18.306</v>
      </c>
      <c r="F1634" s="37"/>
      <c r="G1634" s="38"/>
    </row>
    <row r="1635" customFormat="false" ht="10.9" hidden="false" customHeight="true" outlineLevel="0" collapsed="false">
      <c r="A1635" s="35"/>
      <c r="B1635" s="36"/>
      <c r="C1635" s="30" t="s">
        <v>177</v>
      </c>
      <c r="D1635" s="31"/>
      <c r="E1635" s="32"/>
      <c r="F1635" s="37"/>
      <c r="G1635" s="38"/>
    </row>
    <row r="1636" customFormat="false" ht="10.9" hidden="false" customHeight="true" outlineLevel="0" collapsed="false">
      <c r="A1636" s="35"/>
      <c r="B1636" s="36"/>
      <c r="C1636" s="30" t="s">
        <v>1262</v>
      </c>
      <c r="D1636" s="31"/>
      <c r="E1636" s="32" t="n">
        <v>8.516</v>
      </c>
      <c r="F1636" s="37"/>
      <c r="G1636" s="38"/>
    </row>
    <row r="1637" customFormat="false" ht="10.9" hidden="false" customHeight="true" outlineLevel="0" collapsed="false">
      <c r="A1637" s="35"/>
      <c r="B1637" s="36"/>
      <c r="C1637" s="30" t="s">
        <v>28</v>
      </c>
      <c r="D1637" s="31"/>
      <c r="E1637" s="32" t="n">
        <v>26.822</v>
      </c>
      <c r="F1637" s="37"/>
      <c r="G1637" s="38"/>
    </row>
    <row r="1638" customFormat="false" ht="10.9" hidden="false" customHeight="true" outlineLevel="0" collapsed="false">
      <c r="A1638" s="35" t="n">
        <f aca="false">A1632+1</f>
        <v>289</v>
      </c>
      <c r="B1638" s="36" t="s">
        <v>1273</v>
      </c>
      <c r="C1638" s="31" t="s">
        <v>1274</v>
      </c>
      <c r="D1638" s="36" t="s">
        <v>109</v>
      </c>
      <c r="E1638" s="32" t="n">
        <v>19.656</v>
      </c>
      <c r="F1638" s="37"/>
      <c r="G1638" s="38" t="n">
        <f aca="false">E1638*F1638</f>
        <v>0</v>
      </c>
    </row>
    <row r="1639" customFormat="false" ht="10.9" hidden="false" customHeight="true" outlineLevel="0" collapsed="false">
      <c r="A1639" s="39"/>
      <c r="B1639" s="40"/>
      <c r="C1639" s="30" t="s">
        <v>1275</v>
      </c>
      <c r="D1639" s="31"/>
      <c r="E1639" s="32" t="n">
        <v>19.656</v>
      </c>
      <c r="F1639" s="41"/>
      <c r="G1639" s="42"/>
    </row>
    <row r="1640" customFormat="false" ht="10.9" hidden="false" customHeight="true" outlineLevel="0" collapsed="false">
      <c r="A1640" s="39"/>
      <c r="B1640" s="40"/>
      <c r="C1640" s="30" t="s">
        <v>28</v>
      </c>
      <c r="D1640" s="31"/>
      <c r="E1640" s="32" t="n">
        <v>19.656</v>
      </c>
      <c r="F1640" s="41"/>
      <c r="G1640" s="42"/>
    </row>
    <row r="1641" customFormat="false" ht="10.9" hidden="false" customHeight="true" outlineLevel="0" collapsed="false">
      <c r="A1641" s="43" t="n">
        <f aca="false">A1638+1</f>
        <v>290</v>
      </c>
      <c r="B1641" s="44" t="s">
        <v>1276</v>
      </c>
      <c r="C1641" s="50" t="s">
        <v>1277</v>
      </c>
      <c r="D1641" s="44" t="s">
        <v>722</v>
      </c>
      <c r="E1641" s="51" t="n">
        <f aca="false">SUM(G1607:G1638)*0.01</f>
        <v>0</v>
      </c>
      <c r="F1641" s="45"/>
      <c r="G1641" s="46" t="n">
        <f aca="false">E1641*F1641</f>
        <v>0</v>
      </c>
    </row>
    <row r="1642" customFormat="false" ht="16.15" hidden="false" customHeight="true" outlineLevel="0" collapsed="false">
      <c r="A1642" s="17"/>
      <c r="B1642" s="17" t="s">
        <v>1278</v>
      </c>
      <c r="C1642" s="18" t="s">
        <v>1279</v>
      </c>
      <c r="D1642" s="17"/>
      <c r="E1642" s="19"/>
      <c r="F1642" s="20"/>
      <c r="G1642" s="21" t="n">
        <f aca="false">SUM(G1643:G1664)</f>
        <v>0</v>
      </c>
    </row>
    <row r="1643" customFormat="false" ht="10.9" hidden="false" customHeight="true" outlineLevel="0" collapsed="false">
      <c r="A1643" s="22" t="n">
        <f aca="false">A1641+1</f>
        <v>291</v>
      </c>
      <c r="B1643" s="23" t="s">
        <v>1280</v>
      </c>
      <c r="C1643" s="24" t="s">
        <v>1281</v>
      </c>
      <c r="D1643" s="23" t="s">
        <v>109</v>
      </c>
      <c r="E1643" s="25" t="n">
        <v>19.99</v>
      </c>
      <c r="F1643" s="26"/>
      <c r="G1643" s="27" t="n">
        <f aca="false">E1643*F1643</f>
        <v>0</v>
      </c>
    </row>
    <row r="1644" customFormat="false" ht="10.9" hidden="false" customHeight="true" outlineLevel="0" collapsed="false">
      <c r="A1644" s="28"/>
      <c r="B1644" s="29"/>
      <c r="C1644" s="30" t="s">
        <v>177</v>
      </c>
      <c r="D1644" s="31"/>
      <c r="E1644" s="32"/>
      <c r="F1644" s="33"/>
      <c r="G1644" s="34"/>
    </row>
    <row r="1645" customFormat="false" ht="10.9" hidden="false" customHeight="true" outlineLevel="0" collapsed="false">
      <c r="A1645" s="28"/>
      <c r="B1645" s="29"/>
      <c r="C1645" s="30" t="s">
        <v>606</v>
      </c>
      <c r="D1645" s="31"/>
      <c r="E1645" s="32" t="n">
        <v>19.99</v>
      </c>
      <c r="F1645" s="33"/>
      <c r="G1645" s="34"/>
    </row>
    <row r="1646" customFormat="false" ht="10.9" hidden="false" customHeight="true" outlineLevel="0" collapsed="false">
      <c r="A1646" s="28"/>
      <c r="B1646" s="29"/>
      <c r="C1646" s="30" t="s">
        <v>28</v>
      </c>
      <c r="D1646" s="31"/>
      <c r="E1646" s="32" t="n">
        <v>19.99</v>
      </c>
      <c r="F1646" s="33"/>
      <c r="G1646" s="34"/>
    </row>
    <row r="1647" customFormat="false" ht="10.9" hidden="false" customHeight="true" outlineLevel="0" collapsed="false">
      <c r="A1647" s="35" t="n">
        <v>292</v>
      </c>
      <c r="B1647" s="36" t="s">
        <v>1282</v>
      </c>
      <c r="C1647" s="31" t="s">
        <v>1283</v>
      </c>
      <c r="D1647" s="36" t="s">
        <v>109</v>
      </c>
      <c r="E1647" s="32" t="n">
        <v>164.31</v>
      </c>
      <c r="F1647" s="37"/>
      <c r="G1647" s="38" t="n">
        <f aca="false">E1647*F1647</f>
        <v>0</v>
      </c>
    </row>
    <row r="1648" customFormat="false" ht="10.9" hidden="false" customHeight="true" outlineLevel="0" collapsed="false">
      <c r="A1648" s="39"/>
      <c r="B1648" s="40"/>
      <c r="C1648" s="30" t="s">
        <v>177</v>
      </c>
      <c r="D1648" s="31"/>
      <c r="E1648" s="32"/>
      <c r="F1648" s="41"/>
      <c r="G1648" s="38"/>
    </row>
    <row r="1649" customFormat="false" ht="10.9" hidden="false" customHeight="true" outlineLevel="0" collapsed="false">
      <c r="A1649" s="39"/>
      <c r="B1649" s="40"/>
      <c r="C1649" s="30" t="s">
        <v>1284</v>
      </c>
      <c r="D1649" s="31"/>
      <c r="E1649" s="32" t="n">
        <v>124.71</v>
      </c>
      <c r="F1649" s="41"/>
      <c r="G1649" s="38"/>
    </row>
    <row r="1650" customFormat="false" ht="10.9" hidden="false" customHeight="true" outlineLevel="0" collapsed="false">
      <c r="A1650" s="39"/>
      <c r="B1650" s="40"/>
      <c r="C1650" s="30" t="s">
        <v>1285</v>
      </c>
      <c r="D1650" s="31"/>
      <c r="E1650" s="32"/>
      <c r="F1650" s="41"/>
      <c r="G1650" s="38"/>
    </row>
    <row r="1651" customFormat="false" ht="10.9" hidden="false" customHeight="true" outlineLevel="0" collapsed="false">
      <c r="A1651" s="39"/>
      <c r="B1651" s="40"/>
      <c r="C1651" s="30" t="s">
        <v>1286</v>
      </c>
      <c r="D1651" s="31"/>
      <c r="E1651" s="32" t="n">
        <v>20.4</v>
      </c>
      <c r="F1651" s="41"/>
      <c r="G1651" s="38"/>
    </row>
    <row r="1652" customFormat="false" ht="10.5" hidden="false" customHeight="true" outlineLevel="0" collapsed="false">
      <c r="A1652" s="39"/>
      <c r="B1652" s="40"/>
      <c r="C1652" s="30" t="s">
        <v>1287</v>
      </c>
      <c r="D1652" s="31"/>
      <c r="E1652" s="32" t="n">
        <v>19.2</v>
      </c>
      <c r="F1652" s="41"/>
      <c r="G1652" s="38"/>
    </row>
    <row r="1653" customFormat="false" ht="10.9" hidden="false" customHeight="true" outlineLevel="0" collapsed="false">
      <c r="A1653" s="39"/>
      <c r="B1653" s="40"/>
      <c r="C1653" s="30" t="s">
        <v>28</v>
      </c>
      <c r="D1653" s="31"/>
      <c r="E1653" s="32" t="n">
        <v>164.31</v>
      </c>
      <c r="F1653" s="41"/>
      <c r="G1653" s="38"/>
    </row>
    <row r="1654" customFormat="false" ht="10.9" hidden="false" customHeight="true" outlineLevel="0" collapsed="false">
      <c r="A1654" s="39" t="n">
        <v>317</v>
      </c>
      <c r="B1654" s="40" t="s">
        <v>1288</v>
      </c>
      <c r="C1654" s="77" t="s">
        <v>1289</v>
      </c>
      <c r="D1654" s="36" t="s">
        <v>109</v>
      </c>
      <c r="E1654" s="74" t="n">
        <v>47.29</v>
      </c>
      <c r="F1654" s="41"/>
      <c r="G1654" s="48" t="n">
        <f aca="false">E1654*F1654</f>
        <v>0</v>
      </c>
      <c r="H1654" s="72"/>
      <c r="I1654" s="72"/>
    </row>
    <row r="1655" customFormat="false" ht="10.9" hidden="false" customHeight="true" outlineLevel="0" collapsed="false">
      <c r="A1655" s="39"/>
      <c r="B1655" s="40"/>
      <c r="C1655" s="76" t="s">
        <v>177</v>
      </c>
      <c r="D1655" s="40"/>
      <c r="E1655" s="74"/>
      <c r="F1655" s="41"/>
      <c r="G1655" s="75"/>
      <c r="H1655" s="72"/>
      <c r="I1655" s="72"/>
    </row>
    <row r="1656" customFormat="false" ht="10.9" hidden="false" customHeight="true" outlineLevel="0" collapsed="false">
      <c r="A1656" s="39"/>
      <c r="B1656" s="40"/>
      <c r="C1656" s="76" t="s">
        <v>606</v>
      </c>
      <c r="D1656" s="40"/>
      <c r="E1656" s="74" t="n">
        <v>19.99</v>
      </c>
      <c r="F1656" s="41"/>
      <c r="G1656" s="75"/>
      <c r="H1656" s="72"/>
      <c r="I1656" s="72"/>
    </row>
    <row r="1657" customFormat="false" ht="10.9" hidden="false" customHeight="true" outlineLevel="0" collapsed="false">
      <c r="A1657" s="39"/>
      <c r="B1657" s="40"/>
      <c r="C1657" s="76" t="s">
        <v>608</v>
      </c>
      <c r="D1657" s="40"/>
      <c r="E1657" s="74"/>
      <c r="F1657" s="41"/>
      <c r="G1657" s="75"/>
      <c r="H1657" s="72"/>
      <c r="I1657" s="72"/>
    </row>
    <row r="1658" customFormat="false" ht="10.9" hidden="false" customHeight="true" outlineLevel="0" collapsed="false">
      <c r="A1658" s="39"/>
      <c r="B1658" s="40"/>
      <c r="C1658" s="76" t="s">
        <v>1290</v>
      </c>
      <c r="D1658" s="40"/>
      <c r="E1658" s="74" t="n">
        <v>23.3</v>
      </c>
      <c r="F1658" s="41"/>
      <c r="G1658" s="75"/>
      <c r="H1658" s="72"/>
      <c r="I1658" s="72"/>
    </row>
    <row r="1659" customFormat="false" ht="10.9" hidden="false" customHeight="true" outlineLevel="0" collapsed="false">
      <c r="A1659" s="39"/>
      <c r="B1659" s="40"/>
      <c r="C1659" s="76" t="s">
        <v>1291</v>
      </c>
      <c r="D1659" s="40"/>
      <c r="E1659" s="74"/>
      <c r="F1659" s="41"/>
      <c r="G1659" s="75"/>
      <c r="H1659" s="72"/>
      <c r="I1659" s="72"/>
    </row>
    <row r="1660" customFormat="false" ht="10.9" hidden="false" customHeight="true" outlineLevel="0" collapsed="false">
      <c r="A1660" s="39"/>
      <c r="B1660" s="40"/>
      <c r="C1660" s="76" t="s">
        <v>1292</v>
      </c>
      <c r="D1660" s="40"/>
      <c r="E1660" s="74" t="n">
        <v>1</v>
      </c>
      <c r="F1660" s="41"/>
      <c r="G1660" s="75"/>
      <c r="H1660" s="72"/>
      <c r="I1660" s="72"/>
    </row>
    <row r="1661" customFormat="false" ht="10.9" hidden="false" customHeight="true" outlineLevel="0" collapsed="false">
      <c r="A1661" s="39"/>
      <c r="B1661" s="40"/>
      <c r="C1661" s="76" t="s">
        <v>1293</v>
      </c>
      <c r="D1661" s="40"/>
      <c r="E1661" s="74"/>
      <c r="F1661" s="41"/>
      <c r="G1661" s="75"/>
      <c r="H1661" s="72"/>
      <c r="I1661" s="72"/>
    </row>
    <row r="1662" customFormat="false" ht="10.9" hidden="false" customHeight="true" outlineLevel="0" collapsed="false">
      <c r="A1662" s="39"/>
      <c r="B1662" s="40"/>
      <c r="C1662" s="76" t="s">
        <v>1294</v>
      </c>
      <c r="D1662" s="40"/>
      <c r="E1662" s="74" t="n">
        <v>3</v>
      </c>
      <c r="F1662" s="41"/>
      <c r="G1662" s="75"/>
      <c r="H1662" s="72"/>
      <c r="I1662" s="72"/>
    </row>
    <row r="1663" customFormat="false" ht="10.9" hidden="false" customHeight="true" outlineLevel="0" collapsed="false">
      <c r="A1663" s="39"/>
      <c r="B1663" s="40"/>
      <c r="C1663" s="76" t="s">
        <v>28</v>
      </c>
      <c r="D1663" s="40"/>
      <c r="E1663" s="74" t="n">
        <v>47.29</v>
      </c>
      <c r="F1663" s="41"/>
      <c r="G1663" s="75"/>
      <c r="H1663" s="72"/>
      <c r="I1663" s="72"/>
    </row>
    <row r="1664" customFormat="false" ht="10.9" hidden="false" customHeight="true" outlineLevel="0" collapsed="false">
      <c r="A1664" s="43" t="n">
        <v>293</v>
      </c>
      <c r="B1664" s="44" t="s">
        <v>1295</v>
      </c>
      <c r="C1664" s="50" t="s">
        <v>1296</v>
      </c>
      <c r="D1664" s="44" t="s">
        <v>722</v>
      </c>
      <c r="E1664" s="51" t="n">
        <f aca="false">SUM(G1643:G1654)*0.01</f>
        <v>0</v>
      </c>
      <c r="F1664" s="45"/>
      <c r="G1664" s="52" t="n">
        <f aca="false">E1664*F1664</f>
        <v>0</v>
      </c>
    </row>
    <row r="1665" customFormat="false" ht="16.15" hidden="false" customHeight="true" outlineLevel="0" collapsed="false">
      <c r="A1665" s="17"/>
      <c r="B1665" s="17" t="s">
        <v>1297</v>
      </c>
      <c r="C1665" s="18" t="s">
        <v>1298</v>
      </c>
      <c r="D1665" s="17"/>
      <c r="E1665" s="19"/>
      <c r="F1665" s="20"/>
      <c r="G1665" s="21" t="n">
        <f aca="false">SUM(G1666:G1684)</f>
        <v>0</v>
      </c>
    </row>
    <row r="1666" customFormat="false" ht="10.9" hidden="false" customHeight="true" outlineLevel="0" collapsed="false">
      <c r="A1666" s="22" t="n">
        <v>294</v>
      </c>
      <c r="B1666" s="23" t="s">
        <v>1299</v>
      </c>
      <c r="C1666" s="24" t="s">
        <v>1300</v>
      </c>
      <c r="D1666" s="23" t="s">
        <v>109</v>
      </c>
      <c r="E1666" s="25" t="n">
        <v>71.65</v>
      </c>
      <c r="F1666" s="26"/>
      <c r="G1666" s="27" t="n">
        <f aca="false">E1666*F1666</f>
        <v>0</v>
      </c>
    </row>
    <row r="1667" customFormat="false" ht="10.9" hidden="false" customHeight="true" outlineLevel="0" collapsed="false">
      <c r="A1667" s="28"/>
      <c r="B1667" s="29"/>
      <c r="C1667" s="30" t="s">
        <v>268</v>
      </c>
      <c r="D1667" s="31"/>
      <c r="E1667" s="32"/>
      <c r="F1667" s="33"/>
      <c r="G1667" s="34"/>
    </row>
    <row r="1668" customFormat="false" ht="10.9" hidden="false" customHeight="true" outlineLevel="0" collapsed="false">
      <c r="A1668" s="28"/>
      <c r="B1668" s="29"/>
      <c r="C1668" s="30" t="s">
        <v>786</v>
      </c>
      <c r="D1668" s="31"/>
      <c r="E1668" s="32" t="n">
        <v>49.62</v>
      </c>
      <c r="F1668" s="33"/>
      <c r="G1668" s="34"/>
    </row>
    <row r="1669" customFormat="false" ht="10.9" hidden="false" customHeight="true" outlineLevel="0" collapsed="false">
      <c r="A1669" s="28"/>
      <c r="B1669" s="29"/>
      <c r="C1669" s="30" t="s">
        <v>787</v>
      </c>
      <c r="D1669" s="31"/>
      <c r="E1669" s="32" t="n">
        <v>22.03</v>
      </c>
      <c r="F1669" s="33"/>
      <c r="G1669" s="34"/>
    </row>
    <row r="1670" customFormat="false" ht="10.9" hidden="false" customHeight="true" outlineLevel="0" collapsed="false">
      <c r="A1670" s="28"/>
      <c r="B1670" s="29"/>
      <c r="C1670" s="30" t="s">
        <v>28</v>
      </c>
      <c r="D1670" s="31"/>
      <c r="E1670" s="32" t="n">
        <v>71.65</v>
      </c>
      <c r="F1670" s="33"/>
      <c r="G1670" s="34"/>
    </row>
    <row r="1671" customFormat="false" ht="10.9" hidden="false" customHeight="true" outlineLevel="0" collapsed="false">
      <c r="A1671" s="35" t="n">
        <v>295</v>
      </c>
      <c r="B1671" s="36" t="s">
        <v>1301</v>
      </c>
      <c r="C1671" s="31" t="s">
        <v>1302</v>
      </c>
      <c r="D1671" s="36" t="s">
        <v>109</v>
      </c>
      <c r="E1671" s="32" t="n">
        <v>439.17</v>
      </c>
      <c r="F1671" s="37"/>
      <c r="G1671" s="38" t="n">
        <f aca="false">E1671*F1671</f>
        <v>0</v>
      </c>
    </row>
    <row r="1672" customFormat="false" ht="10.9" hidden="false" customHeight="true" outlineLevel="0" collapsed="false">
      <c r="A1672" s="35"/>
      <c r="B1672" s="36"/>
      <c r="C1672" s="30" t="s">
        <v>604</v>
      </c>
      <c r="D1672" s="31"/>
      <c r="E1672" s="32"/>
      <c r="F1672" s="37"/>
      <c r="G1672" s="38"/>
    </row>
    <row r="1673" customFormat="false" ht="10.9" hidden="false" customHeight="true" outlineLevel="0" collapsed="false">
      <c r="A1673" s="35"/>
      <c r="B1673" s="36"/>
      <c r="C1673" s="30" t="s">
        <v>605</v>
      </c>
      <c r="D1673" s="31"/>
      <c r="E1673" s="32" t="n">
        <v>312.6</v>
      </c>
      <c r="F1673" s="37"/>
      <c r="G1673" s="38"/>
    </row>
    <row r="1674" customFormat="false" ht="10.9" hidden="false" customHeight="true" outlineLevel="0" collapsed="false">
      <c r="A1674" s="35"/>
      <c r="B1674" s="36"/>
      <c r="C1674" s="30" t="s">
        <v>608</v>
      </c>
      <c r="D1674" s="31"/>
      <c r="E1674" s="32"/>
      <c r="F1674" s="37"/>
      <c r="G1674" s="38"/>
    </row>
    <row r="1675" customFormat="false" ht="10.9" hidden="false" customHeight="true" outlineLevel="0" collapsed="false">
      <c r="A1675" s="35"/>
      <c r="B1675" s="36"/>
      <c r="C1675" s="30" t="s">
        <v>609</v>
      </c>
      <c r="D1675" s="31"/>
      <c r="E1675" s="32" t="n">
        <v>126.57</v>
      </c>
      <c r="F1675" s="37"/>
      <c r="G1675" s="38"/>
    </row>
    <row r="1676" customFormat="false" ht="10.9" hidden="false" customHeight="true" outlineLevel="0" collapsed="false">
      <c r="A1676" s="35"/>
      <c r="B1676" s="36"/>
      <c r="C1676" s="30" t="s">
        <v>28</v>
      </c>
      <c r="D1676" s="31"/>
      <c r="E1676" s="32" t="n">
        <v>439.17</v>
      </c>
      <c r="F1676" s="37"/>
      <c r="G1676" s="38"/>
    </row>
    <row r="1677" customFormat="false" ht="10.9" hidden="false" customHeight="true" outlineLevel="0" collapsed="false">
      <c r="A1677" s="79" t="s">
        <v>1303</v>
      </c>
      <c r="B1677" s="80"/>
      <c r="C1677" s="49" t="s">
        <v>1304</v>
      </c>
      <c r="D1677" s="80" t="s">
        <v>169</v>
      </c>
      <c r="E1677" s="78" t="n">
        <v>242</v>
      </c>
      <c r="F1677" s="37"/>
      <c r="G1677" s="38" t="n">
        <f aca="false">E1677*F1677</f>
        <v>0</v>
      </c>
    </row>
    <row r="1678" customFormat="false" ht="10.9" hidden="false" customHeight="true" outlineLevel="0" collapsed="false">
      <c r="A1678" s="35" t="n">
        <v>296</v>
      </c>
      <c r="B1678" s="36" t="s">
        <v>1305</v>
      </c>
      <c r="C1678" s="31" t="s">
        <v>1306</v>
      </c>
      <c r="D1678" s="36" t="s">
        <v>109</v>
      </c>
      <c r="E1678" s="32" t="n">
        <v>17.895</v>
      </c>
      <c r="F1678" s="37"/>
      <c r="G1678" s="38" t="n">
        <f aca="false">E1678*F1678</f>
        <v>0</v>
      </c>
    </row>
    <row r="1679" customFormat="false" ht="10.9" hidden="false" customHeight="true" outlineLevel="0" collapsed="false">
      <c r="A1679" s="39"/>
      <c r="B1679" s="40"/>
      <c r="C1679" s="30" t="s">
        <v>1307</v>
      </c>
      <c r="D1679" s="31"/>
      <c r="E1679" s="32" t="n">
        <v>7.95</v>
      </c>
      <c r="F1679" s="41"/>
      <c r="G1679" s="42"/>
    </row>
    <row r="1680" customFormat="false" ht="10.9" hidden="false" customHeight="true" outlineLevel="0" collapsed="false">
      <c r="A1680" s="39"/>
      <c r="B1680" s="40"/>
      <c r="C1680" s="30" t="s">
        <v>1308</v>
      </c>
      <c r="D1680" s="31"/>
      <c r="E1680" s="32" t="n">
        <v>0.663</v>
      </c>
      <c r="F1680" s="41"/>
      <c r="G1680" s="42"/>
    </row>
    <row r="1681" customFormat="false" ht="10.9" hidden="false" customHeight="true" outlineLevel="0" collapsed="false">
      <c r="A1681" s="39"/>
      <c r="B1681" s="40"/>
      <c r="C1681" s="30" t="s">
        <v>1309</v>
      </c>
      <c r="D1681" s="31"/>
      <c r="E1681" s="32" t="n">
        <v>7.854</v>
      </c>
      <c r="F1681" s="41"/>
      <c r="G1681" s="42"/>
    </row>
    <row r="1682" customFormat="false" ht="10.9" hidden="false" customHeight="true" outlineLevel="0" collapsed="false">
      <c r="A1682" s="39"/>
      <c r="B1682" s="40"/>
      <c r="C1682" s="30" t="s">
        <v>1310</v>
      </c>
      <c r="D1682" s="31"/>
      <c r="E1682" s="32" t="n">
        <v>1.428</v>
      </c>
      <c r="F1682" s="41"/>
      <c r="G1682" s="42"/>
    </row>
    <row r="1683" customFormat="false" ht="10.9" hidden="false" customHeight="true" outlineLevel="0" collapsed="false">
      <c r="A1683" s="39"/>
      <c r="B1683" s="40"/>
      <c r="C1683" s="30" t="s">
        <v>28</v>
      </c>
      <c r="D1683" s="31"/>
      <c r="E1683" s="32" t="n">
        <v>17.895</v>
      </c>
      <c r="F1683" s="41"/>
      <c r="G1683" s="42"/>
    </row>
    <row r="1684" customFormat="false" ht="10.9" hidden="false" customHeight="true" outlineLevel="0" collapsed="false">
      <c r="A1684" s="43" t="n">
        <v>297</v>
      </c>
      <c r="B1684" s="44" t="s">
        <v>1311</v>
      </c>
      <c r="C1684" s="50" t="s">
        <v>1312</v>
      </c>
      <c r="D1684" s="44" t="s">
        <v>722</v>
      </c>
      <c r="E1684" s="51" t="n">
        <f aca="false">SUM(G1666:G1678)*0.01</f>
        <v>0</v>
      </c>
      <c r="F1684" s="45"/>
      <c r="G1684" s="52" t="n">
        <f aca="false">E1684*F1684</f>
        <v>0</v>
      </c>
    </row>
    <row r="1685" customFormat="false" ht="16.15" hidden="false" customHeight="true" outlineLevel="0" collapsed="false">
      <c r="A1685" s="17"/>
      <c r="B1685" s="17" t="s">
        <v>1313</v>
      </c>
      <c r="C1685" s="18" t="s">
        <v>1314</v>
      </c>
      <c r="D1685" s="17"/>
      <c r="E1685" s="19"/>
      <c r="F1685" s="20"/>
      <c r="G1685" s="21" t="n">
        <f aca="false">SUM(G1686:G1728)</f>
        <v>0</v>
      </c>
    </row>
    <row r="1686" customFormat="false" ht="10.9" hidden="false" customHeight="true" outlineLevel="0" collapsed="false">
      <c r="A1686" s="22" t="n">
        <v>298</v>
      </c>
      <c r="B1686" s="23" t="s">
        <v>1315</v>
      </c>
      <c r="C1686" s="24" t="s">
        <v>1316</v>
      </c>
      <c r="D1686" s="23" t="s">
        <v>109</v>
      </c>
      <c r="E1686" s="25" t="n">
        <v>142.652</v>
      </c>
      <c r="F1686" s="26"/>
      <c r="G1686" s="27" t="n">
        <f aca="false">E1686*F1686</f>
        <v>0</v>
      </c>
    </row>
    <row r="1687" customFormat="false" ht="10.9" hidden="false" customHeight="true" outlineLevel="0" collapsed="false">
      <c r="A1687" s="28"/>
      <c r="B1687" s="29"/>
      <c r="C1687" s="30" t="s">
        <v>604</v>
      </c>
      <c r="D1687" s="31"/>
      <c r="E1687" s="32"/>
      <c r="F1687" s="33"/>
      <c r="G1687" s="34"/>
    </row>
    <row r="1688" customFormat="false" ht="10.9" hidden="false" customHeight="true" outlineLevel="0" collapsed="false">
      <c r="A1688" s="28"/>
      <c r="B1688" s="29"/>
      <c r="C1688" s="30" t="s">
        <v>1317</v>
      </c>
      <c r="D1688" s="31"/>
      <c r="E1688" s="32" t="n">
        <v>12.072</v>
      </c>
      <c r="F1688" s="33"/>
      <c r="G1688" s="34"/>
    </row>
    <row r="1689" customFormat="false" ht="10.9" hidden="false" customHeight="true" outlineLevel="0" collapsed="false">
      <c r="A1689" s="28"/>
      <c r="B1689" s="29"/>
      <c r="C1689" s="30" t="s">
        <v>1318</v>
      </c>
      <c r="D1689" s="31"/>
      <c r="E1689" s="32" t="n">
        <v>26.117</v>
      </c>
      <c r="F1689" s="33"/>
      <c r="G1689" s="34"/>
    </row>
    <row r="1690" customFormat="false" ht="10.9" hidden="false" customHeight="true" outlineLevel="0" collapsed="false">
      <c r="A1690" s="28"/>
      <c r="B1690" s="29"/>
      <c r="C1690" s="30" t="s">
        <v>1319</v>
      </c>
      <c r="D1690" s="31"/>
      <c r="E1690" s="32" t="n">
        <v>24.41</v>
      </c>
      <c r="F1690" s="33"/>
      <c r="G1690" s="34"/>
    </row>
    <row r="1691" customFormat="false" ht="10.9" hidden="false" customHeight="true" outlineLevel="0" collapsed="false">
      <c r="A1691" s="28"/>
      <c r="B1691" s="29"/>
      <c r="C1691" s="30" t="s">
        <v>1320</v>
      </c>
      <c r="D1691" s="31"/>
      <c r="E1691" s="32" t="n">
        <v>10.843</v>
      </c>
      <c r="F1691" s="33"/>
      <c r="G1691" s="34"/>
    </row>
    <row r="1692" customFormat="false" ht="10.9" hidden="false" customHeight="true" outlineLevel="0" collapsed="false">
      <c r="A1692" s="28"/>
      <c r="B1692" s="29"/>
      <c r="C1692" s="30" t="s">
        <v>1321</v>
      </c>
      <c r="D1692" s="31"/>
      <c r="E1692" s="32" t="n">
        <v>15.207</v>
      </c>
      <c r="F1692" s="33"/>
      <c r="G1692" s="34"/>
    </row>
    <row r="1693" customFormat="false" ht="10.9" hidden="false" customHeight="true" outlineLevel="0" collapsed="false">
      <c r="A1693" s="28"/>
      <c r="B1693" s="29"/>
      <c r="C1693" s="30" t="s">
        <v>1322</v>
      </c>
      <c r="D1693" s="31"/>
      <c r="E1693" s="32" t="n">
        <v>11.063</v>
      </c>
      <c r="F1693" s="33"/>
      <c r="G1693" s="34"/>
    </row>
    <row r="1694" customFormat="false" ht="10.9" hidden="false" customHeight="true" outlineLevel="0" collapsed="false">
      <c r="A1694" s="28"/>
      <c r="B1694" s="29"/>
      <c r="C1694" s="30" t="s">
        <v>1323</v>
      </c>
      <c r="D1694" s="31"/>
      <c r="E1694" s="32" t="n">
        <v>16.569</v>
      </c>
      <c r="F1694" s="33"/>
      <c r="G1694" s="34"/>
    </row>
    <row r="1695" customFormat="false" ht="10.9" hidden="false" customHeight="true" outlineLevel="0" collapsed="false">
      <c r="A1695" s="28"/>
      <c r="B1695" s="29"/>
      <c r="C1695" s="30" t="s">
        <v>1324</v>
      </c>
      <c r="D1695" s="31"/>
      <c r="E1695" s="32" t="n">
        <v>16.871</v>
      </c>
      <c r="F1695" s="33"/>
      <c r="G1695" s="34"/>
    </row>
    <row r="1696" customFormat="false" ht="10.9" hidden="false" customHeight="true" outlineLevel="0" collapsed="false">
      <c r="A1696" s="28"/>
      <c r="B1696" s="29"/>
      <c r="C1696" s="30" t="s">
        <v>1325</v>
      </c>
      <c r="D1696" s="31"/>
      <c r="E1696" s="32" t="n">
        <v>3.5</v>
      </c>
      <c r="F1696" s="33"/>
      <c r="G1696" s="34"/>
    </row>
    <row r="1697" customFormat="false" ht="10.9" hidden="false" customHeight="true" outlineLevel="0" collapsed="false">
      <c r="A1697" s="28"/>
      <c r="B1697" s="29"/>
      <c r="C1697" s="30" t="s">
        <v>1326</v>
      </c>
      <c r="D1697" s="31"/>
      <c r="E1697" s="32" t="n">
        <v>6</v>
      </c>
      <c r="F1697" s="33"/>
      <c r="G1697" s="34"/>
    </row>
    <row r="1698" customFormat="false" ht="10.9" hidden="false" customHeight="true" outlineLevel="0" collapsed="false">
      <c r="A1698" s="28"/>
      <c r="B1698" s="29"/>
      <c r="C1698" s="30" t="s">
        <v>28</v>
      </c>
      <c r="D1698" s="31"/>
      <c r="E1698" s="32" t="n">
        <v>142.652</v>
      </c>
      <c r="F1698" s="33"/>
      <c r="G1698" s="34"/>
    </row>
    <row r="1699" customFormat="false" ht="10.9" hidden="false" customHeight="true" outlineLevel="0" collapsed="false">
      <c r="A1699" s="35" t="n">
        <v>299</v>
      </c>
      <c r="B1699" s="36" t="s">
        <v>1327</v>
      </c>
      <c r="C1699" s="31" t="s">
        <v>1328</v>
      </c>
      <c r="D1699" s="36" t="s">
        <v>109</v>
      </c>
      <c r="E1699" s="32" t="n">
        <v>149.785</v>
      </c>
      <c r="F1699" s="37"/>
      <c r="G1699" s="38" t="n">
        <f aca="false">E1699*F1699</f>
        <v>0</v>
      </c>
    </row>
    <row r="1700" customFormat="false" ht="10.9" hidden="false" customHeight="true" outlineLevel="0" collapsed="false">
      <c r="A1700" s="35"/>
      <c r="B1700" s="36"/>
      <c r="C1700" s="30" t="s">
        <v>1329</v>
      </c>
      <c r="D1700" s="31"/>
      <c r="E1700" s="32" t="n">
        <v>149.785</v>
      </c>
      <c r="F1700" s="37"/>
      <c r="G1700" s="38"/>
    </row>
    <row r="1701" customFormat="false" ht="10.9" hidden="false" customHeight="true" outlineLevel="0" collapsed="false">
      <c r="A1701" s="35"/>
      <c r="B1701" s="36"/>
      <c r="C1701" s="30" t="s">
        <v>28</v>
      </c>
      <c r="D1701" s="31"/>
      <c r="E1701" s="32" t="n">
        <v>149.785</v>
      </c>
      <c r="F1701" s="37"/>
      <c r="G1701" s="38"/>
    </row>
    <row r="1702" customFormat="false" ht="10.9" hidden="false" customHeight="true" outlineLevel="0" collapsed="false">
      <c r="A1702" s="35" t="n">
        <v>300</v>
      </c>
      <c r="B1702" s="36" t="s">
        <v>1330</v>
      </c>
      <c r="C1702" s="31" t="s">
        <v>1331</v>
      </c>
      <c r="D1702" s="36" t="s">
        <v>169</v>
      </c>
      <c r="E1702" s="32" t="n">
        <v>99</v>
      </c>
      <c r="F1702" s="37"/>
      <c r="G1702" s="38" t="n">
        <f aca="false">E1702*F1702</f>
        <v>0</v>
      </c>
    </row>
    <row r="1703" customFormat="false" ht="10.9" hidden="false" customHeight="true" outlineLevel="0" collapsed="false">
      <c r="A1703" s="35"/>
      <c r="B1703" s="36"/>
      <c r="C1703" s="30" t="s">
        <v>1332</v>
      </c>
      <c r="D1703" s="31"/>
      <c r="E1703" s="32" t="n">
        <v>99</v>
      </c>
      <c r="F1703" s="37"/>
      <c r="G1703" s="38"/>
    </row>
    <row r="1704" customFormat="false" ht="10.9" hidden="false" customHeight="true" outlineLevel="0" collapsed="false">
      <c r="A1704" s="35"/>
      <c r="B1704" s="36"/>
      <c r="C1704" s="30" t="s">
        <v>28</v>
      </c>
      <c r="D1704" s="31"/>
      <c r="E1704" s="32" t="n">
        <v>99</v>
      </c>
      <c r="F1704" s="37"/>
      <c r="G1704" s="38"/>
    </row>
    <row r="1705" customFormat="false" ht="10.9" hidden="false" customHeight="true" outlineLevel="0" collapsed="false">
      <c r="A1705" s="35" t="n">
        <v>301</v>
      </c>
      <c r="B1705" s="36" t="s">
        <v>1333</v>
      </c>
      <c r="C1705" s="31" t="s">
        <v>1334</v>
      </c>
      <c r="D1705" s="36" t="s">
        <v>169</v>
      </c>
      <c r="E1705" s="32" t="n">
        <v>76.983</v>
      </c>
      <c r="F1705" s="37"/>
      <c r="G1705" s="38" t="n">
        <f aca="false">E1705*F1705</f>
        <v>0</v>
      </c>
    </row>
    <row r="1706" customFormat="false" ht="10.9" hidden="false" customHeight="true" outlineLevel="0" collapsed="false">
      <c r="A1706" s="35"/>
      <c r="B1706" s="36"/>
      <c r="C1706" s="30" t="s">
        <v>604</v>
      </c>
      <c r="D1706" s="31"/>
      <c r="E1706" s="32"/>
      <c r="F1706" s="37"/>
      <c r="G1706" s="38"/>
    </row>
    <row r="1707" customFormat="false" ht="10.9" hidden="false" customHeight="true" outlineLevel="0" collapsed="false">
      <c r="A1707" s="35"/>
      <c r="B1707" s="36"/>
      <c r="C1707" s="30" t="s">
        <v>1335</v>
      </c>
      <c r="D1707" s="31"/>
      <c r="E1707" s="32" t="n">
        <v>8.776</v>
      </c>
      <c r="F1707" s="37"/>
      <c r="G1707" s="38"/>
    </row>
    <row r="1708" customFormat="false" ht="10.9" hidden="false" customHeight="true" outlineLevel="0" collapsed="false">
      <c r="A1708" s="35"/>
      <c r="B1708" s="36"/>
      <c r="C1708" s="30" t="s">
        <v>1336</v>
      </c>
      <c r="D1708" s="31"/>
      <c r="E1708" s="32" t="n">
        <v>12.71</v>
      </c>
      <c r="F1708" s="37"/>
      <c r="G1708" s="38"/>
    </row>
    <row r="1709" customFormat="false" ht="10.9" hidden="false" customHeight="true" outlineLevel="0" collapsed="false">
      <c r="A1709" s="35"/>
      <c r="B1709" s="36"/>
      <c r="C1709" s="30" t="s">
        <v>1337</v>
      </c>
      <c r="D1709" s="31"/>
      <c r="E1709" s="32" t="n">
        <v>10.25</v>
      </c>
      <c r="F1709" s="37"/>
      <c r="G1709" s="38"/>
    </row>
    <row r="1710" customFormat="false" ht="10.9" hidden="false" customHeight="true" outlineLevel="0" collapsed="false">
      <c r="A1710" s="35"/>
      <c r="B1710" s="36"/>
      <c r="C1710" s="30" t="s">
        <v>1338</v>
      </c>
      <c r="D1710" s="31"/>
      <c r="E1710" s="32" t="n">
        <v>5.674</v>
      </c>
      <c r="F1710" s="37"/>
      <c r="G1710" s="38"/>
    </row>
    <row r="1711" customFormat="false" ht="10.9" hidden="false" customHeight="true" outlineLevel="0" collapsed="false">
      <c r="A1711" s="35"/>
      <c r="B1711" s="36"/>
      <c r="C1711" s="30" t="s">
        <v>1339</v>
      </c>
      <c r="D1711" s="31"/>
      <c r="E1711" s="32" t="n">
        <v>11.217</v>
      </c>
      <c r="F1711" s="37"/>
      <c r="G1711" s="38"/>
    </row>
    <row r="1712" customFormat="false" ht="10.9" hidden="false" customHeight="true" outlineLevel="0" collapsed="false">
      <c r="A1712" s="35"/>
      <c r="B1712" s="36"/>
      <c r="C1712" s="30" t="s">
        <v>1340</v>
      </c>
      <c r="D1712" s="31"/>
      <c r="E1712" s="32" t="n">
        <v>7.358</v>
      </c>
      <c r="F1712" s="37"/>
      <c r="G1712" s="38"/>
    </row>
    <row r="1713" customFormat="false" ht="10.9" hidden="false" customHeight="true" outlineLevel="0" collapsed="false">
      <c r="A1713" s="35"/>
      <c r="B1713" s="36"/>
      <c r="C1713" s="30" t="s">
        <v>1341</v>
      </c>
      <c r="D1713" s="31"/>
      <c r="E1713" s="32" t="n">
        <v>10.477</v>
      </c>
      <c r="F1713" s="37"/>
      <c r="G1713" s="38"/>
    </row>
    <row r="1714" customFormat="false" ht="10.9" hidden="false" customHeight="true" outlineLevel="0" collapsed="false">
      <c r="A1714" s="35"/>
      <c r="B1714" s="36"/>
      <c r="C1714" s="30" t="s">
        <v>1342</v>
      </c>
      <c r="D1714" s="31"/>
      <c r="E1714" s="32" t="n">
        <v>10.521</v>
      </c>
      <c r="F1714" s="37"/>
      <c r="G1714" s="38"/>
    </row>
    <row r="1715" customFormat="false" ht="10.9" hidden="false" customHeight="true" outlineLevel="0" collapsed="false">
      <c r="A1715" s="35"/>
      <c r="B1715" s="36"/>
      <c r="C1715" s="31" t="s">
        <v>28</v>
      </c>
      <c r="D1715" s="31"/>
      <c r="E1715" s="32" t="n">
        <v>76.983</v>
      </c>
      <c r="F1715" s="37"/>
      <c r="G1715" s="38"/>
    </row>
    <row r="1716" customFormat="false" ht="10.9" hidden="false" customHeight="true" outlineLevel="0" collapsed="false">
      <c r="A1716" s="35" t="n">
        <v>302</v>
      </c>
      <c r="B1716" s="36" t="s">
        <v>1343</v>
      </c>
      <c r="C1716" s="31" t="s">
        <v>1344</v>
      </c>
      <c r="D1716" s="36" t="s">
        <v>109</v>
      </c>
      <c r="E1716" s="32" t="n">
        <v>136.652</v>
      </c>
      <c r="F1716" s="37"/>
      <c r="G1716" s="38" t="n">
        <f aca="false">E1716*F1716</f>
        <v>0</v>
      </c>
    </row>
    <row r="1717" customFormat="false" ht="10.9" hidden="false" customHeight="true" outlineLevel="0" collapsed="false">
      <c r="A1717" s="39"/>
      <c r="B1717" s="40"/>
      <c r="C1717" s="30" t="s">
        <v>604</v>
      </c>
      <c r="D1717" s="31"/>
      <c r="E1717" s="32"/>
      <c r="F1717" s="41"/>
      <c r="G1717" s="42"/>
    </row>
    <row r="1718" customFormat="false" ht="10.9" hidden="false" customHeight="true" outlineLevel="0" collapsed="false">
      <c r="A1718" s="39"/>
      <c r="B1718" s="40"/>
      <c r="C1718" s="30" t="s">
        <v>1317</v>
      </c>
      <c r="D1718" s="31"/>
      <c r="E1718" s="32" t="n">
        <v>12.072</v>
      </c>
      <c r="F1718" s="41"/>
      <c r="G1718" s="42"/>
    </row>
    <row r="1719" customFormat="false" ht="10.9" hidden="false" customHeight="true" outlineLevel="0" collapsed="false">
      <c r="A1719" s="39"/>
      <c r="B1719" s="40"/>
      <c r="C1719" s="30" t="s">
        <v>1318</v>
      </c>
      <c r="D1719" s="31"/>
      <c r="E1719" s="32" t="n">
        <v>26.117</v>
      </c>
      <c r="F1719" s="41"/>
      <c r="G1719" s="42"/>
    </row>
    <row r="1720" customFormat="false" ht="10.9" hidden="false" customHeight="true" outlineLevel="0" collapsed="false">
      <c r="A1720" s="39"/>
      <c r="B1720" s="40"/>
      <c r="C1720" s="30" t="s">
        <v>1319</v>
      </c>
      <c r="D1720" s="31"/>
      <c r="E1720" s="32" t="n">
        <v>24.41</v>
      </c>
      <c r="F1720" s="41"/>
      <c r="G1720" s="42"/>
    </row>
    <row r="1721" customFormat="false" ht="10.9" hidden="false" customHeight="true" outlineLevel="0" collapsed="false">
      <c r="A1721" s="39"/>
      <c r="B1721" s="40"/>
      <c r="C1721" s="30" t="s">
        <v>1320</v>
      </c>
      <c r="D1721" s="31"/>
      <c r="E1721" s="32" t="n">
        <v>10.843</v>
      </c>
      <c r="F1721" s="41"/>
      <c r="G1721" s="42"/>
    </row>
    <row r="1722" customFormat="false" ht="10.9" hidden="false" customHeight="true" outlineLevel="0" collapsed="false">
      <c r="A1722" s="39"/>
      <c r="B1722" s="40"/>
      <c r="C1722" s="30" t="s">
        <v>1321</v>
      </c>
      <c r="D1722" s="31"/>
      <c r="E1722" s="32" t="n">
        <v>15.207</v>
      </c>
      <c r="F1722" s="41"/>
      <c r="G1722" s="42"/>
    </row>
    <row r="1723" customFormat="false" ht="10.9" hidden="false" customHeight="true" outlineLevel="0" collapsed="false">
      <c r="A1723" s="39"/>
      <c r="B1723" s="40"/>
      <c r="C1723" s="30" t="s">
        <v>1322</v>
      </c>
      <c r="D1723" s="31"/>
      <c r="E1723" s="32" t="n">
        <v>11.063</v>
      </c>
      <c r="F1723" s="41"/>
      <c r="G1723" s="42"/>
    </row>
    <row r="1724" customFormat="false" ht="10.9" hidden="false" customHeight="true" outlineLevel="0" collapsed="false">
      <c r="A1724" s="39"/>
      <c r="B1724" s="40"/>
      <c r="C1724" s="30" t="s">
        <v>1323</v>
      </c>
      <c r="D1724" s="31"/>
      <c r="E1724" s="32" t="n">
        <v>16.569</v>
      </c>
      <c r="F1724" s="41"/>
      <c r="G1724" s="42"/>
    </row>
    <row r="1725" customFormat="false" ht="10.9" hidden="false" customHeight="true" outlineLevel="0" collapsed="false">
      <c r="A1725" s="39"/>
      <c r="B1725" s="40"/>
      <c r="C1725" s="30" t="s">
        <v>1324</v>
      </c>
      <c r="D1725" s="31"/>
      <c r="E1725" s="32" t="n">
        <v>16.871</v>
      </c>
      <c r="F1725" s="41"/>
      <c r="G1725" s="42"/>
    </row>
    <row r="1726" customFormat="false" ht="10.9" hidden="false" customHeight="true" outlineLevel="0" collapsed="false">
      <c r="A1726" s="39"/>
      <c r="B1726" s="40"/>
      <c r="C1726" s="30" t="s">
        <v>1325</v>
      </c>
      <c r="D1726" s="31"/>
      <c r="E1726" s="32" t="n">
        <v>3.5</v>
      </c>
      <c r="F1726" s="41"/>
      <c r="G1726" s="42"/>
    </row>
    <row r="1727" customFormat="false" ht="10.9" hidden="false" customHeight="true" outlineLevel="0" collapsed="false">
      <c r="A1727" s="39"/>
      <c r="B1727" s="40"/>
      <c r="C1727" s="30" t="s">
        <v>28</v>
      </c>
      <c r="D1727" s="31"/>
      <c r="E1727" s="32" t="n">
        <v>136.652</v>
      </c>
      <c r="F1727" s="41"/>
      <c r="G1727" s="42"/>
    </row>
    <row r="1728" customFormat="false" ht="10.9" hidden="false" customHeight="true" outlineLevel="0" collapsed="false">
      <c r="A1728" s="43" t="n">
        <v>303</v>
      </c>
      <c r="B1728" s="44" t="s">
        <v>1345</v>
      </c>
      <c r="C1728" s="50" t="s">
        <v>1346</v>
      </c>
      <c r="D1728" s="44" t="s">
        <v>722</v>
      </c>
      <c r="E1728" s="51" t="n">
        <v>1411.616</v>
      </c>
      <c r="F1728" s="45"/>
      <c r="G1728" s="46" t="n">
        <f aca="false">E1728*F1728</f>
        <v>0</v>
      </c>
    </row>
    <row r="1729" s="81" customFormat="true" ht="16.15" hidden="false" customHeight="true" outlineLevel="0" collapsed="false">
      <c r="A1729" s="17"/>
      <c r="B1729" s="17" t="s">
        <v>1347</v>
      </c>
      <c r="C1729" s="18" t="s">
        <v>1348</v>
      </c>
      <c r="D1729" s="17"/>
      <c r="E1729" s="19"/>
      <c r="F1729" s="20"/>
      <c r="G1729" s="21" t="n">
        <f aca="false">G1730</f>
        <v>0</v>
      </c>
    </row>
    <row r="1730" customFormat="false" ht="10.9" hidden="false" customHeight="true" outlineLevel="0" collapsed="false">
      <c r="A1730" s="39" t="n">
        <v>304</v>
      </c>
      <c r="B1730" s="40" t="s">
        <v>1349</v>
      </c>
      <c r="C1730" s="31" t="s">
        <v>1350</v>
      </c>
      <c r="D1730" s="31" t="s">
        <v>109</v>
      </c>
      <c r="E1730" s="32" t="n">
        <v>1421</v>
      </c>
      <c r="F1730" s="41"/>
      <c r="G1730" s="42" t="n">
        <f aca="false">E1730*F1730</f>
        <v>0</v>
      </c>
    </row>
    <row r="1731" customFormat="false" ht="10.9" hidden="false" customHeight="true" outlineLevel="0" collapsed="false">
      <c r="A1731" s="39"/>
      <c r="B1731" s="40"/>
      <c r="C1731" s="30" t="s">
        <v>1351</v>
      </c>
      <c r="D1731" s="31"/>
      <c r="E1731" s="32" t="n">
        <v>1421</v>
      </c>
      <c r="F1731" s="41"/>
      <c r="G1731" s="42"/>
    </row>
    <row r="1732" customFormat="false" ht="10.9" hidden="false" customHeight="true" outlineLevel="0" collapsed="false">
      <c r="A1732" s="43"/>
      <c r="B1732" s="44"/>
      <c r="C1732" s="30" t="s">
        <v>28</v>
      </c>
      <c r="D1732" s="31"/>
      <c r="E1732" s="32" t="n">
        <v>1421</v>
      </c>
      <c r="F1732" s="45"/>
      <c r="G1732" s="46"/>
    </row>
    <row r="1733" customFormat="false" ht="16.15" hidden="false" customHeight="true" outlineLevel="0" collapsed="false">
      <c r="A1733" s="17"/>
      <c r="B1733" s="17" t="s">
        <v>1352</v>
      </c>
      <c r="C1733" s="18" t="s">
        <v>1353</v>
      </c>
      <c r="D1733" s="17"/>
      <c r="E1733" s="19"/>
      <c r="F1733" s="20"/>
      <c r="G1733" s="21" t="n">
        <f aca="false">SUM(G1734:G1780)</f>
        <v>0</v>
      </c>
    </row>
    <row r="1734" customFormat="false" ht="10.9" hidden="false" customHeight="true" outlineLevel="0" collapsed="false">
      <c r="A1734" s="22" t="n">
        <v>305</v>
      </c>
      <c r="B1734" s="23" t="s">
        <v>1354</v>
      </c>
      <c r="C1734" s="24" t="s">
        <v>1355</v>
      </c>
      <c r="D1734" s="23" t="s">
        <v>109</v>
      </c>
      <c r="E1734" s="25" t="n">
        <v>2629.802</v>
      </c>
      <c r="F1734" s="26"/>
      <c r="G1734" s="27" t="n">
        <f aca="false">E1734*F1734</f>
        <v>0</v>
      </c>
    </row>
    <row r="1735" customFormat="false" ht="10.9" hidden="false" customHeight="true" outlineLevel="0" collapsed="false">
      <c r="A1735" s="28"/>
      <c r="B1735" s="29"/>
      <c r="C1735" s="30" t="s">
        <v>1356</v>
      </c>
      <c r="D1735" s="31"/>
      <c r="E1735" s="32"/>
      <c r="F1735" s="41"/>
      <c r="G1735" s="42"/>
    </row>
    <row r="1736" customFormat="false" ht="10.9" hidden="false" customHeight="true" outlineLevel="0" collapsed="false">
      <c r="A1736" s="28"/>
      <c r="B1736" s="29"/>
      <c r="C1736" s="30" t="s">
        <v>1357</v>
      </c>
      <c r="D1736" s="31"/>
      <c r="E1736" s="32" t="n">
        <v>112.347</v>
      </c>
      <c r="F1736" s="41"/>
      <c r="G1736" s="42"/>
    </row>
    <row r="1737" customFormat="false" ht="10.9" hidden="false" customHeight="true" outlineLevel="0" collapsed="false">
      <c r="A1737" s="28"/>
      <c r="B1737" s="29"/>
      <c r="C1737" s="30" t="s">
        <v>1358</v>
      </c>
      <c r="D1737" s="31"/>
      <c r="E1737" s="32" t="n">
        <v>44.489</v>
      </c>
      <c r="F1737" s="41"/>
      <c r="G1737" s="42"/>
    </row>
    <row r="1738" customFormat="false" ht="10.9" hidden="false" customHeight="true" outlineLevel="0" collapsed="false">
      <c r="A1738" s="28"/>
      <c r="B1738" s="29"/>
      <c r="C1738" s="30" t="s">
        <v>1359</v>
      </c>
      <c r="D1738" s="31"/>
      <c r="E1738" s="32" t="n">
        <v>84.117</v>
      </c>
      <c r="F1738" s="41"/>
      <c r="G1738" s="42"/>
    </row>
    <row r="1739" customFormat="false" ht="10.9" hidden="false" customHeight="true" outlineLevel="0" collapsed="false">
      <c r="A1739" s="28"/>
      <c r="B1739" s="29"/>
      <c r="C1739" s="30" t="s">
        <v>1360</v>
      </c>
      <c r="D1739" s="31"/>
      <c r="E1739" s="32" t="n">
        <v>51.205</v>
      </c>
      <c r="F1739" s="41"/>
      <c r="G1739" s="42"/>
    </row>
    <row r="1740" customFormat="false" ht="10.9" hidden="false" customHeight="true" outlineLevel="0" collapsed="false">
      <c r="A1740" s="28"/>
      <c r="B1740" s="29"/>
      <c r="C1740" s="30" t="s">
        <v>1361</v>
      </c>
      <c r="D1740" s="31"/>
      <c r="E1740" s="32" t="n">
        <v>49.292</v>
      </c>
      <c r="F1740" s="41"/>
      <c r="G1740" s="42"/>
    </row>
    <row r="1741" customFormat="false" ht="10.9" hidden="false" customHeight="true" outlineLevel="0" collapsed="false">
      <c r="A1741" s="28"/>
      <c r="B1741" s="29"/>
      <c r="C1741" s="30" t="s">
        <v>1362</v>
      </c>
      <c r="D1741" s="31"/>
      <c r="E1741" s="32" t="n">
        <v>116.505</v>
      </c>
      <c r="F1741" s="41"/>
      <c r="G1741" s="42"/>
    </row>
    <row r="1742" customFormat="false" ht="10.9" hidden="false" customHeight="true" outlineLevel="0" collapsed="false">
      <c r="A1742" s="28"/>
      <c r="B1742" s="29"/>
      <c r="C1742" s="30" t="s">
        <v>1363</v>
      </c>
      <c r="D1742" s="31"/>
      <c r="E1742" s="32" t="n">
        <v>130.755</v>
      </c>
      <c r="F1742" s="41"/>
      <c r="G1742" s="42"/>
    </row>
    <row r="1743" customFormat="false" ht="10.9" hidden="false" customHeight="true" outlineLevel="0" collapsed="false">
      <c r="A1743" s="28"/>
      <c r="B1743" s="29"/>
      <c r="C1743" s="30" t="s">
        <v>1364</v>
      </c>
      <c r="D1743" s="31"/>
      <c r="E1743" s="32" t="n">
        <v>116.965</v>
      </c>
      <c r="F1743" s="41"/>
      <c r="G1743" s="42"/>
    </row>
    <row r="1744" customFormat="false" ht="10.9" hidden="false" customHeight="true" outlineLevel="0" collapsed="false">
      <c r="A1744" s="28"/>
      <c r="B1744" s="29"/>
      <c r="C1744" s="30" t="s">
        <v>1365</v>
      </c>
      <c r="D1744" s="31"/>
      <c r="E1744" s="32"/>
      <c r="F1744" s="41"/>
      <c r="G1744" s="42"/>
    </row>
    <row r="1745" customFormat="false" ht="10.9" hidden="false" customHeight="true" outlineLevel="0" collapsed="false">
      <c r="A1745" s="28"/>
      <c r="B1745" s="29"/>
      <c r="C1745" s="30" t="s">
        <v>1366</v>
      </c>
      <c r="D1745" s="31"/>
      <c r="E1745" s="32" t="n">
        <v>463.76</v>
      </c>
      <c r="F1745" s="41"/>
      <c r="G1745" s="42"/>
    </row>
    <row r="1746" customFormat="false" ht="10.9" hidden="false" customHeight="true" outlineLevel="0" collapsed="false">
      <c r="A1746" s="28"/>
      <c r="B1746" s="29"/>
      <c r="C1746" s="30" t="s">
        <v>188</v>
      </c>
      <c r="D1746" s="31"/>
      <c r="E1746" s="32" t="n">
        <v>1169.435</v>
      </c>
      <c r="F1746" s="41"/>
      <c r="G1746" s="42"/>
    </row>
    <row r="1747" customFormat="false" ht="10.9" hidden="false" customHeight="true" outlineLevel="0" collapsed="false">
      <c r="A1747" s="28"/>
      <c r="B1747" s="29"/>
      <c r="C1747" s="30" t="s">
        <v>1367</v>
      </c>
      <c r="D1747" s="31"/>
      <c r="E1747" s="32"/>
      <c r="F1747" s="41"/>
      <c r="G1747" s="42"/>
    </row>
    <row r="1748" customFormat="false" ht="10.9" hidden="false" customHeight="true" outlineLevel="0" collapsed="false">
      <c r="A1748" s="28"/>
      <c r="B1748" s="29"/>
      <c r="C1748" s="30" t="s">
        <v>1368</v>
      </c>
      <c r="D1748" s="31"/>
      <c r="E1748" s="32"/>
      <c r="F1748" s="41"/>
      <c r="G1748" s="42"/>
    </row>
    <row r="1749" customFormat="false" ht="10.9" hidden="false" customHeight="true" outlineLevel="0" collapsed="false">
      <c r="A1749" s="28"/>
      <c r="B1749" s="29"/>
      <c r="C1749" s="30" t="s">
        <v>1369</v>
      </c>
      <c r="D1749" s="31"/>
      <c r="E1749" s="32" t="n">
        <v>210.946</v>
      </c>
      <c r="F1749" s="41"/>
      <c r="G1749" s="42"/>
    </row>
    <row r="1750" customFormat="false" ht="10.9" hidden="false" customHeight="true" outlineLevel="0" collapsed="false">
      <c r="A1750" s="28"/>
      <c r="B1750" s="29"/>
      <c r="C1750" s="30" t="s">
        <v>1370</v>
      </c>
      <c r="D1750" s="31"/>
      <c r="E1750" s="32" t="n">
        <v>49.88</v>
      </c>
      <c r="F1750" s="41"/>
      <c r="G1750" s="42"/>
    </row>
    <row r="1751" customFormat="false" ht="10.9" hidden="false" customHeight="true" outlineLevel="0" collapsed="false">
      <c r="A1751" s="28"/>
      <c r="B1751" s="29"/>
      <c r="C1751" s="30" t="s">
        <v>1371</v>
      </c>
      <c r="D1751" s="31"/>
      <c r="E1751" s="32" t="n">
        <v>2.36</v>
      </c>
      <c r="F1751" s="41"/>
      <c r="G1751" s="42"/>
    </row>
    <row r="1752" customFormat="false" ht="10.9" hidden="false" customHeight="true" outlineLevel="0" collapsed="false">
      <c r="A1752" s="28"/>
      <c r="B1752" s="29"/>
      <c r="C1752" s="30" t="s">
        <v>1372</v>
      </c>
      <c r="D1752" s="31"/>
      <c r="E1752" s="32" t="n">
        <v>10.464</v>
      </c>
      <c r="F1752" s="41"/>
      <c r="G1752" s="42"/>
    </row>
    <row r="1753" customFormat="false" ht="10.9" hidden="false" customHeight="true" outlineLevel="0" collapsed="false">
      <c r="A1753" s="28"/>
      <c r="B1753" s="29"/>
      <c r="C1753" s="30" t="s">
        <v>1373</v>
      </c>
      <c r="D1753" s="31"/>
      <c r="E1753" s="32" t="n">
        <v>8.494</v>
      </c>
      <c r="F1753" s="41"/>
      <c r="G1753" s="42"/>
    </row>
    <row r="1754" customFormat="false" ht="10.9" hidden="false" customHeight="true" outlineLevel="0" collapsed="false">
      <c r="A1754" s="28"/>
      <c r="B1754" s="29"/>
      <c r="C1754" s="30" t="s">
        <v>1374</v>
      </c>
      <c r="D1754" s="31"/>
      <c r="E1754" s="32" t="n">
        <v>3.241</v>
      </c>
      <c r="F1754" s="41"/>
      <c r="G1754" s="42"/>
    </row>
    <row r="1755" customFormat="false" ht="10.9" hidden="false" customHeight="true" outlineLevel="0" collapsed="false">
      <c r="A1755" s="28"/>
      <c r="B1755" s="29"/>
      <c r="C1755" s="30" t="s">
        <v>1375</v>
      </c>
      <c r="D1755" s="31"/>
      <c r="E1755" s="32" t="n">
        <v>3.408</v>
      </c>
      <c r="F1755" s="41"/>
      <c r="G1755" s="42"/>
    </row>
    <row r="1756" customFormat="false" ht="10.9" hidden="false" customHeight="true" outlineLevel="0" collapsed="false">
      <c r="A1756" s="28"/>
      <c r="B1756" s="29"/>
      <c r="C1756" s="30" t="s">
        <v>1376</v>
      </c>
      <c r="D1756" s="31"/>
      <c r="E1756" s="32" t="n">
        <v>58.569</v>
      </c>
      <c r="F1756" s="41"/>
      <c r="G1756" s="42"/>
    </row>
    <row r="1757" customFormat="false" ht="10.9" hidden="false" customHeight="true" outlineLevel="0" collapsed="false">
      <c r="A1757" s="28"/>
      <c r="B1757" s="29"/>
      <c r="C1757" s="30" t="s">
        <v>1377</v>
      </c>
      <c r="D1757" s="31"/>
      <c r="E1757" s="32" t="n">
        <v>33.228</v>
      </c>
      <c r="F1757" s="41"/>
      <c r="G1757" s="42"/>
    </row>
    <row r="1758" customFormat="false" ht="10.9" hidden="false" customHeight="true" outlineLevel="0" collapsed="false">
      <c r="A1758" s="28"/>
      <c r="B1758" s="29"/>
      <c r="C1758" s="30" t="s">
        <v>1378</v>
      </c>
      <c r="D1758" s="31"/>
      <c r="E1758" s="32" t="n">
        <v>32.284</v>
      </c>
      <c r="F1758" s="41"/>
      <c r="G1758" s="42"/>
    </row>
    <row r="1759" customFormat="false" ht="10.9" hidden="false" customHeight="true" outlineLevel="0" collapsed="false">
      <c r="A1759" s="28"/>
      <c r="B1759" s="29"/>
      <c r="C1759" s="30" t="s">
        <v>1379</v>
      </c>
      <c r="D1759" s="31"/>
      <c r="E1759" s="32" t="n">
        <v>22.271</v>
      </c>
      <c r="F1759" s="41"/>
      <c r="G1759" s="42"/>
    </row>
    <row r="1760" customFormat="false" ht="10.9" hidden="false" customHeight="true" outlineLevel="0" collapsed="false">
      <c r="A1760" s="28"/>
      <c r="B1760" s="29"/>
      <c r="C1760" s="30" t="s">
        <v>1380</v>
      </c>
      <c r="D1760" s="31"/>
      <c r="E1760" s="32"/>
      <c r="F1760" s="41"/>
      <c r="G1760" s="42"/>
    </row>
    <row r="1761" customFormat="false" ht="10.9" hidden="false" customHeight="true" outlineLevel="0" collapsed="false">
      <c r="A1761" s="28"/>
      <c r="B1761" s="29"/>
      <c r="C1761" s="30" t="s">
        <v>1381</v>
      </c>
      <c r="D1761" s="31"/>
      <c r="E1761" s="32" t="n">
        <v>104.321</v>
      </c>
      <c r="F1761" s="41"/>
      <c r="G1761" s="42"/>
    </row>
    <row r="1762" customFormat="false" ht="10.9" hidden="false" customHeight="true" outlineLevel="0" collapsed="false">
      <c r="A1762" s="28"/>
      <c r="B1762" s="29"/>
      <c r="C1762" s="30" t="s">
        <v>1382</v>
      </c>
      <c r="D1762" s="31"/>
      <c r="E1762" s="32" t="n">
        <v>23.652</v>
      </c>
      <c r="F1762" s="41"/>
      <c r="G1762" s="42"/>
    </row>
    <row r="1763" customFormat="false" ht="10.9" hidden="false" customHeight="true" outlineLevel="0" collapsed="false">
      <c r="A1763" s="28"/>
      <c r="B1763" s="29"/>
      <c r="C1763" s="30" t="s">
        <v>1383</v>
      </c>
      <c r="D1763" s="31"/>
      <c r="E1763" s="32" t="n">
        <v>33.53</v>
      </c>
      <c r="F1763" s="41"/>
      <c r="G1763" s="42"/>
    </row>
    <row r="1764" customFormat="false" ht="10.9" hidden="false" customHeight="true" outlineLevel="0" collapsed="false">
      <c r="A1764" s="28"/>
      <c r="B1764" s="29"/>
      <c r="C1764" s="30" t="s">
        <v>1384</v>
      </c>
      <c r="D1764" s="31"/>
      <c r="E1764" s="32"/>
      <c r="F1764" s="41"/>
      <c r="G1764" s="42"/>
    </row>
    <row r="1765" customFormat="false" ht="10.9" hidden="false" customHeight="true" outlineLevel="0" collapsed="false">
      <c r="A1765" s="28"/>
      <c r="B1765" s="29"/>
      <c r="C1765" s="30" t="s">
        <v>1385</v>
      </c>
      <c r="D1765" s="31"/>
      <c r="E1765" s="32" t="n">
        <v>71.637</v>
      </c>
      <c r="F1765" s="41"/>
      <c r="G1765" s="42"/>
    </row>
    <row r="1766" customFormat="false" ht="10.9" hidden="false" customHeight="true" outlineLevel="0" collapsed="false">
      <c r="A1766" s="28"/>
      <c r="B1766" s="29"/>
      <c r="C1766" s="30" t="s">
        <v>1386</v>
      </c>
      <c r="D1766" s="31"/>
      <c r="E1766" s="32" t="n">
        <v>18</v>
      </c>
      <c r="F1766" s="41"/>
      <c r="G1766" s="42"/>
    </row>
    <row r="1767" customFormat="false" ht="10.9" hidden="false" customHeight="true" outlineLevel="0" collapsed="false">
      <c r="A1767" s="28"/>
      <c r="B1767" s="29"/>
      <c r="C1767" s="30" t="s">
        <v>1387</v>
      </c>
      <c r="D1767" s="31"/>
      <c r="E1767" s="32" t="n">
        <v>75.7</v>
      </c>
      <c r="F1767" s="41"/>
      <c r="G1767" s="42"/>
    </row>
    <row r="1768" customFormat="false" ht="10.9" hidden="false" customHeight="true" outlineLevel="0" collapsed="false">
      <c r="A1768" s="28"/>
      <c r="B1768" s="29"/>
      <c r="C1768" s="30" t="s">
        <v>1388</v>
      </c>
      <c r="D1768" s="31"/>
      <c r="E1768" s="32" t="n">
        <v>29.06</v>
      </c>
      <c r="F1768" s="41"/>
      <c r="G1768" s="42"/>
    </row>
    <row r="1769" customFormat="false" ht="10.9" hidden="false" customHeight="true" outlineLevel="0" collapsed="false">
      <c r="A1769" s="28"/>
      <c r="B1769" s="29"/>
      <c r="C1769" s="30" t="s">
        <v>179</v>
      </c>
      <c r="D1769" s="31"/>
      <c r="E1769" s="32" t="n">
        <v>791.045</v>
      </c>
      <c r="F1769" s="41"/>
      <c r="G1769" s="42"/>
    </row>
    <row r="1770" customFormat="false" ht="10.9" hidden="false" customHeight="true" outlineLevel="0" collapsed="false">
      <c r="A1770" s="28"/>
      <c r="B1770" s="29"/>
      <c r="C1770" s="30" t="s">
        <v>1389</v>
      </c>
      <c r="D1770" s="31"/>
      <c r="E1770" s="32"/>
      <c r="F1770" s="41"/>
      <c r="G1770" s="42"/>
    </row>
    <row r="1771" customFormat="false" ht="10.9" hidden="false" customHeight="true" outlineLevel="0" collapsed="false">
      <c r="A1771" s="28"/>
      <c r="B1771" s="29"/>
      <c r="C1771" s="30" t="s">
        <v>1390</v>
      </c>
      <c r="D1771" s="31"/>
      <c r="E1771" s="32" t="n">
        <v>163.28</v>
      </c>
      <c r="F1771" s="41"/>
      <c r="G1771" s="42"/>
    </row>
    <row r="1772" customFormat="false" ht="10.9" hidden="false" customHeight="true" outlineLevel="0" collapsed="false">
      <c r="A1772" s="28"/>
      <c r="B1772" s="29"/>
      <c r="C1772" s="30" t="s">
        <v>1391</v>
      </c>
      <c r="D1772" s="31"/>
      <c r="E1772" s="32" t="n">
        <v>165.792</v>
      </c>
      <c r="F1772" s="41"/>
      <c r="G1772" s="42"/>
    </row>
    <row r="1773" customFormat="false" ht="10.9" hidden="false" customHeight="true" outlineLevel="0" collapsed="false">
      <c r="A1773" s="28"/>
      <c r="B1773" s="29"/>
      <c r="C1773" s="30" t="s">
        <v>1392</v>
      </c>
      <c r="D1773" s="31"/>
      <c r="E1773" s="32" t="n">
        <v>93.472</v>
      </c>
      <c r="F1773" s="41"/>
      <c r="G1773" s="42"/>
    </row>
    <row r="1774" customFormat="false" ht="10.9" hidden="false" customHeight="true" outlineLevel="0" collapsed="false">
      <c r="A1774" s="28"/>
      <c r="B1774" s="29"/>
      <c r="C1774" s="30" t="s">
        <v>1393</v>
      </c>
      <c r="D1774" s="31"/>
      <c r="E1774" s="32" t="n">
        <v>50</v>
      </c>
      <c r="F1774" s="41"/>
      <c r="G1774" s="42"/>
    </row>
    <row r="1775" customFormat="false" ht="10.9" hidden="false" customHeight="true" outlineLevel="0" collapsed="false">
      <c r="A1775" s="28"/>
      <c r="B1775" s="29"/>
      <c r="C1775" s="30" t="s">
        <v>1394</v>
      </c>
      <c r="D1775" s="31"/>
      <c r="E1775" s="32" t="n">
        <v>69.608</v>
      </c>
      <c r="F1775" s="41"/>
      <c r="G1775" s="42"/>
    </row>
    <row r="1776" customFormat="false" ht="10.9" hidden="false" customHeight="true" outlineLevel="0" collapsed="false">
      <c r="A1776" s="28"/>
      <c r="B1776" s="29"/>
      <c r="C1776" s="30" t="s">
        <v>1384</v>
      </c>
      <c r="D1776" s="31"/>
      <c r="E1776" s="32"/>
      <c r="F1776" s="41"/>
      <c r="G1776" s="42"/>
    </row>
    <row r="1777" customFormat="false" ht="10.9" hidden="false" customHeight="true" outlineLevel="0" collapsed="false">
      <c r="A1777" s="28"/>
      <c r="B1777" s="29"/>
      <c r="C1777" s="30" t="s">
        <v>1395</v>
      </c>
      <c r="D1777" s="31"/>
      <c r="E1777" s="32" t="n">
        <v>127.17</v>
      </c>
      <c r="F1777" s="41"/>
      <c r="G1777" s="42"/>
    </row>
    <row r="1778" customFormat="false" ht="10.9" hidden="false" customHeight="true" outlineLevel="0" collapsed="false">
      <c r="A1778" s="28"/>
      <c r="B1778" s="29"/>
      <c r="C1778" s="30" t="s">
        <v>201</v>
      </c>
      <c r="D1778" s="31"/>
      <c r="E1778" s="32" t="n">
        <v>669.322</v>
      </c>
      <c r="F1778" s="41"/>
      <c r="G1778" s="42"/>
    </row>
    <row r="1779" customFormat="false" ht="10.9" hidden="false" customHeight="true" outlineLevel="0" collapsed="false">
      <c r="A1779" s="28"/>
      <c r="B1779" s="29"/>
      <c r="C1779" s="30" t="s">
        <v>28</v>
      </c>
      <c r="D1779" s="31"/>
      <c r="E1779" s="32" t="n">
        <v>2629.802</v>
      </c>
      <c r="F1779" s="41"/>
      <c r="G1779" s="42"/>
    </row>
    <row r="1780" customFormat="false" ht="10.9" hidden="false" customHeight="true" outlineLevel="0" collapsed="false">
      <c r="A1780" s="28" t="n">
        <v>306</v>
      </c>
      <c r="B1780" s="29" t="s">
        <v>1396</v>
      </c>
      <c r="C1780" s="31" t="s">
        <v>1397</v>
      </c>
      <c r="D1780" s="31" t="s">
        <v>109</v>
      </c>
      <c r="E1780" s="32" t="n">
        <v>1346.401</v>
      </c>
      <c r="F1780" s="41"/>
      <c r="G1780" s="42" t="n">
        <f aca="false">E1780*F1780</f>
        <v>0</v>
      </c>
    </row>
    <row r="1781" customFormat="false" ht="10.9" hidden="false" customHeight="true" outlineLevel="0" collapsed="false">
      <c r="A1781" s="28"/>
      <c r="B1781" s="29"/>
      <c r="C1781" s="30" t="s">
        <v>1398</v>
      </c>
      <c r="D1781" s="31"/>
      <c r="E1781" s="32" t="n">
        <v>1346.401</v>
      </c>
      <c r="F1781" s="41"/>
      <c r="G1781" s="42"/>
    </row>
    <row r="1782" customFormat="false" ht="10.9" hidden="false" customHeight="true" outlineLevel="0" collapsed="false">
      <c r="A1782" s="43"/>
      <c r="B1782" s="44"/>
      <c r="C1782" s="30" t="s">
        <v>28</v>
      </c>
      <c r="D1782" s="31"/>
      <c r="E1782" s="32" t="n">
        <v>1346.401</v>
      </c>
      <c r="F1782" s="45"/>
      <c r="G1782" s="46"/>
    </row>
    <row r="1783" customFormat="false" ht="10.9" hidden="false" customHeight="true" outlineLevel="0" collapsed="false">
      <c r="A1783" s="61"/>
      <c r="B1783" s="61"/>
      <c r="C1783" s="62"/>
      <c r="D1783" s="61"/>
      <c r="E1783" s="63"/>
      <c r="F1783" s="64"/>
      <c r="G1783" s="82"/>
    </row>
    <row r="1784" customFormat="false" ht="16.15" hidden="false" customHeight="true" outlineLevel="0" collapsed="false">
      <c r="A1784" s="61"/>
      <c r="B1784" s="61"/>
      <c r="C1784" s="66" t="s">
        <v>1399</v>
      </c>
      <c r="D1784" s="67"/>
      <c r="E1784" s="68"/>
      <c r="F1784" s="69"/>
      <c r="G1784" s="70" t="n">
        <f aca="false">G1786+G1790+G1796</f>
        <v>0</v>
      </c>
    </row>
    <row r="1785" customFormat="false" ht="10.9" hidden="false" customHeight="true" outlineLevel="0" collapsed="false">
      <c r="A1785" s="61"/>
      <c r="B1785" s="61"/>
      <c r="C1785" s="62"/>
      <c r="D1785" s="61"/>
      <c r="E1785" s="63"/>
      <c r="F1785" s="64"/>
      <c r="G1785" s="65"/>
    </row>
    <row r="1786" customFormat="false" ht="16.15" hidden="false" customHeight="true" outlineLevel="0" collapsed="false">
      <c r="A1786" s="17"/>
      <c r="B1786" s="17" t="s">
        <v>1400</v>
      </c>
      <c r="C1786" s="18" t="s">
        <v>1401</v>
      </c>
      <c r="D1786" s="17"/>
      <c r="E1786" s="19"/>
      <c r="F1786" s="20"/>
      <c r="G1786" s="21" t="n">
        <f aca="false">SUM(G1787:G1789)</f>
        <v>0</v>
      </c>
    </row>
    <row r="1787" customFormat="false" ht="10.9" hidden="false" customHeight="true" outlineLevel="0" collapsed="false">
      <c r="A1787" s="83" t="s">
        <v>1402</v>
      </c>
      <c r="B1787" s="23" t="s">
        <v>1403</v>
      </c>
      <c r="C1787" s="24" t="s">
        <v>1404</v>
      </c>
      <c r="D1787" s="23" t="s">
        <v>902</v>
      </c>
      <c r="E1787" s="25" t="n">
        <v>1</v>
      </c>
      <c r="F1787" s="26"/>
      <c r="G1787" s="27" t="n">
        <f aca="false">E1787*F1787</f>
        <v>0</v>
      </c>
    </row>
    <row r="1788" customFormat="false" ht="10.9" hidden="false" customHeight="true" outlineLevel="0" collapsed="false">
      <c r="A1788" s="84" t="s">
        <v>1405</v>
      </c>
      <c r="B1788" s="36" t="s">
        <v>1406</v>
      </c>
      <c r="C1788" s="31" t="s">
        <v>1407</v>
      </c>
      <c r="D1788" s="36" t="s">
        <v>902</v>
      </c>
      <c r="E1788" s="32" t="n">
        <v>1</v>
      </c>
      <c r="F1788" s="37"/>
      <c r="G1788" s="48" t="n">
        <f aca="false">E1788*F1788</f>
        <v>0</v>
      </c>
    </row>
    <row r="1789" customFormat="false" ht="10.9" hidden="false" customHeight="true" outlineLevel="0" collapsed="false">
      <c r="A1789" s="85" t="s">
        <v>1408</v>
      </c>
      <c r="B1789" s="44"/>
      <c r="C1789" s="50" t="s">
        <v>1409</v>
      </c>
      <c r="D1789" s="44" t="s">
        <v>902</v>
      </c>
      <c r="E1789" s="51" t="n">
        <v>1</v>
      </c>
      <c r="F1789" s="45"/>
      <c r="G1789" s="46" t="n">
        <f aca="false">E1789*F1789</f>
        <v>0</v>
      </c>
    </row>
    <row r="1790" customFormat="false" ht="16.15" hidden="false" customHeight="true" outlineLevel="0" collapsed="false">
      <c r="A1790" s="17"/>
      <c r="B1790" s="17" t="s">
        <v>1410</v>
      </c>
      <c r="C1790" s="18" t="s">
        <v>1411</v>
      </c>
      <c r="D1790" s="17"/>
      <c r="E1790" s="19"/>
      <c r="F1790" s="20"/>
      <c r="G1790" s="21" t="n">
        <f aca="false">SUM(G1791:G1795)</f>
        <v>0</v>
      </c>
    </row>
    <row r="1791" customFormat="false" ht="10.9" hidden="false" customHeight="true" outlineLevel="0" collapsed="false">
      <c r="A1791" s="83" t="s">
        <v>1412</v>
      </c>
      <c r="B1791" s="23" t="s">
        <v>1410</v>
      </c>
      <c r="C1791" s="24" t="s">
        <v>1413</v>
      </c>
      <c r="D1791" s="23" t="s">
        <v>902</v>
      </c>
      <c r="E1791" s="25" t="n">
        <v>1</v>
      </c>
      <c r="F1791" s="26"/>
      <c r="G1791" s="27" t="n">
        <f aca="false">E1791*F1791</f>
        <v>0</v>
      </c>
    </row>
    <row r="1792" customFormat="false" ht="10.9" hidden="false" customHeight="true" outlineLevel="0" collapsed="false">
      <c r="A1792" s="84" t="s">
        <v>1414</v>
      </c>
      <c r="B1792" s="36" t="s">
        <v>1415</v>
      </c>
      <c r="C1792" s="31" t="s">
        <v>1416</v>
      </c>
      <c r="D1792" s="36" t="s">
        <v>902</v>
      </c>
      <c r="E1792" s="32" t="n">
        <v>1</v>
      </c>
      <c r="F1792" s="37"/>
      <c r="G1792" s="38" t="n">
        <f aca="false">E1792*F1792</f>
        <v>0</v>
      </c>
    </row>
    <row r="1793" customFormat="false" ht="10.9" hidden="false" customHeight="true" outlineLevel="0" collapsed="false">
      <c r="A1793" s="84" t="s">
        <v>1417</v>
      </c>
      <c r="B1793" s="36" t="s">
        <v>1418</v>
      </c>
      <c r="C1793" s="31" t="s">
        <v>1419</v>
      </c>
      <c r="D1793" s="36" t="s">
        <v>1420</v>
      </c>
      <c r="E1793" s="32" t="n">
        <v>80</v>
      </c>
      <c r="F1793" s="37"/>
      <c r="G1793" s="38" t="n">
        <f aca="false">E1793*F1793</f>
        <v>0</v>
      </c>
    </row>
    <row r="1794" customFormat="false" ht="10.9" hidden="false" customHeight="true" outlineLevel="0" collapsed="false">
      <c r="A1794" s="84" t="s">
        <v>1421</v>
      </c>
      <c r="B1794" s="36" t="s">
        <v>1422</v>
      </c>
      <c r="C1794" s="31" t="s">
        <v>1423</v>
      </c>
      <c r="D1794" s="36" t="s">
        <v>902</v>
      </c>
      <c r="E1794" s="32" t="n">
        <v>1</v>
      </c>
      <c r="F1794" s="37"/>
      <c r="G1794" s="38" t="n">
        <f aca="false">E1794*F1794</f>
        <v>0</v>
      </c>
    </row>
    <row r="1795" customFormat="false" ht="10.9" hidden="false" customHeight="true" outlineLevel="0" collapsed="false">
      <c r="A1795" s="85" t="s">
        <v>1424</v>
      </c>
      <c r="B1795" s="44" t="s">
        <v>1425</v>
      </c>
      <c r="C1795" s="50" t="s">
        <v>1426</v>
      </c>
      <c r="D1795" s="44" t="s">
        <v>1420</v>
      </c>
      <c r="E1795" s="51" t="n">
        <v>40</v>
      </c>
      <c r="F1795" s="45"/>
      <c r="G1795" s="46" t="n">
        <f aca="false">E1795*F1795</f>
        <v>0</v>
      </c>
    </row>
    <row r="1796" customFormat="false" ht="16.15" hidden="false" customHeight="true" outlineLevel="0" collapsed="false">
      <c r="A1796" s="17"/>
      <c r="B1796" s="17" t="s">
        <v>1427</v>
      </c>
      <c r="C1796" s="18" t="s">
        <v>1428</v>
      </c>
      <c r="D1796" s="17"/>
      <c r="E1796" s="19"/>
      <c r="F1796" s="20"/>
      <c r="G1796" s="21" t="n">
        <f aca="false">SUM(G1797:G1799)</f>
        <v>0</v>
      </c>
    </row>
    <row r="1797" customFormat="false" ht="10.9" hidden="false" customHeight="true" outlineLevel="0" collapsed="false">
      <c r="A1797" s="83" t="s">
        <v>1429</v>
      </c>
      <c r="B1797" s="23" t="s">
        <v>1430</v>
      </c>
      <c r="C1797" s="24" t="s">
        <v>1431</v>
      </c>
      <c r="D1797" s="23" t="s">
        <v>267</v>
      </c>
      <c r="E1797" s="25" t="n">
        <v>4</v>
      </c>
      <c r="F1797" s="26"/>
      <c r="G1797" s="71" t="n">
        <f aca="false">E1797*F1797</f>
        <v>0</v>
      </c>
    </row>
    <row r="1798" customFormat="false" ht="10.9" hidden="false" customHeight="true" outlineLevel="0" collapsed="false">
      <c r="A1798" s="84" t="s">
        <v>1432</v>
      </c>
      <c r="B1798" s="36" t="s">
        <v>1433</v>
      </c>
      <c r="C1798" s="31" t="s">
        <v>1434</v>
      </c>
      <c r="D1798" s="36" t="s">
        <v>267</v>
      </c>
      <c r="E1798" s="32" t="n">
        <v>3</v>
      </c>
      <c r="F1798" s="37"/>
      <c r="G1798" s="48" t="n">
        <f aca="false">E1798*F1798</f>
        <v>0</v>
      </c>
    </row>
    <row r="1799" customFormat="false" ht="10.9" hidden="false" customHeight="true" outlineLevel="0" collapsed="false">
      <c r="A1799" s="85" t="s">
        <v>1435</v>
      </c>
      <c r="B1799" s="44" t="s">
        <v>1436</v>
      </c>
      <c r="C1799" s="50" t="s">
        <v>1437</v>
      </c>
      <c r="D1799" s="44" t="s">
        <v>902</v>
      </c>
      <c r="E1799" s="51" t="n">
        <v>1</v>
      </c>
      <c r="F1799" s="45"/>
      <c r="G1799" s="52" t="n">
        <f aca="false">E1799*F1799</f>
        <v>0</v>
      </c>
    </row>
    <row r="1800" s="6" customFormat="true" ht="15" hidden="false" customHeight="true" outlineLevel="0" collapsed="false">
      <c r="A1800" s="86"/>
      <c r="B1800" s="87"/>
      <c r="C1800" s="87" t="s">
        <v>1438</v>
      </c>
      <c r="D1800" s="87"/>
      <c r="E1800" s="88"/>
      <c r="F1800" s="89"/>
      <c r="G1800" s="90" t="n">
        <f aca="false">G8+G1019+G1784</f>
        <v>0</v>
      </c>
    </row>
    <row r="1801" customFormat="false" ht="10.9" hidden="false" customHeight="true" outlineLevel="0" collapsed="false">
      <c r="A1801" s="91"/>
      <c r="B1801" s="91"/>
      <c r="C1801" s="91"/>
      <c r="D1801" s="91"/>
      <c r="E1801" s="91"/>
      <c r="F1801" s="91"/>
    </row>
  </sheetData>
  <printOptions headings="false" gridLines="false" gridLinesSet="true" horizontalCentered="false" verticalCentered="false"/>
  <pageMargins left="1.18125" right="0.39375" top="0.7875" bottom="0.590277777777778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0:19:18Z</dcterms:created>
  <dc:creator>Roman</dc:creator>
  <dc:description/>
  <dc:language>en-US</dc:language>
  <cp:lastModifiedBy>dohnal</cp:lastModifiedBy>
  <cp:lastPrinted>2012-12-18T08:26:23Z</cp:lastPrinted>
  <dcterms:modified xsi:type="dcterms:W3CDTF">2012-12-21T12:50:34Z</dcterms:modified>
  <cp:revision>0</cp:revision>
  <dc:subject/>
  <dc:title/>
</cp:coreProperties>
</file>