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01-2018V2 - Oplocení n..." sheetId="2" state="visible" r:id="rId3"/>
    <sheet name="Pokyny pro vyplnění" sheetId="3" state="visible" r:id="rId4"/>
  </sheets>
  <definedNames>
    <definedName function="false" hidden="false" localSheetId="1" name="_xlnm.Print_Area" vbProcedure="false">'01-01-2018V2 - Oplocení n...'!$C$4:$J$34,'01-01-2018V2 - Oplocení n...'!$C$40:$J$64,'01-01-2018V2 - Oplocení n...'!$C$70:$K$222</definedName>
    <definedName function="false" hidden="false" localSheetId="1" name="_xlnm.Print_Titles" vbProcedure="false">'01-01-2018V2 - Oplocení n...'!$80:$80</definedName>
    <definedName function="false" hidden="true" localSheetId="1" name="_xlnm._FilterDatabase" vbProcedure="false">'01-01-2018V2 - Oplocení n...'!$C$80:$K$222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2" uniqueCount="57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10a113b-40fa-452a-b84b-d934951bae1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/01/2018V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locení nemocnice Broumov</t>
  </si>
  <si>
    <t xml:space="preserve">KSO:</t>
  </si>
  <si>
    <t xml:space="preserve">CC-CZ:</t>
  </si>
  <si>
    <t xml:space="preserve">Místo:</t>
  </si>
  <si>
    <t xml:space="preserve">Broumov</t>
  </si>
  <si>
    <t xml:space="preserve">Datum:</t>
  </si>
  <si>
    <t xml:space="preserve">14. 12. 2017</t>
  </si>
  <si>
    <t xml:space="preserve">Zadavatel:</t>
  </si>
  <si>
    <t xml:space="preserve">IČ:</t>
  </si>
  <si>
    <t xml:space="preserve">Králove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Broumovské stavební sdružení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Práce a dodávky HSV</t>
  </si>
  <si>
    <t xml:space="preserve">    1 -  Zemní práce</t>
  </si>
  <si>
    <t xml:space="preserve">    2 -  Zakládání</t>
  </si>
  <si>
    <t xml:space="preserve">    3 -  Svislé a kompletní konstrukce</t>
  </si>
  <si>
    <t xml:space="preserve">    4 -  Vodorovné konstrukce</t>
  </si>
  <si>
    <t xml:space="preserve">    5 -  Komunikace pozemní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VRN -  Vedlejší rozpočtové náklady</t>
  </si>
  <si>
    <t xml:space="preserve">    VRN3 - 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7 01</t>
  </si>
  <si>
    <t xml:space="preserve">4</t>
  </si>
  <si>
    <t xml:space="preserve">-1869689399</t>
  </si>
  <si>
    <t xml:space="preserve">VV</t>
  </si>
  <si>
    <t xml:space="preserve">360</t>
  </si>
  <si>
    <t xml:space="preserve">Součet</t>
  </si>
  <si>
    <t xml:space="preserve">112201101</t>
  </si>
  <si>
    <t xml:space="preserve">Odstranění pařezů D do 300 mm</t>
  </si>
  <si>
    <t xml:space="preserve">kus</t>
  </si>
  <si>
    <t xml:space="preserve">-583416340</t>
  </si>
  <si>
    <t xml:space="preserve">5</t>
  </si>
  <si>
    <t xml:space="preserve">3</t>
  </si>
  <si>
    <t xml:space="preserve">112201102</t>
  </si>
  <si>
    <t xml:space="preserve">Odstranění pařezů D do 500 mm</t>
  </si>
  <si>
    <t xml:space="preserve">-921846360</t>
  </si>
  <si>
    <t xml:space="preserve">113107121</t>
  </si>
  <si>
    <t xml:space="preserve">Odstranění podkladu z kameniva drceného tl 100 mm ručně</t>
  </si>
  <si>
    <t xml:space="preserve">CS ÚRS 2018 01</t>
  </si>
  <si>
    <t xml:space="preserve">2135395030</t>
  </si>
  <si>
    <t xml:space="preserve">Odstranění podkladové části chodníku</t>
  </si>
  <si>
    <t xml:space="preserve">64,77*0,2</t>
  </si>
  <si>
    <t xml:space="preserve">113107142</t>
  </si>
  <si>
    <t xml:space="preserve">Odstranění podkladu živičného tl 100 mm ručně</t>
  </si>
  <si>
    <t xml:space="preserve">275990012</t>
  </si>
  <si>
    <t xml:space="preserve">Odstranění části chodníku</t>
  </si>
  <si>
    <t xml:space="preserve">6</t>
  </si>
  <si>
    <t xml:space="preserve">131201101</t>
  </si>
  <si>
    <t xml:space="preserve">Hloubení jam nezapažených v hornině tř. 3 objemu do 100 m3</t>
  </si>
  <si>
    <t xml:space="preserve">m3</t>
  </si>
  <si>
    <t xml:space="preserve">-2073772069</t>
  </si>
  <si>
    <t xml:space="preserve">vsakovaci objekt</t>
  </si>
  <si>
    <t xml:space="preserve">1,5*1*1,2</t>
  </si>
  <si>
    <t xml:space="preserve">7</t>
  </si>
  <si>
    <t xml:space="preserve">131201109</t>
  </si>
  <si>
    <t xml:space="preserve">Příplatek za lepivost u hloubení jam nezapažených v hornině tř. 3</t>
  </si>
  <si>
    <t xml:space="preserve">746138289</t>
  </si>
  <si>
    <t xml:space="preserve">8</t>
  </si>
  <si>
    <t xml:space="preserve">132201101</t>
  </si>
  <si>
    <t xml:space="preserve">Hloubení rýh š do 600 mm v hornině tř. 3 objemu do 100 m3</t>
  </si>
  <si>
    <t xml:space="preserve">-793999087</t>
  </si>
  <si>
    <t xml:space="preserve">zakladovy pas</t>
  </si>
  <si>
    <t xml:space="preserve">0,3*0,7*64,77*1,15</t>
  </si>
  <si>
    <t xml:space="preserve">odtokovy zlabek</t>
  </si>
  <si>
    <t xml:space="preserve">(64,77-2,5)*0,2*0,2*1,15</t>
  </si>
  <si>
    <t xml:space="preserve">9</t>
  </si>
  <si>
    <t xml:space="preserve">132201109</t>
  </si>
  <si>
    <t xml:space="preserve">Příplatek za lepivost k hloubení rýh š do 600 mm v hornině tř. 3</t>
  </si>
  <si>
    <t xml:space="preserve">-400597375</t>
  </si>
  <si>
    <t xml:space="preserve">18,506</t>
  </si>
  <si>
    <t xml:space="preserve">10</t>
  </si>
  <si>
    <t xml:space="preserve">162301101</t>
  </si>
  <si>
    <t xml:space="preserve">Vodorovné přemístění do 500 m výkopku/sypaniny z horniny tř. 1 až 4</t>
  </si>
  <si>
    <t xml:space="preserve">-1784185737</t>
  </si>
  <si>
    <t xml:space="preserve">PSC</t>
  </si>
  <si>
    <t xml:space="preserve">Poznámka k souboru cen:
1. Ceny nelze použít, předepisuje-li projekt přemístit výkopek na místo nepřístupné obvyklým dopravním prostředkům; toto přemístění se oceňuje individuálně. 2. V cenách jsou započteny i náhrady za jízdu loženého vozidla v terénu ve výkopišti nebo na násypišti. 3. V cenách nejsou započteny náklady na rozhrnutí výkopku na násypišti; toto rozhrnutí se oceňuje cenami souboru cen 171 . 0- . . Uložení sypaniny do násypů a 171 20-1201 Uložení sypaniny na skládky. 4. Je-li na dopravní dráze pro vodorovné přemístění nějaká překážka, pro kterou je nutno překládat výkopek z 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 5. Přemísťuje-li se výkopek z dočasných skládek vzdálených do 50 m, neoceňuje se nakládání výkopku, i když se provádí. Toto ustanovení neplatí, vylučuje-li projekt použití dozeru. 6. V cenách vodorovného přemístění sypaniny nejsou započteny náklady na dodávku materiálu, tyto se oceňují ve specifikaci. </t>
  </si>
  <si>
    <t xml:space="preserve">(360,000*0,14)</t>
  </si>
  <si>
    <t xml:space="preserve">11</t>
  </si>
  <si>
    <t xml:space="preserve">162301102</t>
  </si>
  <si>
    <t xml:space="preserve">Vodorovné přemístění do 1000 m výkopku/sypaniny z horniny tř. 1 až 4</t>
  </si>
  <si>
    <t xml:space="preserve">678076831</t>
  </si>
  <si>
    <t xml:space="preserve">1,800+18,506</t>
  </si>
  <si>
    <t xml:space="preserve">12</t>
  </si>
  <si>
    <t xml:space="preserve">162701109</t>
  </si>
  <si>
    <t xml:space="preserve">Příplatek k vodorovnému přemístění výkopku/sypaniny z horniny tř. 1 až 4 ZKD 1000 m přes 10000 m</t>
  </si>
  <si>
    <t xml:space="preserve">-1314635079</t>
  </si>
  <si>
    <t xml:space="preserve">20,306*9</t>
  </si>
  <si>
    <t xml:space="preserve">13</t>
  </si>
  <si>
    <t xml:space="preserve">167101101</t>
  </si>
  <si>
    <t xml:space="preserve">Nakládání výkopku z hornin tř. 1 až 4 do 100 m3</t>
  </si>
  <si>
    <t xml:space="preserve">132771599</t>
  </si>
  <si>
    <t xml:space="preserve">20,306+50,4</t>
  </si>
  <si>
    <t xml:space="preserve">14</t>
  </si>
  <si>
    <t xml:space="preserve">171201201</t>
  </si>
  <si>
    <t xml:space="preserve">Uložení sypaniny na skládky</t>
  </si>
  <si>
    <t xml:space="preserve">-410842154</t>
  </si>
  <si>
    <t xml:space="preserve">171201211</t>
  </si>
  <si>
    <t xml:space="preserve">Poplatek za uložení odpadu ze sypaniny na skládce (skládkovné)</t>
  </si>
  <si>
    <t xml:space="preserve">t</t>
  </si>
  <si>
    <t xml:space="preserve">680184780</t>
  </si>
  <si>
    <t xml:space="preserve">20,306*1,8</t>
  </si>
  <si>
    <t xml:space="preserve">16</t>
  </si>
  <si>
    <t xml:space="preserve">1741002A</t>
  </si>
  <si>
    <t xml:space="preserve">Zásyp jam, šachet a rýh do 30 m3 štěrke</t>
  </si>
  <si>
    <t xml:space="preserve">-382889800</t>
  </si>
  <si>
    <t xml:space="preserve">odvodňovací jáma</t>
  </si>
  <si>
    <t xml:space="preserve">1,5*1,2*1,5</t>
  </si>
  <si>
    <t xml:space="preserve">17</t>
  </si>
  <si>
    <t xml:space="preserve">181951101</t>
  </si>
  <si>
    <t xml:space="preserve">Úprava pláně v hornině tř. 1 až 4 bez zhutnění</t>
  </si>
  <si>
    <t xml:space="preserve">1857394717</t>
  </si>
  <si>
    <t xml:space="preserve">18</t>
  </si>
  <si>
    <t xml:space="preserve">182101101</t>
  </si>
  <si>
    <t xml:space="preserve">Svahování v zářezech v hornině tř. 1 až 4</t>
  </si>
  <si>
    <t xml:space="preserve">1807095213</t>
  </si>
  <si>
    <t xml:space="preserve">19</t>
  </si>
  <si>
    <t xml:space="preserve">182111111</t>
  </si>
  <si>
    <t xml:space="preserve">Zpevnění svahu jutovou, kokosovou nebo plastovou rohoží do 1:1</t>
  </si>
  <si>
    <t xml:space="preserve">583420148</t>
  </si>
  <si>
    <t xml:space="preserve">20</t>
  </si>
  <si>
    <t xml:space="preserve">M</t>
  </si>
  <si>
    <t xml:space="preserve">693210103A</t>
  </si>
  <si>
    <t xml:space="preserve">geomříže dvouosé na svah</t>
  </si>
  <si>
    <t xml:space="preserve">-1081748864</t>
  </si>
  <si>
    <t xml:space="preserve">184211317</t>
  </si>
  <si>
    <t xml:space="preserve">Kopání jamek 25 x 25 cm a sadba sazenic sklon do 1:5 při stupni zabuřenění 1 v zemině 4</t>
  </si>
  <si>
    <t xml:space="preserve">515464127</t>
  </si>
  <si>
    <t xml:space="preserve">30</t>
  </si>
  <si>
    <t xml:space="preserve">22</t>
  </si>
  <si>
    <t xml:space="preserve">026603000</t>
  </si>
  <si>
    <t xml:space="preserve">Jalovec polehlý  /Juniperus horizontalis-Gold Coast/ 30 - 50 cm, K</t>
  </si>
  <si>
    <t xml:space="preserve">-224695519</t>
  </si>
  <si>
    <t xml:space="preserve"> Zakládání</t>
  </si>
  <si>
    <t xml:space="preserve">23</t>
  </si>
  <si>
    <t xml:space="preserve">271532212</t>
  </si>
  <si>
    <t xml:space="preserve">Podsyp pod základové konstrukce se zhutněním z hrubého kameniva frakce 16 až 32 mm</t>
  </si>
  <si>
    <t xml:space="preserve">1209912835</t>
  </si>
  <si>
    <t xml:space="preserve">štěrk pod základ a mimo základový pás</t>
  </si>
  <si>
    <t xml:space="preserve">64,77*0,4*0,1+64,77*0,15*0,6</t>
  </si>
  <si>
    <t xml:space="preserve">24</t>
  </si>
  <si>
    <t xml:space="preserve">274313511</t>
  </si>
  <si>
    <t xml:space="preserve">Základové pásy z betonu tř. C 12/15</t>
  </si>
  <si>
    <t xml:space="preserve">161582708</t>
  </si>
  <si>
    <t xml:space="preserve">základový pás</t>
  </si>
  <si>
    <t xml:space="preserve">0,3*0,6*64,77*1,1</t>
  </si>
  <si>
    <t xml:space="preserve">25</t>
  </si>
  <si>
    <t xml:space="preserve">274351215</t>
  </si>
  <si>
    <t xml:space="preserve">Zřízení bednění stěn základových pasů</t>
  </si>
  <si>
    <t xml:space="preserve">748849022</t>
  </si>
  <si>
    <t xml:space="preserve">64,77*0,5*2</t>
  </si>
  <si>
    <t xml:space="preserve">15*0,3</t>
  </si>
  <si>
    <t xml:space="preserve">26</t>
  </si>
  <si>
    <t xml:space="preserve">274351216</t>
  </si>
  <si>
    <t xml:space="preserve">Odstranění bednění stěn základových pasů</t>
  </si>
  <si>
    <t xml:space="preserve">-1407332700</t>
  </si>
  <si>
    <t xml:space="preserve">69,27</t>
  </si>
  <si>
    <t xml:space="preserve">27</t>
  </si>
  <si>
    <t xml:space="preserve">274361821</t>
  </si>
  <si>
    <t xml:space="preserve">Výztuž základových pásů betonářskou ocelí 10 505 (R)</t>
  </si>
  <si>
    <t xml:space="preserve">-1415699930</t>
  </si>
  <si>
    <t xml:space="preserve">pásy a tvarovky</t>
  </si>
  <si>
    <t xml:space="preserve">0,127</t>
  </si>
  <si>
    <t xml:space="preserve">styková výztuž</t>
  </si>
  <si>
    <t xml:space="preserve">0,051</t>
  </si>
  <si>
    <t xml:space="preserve"> Svislé a kompletní konstrukce</t>
  </si>
  <si>
    <t xml:space="preserve">28</t>
  </si>
  <si>
    <t xml:space="preserve">311102A</t>
  </si>
  <si>
    <t xml:space="preserve">Nosná zeď tl 200 mm z tvárnic systémových dutých  přírodních včetně výplně z betonu C12/15</t>
  </si>
  <si>
    <t xml:space="preserve">349670849</t>
  </si>
  <si>
    <t xml:space="preserve">64,77*0,5+10*0,2</t>
  </si>
  <si>
    <t xml:space="preserve">29</t>
  </si>
  <si>
    <t xml:space="preserve">338171113</t>
  </si>
  <si>
    <t xml:space="preserve">Osazování sloupků a vzpěr plotových ocelových v 2,00 m se zabetonováním</t>
  </si>
  <si>
    <t xml:space="preserve">-915052503</t>
  </si>
  <si>
    <t xml:space="preserve">553422510</t>
  </si>
  <si>
    <t xml:space="preserve">sloupek plotový průběžný pozinkované a komaxitové 1750/38x1,5 mm</t>
  </si>
  <si>
    <t xml:space="preserve">-1350991804</t>
  </si>
  <si>
    <t xml:space="preserve">31</t>
  </si>
  <si>
    <t xml:space="preserve">348171120</t>
  </si>
  <si>
    <t xml:space="preserve">Osazení rámového oplocení výšky do 1,5 m </t>
  </si>
  <si>
    <t xml:space="preserve">m</t>
  </si>
  <si>
    <t xml:space="preserve">2082612615</t>
  </si>
  <si>
    <t xml:space="preserve">32</t>
  </si>
  <si>
    <t xml:space="preserve">553101M</t>
  </si>
  <si>
    <t xml:space="preserve">plotový dílec 3D panel do 2,5 délky a výšky do 1.35</t>
  </si>
  <si>
    <t xml:space="preserve">-1107085954</t>
  </si>
  <si>
    <t xml:space="preserve"> Vodorovné konstrukce</t>
  </si>
  <si>
    <t xml:space="preserve">33</t>
  </si>
  <si>
    <t xml:space="preserve">451577877</t>
  </si>
  <si>
    <t xml:space="preserve">Podklad nebo lože pod žlab odvodňovací  do sklonu 1:5 ze štěrkopísku tl do 100 mm</t>
  </si>
  <si>
    <t xml:space="preserve">1126275174</t>
  </si>
  <si>
    <t xml:space="preserve"> Komunikace pozemní</t>
  </si>
  <si>
    <t xml:space="preserve">34</t>
  </si>
  <si>
    <t xml:space="preserve">564261111</t>
  </si>
  <si>
    <t xml:space="preserve">Podklad nebo podsyp ze štěrkopísku ŠP tl 200 mm</t>
  </si>
  <si>
    <t xml:space="preserve">-333599240</t>
  </si>
  <si>
    <t xml:space="preserve">pod odvodňovací žlab</t>
  </si>
  <si>
    <t xml:space="preserve">64,77*0,3</t>
  </si>
  <si>
    <t xml:space="preserve">vedle základu ze strany zahrady</t>
  </si>
  <si>
    <t xml:space="preserve">64,77*0,5</t>
  </si>
  <si>
    <t xml:space="preserve">35</t>
  </si>
  <si>
    <t xml:space="preserve">564831111</t>
  </si>
  <si>
    <t xml:space="preserve">Podklad ze štěrkodrtě ŠD tl 100 mm</t>
  </si>
  <si>
    <t xml:space="preserve">723462438</t>
  </si>
  <si>
    <t xml:space="preserve">Pod asfalt</t>
  </si>
  <si>
    <t xml:space="preserve">64,77*0,15</t>
  </si>
  <si>
    <t xml:space="preserve">36</t>
  </si>
  <si>
    <t xml:space="preserve">577155111</t>
  </si>
  <si>
    <t xml:space="preserve">Asfaltový beton vrstva obrusná ACO 16 (ABH) tl 60 mm š do 3 m z nemodifikovaného asfaltu</t>
  </si>
  <si>
    <t xml:space="preserve">2039613334</t>
  </si>
  <si>
    <t xml:space="preserve">Zpětné doplnění asfaltové vrstvy chodníku</t>
  </si>
  <si>
    <t xml:space="preserve"> Ostatní konstrukce a práce, bourání</t>
  </si>
  <si>
    <t xml:space="preserve">37</t>
  </si>
  <si>
    <t xml:space="preserve">919726121</t>
  </si>
  <si>
    <t xml:space="preserve">Geotextilie pro ochranu, separaci a filtraci netkaná měrná hmotnost do 200 g/m2</t>
  </si>
  <si>
    <t xml:space="preserve">-1648639043</t>
  </si>
  <si>
    <t xml:space="preserve">1,5*1*4+1,5*1,1</t>
  </si>
  <si>
    <t xml:space="preserve">38</t>
  </si>
  <si>
    <t xml:space="preserve">919735112</t>
  </si>
  <si>
    <t xml:space="preserve">Řezání stávajícího živičného krytu hl do 100 mm</t>
  </si>
  <si>
    <t xml:space="preserve">-178734957</t>
  </si>
  <si>
    <t xml:space="preserve">39</t>
  </si>
  <si>
    <t xml:space="preserve">935111111</t>
  </si>
  <si>
    <t xml:space="preserve">Osazení příkopového žlabu do štěrkopísku tl 100 mm z betonových tvárnic š 500 mm</t>
  </si>
  <si>
    <t xml:space="preserve">958820061</t>
  </si>
  <si>
    <t xml:space="preserve">64,77</t>
  </si>
  <si>
    <t xml:space="preserve">40</t>
  </si>
  <si>
    <t xml:space="preserve">59227724</t>
  </si>
  <si>
    <t xml:space="preserve">žlab betonový dvouvrstvý vibrolisovaný pro povrchové odvodnění 7/10 x 28 x 21</t>
  </si>
  <si>
    <t xml:space="preserve">1512341841</t>
  </si>
  <si>
    <t xml:space="preserve">64,77*3,57*1,05</t>
  </si>
  <si>
    <t xml:space="preserve">41</t>
  </si>
  <si>
    <t xml:space="preserve">961044111</t>
  </si>
  <si>
    <t xml:space="preserve">Bourání základů z betonu prostého</t>
  </si>
  <si>
    <t xml:space="preserve">1200084472</t>
  </si>
  <si>
    <t xml:space="preserve">zaklad pod podhrabankou</t>
  </si>
  <si>
    <t xml:space="preserve">62*0,2*0,2</t>
  </si>
  <si>
    <t xml:space="preserve">zaklad pod sloupky</t>
  </si>
  <si>
    <t xml:space="preserve">62/3*0,8*0,3*0,3</t>
  </si>
  <si>
    <t xml:space="preserve">42</t>
  </si>
  <si>
    <t xml:space="preserve">966049831</t>
  </si>
  <si>
    <t xml:space="preserve">Rozebrání prefabrikovaných plotových desek betonových</t>
  </si>
  <si>
    <t xml:space="preserve">-182571188</t>
  </si>
  <si>
    <t xml:space="preserve">62/3</t>
  </si>
  <si>
    <t xml:space="preserve">43</t>
  </si>
  <si>
    <t xml:space="preserve">966071721</t>
  </si>
  <si>
    <t xml:space="preserve">Bourání sloupků a vzpěr plotových ocelových do 2,5 m odřezáním</t>
  </si>
  <si>
    <t xml:space="preserve">-1459883253</t>
  </si>
  <si>
    <t xml:space="preserve">44</t>
  </si>
  <si>
    <t xml:space="preserve">966071822</t>
  </si>
  <si>
    <t xml:space="preserve">Rozebrání oplocení z drátěného pletiva se čtvercovými oky výšky do 2,0 m</t>
  </si>
  <si>
    <t xml:space="preserve">-1137373348</t>
  </si>
  <si>
    <t xml:space="preserve">62</t>
  </si>
  <si>
    <t xml:space="preserve">997</t>
  </si>
  <si>
    <t xml:space="preserve"> Přesun sutě</t>
  </si>
  <si>
    <t xml:space="preserve">45</t>
  </si>
  <si>
    <t xml:space="preserve">997013501</t>
  </si>
  <si>
    <t xml:space="preserve">Odvoz suti a vybouraných hmot na skládku nebo meziskládku do 1 km se složením</t>
  </si>
  <si>
    <t xml:space="preserve">-813105782</t>
  </si>
  <si>
    <t xml:space="preserve">46</t>
  </si>
  <si>
    <t xml:space="preserve">997013509</t>
  </si>
  <si>
    <t xml:space="preserve">Příplatek k odvozu suti a vybouraných hmot na skládku ZKD 1 km přes 1 km</t>
  </si>
  <si>
    <t xml:space="preserve">-198913720</t>
  </si>
  <si>
    <t xml:space="preserve">13,266*9</t>
  </si>
  <si>
    <t xml:space="preserve">47</t>
  </si>
  <si>
    <t xml:space="preserve">997013802</t>
  </si>
  <si>
    <t xml:space="preserve">Poplatek za uložení stavebního železobetonového odpadu na skládce (skládkovné)</t>
  </si>
  <si>
    <t xml:space="preserve">679578359</t>
  </si>
  <si>
    <t xml:space="preserve">998</t>
  </si>
  <si>
    <t xml:space="preserve"> Přesun hmot</t>
  </si>
  <si>
    <t xml:space="preserve">48</t>
  </si>
  <si>
    <t xml:space="preserve">998011001</t>
  </si>
  <si>
    <t xml:space="preserve">Přesun hmot pro budovy zděné v do 6 m</t>
  </si>
  <si>
    <t xml:space="preserve">-401915123</t>
  </si>
  <si>
    <t xml:space="preserve">VRN</t>
  </si>
  <si>
    <t xml:space="preserve"> Vedlejší rozpočtové náklady</t>
  </si>
  <si>
    <t xml:space="preserve">VRN3</t>
  </si>
  <si>
    <t xml:space="preserve"> Zařízení staveniště</t>
  </si>
  <si>
    <t xml:space="preserve">49</t>
  </si>
  <si>
    <t xml:space="preserve">030001000</t>
  </si>
  <si>
    <t xml:space="preserve">Zařízení staveniště</t>
  </si>
  <si>
    <t xml:space="preserve">…</t>
  </si>
  <si>
    <t xml:space="preserve">1024</t>
  </si>
  <si>
    <t xml:space="preserve">874699204</t>
  </si>
  <si>
    <t xml:space="preserve">50</t>
  </si>
  <si>
    <t xml:space="preserve">034203000</t>
  </si>
  <si>
    <t xml:space="preserve">Oplocení staveniště</t>
  </si>
  <si>
    <t xml:space="preserve">1565407063</t>
  </si>
  <si>
    <t xml:space="preserve">51</t>
  </si>
  <si>
    <t xml:space="preserve">035103001</t>
  </si>
  <si>
    <t xml:space="preserve">Pronájem ploch - zábory</t>
  </si>
  <si>
    <t xml:space="preserve">1637606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1/01/2018V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locení nemocnice Broum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Broum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4. 12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Královehradecký Kraj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Broumovské stavební sdružení s.r.o.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3" customFormat="true" ht="31.5" hidden="false" customHeight="true" outlineLevel="0" collapsed="false">
      <c r="A52" s="101" t="s">
        <v>73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01-01-2018V2 - Oplocení n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4</v>
      </c>
      <c r="AR52" s="108"/>
      <c r="AS52" s="109" t="n">
        <v>0</v>
      </c>
      <c r="AT52" s="110" t="n">
        <f aca="false">ROUND(SUM(AV52:AW52),2)</f>
        <v>0</v>
      </c>
      <c r="AU52" s="111" t="n">
        <f aca="false">'01-01-2018V2 - Oplocení n...'!P81</f>
        <v>0</v>
      </c>
      <c r="AV52" s="110" t="n">
        <f aca="false">'01-01-2018V2 - Oplocení n...'!J28</f>
        <v>0</v>
      </c>
      <c r="AW52" s="110" t="n">
        <f aca="false">'01-01-2018V2 - Oplocení n...'!J29</f>
        <v>0</v>
      </c>
      <c r="AX52" s="110" t="n">
        <f aca="false">'01-01-2018V2 - Oplocení n...'!J30</f>
        <v>0</v>
      </c>
      <c r="AY52" s="110" t="n">
        <f aca="false">'01-01-2018V2 - Oplocení n...'!J31</f>
        <v>0</v>
      </c>
      <c r="AZ52" s="110" t="n">
        <f aca="false">'01-01-2018V2 - Oplocení n...'!F28</f>
        <v>0</v>
      </c>
      <c r="BA52" s="110" t="n">
        <f aca="false">'01-01-2018V2 - Oplocení n...'!F29</f>
        <v>0</v>
      </c>
      <c r="BB52" s="110" t="n">
        <f aca="false">'01-01-2018V2 - Oplocení n...'!F30</f>
        <v>0</v>
      </c>
      <c r="BC52" s="110" t="n">
        <f aca="false">'01-01-2018V2 - Oplocení n...'!F31</f>
        <v>0</v>
      </c>
      <c r="BD52" s="112" t="n">
        <f aca="false">'01-01-2018V2 - Oplocení n...'!F32</f>
        <v>0</v>
      </c>
      <c r="BT52" s="114" t="s">
        <v>75</v>
      </c>
      <c r="BU52" s="114" t="s">
        <v>76</v>
      </c>
      <c r="BV52" s="114" t="s">
        <v>71</v>
      </c>
      <c r="BW52" s="114" t="s">
        <v>7</v>
      </c>
      <c r="BX52" s="114" t="s">
        <v>72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Cmi/BdDLw4yUHtV0FhiNmnc0RBavbYSutt22F+HzyVsEDhdEcKOy7fQaKRmHbXFd2vsyR64Fd2NZe734yHbg9A==" saltValue="zFq5jNyaytm4akWPMNiPfN+2Go58WZr/VYo8VJvBZPJA4pTJRo8Y+WqWXvyxw7hXgPkkFEcFv+CWMUPOQbT5LQ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-01-2018V2 - Oploce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7</v>
      </c>
      <c r="G1" s="118" t="s">
        <v>78</v>
      </c>
      <c r="H1" s="118"/>
      <c r="I1" s="119"/>
      <c r="J1" s="118" t="s">
        <v>79</v>
      </c>
      <c r="K1" s="117" t="s">
        <v>80</v>
      </c>
      <c r="L1" s="118" t="s">
        <v>81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4. 12. 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8</v>
      </c>
      <c r="F13" s="32"/>
      <c r="G13" s="32"/>
      <c r="H13" s="32"/>
      <c r="I13" s="124" t="s">
        <v>29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3</v>
      </c>
      <c r="F19" s="32"/>
      <c r="G19" s="32"/>
      <c r="H19" s="32"/>
      <c r="I19" s="124" t="s">
        <v>29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6</v>
      </c>
      <c r="E25" s="32"/>
      <c r="F25" s="32"/>
      <c r="G25" s="32"/>
      <c r="H25" s="32"/>
      <c r="I25" s="122"/>
      <c r="J25" s="94" t="n">
        <f aca="false">ROUND(J81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33" t="s">
        <v>37</v>
      </c>
      <c r="J27" s="37" t="s">
        <v>39</v>
      </c>
      <c r="K27" s="36"/>
    </row>
    <row r="28" s="30" customFormat="true" ht="14.25" hidden="false" customHeight="true" outlineLevel="0" collapsed="false">
      <c r="B28" s="31"/>
      <c r="C28" s="32"/>
      <c r="D28" s="41" t="s">
        <v>40</v>
      </c>
      <c r="E28" s="41" t="s">
        <v>41</v>
      </c>
      <c r="F28" s="134" t="n">
        <f aca="false">ROUND(SUM(BE81:BE222), 2)</f>
        <v>0</v>
      </c>
      <c r="G28" s="32"/>
      <c r="H28" s="32"/>
      <c r="I28" s="135" t="n">
        <v>0.21</v>
      </c>
      <c r="J28" s="134" t="n">
        <f aca="false">ROUND(ROUND((SUM(BE81:BE222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2</v>
      </c>
      <c r="F29" s="134" t="n">
        <f aca="false">ROUND(SUM(BF81:BF222), 2)</f>
        <v>0</v>
      </c>
      <c r="G29" s="32"/>
      <c r="H29" s="32"/>
      <c r="I29" s="135" t="n">
        <v>0.15</v>
      </c>
      <c r="J29" s="134" t="n">
        <f aca="false">ROUND(ROUND((SUM(BF81:BF222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3</v>
      </c>
      <c r="F30" s="134" t="n">
        <f aca="false">ROUND(SUM(BG81:BG222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4</v>
      </c>
      <c r="F31" s="134" t="n">
        <f aca="false">ROUND(SUM(BH81:BH222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4" t="n">
        <f aca="false">ROUND(SUM(BI81:BI222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6</v>
      </c>
      <c r="E34" s="81"/>
      <c r="F34" s="81"/>
      <c r="G34" s="138" t="s">
        <v>47</v>
      </c>
      <c r="H34" s="139" t="s">
        <v>48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4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Oplocení nemocnice Broumov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Broumov</v>
      </c>
      <c r="G45" s="32"/>
      <c r="H45" s="32"/>
      <c r="I45" s="124" t="s">
        <v>24</v>
      </c>
      <c r="J45" s="72" t="str">
        <f aca="false">IF(J10="","",J10)</f>
        <v>14. 12. 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Královehradecký Kraj</v>
      </c>
      <c r="G47" s="32"/>
      <c r="H47" s="32"/>
      <c r="I47" s="124" t="s">
        <v>32</v>
      </c>
      <c r="J47" s="148" t="str">
        <f aca="false">E19</f>
        <v>Broumovské stavební sdružení s.r.o.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5</v>
      </c>
      <c r="D50" s="136"/>
      <c r="E50" s="136"/>
      <c r="F50" s="136"/>
      <c r="G50" s="136"/>
      <c r="H50" s="136"/>
      <c r="I50" s="150"/>
      <c r="J50" s="151" t="s">
        <v>86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7</v>
      </c>
      <c r="D52" s="32"/>
      <c r="E52" s="32"/>
      <c r="F52" s="32"/>
      <c r="G52" s="32"/>
      <c r="H52" s="32"/>
      <c r="I52" s="122"/>
      <c r="J52" s="94" t="n">
        <f aca="false">J81</f>
        <v>0</v>
      </c>
      <c r="K52" s="36"/>
      <c r="AU52" s="10" t="s">
        <v>88</v>
      </c>
    </row>
    <row r="53" s="154" customFormat="true" ht="24.75" hidden="false" customHeight="true" outlineLevel="0" collapsed="false">
      <c r="B53" s="155"/>
      <c r="C53" s="156"/>
      <c r="D53" s="157" t="s">
        <v>89</v>
      </c>
      <c r="E53" s="158"/>
      <c r="F53" s="158"/>
      <c r="G53" s="158"/>
      <c r="H53" s="158"/>
      <c r="I53" s="159"/>
      <c r="J53" s="160" t="n">
        <f aca="false">J82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90</v>
      </c>
      <c r="E54" s="166"/>
      <c r="F54" s="166"/>
      <c r="G54" s="166"/>
      <c r="H54" s="166"/>
      <c r="I54" s="167"/>
      <c r="J54" s="168" t="n">
        <f aca="false">J83</f>
        <v>0</v>
      </c>
      <c r="K54" s="169"/>
    </row>
    <row r="55" s="162" customFormat="true" ht="19.5" hidden="false" customHeight="true" outlineLevel="0" collapsed="false">
      <c r="B55" s="163"/>
      <c r="C55" s="164"/>
      <c r="D55" s="165" t="s">
        <v>91</v>
      </c>
      <c r="E55" s="166"/>
      <c r="F55" s="166"/>
      <c r="G55" s="166"/>
      <c r="H55" s="166"/>
      <c r="I55" s="167"/>
      <c r="J55" s="168" t="n">
        <f aca="false">J142</f>
        <v>0</v>
      </c>
      <c r="K55" s="169"/>
    </row>
    <row r="56" s="162" customFormat="true" ht="19.5" hidden="false" customHeight="true" outlineLevel="0" collapsed="false">
      <c r="B56" s="163"/>
      <c r="C56" s="164"/>
      <c r="D56" s="165" t="s">
        <v>92</v>
      </c>
      <c r="E56" s="166"/>
      <c r="F56" s="166"/>
      <c r="G56" s="166"/>
      <c r="H56" s="166"/>
      <c r="I56" s="167"/>
      <c r="J56" s="168" t="n">
        <f aca="false">J164</f>
        <v>0</v>
      </c>
      <c r="K56" s="169"/>
    </row>
    <row r="57" s="162" customFormat="true" ht="19.5" hidden="false" customHeight="true" outlineLevel="0" collapsed="false">
      <c r="B57" s="163"/>
      <c r="C57" s="164"/>
      <c r="D57" s="165" t="s">
        <v>93</v>
      </c>
      <c r="E57" s="166"/>
      <c r="F57" s="166"/>
      <c r="G57" s="166"/>
      <c r="H57" s="166"/>
      <c r="I57" s="167"/>
      <c r="J57" s="168" t="n">
        <f aca="false">J172</f>
        <v>0</v>
      </c>
      <c r="K57" s="169"/>
    </row>
    <row r="58" s="162" customFormat="true" ht="19.5" hidden="false" customHeight="true" outlineLevel="0" collapsed="false">
      <c r="B58" s="163"/>
      <c r="C58" s="164"/>
      <c r="D58" s="165" t="s">
        <v>94</v>
      </c>
      <c r="E58" s="166"/>
      <c r="F58" s="166"/>
      <c r="G58" s="166"/>
      <c r="H58" s="166"/>
      <c r="I58" s="167"/>
      <c r="J58" s="168" t="n">
        <f aca="false">J175</f>
        <v>0</v>
      </c>
      <c r="K58" s="169"/>
    </row>
    <row r="59" s="162" customFormat="true" ht="19.5" hidden="false" customHeight="true" outlineLevel="0" collapsed="false">
      <c r="B59" s="163"/>
      <c r="C59" s="164"/>
      <c r="D59" s="165" t="s">
        <v>95</v>
      </c>
      <c r="E59" s="166"/>
      <c r="F59" s="166"/>
      <c r="G59" s="166"/>
      <c r="H59" s="166"/>
      <c r="I59" s="167"/>
      <c r="J59" s="168" t="n">
        <f aca="false">J187</f>
        <v>0</v>
      </c>
      <c r="K59" s="169"/>
    </row>
    <row r="60" s="162" customFormat="true" ht="19.5" hidden="false" customHeight="true" outlineLevel="0" collapsed="false">
      <c r="B60" s="163"/>
      <c r="C60" s="164"/>
      <c r="D60" s="165" t="s">
        <v>96</v>
      </c>
      <c r="E60" s="166"/>
      <c r="F60" s="166"/>
      <c r="G60" s="166"/>
      <c r="H60" s="166"/>
      <c r="I60" s="167"/>
      <c r="J60" s="168" t="n">
        <f aca="false">J211</f>
        <v>0</v>
      </c>
      <c r="K60" s="169"/>
    </row>
    <row r="61" s="162" customFormat="true" ht="19.5" hidden="false" customHeight="true" outlineLevel="0" collapsed="false">
      <c r="B61" s="163"/>
      <c r="C61" s="164"/>
      <c r="D61" s="165" t="s">
        <v>97</v>
      </c>
      <c r="E61" s="166"/>
      <c r="F61" s="166"/>
      <c r="G61" s="166"/>
      <c r="H61" s="166"/>
      <c r="I61" s="167"/>
      <c r="J61" s="168" t="n">
        <f aca="false">J216</f>
        <v>0</v>
      </c>
      <c r="K61" s="169"/>
    </row>
    <row r="62" s="154" customFormat="true" ht="24.75" hidden="false" customHeight="true" outlineLevel="0" collapsed="false">
      <c r="B62" s="155"/>
      <c r="C62" s="156"/>
      <c r="D62" s="157" t="s">
        <v>98</v>
      </c>
      <c r="E62" s="158"/>
      <c r="F62" s="158"/>
      <c r="G62" s="158"/>
      <c r="H62" s="158"/>
      <c r="I62" s="159"/>
      <c r="J62" s="160" t="n">
        <f aca="false">J218</f>
        <v>0</v>
      </c>
      <c r="K62" s="161"/>
    </row>
    <row r="63" s="162" customFormat="true" ht="19.5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7"/>
      <c r="J63" s="168" t="n">
        <f aca="false">J219</f>
        <v>0</v>
      </c>
      <c r="K63" s="169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2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3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46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00</v>
      </c>
      <c r="D70" s="59"/>
      <c r="E70" s="59"/>
      <c r="F70" s="59"/>
      <c r="G70" s="59"/>
      <c r="H70" s="59"/>
      <c r="I70" s="170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0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0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7</f>
        <v>Oplocení nemocnice Broumov</v>
      </c>
      <c r="F73" s="69"/>
      <c r="G73" s="69"/>
      <c r="H73" s="69"/>
      <c r="I73" s="170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0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1" t="str">
        <f aca="false">F10</f>
        <v>Broumov</v>
      </c>
      <c r="G75" s="59"/>
      <c r="H75" s="59"/>
      <c r="I75" s="172" t="s">
        <v>24</v>
      </c>
      <c r="J75" s="173" t="str">
        <f aca="false">IF(J10="","",J10)</f>
        <v>14. 12. 2017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0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1" t="str">
        <f aca="false">E13</f>
        <v>Královehradecký Kraj</v>
      </c>
      <c r="G77" s="59"/>
      <c r="H77" s="59"/>
      <c r="I77" s="172" t="s">
        <v>32</v>
      </c>
      <c r="J77" s="171" t="str">
        <f aca="false">E19</f>
        <v>Broumovské stavební sdružení s.r.o.</v>
      </c>
      <c r="K77" s="59"/>
      <c r="L77" s="57"/>
    </row>
    <row r="78" s="30" customFormat="true" ht="14.25" hidden="false" customHeight="true" outlineLevel="0" collapsed="false">
      <c r="B78" s="31"/>
      <c r="C78" s="62" t="s">
        <v>30</v>
      </c>
      <c r="D78" s="59"/>
      <c r="E78" s="59"/>
      <c r="F78" s="171" t="str">
        <f aca="false">IF(E16="","",E16)</f>
        <v/>
      </c>
      <c r="G78" s="59"/>
      <c r="H78" s="59"/>
      <c r="I78" s="170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0"/>
      <c r="J79" s="59"/>
      <c r="K79" s="59"/>
      <c r="L79" s="57"/>
    </row>
    <row r="80" s="174" customFormat="true" ht="29.25" hidden="false" customHeight="true" outlineLevel="0" collapsed="false">
      <c r="B80" s="175"/>
      <c r="C80" s="176" t="s">
        <v>101</v>
      </c>
      <c r="D80" s="177" t="s">
        <v>55</v>
      </c>
      <c r="E80" s="177" t="s">
        <v>51</v>
      </c>
      <c r="F80" s="177" t="s">
        <v>102</v>
      </c>
      <c r="G80" s="177" t="s">
        <v>103</v>
      </c>
      <c r="H80" s="177" t="s">
        <v>104</v>
      </c>
      <c r="I80" s="178" t="s">
        <v>105</v>
      </c>
      <c r="J80" s="177" t="s">
        <v>86</v>
      </c>
      <c r="K80" s="179" t="s">
        <v>106</v>
      </c>
      <c r="L80" s="180"/>
      <c r="M80" s="85" t="s">
        <v>107</v>
      </c>
      <c r="N80" s="86" t="s">
        <v>40</v>
      </c>
      <c r="O80" s="86" t="s">
        <v>108</v>
      </c>
      <c r="P80" s="86" t="s">
        <v>109</v>
      </c>
      <c r="Q80" s="86" t="s">
        <v>110</v>
      </c>
      <c r="R80" s="86" t="s">
        <v>111</v>
      </c>
      <c r="S80" s="86" t="s">
        <v>112</v>
      </c>
      <c r="T80" s="87" t="s">
        <v>113</v>
      </c>
    </row>
    <row r="81" s="30" customFormat="true" ht="29.25" hidden="false" customHeight="true" outlineLevel="0" collapsed="false">
      <c r="B81" s="31"/>
      <c r="C81" s="91" t="s">
        <v>87</v>
      </c>
      <c r="D81" s="59"/>
      <c r="E81" s="59"/>
      <c r="F81" s="59"/>
      <c r="G81" s="59"/>
      <c r="H81" s="59"/>
      <c r="I81" s="170"/>
      <c r="J81" s="181" t="n">
        <f aca="false">BK81</f>
        <v>0</v>
      </c>
      <c r="K81" s="59"/>
      <c r="L81" s="57"/>
      <c r="M81" s="88"/>
      <c r="N81" s="89"/>
      <c r="O81" s="89"/>
      <c r="P81" s="182" t="n">
        <f aca="false">P82+P218</f>
        <v>0</v>
      </c>
      <c r="Q81" s="89"/>
      <c r="R81" s="182" t="n">
        <f aca="false">R82+R218</f>
        <v>78.13562827</v>
      </c>
      <c r="S81" s="89"/>
      <c r="T81" s="183" t="n">
        <f aca="false">T82+T218</f>
        <v>13.265822</v>
      </c>
      <c r="AT81" s="10" t="s">
        <v>69</v>
      </c>
      <c r="AU81" s="10" t="s">
        <v>88</v>
      </c>
      <c r="BK81" s="184" t="n">
        <f aca="false">BK82+BK218</f>
        <v>0</v>
      </c>
    </row>
    <row r="82" s="185" customFormat="true" ht="36.75" hidden="false" customHeight="true" outlineLevel="0" collapsed="false">
      <c r="B82" s="186"/>
      <c r="C82" s="187"/>
      <c r="D82" s="188" t="s">
        <v>69</v>
      </c>
      <c r="E82" s="189" t="s">
        <v>114</v>
      </c>
      <c r="F82" s="189" t="s">
        <v>115</v>
      </c>
      <c r="G82" s="187"/>
      <c r="H82" s="187"/>
      <c r="I82" s="190"/>
      <c r="J82" s="191" t="n">
        <f aca="false">BK82</f>
        <v>0</v>
      </c>
      <c r="K82" s="187"/>
      <c r="L82" s="192"/>
      <c r="M82" s="193"/>
      <c r="N82" s="194"/>
      <c r="O82" s="194"/>
      <c r="P82" s="195" t="n">
        <f aca="false">P83+P142+P164+P172+P175+P187+P211+P216</f>
        <v>0</v>
      </c>
      <c r="Q82" s="194"/>
      <c r="R82" s="195" t="n">
        <f aca="false">R83+R142+R164+R172+R175+R187+R211+R216</f>
        <v>78.13562827</v>
      </c>
      <c r="S82" s="194"/>
      <c r="T82" s="196" t="n">
        <f aca="false">T83+T142+T164+T172+T175+T187+T211+T216</f>
        <v>13.265822</v>
      </c>
      <c r="AR82" s="197" t="s">
        <v>75</v>
      </c>
      <c r="AT82" s="198" t="s">
        <v>69</v>
      </c>
      <c r="AU82" s="198" t="s">
        <v>70</v>
      </c>
      <c r="AY82" s="197" t="s">
        <v>116</v>
      </c>
      <c r="BK82" s="199" t="n">
        <f aca="false">BK83+BK142+BK164+BK172+BK175+BK187+BK211+BK216</f>
        <v>0</v>
      </c>
    </row>
    <row r="83" s="185" customFormat="true" ht="19.5" hidden="false" customHeight="true" outlineLevel="0" collapsed="false">
      <c r="B83" s="186"/>
      <c r="C83" s="187"/>
      <c r="D83" s="188" t="s">
        <v>69</v>
      </c>
      <c r="E83" s="200" t="s">
        <v>75</v>
      </c>
      <c r="F83" s="200" t="s">
        <v>117</v>
      </c>
      <c r="G83" s="187"/>
      <c r="H83" s="187"/>
      <c r="I83" s="190"/>
      <c r="J83" s="201" t="n">
        <f aca="false">BK83</f>
        <v>0</v>
      </c>
      <c r="K83" s="187"/>
      <c r="L83" s="192"/>
      <c r="M83" s="193"/>
      <c r="N83" s="194"/>
      <c r="O83" s="194"/>
      <c r="P83" s="195" t="n">
        <f aca="false">SUM(P84:P141)</f>
        <v>0</v>
      </c>
      <c r="Q83" s="194"/>
      <c r="R83" s="195" t="n">
        <f aca="false">SUM(R84:R141)</f>
        <v>0.10864</v>
      </c>
      <c r="S83" s="194"/>
      <c r="T83" s="196" t="n">
        <f aca="false">SUM(T84:T141)</f>
        <v>5.05206</v>
      </c>
      <c r="AR83" s="197" t="s">
        <v>75</v>
      </c>
      <c r="AT83" s="198" t="s">
        <v>69</v>
      </c>
      <c r="AU83" s="198" t="s">
        <v>75</v>
      </c>
      <c r="AY83" s="197" t="s">
        <v>116</v>
      </c>
      <c r="BK83" s="199" t="n">
        <f aca="false">SUM(BK84:BK141)</f>
        <v>0</v>
      </c>
    </row>
    <row r="84" s="30" customFormat="true" ht="25.5" hidden="false" customHeight="true" outlineLevel="0" collapsed="false">
      <c r="B84" s="31"/>
      <c r="C84" s="202" t="s">
        <v>75</v>
      </c>
      <c r="D84" s="202" t="s">
        <v>118</v>
      </c>
      <c r="E84" s="203" t="s">
        <v>119</v>
      </c>
      <c r="F84" s="204" t="s">
        <v>120</v>
      </c>
      <c r="G84" s="205" t="s">
        <v>121</v>
      </c>
      <c r="H84" s="206" t="n">
        <v>360</v>
      </c>
      <c r="I84" s="207"/>
      <c r="J84" s="208" t="n">
        <f aca="false">ROUND(I84*H84,2)</f>
        <v>0</v>
      </c>
      <c r="K84" s="204" t="s">
        <v>122</v>
      </c>
      <c r="L84" s="57"/>
      <c r="M84" s="209"/>
      <c r="N84" s="210" t="s">
        <v>41</v>
      </c>
      <c r="O84" s="32"/>
      <c r="P84" s="211" t="n">
        <f aca="false">O84*H84</f>
        <v>0</v>
      </c>
      <c r="Q84" s="211" t="n">
        <v>0</v>
      </c>
      <c r="R84" s="211" t="n">
        <f aca="false">Q84*H84</f>
        <v>0</v>
      </c>
      <c r="S84" s="211" t="n">
        <v>0</v>
      </c>
      <c r="T84" s="212" t="n">
        <f aca="false">S84*H84</f>
        <v>0</v>
      </c>
      <c r="AR84" s="10" t="s">
        <v>123</v>
      </c>
      <c r="AT84" s="10" t="s">
        <v>118</v>
      </c>
      <c r="AU84" s="10" t="s">
        <v>82</v>
      </c>
      <c r="AY84" s="10" t="s">
        <v>116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10" t="s">
        <v>75</v>
      </c>
      <c r="BK84" s="213" t="n">
        <f aca="false">ROUND(I84*H84,2)</f>
        <v>0</v>
      </c>
      <c r="BL84" s="10" t="s">
        <v>123</v>
      </c>
      <c r="BM84" s="10" t="s">
        <v>124</v>
      </c>
    </row>
    <row r="85" s="214" customFormat="true" ht="13.5" hidden="false" customHeight="false" outlineLevel="0" collapsed="false">
      <c r="B85" s="215"/>
      <c r="C85" s="216"/>
      <c r="D85" s="217" t="s">
        <v>125</v>
      </c>
      <c r="E85" s="218"/>
      <c r="F85" s="219" t="s">
        <v>126</v>
      </c>
      <c r="G85" s="216"/>
      <c r="H85" s="220" t="n">
        <v>360</v>
      </c>
      <c r="I85" s="221"/>
      <c r="J85" s="216"/>
      <c r="K85" s="216"/>
      <c r="L85" s="222"/>
      <c r="M85" s="223"/>
      <c r="N85" s="224"/>
      <c r="O85" s="224"/>
      <c r="P85" s="224"/>
      <c r="Q85" s="224"/>
      <c r="R85" s="224"/>
      <c r="S85" s="224"/>
      <c r="T85" s="225"/>
      <c r="AT85" s="226" t="s">
        <v>125</v>
      </c>
      <c r="AU85" s="226" t="s">
        <v>82</v>
      </c>
      <c r="AV85" s="214" t="s">
        <v>82</v>
      </c>
      <c r="AW85" s="214" t="s">
        <v>34</v>
      </c>
      <c r="AX85" s="214" t="s">
        <v>70</v>
      </c>
      <c r="AY85" s="226" t="s">
        <v>116</v>
      </c>
    </row>
    <row r="86" s="227" customFormat="true" ht="13.5" hidden="false" customHeight="false" outlineLevel="0" collapsed="false">
      <c r="B86" s="228"/>
      <c r="C86" s="229"/>
      <c r="D86" s="217" t="s">
        <v>125</v>
      </c>
      <c r="E86" s="230"/>
      <c r="F86" s="231" t="s">
        <v>127</v>
      </c>
      <c r="G86" s="229"/>
      <c r="H86" s="232" t="n">
        <v>360</v>
      </c>
      <c r="I86" s="233"/>
      <c r="J86" s="229"/>
      <c r="K86" s="229"/>
      <c r="L86" s="234"/>
      <c r="M86" s="235"/>
      <c r="N86" s="236"/>
      <c r="O86" s="236"/>
      <c r="P86" s="236"/>
      <c r="Q86" s="236"/>
      <c r="R86" s="236"/>
      <c r="S86" s="236"/>
      <c r="T86" s="237"/>
      <c r="AT86" s="238" t="s">
        <v>125</v>
      </c>
      <c r="AU86" s="238" t="s">
        <v>82</v>
      </c>
      <c r="AV86" s="227" t="s">
        <v>123</v>
      </c>
      <c r="AW86" s="227" t="s">
        <v>34</v>
      </c>
      <c r="AX86" s="227" t="s">
        <v>75</v>
      </c>
      <c r="AY86" s="238" t="s">
        <v>116</v>
      </c>
    </row>
    <row r="87" s="30" customFormat="true" ht="16.5" hidden="false" customHeight="true" outlineLevel="0" collapsed="false">
      <c r="B87" s="31"/>
      <c r="C87" s="202" t="s">
        <v>82</v>
      </c>
      <c r="D87" s="202" t="s">
        <v>118</v>
      </c>
      <c r="E87" s="203" t="s">
        <v>128</v>
      </c>
      <c r="F87" s="204" t="s">
        <v>129</v>
      </c>
      <c r="G87" s="205" t="s">
        <v>130</v>
      </c>
      <c r="H87" s="206" t="n">
        <v>5</v>
      </c>
      <c r="I87" s="207"/>
      <c r="J87" s="208" t="n">
        <f aca="false">ROUND(I87*H87,2)</f>
        <v>0</v>
      </c>
      <c r="K87" s="204" t="s">
        <v>122</v>
      </c>
      <c r="L87" s="57"/>
      <c r="M87" s="209"/>
      <c r="N87" s="210" t="s">
        <v>41</v>
      </c>
      <c r="O87" s="32"/>
      <c r="P87" s="211" t="n">
        <f aca="false">O87*H87</f>
        <v>0</v>
      </c>
      <c r="Q87" s="211" t="n">
        <v>5E-005</v>
      </c>
      <c r="R87" s="211" t="n">
        <f aca="false">Q87*H87</f>
        <v>0.00025</v>
      </c>
      <c r="S87" s="211" t="n">
        <v>0</v>
      </c>
      <c r="T87" s="212" t="n">
        <f aca="false">S87*H87</f>
        <v>0</v>
      </c>
      <c r="AR87" s="10" t="s">
        <v>123</v>
      </c>
      <c r="AT87" s="10" t="s">
        <v>118</v>
      </c>
      <c r="AU87" s="10" t="s">
        <v>82</v>
      </c>
      <c r="AY87" s="10" t="s">
        <v>116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75</v>
      </c>
      <c r="BK87" s="213" t="n">
        <f aca="false">ROUND(I87*H87,2)</f>
        <v>0</v>
      </c>
      <c r="BL87" s="10" t="s">
        <v>123</v>
      </c>
      <c r="BM87" s="10" t="s">
        <v>131</v>
      </c>
    </row>
    <row r="88" s="214" customFormat="true" ht="13.5" hidden="false" customHeight="false" outlineLevel="0" collapsed="false">
      <c r="B88" s="215"/>
      <c r="C88" s="216"/>
      <c r="D88" s="217" t="s">
        <v>125</v>
      </c>
      <c r="E88" s="218"/>
      <c r="F88" s="219" t="s">
        <v>132</v>
      </c>
      <c r="G88" s="216"/>
      <c r="H88" s="220" t="n">
        <v>5</v>
      </c>
      <c r="I88" s="221"/>
      <c r="J88" s="216"/>
      <c r="K88" s="216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25</v>
      </c>
      <c r="AU88" s="226" t="s">
        <v>82</v>
      </c>
      <c r="AV88" s="214" t="s">
        <v>82</v>
      </c>
      <c r="AW88" s="214" t="s">
        <v>34</v>
      </c>
      <c r="AX88" s="214" t="s">
        <v>75</v>
      </c>
      <c r="AY88" s="226" t="s">
        <v>116</v>
      </c>
    </row>
    <row r="89" s="30" customFormat="true" ht="16.5" hidden="false" customHeight="true" outlineLevel="0" collapsed="false">
      <c r="B89" s="31"/>
      <c r="C89" s="202" t="s">
        <v>133</v>
      </c>
      <c r="D89" s="202" t="s">
        <v>118</v>
      </c>
      <c r="E89" s="203" t="s">
        <v>134</v>
      </c>
      <c r="F89" s="204" t="s">
        <v>135</v>
      </c>
      <c r="G89" s="205" t="s">
        <v>130</v>
      </c>
      <c r="H89" s="206" t="n">
        <v>3</v>
      </c>
      <c r="I89" s="207"/>
      <c r="J89" s="208" t="n">
        <f aca="false">ROUND(I89*H89,2)</f>
        <v>0</v>
      </c>
      <c r="K89" s="204" t="s">
        <v>122</v>
      </c>
      <c r="L89" s="57"/>
      <c r="M89" s="209"/>
      <c r="N89" s="210" t="s">
        <v>41</v>
      </c>
      <c r="O89" s="32"/>
      <c r="P89" s="211" t="n">
        <f aca="false">O89*H89</f>
        <v>0</v>
      </c>
      <c r="Q89" s="211" t="n">
        <v>5E-005</v>
      </c>
      <c r="R89" s="211" t="n">
        <f aca="false">Q89*H89</f>
        <v>0.00015</v>
      </c>
      <c r="S89" s="211" t="n">
        <v>0</v>
      </c>
      <c r="T89" s="212" t="n">
        <f aca="false">S89*H89</f>
        <v>0</v>
      </c>
      <c r="AR89" s="10" t="s">
        <v>123</v>
      </c>
      <c r="AT89" s="10" t="s">
        <v>118</v>
      </c>
      <c r="AU89" s="10" t="s">
        <v>82</v>
      </c>
      <c r="AY89" s="10" t="s">
        <v>116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75</v>
      </c>
      <c r="BK89" s="213" t="n">
        <f aca="false">ROUND(I89*H89,2)</f>
        <v>0</v>
      </c>
      <c r="BL89" s="10" t="s">
        <v>123</v>
      </c>
      <c r="BM89" s="10" t="s">
        <v>136</v>
      </c>
    </row>
    <row r="90" s="214" customFormat="true" ht="13.5" hidden="false" customHeight="false" outlineLevel="0" collapsed="false">
      <c r="B90" s="215"/>
      <c r="C90" s="216"/>
      <c r="D90" s="217" t="s">
        <v>125</v>
      </c>
      <c r="E90" s="218"/>
      <c r="F90" s="219" t="s">
        <v>133</v>
      </c>
      <c r="G90" s="216"/>
      <c r="H90" s="220" t="n">
        <v>3</v>
      </c>
      <c r="I90" s="221"/>
      <c r="J90" s="216"/>
      <c r="K90" s="216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25</v>
      </c>
      <c r="AU90" s="226" t="s">
        <v>82</v>
      </c>
      <c r="AV90" s="214" t="s">
        <v>82</v>
      </c>
      <c r="AW90" s="214" t="s">
        <v>34</v>
      </c>
      <c r="AX90" s="214" t="s">
        <v>70</v>
      </c>
      <c r="AY90" s="226" t="s">
        <v>116</v>
      </c>
    </row>
    <row r="91" s="227" customFormat="true" ht="13.5" hidden="false" customHeight="false" outlineLevel="0" collapsed="false">
      <c r="B91" s="228"/>
      <c r="C91" s="229"/>
      <c r="D91" s="217" t="s">
        <v>125</v>
      </c>
      <c r="E91" s="230"/>
      <c r="F91" s="231" t="s">
        <v>127</v>
      </c>
      <c r="G91" s="229"/>
      <c r="H91" s="232" t="n">
        <v>3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25</v>
      </c>
      <c r="AU91" s="238" t="s">
        <v>82</v>
      </c>
      <c r="AV91" s="227" t="s">
        <v>123</v>
      </c>
      <c r="AW91" s="227" t="s">
        <v>34</v>
      </c>
      <c r="AX91" s="227" t="s">
        <v>75</v>
      </c>
      <c r="AY91" s="238" t="s">
        <v>116</v>
      </c>
    </row>
    <row r="92" s="30" customFormat="true" ht="16.5" hidden="false" customHeight="true" outlineLevel="0" collapsed="false">
      <c r="B92" s="31"/>
      <c r="C92" s="202" t="s">
        <v>123</v>
      </c>
      <c r="D92" s="202" t="s">
        <v>118</v>
      </c>
      <c r="E92" s="203" t="s">
        <v>137</v>
      </c>
      <c r="F92" s="204" t="s">
        <v>138</v>
      </c>
      <c r="G92" s="205" t="s">
        <v>121</v>
      </c>
      <c r="H92" s="206" t="n">
        <v>12.954</v>
      </c>
      <c r="I92" s="207"/>
      <c r="J92" s="208" t="n">
        <f aca="false">ROUND(I92*H92,2)</f>
        <v>0</v>
      </c>
      <c r="K92" s="204" t="s">
        <v>139</v>
      </c>
      <c r="L92" s="57"/>
      <c r="M92" s="209"/>
      <c r="N92" s="210" t="s">
        <v>41</v>
      </c>
      <c r="O92" s="32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0.17</v>
      </c>
      <c r="T92" s="212" t="n">
        <f aca="false">S92*H92</f>
        <v>2.20218</v>
      </c>
      <c r="AR92" s="10" t="s">
        <v>123</v>
      </c>
      <c r="AT92" s="10" t="s">
        <v>118</v>
      </c>
      <c r="AU92" s="10" t="s">
        <v>82</v>
      </c>
      <c r="AY92" s="10" t="s">
        <v>116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75</v>
      </c>
      <c r="BK92" s="213" t="n">
        <f aca="false">ROUND(I92*H92,2)</f>
        <v>0</v>
      </c>
      <c r="BL92" s="10" t="s">
        <v>123</v>
      </c>
      <c r="BM92" s="10" t="s">
        <v>140</v>
      </c>
    </row>
    <row r="93" s="239" customFormat="true" ht="13.5" hidden="false" customHeight="false" outlineLevel="0" collapsed="false">
      <c r="B93" s="240"/>
      <c r="C93" s="241"/>
      <c r="D93" s="217" t="s">
        <v>125</v>
      </c>
      <c r="E93" s="242"/>
      <c r="F93" s="243" t="s">
        <v>141</v>
      </c>
      <c r="G93" s="241"/>
      <c r="H93" s="242"/>
      <c r="I93" s="244"/>
      <c r="J93" s="241"/>
      <c r="K93" s="241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125</v>
      </c>
      <c r="AU93" s="249" t="s">
        <v>82</v>
      </c>
      <c r="AV93" s="239" t="s">
        <v>75</v>
      </c>
      <c r="AW93" s="239" t="s">
        <v>34</v>
      </c>
      <c r="AX93" s="239" t="s">
        <v>70</v>
      </c>
      <c r="AY93" s="249" t="s">
        <v>116</v>
      </c>
    </row>
    <row r="94" s="214" customFormat="true" ht="13.5" hidden="false" customHeight="false" outlineLevel="0" collapsed="false">
      <c r="B94" s="215"/>
      <c r="C94" s="216"/>
      <c r="D94" s="217" t="s">
        <v>125</v>
      </c>
      <c r="E94" s="218"/>
      <c r="F94" s="219" t="s">
        <v>142</v>
      </c>
      <c r="G94" s="216"/>
      <c r="H94" s="220" t="n">
        <v>12.954</v>
      </c>
      <c r="I94" s="221"/>
      <c r="J94" s="216"/>
      <c r="K94" s="216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25</v>
      </c>
      <c r="AU94" s="226" t="s">
        <v>82</v>
      </c>
      <c r="AV94" s="214" t="s">
        <v>82</v>
      </c>
      <c r="AW94" s="214" t="s">
        <v>34</v>
      </c>
      <c r="AX94" s="214" t="s">
        <v>75</v>
      </c>
      <c r="AY94" s="226" t="s">
        <v>116</v>
      </c>
    </row>
    <row r="95" s="30" customFormat="true" ht="16.5" hidden="false" customHeight="true" outlineLevel="0" collapsed="false">
      <c r="B95" s="31"/>
      <c r="C95" s="202" t="s">
        <v>132</v>
      </c>
      <c r="D95" s="202" t="s">
        <v>118</v>
      </c>
      <c r="E95" s="203" t="s">
        <v>143</v>
      </c>
      <c r="F95" s="204" t="s">
        <v>144</v>
      </c>
      <c r="G95" s="205" t="s">
        <v>121</v>
      </c>
      <c r="H95" s="206" t="n">
        <v>12.954</v>
      </c>
      <c r="I95" s="207"/>
      <c r="J95" s="208" t="n">
        <f aca="false">ROUND(I95*H95,2)</f>
        <v>0</v>
      </c>
      <c r="K95" s="204" t="s">
        <v>139</v>
      </c>
      <c r="L95" s="57"/>
      <c r="M95" s="209"/>
      <c r="N95" s="210" t="s">
        <v>41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.22</v>
      </c>
      <c r="T95" s="212" t="n">
        <f aca="false">S95*H95</f>
        <v>2.84988</v>
      </c>
      <c r="AR95" s="10" t="s">
        <v>123</v>
      </c>
      <c r="AT95" s="10" t="s">
        <v>118</v>
      </c>
      <c r="AU95" s="10" t="s">
        <v>82</v>
      </c>
      <c r="AY95" s="10" t="s">
        <v>116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75</v>
      </c>
      <c r="BK95" s="213" t="n">
        <f aca="false">ROUND(I95*H95,2)</f>
        <v>0</v>
      </c>
      <c r="BL95" s="10" t="s">
        <v>123</v>
      </c>
      <c r="BM95" s="10" t="s">
        <v>145</v>
      </c>
    </row>
    <row r="96" s="239" customFormat="true" ht="13.5" hidden="false" customHeight="false" outlineLevel="0" collapsed="false">
      <c r="B96" s="240"/>
      <c r="C96" s="241"/>
      <c r="D96" s="217" t="s">
        <v>125</v>
      </c>
      <c r="E96" s="242"/>
      <c r="F96" s="243" t="s">
        <v>146</v>
      </c>
      <c r="G96" s="241"/>
      <c r="H96" s="242"/>
      <c r="I96" s="244"/>
      <c r="J96" s="241"/>
      <c r="K96" s="241"/>
      <c r="L96" s="245"/>
      <c r="M96" s="246"/>
      <c r="N96" s="247"/>
      <c r="O96" s="247"/>
      <c r="P96" s="247"/>
      <c r="Q96" s="247"/>
      <c r="R96" s="247"/>
      <c r="S96" s="247"/>
      <c r="T96" s="248"/>
      <c r="AT96" s="249" t="s">
        <v>125</v>
      </c>
      <c r="AU96" s="249" t="s">
        <v>82</v>
      </c>
      <c r="AV96" s="239" t="s">
        <v>75</v>
      </c>
      <c r="AW96" s="239" t="s">
        <v>34</v>
      </c>
      <c r="AX96" s="239" t="s">
        <v>70</v>
      </c>
      <c r="AY96" s="249" t="s">
        <v>116</v>
      </c>
    </row>
    <row r="97" s="214" customFormat="true" ht="13.5" hidden="false" customHeight="false" outlineLevel="0" collapsed="false">
      <c r="B97" s="215"/>
      <c r="C97" s="216"/>
      <c r="D97" s="217" t="s">
        <v>125</v>
      </c>
      <c r="E97" s="218"/>
      <c r="F97" s="219" t="s">
        <v>142</v>
      </c>
      <c r="G97" s="216"/>
      <c r="H97" s="220" t="n">
        <v>12.954</v>
      </c>
      <c r="I97" s="221"/>
      <c r="J97" s="216"/>
      <c r="K97" s="216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25</v>
      </c>
      <c r="AU97" s="226" t="s">
        <v>82</v>
      </c>
      <c r="AV97" s="214" t="s">
        <v>82</v>
      </c>
      <c r="AW97" s="214" t="s">
        <v>34</v>
      </c>
      <c r="AX97" s="214" t="s">
        <v>75</v>
      </c>
      <c r="AY97" s="226" t="s">
        <v>116</v>
      </c>
    </row>
    <row r="98" s="30" customFormat="true" ht="16.5" hidden="false" customHeight="true" outlineLevel="0" collapsed="false">
      <c r="B98" s="31"/>
      <c r="C98" s="202" t="s">
        <v>147</v>
      </c>
      <c r="D98" s="202" t="s">
        <v>118</v>
      </c>
      <c r="E98" s="203" t="s">
        <v>148</v>
      </c>
      <c r="F98" s="204" t="s">
        <v>149</v>
      </c>
      <c r="G98" s="205" t="s">
        <v>150</v>
      </c>
      <c r="H98" s="206" t="n">
        <v>1.8</v>
      </c>
      <c r="I98" s="207"/>
      <c r="J98" s="208" t="n">
        <f aca="false">ROUND(I98*H98,2)</f>
        <v>0</v>
      </c>
      <c r="K98" s="204" t="s">
        <v>122</v>
      </c>
      <c r="L98" s="57"/>
      <c r="M98" s="209"/>
      <c r="N98" s="210" t="s">
        <v>41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AR98" s="10" t="s">
        <v>123</v>
      </c>
      <c r="AT98" s="10" t="s">
        <v>118</v>
      </c>
      <c r="AU98" s="10" t="s">
        <v>82</v>
      </c>
      <c r="AY98" s="10" t="s">
        <v>116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75</v>
      </c>
      <c r="BK98" s="213" t="n">
        <f aca="false">ROUND(I98*H98,2)</f>
        <v>0</v>
      </c>
      <c r="BL98" s="10" t="s">
        <v>123</v>
      </c>
      <c r="BM98" s="10" t="s">
        <v>151</v>
      </c>
    </row>
    <row r="99" s="239" customFormat="true" ht="13.5" hidden="false" customHeight="false" outlineLevel="0" collapsed="false">
      <c r="B99" s="240"/>
      <c r="C99" s="241"/>
      <c r="D99" s="217" t="s">
        <v>125</v>
      </c>
      <c r="E99" s="242"/>
      <c r="F99" s="243" t="s">
        <v>152</v>
      </c>
      <c r="G99" s="241"/>
      <c r="H99" s="242"/>
      <c r="I99" s="244"/>
      <c r="J99" s="241"/>
      <c r="K99" s="241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125</v>
      </c>
      <c r="AU99" s="249" t="s">
        <v>82</v>
      </c>
      <c r="AV99" s="239" t="s">
        <v>75</v>
      </c>
      <c r="AW99" s="239" t="s">
        <v>34</v>
      </c>
      <c r="AX99" s="239" t="s">
        <v>70</v>
      </c>
      <c r="AY99" s="249" t="s">
        <v>116</v>
      </c>
    </row>
    <row r="100" s="214" customFormat="true" ht="13.5" hidden="false" customHeight="false" outlineLevel="0" collapsed="false">
      <c r="B100" s="215"/>
      <c r="C100" s="216"/>
      <c r="D100" s="217" t="s">
        <v>125</v>
      </c>
      <c r="E100" s="218"/>
      <c r="F100" s="219" t="s">
        <v>153</v>
      </c>
      <c r="G100" s="216"/>
      <c r="H100" s="220" t="n">
        <v>1.8</v>
      </c>
      <c r="I100" s="221"/>
      <c r="J100" s="216"/>
      <c r="K100" s="216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25</v>
      </c>
      <c r="AU100" s="226" t="s">
        <v>82</v>
      </c>
      <c r="AV100" s="214" t="s">
        <v>82</v>
      </c>
      <c r="AW100" s="214" t="s">
        <v>34</v>
      </c>
      <c r="AX100" s="214" t="s">
        <v>70</v>
      </c>
      <c r="AY100" s="226" t="s">
        <v>116</v>
      </c>
    </row>
    <row r="101" s="227" customFormat="true" ht="13.5" hidden="false" customHeight="false" outlineLevel="0" collapsed="false">
      <c r="B101" s="228"/>
      <c r="C101" s="229"/>
      <c r="D101" s="217" t="s">
        <v>125</v>
      </c>
      <c r="E101" s="230"/>
      <c r="F101" s="231" t="s">
        <v>127</v>
      </c>
      <c r="G101" s="229"/>
      <c r="H101" s="232" t="n">
        <v>1.8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25</v>
      </c>
      <c r="AU101" s="238" t="s">
        <v>82</v>
      </c>
      <c r="AV101" s="227" t="s">
        <v>123</v>
      </c>
      <c r="AW101" s="227" t="s">
        <v>34</v>
      </c>
      <c r="AX101" s="227" t="s">
        <v>75</v>
      </c>
      <c r="AY101" s="238" t="s">
        <v>116</v>
      </c>
    </row>
    <row r="102" s="30" customFormat="true" ht="16.5" hidden="false" customHeight="true" outlineLevel="0" collapsed="false">
      <c r="B102" s="31"/>
      <c r="C102" s="202" t="s">
        <v>154</v>
      </c>
      <c r="D102" s="202" t="s">
        <v>118</v>
      </c>
      <c r="E102" s="203" t="s">
        <v>155</v>
      </c>
      <c r="F102" s="204" t="s">
        <v>156</v>
      </c>
      <c r="G102" s="205" t="s">
        <v>150</v>
      </c>
      <c r="H102" s="206" t="n">
        <v>1.8</v>
      </c>
      <c r="I102" s="207"/>
      <c r="J102" s="208" t="n">
        <f aca="false">ROUND(I102*H102,2)</f>
        <v>0</v>
      </c>
      <c r="K102" s="204" t="s">
        <v>122</v>
      </c>
      <c r="L102" s="57"/>
      <c r="M102" s="209"/>
      <c r="N102" s="210" t="s">
        <v>41</v>
      </c>
      <c r="O102" s="32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AR102" s="10" t="s">
        <v>123</v>
      </c>
      <c r="AT102" s="10" t="s">
        <v>118</v>
      </c>
      <c r="AU102" s="10" t="s">
        <v>82</v>
      </c>
      <c r="AY102" s="10" t="s">
        <v>116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75</v>
      </c>
      <c r="BK102" s="213" t="n">
        <f aca="false">ROUND(I102*H102,2)</f>
        <v>0</v>
      </c>
      <c r="BL102" s="10" t="s">
        <v>123</v>
      </c>
      <c r="BM102" s="10" t="s">
        <v>157</v>
      </c>
    </row>
    <row r="103" s="30" customFormat="true" ht="16.5" hidden="false" customHeight="true" outlineLevel="0" collapsed="false">
      <c r="B103" s="31"/>
      <c r="C103" s="202" t="s">
        <v>158</v>
      </c>
      <c r="D103" s="202" t="s">
        <v>118</v>
      </c>
      <c r="E103" s="203" t="s">
        <v>159</v>
      </c>
      <c r="F103" s="204" t="s">
        <v>160</v>
      </c>
      <c r="G103" s="205" t="s">
        <v>150</v>
      </c>
      <c r="H103" s="206" t="n">
        <v>18.506</v>
      </c>
      <c r="I103" s="207"/>
      <c r="J103" s="208" t="n">
        <f aca="false">ROUND(I103*H103,2)</f>
        <v>0</v>
      </c>
      <c r="K103" s="204" t="s">
        <v>122</v>
      </c>
      <c r="L103" s="57"/>
      <c r="M103" s="209"/>
      <c r="N103" s="210" t="s">
        <v>41</v>
      </c>
      <c r="O103" s="32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AR103" s="10" t="s">
        <v>123</v>
      </c>
      <c r="AT103" s="10" t="s">
        <v>118</v>
      </c>
      <c r="AU103" s="10" t="s">
        <v>82</v>
      </c>
      <c r="AY103" s="10" t="s">
        <v>116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75</v>
      </c>
      <c r="BK103" s="213" t="n">
        <f aca="false">ROUND(I103*H103,2)</f>
        <v>0</v>
      </c>
      <c r="BL103" s="10" t="s">
        <v>123</v>
      </c>
      <c r="BM103" s="10" t="s">
        <v>161</v>
      </c>
    </row>
    <row r="104" s="239" customFormat="true" ht="13.5" hidden="false" customHeight="false" outlineLevel="0" collapsed="false">
      <c r="B104" s="240"/>
      <c r="C104" s="241"/>
      <c r="D104" s="217" t="s">
        <v>125</v>
      </c>
      <c r="E104" s="242"/>
      <c r="F104" s="243" t="s">
        <v>162</v>
      </c>
      <c r="G104" s="241"/>
      <c r="H104" s="242"/>
      <c r="I104" s="244"/>
      <c r="J104" s="241"/>
      <c r="K104" s="241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25</v>
      </c>
      <c r="AU104" s="249" t="s">
        <v>82</v>
      </c>
      <c r="AV104" s="239" t="s">
        <v>75</v>
      </c>
      <c r="AW104" s="239" t="s">
        <v>34</v>
      </c>
      <c r="AX104" s="239" t="s">
        <v>70</v>
      </c>
      <c r="AY104" s="249" t="s">
        <v>116</v>
      </c>
    </row>
    <row r="105" s="214" customFormat="true" ht="13.5" hidden="false" customHeight="false" outlineLevel="0" collapsed="false">
      <c r="B105" s="215"/>
      <c r="C105" s="216"/>
      <c r="D105" s="217" t="s">
        <v>125</v>
      </c>
      <c r="E105" s="218"/>
      <c r="F105" s="219" t="s">
        <v>163</v>
      </c>
      <c r="G105" s="216"/>
      <c r="H105" s="220" t="n">
        <v>15.642</v>
      </c>
      <c r="I105" s="221"/>
      <c r="J105" s="216"/>
      <c r="K105" s="216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25</v>
      </c>
      <c r="AU105" s="226" t="s">
        <v>82</v>
      </c>
      <c r="AV105" s="214" t="s">
        <v>82</v>
      </c>
      <c r="AW105" s="214" t="s">
        <v>34</v>
      </c>
      <c r="AX105" s="214" t="s">
        <v>70</v>
      </c>
      <c r="AY105" s="226" t="s">
        <v>116</v>
      </c>
    </row>
    <row r="106" s="239" customFormat="true" ht="13.5" hidden="false" customHeight="false" outlineLevel="0" collapsed="false">
      <c r="B106" s="240"/>
      <c r="C106" s="241"/>
      <c r="D106" s="217" t="s">
        <v>125</v>
      </c>
      <c r="E106" s="242"/>
      <c r="F106" s="243" t="s">
        <v>164</v>
      </c>
      <c r="G106" s="241"/>
      <c r="H106" s="242"/>
      <c r="I106" s="244"/>
      <c r="J106" s="241"/>
      <c r="K106" s="241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25</v>
      </c>
      <c r="AU106" s="249" t="s">
        <v>82</v>
      </c>
      <c r="AV106" s="239" t="s">
        <v>75</v>
      </c>
      <c r="AW106" s="239" t="s">
        <v>34</v>
      </c>
      <c r="AX106" s="239" t="s">
        <v>70</v>
      </c>
      <c r="AY106" s="249" t="s">
        <v>116</v>
      </c>
    </row>
    <row r="107" s="214" customFormat="true" ht="13.5" hidden="false" customHeight="false" outlineLevel="0" collapsed="false">
      <c r="B107" s="215"/>
      <c r="C107" s="216"/>
      <c r="D107" s="217" t="s">
        <v>125</v>
      </c>
      <c r="E107" s="218"/>
      <c r="F107" s="219" t="s">
        <v>165</v>
      </c>
      <c r="G107" s="216"/>
      <c r="H107" s="220" t="n">
        <v>2.864</v>
      </c>
      <c r="I107" s="221"/>
      <c r="J107" s="216"/>
      <c r="K107" s="216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25</v>
      </c>
      <c r="AU107" s="226" t="s">
        <v>82</v>
      </c>
      <c r="AV107" s="214" t="s">
        <v>82</v>
      </c>
      <c r="AW107" s="214" t="s">
        <v>34</v>
      </c>
      <c r="AX107" s="214" t="s">
        <v>70</v>
      </c>
      <c r="AY107" s="226" t="s">
        <v>116</v>
      </c>
    </row>
    <row r="108" s="227" customFormat="true" ht="13.5" hidden="false" customHeight="false" outlineLevel="0" collapsed="false">
      <c r="B108" s="228"/>
      <c r="C108" s="229"/>
      <c r="D108" s="217" t="s">
        <v>125</v>
      </c>
      <c r="E108" s="230"/>
      <c r="F108" s="231" t="s">
        <v>127</v>
      </c>
      <c r="G108" s="229"/>
      <c r="H108" s="232" t="n">
        <v>18.506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25</v>
      </c>
      <c r="AU108" s="238" t="s">
        <v>82</v>
      </c>
      <c r="AV108" s="227" t="s">
        <v>123</v>
      </c>
      <c r="AW108" s="227" t="s">
        <v>34</v>
      </c>
      <c r="AX108" s="227" t="s">
        <v>75</v>
      </c>
      <c r="AY108" s="238" t="s">
        <v>116</v>
      </c>
    </row>
    <row r="109" s="30" customFormat="true" ht="16.5" hidden="false" customHeight="true" outlineLevel="0" collapsed="false">
      <c r="B109" s="31"/>
      <c r="C109" s="202" t="s">
        <v>166</v>
      </c>
      <c r="D109" s="202" t="s">
        <v>118</v>
      </c>
      <c r="E109" s="203" t="s">
        <v>167</v>
      </c>
      <c r="F109" s="204" t="s">
        <v>168</v>
      </c>
      <c r="G109" s="205" t="s">
        <v>150</v>
      </c>
      <c r="H109" s="206" t="n">
        <v>18.506</v>
      </c>
      <c r="I109" s="207"/>
      <c r="J109" s="208" t="n">
        <f aca="false">ROUND(I109*H109,2)</f>
        <v>0</v>
      </c>
      <c r="K109" s="204" t="s">
        <v>122</v>
      </c>
      <c r="L109" s="57"/>
      <c r="M109" s="209"/>
      <c r="N109" s="210" t="s">
        <v>41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AR109" s="10" t="s">
        <v>123</v>
      </c>
      <c r="AT109" s="10" t="s">
        <v>118</v>
      </c>
      <c r="AU109" s="10" t="s">
        <v>82</v>
      </c>
      <c r="AY109" s="10" t="s">
        <v>116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75</v>
      </c>
      <c r="BK109" s="213" t="n">
        <f aca="false">ROUND(I109*H109,2)</f>
        <v>0</v>
      </c>
      <c r="BL109" s="10" t="s">
        <v>123</v>
      </c>
      <c r="BM109" s="10" t="s">
        <v>169</v>
      </c>
    </row>
    <row r="110" s="214" customFormat="true" ht="13.5" hidden="false" customHeight="false" outlineLevel="0" collapsed="false">
      <c r="B110" s="215"/>
      <c r="C110" s="216"/>
      <c r="D110" s="217" t="s">
        <v>125</v>
      </c>
      <c r="E110" s="218"/>
      <c r="F110" s="219" t="s">
        <v>170</v>
      </c>
      <c r="G110" s="216"/>
      <c r="H110" s="220" t="n">
        <v>18.506</v>
      </c>
      <c r="I110" s="221"/>
      <c r="J110" s="216"/>
      <c r="K110" s="216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25</v>
      </c>
      <c r="AU110" s="226" t="s">
        <v>82</v>
      </c>
      <c r="AV110" s="214" t="s">
        <v>82</v>
      </c>
      <c r="AW110" s="214" t="s">
        <v>34</v>
      </c>
      <c r="AX110" s="214" t="s">
        <v>70</v>
      </c>
      <c r="AY110" s="226" t="s">
        <v>116</v>
      </c>
    </row>
    <row r="111" s="227" customFormat="true" ht="13.5" hidden="false" customHeight="false" outlineLevel="0" collapsed="false">
      <c r="B111" s="228"/>
      <c r="C111" s="229"/>
      <c r="D111" s="217" t="s">
        <v>125</v>
      </c>
      <c r="E111" s="230"/>
      <c r="F111" s="231" t="s">
        <v>127</v>
      </c>
      <c r="G111" s="229"/>
      <c r="H111" s="232" t="n">
        <v>18.506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25</v>
      </c>
      <c r="AU111" s="238" t="s">
        <v>82</v>
      </c>
      <c r="AV111" s="227" t="s">
        <v>123</v>
      </c>
      <c r="AW111" s="227" t="s">
        <v>34</v>
      </c>
      <c r="AX111" s="227" t="s">
        <v>75</v>
      </c>
      <c r="AY111" s="238" t="s">
        <v>116</v>
      </c>
    </row>
    <row r="112" s="30" customFormat="true" ht="16.5" hidden="false" customHeight="true" outlineLevel="0" collapsed="false">
      <c r="B112" s="31"/>
      <c r="C112" s="202" t="s">
        <v>171</v>
      </c>
      <c r="D112" s="202" t="s">
        <v>118</v>
      </c>
      <c r="E112" s="203" t="s">
        <v>172</v>
      </c>
      <c r="F112" s="204" t="s">
        <v>173</v>
      </c>
      <c r="G112" s="205" t="s">
        <v>150</v>
      </c>
      <c r="H112" s="206" t="n">
        <v>50.4</v>
      </c>
      <c r="I112" s="207"/>
      <c r="J112" s="208" t="n">
        <f aca="false">ROUND(I112*H112,2)</f>
        <v>0</v>
      </c>
      <c r="K112" s="204" t="s">
        <v>139</v>
      </c>
      <c r="L112" s="57"/>
      <c r="M112" s="209"/>
      <c r="N112" s="210" t="s">
        <v>41</v>
      </c>
      <c r="O112" s="32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0</v>
      </c>
      <c r="T112" s="212" t="n">
        <f aca="false">S112*H112</f>
        <v>0</v>
      </c>
      <c r="AR112" s="10" t="s">
        <v>123</v>
      </c>
      <c r="AT112" s="10" t="s">
        <v>118</v>
      </c>
      <c r="AU112" s="10" t="s">
        <v>82</v>
      </c>
      <c r="AY112" s="10" t="s">
        <v>116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10" t="s">
        <v>75</v>
      </c>
      <c r="BK112" s="213" t="n">
        <f aca="false">ROUND(I112*H112,2)</f>
        <v>0</v>
      </c>
      <c r="BL112" s="10" t="s">
        <v>123</v>
      </c>
      <c r="BM112" s="10" t="s">
        <v>174</v>
      </c>
    </row>
    <row r="113" s="30" customFormat="true" ht="189" hidden="true" customHeight="false" outlineLevel="0" collapsed="false">
      <c r="B113" s="31"/>
      <c r="C113" s="59"/>
      <c r="D113" s="217" t="s">
        <v>175</v>
      </c>
      <c r="E113" s="59"/>
      <c r="F113" s="250" t="s">
        <v>176</v>
      </c>
      <c r="G113" s="59"/>
      <c r="H113" s="59"/>
      <c r="I113" s="170"/>
      <c r="J113" s="59"/>
      <c r="K113" s="59"/>
      <c r="L113" s="57"/>
      <c r="M113" s="251"/>
      <c r="N113" s="32"/>
      <c r="O113" s="32"/>
      <c r="P113" s="32"/>
      <c r="Q113" s="32"/>
      <c r="R113" s="32"/>
      <c r="S113" s="32"/>
      <c r="T113" s="79"/>
      <c r="AT113" s="10" t="s">
        <v>175</v>
      </c>
      <c r="AU113" s="10" t="s">
        <v>82</v>
      </c>
    </row>
    <row r="114" s="214" customFormat="true" ht="13.5" hidden="false" customHeight="false" outlineLevel="0" collapsed="false">
      <c r="B114" s="215"/>
      <c r="C114" s="216"/>
      <c r="D114" s="217" t="s">
        <v>125</v>
      </c>
      <c r="E114" s="218"/>
      <c r="F114" s="219" t="s">
        <v>177</v>
      </c>
      <c r="G114" s="216"/>
      <c r="H114" s="220" t="n">
        <v>50.4</v>
      </c>
      <c r="I114" s="221"/>
      <c r="J114" s="216"/>
      <c r="K114" s="216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25</v>
      </c>
      <c r="AU114" s="226" t="s">
        <v>82</v>
      </c>
      <c r="AV114" s="214" t="s">
        <v>82</v>
      </c>
      <c r="AW114" s="214" t="s">
        <v>34</v>
      </c>
      <c r="AX114" s="214" t="s">
        <v>75</v>
      </c>
      <c r="AY114" s="226" t="s">
        <v>116</v>
      </c>
    </row>
    <row r="115" s="30" customFormat="true" ht="16.5" hidden="false" customHeight="true" outlineLevel="0" collapsed="false">
      <c r="B115" s="31"/>
      <c r="C115" s="202" t="s">
        <v>178</v>
      </c>
      <c r="D115" s="202" t="s">
        <v>118</v>
      </c>
      <c r="E115" s="203" t="s">
        <v>179</v>
      </c>
      <c r="F115" s="204" t="s">
        <v>180</v>
      </c>
      <c r="G115" s="205" t="s">
        <v>150</v>
      </c>
      <c r="H115" s="206" t="n">
        <v>20.306</v>
      </c>
      <c r="I115" s="207"/>
      <c r="J115" s="208" t="n">
        <f aca="false">ROUND(I115*H115,2)</f>
        <v>0</v>
      </c>
      <c r="K115" s="204" t="s">
        <v>122</v>
      </c>
      <c r="L115" s="57"/>
      <c r="M115" s="209"/>
      <c r="N115" s="210" t="s">
        <v>41</v>
      </c>
      <c r="O115" s="32"/>
      <c r="P115" s="211" t="n">
        <f aca="false">O115*H115</f>
        <v>0</v>
      </c>
      <c r="Q115" s="211" t="n">
        <v>0</v>
      </c>
      <c r="R115" s="211" t="n">
        <f aca="false">Q115*H115</f>
        <v>0</v>
      </c>
      <c r="S115" s="211" t="n">
        <v>0</v>
      </c>
      <c r="T115" s="212" t="n">
        <f aca="false">S115*H115</f>
        <v>0</v>
      </c>
      <c r="AR115" s="10" t="s">
        <v>123</v>
      </c>
      <c r="AT115" s="10" t="s">
        <v>118</v>
      </c>
      <c r="AU115" s="10" t="s">
        <v>82</v>
      </c>
      <c r="AY115" s="10" t="s">
        <v>116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10" t="s">
        <v>75</v>
      </c>
      <c r="BK115" s="213" t="n">
        <f aca="false">ROUND(I115*H115,2)</f>
        <v>0</v>
      </c>
      <c r="BL115" s="10" t="s">
        <v>123</v>
      </c>
      <c r="BM115" s="10" t="s">
        <v>181</v>
      </c>
    </row>
    <row r="116" s="214" customFormat="true" ht="13.5" hidden="false" customHeight="false" outlineLevel="0" collapsed="false">
      <c r="B116" s="215"/>
      <c r="C116" s="216"/>
      <c r="D116" s="217" t="s">
        <v>125</v>
      </c>
      <c r="E116" s="218"/>
      <c r="F116" s="219" t="s">
        <v>182</v>
      </c>
      <c r="G116" s="216"/>
      <c r="H116" s="220" t="n">
        <v>20.306</v>
      </c>
      <c r="I116" s="221"/>
      <c r="J116" s="216"/>
      <c r="K116" s="216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25</v>
      </c>
      <c r="AU116" s="226" t="s">
        <v>82</v>
      </c>
      <c r="AV116" s="214" t="s">
        <v>82</v>
      </c>
      <c r="AW116" s="214" t="s">
        <v>34</v>
      </c>
      <c r="AX116" s="214" t="s">
        <v>70</v>
      </c>
      <c r="AY116" s="226" t="s">
        <v>116</v>
      </c>
    </row>
    <row r="117" s="227" customFormat="true" ht="13.5" hidden="false" customHeight="false" outlineLevel="0" collapsed="false">
      <c r="B117" s="228"/>
      <c r="C117" s="229"/>
      <c r="D117" s="217" t="s">
        <v>125</v>
      </c>
      <c r="E117" s="230"/>
      <c r="F117" s="231" t="s">
        <v>127</v>
      </c>
      <c r="G117" s="229"/>
      <c r="H117" s="232" t="n">
        <v>20.306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25</v>
      </c>
      <c r="AU117" s="238" t="s">
        <v>82</v>
      </c>
      <c r="AV117" s="227" t="s">
        <v>123</v>
      </c>
      <c r="AW117" s="227" t="s">
        <v>34</v>
      </c>
      <c r="AX117" s="227" t="s">
        <v>75</v>
      </c>
      <c r="AY117" s="238" t="s">
        <v>116</v>
      </c>
    </row>
    <row r="118" s="30" customFormat="true" ht="25.5" hidden="false" customHeight="true" outlineLevel="0" collapsed="false">
      <c r="B118" s="31"/>
      <c r="C118" s="202" t="s">
        <v>183</v>
      </c>
      <c r="D118" s="202" t="s">
        <v>118</v>
      </c>
      <c r="E118" s="203" t="s">
        <v>184</v>
      </c>
      <c r="F118" s="204" t="s">
        <v>185</v>
      </c>
      <c r="G118" s="205" t="s">
        <v>150</v>
      </c>
      <c r="H118" s="206" t="n">
        <v>182.754</v>
      </c>
      <c r="I118" s="207"/>
      <c r="J118" s="208" t="n">
        <f aca="false">ROUND(I118*H118,2)</f>
        <v>0</v>
      </c>
      <c r="K118" s="204" t="s">
        <v>122</v>
      </c>
      <c r="L118" s="57"/>
      <c r="M118" s="209"/>
      <c r="N118" s="210" t="s">
        <v>41</v>
      </c>
      <c r="O118" s="32"/>
      <c r="P118" s="211" t="n">
        <f aca="false">O118*H118</f>
        <v>0</v>
      </c>
      <c r="Q118" s="211" t="n">
        <v>0</v>
      </c>
      <c r="R118" s="211" t="n">
        <f aca="false">Q118*H118</f>
        <v>0</v>
      </c>
      <c r="S118" s="211" t="n">
        <v>0</v>
      </c>
      <c r="T118" s="212" t="n">
        <f aca="false">S118*H118</f>
        <v>0</v>
      </c>
      <c r="AR118" s="10" t="s">
        <v>123</v>
      </c>
      <c r="AT118" s="10" t="s">
        <v>118</v>
      </c>
      <c r="AU118" s="10" t="s">
        <v>82</v>
      </c>
      <c r="AY118" s="10" t="s">
        <v>116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75</v>
      </c>
      <c r="BK118" s="213" t="n">
        <f aca="false">ROUND(I118*H118,2)</f>
        <v>0</v>
      </c>
      <c r="BL118" s="10" t="s">
        <v>123</v>
      </c>
      <c r="BM118" s="10" t="s">
        <v>186</v>
      </c>
    </row>
    <row r="119" s="214" customFormat="true" ht="13.5" hidden="false" customHeight="false" outlineLevel="0" collapsed="false">
      <c r="B119" s="215"/>
      <c r="C119" s="216"/>
      <c r="D119" s="217" t="s">
        <v>125</v>
      </c>
      <c r="E119" s="218"/>
      <c r="F119" s="219" t="s">
        <v>187</v>
      </c>
      <c r="G119" s="216"/>
      <c r="H119" s="220" t="n">
        <v>182.754</v>
      </c>
      <c r="I119" s="221"/>
      <c r="J119" s="216"/>
      <c r="K119" s="216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25</v>
      </c>
      <c r="AU119" s="226" t="s">
        <v>82</v>
      </c>
      <c r="AV119" s="214" t="s">
        <v>82</v>
      </c>
      <c r="AW119" s="214" t="s">
        <v>34</v>
      </c>
      <c r="AX119" s="214" t="s">
        <v>75</v>
      </c>
      <c r="AY119" s="226" t="s">
        <v>116</v>
      </c>
    </row>
    <row r="120" s="30" customFormat="true" ht="16.5" hidden="false" customHeight="true" outlineLevel="0" collapsed="false">
      <c r="B120" s="31"/>
      <c r="C120" s="202" t="s">
        <v>188</v>
      </c>
      <c r="D120" s="202" t="s">
        <v>118</v>
      </c>
      <c r="E120" s="203" t="s">
        <v>189</v>
      </c>
      <c r="F120" s="204" t="s">
        <v>190</v>
      </c>
      <c r="G120" s="205" t="s">
        <v>150</v>
      </c>
      <c r="H120" s="206" t="n">
        <v>70.706</v>
      </c>
      <c r="I120" s="207"/>
      <c r="J120" s="208" t="n">
        <f aca="false">ROUND(I120*H120,2)</f>
        <v>0</v>
      </c>
      <c r="K120" s="204" t="s">
        <v>122</v>
      </c>
      <c r="L120" s="57"/>
      <c r="M120" s="209"/>
      <c r="N120" s="210" t="s">
        <v>41</v>
      </c>
      <c r="O120" s="32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AR120" s="10" t="s">
        <v>123</v>
      </c>
      <c r="AT120" s="10" t="s">
        <v>118</v>
      </c>
      <c r="AU120" s="10" t="s">
        <v>82</v>
      </c>
      <c r="AY120" s="10" t="s">
        <v>116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10" t="s">
        <v>75</v>
      </c>
      <c r="BK120" s="213" t="n">
        <f aca="false">ROUND(I120*H120,2)</f>
        <v>0</v>
      </c>
      <c r="BL120" s="10" t="s">
        <v>123</v>
      </c>
      <c r="BM120" s="10" t="s">
        <v>191</v>
      </c>
    </row>
    <row r="121" s="214" customFormat="true" ht="13.5" hidden="false" customHeight="false" outlineLevel="0" collapsed="false">
      <c r="B121" s="215"/>
      <c r="C121" s="216"/>
      <c r="D121" s="217" t="s">
        <v>125</v>
      </c>
      <c r="E121" s="218"/>
      <c r="F121" s="219" t="s">
        <v>192</v>
      </c>
      <c r="G121" s="216"/>
      <c r="H121" s="220" t="n">
        <v>70.706</v>
      </c>
      <c r="I121" s="221"/>
      <c r="J121" s="216"/>
      <c r="K121" s="216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25</v>
      </c>
      <c r="AU121" s="226" t="s">
        <v>82</v>
      </c>
      <c r="AV121" s="214" t="s">
        <v>82</v>
      </c>
      <c r="AW121" s="214" t="s">
        <v>34</v>
      </c>
      <c r="AX121" s="214" t="s">
        <v>70</v>
      </c>
      <c r="AY121" s="226" t="s">
        <v>116</v>
      </c>
    </row>
    <row r="122" s="227" customFormat="true" ht="13.5" hidden="false" customHeight="false" outlineLevel="0" collapsed="false">
      <c r="B122" s="228"/>
      <c r="C122" s="229"/>
      <c r="D122" s="217" t="s">
        <v>125</v>
      </c>
      <c r="E122" s="230"/>
      <c r="F122" s="231" t="s">
        <v>127</v>
      </c>
      <c r="G122" s="229"/>
      <c r="H122" s="232" t="n">
        <v>70.706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25</v>
      </c>
      <c r="AU122" s="238" t="s">
        <v>82</v>
      </c>
      <c r="AV122" s="227" t="s">
        <v>123</v>
      </c>
      <c r="AW122" s="227" t="s">
        <v>34</v>
      </c>
      <c r="AX122" s="227" t="s">
        <v>75</v>
      </c>
      <c r="AY122" s="238" t="s">
        <v>116</v>
      </c>
    </row>
    <row r="123" s="30" customFormat="true" ht="16.5" hidden="false" customHeight="true" outlineLevel="0" collapsed="false">
      <c r="B123" s="31"/>
      <c r="C123" s="202" t="s">
        <v>193</v>
      </c>
      <c r="D123" s="202" t="s">
        <v>118</v>
      </c>
      <c r="E123" s="203" t="s">
        <v>194</v>
      </c>
      <c r="F123" s="204" t="s">
        <v>195</v>
      </c>
      <c r="G123" s="205" t="s">
        <v>150</v>
      </c>
      <c r="H123" s="206" t="n">
        <v>70.706</v>
      </c>
      <c r="I123" s="207"/>
      <c r="J123" s="208" t="n">
        <f aca="false">ROUND(I123*H123,2)</f>
        <v>0</v>
      </c>
      <c r="K123" s="204" t="s">
        <v>122</v>
      </c>
      <c r="L123" s="57"/>
      <c r="M123" s="209"/>
      <c r="N123" s="210" t="s">
        <v>41</v>
      </c>
      <c r="O123" s="32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AR123" s="10" t="s">
        <v>123</v>
      </c>
      <c r="AT123" s="10" t="s">
        <v>118</v>
      </c>
      <c r="AU123" s="10" t="s">
        <v>82</v>
      </c>
      <c r="AY123" s="10" t="s">
        <v>116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10" t="s">
        <v>75</v>
      </c>
      <c r="BK123" s="213" t="n">
        <f aca="false">ROUND(I123*H123,2)</f>
        <v>0</v>
      </c>
      <c r="BL123" s="10" t="s">
        <v>123</v>
      </c>
      <c r="BM123" s="10" t="s">
        <v>196</v>
      </c>
    </row>
    <row r="124" s="30" customFormat="true" ht="16.5" hidden="false" customHeight="true" outlineLevel="0" collapsed="false">
      <c r="B124" s="31"/>
      <c r="C124" s="202" t="s">
        <v>10</v>
      </c>
      <c r="D124" s="202" t="s">
        <v>118</v>
      </c>
      <c r="E124" s="203" t="s">
        <v>197</v>
      </c>
      <c r="F124" s="204" t="s">
        <v>198</v>
      </c>
      <c r="G124" s="205" t="s">
        <v>199</v>
      </c>
      <c r="H124" s="206" t="n">
        <v>36.551</v>
      </c>
      <c r="I124" s="207"/>
      <c r="J124" s="208" t="n">
        <f aca="false">ROUND(I124*H124,2)</f>
        <v>0</v>
      </c>
      <c r="K124" s="204" t="s">
        <v>122</v>
      </c>
      <c r="L124" s="57"/>
      <c r="M124" s="209"/>
      <c r="N124" s="210" t="s">
        <v>41</v>
      </c>
      <c r="O124" s="32"/>
      <c r="P124" s="211" t="n">
        <f aca="false">O124*H124</f>
        <v>0</v>
      </c>
      <c r="Q124" s="211" t="n">
        <v>0</v>
      </c>
      <c r="R124" s="211" t="n">
        <f aca="false">Q124*H124</f>
        <v>0</v>
      </c>
      <c r="S124" s="211" t="n">
        <v>0</v>
      </c>
      <c r="T124" s="212" t="n">
        <f aca="false">S124*H124</f>
        <v>0</v>
      </c>
      <c r="AR124" s="10" t="s">
        <v>123</v>
      </c>
      <c r="AT124" s="10" t="s">
        <v>118</v>
      </c>
      <c r="AU124" s="10" t="s">
        <v>82</v>
      </c>
      <c r="AY124" s="10" t="s">
        <v>116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10" t="s">
        <v>75</v>
      </c>
      <c r="BK124" s="213" t="n">
        <f aca="false">ROUND(I124*H124,2)</f>
        <v>0</v>
      </c>
      <c r="BL124" s="10" t="s">
        <v>123</v>
      </c>
      <c r="BM124" s="10" t="s">
        <v>200</v>
      </c>
    </row>
    <row r="125" s="214" customFormat="true" ht="13.5" hidden="false" customHeight="false" outlineLevel="0" collapsed="false">
      <c r="B125" s="215"/>
      <c r="C125" s="216"/>
      <c r="D125" s="217" t="s">
        <v>125</v>
      </c>
      <c r="E125" s="218"/>
      <c r="F125" s="219" t="s">
        <v>201</v>
      </c>
      <c r="G125" s="216"/>
      <c r="H125" s="220" t="n">
        <v>36.551</v>
      </c>
      <c r="I125" s="221"/>
      <c r="J125" s="216"/>
      <c r="K125" s="216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25</v>
      </c>
      <c r="AU125" s="226" t="s">
        <v>82</v>
      </c>
      <c r="AV125" s="214" t="s">
        <v>82</v>
      </c>
      <c r="AW125" s="214" t="s">
        <v>34</v>
      </c>
      <c r="AX125" s="214" t="s">
        <v>75</v>
      </c>
      <c r="AY125" s="226" t="s">
        <v>116</v>
      </c>
    </row>
    <row r="126" s="30" customFormat="true" ht="16.5" hidden="false" customHeight="true" outlineLevel="0" collapsed="false">
      <c r="B126" s="31"/>
      <c r="C126" s="202" t="s">
        <v>202</v>
      </c>
      <c r="D126" s="202" t="s">
        <v>118</v>
      </c>
      <c r="E126" s="203" t="s">
        <v>203</v>
      </c>
      <c r="F126" s="204" t="s">
        <v>204</v>
      </c>
      <c r="G126" s="205" t="s">
        <v>150</v>
      </c>
      <c r="H126" s="206" t="n">
        <v>2.7</v>
      </c>
      <c r="I126" s="207"/>
      <c r="J126" s="208" t="n">
        <f aca="false">ROUND(I126*H126,2)</f>
        <v>0</v>
      </c>
      <c r="K126" s="204"/>
      <c r="L126" s="57"/>
      <c r="M126" s="209"/>
      <c r="N126" s="210" t="s">
        <v>41</v>
      </c>
      <c r="O126" s="32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AR126" s="10" t="s">
        <v>123</v>
      </c>
      <c r="AT126" s="10" t="s">
        <v>118</v>
      </c>
      <c r="AU126" s="10" t="s">
        <v>82</v>
      </c>
      <c r="AY126" s="10" t="s">
        <v>116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10" t="s">
        <v>75</v>
      </c>
      <c r="BK126" s="213" t="n">
        <f aca="false">ROUND(I126*H126,2)</f>
        <v>0</v>
      </c>
      <c r="BL126" s="10" t="s">
        <v>123</v>
      </c>
      <c r="BM126" s="10" t="s">
        <v>205</v>
      </c>
    </row>
    <row r="127" s="239" customFormat="true" ht="13.5" hidden="false" customHeight="false" outlineLevel="0" collapsed="false">
      <c r="B127" s="240"/>
      <c r="C127" s="241"/>
      <c r="D127" s="217" t="s">
        <v>125</v>
      </c>
      <c r="E127" s="242"/>
      <c r="F127" s="243" t="s">
        <v>206</v>
      </c>
      <c r="G127" s="241"/>
      <c r="H127" s="242"/>
      <c r="I127" s="244"/>
      <c r="J127" s="241"/>
      <c r="K127" s="241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25</v>
      </c>
      <c r="AU127" s="249" t="s">
        <v>82</v>
      </c>
      <c r="AV127" s="239" t="s">
        <v>75</v>
      </c>
      <c r="AW127" s="239" t="s">
        <v>34</v>
      </c>
      <c r="AX127" s="239" t="s">
        <v>70</v>
      </c>
      <c r="AY127" s="249" t="s">
        <v>116</v>
      </c>
    </row>
    <row r="128" s="214" customFormat="true" ht="13.5" hidden="false" customHeight="false" outlineLevel="0" collapsed="false">
      <c r="B128" s="215"/>
      <c r="C128" s="216"/>
      <c r="D128" s="217" t="s">
        <v>125</v>
      </c>
      <c r="E128" s="218"/>
      <c r="F128" s="219" t="s">
        <v>207</v>
      </c>
      <c r="G128" s="216"/>
      <c r="H128" s="220" t="n">
        <v>2.7</v>
      </c>
      <c r="I128" s="221"/>
      <c r="J128" s="216"/>
      <c r="K128" s="216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25</v>
      </c>
      <c r="AU128" s="226" t="s">
        <v>82</v>
      </c>
      <c r="AV128" s="214" t="s">
        <v>82</v>
      </c>
      <c r="AW128" s="214" t="s">
        <v>34</v>
      </c>
      <c r="AX128" s="214" t="s">
        <v>70</v>
      </c>
      <c r="AY128" s="226" t="s">
        <v>116</v>
      </c>
    </row>
    <row r="129" s="227" customFormat="true" ht="13.5" hidden="false" customHeight="false" outlineLevel="0" collapsed="false">
      <c r="B129" s="228"/>
      <c r="C129" s="229"/>
      <c r="D129" s="217" t="s">
        <v>125</v>
      </c>
      <c r="E129" s="230"/>
      <c r="F129" s="231" t="s">
        <v>127</v>
      </c>
      <c r="G129" s="229"/>
      <c r="H129" s="232" t="n">
        <v>2.7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25</v>
      </c>
      <c r="AU129" s="238" t="s">
        <v>82</v>
      </c>
      <c r="AV129" s="227" t="s">
        <v>123</v>
      </c>
      <c r="AW129" s="227" t="s">
        <v>34</v>
      </c>
      <c r="AX129" s="227" t="s">
        <v>75</v>
      </c>
      <c r="AY129" s="238" t="s">
        <v>116</v>
      </c>
    </row>
    <row r="130" s="30" customFormat="true" ht="16.5" hidden="false" customHeight="true" outlineLevel="0" collapsed="false">
      <c r="B130" s="31"/>
      <c r="C130" s="202" t="s">
        <v>208</v>
      </c>
      <c r="D130" s="202" t="s">
        <v>118</v>
      </c>
      <c r="E130" s="203" t="s">
        <v>209</v>
      </c>
      <c r="F130" s="204" t="s">
        <v>210</v>
      </c>
      <c r="G130" s="205" t="s">
        <v>121</v>
      </c>
      <c r="H130" s="206" t="n">
        <v>360</v>
      </c>
      <c r="I130" s="207"/>
      <c r="J130" s="208" t="n">
        <f aca="false">ROUND(I130*H130,2)</f>
        <v>0</v>
      </c>
      <c r="K130" s="204" t="s">
        <v>122</v>
      </c>
      <c r="L130" s="57"/>
      <c r="M130" s="209"/>
      <c r="N130" s="210" t="s">
        <v>41</v>
      </c>
      <c r="O130" s="32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AR130" s="10" t="s">
        <v>123</v>
      </c>
      <c r="AT130" s="10" t="s">
        <v>118</v>
      </c>
      <c r="AU130" s="10" t="s">
        <v>82</v>
      </c>
      <c r="AY130" s="10" t="s">
        <v>116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10" t="s">
        <v>75</v>
      </c>
      <c r="BK130" s="213" t="n">
        <f aca="false">ROUND(I130*H130,2)</f>
        <v>0</v>
      </c>
      <c r="BL130" s="10" t="s">
        <v>123</v>
      </c>
      <c r="BM130" s="10" t="s">
        <v>211</v>
      </c>
    </row>
    <row r="131" s="214" customFormat="true" ht="13.5" hidden="false" customHeight="false" outlineLevel="0" collapsed="false">
      <c r="B131" s="215"/>
      <c r="C131" s="216"/>
      <c r="D131" s="217" t="s">
        <v>125</v>
      </c>
      <c r="E131" s="218"/>
      <c r="F131" s="219" t="s">
        <v>126</v>
      </c>
      <c r="G131" s="216"/>
      <c r="H131" s="220" t="n">
        <v>360</v>
      </c>
      <c r="I131" s="221"/>
      <c r="J131" s="216"/>
      <c r="K131" s="216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25</v>
      </c>
      <c r="AU131" s="226" t="s">
        <v>82</v>
      </c>
      <c r="AV131" s="214" t="s">
        <v>82</v>
      </c>
      <c r="AW131" s="214" t="s">
        <v>34</v>
      </c>
      <c r="AX131" s="214" t="s">
        <v>70</v>
      </c>
      <c r="AY131" s="226" t="s">
        <v>116</v>
      </c>
    </row>
    <row r="132" s="227" customFormat="true" ht="13.5" hidden="false" customHeight="false" outlineLevel="0" collapsed="false">
      <c r="B132" s="228"/>
      <c r="C132" s="229"/>
      <c r="D132" s="217" t="s">
        <v>125</v>
      </c>
      <c r="E132" s="230"/>
      <c r="F132" s="231" t="s">
        <v>127</v>
      </c>
      <c r="G132" s="229"/>
      <c r="H132" s="232" t="n">
        <v>360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25</v>
      </c>
      <c r="AU132" s="238" t="s">
        <v>82</v>
      </c>
      <c r="AV132" s="227" t="s">
        <v>123</v>
      </c>
      <c r="AW132" s="227" t="s">
        <v>34</v>
      </c>
      <c r="AX132" s="227" t="s">
        <v>75</v>
      </c>
      <c r="AY132" s="238" t="s">
        <v>116</v>
      </c>
    </row>
    <row r="133" s="30" customFormat="true" ht="16.5" hidden="false" customHeight="true" outlineLevel="0" collapsed="false">
      <c r="B133" s="31"/>
      <c r="C133" s="202" t="s">
        <v>212</v>
      </c>
      <c r="D133" s="202" t="s">
        <v>118</v>
      </c>
      <c r="E133" s="203" t="s">
        <v>213</v>
      </c>
      <c r="F133" s="204" t="s">
        <v>214</v>
      </c>
      <c r="G133" s="205" t="s">
        <v>121</v>
      </c>
      <c r="H133" s="206" t="n">
        <v>360</v>
      </c>
      <c r="I133" s="207"/>
      <c r="J133" s="208" t="n">
        <f aca="false">ROUND(I133*H133,2)</f>
        <v>0</v>
      </c>
      <c r="K133" s="204" t="s">
        <v>122</v>
      </c>
      <c r="L133" s="57"/>
      <c r="M133" s="209"/>
      <c r="N133" s="210" t="s">
        <v>41</v>
      </c>
      <c r="O133" s="32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AR133" s="10" t="s">
        <v>123</v>
      </c>
      <c r="AT133" s="10" t="s">
        <v>118</v>
      </c>
      <c r="AU133" s="10" t="s">
        <v>82</v>
      </c>
      <c r="AY133" s="10" t="s">
        <v>116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10" t="s">
        <v>75</v>
      </c>
      <c r="BK133" s="213" t="n">
        <f aca="false">ROUND(I133*H133,2)</f>
        <v>0</v>
      </c>
      <c r="BL133" s="10" t="s">
        <v>123</v>
      </c>
      <c r="BM133" s="10" t="s">
        <v>215</v>
      </c>
    </row>
    <row r="134" s="214" customFormat="true" ht="13.5" hidden="false" customHeight="false" outlineLevel="0" collapsed="false">
      <c r="B134" s="215"/>
      <c r="C134" s="216"/>
      <c r="D134" s="217" t="s">
        <v>125</v>
      </c>
      <c r="E134" s="218"/>
      <c r="F134" s="219" t="s">
        <v>126</v>
      </c>
      <c r="G134" s="216"/>
      <c r="H134" s="220" t="n">
        <v>360</v>
      </c>
      <c r="I134" s="221"/>
      <c r="J134" s="216"/>
      <c r="K134" s="216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25</v>
      </c>
      <c r="AU134" s="226" t="s">
        <v>82</v>
      </c>
      <c r="AV134" s="214" t="s">
        <v>82</v>
      </c>
      <c r="AW134" s="214" t="s">
        <v>34</v>
      </c>
      <c r="AX134" s="214" t="s">
        <v>70</v>
      </c>
      <c r="AY134" s="226" t="s">
        <v>116</v>
      </c>
    </row>
    <row r="135" s="227" customFormat="true" ht="13.5" hidden="false" customHeight="false" outlineLevel="0" collapsed="false">
      <c r="B135" s="228"/>
      <c r="C135" s="229"/>
      <c r="D135" s="217" t="s">
        <v>125</v>
      </c>
      <c r="E135" s="230"/>
      <c r="F135" s="231" t="s">
        <v>127</v>
      </c>
      <c r="G135" s="229"/>
      <c r="H135" s="232" t="n">
        <v>360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25</v>
      </c>
      <c r="AU135" s="238" t="s">
        <v>82</v>
      </c>
      <c r="AV135" s="227" t="s">
        <v>123</v>
      </c>
      <c r="AW135" s="227" t="s">
        <v>34</v>
      </c>
      <c r="AX135" s="227" t="s">
        <v>75</v>
      </c>
      <c r="AY135" s="238" t="s">
        <v>116</v>
      </c>
    </row>
    <row r="136" s="30" customFormat="true" ht="16.5" hidden="false" customHeight="true" outlineLevel="0" collapsed="false">
      <c r="B136" s="31"/>
      <c r="C136" s="202" t="s">
        <v>216</v>
      </c>
      <c r="D136" s="202" t="s">
        <v>118</v>
      </c>
      <c r="E136" s="203" t="s">
        <v>217</v>
      </c>
      <c r="F136" s="204" t="s">
        <v>218</v>
      </c>
      <c r="G136" s="205" t="s">
        <v>121</v>
      </c>
      <c r="H136" s="206" t="n">
        <v>360</v>
      </c>
      <c r="I136" s="207"/>
      <c r="J136" s="208" t="n">
        <f aca="false">ROUND(I136*H136,2)</f>
        <v>0</v>
      </c>
      <c r="K136" s="204" t="s">
        <v>122</v>
      </c>
      <c r="L136" s="57"/>
      <c r="M136" s="209"/>
      <c r="N136" s="210" t="s">
        <v>41</v>
      </c>
      <c r="O136" s="32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AR136" s="10" t="s">
        <v>123</v>
      </c>
      <c r="AT136" s="10" t="s">
        <v>118</v>
      </c>
      <c r="AU136" s="10" t="s">
        <v>82</v>
      </c>
      <c r="AY136" s="10" t="s">
        <v>116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75</v>
      </c>
      <c r="BK136" s="213" t="n">
        <f aca="false">ROUND(I136*H136,2)</f>
        <v>0</v>
      </c>
      <c r="BL136" s="10" t="s">
        <v>123</v>
      </c>
      <c r="BM136" s="10" t="s">
        <v>219</v>
      </c>
    </row>
    <row r="137" s="30" customFormat="true" ht="16.5" hidden="false" customHeight="true" outlineLevel="0" collapsed="false">
      <c r="B137" s="31"/>
      <c r="C137" s="252" t="s">
        <v>220</v>
      </c>
      <c r="D137" s="252" t="s">
        <v>221</v>
      </c>
      <c r="E137" s="253" t="s">
        <v>222</v>
      </c>
      <c r="F137" s="254" t="s">
        <v>223</v>
      </c>
      <c r="G137" s="255" t="s">
        <v>121</v>
      </c>
      <c r="H137" s="256" t="n">
        <v>241.2</v>
      </c>
      <c r="I137" s="257"/>
      <c r="J137" s="258" t="n">
        <f aca="false">ROUND(I137*H137,2)</f>
        <v>0</v>
      </c>
      <c r="K137" s="254"/>
      <c r="L137" s="259"/>
      <c r="M137" s="260"/>
      <c r="N137" s="261" t="s">
        <v>41</v>
      </c>
      <c r="O137" s="32"/>
      <c r="P137" s="211" t="n">
        <f aca="false">O137*H137</f>
        <v>0</v>
      </c>
      <c r="Q137" s="211" t="n">
        <v>0.0002</v>
      </c>
      <c r="R137" s="211" t="n">
        <f aca="false">Q137*H137</f>
        <v>0.04824</v>
      </c>
      <c r="S137" s="211" t="n">
        <v>0</v>
      </c>
      <c r="T137" s="212" t="n">
        <f aca="false">S137*H137</f>
        <v>0</v>
      </c>
      <c r="AR137" s="10" t="s">
        <v>158</v>
      </c>
      <c r="AT137" s="10" t="s">
        <v>221</v>
      </c>
      <c r="AU137" s="10" t="s">
        <v>82</v>
      </c>
      <c r="AY137" s="10" t="s">
        <v>116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10" t="s">
        <v>75</v>
      </c>
      <c r="BK137" s="213" t="n">
        <f aca="false">ROUND(I137*H137,2)</f>
        <v>0</v>
      </c>
      <c r="BL137" s="10" t="s">
        <v>123</v>
      </c>
      <c r="BM137" s="10" t="s">
        <v>224</v>
      </c>
    </row>
    <row r="138" s="30" customFormat="true" ht="25.5" hidden="false" customHeight="true" outlineLevel="0" collapsed="false">
      <c r="B138" s="31"/>
      <c r="C138" s="202" t="s">
        <v>9</v>
      </c>
      <c r="D138" s="202" t="s">
        <v>118</v>
      </c>
      <c r="E138" s="203" t="s">
        <v>225</v>
      </c>
      <c r="F138" s="204" t="s">
        <v>226</v>
      </c>
      <c r="G138" s="205" t="s">
        <v>130</v>
      </c>
      <c r="H138" s="206" t="n">
        <v>30</v>
      </c>
      <c r="I138" s="207"/>
      <c r="J138" s="208" t="n">
        <f aca="false">ROUND(I138*H138,2)</f>
        <v>0</v>
      </c>
      <c r="K138" s="204" t="s">
        <v>122</v>
      </c>
      <c r="L138" s="57"/>
      <c r="M138" s="209"/>
      <c r="N138" s="210" t="s">
        <v>41</v>
      </c>
      <c r="O138" s="32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AR138" s="10" t="s">
        <v>123</v>
      </c>
      <c r="AT138" s="10" t="s">
        <v>118</v>
      </c>
      <c r="AU138" s="10" t="s">
        <v>82</v>
      </c>
      <c r="AY138" s="10" t="s">
        <v>116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10" t="s">
        <v>75</v>
      </c>
      <c r="BK138" s="213" t="n">
        <f aca="false">ROUND(I138*H138,2)</f>
        <v>0</v>
      </c>
      <c r="BL138" s="10" t="s">
        <v>123</v>
      </c>
      <c r="BM138" s="10" t="s">
        <v>227</v>
      </c>
    </row>
    <row r="139" s="214" customFormat="true" ht="13.5" hidden="false" customHeight="false" outlineLevel="0" collapsed="false">
      <c r="B139" s="215"/>
      <c r="C139" s="216"/>
      <c r="D139" s="217" t="s">
        <v>125</v>
      </c>
      <c r="E139" s="218"/>
      <c r="F139" s="219" t="s">
        <v>228</v>
      </c>
      <c r="G139" s="216"/>
      <c r="H139" s="220" t="n">
        <v>30</v>
      </c>
      <c r="I139" s="221"/>
      <c r="J139" s="216"/>
      <c r="K139" s="216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25</v>
      </c>
      <c r="AU139" s="226" t="s">
        <v>82</v>
      </c>
      <c r="AV139" s="214" t="s">
        <v>82</v>
      </c>
      <c r="AW139" s="214" t="s">
        <v>34</v>
      </c>
      <c r="AX139" s="214" t="s">
        <v>70</v>
      </c>
      <c r="AY139" s="226" t="s">
        <v>116</v>
      </c>
    </row>
    <row r="140" s="227" customFormat="true" ht="13.5" hidden="false" customHeight="false" outlineLevel="0" collapsed="false">
      <c r="B140" s="228"/>
      <c r="C140" s="229"/>
      <c r="D140" s="217" t="s">
        <v>125</v>
      </c>
      <c r="E140" s="230"/>
      <c r="F140" s="231" t="s">
        <v>127</v>
      </c>
      <c r="G140" s="229"/>
      <c r="H140" s="232" t="n">
        <v>30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25</v>
      </c>
      <c r="AU140" s="238" t="s">
        <v>82</v>
      </c>
      <c r="AV140" s="227" t="s">
        <v>123</v>
      </c>
      <c r="AW140" s="227" t="s">
        <v>34</v>
      </c>
      <c r="AX140" s="227" t="s">
        <v>75</v>
      </c>
      <c r="AY140" s="238" t="s">
        <v>116</v>
      </c>
    </row>
    <row r="141" s="30" customFormat="true" ht="16.5" hidden="false" customHeight="true" outlineLevel="0" collapsed="false">
      <c r="B141" s="31"/>
      <c r="C141" s="252" t="s">
        <v>229</v>
      </c>
      <c r="D141" s="252" t="s">
        <v>221</v>
      </c>
      <c r="E141" s="253" t="s">
        <v>230</v>
      </c>
      <c r="F141" s="254" t="s">
        <v>231</v>
      </c>
      <c r="G141" s="255" t="s">
        <v>130</v>
      </c>
      <c r="H141" s="256" t="n">
        <v>30</v>
      </c>
      <c r="I141" s="257"/>
      <c r="J141" s="258" t="n">
        <f aca="false">ROUND(I141*H141,2)</f>
        <v>0</v>
      </c>
      <c r="K141" s="254" t="s">
        <v>122</v>
      </c>
      <c r="L141" s="259"/>
      <c r="M141" s="260"/>
      <c r="N141" s="261" t="s">
        <v>41</v>
      </c>
      <c r="O141" s="32"/>
      <c r="P141" s="211" t="n">
        <f aca="false">O141*H141</f>
        <v>0</v>
      </c>
      <c r="Q141" s="211" t="n">
        <v>0.002</v>
      </c>
      <c r="R141" s="211" t="n">
        <f aca="false">Q141*H141</f>
        <v>0.06</v>
      </c>
      <c r="S141" s="211" t="n">
        <v>0</v>
      </c>
      <c r="T141" s="212" t="n">
        <f aca="false">S141*H141</f>
        <v>0</v>
      </c>
      <c r="AR141" s="10" t="s">
        <v>158</v>
      </c>
      <c r="AT141" s="10" t="s">
        <v>221</v>
      </c>
      <c r="AU141" s="10" t="s">
        <v>82</v>
      </c>
      <c r="AY141" s="10" t="s">
        <v>116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10" t="s">
        <v>75</v>
      </c>
      <c r="BK141" s="213" t="n">
        <f aca="false">ROUND(I141*H141,2)</f>
        <v>0</v>
      </c>
      <c r="BL141" s="10" t="s">
        <v>123</v>
      </c>
      <c r="BM141" s="10" t="s">
        <v>232</v>
      </c>
    </row>
    <row r="142" s="185" customFormat="true" ht="29.25" hidden="false" customHeight="true" outlineLevel="0" collapsed="false">
      <c r="B142" s="186"/>
      <c r="C142" s="187"/>
      <c r="D142" s="188" t="s">
        <v>69</v>
      </c>
      <c r="E142" s="200" t="s">
        <v>82</v>
      </c>
      <c r="F142" s="200" t="s">
        <v>233</v>
      </c>
      <c r="G142" s="187"/>
      <c r="H142" s="187"/>
      <c r="I142" s="190"/>
      <c r="J142" s="201" t="n">
        <f aca="false">BK142</f>
        <v>0</v>
      </c>
      <c r="K142" s="187"/>
      <c r="L142" s="192"/>
      <c r="M142" s="193"/>
      <c r="N142" s="194"/>
      <c r="O142" s="194"/>
      <c r="P142" s="195" t="n">
        <f aca="false">SUM(P143:P163)</f>
        <v>0</v>
      </c>
      <c r="Q142" s="194"/>
      <c r="R142" s="195" t="n">
        <f aca="false">SUM(R143:R163)</f>
        <v>47.38256252</v>
      </c>
      <c r="S142" s="194"/>
      <c r="T142" s="196" t="n">
        <f aca="false">SUM(T143:T163)</f>
        <v>0</v>
      </c>
      <c r="AR142" s="197" t="s">
        <v>75</v>
      </c>
      <c r="AT142" s="198" t="s">
        <v>69</v>
      </c>
      <c r="AU142" s="198" t="s">
        <v>75</v>
      </c>
      <c r="AY142" s="197" t="s">
        <v>116</v>
      </c>
      <c r="BK142" s="199" t="n">
        <f aca="false">SUM(BK143:BK163)</f>
        <v>0</v>
      </c>
    </row>
    <row r="143" s="30" customFormat="true" ht="25.5" hidden="false" customHeight="true" outlineLevel="0" collapsed="false">
      <c r="B143" s="31"/>
      <c r="C143" s="202" t="s">
        <v>234</v>
      </c>
      <c r="D143" s="202" t="s">
        <v>118</v>
      </c>
      <c r="E143" s="203" t="s">
        <v>235</v>
      </c>
      <c r="F143" s="204" t="s">
        <v>236</v>
      </c>
      <c r="G143" s="205" t="s">
        <v>150</v>
      </c>
      <c r="H143" s="206" t="n">
        <v>8.42</v>
      </c>
      <c r="I143" s="207"/>
      <c r="J143" s="208" t="n">
        <f aca="false">ROUND(I143*H143,2)</f>
        <v>0</v>
      </c>
      <c r="K143" s="204" t="s">
        <v>122</v>
      </c>
      <c r="L143" s="57"/>
      <c r="M143" s="209"/>
      <c r="N143" s="210" t="s">
        <v>41</v>
      </c>
      <c r="O143" s="32"/>
      <c r="P143" s="211" t="n">
        <f aca="false">O143*H143</f>
        <v>0</v>
      </c>
      <c r="Q143" s="211" t="n">
        <v>2.16</v>
      </c>
      <c r="R143" s="211" t="n">
        <f aca="false">Q143*H143</f>
        <v>18.1872</v>
      </c>
      <c r="S143" s="211" t="n">
        <v>0</v>
      </c>
      <c r="T143" s="212" t="n">
        <f aca="false">S143*H143</f>
        <v>0</v>
      </c>
      <c r="AR143" s="10" t="s">
        <v>123</v>
      </c>
      <c r="AT143" s="10" t="s">
        <v>118</v>
      </c>
      <c r="AU143" s="10" t="s">
        <v>82</v>
      </c>
      <c r="AY143" s="10" t="s">
        <v>116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10" t="s">
        <v>75</v>
      </c>
      <c r="BK143" s="213" t="n">
        <f aca="false">ROUND(I143*H143,2)</f>
        <v>0</v>
      </c>
      <c r="BL143" s="10" t="s">
        <v>123</v>
      </c>
      <c r="BM143" s="10" t="s">
        <v>237</v>
      </c>
    </row>
    <row r="144" s="239" customFormat="true" ht="13.5" hidden="false" customHeight="false" outlineLevel="0" collapsed="false">
      <c r="B144" s="240"/>
      <c r="C144" s="241"/>
      <c r="D144" s="217" t="s">
        <v>125</v>
      </c>
      <c r="E144" s="242"/>
      <c r="F144" s="243" t="s">
        <v>238</v>
      </c>
      <c r="G144" s="241"/>
      <c r="H144" s="242"/>
      <c r="I144" s="244"/>
      <c r="J144" s="241"/>
      <c r="K144" s="241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25</v>
      </c>
      <c r="AU144" s="249" t="s">
        <v>82</v>
      </c>
      <c r="AV144" s="239" t="s">
        <v>75</v>
      </c>
      <c r="AW144" s="239" t="s">
        <v>34</v>
      </c>
      <c r="AX144" s="239" t="s">
        <v>70</v>
      </c>
      <c r="AY144" s="249" t="s">
        <v>116</v>
      </c>
    </row>
    <row r="145" s="214" customFormat="true" ht="13.5" hidden="false" customHeight="false" outlineLevel="0" collapsed="false">
      <c r="B145" s="215"/>
      <c r="C145" s="216"/>
      <c r="D145" s="217" t="s">
        <v>125</v>
      </c>
      <c r="E145" s="218"/>
      <c r="F145" s="219" t="s">
        <v>239</v>
      </c>
      <c r="G145" s="216"/>
      <c r="H145" s="220" t="n">
        <v>8.42</v>
      </c>
      <c r="I145" s="221"/>
      <c r="J145" s="216"/>
      <c r="K145" s="216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25</v>
      </c>
      <c r="AU145" s="226" t="s">
        <v>82</v>
      </c>
      <c r="AV145" s="214" t="s">
        <v>82</v>
      </c>
      <c r="AW145" s="214" t="s">
        <v>34</v>
      </c>
      <c r="AX145" s="214" t="s">
        <v>70</v>
      </c>
      <c r="AY145" s="226" t="s">
        <v>116</v>
      </c>
    </row>
    <row r="146" s="227" customFormat="true" ht="13.5" hidden="false" customHeight="false" outlineLevel="0" collapsed="false">
      <c r="B146" s="228"/>
      <c r="C146" s="229"/>
      <c r="D146" s="217" t="s">
        <v>125</v>
      </c>
      <c r="E146" s="230"/>
      <c r="F146" s="231" t="s">
        <v>127</v>
      </c>
      <c r="G146" s="229"/>
      <c r="H146" s="232" t="n">
        <v>8.42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25</v>
      </c>
      <c r="AU146" s="238" t="s">
        <v>82</v>
      </c>
      <c r="AV146" s="227" t="s">
        <v>123</v>
      </c>
      <c r="AW146" s="227" t="s">
        <v>34</v>
      </c>
      <c r="AX146" s="227" t="s">
        <v>75</v>
      </c>
      <c r="AY146" s="238" t="s">
        <v>116</v>
      </c>
    </row>
    <row r="147" s="30" customFormat="true" ht="16.5" hidden="false" customHeight="true" outlineLevel="0" collapsed="false">
      <c r="B147" s="31"/>
      <c r="C147" s="202" t="s">
        <v>240</v>
      </c>
      <c r="D147" s="202" t="s">
        <v>118</v>
      </c>
      <c r="E147" s="203" t="s">
        <v>241</v>
      </c>
      <c r="F147" s="204" t="s">
        <v>242</v>
      </c>
      <c r="G147" s="205" t="s">
        <v>150</v>
      </c>
      <c r="H147" s="206" t="n">
        <v>12.824</v>
      </c>
      <c r="I147" s="207"/>
      <c r="J147" s="208" t="n">
        <f aca="false">ROUND(I147*H147,2)</f>
        <v>0</v>
      </c>
      <c r="K147" s="204" t="s">
        <v>122</v>
      </c>
      <c r="L147" s="57"/>
      <c r="M147" s="209"/>
      <c r="N147" s="210" t="s">
        <v>41</v>
      </c>
      <c r="O147" s="32"/>
      <c r="P147" s="211" t="n">
        <f aca="false">O147*H147</f>
        <v>0</v>
      </c>
      <c r="Q147" s="211" t="n">
        <v>2.25634</v>
      </c>
      <c r="R147" s="211" t="n">
        <f aca="false">Q147*H147</f>
        <v>28.93530416</v>
      </c>
      <c r="S147" s="211" t="n">
        <v>0</v>
      </c>
      <c r="T147" s="212" t="n">
        <f aca="false">S147*H147</f>
        <v>0</v>
      </c>
      <c r="AR147" s="10" t="s">
        <v>123</v>
      </c>
      <c r="AT147" s="10" t="s">
        <v>118</v>
      </c>
      <c r="AU147" s="10" t="s">
        <v>82</v>
      </c>
      <c r="AY147" s="10" t="s">
        <v>116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10" t="s">
        <v>75</v>
      </c>
      <c r="BK147" s="213" t="n">
        <f aca="false">ROUND(I147*H147,2)</f>
        <v>0</v>
      </c>
      <c r="BL147" s="10" t="s">
        <v>123</v>
      </c>
      <c r="BM147" s="10" t="s">
        <v>243</v>
      </c>
    </row>
    <row r="148" s="239" customFormat="true" ht="13.5" hidden="false" customHeight="false" outlineLevel="0" collapsed="false">
      <c r="B148" s="240"/>
      <c r="C148" s="241"/>
      <c r="D148" s="217" t="s">
        <v>125</v>
      </c>
      <c r="E148" s="242"/>
      <c r="F148" s="243" t="s">
        <v>244</v>
      </c>
      <c r="G148" s="241"/>
      <c r="H148" s="242"/>
      <c r="I148" s="244"/>
      <c r="J148" s="241"/>
      <c r="K148" s="241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25</v>
      </c>
      <c r="AU148" s="249" t="s">
        <v>82</v>
      </c>
      <c r="AV148" s="239" t="s">
        <v>75</v>
      </c>
      <c r="AW148" s="239" t="s">
        <v>34</v>
      </c>
      <c r="AX148" s="239" t="s">
        <v>70</v>
      </c>
      <c r="AY148" s="249" t="s">
        <v>116</v>
      </c>
    </row>
    <row r="149" s="214" customFormat="true" ht="13.5" hidden="false" customHeight="false" outlineLevel="0" collapsed="false">
      <c r="B149" s="215"/>
      <c r="C149" s="216"/>
      <c r="D149" s="217" t="s">
        <v>125</v>
      </c>
      <c r="E149" s="218"/>
      <c r="F149" s="219" t="s">
        <v>245</v>
      </c>
      <c r="G149" s="216"/>
      <c r="H149" s="220" t="n">
        <v>12.824</v>
      </c>
      <c r="I149" s="221"/>
      <c r="J149" s="216"/>
      <c r="K149" s="216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25</v>
      </c>
      <c r="AU149" s="226" t="s">
        <v>82</v>
      </c>
      <c r="AV149" s="214" t="s">
        <v>82</v>
      </c>
      <c r="AW149" s="214" t="s">
        <v>34</v>
      </c>
      <c r="AX149" s="214" t="s">
        <v>70</v>
      </c>
      <c r="AY149" s="226" t="s">
        <v>116</v>
      </c>
    </row>
    <row r="150" s="227" customFormat="true" ht="13.5" hidden="false" customHeight="false" outlineLevel="0" collapsed="false">
      <c r="B150" s="228"/>
      <c r="C150" s="229"/>
      <c r="D150" s="217" t="s">
        <v>125</v>
      </c>
      <c r="E150" s="230"/>
      <c r="F150" s="231" t="s">
        <v>127</v>
      </c>
      <c r="G150" s="229"/>
      <c r="H150" s="232" t="n">
        <v>12.824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25</v>
      </c>
      <c r="AU150" s="238" t="s">
        <v>82</v>
      </c>
      <c r="AV150" s="227" t="s">
        <v>123</v>
      </c>
      <c r="AW150" s="227" t="s">
        <v>34</v>
      </c>
      <c r="AX150" s="227" t="s">
        <v>75</v>
      </c>
      <c r="AY150" s="238" t="s">
        <v>116</v>
      </c>
    </row>
    <row r="151" s="30" customFormat="true" ht="16.5" hidden="false" customHeight="true" outlineLevel="0" collapsed="false">
      <c r="B151" s="31"/>
      <c r="C151" s="202" t="s">
        <v>246</v>
      </c>
      <c r="D151" s="202" t="s">
        <v>118</v>
      </c>
      <c r="E151" s="203" t="s">
        <v>247</v>
      </c>
      <c r="F151" s="204" t="s">
        <v>248</v>
      </c>
      <c r="G151" s="205" t="s">
        <v>121</v>
      </c>
      <c r="H151" s="206" t="n">
        <v>69.27</v>
      </c>
      <c r="I151" s="207"/>
      <c r="J151" s="208" t="n">
        <f aca="false">ROUND(I151*H151,2)</f>
        <v>0</v>
      </c>
      <c r="K151" s="204" t="s">
        <v>122</v>
      </c>
      <c r="L151" s="57"/>
      <c r="M151" s="209"/>
      <c r="N151" s="210" t="s">
        <v>41</v>
      </c>
      <c r="O151" s="32"/>
      <c r="P151" s="211" t="n">
        <f aca="false">O151*H151</f>
        <v>0</v>
      </c>
      <c r="Q151" s="211" t="n">
        <v>0.00103</v>
      </c>
      <c r="R151" s="211" t="n">
        <f aca="false">Q151*H151</f>
        <v>0.0713481</v>
      </c>
      <c r="S151" s="211" t="n">
        <v>0</v>
      </c>
      <c r="T151" s="212" t="n">
        <f aca="false">S151*H151</f>
        <v>0</v>
      </c>
      <c r="AR151" s="10" t="s">
        <v>123</v>
      </c>
      <c r="AT151" s="10" t="s">
        <v>118</v>
      </c>
      <c r="AU151" s="10" t="s">
        <v>82</v>
      </c>
      <c r="AY151" s="10" t="s">
        <v>116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10" t="s">
        <v>75</v>
      </c>
      <c r="BK151" s="213" t="n">
        <f aca="false">ROUND(I151*H151,2)</f>
        <v>0</v>
      </c>
      <c r="BL151" s="10" t="s">
        <v>123</v>
      </c>
      <c r="BM151" s="10" t="s">
        <v>249</v>
      </c>
    </row>
    <row r="152" s="214" customFormat="true" ht="13.5" hidden="false" customHeight="false" outlineLevel="0" collapsed="false">
      <c r="B152" s="215"/>
      <c r="C152" s="216"/>
      <c r="D152" s="217" t="s">
        <v>125</v>
      </c>
      <c r="E152" s="218"/>
      <c r="F152" s="219" t="s">
        <v>250</v>
      </c>
      <c r="G152" s="216"/>
      <c r="H152" s="220" t="n">
        <v>64.77</v>
      </c>
      <c r="I152" s="221"/>
      <c r="J152" s="216"/>
      <c r="K152" s="216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25</v>
      </c>
      <c r="AU152" s="226" t="s">
        <v>82</v>
      </c>
      <c r="AV152" s="214" t="s">
        <v>82</v>
      </c>
      <c r="AW152" s="214" t="s">
        <v>34</v>
      </c>
      <c r="AX152" s="214" t="s">
        <v>70</v>
      </c>
      <c r="AY152" s="226" t="s">
        <v>116</v>
      </c>
    </row>
    <row r="153" s="214" customFormat="true" ht="13.5" hidden="false" customHeight="false" outlineLevel="0" collapsed="false">
      <c r="B153" s="215"/>
      <c r="C153" s="216"/>
      <c r="D153" s="217" t="s">
        <v>125</v>
      </c>
      <c r="E153" s="218"/>
      <c r="F153" s="219" t="s">
        <v>251</v>
      </c>
      <c r="G153" s="216"/>
      <c r="H153" s="220" t="n">
        <v>4.5</v>
      </c>
      <c r="I153" s="221"/>
      <c r="J153" s="216"/>
      <c r="K153" s="216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25</v>
      </c>
      <c r="AU153" s="226" t="s">
        <v>82</v>
      </c>
      <c r="AV153" s="214" t="s">
        <v>82</v>
      </c>
      <c r="AW153" s="214" t="s">
        <v>34</v>
      </c>
      <c r="AX153" s="214" t="s">
        <v>70</v>
      </c>
      <c r="AY153" s="226" t="s">
        <v>116</v>
      </c>
    </row>
    <row r="154" s="227" customFormat="true" ht="13.5" hidden="false" customHeight="false" outlineLevel="0" collapsed="false">
      <c r="B154" s="228"/>
      <c r="C154" s="229"/>
      <c r="D154" s="217" t="s">
        <v>125</v>
      </c>
      <c r="E154" s="230"/>
      <c r="F154" s="231" t="s">
        <v>127</v>
      </c>
      <c r="G154" s="229"/>
      <c r="H154" s="232" t="n">
        <v>69.27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25</v>
      </c>
      <c r="AU154" s="238" t="s">
        <v>82</v>
      </c>
      <c r="AV154" s="227" t="s">
        <v>123</v>
      </c>
      <c r="AW154" s="227" t="s">
        <v>34</v>
      </c>
      <c r="AX154" s="227" t="s">
        <v>75</v>
      </c>
      <c r="AY154" s="238" t="s">
        <v>116</v>
      </c>
    </row>
    <row r="155" s="30" customFormat="true" ht="16.5" hidden="false" customHeight="true" outlineLevel="0" collapsed="false">
      <c r="B155" s="31"/>
      <c r="C155" s="202" t="s">
        <v>252</v>
      </c>
      <c r="D155" s="202" t="s">
        <v>118</v>
      </c>
      <c r="E155" s="203" t="s">
        <v>253</v>
      </c>
      <c r="F155" s="204" t="s">
        <v>254</v>
      </c>
      <c r="G155" s="205" t="s">
        <v>121</v>
      </c>
      <c r="H155" s="206" t="n">
        <v>69.27</v>
      </c>
      <c r="I155" s="207"/>
      <c r="J155" s="208" t="n">
        <f aca="false">ROUND(I155*H155,2)</f>
        <v>0</v>
      </c>
      <c r="K155" s="204" t="s">
        <v>122</v>
      </c>
      <c r="L155" s="57"/>
      <c r="M155" s="209"/>
      <c r="N155" s="210" t="s">
        <v>41</v>
      </c>
      <c r="O155" s="32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AR155" s="10" t="s">
        <v>123</v>
      </c>
      <c r="AT155" s="10" t="s">
        <v>118</v>
      </c>
      <c r="AU155" s="10" t="s">
        <v>82</v>
      </c>
      <c r="AY155" s="10" t="s">
        <v>116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10" t="s">
        <v>75</v>
      </c>
      <c r="BK155" s="213" t="n">
        <f aca="false">ROUND(I155*H155,2)</f>
        <v>0</v>
      </c>
      <c r="BL155" s="10" t="s">
        <v>123</v>
      </c>
      <c r="BM155" s="10" t="s">
        <v>255</v>
      </c>
    </row>
    <row r="156" s="214" customFormat="true" ht="13.5" hidden="false" customHeight="false" outlineLevel="0" collapsed="false">
      <c r="B156" s="215"/>
      <c r="C156" s="216"/>
      <c r="D156" s="217" t="s">
        <v>125</v>
      </c>
      <c r="E156" s="218"/>
      <c r="F156" s="219" t="s">
        <v>256</v>
      </c>
      <c r="G156" s="216"/>
      <c r="H156" s="220" t="n">
        <v>69.27</v>
      </c>
      <c r="I156" s="221"/>
      <c r="J156" s="216"/>
      <c r="K156" s="216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25</v>
      </c>
      <c r="AU156" s="226" t="s">
        <v>82</v>
      </c>
      <c r="AV156" s="214" t="s">
        <v>82</v>
      </c>
      <c r="AW156" s="214" t="s">
        <v>34</v>
      </c>
      <c r="AX156" s="214" t="s">
        <v>70</v>
      </c>
      <c r="AY156" s="226" t="s">
        <v>116</v>
      </c>
    </row>
    <row r="157" s="227" customFormat="true" ht="13.5" hidden="false" customHeight="false" outlineLevel="0" collapsed="false">
      <c r="B157" s="228"/>
      <c r="C157" s="229"/>
      <c r="D157" s="217" t="s">
        <v>125</v>
      </c>
      <c r="E157" s="230"/>
      <c r="F157" s="231" t="s">
        <v>127</v>
      </c>
      <c r="G157" s="229"/>
      <c r="H157" s="232" t="n">
        <v>69.27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25</v>
      </c>
      <c r="AU157" s="238" t="s">
        <v>82</v>
      </c>
      <c r="AV157" s="227" t="s">
        <v>123</v>
      </c>
      <c r="AW157" s="227" t="s">
        <v>34</v>
      </c>
      <c r="AX157" s="227" t="s">
        <v>75</v>
      </c>
      <c r="AY157" s="238" t="s">
        <v>116</v>
      </c>
    </row>
    <row r="158" s="30" customFormat="true" ht="16.5" hidden="false" customHeight="true" outlineLevel="0" collapsed="false">
      <c r="B158" s="31"/>
      <c r="C158" s="202" t="s">
        <v>257</v>
      </c>
      <c r="D158" s="202" t="s">
        <v>118</v>
      </c>
      <c r="E158" s="203" t="s">
        <v>258</v>
      </c>
      <c r="F158" s="204" t="s">
        <v>259</v>
      </c>
      <c r="G158" s="205" t="s">
        <v>199</v>
      </c>
      <c r="H158" s="206" t="n">
        <v>0.178</v>
      </c>
      <c r="I158" s="207"/>
      <c r="J158" s="208" t="n">
        <f aca="false">ROUND(I158*H158,2)</f>
        <v>0</v>
      </c>
      <c r="K158" s="204" t="s">
        <v>122</v>
      </c>
      <c r="L158" s="57"/>
      <c r="M158" s="209"/>
      <c r="N158" s="210" t="s">
        <v>41</v>
      </c>
      <c r="O158" s="32"/>
      <c r="P158" s="211" t="n">
        <f aca="false">O158*H158</f>
        <v>0</v>
      </c>
      <c r="Q158" s="211" t="n">
        <v>1.06017</v>
      </c>
      <c r="R158" s="211" t="n">
        <f aca="false">Q158*H158</f>
        <v>0.18871026</v>
      </c>
      <c r="S158" s="211" t="n">
        <v>0</v>
      </c>
      <c r="T158" s="212" t="n">
        <f aca="false">S158*H158</f>
        <v>0</v>
      </c>
      <c r="AR158" s="10" t="s">
        <v>123</v>
      </c>
      <c r="AT158" s="10" t="s">
        <v>118</v>
      </c>
      <c r="AU158" s="10" t="s">
        <v>82</v>
      </c>
      <c r="AY158" s="10" t="s">
        <v>116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10" t="s">
        <v>75</v>
      </c>
      <c r="BK158" s="213" t="n">
        <f aca="false">ROUND(I158*H158,2)</f>
        <v>0</v>
      </c>
      <c r="BL158" s="10" t="s">
        <v>123</v>
      </c>
      <c r="BM158" s="10" t="s">
        <v>260</v>
      </c>
    </row>
    <row r="159" s="239" customFormat="true" ht="13.5" hidden="false" customHeight="false" outlineLevel="0" collapsed="false">
      <c r="B159" s="240"/>
      <c r="C159" s="241"/>
      <c r="D159" s="217" t="s">
        <v>125</v>
      </c>
      <c r="E159" s="242"/>
      <c r="F159" s="243" t="s">
        <v>261</v>
      </c>
      <c r="G159" s="241"/>
      <c r="H159" s="242"/>
      <c r="I159" s="244"/>
      <c r="J159" s="241"/>
      <c r="K159" s="241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25</v>
      </c>
      <c r="AU159" s="249" t="s">
        <v>82</v>
      </c>
      <c r="AV159" s="239" t="s">
        <v>75</v>
      </c>
      <c r="AW159" s="239" t="s">
        <v>34</v>
      </c>
      <c r="AX159" s="239" t="s">
        <v>70</v>
      </c>
      <c r="AY159" s="249" t="s">
        <v>116</v>
      </c>
    </row>
    <row r="160" s="214" customFormat="true" ht="13.5" hidden="false" customHeight="false" outlineLevel="0" collapsed="false">
      <c r="B160" s="215"/>
      <c r="C160" s="216"/>
      <c r="D160" s="217" t="s">
        <v>125</v>
      </c>
      <c r="E160" s="218"/>
      <c r="F160" s="219" t="s">
        <v>262</v>
      </c>
      <c r="G160" s="216"/>
      <c r="H160" s="220" t="n">
        <v>0.127</v>
      </c>
      <c r="I160" s="221"/>
      <c r="J160" s="216"/>
      <c r="K160" s="216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25</v>
      </c>
      <c r="AU160" s="226" t="s">
        <v>82</v>
      </c>
      <c r="AV160" s="214" t="s">
        <v>82</v>
      </c>
      <c r="AW160" s="214" t="s">
        <v>34</v>
      </c>
      <c r="AX160" s="214" t="s">
        <v>70</v>
      </c>
      <c r="AY160" s="226" t="s">
        <v>116</v>
      </c>
    </row>
    <row r="161" s="239" customFormat="true" ht="13.5" hidden="false" customHeight="false" outlineLevel="0" collapsed="false">
      <c r="B161" s="240"/>
      <c r="C161" s="241"/>
      <c r="D161" s="217" t="s">
        <v>125</v>
      </c>
      <c r="E161" s="242"/>
      <c r="F161" s="243" t="s">
        <v>263</v>
      </c>
      <c r="G161" s="241"/>
      <c r="H161" s="242"/>
      <c r="I161" s="244"/>
      <c r="J161" s="241"/>
      <c r="K161" s="241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25</v>
      </c>
      <c r="AU161" s="249" t="s">
        <v>82</v>
      </c>
      <c r="AV161" s="239" t="s">
        <v>75</v>
      </c>
      <c r="AW161" s="239" t="s">
        <v>34</v>
      </c>
      <c r="AX161" s="239" t="s">
        <v>70</v>
      </c>
      <c r="AY161" s="249" t="s">
        <v>116</v>
      </c>
    </row>
    <row r="162" s="214" customFormat="true" ht="13.5" hidden="false" customHeight="false" outlineLevel="0" collapsed="false">
      <c r="B162" s="215"/>
      <c r="C162" s="216"/>
      <c r="D162" s="217" t="s">
        <v>125</v>
      </c>
      <c r="E162" s="218"/>
      <c r="F162" s="219" t="s">
        <v>264</v>
      </c>
      <c r="G162" s="216"/>
      <c r="H162" s="220" t="n">
        <v>0.051</v>
      </c>
      <c r="I162" s="221"/>
      <c r="J162" s="216"/>
      <c r="K162" s="216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25</v>
      </c>
      <c r="AU162" s="226" t="s">
        <v>82</v>
      </c>
      <c r="AV162" s="214" t="s">
        <v>82</v>
      </c>
      <c r="AW162" s="214" t="s">
        <v>34</v>
      </c>
      <c r="AX162" s="214" t="s">
        <v>70</v>
      </c>
      <c r="AY162" s="226" t="s">
        <v>116</v>
      </c>
    </row>
    <row r="163" s="227" customFormat="true" ht="13.5" hidden="false" customHeight="false" outlineLevel="0" collapsed="false">
      <c r="B163" s="228"/>
      <c r="C163" s="229"/>
      <c r="D163" s="217" t="s">
        <v>125</v>
      </c>
      <c r="E163" s="230"/>
      <c r="F163" s="231" t="s">
        <v>127</v>
      </c>
      <c r="G163" s="229"/>
      <c r="H163" s="232" t="n">
        <v>0.178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25</v>
      </c>
      <c r="AU163" s="238" t="s">
        <v>82</v>
      </c>
      <c r="AV163" s="227" t="s">
        <v>123</v>
      </c>
      <c r="AW163" s="227" t="s">
        <v>34</v>
      </c>
      <c r="AX163" s="227" t="s">
        <v>75</v>
      </c>
      <c r="AY163" s="238" t="s">
        <v>116</v>
      </c>
    </row>
    <row r="164" s="185" customFormat="true" ht="29.25" hidden="false" customHeight="true" outlineLevel="0" collapsed="false">
      <c r="B164" s="186"/>
      <c r="C164" s="187"/>
      <c r="D164" s="188" t="s">
        <v>69</v>
      </c>
      <c r="E164" s="200" t="s">
        <v>133</v>
      </c>
      <c r="F164" s="200" t="s">
        <v>265</v>
      </c>
      <c r="G164" s="187"/>
      <c r="H164" s="187"/>
      <c r="I164" s="190"/>
      <c r="J164" s="201" t="n">
        <f aca="false">BK164</f>
        <v>0</v>
      </c>
      <c r="K164" s="187"/>
      <c r="L164" s="192"/>
      <c r="M164" s="193"/>
      <c r="N164" s="194"/>
      <c r="O164" s="194"/>
      <c r="P164" s="195" t="n">
        <f aca="false">SUM(P165:P171)</f>
        <v>0</v>
      </c>
      <c r="Q164" s="194"/>
      <c r="R164" s="195" t="n">
        <f aca="false">SUM(R165:R171)</f>
        <v>20.68712515</v>
      </c>
      <c r="S164" s="194"/>
      <c r="T164" s="196" t="n">
        <f aca="false">SUM(T165:T171)</f>
        <v>0</v>
      </c>
      <c r="AR164" s="197" t="s">
        <v>75</v>
      </c>
      <c r="AT164" s="198" t="s">
        <v>69</v>
      </c>
      <c r="AU164" s="198" t="s">
        <v>75</v>
      </c>
      <c r="AY164" s="197" t="s">
        <v>116</v>
      </c>
      <c r="BK164" s="199" t="n">
        <f aca="false">SUM(BK165:BK171)</f>
        <v>0</v>
      </c>
    </row>
    <row r="165" s="30" customFormat="true" ht="25.5" hidden="false" customHeight="true" outlineLevel="0" collapsed="false">
      <c r="B165" s="31"/>
      <c r="C165" s="202" t="s">
        <v>266</v>
      </c>
      <c r="D165" s="202" t="s">
        <v>118</v>
      </c>
      <c r="E165" s="203" t="s">
        <v>267</v>
      </c>
      <c r="F165" s="204" t="s">
        <v>268</v>
      </c>
      <c r="G165" s="205" t="s">
        <v>121</v>
      </c>
      <c r="H165" s="206" t="n">
        <v>34.385</v>
      </c>
      <c r="I165" s="207"/>
      <c r="J165" s="208" t="n">
        <f aca="false">ROUND(I165*H165,2)</f>
        <v>0</v>
      </c>
      <c r="K165" s="204"/>
      <c r="L165" s="57"/>
      <c r="M165" s="209"/>
      <c r="N165" s="210" t="s">
        <v>41</v>
      </c>
      <c r="O165" s="32"/>
      <c r="P165" s="211" t="n">
        <f aca="false">O165*H165</f>
        <v>0</v>
      </c>
      <c r="Q165" s="211" t="n">
        <v>0.43939</v>
      </c>
      <c r="R165" s="211" t="n">
        <f aca="false">Q165*H165</f>
        <v>15.10842515</v>
      </c>
      <c r="S165" s="211" t="n">
        <v>0</v>
      </c>
      <c r="T165" s="212" t="n">
        <f aca="false">S165*H165</f>
        <v>0</v>
      </c>
      <c r="AR165" s="10" t="s">
        <v>123</v>
      </c>
      <c r="AT165" s="10" t="s">
        <v>118</v>
      </c>
      <c r="AU165" s="10" t="s">
        <v>82</v>
      </c>
      <c r="AY165" s="10" t="s">
        <v>116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10" t="s">
        <v>75</v>
      </c>
      <c r="BK165" s="213" t="n">
        <f aca="false">ROUND(I165*H165,2)</f>
        <v>0</v>
      </c>
      <c r="BL165" s="10" t="s">
        <v>123</v>
      </c>
      <c r="BM165" s="10" t="s">
        <v>269</v>
      </c>
    </row>
    <row r="166" s="214" customFormat="true" ht="13.5" hidden="false" customHeight="false" outlineLevel="0" collapsed="false">
      <c r="B166" s="215"/>
      <c r="C166" s="216"/>
      <c r="D166" s="217" t="s">
        <v>125</v>
      </c>
      <c r="E166" s="218"/>
      <c r="F166" s="219" t="s">
        <v>270</v>
      </c>
      <c r="G166" s="216"/>
      <c r="H166" s="220" t="n">
        <v>34.385</v>
      </c>
      <c r="I166" s="221"/>
      <c r="J166" s="216"/>
      <c r="K166" s="216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25</v>
      </c>
      <c r="AU166" s="226" t="s">
        <v>82</v>
      </c>
      <c r="AV166" s="214" t="s">
        <v>82</v>
      </c>
      <c r="AW166" s="214" t="s">
        <v>34</v>
      </c>
      <c r="AX166" s="214" t="s">
        <v>70</v>
      </c>
      <c r="AY166" s="226" t="s">
        <v>116</v>
      </c>
    </row>
    <row r="167" s="227" customFormat="true" ht="13.5" hidden="false" customHeight="false" outlineLevel="0" collapsed="false">
      <c r="B167" s="228"/>
      <c r="C167" s="229"/>
      <c r="D167" s="217" t="s">
        <v>125</v>
      </c>
      <c r="E167" s="230"/>
      <c r="F167" s="231" t="s">
        <v>127</v>
      </c>
      <c r="G167" s="229"/>
      <c r="H167" s="232" t="n">
        <v>34.385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25</v>
      </c>
      <c r="AU167" s="238" t="s">
        <v>82</v>
      </c>
      <c r="AV167" s="227" t="s">
        <v>123</v>
      </c>
      <c r="AW167" s="227" t="s">
        <v>34</v>
      </c>
      <c r="AX167" s="227" t="s">
        <v>75</v>
      </c>
      <c r="AY167" s="238" t="s">
        <v>116</v>
      </c>
    </row>
    <row r="168" s="30" customFormat="true" ht="16.5" hidden="false" customHeight="true" outlineLevel="0" collapsed="false">
      <c r="B168" s="31"/>
      <c r="C168" s="202" t="s">
        <v>271</v>
      </c>
      <c r="D168" s="202" t="s">
        <v>118</v>
      </c>
      <c r="E168" s="203" t="s">
        <v>272</v>
      </c>
      <c r="F168" s="204" t="s">
        <v>273</v>
      </c>
      <c r="G168" s="205" t="s">
        <v>130</v>
      </c>
      <c r="H168" s="206" t="n">
        <v>30</v>
      </c>
      <c r="I168" s="207"/>
      <c r="J168" s="208" t="n">
        <f aca="false">ROUND(I168*H168,2)</f>
        <v>0</v>
      </c>
      <c r="K168" s="204" t="s">
        <v>122</v>
      </c>
      <c r="L168" s="57"/>
      <c r="M168" s="209"/>
      <c r="N168" s="210" t="s">
        <v>41</v>
      </c>
      <c r="O168" s="32"/>
      <c r="P168" s="211" t="n">
        <f aca="false">O168*H168</f>
        <v>0</v>
      </c>
      <c r="Q168" s="211" t="n">
        <v>0.17489</v>
      </c>
      <c r="R168" s="211" t="n">
        <f aca="false">Q168*H168</f>
        <v>5.2467</v>
      </c>
      <c r="S168" s="211" t="n">
        <v>0</v>
      </c>
      <c r="T168" s="212" t="n">
        <f aca="false">S168*H168</f>
        <v>0</v>
      </c>
      <c r="AR168" s="10" t="s">
        <v>123</v>
      </c>
      <c r="AT168" s="10" t="s">
        <v>118</v>
      </c>
      <c r="AU168" s="10" t="s">
        <v>82</v>
      </c>
      <c r="AY168" s="10" t="s">
        <v>116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" t="s">
        <v>75</v>
      </c>
      <c r="BK168" s="213" t="n">
        <f aca="false">ROUND(I168*H168,2)</f>
        <v>0</v>
      </c>
      <c r="BL168" s="10" t="s">
        <v>123</v>
      </c>
      <c r="BM168" s="10" t="s">
        <v>274</v>
      </c>
    </row>
    <row r="169" s="30" customFormat="true" ht="16.5" hidden="false" customHeight="true" outlineLevel="0" collapsed="false">
      <c r="B169" s="31"/>
      <c r="C169" s="252" t="s">
        <v>228</v>
      </c>
      <c r="D169" s="252" t="s">
        <v>221</v>
      </c>
      <c r="E169" s="253" t="s">
        <v>275</v>
      </c>
      <c r="F169" s="254" t="s">
        <v>276</v>
      </c>
      <c r="G169" s="255" t="s">
        <v>130</v>
      </c>
      <c r="H169" s="256" t="n">
        <v>30</v>
      </c>
      <c r="I169" s="257"/>
      <c r="J169" s="258" t="n">
        <f aca="false">ROUND(I169*H169,2)</f>
        <v>0</v>
      </c>
      <c r="K169" s="254" t="s">
        <v>122</v>
      </c>
      <c r="L169" s="259"/>
      <c r="M169" s="260"/>
      <c r="N169" s="261" t="s">
        <v>41</v>
      </c>
      <c r="O169" s="32"/>
      <c r="P169" s="211" t="n">
        <f aca="false">O169*H169</f>
        <v>0</v>
      </c>
      <c r="Q169" s="211" t="n">
        <v>0.0024</v>
      </c>
      <c r="R169" s="211" t="n">
        <f aca="false">Q169*H169</f>
        <v>0.072</v>
      </c>
      <c r="S169" s="211" t="n">
        <v>0</v>
      </c>
      <c r="T169" s="212" t="n">
        <f aca="false">S169*H169</f>
        <v>0</v>
      </c>
      <c r="AR169" s="10" t="s">
        <v>158</v>
      </c>
      <c r="AT169" s="10" t="s">
        <v>221</v>
      </c>
      <c r="AU169" s="10" t="s">
        <v>82</v>
      </c>
      <c r="AY169" s="10" t="s">
        <v>116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10" t="s">
        <v>75</v>
      </c>
      <c r="BK169" s="213" t="n">
        <f aca="false">ROUND(I169*H169,2)</f>
        <v>0</v>
      </c>
      <c r="BL169" s="10" t="s">
        <v>123</v>
      </c>
      <c r="BM169" s="10" t="s">
        <v>277</v>
      </c>
    </row>
    <row r="170" s="30" customFormat="true" ht="16.5" hidden="false" customHeight="true" outlineLevel="0" collapsed="false">
      <c r="B170" s="31"/>
      <c r="C170" s="202" t="s">
        <v>278</v>
      </c>
      <c r="D170" s="202" t="s">
        <v>118</v>
      </c>
      <c r="E170" s="203" t="s">
        <v>279</v>
      </c>
      <c r="F170" s="204" t="s">
        <v>280</v>
      </c>
      <c r="G170" s="205" t="s">
        <v>281</v>
      </c>
      <c r="H170" s="206" t="n">
        <v>65</v>
      </c>
      <c r="I170" s="207"/>
      <c r="J170" s="208" t="n">
        <f aca="false">ROUND(I170*H170,2)</f>
        <v>0</v>
      </c>
      <c r="K170" s="204"/>
      <c r="L170" s="57"/>
      <c r="M170" s="209"/>
      <c r="N170" s="210" t="s">
        <v>41</v>
      </c>
      <c r="O170" s="32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AR170" s="10" t="s">
        <v>123</v>
      </c>
      <c r="AT170" s="10" t="s">
        <v>118</v>
      </c>
      <c r="AU170" s="10" t="s">
        <v>82</v>
      </c>
      <c r="AY170" s="10" t="s">
        <v>116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10" t="s">
        <v>75</v>
      </c>
      <c r="BK170" s="213" t="n">
        <f aca="false">ROUND(I170*H170,2)</f>
        <v>0</v>
      </c>
      <c r="BL170" s="10" t="s">
        <v>123</v>
      </c>
      <c r="BM170" s="10" t="s">
        <v>282</v>
      </c>
    </row>
    <row r="171" s="30" customFormat="true" ht="16.5" hidden="false" customHeight="true" outlineLevel="0" collapsed="false">
      <c r="B171" s="31"/>
      <c r="C171" s="252" t="s">
        <v>283</v>
      </c>
      <c r="D171" s="252" t="s">
        <v>221</v>
      </c>
      <c r="E171" s="253" t="s">
        <v>284</v>
      </c>
      <c r="F171" s="254" t="s">
        <v>285</v>
      </c>
      <c r="G171" s="255" t="s">
        <v>130</v>
      </c>
      <c r="H171" s="256" t="n">
        <v>26</v>
      </c>
      <c r="I171" s="257"/>
      <c r="J171" s="258" t="n">
        <f aca="false">ROUND(I171*H171,2)</f>
        <v>0</v>
      </c>
      <c r="K171" s="254"/>
      <c r="L171" s="259"/>
      <c r="M171" s="260"/>
      <c r="N171" s="261" t="s">
        <v>41</v>
      </c>
      <c r="O171" s="32"/>
      <c r="P171" s="211" t="n">
        <f aca="false">O171*H171</f>
        <v>0</v>
      </c>
      <c r="Q171" s="211" t="n">
        <v>0.01</v>
      </c>
      <c r="R171" s="211" t="n">
        <f aca="false">Q171*H171</f>
        <v>0.26</v>
      </c>
      <c r="S171" s="211" t="n">
        <v>0</v>
      </c>
      <c r="T171" s="212" t="n">
        <f aca="false">S171*H171</f>
        <v>0</v>
      </c>
      <c r="AR171" s="10" t="s">
        <v>158</v>
      </c>
      <c r="AT171" s="10" t="s">
        <v>221</v>
      </c>
      <c r="AU171" s="10" t="s">
        <v>82</v>
      </c>
      <c r="AY171" s="10" t="s">
        <v>116</v>
      </c>
      <c r="BE171" s="213" t="n">
        <f aca="false">IF(N171="základní",J171,0)</f>
        <v>0</v>
      </c>
      <c r="BF171" s="213" t="n">
        <f aca="false">IF(N171="snížená",J171,0)</f>
        <v>0</v>
      </c>
      <c r="BG171" s="213" t="n">
        <f aca="false">IF(N171="zákl. přenesená",J171,0)</f>
        <v>0</v>
      </c>
      <c r="BH171" s="213" t="n">
        <f aca="false">IF(N171="sníž. přenesená",J171,0)</f>
        <v>0</v>
      </c>
      <c r="BI171" s="213" t="n">
        <f aca="false">IF(N171="nulová",J171,0)</f>
        <v>0</v>
      </c>
      <c r="BJ171" s="10" t="s">
        <v>75</v>
      </c>
      <c r="BK171" s="213" t="n">
        <f aca="false">ROUND(I171*H171,2)</f>
        <v>0</v>
      </c>
      <c r="BL171" s="10" t="s">
        <v>123</v>
      </c>
      <c r="BM171" s="10" t="s">
        <v>286</v>
      </c>
    </row>
    <row r="172" s="185" customFormat="true" ht="29.25" hidden="false" customHeight="true" outlineLevel="0" collapsed="false">
      <c r="B172" s="186"/>
      <c r="C172" s="187"/>
      <c r="D172" s="188" t="s">
        <v>69</v>
      </c>
      <c r="E172" s="200" t="s">
        <v>123</v>
      </c>
      <c r="F172" s="200" t="s">
        <v>287</v>
      </c>
      <c r="G172" s="187"/>
      <c r="H172" s="187"/>
      <c r="I172" s="190"/>
      <c r="J172" s="201" t="n">
        <f aca="false">BK172</f>
        <v>0</v>
      </c>
      <c r="K172" s="187"/>
      <c r="L172" s="192"/>
      <c r="M172" s="193"/>
      <c r="N172" s="194"/>
      <c r="O172" s="194"/>
      <c r="P172" s="195" t="n">
        <f aca="false">SUM(P173:P174)</f>
        <v>0</v>
      </c>
      <c r="Q172" s="194"/>
      <c r="R172" s="195" t="n">
        <f aca="false">SUM(R173:R174)</f>
        <v>0</v>
      </c>
      <c r="S172" s="194"/>
      <c r="T172" s="196" t="n">
        <f aca="false">SUM(T173:T174)</f>
        <v>0</v>
      </c>
      <c r="AR172" s="197" t="s">
        <v>75</v>
      </c>
      <c r="AT172" s="198" t="s">
        <v>69</v>
      </c>
      <c r="AU172" s="198" t="s">
        <v>75</v>
      </c>
      <c r="AY172" s="197" t="s">
        <v>116</v>
      </c>
      <c r="BK172" s="199" t="n">
        <f aca="false">SUM(BK173:BK174)</f>
        <v>0</v>
      </c>
    </row>
    <row r="173" s="30" customFormat="true" ht="25.5" hidden="false" customHeight="true" outlineLevel="0" collapsed="false">
      <c r="B173" s="31"/>
      <c r="C173" s="202" t="s">
        <v>288</v>
      </c>
      <c r="D173" s="202" t="s">
        <v>118</v>
      </c>
      <c r="E173" s="203" t="s">
        <v>289</v>
      </c>
      <c r="F173" s="204" t="s">
        <v>290</v>
      </c>
      <c r="G173" s="205" t="s">
        <v>121</v>
      </c>
      <c r="H173" s="206" t="n">
        <v>12.954</v>
      </c>
      <c r="I173" s="207"/>
      <c r="J173" s="208" t="n">
        <f aca="false">ROUND(I173*H173,2)</f>
        <v>0</v>
      </c>
      <c r="K173" s="204"/>
      <c r="L173" s="57"/>
      <c r="M173" s="209"/>
      <c r="N173" s="210" t="s">
        <v>41</v>
      </c>
      <c r="O173" s="32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AR173" s="10" t="s">
        <v>123</v>
      </c>
      <c r="AT173" s="10" t="s">
        <v>118</v>
      </c>
      <c r="AU173" s="10" t="s">
        <v>82</v>
      </c>
      <c r="AY173" s="10" t="s">
        <v>116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10" t="s">
        <v>75</v>
      </c>
      <c r="BK173" s="213" t="n">
        <f aca="false">ROUND(I173*H173,2)</f>
        <v>0</v>
      </c>
      <c r="BL173" s="10" t="s">
        <v>123</v>
      </c>
      <c r="BM173" s="10" t="s">
        <v>291</v>
      </c>
    </row>
    <row r="174" s="214" customFormat="true" ht="13.5" hidden="false" customHeight="false" outlineLevel="0" collapsed="false">
      <c r="B174" s="215"/>
      <c r="C174" s="216"/>
      <c r="D174" s="217" t="s">
        <v>125</v>
      </c>
      <c r="E174" s="218"/>
      <c r="F174" s="219" t="s">
        <v>142</v>
      </c>
      <c r="G174" s="216"/>
      <c r="H174" s="220" t="n">
        <v>12.954</v>
      </c>
      <c r="I174" s="221"/>
      <c r="J174" s="216"/>
      <c r="K174" s="216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25</v>
      </c>
      <c r="AU174" s="226" t="s">
        <v>82</v>
      </c>
      <c r="AV174" s="214" t="s">
        <v>82</v>
      </c>
      <c r="AW174" s="214" t="s">
        <v>34</v>
      </c>
      <c r="AX174" s="214" t="s">
        <v>75</v>
      </c>
      <c r="AY174" s="226" t="s">
        <v>116</v>
      </c>
    </row>
    <row r="175" s="185" customFormat="true" ht="29.25" hidden="false" customHeight="true" outlineLevel="0" collapsed="false">
      <c r="B175" s="186"/>
      <c r="C175" s="187"/>
      <c r="D175" s="188" t="s">
        <v>69</v>
      </c>
      <c r="E175" s="200" t="s">
        <v>132</v>
      </c>
      <c r="F175" s="200" t="s">
        <v>292</v>
      </c>
      <c r="G175" s="187"/>
      <c r="H175" s="187"/>
      <c r="I175" s="190"/>
      <c r="J175" s="201" t="n">
        <f aca="false">BK175</f>
        <v>0</v>
      </c>
      <c r="K175" s="187"/>
      <c r="L175" s="192"/>
      <c r="M175" s="193"/>
      <c r="N175" s="194"/>
      <c r="O175" s="194"/>
      <c r="P175" s="195" t="n">
        <f aca="false">SUM(P176:P186)</f>
        <v>0</v>
      </c>
      <c r="Q175" s="194"/>
      <c r="R175" s="195" t="n">
        <f aca="false">SUM(R176:R186)</f>
        <v>0</v>
      </c>
      <c r="S175" s="194"/>
      <c r="T175" s="196" t="n">
        <f aca="false">SUM(T176:T186)</f>
        <v>0</v>
      </c>
      <c r="AR175" s="197" t="s">
        <v>75</v>
      </c>
      <c r="AT175" s="198" t="s">
        <v>69</v>
      </c>
      <c r="AU175" s="198" t="s">
        <v>75</v>
      </c>
      <c r="AY175" s="197" t="s">
        <v>116</v>
      </c>
      <c r="BK175" s="199" t="n">
        <f aca="false">SUM(BK176:BK186)</f>
        <v>0</v>
      </c>
    </row>
    <row r="176" s="30" customFormat="true" ht="16.5" hidden="false" customHeight="true" outlineLevel="0" collapsed="false">
      <c r="B176" s="31"/>
      <c r="C176" s="202" t="s">
        <v>293</v>
      </c>
      <c r="D176" s="202" t="s">
        <v>118</v>
      </c>
      <c r="E176" s="203" t="s">
        <v>294</v>
      </c>
      <c r="F176" s="204" t="s">
        <v>295</v>
      </c>
      <c r="G176" s="205" t="s">
        <v>121</v>
      </c>
      <c r="H176" s="206" t="n">
        <v>32.385</v>
      </c>
      <c r="I176" s="207"/>
      <c r="J176" s="208" t="n">
        <f aca="false">ROUND(I176*H176,2)</f>
        <v>0</v>
      </c>
      <c r="K176" s="204" t="s">
        <v>122</v>
      </c>
      <c r="L176" s="57"/>
      <c r="M176" s="209"/>
      <c r="N176" s="210" t="s">
        <v>41</v>
      </c>
      <c r="O176" s="32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2" t="n">
        <f aca="false">S176*H176</f>
        <v>0</v>
      </c>
      <c r="AR176" s="10" t="s">
        <v>123</v>
      </c>
      <c r="AT176" s="10" t="s">
        <v>118</v>
      </c>
      <c r="AU176" s="10" t="s">
        <v>82</v>
      </c>
      <c r="AY176" s="10" t="s">
        <v>116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10" t="s">
        <v>75</v>
      </c>
      <c r="BK176" s="213" t="n">
        <f aca="false">ROUND(I176*H176,2)</f>
        <v>0</v>
      </c>
      <c r="BL176" s="10" t="s">
        <v>123</v>
      </c>
      <c r="BM176" s="10" t="s">
        <v>296</v>
      </c>
    </row>
    <row r="177" s="239" customFormat="true" ht="13.5" hidden="false" customHeight="false" outlineLevel="0" collapsed="false">
      <c r="B177" s="240"/>
      <c r="C177" s="241"/>
      <c r="D177" s="217" t="s">
        <v>125</v>
      </c>
      <c r="E177" s="242"/>
      <c r="F177" s="243" t="s">
        <v>297</v>
      </c>
      <c r="G177" s="241"/>
      <c r="H177" s="242"/>
      <c r="I177" s="244"/>
      <c r="J177" s="241"/>
      <c r="K177" s="241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25</v>
      </c>
      <c r="AU177" s="249" t="s">
        <v>82</v>
      </c>
      <c r="AV177" s="239" t="s">
        <v>75</v>
      </c>
      <c r="AW177" s="239" t="s">
        <v>34</v>
      </c>
      <c r="AX177" s="239" t="s">
        <v>70</v>
      </c>
      <c r="AY177" s="249" t="s">
        <v>116</v>
      </c>
    </row>
    <row r="178" s="214" customFormat="true" ht="13.5" hidden="false" customHeight="false" outlineLevel="0" collapsed="false">
      <c r="B178" s="215"/>
      <c r="C178" s="216"/>
      <c r="D178" s="217" t="s">
        <v>125</v>
      </c>
      <c r="E178" s="218"/>
      <c r="F178" s="219" t="s">
        <v>298</v>
      </c>
      <c r="G178" s="216"/>
      <c r="H178" s="220" t="n">
        <v>19.431</v>
      </c>
      <c r="I178" s="221"/>
      <c r="J178" s="216"/>
      <c r="K178" s="216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25</v>
      </c>
      <c r="AU178" s="226" t="s">
        <v>82</v>
      </c>
      <c r="AV178" s="214" t="s">
        <v>82</v>
      </c>
      <c r="AW178" s="214" t="s">
        <v>34</v>
      </c>
      <c r="AX178" s="214" t="s">
        <v>70</v>
      </c>
      <c r="AY178" s="226" t="s">
        <v>116</v>
      </c>
    </row>
    <row r="179" s="239" customFormat="true" ht="13.5" hidden="false" customHeight="false" outlineLevel="0" collapsed="false">
      <c r="B179" s="240"/>
      <c r="C179" s="241"/>
      <c r="D179" s="217" t="s">
        <v>125</v>
      </c>
      <c r="E179" s="242"/>
      <c r="F179" s="243" t="s">
        <v>299</v>
      </c>
      <c r="G179" s="241"/>
      <c r="H179" s="242"/>
      <c r="I179" s="244"/>
      <c r="J179" s="241"/>
      <c r="K179" s="241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25</v>
      </c>
      <c r="AU179" s="249" t="s">
        <v>82</v>
      </c>
      <c r="AV179" s="239" t="s">
        <v>75</v>
      </c>
      <c r="AW179" s="239" t="s">
        <v>34</v>
      </c>
      <c r="AX179" s="239" t="s">
        <v>70</v>
      </c>
      <c r="AY179" s="249" t="s">
        <v>116</v>
      </c>
    </row>
    <row r="180" s="214" customFormat="true" ht="13.5" hidden="false" customHeight="false" outlineLevel="0" collapsed="false">
      <c r="B180" s="215"/>
      <c r="C180" s="216"/>
      <c r="D180" s="217" t="s">
        <v>125</v>
      </c>
      <c r="E180" s="218"/>
      <c r="F180" s="219" t="s">
        <v>300</v>
      </c>
      <c r="G180" s="216"/>
      <c r="H180" s="220" t="n">
        <v>32.385</v>
      </c>
      <c r="I180" s="221"/>
      <c r="J180" s="216"/>
      <c r="K180" s="216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25</v>
      </c>
      <c r="AU180" s="226" t="s">
        <v>82</v>
      </c>
      <c r="AV180" s="214" t="s">
        <v>82</v>
      </c>
      <c r="AW180" s="214" t="s">
        <v>34</v>
      </c>
      <c r="AX180" s="214" t="s">
        <v>75</v>
      </c>
      <c r="AY180" s="226" t="s">
        <v>116</v>
      </c>
    </row>
    <row r="181" s="30" customFormat="true" ht="16.5" hidden="false" customHeight="true" outlineLevel="0" collapsed="false">
      <c r="B181" s="31"/>
      <c r="C181" s="202" t="s">
        <v>301</v>
      </c>
      <c r="D181" s="202" t="s">
        <v>118</v>
      </c>
      <c r="E181" s="203" t="s">
        <v>302</v>
      </c>
      <c r="F181" s="204" t="s">
        <v>303</v>
      </c>
      <c r="G181" s="205" t="s">
        <v>121</v>
      </c>
      <c r="H181" s="206" t="n">
        <v>9.716</v>
      </c>
      <c r="I181" s="207"/>
      <c r="J181" s="208" t="n">
        <f aca="false">ROUND(I181*H181,2)</f>
        <v>0</v>
      </c>
      <c r="K181" s="204" t="s">
        <v>139</v>
      </c>
      <c r="L181" s="57"/>
      <c r="M181" s="209"/>
      <c r="N181" s="210" t="s">
        <v>41</v>
      </c>
      <c r="O181" s="32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AR181" s="10" t="s">
        <v>123</v>
      </c>
      <c r="AT181" s="10" t="s">
        <v>118</v>
      </c>
      <c r="AU181" s="10" t="s">
        <v>82</v>
      </c>
      <c r="AY181" s="10" t="s">
        <v>116</v>
      </c>
      <c r="BE181" s="213" t="n">
        <f aca="false">IF(N181="základní",J181,0)</f>
        <v>0</v>
      </c>
      <c r="BF181" s="213" t="n">
        <f aca="false">IF(N181="snížená",J181,0)</f>
        <v>0</v>
      </c>
      <c r="BG181" s="213" t="n">
        <f aca="false">IF(N181="zákl. přenesená",J181,0)</f>
        <v>0</v>
      </c>
      <c r="BH181" s="213" t="n">
        <f aca="false">IF(N181="sníž. přenesená",J181,0)</f>
        <v>0</v>
      </c>
      <c r="BI181" s="213" t="n">
        <f aca="false">IF(N181="nulová",J181,0)</f>
        <v>0</v>
      </c>
      <c r="BJ181" s="10" t="s">
        <v>75</v>
      </c>
      <c r="BK181" s="213" t="n">
        <f aca="false">ROUND(I181*H181,2)</f>
        <v>0</v>
      </c>
      <c r="BL181" s="10" t="s">
        <v>123</v>
      </c>
      <c r="BM181" s="10" t="s">
        <v>304</v>
      </c>
    </row>
    <row r="182" s="239" customFormat="true" ht="13.5" hidden="false" customHeight="false" outlineLevel="0" collapsed="false">
      <c r="B182" s="240"/>
      <c r="C182" s="241"/>
      <c r="D182" s="217" t="s">
        <v>125</v>
      </c>
      <c r="E182" s="242"/>
      <c r="F182" s="243" t="s">
        <v>305</v>
      </c>
      <c r="G182" s="241"/>
      <c r="H182" s="242"/>
      <c r="I182" s="244"/>
      <c r="J182" s="241"/>
      <c r="K182" s="241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25</v>
      </c>
      <c r="AU182" s="249" t="s">
        <v>82</v>
      </c>
      <c r="AV182" s="239" t="s">
        <v>75</v>
      </c>
      <c r="AW182" s="239" t="s">
        <v>34</v>
      </c>
      <c r="AX182" s="239" t="s">
        <v>70</v>
      </c>
      <c r="AY182" s="249" t="s">
        <v>116</v>
      </c>
    </row>
    <row r="183" s="214" customFormat="true" ht="13.5" hidden="false" customHeight="false" outlineLevel="0" collapsed="false">
      <c r="B183" s="215"/>
      <c r="C183" s="216"/>
      <c r="D183" s="217" t="s">
        <v>125</v>
      </c>
      <c r="E183" s="218"/>
      <c r="F183" s="219" t="s">
        <v>306</v>
      </c>
      <c r="G183" s="216"/>
      <c r="H183" s="220" t="n">
        <v>9.716</v>
      </c>
      <c r="I183" s="221"/>
      <c r="J183" s="216"/>
      <c r="K183" s="216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25</v>
      </c>
      <c r="AU183" s="226" t="s">
        <v>82</v>
      </c>
      <c r="AV183" s="214" t="s">
        <v>82</v>
      </c>
      <c r="AW183" s="214" t="s">
        <v>34</v>
      </c>
      <c r="AX183" s="214" t="s">
        <v>75</v>
      </c>
      <c r="AY183" s="226" t="s">
        <v>116</v>
      </c>
    </row>
    <row r="184" s="30" customFormat="true" ht="25.5" hidden="false" customHeight="true" outlineLevel="0" collapsed="false">
      <c r="B184" s="31"/>
      <c r="C184" s="202" t="s">
        <v>307</v>
      </c>
      <c r="D184" s="202" t="s">
        <v>118</v>
      </c>
      <c r="E184" s="203" t="s">
        <v>308</v>
      </c>
      <c r="F184" s="204" t="s">
        <v>309</v>
      </c>
      <c r="G184" s="205" t="s">
        <v>121</v>
      </c>
      <c r="H184" s="206" t="n">
        <v>12.954</v>
      </c>
      <c r="I184" s="207"/>
      <c r="J184" s="208" t="n">
        <f aca="false">ROUND(I184*H184,2)</f>
        <v>0</v>
      </c>
      <c r="K184" s="204" t="s">
        <v>139</v>
      </c>
      <c r="L184" s="57"/>
      <c r="M184" s="209"/>
      <c r="N184" s="210" t="s">
        <v>41</v>
      </c>
      <c r="O184" s="32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</v>
      </c>
      <c r="T184" s="212" t="n">
        <f aca="false">S184*H184</f>
        <v>0</v>
      </c>
      <c r="AR184" s="10" t="s">
        <v>123</v>
      </c>
      <c r="AT184" s="10" t="s">
        <v>118</v>
      </c>
      <c r="AU184" s="10" t="s">
        <v>82</v>
      </c>
      <c r="AY184" s="10" t="s">
        <v>116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10" t="s">
        <v>75</v>
      </c>
      <c r="BK184" s="213" t="n">
        <f aca="false">ROUND(I184*H184,2)</f>
        <v>0</v>
      </c>
      <c r="BL184" s="10" t="s">
        <v>123</v>
      </c>
      <c r="BM184" s="10" t="s">
        <v>310</v>
      </c>
    </row>
    <row r="185" s="239" customFormat="true" ht="13.5" hidden="false" customHeight="false" outlineLevel="0" collapsed="false">
      <c r="B185" s="240"/>
      <c r="C185" s="241"/>
      <c r="D185" s="217" t="s">
        <v>125</v>
      </c>
      <c r="E185" s="242"/>
      <c r="F185" s="243" t="s">
        <v>311</v>
      </c>
      <c r="G185" s="241"/>
      <c r="H185" s="242"/>
      <c r="I185" s="244"/>
      <c r="J185" s="241"/>
      <c r="K185" s="241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25</v>
      </c>
      <c r="AU185" s="249" t="s">
        <v>82</v>
      </c>
      <c r="AV185" s="239" t="s">
        <v>75</v>
      </c>
      <c r="AW185" s="239" t="s">
        <v>34</v>
      </c>
      <c r="AX185" s="239" t="s">
        <v>70</v>
      </c>
      <c r="AY185" s="249" t="s">
        <v>116</v>
      </c>
    </row>
    <row r="186" s="214" customFormat="true" ht="13.5" hidden="false" customHeight="false" outlineLevel="0" collapsed="false">
      <c r="B186" s="215"/>
      <c r="C186" s="216"/>
      <c r="D186" s="217" t="s">
        <v>125</v>
      </c>
      <c r="E186" s="218"/>
      <c r="F186" s="219" t="s">
        <v>142</v>
      </c>
      <c r="G186" s="216"/>
      <c r="H186" s="220" t="n">
        <v>12.954</v>
      </c>
      <c r="I186" s="221"/>
      <c r="J186" s="216"/>
      <c r="K186" s="216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25</v>
      </c>
      <c r="AU186" s="226" t="s">
        <v>82</v>
      </c>
      <c r="AV186" s="214" t="s">
        <v>82</v>
      </c>
      <c r="AW186" s="214" t="s">
        <v>34</v>
      </c>
      <c r="AX186" s="214" t="s">
        <v>75</v>
      </c>
      <c r="AY186" s="226" t="s">
        <v>116</v>
      </c>
    </row>
    <row r="187" s="185" customFormat="true" ht="29.25" hidden="false" customHeight="true" outlineLevel="0" collapsed="false">
      <c r="B187" s="186"/>
      <c r="C187" s="187"/>
      <c r="D187" s="188" t="s">
        <v>69</v>
      </c>
      <c r="E187" s="200" t="s">
        <v>166</v>
      </c>
      <c r="F187" s="200" t="s">
        <v>312</v>
      </c>
      <c r="G187" s="187"/>
      <c r="H187" s="187"/>
      <c r="I187" s="190"/>
      <c r="J187" s="201" t="n">
        <f aca="false">BK187</f>
        <v>0</v>
      </c>
      <c r="K187" s="187"/>
      <c r="L187" s="192"/>
      <c r="M187" s="193"/>
      <c r="N187" s="194"/>
      <c r="O187" s="194"/>
      <c r="P187" s="195" t="n">
        <f aca="false">SUM(P188:P210)</f>
        <v>0</v>
      </c>
      <c r="Q187" s="194"/>
      <c r="R187" s="195" t="n">
        <f aca="false">SUM(R188:R210)</f>
        <v>9.9573006</v>
      </c>
      <c r="S187" s="194"/>
      <c r="T187" s="196" t="n">
        <f aca="false">SUM(T188:T210)</f>
        <v>8.213762</v>
      </c>
      <c r="AR187" s="197" t="s">
        <v>75</v>
      </c>
      <c r="AT187" s="198" t="s">
        <v>69</v>
      </c>
      <c r="AU187" s="198" t="s">
        <v>75</v>
      </c>
      <c r="AY187" s="197" t="s">
        <v>116</v>
      </c>
      <c r="BK187" s="199" t="n">
        <f aca="false">SUM(BK188:BK210)</f>
        <v>0</v>
      </c>
    </row>
    <row r="188" s="30" customFormat="true" ht="25.5" hidden="false" customHeight="true" outlineLevel="0" collapsed="false">
      <c r="B188" s="31"/>
      <c r="C188" s="202" t="s">
        <v>313</v>
      </c>
      <c r="D188" s="202" t="s">
        <v>118</v>
      </c>
      <c r="E188" s="203" t="s">
        <v>314</v>
      </c>
      <c r="F188" s="204" t="s">
        <v>315</v>
      </c>
      <c r="G188" s="205" t="s">
        <v>121</v>
      </c>
      <c r="H188" s="206" t="n">
        <v>7.65</v>
      </c>
      <c r="I188" s="207"/>
      <c r="J188" s="208" t="n">
        <f aca="false">ROUND(I188*H188,2)</f>
        <v>0</v>
      </c>
      <c r="K188" s="204" t="s">
        <v>122</v>
      </c>
      <c r="L188" s="57"/>
      <c r="M188" s="209"/>
      <c r="N188" s="210" t="s">
        <v>41</v>
      </c>
      <c r="O188" s="32"/>
      <c r="P188" s="211" t="n">
        <f aca="false">O188*H188</f>
        <v>0</v>
      </c>
      <c r="Q188" s="211" t="n">
        <v>0.00036</v>
      </c>
      <c r="R188" s="211" t="n">
        <f aca="false">Q188*H188</f>
        <v>0.002754</v>
      </c>
      <c r="S188" s="211" t="n">
        <v>0</v>
      </c>
      <c r="T188" s="212" t="n">
        <f aca="false">S188*H188</f>
        <v>0</v>
      </c>
      <c r="AR188" s="10" t="s">
        <v>123</v>
      </c>
      <c r="AT188" s="10" t="s">
        <v>118</v>
      </c>
      <c r="AU188" s="10" t="s">
        <v>82</v>
      </c>
      <c r="AY188" s="10" t="s">
        <v>116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10" t="s">
        <v>75</v>
      </c>
      <c r="BK188" s="213" t="n">
        <f aca="false">ROUND(I188*H188,2)</f>
        <v>0</v>
      </c>
      <c r="BL188" s="10" t="s">
        <v>123</v>
      </c>
      <c r="BM188" s="10" t="s">
        <v>316</v>
      </c>
    </row>
    <row r="189" s="214" customFormat="true" ht="13.5" hidden="false" customHeight="false" outlineLevel="0" collapsed="false">
      <c r="B189" s="215"/>
      <c r="C189" s="216"/>
      <c r="D189" s="217" t="s">
        <v>125</v>
      </c>
      <c r="E189" s="218"/>
      <c r="F189" s="219" t="s">
        <v>317</v>
      </c>
      <c r="G189" s="216"/>
      <c r="H189" s="220" t="n">
        <v>7.65</v>
      </c>
      <c r="I189" s="221"/>
      <c r="J189" s="216"/>
      <c r="K189" s="216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25</v>
      </c>
      <c r="AU189" s="226" t="s">
        <v>82</v>
      </c>
      <c r="AV189" s="214" t="s">
        <v>82</v>
      </c>
      <c r="AW189" s="214" t="s">
        <v>34</v>
      </c>
      <c r="AX189" s="214" t="s">
        <v>75</v>
      </c>
      <c r="AY189" s="226" t="s">
        <v>116</v>
      </c>
    </row>
    <row r="190" s="30" customFormat="true" ht="16.5" hidden="false" customHeight="true" outlineLevel="0" collapsed="false">
      <c r="B190" s="31"/>
      <c r="C190" s="202" t="s">
        <v>318</v>
      </c>
      <c r="D190" s="202" t="s">
        <v>118</v>
      </c>
      <c r="E190" s="203" t="s">
        <v>319</v>
      </c>
      <c r="F190" s="204" t="s">
        <v>320</v>
      </c>
      <c r="G190" s="205" t="s">
        <v>281</v>
      </c>
      <c r="H190" s="206" t="n">
        <v>64.77</v>
      </c>
      <c r="I190" s="207"/>
      <c r="J190" s="208" t="n">
        <f aca="false">ROUND(I190*H190,2)</f>
        <v>0</v>
      </c>
      <c r="K190" s="204" t="s">
        <v>139</v>
      </c>
      <c r="L190" s="57"/>
      <c r="M190" s="209"/>
      <c r="N190" s="210" t="s">
        <v>41</v>
      </c>
      <c r="O190" s="32"/>
      <c r="P190" s="211" t="n">
        <f aca="false">O190*H190</f>
        <v>0</v>
      </c>
      <c r="Q190" s="211" t="n">
        <v>0</v>
      </c>
      <c r="R190" s="211" t="n">
        <f aca="false">Q190*H190</f>
        <v>0</v>
      </c>
      <c r="S190" s="211" t="n">
        <v>0</v>
      </c>
      <c r="T190" s="212" t="n">
        <f aca="false">S190*H190</f>
        <v>0</v>
      </c>
      <c r="AR190" s="10" t="s">
        <v>123</v>
      </c>
      <c r="AT190" s="10" t="s">
        <v>118</v>
      </c>
      <c r="AU190" s="10" t="s">
        <v>82</v>
      </c>
      <c r="AY190" s="10" t="s">
        <v>116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10" t="s">
        <v>75</v>
      </c>
      <c r="BK190" s="213" t="n">
        <f aca="false">ROUND(I190*H190,2)</f>
        <v>0</v>
      </c>
      <c r="BL190" s="10" t="s">
        <v>123</v>
      </c>
      <c r="BM190" s="10" t="s">
        <v>321</v>
      </c>
    </row>
    <row r="191" s="30" customFormat="true" ht="25.5" hidden="false" customHeight="true" outlineLevel="0" collapsed="false">
      <c r="B191" s="31"/>
      <c r="C191" s="202" t="s">
        <v>322</v>
      </c>
      <c r="D191" s="202" t="s">
        <v>118</v>
      </c>
      <c r="E191" s="203" t="s">
        <v>323</v>
      </c>
      <c r="F191" s="204" t="s">
        <v>324</v>
      </c>
      <c r="G191" s="205" t="s">
        <v>281</v>
      </c>
      <c r="H191" s="206" t="n">
        <v>64.77</v>
      </c>
      <c r="I191" s="207"/>
      <c r="J191" s="208" t="n">
        <f aca="false">ROUND(I191*H191,2)</f>
        <v>0</v>
      </c>
      <c r="K191" s="204" t="s">
        <v>122</v>
      </c>
      <c r="L191" s="57"/>
      <c r="M191" s="209"/>
      <c r="N191" s="210" t="s">
        <v>41</v>
      </c>
      <c r="O191" s="32"/>
      <c r="P191" s="211" t="n">
        <f aca="false">O191*H191</f>
        <v>0</v>
      </c>
      <c r="Q191" s="211" t="n">
        <v>0.11808</v>
      </c>
      <c r="R191" s="211" t="n">
        <f aca="false">Q191*H191</f>
        <v>7.6480416</v>
      </c>
      <c r="S191" s="211" t="n">
        <v>0</v>
      </c>
      <c r="T191" s="212" t="n">
        <f aca="false">S191*H191</f>
        <v>0</v>
      </c>
      <c r="AR191" s="10" t="s">
        <v>123</v>
      </c>
      <c r="AT191" s="10" t="s">
        <v>118</v>
      </c>
      <c r="AU191" s="10" t="s">
        <v>82</v>
      </c>
      <c r="AY191" s="10" t="s">
        <v>116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10" t="s">
        <v>75</v>
      </c>
      <c r="BK191" s="213" t="n">
        <f aca="false">ROUND(I191*H191,2)</f>
        <v>0</v>
      </c>
      <c r="BL191" s="10" t="s">
        <v>123</v>
      </c>
      <c r="BM191" s="10" t="s">
        <v>325</v>
      </c>
    </row>
    <row r="192" s="214" customFormat="true" ht="13.5" hidden="false" customHeight="false" outlineLevel="0" collapsed="false">
      <c r="B192" s="215"/>
      <c r="C192" s="216"/>
      <c r="D192" s="217" t="s">
        <v>125</v>
      </c>
      <c r="E192" s="218"/>
      <c r="F192" s="219" t="s">
        <v>326</v>
      </c>
      <c r="G192" s="216"/>
      <c r="H192" s="220" t="n">
        <v>64.77</v>
      </c>
      <c r="I192" s="221"/>
      <c r="J192" s="216"/>
      <c r="K192" s="216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25</v>
      </c>
      <c r="AU192" s="226" t="s">
        <v>82</v>
      </c>
      <c r="AV192" s="214" t="s">
        <v>82</v>
      </c>
      <c r="AW192" s="214" t="s">
        <v>34</v>
      </c>
      <c r="AX192" s="214" t="s">
        <v>70</v>
      </c>
      <c r="AY192" s="226" t="s">
        <v>116</v>
      </c>
    </row>
    <row r="193" s="227" customFormat="true" ht="13.5" hidden="false" customHeight="false" outlineLevel="0" collapsed="false">
      <c r="B193" s="228"/>
      <c r="C193" s="229"/>
      <c r="D193" s="217" t="s">
        <v>125</v>
      </c>
      <c r="E193" s="230"/>
      <c r="F193" s="231" t="s">
        <v>127</v>
      </c>
      <c r="G193" s="229"/>
      <c r="H193" s="232" t="n">
        <v>64.77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25</v>
      </c>
      <c r="AU193" s="238" t="s">
        <v>82</v>
      </c>
      <c r="AV193" s="227" t="s">
        <v>123</v>
      </c>
      <c r="AW193" s="227" t="s">
        <v>34</v>
      </c>
      <c r="AX193" s="227" t="s">
        <v>75</v>
      </c>
      <c r="AY193" s="238" t="s">
        <v>116</v>
      </c>
    </row>
    <row r="194" s="30" customFormat="true" ht="25.5" hidden="false" customHeight="true" outlineLevel="0" collapsed="false">
      <c r="B194" s="31"/>
      <c r="C194" s="252" t="s">
        <v>327</v>
      </c>
      <c r="D194" s="252" t="s">
        <v>221</v>
      </c>
      <c r="E194" s="253" t="s">
        <v>328</v>
      </c>
      <c r="F194" s="254" t="s">
        <v>329</v>
      </c>
      <c r="G194" s="255" t="s">
        <v>130</v>
      </c>
      <c r="H194" s="256" t="n">
        <v>242.79</v>
      </c>
      <c r="I194" s="257"/>
      <c r="J194" s="258" t="n">
        <f aca="false">ROUND(I194*H194,2)</f>
        <v>0</v>
      </c>
      <c r="K194" s="254" t="s">
        <v>139</v>
      </c>
      <c r="L194" s="259"/>
      <c r="M194" s="260"/>
      <c r="N194" s="261" t="s">
        <v>41</v>
      </c>
      <c r="O194" s="32"/>
      <c r="P194" s="211" t="n">
        <f aca="false">O194*H194</f>
        <v>0</v>
      </c>
      <c r="Q194" s="211" t="n">
        <v>0.0095</v>
      </c>
      <c r="R194" s="211" t="n">
        <f aca="false">Q194*H194</f>
        <v>2.306505</v>
      </c>
      <c r="S194" s="211" t="n">
        <v>0</v>
      </c>
      <c r="T194" s="212" t="n">
        <f aca="false">S194*H194</f>
        <v>0</v>
      </c>
      <c r="AR194" s="10" t="s">
        <v>158</v>
      </c>
      <c r="AT194" s="10" t="s">
        <v>221</v>
      </c>
      <c r="AU194" s="10" t="s">
        <v>82</v>
      </c>
      <c r="AY194" s="10" t="s">
        <v>116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10" t="s">
        <v>75</v>
      </c>
      <c r="BK194" s="213" t="n">
        <f aca="false">ROUND(I194*H194,2)</f>
        <v>0</v>
      </c>
      <c r="BL194" s="10" t="s">
        <v>123</v>
      </c>
      <c r="BM194" s="10" t="s">
        <v>330</v>
      </c>
    </row>
    <row r="195" s="214" customFormat="true" ht="13.5" hidden="false" customHeight="false" outlineLevel="0" collapsed="false">
      <c r="B195" s="215"/>
      <c r="C195" s="216"/>
      <c r="D195" s="217" t="s">
        <v>125</v>
      </c>
      <c r="E195" s="218"/>
      <c r="F195" s="219" t="s">
        <v>331</v>
      </c>
      <c r="G195" s="216"/>
      <c r="H195" s="220" t="n">
        <v>242.79</v>
      </c>
      <c r="I195" s="221"/>
      <c r="J195" s="216"/>
      <c r="K195" s="216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25</v>
      </c>
      <c r="AU195" s="226" t="s">
        <v>82</v>
      </c>
      <c r="AV195" s="214" t="s">
        <v>82</v>
      </c>
      <c r="AW195" s="214" t="s">
        <v>34</v>
      </c>
      <c r="AX195" s="214" t="s">
        <v>75</v>
      </c>
      <c r="AY195" s="226" t="s">
        <v>116</v>
      </c>
    </row>
    <row r="196" s="30" customFormat="true" ht="16.5" hidden="false" customHeight="true" outlineLevel="0" collapsed="false">
      <c r="B196" s="31"/>
      <c r="C196" s="202" t="s">
        <v>332</v>
      </c>
      <c r="D196" s="202" t="s">
        <v>118</v>
      </c>
      <c r="E196" s="203" t="s">
        <v>333</v>
      </c>
      <c r="F196" s="204" t="s">
        <v>334</v>
      </c>
      <c r="G196" s="205" t="s">
        <v>150</v>
      </c>
      <c r="H196" s="206" t="n">
        <v>3.968</v>
      </c>
      <c r="I196" s="207"/>
      <c r="J196" s="208" t="n">
        <f aca="false">ROUND(I196*H196,2)</f>
        <v>0</v>
      </c>
      <c r="K196" s="204" t="s">
        <v>122</v>
      </c>
      <c r="L196" s="57"/>
      <c r="M196" s="209"/>
      <c r="N196" s="210" t="s">
        <v>41</v>
      </c>
      <c r="O196" s="32"/>
      <c r="P196" s="211" t="n">
        <f aca="false">O196*H196</f>
        <v>0</v>
      </c>
      <c r="Q196" s="211" t="n">
        <v>0</v>
      </c>
      <c r="R196" s="211" t="n">
        <f aca="false">Q196*H196</f>
        <v>0</v>
      </c>
      <c r="S196" s="211" t="n">
        <v>2</v>
      </c>
      <c r="T196" s="212" t="n">
        <f aca="false">S196*H196</f>
        <v>7.936</v>
      </c>
      <c r="AR196" s="10" t="s">
        <v>123</v>
      </c>
      <c r="AT196" s="10" t="s">
        <v>118</v>
      </c>
      <c r="AU196" s="10" t="s">
        <v>82</v>
      </c>
      <c r="AY196" s="10" t="s">
        <v>116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10" t="s">
        <v>75</v>
      </c>
      <c r="BK196" s="213" t="n">
        <f aca="false">ROUND(I196*H196,2)</f>
        <v>0</v>
      </c>
      <c r="BL196" s="10" t="s">
        <v>123</v>
      </c>
      <c r="BM196" s="10" t="s">
        <v>335</v>
      </c>
    </row>
    <row r="197" s="239" customFormat="true" ht="13.5" hidden="false" customHeight="false" outlineLevel="0" collapsed="false">
      <c r="B197" s="240"/>
      <c r="C197" s="241"/>
      <c r="D197" s="217" t="s">
        <v>125</v>
      </c>
      <c r="E197" s="242"/>
      <c r="F197" s="243" t="s">
        <v>336</v>
      </c>
      <c r="G197" s="241"/>
      <c r="H197" s="242"/>
      <c r="I197" s="244"/>
      <c r="J197" s="241"/>
      <c r="K197" s="241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25</v>
      </c>
      <c r="AU197" s="249" t="s">
        <v>82</v>
      </c>
      <c r="AV197" s="239" t="s">
        <v>75</v>
      </c>
      <c r="AW197" s="239" t="s">
        <v>34</v>
      </c>
      <c r="AX197" s="239" t="s">
        <v>70</v>
      </c>
      <c r="AY197" s="249" t="s">
        <v>116</v>
      </c>
    </row>
    <row r="198" s="214" customFormat="true" ht="13.5" hidden="false" customHeight="false" outlineLevel="0" collapsed="false">
      <c r="B198" s="215"/>
      <c r="C198" s="216"/>
      <c r="D198" s="217" t="s">
        <v>125</v>
      </c>
      <c r="E198" s="218"/>
      <c r="F198" s="219" t="s">
        <v>337</v>
      </c>
      <c r="G198" s="216"/>
      <c r="H198" s="220" t="n">
        <v>2.48</v>
      </c>
      <c r="I198" s="221"/>
      <c r="J198" s="216"/>
      <c r="K198" s="216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25</v>
      </c>
      <c r="AU198" s="226" t="s">
        <v>82</v>
      </c>
      <c r="AV198" s="214" t="s">
        <v>82</v>
      </c>
      <c r="AW198" s="214" t="s">
        <v>34</v>
      </c>
      <c r="AX198" s="214" t="s">
        <v>70</v>
      </c>
      <c r="AY198" s="226" t="s">
        <v>116</v>
      </c>
    </row>
    <row r="199" s="239" customFormat="true" ht="13.5" hidden="false" customHeight="false" outlineLevel="0" collapsed="false">
      <c r="B199" s="240"/>
      <c r="C199" s="241"/>
      <c r="D199" s="217" t="s">
        <v>125</v>
      </c>
      <c r="E199" s="242"/>
      <c r="F199" s="243" t="s">
        <v>338</v>
      </c>
      <c r="G199" s="241"/>
      <c r="H199" s="242"/>
      <c r="I199" s="244"/>
      <c r="J199" s="241"/>
      <c r="K199" s="241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25</v>
      </c>
      <c r="AU199" s="249" t="s">
        <v>82</v>
      </c>
      <c r="AV199" s="239" t="s">
        <v>75</v>
      </c>
      <c r="AW199" s="239" t="s">
        <v>34</v>
      </c>
      <c r="AX199" s="239" t="s">
        <v>70</v>
      </c>
      <c r="AY199" s="249" t="s">
        <v>116</v>
      </c>
    </row>
    <row r="200" s="214" customFormat="true" ht="13.5" hidden="false" customHeight="false" outlineLevel="0" collapsed="false">
      <c r="B200" s="215"/>
      <c r="C200" s="216"/>
      <c r="D200" s="217" t="s">
        <v>125</v>
      </c>
      <c r="E200" s="218"/>
      <c r="F200" s="219" t="s">
        <v>339</v>
      </c>
      <c r="G200" s="216"/>
      <c r="H200" s="220" t="n">
        <v>1.488</v>
      </c>
      <c r="I200" s="221"/>
      <c r="J200" s="216"/>
      <c r="K200" s="216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25</v>
      </c>
      <c r="AU200" s="226" t="s">
        <v>82</v>
      </c>
      <c r="AV200" s="214" t="s">
        <v>82</v>
      </c>
      <c r="AW200" s="214" t="s">
        <v>34</v>
      </c>
      <c r="AX200" s="214" t="s">
        <v>70</v>
      </c>
      <c r="AY200" s="226" t="s">
        <v>116</v>
      </c>
    </row>
    <row r="201" s="227" customFormat="true" ht="13.5" hidden="false" customHeight="false" outlineLevel="0" collapsed="false">
      <c r="B201" s="228"/>
      <c r="C201" s="229"/>
      <c r="D201" s="217" t="s">
        <v>125</v>
      </c>
      <c r="E201" s="230"/>
      <c r="F201" s="231" t="s">
        <v>127</v>
      </c>
      <c r="G201" s="229"/>
      <c r="H201" s="232" t="n">
        <v>3.968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25</v>
      </c>
      <c r="AU201" s="238" t="s">
        <v>82</v>
      </c>
      <c r="AV201" s="227" t="s">
        <v>123</v>
      </c>
      <c r="AW201" s="227" t="s">
        <v>34</v>
      </c>
      <c r="AX201" s="227" t="s">
        <v>75</v>
      </c>
      <c r="AY201" s="238" t="s">
        <v>116</v>
      </c>
    </row>
    <row r="202" s="30" customFormat="true" ht="16.5" hidden="false" customHeight="true" outlineLevel="0" collapsed="false">
      <c r="B202" s="31"/>
      <c r="C202" s="202" t="s">
        <v>340</v>
      </c>
      <c r="D202" s="202" t="s">
        <v>118</v>
      </c>
      <c r="E202" s="203" t="s">
        <v>341</v>
      </c>
      <c r="F202" s="204" t="s">
        <v>342</v>
      </c>
      <c r="G202" s="205" t="s">
        <v>130</v>
      </c>
      <c r="H202" s="206" t="n">
        <v>20.667</v>
      </c>
      <c r="I202" s="207"/>
      <c r="J202" s="208" t="n">
        <f aca="false">ROUND(I202*H202,2)</f>
        <v>0</v>
      </c>
      <c r="K202" s="204" t="s">
        <v>122</v>
      </c>
      <c r="L202" s="57"/>
      <c r="M202" s="209"/>
      <c r="N202" s="210" t="s">
        <v>41</v>
      </c>
      <c r="O202" s="32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AR202" s="10" t="s">
        <v>123</v>
      </c>
      <c r="AT202" s="10" t="s">
        <v>118</v>
      </c>
      <c r="AU202" s="10" t="s">
        <v>82</v>
      </c>
      <c r="AY202" s="10" t="s">
        <v>116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10" t="s">
        <v>75</v>
      </c>
      <c r="BK202" s="213" t="n">
        <f aca="false">ROUND(I202*H202,2)</f>
        <v>0</v>
      </c>
      <c r="BL202" s="10" t="s">
        <v>123</v>
      </c>
      <c r="BM202" s="10" t="s">
        <v>343</v>
      </c>
    </row>
    <row r="203" s="214" customFormat="true" ht="13.5" hidden="false" customHeight="false" outlineLevel="0" collapsed="false">
      <c r="B203" s="215"/>
      <c r="C203" s="216"/>
      <c r="D203" s="217" t="s">
        <v>125</v>
      </c>
      <c r="E203" s="218"/>
      <c r="F203" s="219" t="s">
        <v>344</v>
      </c>
      <c r="G203" s="216"/>
      <c r="H203" s="220" t="n">
        <v>20.667</v>
      </c>
      <c r="I203" s="221"/>
      <c r="J203" s="216"/>
      <c r="K203" s="216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25</v>
      </c>
      <c r="AU203" s="226" t="s">
        <v>82</v>
      </c>
      <c r="AV203" s="214" t="s">
        <v>82</v>
      </c>
      <c r="AW203" s="214" t="s">
        <v>34</v>
      </c>
      <c r="AX203" s="214" t="s">
        <v>70</v>
      </c>
      <c r="AY203" s="226" t="s">
        <v>116</v>
      </c>
    </row>
    <row r="204" s="227" customFormat="true" ht="13.5" hidden="false" customHeight="false" outlineLevel="0" collapsed="false">
      <c r="B204" s="228"/>
      <c r="C204" s="229"/>
      <c r="D204" s="217" t="s">
        <v>125</v>
      </c>
      <c r="E204" s="230"/>
      <c r="F204" s="231" t="s">
        <v>127</v>
      </c>
      <c r="G204" s="229"/>
      <c r="H204" s="232" t="n">
        <v>20.667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25</v>
      </c>
      <c r="AU204" s="238" t="s">
        <v>82</v>
      </c>
      <c r="AV204" s="227" t="s">
        <v>123</v>
      </c>
      <c r="AW204" s="227" t="s">
        <v>34</v>
      </c>
      <c r="AX204" s="227" t="s">
        <v>75</v>
      </c>
      <c r="AY204" s="238" t="s">
        <v>116</v>
      </c>
    </row>
    <row r="205" s="30" customFormat="true" ht="16.5" hidden="false" customHeight="true" outlineLevel="0" collapsed="false">
      <c r="B205" s="31"/>
      <c r="C205" s="202" t="s">
        <v>345</v>
      </c>
      <c r="D205" s="202" t="s">
        <v>118</v>
      </c>
      <c r="E205" s="203" t="s">
        <v>346</v>
      </c>
      <c r="F205" s="204" t="s">
        <v>347</v>
      </c>
      <c r="G205" s="205" t="s">
        <v>130</v>
      </c>
      <c r="H205" s="206" t="n">
        <v>20.667</v>
      </c>
      <c r="I205" s="207"/>
      <c r="J205" s="208" t="n">
        <f aca="false">ROUND(I205*H205,2)</f>
        <v>0</v>
      </c>
      <c r="K205" s="204" t="s">
        <v>122</v>
      </c>
      <c r="L205" s="57"/>
      <c r="M205" s="209"/>
      <c r="N205" s="210" t="s">
        <v>41</v>
      </c>
      <c r="O205" s="32"/>
      <c r="P205" s="211" t="n">
        <f aca="false">O205*H205</f>
        <v>0</v>
      </c>
      <c r="Q205" s="211" t="n">
        <v>0</v>
      </c>
      <c r="R205" s="211" t="n">
        <f aca="false">Q205*H205</f>
        <v>0</v>
      </c>
      <c r="S205" s="211" t="n">
        <v>0.006</v>
      </c>
      <c r="T205" s="212" t="n">
        <f aca="false">S205*H205</f>
        <v>0.124002</v>
      </c>
      <c r="AR205" s="10" t="s">
        <v>123</v>
      </c>
      <c r="AT205" s="10" t="s">
        <v>118</v>
      </c>
      <c r="AU205" s="10" t="s">
        <v>82</v>
      </c>
      <c r="AY205" s="10" t="s">
        <v>116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10" t="s">
        <v>75</v>
      </c>
      <c r="BK205" s="213" t="n">
        <f aca="false">ROUND(I205*H205,2)</f>
        <v>0</v>
      </c>
      <c r="BL205" s="10" t="s">
        <v>123</v>
      </c>
      <c r="BM205" s="10" t="s">
        <v>348</v>
      </c>
    </row>
    <row r="206" s="214" customFormat="true" ht="13.5" hidden="false" customHeight="false" outlineLevel="0" collapsed="false">
      <c r="B206" s="215"/>
      <c r="C206" s="216"/>
      <c r="D206" s="217" t="s">
        <v>125</v>
      </c>
      <c r="E206" s="218"/>
      <c r="F206" s="219" t="s">
        <v>344</v>
      </c>
      <c r="G206" s="216"/>
      <c r="H206" s="220" t="n">
        <v>20.667</v>
      </c>
      <c r="I206" s="221"/>
      <c r="J206" s="216"/>
      <c r="K206" s="216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25</v>
      </c>
      <c r="AU206" s="226" t="s">
        <v>82</v>
      </c>
      <c r="AV206" s="214" t="s">
        <v>82</v>
      </c>
      <c r="AW206" s="214" t="s">
        <v>34</v>
      </c>
      <c r="AX206" s="214" t="s">
        <v>70</v>
      </c>
      <c r="AY206" s="226" t="s">
        <v>116</v>
      </c>
    </row>
    <row r="207" s="227" customFormat="true" ht="13.5" hidden="false" customHeight="false" outlineLevel="0" collapsed="false">
      <c r="B207" s="228"/>
      <c r="C207" s="229"/>
      <c r="D207" s="217" t="s">
        <v>125</v>
      </c>
      <c r="E207" s="230"/>
      <c r="F207" s="231" t="s">
        <v>127</v>
      </c>
      <c r="G207" s="229"/>
      <c r="H207" s="232" t="n">
        <v>20.667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25</v>
      </c>
      <c r="AU207" s="238" t="s">
        <v>82</v>
      </c>
      <c r="AV207" s="227" t="s">
        <v>123</v>
      </c>
      <c r="AW207" s="227" t="s">
        <v>34</v>
      </c>
      <c r="AX207" s="227" t="s">
        <v>75</v>
      </c>
      <c r="AY207" s="238" t="s">
        <v>116</v>
      </c>
    </row>
    <row r="208" s="30" customFormat="true" ht="16.5" hidden="false" customHeight="true" outlineLevel="0" collapsed="false">
      <c r="B208" s="31"/>
      <c r="C208" s="202" t="s">
        <v>349</v>
      </c>
      <c r="D208" s="202" t="s">
        <v>118</v>
      </c>
      <c r="E208" s="203" t="s">
        <v>350</v>
      </c>
      <c r="F208" s="204" t="s">
        <v>351</v>
      </c>
      <c r="G208" s="205" t="s">
        <v>281</v>
      </c>
      <c r="H208" s="206" t="n">
        <v>62</v>
      </c>
      <c r="I208" s="207"/>
      <c r="J208" s="208" t="n">
        <f aca="false">ROUND(I208*H208,2)</f>
        <v>0</v>
      </c>
      <c r="K208" s="204" t="s">
        <v>122</v>
      </c>
      <c r="L208" s="57"/>
      <c r="M208" s="209"/>
      <c r="N208" s="210" t="s">
        <v>41</v>
      </c>
      <c r="O208" s="32"/>
      <c r="P208" s="211" t="n">
        <f aca="false">O208*H208</f>
        <v>0</v>
      </c>
      <c r="Q208" s="211" t="n">
        <v>0</v>
      </c>
      <c r="R208" s="211" t="n">
        <f aca="false">Q208*H208</f>
        <v>0</v>
      </c>
      <c r="S208" s="211" t="n">
        <v>0.00248</v>
      </c>
      <c r="T208" s="212" t="n">
        <f aca="false">S208*H208</f>
        <v>0.15376</v>
      </c>
      <c r="AR208" s="10" t="s">
        <v>123</v>
      </c>
      <c r="AT208" s="10" t="s">
        <v>118</v>
      </c>
      <c r="AU208" s="10" t="s">
        <v>82</v>
      </c>
      <c r="AY208" s="10" t="s">
        <v>116</v>
      </c>
      <c r="BE208" s="213" t="n">
        <f aca="false">IF(N208="základní",J208,0)</f>
        <v>0</v>
      </c>
      <c r="BF208" s="213" t="n">
        <f aca="false">IF(N208="snížená",J208,0)</f>
        <v>0</v>
      </c>
      <c r="BG208" s="213" t="n">
        <f aca="false">IF(N208="zákl. přenesená",J208,0)</f>
        <v>0</v>
      </c>
      <c r="BH208" s="213" t="n">
        <f aca="false">IF(N208="sníž. přenesená",J208,0)</f>
        <v>0</v>
      </c>
      <c r="BI208" s="213" t="n">
        <f aca="false">IF(N208="nulová",J208,0)</f>
        <v>0</v>
      </c>
      <c r="BJ208" s="10" t="s">
        <v>75</v>
      </c>
      <c r="BK208" s="213" t="n">
        <f aca="false">ROUND(I208*H208,2)</f>
        <v>0</v>
      </c>
      <c r="BL208" s="10" t="s">
        <v>123</v>
      </c>
      <c r="BM208" s="10" t="s">
        <v>352</v>
      </c>
    </row>
    <row r="209" s="214" customFormat="true" ht="13.5" hidden="false" customHeight="false" outlineLevel="0" collapsed="false">
      <c r="B209" s="215"/>
      <c r="C209" s="216"/>
      <c r="D209" s="217" t="s">
        <v>125</v>
      </c>
      <c r="E209" s="218"/>
      <c r="F209" s="219" t="s">
        <v>353</v>
      </c>
      <c r="G209" s="216"/>
      <c r="H209" s="220" t="n">
        <v>62</v>
      </c>
      <c r="I209" s="221"/>
      <c r="J209" s="216"/>
      <c r="K209" s="216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25</v>
      </c>
      <c r="AU209" s="226" t="s">
        <v>82</v>
      </c>
      <c r="AV209" s="214" t="s">
        <v>82</v>
      </c>
      <c r="AW209" s="214" t="s">
        <v>34</v>
      </c>
      <c r="AX209" s="214" t="s">
        <v>70</v>
      </c>
      <c r="AY209" s="226" t="s">
        <v>116</v>
      </c>
    </row>
    <row r="210" s="227" customFormat="true" ht="13.5" hidden="false" customHeight="false" outlineLevel="0" collapsed="false">
      <c r="B210" s="228"/>
      <c r="C210" s="229"/>
      <c r="D210" s="217" t="s">
        <v>125</v>
      </c>
      <c r="E210" s="230"/>
      <c r="F210" s="231" t="s">
        <v>127</v>
      </c>
      <c r="G210" s="229"/>
      <c r="H210" s="232" t="n">
        <v>62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25</v>
      </c>
      <c r="AU210" s="238" t="s">
        <v>82</v>
      </c>
      <c r="AV210" s="227" t="s">
        <v>123</v>
      </c>
      <c r="AW210" s="227" t="s">
        <v>34</v>
      </c>
      <c r="AX210" s="227" t="s">
        <v>75</v>
      </c>
      <c r="AY210" s="238" t="s">
        <v>116</v>
      </c>
    </row>
    <row r="211" s="185" customFormat="true" ht="29.25" hidden="false" customHeight="true" outlineLevel="0" collapsed="false">
      <c r="B211" s="186"/>
      <c r="C211" s="187"/>
      <c r="D211" s="188" t="s">
        <v>69</v>
      </c>
      <c r="E211" s="200" t="s">
        <v>354</v>
      </c>
      <c r="F211" s="200" t="s">
        <v>355</v>
      </c>
      <c r="G211" s="187"/>
      <c r="H211" s="187"/>
      <c r="I211" s="190"/>
      <c r="J211" s="201" t="n">
        <f aca="false">BK211</f>
        <v>0</v>
      </c>
      <c r="K211" s="187"/>
      <c r="L211" s="192"/>
      <c r="M211" s="193"/>
      <c r="N211" s="194"/>
      <c r="O211" s="194"/>
      <c r="P211" s="195" t="n">
        <f aca="false">SUM(P212:P215)</f>
        <v>0</v>
      </c>
      <c r="Q211" s="194"/>
      <c r="R211" s="195" t="n">
        <f aca="false">SUM(R212:R215)</f>
        <v>0</v>
      </c>
      <c r="S211" s="194"/>
      <c r="T211" s="196" t="n">
        <f aca="false">SUM(T212:T215)</f>
        <v>0</v>
      </c>
      <c r="AR211" s="197" t="s">
        <v>75</v>
      </c>
      <c r="AT211" s="198" t="s">
        <v>69</v>
      </c>
      <c r="AU211" s="198" t="s">
        <v>75</v>
      </c>
      <c r="AY211" s="197" t="s">
        <v>116</v>
      </c>
      <c r="BK211" s="199" t="n">
        <f aca="false">SUM(BK212:BK215)</f>
        <v>0</v>
      </c>
    </row>
    <row r="212" s="30" customFormat="true" ht="25.5" hidden="false" customHeight="true" outlineLevel="0" collapsed="false">
      <c r="B212" s="31"/>
      <c r="C212" s="202" t="s">
        <v>356</v>
      </c>
      <c r="D212" s="202" t="s">
        <v>118</v>
      </c>
      <c r="E212" s="203" t="s">
        <v>357</v>
      </c>
      <c r="F212" s="204" t="s">
        <v>358</v>
      </c>
      <c r="G212" s="205" t="s">
        <v>199</v>
      </c>
      <c r="H212" s="206" t="n">
        <v>13.266</v>
      </c>
      <c r="I212" s="207"/>
      <c r="J212" s="208" t="n">
        <f aca="false">ROUND(I212*H212,2)</f>
        <v>0</v>
      </c>
      <c r="K212" s="204" t="s">
        <v>122</v>
      </c>
      <c r="L212" s="57"/>
      <c r="M212" s="209"/>
      <c r="N212" s="210" t="s">
        <v>41</v>
      </c>
      <c r="O212" s="32"/>
      <c r="P212" s="211" t="n">
        <f aca="false">O212*H212</f>
        <v>0</v>
      </c>
      <c r="Q212" s="211" t="n">
        <v>0</v>
      </c>
      <c r="R212" s="211" t="n">
        <f aca="false">Q212*H212</f>
        <v>0</v>
      </c>
      <c r="S212" s="211" t="n">
        <v>0</v>
      </c>
      <c r="T212" s="212" t="n">
        <f aca="false">S212*H212</f>
        <v>0</v>
      </c>
      <c r="AR212" s="10" t="s">
        <v>123</v>
      </c>
      <c r="AT212" s="10" t="s">
        <v>118</v>
      </c>
      <c r="AU212" s="10" t="s">
        <v>82</v>
      </c>
      <c r="AY212" s="10" t="s">
        <v>116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10" t="s">
        <v>75</v>
      </c>
      <c r="BK212" s="213" t="n">
        <f aca="false">ROUND(I212*H212,2)</f>
        <v>0</v>
      </c>
      <c r="BL212" s="10" t="s">
        <v>123</v>
      </c>
      <c r="BM212" s="10" t="s">
        <v>359</v>
      </c>
    </row>
    <row r="213" s="30" customFormat="true" ht="25.5" hidden="false" customHeight="true" outlineLevel="0" collapsed="false">
      <c r="B213" s="31"/>
      <c r="C213" s="202" t="s">
        <v>360</v>
      </c>
      <c r="D213" s="202" t="s">
        <v>118</v>
      </c>
      <c r="E213" s="203" t="s">
        <v>361</v>
      </c>
      <c r="F213" s="204" t="s">
        <v>362</v>
      </c>
      <c r="G213" s="205" t="s">
        <v>199</v>
      </c>
      <c r="H213" s="206" t="n">
        <v>119.394</v>
      </c>
      <c r="I213" s="207"/>
      <c r="J213" s="208" t="n">
        <f aca="false">ROUND(I213*H213,2)</f>
        <v>0</v>
      </c>
      <c r="K213" s="204" t="s">
        <v>122</v>
      </c>
      <c r="L213" s="57"/>
      <c r="M213" s="209"/>
      <c r="N213" s="210" t="s">
        <v>41</v>
      </c>
      <c r="O213" s="32"/>
      <c r="P213" s="211" t="n">
        <f aca="false">O213*H213</f>
        <v>0</v>
      </c>
      <c r="Q213" s="211" t="n">
        <v>0</v>
      </c>
      <c r="R213" s="211" t="n">
        <f aca="false">Q213*H213</f>
        <v>0</v>
      </c>
      <c r="S213" s="211" t="n">
        <v>0</v>
      </c>
      <c r="T213" s="212" t="n">
        <f aca="false">S213*H213</f>
        <v>0</v>
      </c>
      <c r="AR213" s="10" t="s">
        <v>123</v>
      </c>
      <c r="AT213" s="10" t="s">
        <v>118</v>
      </c>
      <c r="AU213" s="10" t="s">
        <v>82</v>
      </c>
      <c r="AY213" s="10" t="s">
        <v>116</v>
      </c>
      <c r="BE213" s="213" t="n">
        <f aca="false">IF(N213="základní",J213,0)</f>
        <v>0</v>
      </c>
      <c r="BF213" s="213" t="n">
        <f aca="false">IF(N213="snížená",J213,0)</f>
        <v>0</v>
      </c>
      <c r="BG213" s="213" t="n">
        <f aca="false">IF(N213="zákl. přenesená",J213,0)</f>
        <v>0</v>
      </c>
      <c r="BH213" s="213" t="n">
        <f aca="false">IF(N213="sníž. přenesená",J213,0)</f>
        <v>0</v>
      </c>
      <c r="BI213" s="213" t="n">
        <f aca="false">IF(N213="nulová",J213,0)</f>
        <v>0</v>
      </c>
      <c r="BJ213" s="10" t="s">
        <v>75</v>
      </c>
      <c r="BK213" s="213" t="n">
        <f aca="false">ROUND(I213*H213,2)</f>
        <v>0</v>
      </c>
      <c r="BL213" s="10" t="s">
        <v>123</v>
      </c>
      <c r="BM213" s="10" t="s">
        <v>363</v>
      </c>
    </row>
    <row r="214" s="214" customFormat="true" ht="13.5" hidden="false" customHeight="false" outlineLevel="0" collapsed="false">
      <c r="B214" s="215"/>
      <c r="C214" s="216"/>
      <c r="D214" s="217" t="s">
        <v>125</v>
      </c>
      <c r="E214" s="218"/>
      <c r="F214" s="219" t="s">
        <v>364</v>
      </c>
      <c r="G214" s="216"/>
      <c r="H214" s="220" t="n">
        <v>119.394</v>
      </c>
      <c r="I214" s="221"/>
      <c r="J214" s="216"/>
      <c r="K214" s="216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25</v>
      </c>
      <c r="AU214" s="226" t="s">
        <v>82</v>
      </c>
      <c r="AV214" s="214" t="s">
        <v>82</v>
      </c>
      <c r="AW214" s="214" t="s">
        <v>34</v>
      </c>
      <c r="AX214" s="214" t="s">
        <v>75</v>
      </c>
      <c r="AY214" s="226" t="s">
        <v>116</v>
      </c>
    </row>
    <row r="215" s="30" customFormat="true" ht="25.5" hidden="false" customHeight="true" outlineLevel="0" collapsed="false">
      <c r="B215" s="31"/>
      <c r="C215" s="202" t="s">
        <v>365</v>
      </c>
      <c r="D215" s="202" t="s">
        <v>118</v>
      </c>
      <c r="E215" s="203" t="s">
        <v>366</v>
      </c>
      <c r="F215" s="204" t="s">
        <v>367</v>
      </c>
      <c r="G215" s="205" t="s">
        <v>199</v>
      </c>
      <c r="H215" s="206" t="n">
        <v>13.266</v>
      </c>
      <c r="I215" s="207"/>
      <c r="J215" s="208" t="n">
        <f aca="false">ROUND(I215*H215,2)</f>
        <v>0</v>
      </c>
      <c r="K215" s="204" t="s">
        <v>122</v>
      </c>
      <c r="L215" s="57"/>
      <c r="M215" s="209"/>
      <c r="N215" s="210" t="s">
        <v>41</v>
      </c>
      <c r="O215" s="32"/>
      <c r="P215" s="211" t="n">
        <f aca="false">O215*H215</f>
        <v>0</v>
      </c>
      <c r="Q215" s="211" t="n">
        <v>0</v>
      </c>
      <c r="R215" s="211" t="n">
        <f aca="false">Q215*H215</f>
        <v>0</v>
      </c>
      <c r="S215" s="211" t="n">
        <v>0</v>
      </c>
      <c r="T215" s="212" t="n">
        <f aca="false">S215*H215</f>
        <v>0</v>
      </c>
      <c r="AR215" s="10" t="s">
        <v>123</v>
      </c>
      <c r="AT215" s="10" t="s">
        <v>118</v>
      </c>
      <c r="AU215" s="10" t="s">
        <v>82</v>
      </c>
      <c r="AY215" s="10" t="s">
        <v>116</v>
      </c>
      <c r="BE215" s="213" t="n">
        <f aca="false">IF(N215="základní",J215,0)</f>
        <v>0</v>
      </c>
      <c r="BF215" s="213" t="n">
        <f aca="false">IF(N215="snížená",J215,0)</f>
        <v>0</v>
      </c>
      <c r="BG215" s="213" t="n">
        <f aca="false">IF(N215="zákl. přenesená",J215,0)</f>
        <v>0</v>
      </c>
      <c r="BH215" s="213" t="n">
        <f aca="false">IF(N215="sníž. přenesená",J215,0)</f>
        <v>0</v>
      </c>
      <c r="BI215" s="213" t="n">
        <f aca="false">IF(N215="nulová",J215,0)</f>
        <v>0</v>
      </c>
      <c r="BJ215" s="10" t="s">
        <v>75</v>
      </c>
      <c r="BK215" s="213" t="n">
        <f aca="false">ROUND(I215*H215,2)</f>
        <v>0</v>
      </c>
      <c r="BL215" s="10" t="s">
        <v>123</v>
      </c>
      <c r="BM215" s="10" t="s">
        <v>368</v>
      </c>
    </row>
    <row r="216" s="185" customFormat="true" ht="29.25" hidden="false" customHeight="true" outlineLevel="0" collapsed="false">
      <c r="B216" s="186"/>
      <c r="C216" s="187"/>
      <c r="D216" s="188" t="s">
        <v>69</v>
      </c>
      <c r="E216" s="200" t="s">
        <v>369</v>
      </c>
      <c r="F216" s="200" t="s">
        <v>370</v>
      </c>
      <c r="G216" s="187"/>
      <c r="H216" s="187"/>
      <c r="I216" s="190"/>
      <c r="J216" s="201" t="n">
        <f aca="false">BK216</f>
        <v>0</v>
      </c>
      <c r="K216" s="187"/>
      <c r="L216" s="192"/>
      <c r="M216" s="193"/>
      <c r="N216" s="194"/>
      <c r="O216" s="194"/>
      <c r="P216" s="195" t="n">
        <f aca="false">P217</f>
        <v>0</v>
      </c>
      <c r="Q216" s="194"/>
      <c r="R216" s="195" t="n">
        <f aca="false">R217</f>
        <v>0</v>
      </c>
      <c r="S216" s="194"/>
      <c r="T216" s="196" t="n">
        <f aca="false">T217</f>
        <v>0</v>
      </c>
      <c r="AR216" s="197" t="s">
        <v>75</v>
      </c>
      <c r="AT216" s="198" t="s">
        <v>69</v>
      </c>
      <c r="AU216" s="198" t="s">
        <v>75</v>
      </c>
      <c r="AY216" s="197" t="s">
        <v>116</v>
      </c>
      <c r="BK216" s="199" t="n">
        <f aca="false">BK217</f>
        <v>0</v>
      </c>
    </row>
    <row r="217" s="30" customFormat="true" ht="16.5" hidden="false" customHeight="true" outlineLevel="0" collapsed="false">
      <c r="B217" s="31"/>
      <c r="C217" s="202" t="s">
        <v>371</v>
      </c>
      <c r="D217" s="202" t="s">
        <v>118</v>
      </c>
      <c r="E217" s="203" t="s">
        <v>372</v>
      </c>
      <c r="F217" s="204" t="s">
        <v>373</v>
      </c>
      <c r="G217" s="205" t="s">
        <v>199</v>
      </c>
      <c r="H217" s="206" t="n">
        <v>78.136</v>
      </c>
      <c r="I217" s="207"/>
      <c r="J217" s="208" t="n">
        <f aca="false">ROUND(I217*H217,2)</f>
        <v>0</v>
      </c>
      <c r="K217" s="204" t="s">
        <v>122</v>
      </c>
      <c r="L217" s="57"/>
      <c r="M217" s="209"/>
      <c r="N217" s="210" t="s">
        <v>41</v>
      </c>
      <c r="O217" s="32"/>
      <c r="P217" s="211" t="n">
        <f aca="false">O217*H217</f>
        <v>0</v>
      </c>
      <c r="Q217" s="211" t="n">
        <v>0</v>
      </c>
      <c r="R217" s="211" t="n">
        <f aca="false">Q217*H217</f>
        <v>0</v>
      </c>
      <c r="S217" s="211" t="n">
        <v>0</v>
      </c>
      <c r="T217" s="212" t="n">
        <f aca="false">S217*H217</f>
        <v>0</v>
      </c>
      <c r="AR217" s="10" t="s">
        <v>123</v>
      </c>
      <c r="AT217" s="10" t="s">
        <v>118</v>
      </c>
      <c r="AU217" s="10" t="s">
        <v>82</v>
      </c>
      <c r="AY217" s="10" t="s">
        <v>116</v>
      </c>
      <c r="BE217" s="213" t="n">
        <f aca="false">IF(N217="základní",J217,0)</f>
        <v>0</v>
      </c>
      <c r="BF217" s="213" t="n">
        <f aca="false">IF(N217="snížená",J217,0)</f>
        <v>0</v>
      </c>
      <c r="BG217" s="213" t="n">
        <f aca="false">IF(N217="zákl. přenesená",J217,0)</f>
        <v>0</v>
      </c>
      <c r="BH217" s="213" t="n">
        <f aca="false">IF(N217="sníž. přenesená",J217,0)</f>
        <v>0</v>
      </c>
      <c r="BI217" s="213" t="n">
        <f aca="false">IF(N217="nulová",J217,0)</f>
        <v>0</v>
      </c>
      <c r="BJ217" s="10" t="s">
        <v>75</v>
      </c>
      <c r="BK217" s="213" t="n">
        <f aca="false">ROUND(I217*H217,2)</f>
        <v>0</v>
      </c>
      <c r="BL217" s="10" t="s">
        <v>123</v>
      </c>
      <c r="BM217" s="10" t="s">
        <v>374</v>
      </c>
    </row>
    <row r="218" s="185" customFormat="true" ht="36.75" hidden="false" customHeight="true" outlineLevel="0" collapsed="false">
      <c r="B218" s="186"/>
      <c r="C218" s="187"/>
      <c r="D218" s="188" t="s">
        <v>69</v>
      </c>
      <c r="E218" s="189" t="s">
        <v>375</v>
      </c>
      <c r="F218" s="189" t="s">
        <v>376</v>
      </c>
      <c r="G218" s="187"/>
      <c r="H218" s="187"/>
      <c r="I218" s="190"/>
      <c r="J218" s="191" t="n">
        <f aca="false">BK218</f>
        <v>0</v>
      </c>
      <c r="K218" s="187"/>
      <c r="L218" s="192"/>
      <c r="M218" s="193"/>
      <c r="N218" s="194"/>
      <c r="O218" s="194"/>
      <c r="P218" s="195" t="n">
        <f aca="false">P219</f>
        <v>0</v>
      </c>
      <c r="Q218" s="194"/>
      <c r="R218" s="195" t="n">
        <f aca="false">R219</f>
        <v>0</v>
      </c>
      <c r="S218" s="194"/>
      <c r="T218" s="196" t="n">
        <f aca="false">T219</f>
        <v>0</v>
      </c>
      <c r="AR218" s="197" t="s">
        <v>132</v>
      </c>
      <c r="AT218" s="198" t="s">
        <v>69</v>
      </c>
      <c r="AU218" s="198" t="s">
        <v>70</v>
      </c>
      <c r="AY218" s="197" t="s">
        <v>116</v>
      </c>
      <c r="BK218" s="199" t="n">
        <f aca="false">BK219</f>
        <v>0</v>
      </c>
    </row>
    <row r="219" s="185" customFormat="true" ht="19.5" hidden="false" customHeight="true" outlineLevel="0" collapsed="false">
      <c r="B219" s="186"/>
      <c r="C219" s="187"/>
      <c r="D219" s="188" t="s">
        <v>69</v>
      </c>
      <c r="E219" s="200" t="s">
        <v>377</v>
      </c>
      <c r="F219" s="200" t="s">
        <v>378</v>
      </c>
      <c r="G219" s="187"/>
      <c r="H219" s="187"/>
      <c r="I219" s="190"/>
      <c r="J219" s="201" t="n">
        <f aca="false">BK219</f>
        <v>0</v>
      </c>
      <c r="K219" s="187"/>
      <c r="L219" s="192"/>
      <c r="M219" s="193"/>
      <c r="N219" s="194"/>
      <c r="O219" s="194"/>
      <c r="P219" s="195" t="n">
        <f aca="false">SUM(P220:P222)</f>
        <v>0</v>
      </c>
      <c r="Q219" s="194"/>
      <c r="R219" s="195" t="n">
        <f aca="false">SUM(R220:R222)</f>
        <v>0</v>
      </c>
      <c r="S219" s="194"/>
      <c r="T219" s="196" t="n">
        <f aca="false">SUM(T220:T222)</f>
        <v>0</v>
      </c>
      <c r="AR219" s="197" t="s">
        <v>132</v>
      </c>
      <c r="AT219" s="198" t="s">
        <v>69</v>
      </c>
      <c r="AU219" s="198" t="s">
        <v>75</v>
      </c>
      <c r="AY219" s="197" t="s">
        <v>116</v>
      </c>
      <c r="BK219" s="199" t="n">
        <f aca="false">SUM(BK220:BK222)</f>
        <v>0</v>
      </c>
    </row>
    <row r="220" s="30" customFormat="true" ht="16.5" hidden="false" customHeight="true" outlineLevel="0" collapsed="false">
      <c r="B220" s="31"/>
      <c r="C220" s="202" t="s">
        <v>379</v>
      </c>
      <c r="D220" s="202" t="s">
        <v>118</v>
      </c>
      <c r="E220" s="203" t="s">
        <v>380</v>
      </c>
      <c r="F220" s="204" t="s">
        <v>381</v>
      </c>
      <c r="G220" s="205" t="s">
        <v>382</v>
      </c>
      <c r="H220" s="206" t="n">
        <v>1</v>
      </c>
      <c r="I220" s="207"/>
      <c r="J220" s="208" t="n">
        <f aca="false">ROUND(I220*H220,2)</f>
        <v>0</v>
      </c>
      <c r="K220" s="204"/>
      <c r="L220" s="57"/>
      <c r="M220" s="209"/>
      <c r="N220" s="210" t="s">
        <v>41</v>
      </c>
      <c r="O220" s="32"/>
      <c r="P220" s="211" t="n">
        <f aca="false">O220*H220</f>
        <v>0</v>
      </c>
      <c r="Q220" s="211" t="n">
        <v>0</v>
      </c>
      <c r="R220" s="211" t="n">
        <f aca="false">Q220*H220</f>
        <v>0</v>
      </c>
      <c r="S220" s="211" t="n">
        <v>0</v>
      </c>
      <c r="T220" s="212" t="n">
        <f aca="false">S220*H220</f>
        <v>0</v>
      </c>
      <c r="AR220" s="10" t="s">
        <v>383</v>
      </c>
      <c r="AT220" s="10" t="s">
        <v>118</v>
      </c>
      <c r="AU220" s="10" t="s">
        <v>82</v>
      </c>
      <c r="AY220" s="10" t="s">
        <v>116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10" t="s">
        <v>75</v>
      </c>
      <c r="BK220" s="213" t="n">
        <f aca="false">ROUND(I220*H220,2)</f>
        <v>0</v>
      </c>
      <c r="BL220" s="10" t="s">
        <v>383</v>
      </c>
      <c r="BM220" s="10" t="s">
        <v>384</v>
      </c>
    </row>
    <row r="221" s="30" customFormat="true" ht="16.5" hidden="false" customHeight="true" outlineLevel="0" collapsed="false">
      <c r="B221" s="31"/>
      <c r="C221" s="202" t="s">
        <v>385</v>
      </c>
      <c r="D221" s="202" t="s">
        <v>118</v>
      </c>
      <c r="E221" s="203" t="s">
        <v>386</v>
      </c>
      <c r="F221" s="204" t="s">
        <v>387</v>
      </c>
      <c r="G221" s="205" t="s">
        <v>382</v>
      </c>
      <c r="H221" s="206" t="n">
        <v>1</v>
      </c>
      <c r="I221" s="207"/>
      <c r="J221" s="208" t="n">
        <f aca="false">ROUND(I221*H221,2)</f>
        <v>0</v>
      </c>
      <c r="K221" s="204"/>
      <c r="L221" s="57"/>
      <c r="M221" s="209"/>
      <c r="N221" s="210" t="s">
        <v>41</v>
      </c>
      <c r="O221" s="32"/>
      <c r="P221" s="211" t="n">
        <f aca="false">O221*H221</f>
        <v>0</v>
      </c>
      <c r="Q221" s="211" t="n">
        <v>0</v>
      </c>
      <c r="R221" s="211" t="n">
        <f aca="false">Q221*H221</f>
        <v>0</v>
      </c>
      <c r="S221" s="211" t="n">
        <v>0</v>
      </c>
      <c r="T221" s="212" t="n">
        <f aca="false">S221*H221</f>
        <v>0</v>
      </c>
      <c r="AR221" s="10" t="s">
        <v>383</v>
      </c>
      <c r="AT221" s="10" t="s">
        <v>118</v>
      </c>
      <c r="AU221" s="10" t="s">
        <v>82</v>
      </c>
      <c r="AY221" s="10" t="s">
        <v>116</v>
      </c>
      <c r="BE221" s="213" t="n">
        <f aca="false">IF(N221="základní",J221,0)</f>
        <v>0</v>
      </c>
      <c r="BF221" s="213" t="n">
        <f aca="false">IF(N221="snížená",J221,0)</f>
        <v>0</v>
      </c>
      <c r="BG221" s="213" t="n">
        <f aca="false">IF(N221="zákl. přenesená",J221,0)</f>
        <v>0</v>
      </c>
      <c r="BH221" s="213" t="n">
        <f aca="false">IF(N221="sníž. přenesená",J221,0)</f>
        <v>0</v>
      </c>
      <c r="BI221" s="213" t="n">
        <f aca="false">IF(N221="nulová",J221,0)</f>
        <v>0</v>
      </c>
      <c r="BJ221" s="10" t="s">
        <v>75</v>
      </c>
      <c r="BK221" s="213" t="n">
        <f aca="false">ROUND(I221*H221,2)</f>
        <v>0</v>
      </c>
      <c r="BL221" s="10" t="s">
        <v>383</v>
      </c>
      <c r="BM221" s="10" t="s">
        <v>388</v>
      </c>
    </row>
    <row r="222" s="30" customFormat="true" ht="16.5" hidden="false" customHeight="true" outlineLevel="0" collapsed="false">
      <c r="B222" s="31"/>
      <c r="C222" s="202" t="s">
        <v>389</v>
      </c>
      <c r="D222" s="202" t="s">
        <v>118</v>
      </c>
      <c r="E222" s="203" t="s">
        <v>390</v>
      </c>
      <c r="F222" s="204" t="s">
        <v>391</v>
      </c>
      <c r="G222" s="205" t="s">
        <v>382</v>
      </c>
      <c r="H222" s="206" t="n">
        <v>1</v>
      </c>
      <c r="I222" s="207"/>
      <c r="J222" s="208" t="n">
        <f aca="false">ROUND(I222*H222,2)</f>
        <v>0</v>
      </c>
      <c r="K222" s="204"/>
      <c r="L222" s="57"/>
      <c r="M222" s="209"/>
      <c r="N222" s="262" t="s">
        <v>41</v>
      </c>
      <c r="O222" s="263"/>
      <c r="P222" s="264" t="n">
        <f aca="false">O222*H222</f>
        <v>0</v>
      </c>
      <c r="Q222" s="264" t="n">
        <v>0</v>
      </c>
      <c r="R222" s="264" t="n">
        <f aca="false">Q222*H222</f>
        <v>0</v>
      </c>
      <c r="S222" s="264" t="n">
        <v>0</v>
      </c>
      <c r="T222" s="265" t="n">
        <f aca="false">S222*H222</f>
        <v>0</v>
      </c>
      <c r="AR222" s="10" t="s">
        <v>383</v>
      </c>
      <c r="AT222" s="10" t="s">
        <v>118</v>
      </c>
      <c r="AU222" s="10" t="s">
        <v>82</v>
      </c>
      <c r="AY222" s="10" t="s">
        <v>116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10" t="s">
        <v>75</v>
      </c>
      <c r="BK222" s="213" t="n">
        <f aca="false">ROUND(I222*H222,2)</f>
        <v>0</v>
      </c>
      <c r="BL222" s="10" t="s">
        <v>383</v>
      </c>
      <c r="BM222" s="10" t="s">
        <v>392</v>
      </c>
    </row>
    <row r="223" s="30" customFormat="true" ht="6.75" hidden="false" customHeight="true" outlineLevel="0" collapsed="false">
      <c r="B223" s="52"/>
      <c r="C223" s="53"/>
      <c r="D223" s="53"/>
      <c r="E223" s="53"/>
      <c r="F223" s="53"/>
      <c r="G223" s="53"/>
      <c r="H223" s="53"/>
      <c r="I223" s="143"/>
      <c r="J223" s="53"/>
      <c r="K223" s="53"/>
      <c r="L223" s="57"/>
    </row>
  </sheetData>
  <sheetProtection algorithmName="SHA-512" hashValue="/JUIgEHTO53a8P2S/wr353hmK+s4njPkTn+BgFQ5rgbMSfeWdn8sv9IhDNop5nqI7GJc66JMJ4B3Ea4zFRXEQw==" saltValue="18+v33/QBxcetoicU44uuWKc+fXE2DZnCSnSN/lQ4euc4jOi9A5I/GJDfYHXC+aac0H2yAgn/HKI3kYPzsc5+Q==" spinCount="100000" sheet="true" objects="true" scenarios="true" formatColumns="false" formatRows="false" autoFilter="false"/>
  <autoFilter ref="C80:K222"/>
  <mergeCells count="7">
    <mergeCell ref="G1:H1"/>
    <mergeCell ref="L2:V2"/>
    <mergeCell ref="E7:H7"/>
    <mergeCell ref="E22:H22"/>
    <mergeCell ref="E43:H43"/>
    <mergeCell ref="J47:J48"/>
    <mergeCell ref="E73:H73"/>
  </mergeCells>
  <hyperlinks>
    <hyperlink ref="F1" location="C2" display="1) Krycí list soupisu"/>
    <hyperlink ref="G1" location="C50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6" width="8.33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4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393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B4" s="274"/>
      <c r="C4" s="275" t="s">
        <v>394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B6" s="274"/>
      <c r="C6" s="278" t="s">
        <v>395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B7" s="279"/>
      <c r="C7" s="278" t="s">
        <v>396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B9" s="279"/>
      <c r="C9" s="280" t="s">
        <v>397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B10" s="279"/>
      <c r="C10" s="278"/>
      <c r="D10" s="278" t="s">
        <v>398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B11" s="279"/>
      <c r="C11" s="281"/>
      <c r="D11" s="278" t="s">
        <v>399</v>
      </c>
      <c r="E11" s="278"/>
      <c r="F11" s="278"/>
      <c r="G11" s="278"/>
      <c r="H11" s="278"/>
      <c r="I11" s="278"/>
      <c r="J11" s="278"/>
      <c r="K11" s="276"/>
    </row>
    <row r="12" customFormat="false" ht="12.75" hidden="false" customHeight="true" outlineLevel="0" collapsed="false">
      <c r="B12" s="279"/>
      <c r="C12" s="281"/>
      <c r="D12" s="281"/>
      <c r="E12" s="281"/>
      <c r="F12" s="281"/>
      <c r="G12" s="281"/>
      <c r="H12" s="281"/>
      <c r="I12" s="281"/>
      <c r="J12" s="281"/>
      <c r="K12" s="276"/>
    </row>
    <row r="13" customFormat="false" ht="15" hidden="false" customHeight="true" outlineLevel="0" collapsed="false">
      <c r="B13" s="279"/>
      <c r="C13" s="281"/>
      <c r="D13" s="278" t="s">
        <v>400</v>
      </c>
      <c r="E13" s="278"/>
      <c r="F13" s="278"/>
      <c r="G13" s="278"/>
      <c r="H13" s="278"/>
      <c r="I13" s="278"/>
      <c r="J13" s="278"/>
      <c r="K13" s="276"/>
    </row>
    <row r="14" customFormat="false" ht="15" hidden="false" customHeight="true" outlineLevel="0" collapsed="false">
      <c r="B14" s="279"/>
      <c r="C14" s="281"/>
      <c r="D14" s="278" t="s">
        <v>401</v>
      </c>
      <c r="E14" s="278"/>
      <c r="F14" s="278"/>
      <c r="G14" s="278"/>
      <c r="H14" s="278"/>
      <c r="I14" s="278"/>
      <c r="J14" s="278"/>
      <c r="K14" s="276"/>
    </row>
    <row r="15" customFormat="false" ht="15" hidden="false" customHeight="true" outlineLevel="0" collapsed="false">
      <c r="B15" s="279"/>
      <c r="C15" s="281"/>
      <c r="D15" s="278" t="s">
        <v>402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B16" s="279"/>
      <c r="C16" s="281"/>
      <c r="D16" s="281"/>
      <c r="E16" s="282" t="s">
        <v>74</v>
      </c>
      <c r="F16" s="278" t="s">
        <v>403</v>
      </c>
      <c r="G16" s="278"/>
      <c r="H16" s="278"/>
      <c r="I16" s="278"/>
      <c r="J16" s="278"/>
      <c r="K16" s="276"/>
    </row>
    <row r="17" customFormat="false" ht="15" hidden="false" customHeight="true" outlineLevel="0" collapsed="false">
      <c r="B17" s="279"/>
      <c r="C17" s="281"/>
      <c r="D17" s="281"/>
      <c r="E17" s="282" t="s">
        <v>404</v>
      </c>
      <c r="F17" s="278" t="s">
        <v>405</v>
      </c>
      <c r="G17" s="278"/>
      <c r="H17" s="278"/>
      <c r="I17" s="278"/>
      <c r="J17" s="278"/>
      <c r="K17" s="276"/>
    </row>
    <row r="18" customFormat="false" ht="15" hidden="false" customHeight="true" outlineLevel="0" collapsed="false">
      <c r="B18" s="279"/>
      <c r="C18" s="281"/>
      <c r="D18" s="281"/>
      <c r="E18" s="282" t="s">
        <v>406</v>
      </c>
      <c r="F18" s="278" t="s">
        <v>407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B19" s="279"/>
      <c r="C19" s="281"/>
      <c r="D19" s="281"/>
      <c r="E19" s="282" t="s">
        <v>408</v>
      </c>
      <c r="F19" s="278" t="s">
        <v>409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B20" s="279"/>
      <c r="C20" s="281"/>
      <c r="D20" s="281"/>
      <c r="E20" s="282" t="s">
        <v>410</v>
      </c>
      <c r="F20" s="278" t="s">
        <v>411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B21" s="279"/>
      <c r="C21" s="281"/>
      <c r="D21" s="281"/>
      <c r="E21" s="282" t="s">
        <v>412</v>
      </c>
      <c r="F21" s="278" t="s">
        <v>413</v>
      </c>
      <c r="G21" s="278"/>
      <c r="H21" s="278"/>
      <c r="I21" s="278"/>
      <c r="J21" s="278"/>
      <c r="K21" s="276"/>
    </row>
    <row r="22" customFormat="false" ht="12.75" hidden="false" customHeight="true" outlineLevel="0" collapsed="false">
      <c r="B22" s="279"/>
      <c r="C22" s="281"/>
      <c r="D22" s="281"/>
      <c r="E22" s="281"/>
      <c r="F22" s="281"/>
      <c r="G22" s="281"/>
      <c r="H22" s="281"/>
      <c r="I22" s="281"/>
      <c r="J22" s="281"/>
      <c r="K22" s="276"/>
    </row>
    <row r="23" customFormat="false" ht="15" hidden="false" customHeight="true" outlineLevel="0" collapsed="false">
      <c r="B23" s="279"/>
      <c r="C23" s="280" t="s">
        <v>414</v>
      </c>
      <c r="D23" s="280"/>
      <c r="E23" s="280"/>
      <c r="F23" s="280"/>
      <c r="G23" s="280"/>
      <c r="H23" s="280"/>
      <c r="I23" s="280"/>
      <c r="J23" s="280"/>
      <c r="K23" s="276"/>
    </row>
    <row r="24" customFormat="false" ht="15" hidden="false" customHeight="true" outlineLevel="0" collapsed="false">
      <c r="B24" s="279"/>
      <c r="C24" s="278" t="s">
        <v>415</v>
      </c>
      <c r="D24" s="278"/>
      <c r="E24" s="278"/>
      <c r="F24" s="278"/>
      <c r="G24" s="278"/>
      <c r="H24" s="278"/>
      <c r="I24" s="278"/>
      <c r="J24" s="278"/>
      <c r="K24" s="276"/>
    </row>
    <row r="25" customFormat="false" ht="15" hidden="false" customHeight="true" outlineLevel="0" collapsed="false">
      <c r="B25" s="279"/>
      <c r="C25" s="278"/>
      <c r="D25" s="283" t="s">
        <v>416</v>
      </c>
      <c r="E25" s="283"/>
      <c r="F25" s="283"/>
      <c r="G25" s="283"/>
      <c r="H25" s="283"/>
      <c r="I25" s="283"/>
      <c r="J25" s="283"/>
      <c r="K25" s="276"/>
    </row>
    <row r="26" customFormat="false" ht="15" hidden="false" customHeight="true" outlineLevel="0" collapsed="false">
      <c r="B26" s="279"/>
      <c r="C26" s="281"/>
      <c r="D26" s="278" t="s">
        <v>417</v>
      </c>
      <c r="E26" s="278"/>
      <c r="F26" s="278"/>
      <c r="G26" s="278"/>
      <c r="H26" s="278"/>
      <c r="I26" s="278"/>
      <c r="J26" s="278"/>
      <c r="K26" s="276"/>
    </row>
    <row r="27" customFormat="false" ht="12.75" hidden="false" customHeight="true" outlineLevel="0" collapsed="false">
      <c r="B27" s="279"/>
      <c r="C27" s="281"/>
      <c r="D27" s="281"/>
      <c r="E27" s="281"/>
      <c r="F27" s="281"/>
      <c r="G27" s="281"/>
      <c r="H27" s="281"/>
      <c r="I27" s="281"/>
      <c r="J27" s="281"/>
      <c r="K27" s="276"/>
    </row>
    <row r="28" customFormat="false" ht="15" hidden="false" customHeight="true" outlineLevel="0" collapsed="false">
      <c r="B28" s="279"/>
      <c r="C28" s="281"/>
      <c r="D28" s="283" t="s">
        <v>418</v>
      </c>
      <c r="E28" s="283"/>
      <c r="F28" s="283"/>
      <c r="G28" s="283"/>
      <c r="H28" s="283"/>
      <c r="I28" s="283"/>
      <c r="J28" s="283"/>
      <c r="K28" s="276"/>
    </row>
    <row r="29" customFormat="false" ht="15" hidden="false" customHeight="true" outlineLevel="0" collapsed="false">
      <c r="B29" s="279"/>
      <c r="C29" s="281"/>
      <c r="D29" s="278" t="s">
        <v>419</v>
      </c>
      <c r="E29" s="278"/>
      <c r="F29" s="278"/>
      <c r="G29" s="278"/>
      <c r="H29" s="278"/>
      <c r="I29" s="278"/>
      <c r="J29" s="278"/>
      <c r="K29" s="276"/>
    </row>
    <row r="30" customFormat="false" ht="12.75" hidden="false" customHeight="true" outlineLevel="0" collapsed="false">
      <c r="B30" s="279"/>
      <c r="C30" s="281"/>
      <c r="D30" s="281"/>
      <c r="E30" s="281"/>
      <c r="F30" s="281"/>
      <c r="G30" s="281"/>
      <c r="H30" s="281"/>
      <c r="I30" s="281"/>
      <c r="J30" s="281"/>
      <c r="K30" s="276"/>
    </row>
    <row r="31" customFormat="false" ht="15" hidden="false" customHeight="true" outlineLevel="0" collapsed="false">
      <c r="B31" s="279"/>
      <c r="C31" s="281"/>
      <c r="D31" s="283" t="s">
        <v>420</v>
      </c>
      <c r="E31" s="283"/>
      <c r="F31" s="283"/>
      <c r="G31" s="283"/>
      <c r="H31" s="283"/>
      <c r="I31" s="283"/>
      <c r="J31" s="283"/>
      <c r="K31" s="276"/>
    </row>
    <row r="32" customFormat="false" ht="15" hidden="false" customHeight="true" outlineLevel="0" collapsed="false">
      <c r="B32" s="279"/>
      <c r="C32" s="281"/>
      <c r="D32" s="278" t="s">
        <v>421</v>
      </c>
      <c r="E32" s="278"/>
      <c r="F32" s="278"/>
      <c r="G32" s="278"/>
      <c r="H32" s="278"/>
      <c r="I32" s="278"/>
      <c r="J32" s="278"/>
      <c r="K32" s="276"/>
    </row>
    <row r="33" customFormat="false" ht="15" hidden="false" customHeight="true" outlineLevel="0" collapsed="false">
      <c r="B33" s="279"/>
      <c r="C33" s="281"/>
      <c r="D33" s="278" t="s">
        <v>422</v>
      </c>
      <c r="E33" s="278"/>
      <c r="F33" s="278"/>
      <c r="G33" s="278"/>
      <c r="H33" s="278"/>
      <c r="I33" s="278"/>
      <c r="J33" s="278"/>
      <c r="K33" s="276"/>
    </row>
    <row r="34" customFormat="false" ht="15" hidden="false" customHeight="true" outlineLevel="0" collapsed="false">
      <c r="B34" s="279"/>
      <c r="C34" s="281"/>
      <c r="D34" s="278"/>
      <c r="E34" s="284" t="s">
        <v>101</v>
      </c>
      <c r="F34" s="278"/>
      <c r="G34" s="278" t="s">
        <v>423</v>
      </c>
      <c r="H34" s="278"/>
      <c r="I34" s="278"/>
      <c r="J34" s="278"/>
      <c r="K34" s="276"/>
    </row>
    <row r="35" customFormat="false" ht="30.75" hidden="false" customHeight="true" outlineLevel="0" collapsed="false">
      <c r="B35" s="279"/>
      <c r="C35" s="281"/>
      <c r="D35" s="278"/>
      <c r="E35" s="284" t="s">
        <v>424</v>
      </c>
      <c r="F35" s="278"/>
      <c r="G35" s="278" t="s">
        <v>425</v>
      </c>
      <c r="H35" s="278"/>
      <c r="I35" s="278"/>
      <c r="J35" s="278"/>
      <c r="K35" s="276"/>
    </row>
    <row r="36" customFormat="false" ht="15" hidden="false" customHeight="true" outlineLevel="0" collapsed="false">
      <c r="B36" s="279"/>
      <c r="C36" s="281"/>
      <c r="D36" s="278"/>
      <c r="E36" s="284" t="s">
        <v>51</v>
      </c>
      <c r="F36" s="278"/>
      <c r="G36" s="278" t="s">
        <v>426</v>
      </c>
      <c r="H36" s="278"/>
      <c r="I36" s="278"/>
      <c r="J36" s="278"/>
      <c r="K36" s="276"/>
    </row>
    <row r="37" customFormat="false" ht="15" hidden="false" customHeight="true" outlineLevel="0" collapsed="false">
      <c r="B37" s="279"/>
      <c r="C37" s="281"/>
      <c r="D37" s="278"/>
      <c r="E37" s="284" t="s">
        <v>102</v>
      </c>
      <c r="F37" s="278"/>
      <c r="G37" s="278" t="s">
        <v>427</v>
      </c>
      <c r="H37" s="278"/>
      <c r="I37" s="278"/>
      <c r="J37" s="278"/>
      <c r="K37" s="276"/>
    </row>
    <row r="38" customFormat="false" ht="15" hidden="false" customHeight="true" outlineLevel="0" collapsed="false">
      <c r="B38" s="279"/>
      <c r="C38" s="281"/>
      <c r="D38" s="278"/>
      <c r="E38" s="284" t="s">
        <v>103</v>
      </c>
      <c r="F38" s="278"/>
      <c r="G38" s="278" t="s">
        <v>428</v>
      </c>
      <c r="H38" s="278"/>
      <c r="I38" s="278"/>
      <c r="J38" s="278"/>
      <c r="K38" s="276"/>
    </row>
    <row r="39" customFormat="false" ht="15" hidden="false" customHeight="true" outlineLevel="0" collapsed="false">
      <c r="B39" s="279"/>
      <c r="C39" s="281"/>
      <c r="D39" s="278"/>
      <c r="E39" s="284" t="s">
        <v>104</v>
      </c>
      <c r="F39" s="278"/>
      <c r="G39" s="278" t="s">
        <v>429</v>
      </c>
      <c r="H39" s="278"/>
      <c r="I39" s="278"/>
      <c r="J39" s="278"/>
      <c r="K39" s="276"/>
    </row>
    <row r="40" customFormat="false" ht="15" hidden="false" customHeight="true" outlineLevel="0" collapsed="false">
      <c r="B40" s="279"/>
      <c r="C40" s="281"/>
      <c r="D40" s="278"/>
      <c r="E40" s="284" t="s">
        <v>430</v>
      </c>
      <c r="F40" s="278"/>
      <c r="G40" s="278" t="s">
        <v>431</v>
      </c>
      <c r="H40" s="278"/>
      <c r="I40" s="278"/>
      <c r="J40" s="278"/>
      <c r="K40" s="276"/>
    </row>
    <row r="41" customFormat="false" ht="15" hidden="false" customHeight="true" outlineLevel="0" collapsed="false">
      <c r="B41" s="279"/>
      <c r="C41" s="281"/>
      <c r="D41" s="278"/>
      <c r="E41" s="284"/>
      <c r="F41" s="278"/>
      <c r="G41" s="278" t="s">
        <v>432</v>
      </c>
      <c r="H41" s="278"/>
      <c r="I41" s="278"/>
      <c r="J41" s="278"/>
      <c r="K41" s="276"/>
    </row>
    <row r="42" customFormat="false" ht="15" hidden="false" customHeight="true" outlineLevel="0" collapsed="false">
      <c r="B42" s="279"/>
      <c r="C42" s="281"/>
      <c r="D42" s="278"/>
      <c r="E42" s="284" t="s">
        <v>433</v>
      </c>
      <c r="F42" s="278"/>
      <c r="G42" s="278" t="s">
        <v>434</v>
      </c>
      <c r="H42" s="278"/>
      <c r="I42" s="278"/>
      <c r="J42" s="278"/>
      <c r="K42" s="276"/>
    </row>
    <row r="43" customFormat="false" ht="15" hidden="false" customHeight="true" outlineLevel="0" collapsed="false">
      <c r="B43" s="279"/>
      <c r="C43" s="281"/>
      <c r="D43" s="278"/>
      <c r="E43" s="284" t="s">
        <v>106</v>
      </c>
      <c r="F43" s="278"/>
      <c r="G43" s="278" t="s">
        <v>435</v>
      </c>
      <c r="H43" s="278"/>
      <c r="I43" s="278"/>
      <c r="J43" s="278"/>
      <c r="K43" s="276"/>
    </row>
    <row r="44" customFormat="false" ht="12.75" hidden="false" customHeight="true" outlineLevel="0" collapsed="false">
      <c r="B44" s="279"/>
      <c r="C44" s="281"/>
      <c r="D44" s="278"/>
      <c r="E44" s="278"/>
      <c r="F44" s="278"/>
      <c r="G44" s="278"/>
      <c r="H44" s="278"/>
      <c r="I44" s="278"/>
      <c r="J44" s="278"/>
      <c r="K44" s="276"/>
    </row>
    <row r="45" customFormat="false" ht="15" hidden="false" customHeight="true" outlineLevel="0" collapsed="false">
      <c r="B45" s="279"/>
      <c r="C45" s="281"/>
      <c r="D45" s="278" t="s">
        <v>436</v>
      </c>
      <c r="E45" s="278"/>
      <c r="F45" s="278"/>
      <c r="G45" s="278"/>
      <c r="H45" s="278"/>
      <c r="I45" s="278"/>
      <c r="J45" s="278"/>
      <c r="K45" s="276"/>
    </row>
    <row r="46" customFormat="false" ht="15" hidden="false" customHeight="true" outlineLevel="0" collapsed="false">
      <c r="B46" s="279"/>
      <c r="C46" s="281"/>
      <c r="D46" s="281"/>
      <c r="E46" s="278" t="s">
        <v>437</v>
      </c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B47" s="279"/>
      <c r="C47" s="281"/>
      <c r="D47" s="281"/>
      <c r="E47" s="278" t="s">
        <v>438</v>
      </c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B48" s="279"/>
      <c r="C48" s="281"/>
      <c r="D48" s="281"/>
      <c r="E48" s="278" t="s">
        <v>439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B49" s="279"/>
      <c r="C49" s="281"/>
      <c r="D49" s="278" t="s">
        <v>440</v>
      </c>
      <c r="E49" s="278"/>
      <c r="F49" s="278"/>
      <c r="G49" s="278"/>
      <c r="H49" s="278"/>
      <c r="I49" s="278"/>
      <c r="J49" s="278"/>
      <c r="K49" s="276"/>
    </row>
    <row r="50" customFormat="false" ht="25.5" hidden="false" customHeight="true" outlineLevel="0" collapsed="false">
      <c r="B50" s="274"/>
      <c r="C50" s="275" t="s">
        <v>441</v>
      </c>
      <c r="D50" s="275"/>
      <c r="E50" s="275"/>
      <c r="F50" s="275"/>
      <c r="G50" s="275"/>
      <c r="H50" s="275"/>
      <c r="I50" s="275"/>
      <c r="J50" s="275"/>
      <c r="K50" s="276"/>
    </row>
    <row r="51" customFormat="false" ht="5.25" hidden="false" customHeight="true" outlineLevel="0" collapsed="false">
      <c r="B51" s="274"/>
      <c r="C51" s="277"/>
      <c r="D51" s="277"/>
      <c r="E51" s="277"/>
      <c r="F51" s="277"/>
      <c r="G51" s="277"/>
      <c r="H51" s="277"/>
      <c r="I51" s="277"/>
      <c r="J51" s="277"/>
      <c r="K51" s="276"/>
    </row>
    <row r="52" customFormat="false" ht="15" hidden="false" customHeight="true" outlineLevel="0" collapsed="false">
      <c r="B52" s="274"/>
      <c r="C52" s="278" t="s">
        <v>442</v>
      </c>
      <c r="D52" s="278"/>
      <c r="E52" s="278"/>
      <c r="F52" s="278"/>
      <c r="G52" s="278"/>
      <c r="H52" s="278"/>
      <c r="I52" s="278"/>
      <c r="J52" s="278"/>
      <c r="K52" s="276"/>
    </row>
    <row r="53" customFormat="false" ht="15" hidden="false" customHeight="true" outlineLevel="0" collapsed="false">
      <c r="B53" s="274"/>
      <c r="C53" s="278" t="s">
        <v>443</v>
      </c>
      <c r="D53" s="278"/>
      <c r="E53" s="278"/>
      <c r="F53" s="278"/>
      <c r="G53" s="278"/>
      <c r="H53" s="278"/>
      <c r="I53" s="278"/>
      <c r="J53" s="278"/>
      <c r="K53" s="276"/>
    </row>
    <row r="54" customFormat="false" ht="12.75" hidden="false" customHeight="true" outlineLevel="0" collapsed="false">
      <c r="B54" s="274"/>
      <c r="C54" s="278"/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B55" s="274"/>
      <c r="C55" s="278" t="s">
        <v>444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5" hidden="false" customHeight="true" outlineLevel="0" collapsed="false">
      <c r="B56" s="274"/>
      <c r="C56" s="281"/>
      <c r="D56" s="278" t="s">
        <v>445</v>
      </c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B57" s="274"/>
      <c r="C57" s="281"/>
      <c r="D57" s="278" t="s">
        <v>446</v>
      </c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B58" s="274"/>
      <c r="C58" s="281"/>
      <c r="D58" s="278" t="s">
        <v>447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B59" s="274"/>
      <c r="C59" s="281"/>
      <c r="D59" s="278" t="s">
        <v>448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B60" s="274"/>
      <c r="C60" s="281"/>
      <c r="D60" s="285" t="s">
        <v>449</v>
      </c>
      <c r="E60" s="285"/>
      <c r="F60" s="285"/>
      <c r="G60" s="285"/>
      <c r="H60" s="285"/>
      <c r="I60" s="285"/>
      <c r="J60" s="285"/>
      <c r="K60" s="276"/>
    </row>
    <row r="61" customFormat="false" ht="15" hidden="false" customHeight="true" outlineLevel="0" collapsed="false">
      <c r="B61" s="274"/>
      <c r="C61" s="281"/>
      <c r="D61" s="278" t="s">
        <v>450</v>
      </c>
      <c r="E61" s="278"/>
      <c r="F61" s="278"/>
      <c r="G61" s="278"/>
      <c r="H61" s="278"/>
      <c r="I61" s="278"/>
      <c r="J61" s="278"/>
      <c r="K61" s="276"/>
    </row>
    <row r="62" customFormat="false" ht="12.75" hidden="false" customHeight="true" outlineLevel="0" collapsed="false">
      <c r="B62" s="274"/>
      <c r="C62" s="281"/>
      <c r="D62" s="281"/>
      <c r="E62" s="286"/>
      <c r="F62" s="281"/>
      <c r="G62" s="281"/>
      <c r="H62" s="281"/>
      <c r="I62" s="281"/>
      <c r="J62" s="281"/>
      <c r="K62" s="276"/>
    </row>
    <row r="63" customFormat="false" ht="15" hidden="false" customHeight="true" outlineLevel="0" collapsed="false">
      <c r="B63" s="274"/>
      <c r="C63" s="281"/>
      <c r="D63" s="278" t="s">
        <v>451</v>
      </c>
      <c r="E63" s="278"/>
      <c r="F63" s="278"/>
      <c r="G63" s="278"/>
      <c r="H63" s="278"/>
      <c r="I63" s="278"/>
      <c r="J63" s="278"/>
      <c r="K63" s="276"/>
    </row>
    <row r="64" customFormat="false" ht="15" hidden="false" customHeight="true" outlineLevel="0" collapsed="false">
      <c r="B64" s="274"/>
      <c r="C64" s="281"/>
      <c r="D64" s="285" t="s">
        <v>452</v>
      </c>
      <c r="E64" s="285"/>
      <c r="F64" s="285"/>
      <c r="G64" s="285"/>
      <c r="H64" s="285"/>
      <c r="I64" s="285"/>
      <c r="J64" s="285"/>
      <c r="K64" s="276"/>
    </row>
    <row r="65" customFormat="false" ht="15" hidden="false" customHeight="true" outlineLevel="0" collapsed="false">
      <c r="B65" s="274"/>
      <c r="C65" s="281"/>
      <c r="D65" s="278" t="s">
        <v>453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B66" s="274"/>
      <c r="C66" s="281"/>
      <c r="D66" s="278" t="s">
        <v>454</v>
      </c>
      <c r="E66" s="278"/>
      <c r="F66" s="278"/>
      <c r="G66" s="278"/>
      <c r="H66" s="278"/>
      <c r="I66" s="278"/>
      <c r="J66" s="278"/>
      <c r="K66" s="276"/>
    </row>
    <row r="67" customFormat="false" ht="15" hidden="false" customHeight="true" outlineLevel="0" collapsed="false">
      <c r="B67" s="274"/>
      <c r="C67" s="281"/>
      <c r="D67" s="278" t="s">
        <v>455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B68" s="274"/>
      <c r="C68" s="281"/>
      <c r="D68" s="278" t="s">
        <v>456</v>
      </c>
      <c r="E68" s="278"/>
      <c r="F68" s="278"/>
      <c r="G68" s="278"/>
      <c r="H68" s="278"/>
      <c r="I68" s="278"/>
      <c r="J68" s="278"/>
      <c r="K68" s="276"/>
    </row>
    <row r="69" customFormat="false" ht="12.75" hidden="false" customHeight="true" outlineLevel="0" collapsed="false">
      <c r="B69" s="287"/>
      <c r="C69" s="288"/>
      <c r="D69" s="288"/>
      <c r="E69" s="288"/>
      <c r="F69" s="288"/>
      <c r="G69" s="288"/>
      <c r="H69" s="288"/>
      <c r="I69" s="288"/>
      <c r="J69" s="288"/>
      <c r="K69" s="289"/>
    </row>
    <row r="70" customFormat="false" ht="18.75" hidden="false" customHeight="true" outlineLevel="0" collapsed="false">
      <c r="B70" s="290"/>
      <c r="C70" s="290"/>
      <c r="D70" s="290"/>
      <c r="E70" s="290"/>
      <c r="F70" s="290"/>
      <c r="G70" s="290"/>
      <c r="H70" s="290"/>
      <c r="I70" s="290"/>
      <c r="J70" s="290"/>
      <c r="K70" s="291"/>
    </row>
    <row r="71" customFormat="false" ht="18.75" hidden="false" customHeight="true" outlineLevel="0" collapsed="false">
      <c r="B71" s="291"/>
      <c r="C71" s="291"/>
      <c r="D71" s="291"/>
      <c r="E71" s="291"/>
      <c r="F71" s="291"/>
      <c r="G71" s="291"/>
      <c r="H71" s="291"/>
      <c r="I71" s="291"/>
      <c r="J71" s="291"/>
      <c r="K71" s="291"/>
    </row>
    <row r="72" customFormat="false" ht="7.5" hidden="false" customHeight="true" outlineLevel="0" collapsed="false">
      <c r="B72" s="292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45" hidden="false" customHeight="true" outlineLevel="0" collapsed="false">
      <c r="B73" s="295"/>
      <c r="C73" s="296" t="s">
        <v>81</v>
      </c>
      <c r="D73" s="296"/>
      <c r="E73" s="296"/>
      <c r="F73" s="296"/>
      <c r="G73" s="296"/>
      <c r="H73" s="296"/>
      <c r="I73" s="296"/>
      <c r="J73" s="296"/>
      <c r="K73" s="297"/>
    </row>
    <row r="74" customFormat="false" ht="17.25" hidden="false" customHeight="true" outlineLevel="0" collapsed="false">
      <c r="B74" s="295"/>
      <c r="C74" s="298" t="s">
        <v>457</v>
      </c>
      <c r="D74" s="298"/>
      <c r="E74" s="298"/>
      <c r="F74" s="298" t="s">
        <v>458</v>
      </c>
      <c r="G74" s="299"/>
      <c r="H74" s="298" t="s">
        <v>102</v>
      </c>
      <c r="I74" s="298" t="s">
        <v>55</v>
      </c>
      <c r="J74" s="298" t="s">
        <v>459</v>
      </c>
      <c r="K74" s="297"/>
    </row>
    <row r="75" customFormat="false" ht="17.25" hidden="false" customHeight="true" outlineLevel="0" collapsed="false">
      <c r="B75" s="295"/>
      <c r="C75" s="300" t="s">
        <v>460</v>
      </c>
      <c r="D75" s="300"/>
      <c r="E75" s="300"/>
      <c r="F75" s="301" t="s">
        <v>461</v>
      </c>
      <c r="G75" s="302"/>
      <c r="H75" s="300"/>
      <c r="I75" s="300"/>
      <c r="J75" s="300" t="s">
        <v>462</v>
      </c>
      <c r="K75" s="297"/>
    </row>
    <row r="76" customFormat="false" ht="5.25" hidden="false" customHeight="true" outlineLevel="0" collapsed="false">
      <c r="B76" s="295"/>
      <c r="C76" s="303"/>
      <c r="D76" s="303"/>
      <c r="E76" s="303"/>
      <c r="F76" s="303"/>
      <c r="G76" s="304"/>
      <c r="H76" s="303"/>
      <c r="I76" s="303"/>
      <c r="J76" s="303"/>
      <c r="K76" s="297"/>
    </row>
    <row r="77" customFormat="false" ht="15" hidden="false" customHeight="true" outlineLevel="0" collapsed="false">
      <c r="B77" s="295"/>
      <c r="C77" s="284" t="s">
        <v>51</v>
      </c>
      <c r="D77" s="303"/>
      <c r="E77" s="303"/>
      <c r="F77" s="305" t="s">
        <v>463</v>
      </c>
      <c r="G77" s="304"/>
      <c r="H77" s="284" t="s">
        <v>464</v>
      </c>
      <c r="I77" s="284" t="s">
        <v>465</v>
      </c>
      <c r="J77" s="284" t="n">
        <v>20</v>
      </c>
      <c r="K77" s="297"/>
    </row>
    <row r="78" customFormat="false" ht="15" hidden="false" customHeight="true" outlineLevel="0" collapsed="false">
      <c r="B78" s="295"/>
      <c r="C78" s="284" t="s">
        <v>466</v>
      </c>
      <c r="D78" s="284"/>
      <c r="E78" s="284"/>
      <c r="F78" s="305" t="s">
        <v>463</v>
      </c>
      <c r="G78" s="304"/>
      <c r="H78" s="284" t="s">
        <v>467</v>
      </c>
      <c r="I78" s="284" t="s">
        <v>465</v>
      </c>
      <c r="J78" s="284" t="n">
        <v>120</v>
      </c>
      <c r="K78" s="297"/>
    </row>
    <row r="79" customFormat="false" ht="15" hidden="false" customHeight="true" outlineLevel="0" collapsed="false">
      <c r="B79" s="306"/>
      <c r="C79" s="284" t="s">
        <v>468</v>
      </c>
      <c r="D79" s="284"/>
      <c r="E79" s="284"/>
      <c r="F79" s="305" t="s">
        <v>469</v>
      </c>
      <c r="G79" s="304"/>
      <c r="H79" s="284" t="s">
        <v>470</v>
      </c>
      <c r="I79" s="284" t="s">
        <v>465</v>
      </c>
      <c r="J79" s="284" t="n">
        <v>50</v>
      </c>
      <c r="K79" s="297"/>
    </row>
    <row r="80" customFormat="false" ht="15" hidden="false" customHeight="true" outlineLevel="0" collapsed="false">
      <c r="B80" s="306"/>
      <c r="C80" s="284" t="s">
        <v>471</v>
      </c>
      <c r="D80" s="284"/>
      <c r="E80" s="284"/>
      <c r="F80" s="305" t="s">
        <v>463</v>
      </c>
      <c r="G80" s="304"/>
      <c r="H80" s="284" t="s">
        <v>472</v>
      </c>
      <c r="I80" s="284" t="s">
        <v>473</v>
      </c>
      <c r="J80" s="284"/>
      <c r="K80" s="297"/>
    </row>
    <row r="81" customFormat="false" ht="15" hidden="false" customHeight="true" outlineLevel="0" collapsed="false">
      <c r="B81" s="306"/>
      <c r="C81" s="307" t="s">
        <v>474</v>
      </c>
      <c r="D81" s="307"/>
      <c r="E81" s="307"/>
      <c r="F81" s="308" t="s">
        <v>469</v>
      </c>
      <c r="G81" s="307"/>
      <c r="H81" s="307" t="s">
        <v>475</v>
      </c>
      <c r="I81" s="307" t="s">
        <v>465</v>
      </c>
      <c r="J81" s="307" t="n">
        <v>15</v>
      </c>
      <c r="K81" s="297"/>
    </row>
    <row r="82" customFormat="false" ht="15" hidden="false" customHeight="true" outlineLevel="0" collapsed="false">
      <c r="B82" s="306"/>
      <c r="C82" s="307" t="s">
        <v>476</v>
      </c>
      <c r="D82" s="307"/>
      <c r="E82" s="307"/>
      <c r="F82" s="308" t="s">
        <v>469</v>
      </c>
      <c r="G82" s="307"/>
      <c r="H82" s="307" t="s">
        <v>477</v>
      </c>
      <c r="I82" s="307" t="s">
        <v>465</v>
      </c>
      <c r="J82" s="307" t="n">
        <v>15</v>
      </c>
      <c r="K82" s="297"/>
    </row>
    <row r="83" customFormat="false" ht="15" hidden="false" customHeight="true" outlineLevel="0" collapsed="false">
      <c r="B83" s="306"/>
      <c r="C83" s="307" t="s">
        <v>478</v>
      </c>
      <c r="D83" s="307"/>
      <c r="E83" s="307"/>
      <c r="F83" s="308" t="s">
        <v>469</v>
      </c>
      <c r="G83" s="307"/>
      <c r="H83" s="307" t="s">
        <v>479</v>
      </c>
      <c r="I83" s="307" t="s">
        <v>465</v>
      </c>
      <c r="J83" s="307" t="n">
        <v>20</v>
      </c>
      <c r="K83" s="297"/>
    </row>
    <row r="84" customFormat="false" ht="15" hidden="false" customHeight="true" outlineLevel="0" collapsed="false">
      <c r="B84" s="306"/>
      <c r="C84" s="307" t="s">
        <v>480</v>
      </c>
      <c r="D84" s="307"/>
      <c r="E84" s="307"/>
      <c r="F84" s="308" t="s">
        <v>469</v>
      </c>
      <c r="G84" s="307"/>
      <c r="H84" s="307" t="s">
        <v>481</v>
      </c>
      <c r="I84" s="307" t="s">
        <v>465</v>
      </c>
      <c r="J84" s="307" t="n">
        <v>20</v>
      </c>
      <c r="K84" s="297"/>
    </row>
    <row r="85" customFormat="false" ht="15" hidden="false" customHeight="true" outlineLevel="0" collapsed="false">
      <c r="B85" s="306"/>
      <c r="C85" s="284" t="s">
        <v>482</v>
      </c>
      <c r="D85" s="284"/>
      <c r="E85" s="284"/>
      <c r="F85" s="305" t="s">
        <v>469</v>
      </c>
      <c r="G85" s="304"/>
      <c r="H85" s="284" t="s">
        <v>483</v>
      </c>
      <c r="I85" s="284" t="s">
        <v>465</v>
      </c>
      <c r="J85" s="284" t="n">
        <v>50</v>
      </c>
      <c r="K85" s="297"/>
    </row>
    <row r="86" customFormat="false" ht="15" hidden="false" customHeight="true" outlineLevel="0" collapsed="false">
      <c r="B86" s="306"/>
      <c r="C86" s="284" t="s">
        <v>484</v>
      </c>
      <c r="D86" s="284"/>
      <c r="E86" s="284"/>
      <c r="F86" s="305" t="s">
        <v>469</v>
      </c>
      <c r="G86" s="304"/>
      <c r="H86" s="284" t="s">
        <v>485</v>
      </c>
      <c r="I86" s="284" t="s">
        <v>465</v>
      </c>
      <c r="J86" s="284" t="n">
        <v>20</v>
      </c>
      <c r="K86" s="297"/>
    </row>
    <row r="87" customFormat="false" ht="15" hidden="false" customHeight="true" outlineLevel="0" collapsed="false">
      <c r="B87" s="306"/>
      <c r="C87" s="284" t="s">
        <v>486</v>
      </c>
      <c r="D87" s="284"/>
      <c r="E87" s="284"/>
      <c r="F87" s="305" t="s">
        <v>469</v>
      </c>
      <c r="G87" s="304"/>
      <c r="H87" s="284" t="s">
        <v>487</v>
      </c>
      <c r="I87" s="284" t="s">
        <v>465</v>
      </c>
      <c r="J87" s="284" t="n">
        <v>20</v>
      </c>
      <c r="K87" s="297"/>
    </row>
    <row r="88" customFormat="false" ht="15" hidden="false" customHeight="true" outlineLevel="0" collapsed="false">
      <c r="B88" s="306"/>
      <c r="C88" s="284" t="s">
        <v>488</v>
      </c>
      <c r="D88" s="284"/>
      <c r="E88" s="284"/>
      <c r="F88" s="305" t="s">
        <v>469</v>
      </c>
      <c r="G88" s="304"/>
      <c r="H88" s="284" t="s">
        <v>489</v>
      </c>
      <c r="I88" s="284" t="s">
        <v>465</v>
      </c>
      <c r="J88" s="284" t="n">
        <v>50</v>
      </c>
      <c r="K88" s="297"/>
    </row>
    <row r="89" customFormat="false" ht="15" hidden="false" customHeight="true" outlineLevel="0" collapsed="false">
      <c r="B89" s="306"/>
      <c r="C89" s="284" t="s">
        <v>490</v>
      </c>
      <c r="D89" s="284"/>
      <c r="E89" s="284"/>
      <c r="F89" s="305" t="s">
        <v>469</v>
      </c>
      <c r="G89" s="304"/>
      <c r="H89" s="284" t="s">
        <v>490</v>
      </c>
      <c r="I89" s="284" t="s">
        <v>465</v>
      </c>
      <c r="J89" s="284" t="n">
        <v>50</v>
      </c>
      <c r="K89" s="297"/>
    </row>
    <row r="90" customFormat="false" ht="15" hidden="false" customHeight="true" outlineLevel="0" collapsed="false">
      <c r="B90" s="306"/>
      <c r="C90" s="284" t="s">
        <v>107</v>
      </c>
      <c r="D90" s="284"/>
      <c r="E90" s="284"/>
      <c r="F90" s="305" t="s">
        <v>469</v>
      </c>
      <c r="G90" s="304"/>
      <c r="H90" s="284" t="s">
        <v>491</v>
      </c>
      <c r="I90" s="284" t="s">
        <v>465</v>
      </c>
      <c r="J90" s="284" t="n">
        <v>255</v>
      </c>
      <c r="K90" s="297"/>
    </row>
    <row r="91" customFormat="false" ht="15" hidden="false" customHeight="true" outlineLevel="0" collapsed="false">
      <c r="B91" s="306"/>
      <c r="C91" s="284" t="s">
        <v>492</v>
      </c>
      <c r="D91" s="284"/>
      <c r="E91" s="284"/>
      <c r="F91" s="305" t="s">
        <v>463</v>
      </c>
      <c r="G91" s="304"/>
      <c r="H91" s="284" t="s">
        <v>493</v>
      </c>
      <c r="I91" s="284" t="s">
        <v>494</v>
      </c>
      <c r="J91" s="284"/>
      <c r="K91" s="297"/>
    </row>
    <row r="92" customFormat="false" ht="15" hidden="false" customHeight="true" outlineLevel="0" collapsed="false">
      <c r="B92" s="306"/>
      <c r="C92" s="284" t="s">
        <v>495</v>
      </c>
      <c r="D92" s="284"/>
      <c r="E92" s="284"/>
      <c r="F92" s="305" t="s">
        <v>463</v>
      </c>
      <c r="G92" s="304"/>
      <c r="H92" s="284" t="s">
        <v>496</v>
      </c>
      <c r="I92" s="284" t="s">
        <v>497</v>
      </c>
      <c r="J92" s="284"/>
      <c r="K92" s="297"/>
    </row>
    <row r="93" customFormat="false" ht="15" hidden="false" customHeight="true" outlineLevel="0" collapsed="false">
      <c r="B93" s="306"/>
      <c r="C93" s="284" t="s">
        <v>498</v>
      </c>
      <c r="D93" s="284"/>
      <c r="E93" s="284"/>
      <c r="F93" s="305" t="s">
        <v>463</v>
      </c>
      <c r="G93" s="304"/>
      <c r="H93" s="284" t="s">
        <v>498</v>
      </c>
      <c r="I93" s="284" t="s">
        <v>497</v>
      </c>
      <c r="J93" s="284"/>
      <c r="K93" s="297"/>
    </row>
    <row r="94" customFormat="false" ht="15" hidden="false" customHeight="true" outlineLevel="0" collapsed="false">
      <c r="B94" s="306"/>
      <c r="C94" s="284" t="s">
        <v>36</v>
      </c>
      <c r="D94" s="284"/>
      <c r="E94" s="284"/>
      <c r="F94" s="305" t="s">
        <v>463</v>
      </c>
      <c r="G94" s="304"/>
      <c r="H94" s="284" t="s">
        <v>499</v>
      </c>
      <c r="I94" s="284" t="s">
        <v>497</v>
      </c>
      <c r="J94" s="284"/>
      <c r="K94" s="297"/>
    </row>
    <row r="95" customFormat="false" ht="15" hidden="false" customHeight="true" outlineLevel="0" collapsed="false">
      <c r="B95" s="306"/>
      <c r="C95" s="284" t="s">
        <v>46</v>
      </c>
      <c r="D95" s="284"/>
      <c r="E95" s="284"/>
      <c r="F95" s="305" t="s">
        <v>463</v>
      </c>
      <c r="G95" s="304"/>
      <c r="H95" s="284" t="s">
        <v>500</v>
      </c>
      <c r="I95" s="284" t="s">
        <v>497</v>
      </c>
      <c r="J95" s="284"/>
      <c r="K95" s="297"/>
    </row>
    <row r="96" customFormat="false" ht="15" hidden="false" customHeight="true" outlineLevel="0" collapsed="false">
      <c r="B96" s="309"/>
      <c r="C96" s="310"/>
      <c r="D96" s="310"/>
      <c r="E96" s="310"/>
      <c r="F96" s="310"/>
      <c r="G96" s="310"/>
      <c r="H96" s="310"/>
      <c r="I96" s="310"/>
      <c r="J96" s="310"/>
      <c r="K96" s="311"/>
    </row>
    <row r="97" customFormat="false" ht="18.75" hidden="false" customHeight="true" outlineLevel="0" collapsed="false">
      <c r="B97" s="312"/>
      <c r="C97" s="313"/>
      <c r="D97" s="313"/>
      <c r="E97" s="313"/>
      <c r="F97" s="313"/>
      <c r="G97" s="313"/>
      <c r="H97" s="313"/>
      <c r="I97" s="313"/>
      <c r="J97" s="313"/>
      <c r="K97" s="312"/>
    </row>
    <row r="98" customFormat="false" ht="18.75" hidden="false" customHeight="true" outlineLevel="0" collapsed="false">
      <c r="B98" s="291"/>
      <c r="C98" s="291"/>
      <c r="D98" s="291"/>
      <c r="E98" s="291"/>
      <c r="F98" s="291"/>
      <c r="G98" s="291"/>
      <c r="H98" s="291"/>
      <c r="I98" s="291"/>
      <c r="J98" s="291"/>
      <c r="K98" s="291"/>
    </row>
    <row r="99" customFormat="false" ht="7.5" hidden="false" customHeight="true" outlineLevel="0" collapsed="false">
      <c r="B99" s="292"/>
      <c r="C99" s="293"/>
      <c r="D99" s="293"/>
      <c r="E99" s="293"/>
      <c r="F99" s="293"/>
      <c r="G99" s="293"/>
      <c r="H99" s="293"/>
      <c r="I99" s="293"/>
      <c r="J99" s="293"/>
      <c r="K99" s="294"/>
    </row>
    <row r="100" customFormat="false" ht="45" hidden="false" customHeight="true" outlineLevel="0" collapsed="false">
      <c r="B100" s="295"/>
      <c r="C100" s="296" t="s">
        <v>501</v>
      </c>
      <c r="D100" s="296"/>
      <c r="E100" s="296"/>
      <c r="F100" s="296"/>
      <c r="G100" s="296"/>
      <c r="H100" s="296"/>
      <c r="I100" s="296"/>
      <c r="J100" s="296"/>
      <c r="K100" s="297"/>
    </row>
    <row r="101" customFormat="false" ht="17.25" hidden="false" customHeight="true" outlineLevel="0" collapsed="false">
      <c r="B101" s="295"/>
      <c r="C101" s="298" t="s">
        <v>457</v>
      </c>
      <c r="D101" s="298"/>
      <c r="E101" s="298"/>
      <c r="F101" s="298" t="s">
        <v>458</v>
      </c>
      <c r="G101" s="299"/>
      <c r="H101" s="298" t="s">
        <v>102</v>
      </c>
      <c r="I101" s="298" t="s">
        <v>55</v>
      </c>
      <c r="J101" s="298" t="s">
        <v>459</v>
      </c>
      <c r="K101" s="297"/>
    </row>
    <row r="102" customFormat="false" ht="17.25" hidden="false" customHeight="true" outlineLevel="0" collapsed="false">
      <c r="B102" s="295"/>
      <c r="C102" s="300" t="s">
        <v>460</v>
      </c>
      <c r="D102" s="300"/>
      <c r="E102" s="300"/>
      <c r="F102" s="301" t="s">
        <v>461</v>
      </c>
      <c r="G102" s="302"/>
      <c r="H102" s="300"/>
      <c r="I102" s="300"/>
      <c r="J102" s="300" t="s">
        <v>462</v>
      </c>
      <c r="K102" s="297"/>
    </row>
    <row r="103" customFormat="false" ht="5.25" hidden="false" customHeight="true" outlineLevel="0" collapsed="false">
      <c r="B103" s="295"/>
      <c r="C103" s="298"/>
      <c r="D103" s="298"/>
      <c r="E103" s="298"/>
      <c r="F103" s="298"/>
      <c r="G103" s="314"/>
      <c r="H103" s="298"/>
      <c r="I103" s="298"/>
      <c r="J103" s="298"/>
      <c r="K103" s="297"/>
    </row>
    <row r="104" customFormat="false" ht="15" hidden="false" customHeight="true" outlineLevel="0" collapsed="false">
      <c r="B104" s="295"/>
      <c r="C104" s="284" t="s">
        <v>51</v>
      </c>
      <c r="D104" s="303"/>
      <c r="E104" s="303"/>
      <c r="F104" s="305" t="s">
        <v>463</v>
      </c>
      <c r="G104" s="314"/>
      <c r="H104" s="284" t="s">
        <v>502</v>
      </c>
      <c r="I104" s="284" t="s">
        <v>465</v>
      </c>
      <c r="J104" s="284" t="n">
        <v>20</v>
      </c>
      <c r="K104" s="297"/>
    </row>
    <row r="105" customFormat="false" ht="15" hidden="false" customHeight="true" outlineLevel="0" collapsed="false">
      <c r="B105" s="295"/>
      <c r="C105" s="284" t="s">
        <v>466</v>
      </c>
      <c r="D105" s="284"/>
      <c r="E105" s="284"/>
      <c r="F105" s="305" t="s">
        <v>463</v>
      </c>
      <c r="G105" s="284"/>
      <c r="H105" s="284" t="s">
        <v>502</v>
      </c>
      <c r="I105" s="284" t="s">
        <v>465</v>
      </c>
      <c r="J105" s="284" t="n">
        <v>120</v>
      </c>
      <c r="K105" s="297"/>
    </row>
    <row r="106" customFormat="false" ht="15" hidden="false" customHeight="true" outlineLevel="0" collapsed="false">
      <c r="B106" s="306"/>
      <c r="C106" s="284" t="s">
        <v>468</v>
      </c>
      <c r="D106" s="284"/>
      <c r="E106" s="284"/>
      <c r="F106" s="305" t="s">
        <v>469</v>
      </c>
      <c r="G106" s="284"/>
      <c r="H106" s="284" t="s">
        <v>502</v>
      </c>
      <c r="I106" s="284" t="s">
        <v>465</v>
      </c>
      <c r="J106" s="284" t="n">
        <v>50</v>
      </c>
      <c r="K106" s="297"/>
    </row>
    <row r="107" customFormat="false" ht="15" hidden="false" customHeight="true" outlineLevel="0" collapsed="false">
      <c r="B107" s="306"/>
      <c r="C107" s="284" t="s">
        <v>471</v>
      </c>
      <c r="D107" s="284"/>
      <c r="E107" s="284"/>
      <c r="F107" s="305" t="s">
        <v>463</v>
      </c>
      <c r="G107" s="284"/>
      <c r="H107" s="284" t="s">
        <v>502</v>
      </c>
      <c r="I107" s="284" t="s">
        <v>473</v>
      </c>
      <c r="J107" s="284"/>
      <c r="K107" s="297"/>
    </row>
    <row r="108" customFormat="false" ht="15" hidden="false" customHeight="true" outlineLevel="0" collapsed="false">
      <c r="B108" s="306"/>
      <c r="C108" s="284" t="s">
        <v>482</v>
      </c>
      <c r="D108" s="284"/>
      <c r="E108" s="284"/>
      <c r="F108" s="305" t="s">
        <v>469</v>
      </c>
      <c r="G108" s="284"/>
      <c r="H108" s="284" t="s">
        <v>502</v>
      </c>
      <c r="I108" s="284" t="s">
        <v>465</v>
      </c>
      <c r="J108" s="284" t="n">
        <v>50</v>
      </c>
      <c r="K108" s="297"/>
    </row>
    <row r="109" customFormat="false" ht="15" hidden="false" customHeight="true" outlineLevel="0" collapsed="false">
      <c r="B109" s="306"/>
      <c r="C109" s="284" t="s">
        <v>490</v>
      </c>
      <c r="D109" s="284"/>
      <c r="E109" s="284"/>
      <c r="F109" s="305" t="s">
        <v>469</v>
      </c>
      <c r="G109" s="284"/>
      <c r="H109" s="284" t="s">
        <v>502</v>
      </c>
      <c r="I109" s="284" t="s">
        <v>465</v>
      </c>
      <c r="J109" s="284" t="n">
        <v>50</v>
      </c>
      <c r="K109" s="297"/>
    </row>
    <row r="110" customFormat="false" ht="15" hidden="false" customHeight="true" outlineLevel="0" collapsed="false">
      <c r="B110" s="306"/>
      <c r="C110" s="284" t="s">
        <v>488</v>
      </c>
      <c r="D110" s="284"/>
      <c r="E110" s="284"/>
      <c r="F110" s="305" t="s">
        <v>469</v>
      </c>
      <c r="G110" s="284"/>
      <c r="H110" s="284" t="s">
        <v>502</v>
      </c>
      <c r="I110" s="284" t="s">
        <v>465</v>
      </c>
      <c r="J110" s="284" t="n">
        <v>50</v>
      </c>
      <c r="K110" s="297"/>
    </row>
    <row r="111" customFormat="false" ht="15" hidden="false" customHeight="true" outlineLevel="0" collapsed="false">
      <c r="B111" s="306"/>
      <c r="C111" s="284" t="s">
        <v>51</v>
      </c>
      <c r="D111" s="284"/>
      <c r="E111" s="284"/>
      <c r="F111" s="305" t="s">
        <v>463</v>
      </c>
      <c r="G111" s="284"/>
      <c r="H111" s="284" t="s">
        <v>503</v>
      </c>
      <c r="I111" s="284" t="s">
        <v>465</v>
      </c>
      <c r="J111" s="284" t="n">
        <v>20</v>
      </c>
      <c r="K111" s="297"/>
    </row>
    <row r="112" customFormat="false" ht="15" hidden="false" customHeight="true" outlineLevel="0" collapsed="false">
      <c r="B112" s="306"/>
      <c r="C112" s="284" t="s">
        <v>504</v>
      </c>
      <c r="D112" s="284"/>
      <c r="E112" s="284"/>
      <c r="F112" s="305" t="s">
        <v>463</v>
      </c>
      <c r="G112" s="284"/>
      <c r="H112" s="284" t="s">
        <v>505</v>
      </c>
      <c r="I112" s="284" t="s">
        <v>465</v>
      </c>
      <c r="J112" s="284" t="n">
        <v>120</v>
      </c>
      <c r="K112" s="297"/>
    </row>
    <row r="113" customFormat="false" ht="15" hidden="false" customHeight="true" outlineLevel="0" collapsed="false">
      <c r="B113" s="306"/>
      <c r="C113" s="284" t="s">
        <v>36</v>
      </c>
      <c r="D113" s="284"/>
      <c r="E113" s="284"/>
      <c r="F113" s="305" t="s">
        <v>463</v>
      </c>
      <c r="G113" s="284"/>
      <c r="H113" s="284" t="s">
        <v>506</v>
      </c>
      <c r="I113" s="284" t="s">
        <v>497</v>
      </c>
      <c r="J113" s="284"/>
      <c r="K113" s="297"/>
    </row>
    <row r="114" customFormat="false" ht="15" hidden="false" customHeight="true" outlineLevel="0" collapsed="false">
      <c r="B114" s="306"/>
      <c r="C114" s="284" t="s">
        <v>46</v>
      </c>
      <c r="D114" s="284"/>
      <c r="E114" s="284"/>
      <c r="F114" s="305" t="s">
        <v>463</v>
      </c>
      <c r="G114" s="284"/>
      <c r="H114" s="284" t="s">
        <v>507</v>
      </c>
      <c r="I114" s="284" t="s">
        <v>497</v>
      </c>
      <c r="J114" s="284"/>
      <c r="K114" s="297"/>
    </row>
    <row r="115" customFormat="false" ht="15" hidden="false" customHeight="true" outlineLevel="0" collapsed="false">
      <c r="B115" s="306"/>
      <c r="C115" s="284" t="s">
        <v>55</v>
      </c>
      <c r="D115" s="284"/>
      <c r="E115" s="284"/>
      <c r="F115" s="305" t="s">
        <v>463</v>
      </c>
      <c r="G115" s="284"/>
      <c r="H115" s="284" t="s">
        <v>508</v>
      </c>
      <c r="I115" s="284" t="s">
        <v>509</v>
      </c>
      <c r="J115" s="284"/>
      <c r="K115" s="297"/>
    </row>
    <row r="116" customFormat="false" ht="15" hidden="false" customHeight="true" outlineLevel="0" collapsed="false">
      <c r="B116" s="309"/>
      <c r="C116" s="315"/>
      <c r="D116" s="315"/>
      <c r="E116" s="315"/>
      <c r="F116" s="315"/>
      <c r="G116" s="315"/>
      <c r="H116" s="315"/>
      <c r="I116" s="315"/>
      <c r="J116" s="315"/>
      <c r="K116" s="311"/>
    </row>
    <row r="117" customFormat="false" ht="18.75" hidden="false" customHeight="true" outlineLevel="0" collapsed="false">
      <c r="B117" s="316"/>
      <c r="C117" s="278"/>
      <c r="D117" s="278"/>
      <c r="E117" s="278"/>
      <c r="F117" s="317"/>
      <c r="G117" s="278"/>
      <c r="H117" s="278"/>
      <c r="I117" s="278"/>
      <c r="J117" s="278"/>
      <c r="K117" s="316"/>
    </row>
    <row r="118" customFormat="false" ht="18.75" hidden="false" customHeight="true" outlineLevel="0" collapsed="false"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</row>
    <row r="119" customFormat="false" ht="7.5" hidden="false" customHeight="true" outlineLevel="0" collapsed="false">
      <c r="B119" s="318"/>
      <c r="C119" s="319"/>
      <c r="D119" s="319"/>
      <c r="E119" s="319"/>
      <c r="F119" s="319"/>
      <c r="G119" s="319"/>
      <c r="H119" s="319"/>
      <c r="I119" s="319"/>
      <c r="J119" s="319"/>
      <c r="K119" s="320"/>
    </row>
    <row r="120" customFormat="false" ht="45" hidden="false" customHeight="true" outlineLevel="0" collapsed="false">
      <c r="B120" s="321"/>
      <c r="C120" s="272" t="s">
        <v>510</v>
      </c>
      <c r="D120" s="272"/>
      <c r="E120" s="272"/>
      <c r="F120" s="272"/>
      <c r="G120" s="272"/>
      <c r="H120" s="272"/>
      <c r="I120" s="272"/>
      <c r="J120" s="272"/>
      <c r="K120" s="322"/>
    </row>
    <row r="121" customFormat="false" ht="17.25" hidden="false" customHeight="true" outlineLevel="0" collapsed="false">
      <c r="B121" s="323"/>
      <c r="C121" s="298" t="s">
        <v>457</v>
      </c>
      <c r="D121" s="298"/>
      <c r="E121" s="298"/>
      <c r="F121" s="298" t="s">
        <v>458</v>
      </c>
      <c r="G121" s="299"/>
      <c r="H121" s="298" t="s">
        <v>102</v>
      </c>
      <c r="I121" s="298" t="s">
        <v>55</v>
      </c>
      <c r="J121" s="298" t="s">
        <v>459</v>
      </c>
      <c r="K121" s="324"/>
    </row>
    <row r="122" customFormat="false" ht="17.25" hidden="false" customHeight="true" outlineLevel="0" collapsed="false">
      <c r="B122" s="323"/>
      <c r="C122" s="300" t="s">
        <v>460</v>
      </c>
      <c r="D122" s="300"/>
      <c r="E122" s="300"/>
      <c r="F122" s="301" t="s">
        <v>461</v>
      </c>
      <c r="G122" s="302"/>
      <c r="H122" s="300"/>
      <c r="I122" s="300"/>
      <c r="J122" s="300" t="s">
        <v>462</v>
      </c>
      <c r="K122" s="324"/>
    </row>
    <row r="123" customFormat="false" ht="5.25" hidden="false" customHeight="true" outlineLevel="0" collapsed="false">
      <c r="B123" s="325"/>
      <c r="C123" s="303"/>
      <c r="D123" s="303"/>
      <c r="E123" s="303"/>
      <c r="F123" s="303"/>
      <c r="G123" s="284"/>
      <c r="H123" s="303"/>
      <c r="I123" s="303"/>
      <c r="J123" s="303"/>
      <c r="K123" s="326"/>
    </row>
    <row r="124" customFormat="false" ht="15" hidden="false" customHeight="true" outlineLevel="0" collapsed="false">
      <c r="B124" s="325"/>
      <c r="C124" s="284" t="s">
        <v>466</v>
      </c>
      <c r="D124" s="303"/>
      <c r="E124" s="303"/>
      <c r="F124" s="305" t="s">
        <v>463</v>
      </c>
      <c r="G124" s="284"/>
      <c r="H124" s="284" t="s">
        <v>502</v>
      </c>
      <c r="I124" s="284" t="s">
        <v>465</v>
      </c>
      <c r="J124" s="284" t="n">
        <v>120</v>
      </c>
      <c r="K124" s="327"/>
    </row>
    <row r="125" customFormat="false" ht="15" hidden="false" customHeight="true" outlineLevel="0" collapsed="false">
      <c r="B125" s="325"/>
      <c r="C125" s="284" t="s">
        <v>511</v>
      </c>
      <c r="D125" s="284"/>
      <c r="E125" s="284"/>
      <c r="F125" s="305" t="s">
        <v>463</v>
      </c>
      <c r="G125" s="284"/>
      <c r="H125" s="284" t="s">
        <v>512</v>
      </c>
      <c r="I125" s="284" t="s">
        <v>465</v>
      </c>
      <c r="J125" s="284" t="s">
        <v>513</v>
      </c>
      <c r="K125" s="327"/>
    </row>
    <row r="126" customFormat="false" ht="15" hidden="false" customHeight="true" outlineLevel="0" collapsed="false">
      <c r="B126" s="325"/>
      <c r="C126" s="284" t="s">
        <v>412</v>
      </c>
      <c r="D126" s="284"/>
      <c r="E126" s="284"/>
      <c r="F126" s="305" t="s">
        <v>463</v>
      </c>
      <c r="G126" s="284"/>
      <c r="H126" s="284" t="s">
        <v>514</v>
      </c>
      <c r="I126" s="284" t="s">
        <v>465</v>
      </c>
      <c r="J126" s="284" t="s">
        <v>513</v>
      </c>
      <c r="K126" s="327"/>
    </row>
    <row r="127" customFormat="false" ht="15" hidden="false" customHeight="true" outlineLevel="0" collapsed="false">
      <c r="B127" s="325"/>
      <c r="C127" s="284" t="s">
        <v>474</v>
      </c>
      <c r="D127" s="284"/>
      <c r="E127" s="284"/>
      <c r="F127" s="305" t="s">
        <v>469</v>
      </c>
      <c r="G127" s="284"/>
      <c r="H127" s="284" t="s">
        <v>475</v>
      </c>
      <c r="I127" s="284" t="s">
        <v>465</v>
      </c>
      <c r="J127" s="284" t="n">
        <v>15</v>
      </c>
      <c r="K127" s="327"/>
    </row>
    <row r="128" customFormat="false" ht="15" hidden="false" customHeight="true" outlineLevel="0" collapsed="false">
      <c r="B128" s="325"/>
      <c r="C128" s="307" t="s">
        <v>476</v>
      </c>
      <c r="D128" s="307"/>
      <c r="E128" s="307"/>
      <c r="F128" s="308" t="s">
        <v>469</v>
      </c>
      <c r="G128" s="307"/>
      <c r="H128" s="307" t="s">
        <v>477</v>
      </c>
      <c r="I128" s="307" t="s">
        <v>465</v>
      </c>
      <c r="J128" s="307" t="n">
        <v>15</v>
      </c>
      <c r="K128" s="327"/>
    </row>
    <row r="129" customFormat="false" ht="15" hidden="false" customHeight="true" outlineLevel="0" collapsed="false">
      <c r="B129" s="325"/>
      <c r="C129" s="307" t="s">
        <v>478</v>
      </c>
      <c r="D129" s="307"/>
      <c r="E129" s="307"/>
      <c r="F129" s="308" t="s">
        <v>469</v>
      </c>
      <c r="G129" s="307"/>
      <c r="H129" s="307" t="s">
        <v>479</v>
      </c>
      <c r="I129" s="307" t="s">
        <v>465</v>
      </c>
      <c r="J129" s="307" t="n">
        <v>20</v>
      </c>
      <c r="K129" s="327"/>
    </row>
    <row r="130" customFormat="false" ht="15" hidden="false" customHeight="true" outlineLevel="0" collapsed="false">
      <c r="B130" s="325"/>
      <c r="C130" s="307" t="s">
        <v>480</v>
      </c>
      <c r="D130" s="307"/>
      <c r="E130" s="307"/>
      <c r="F130" s="308" t="s">
        <v>469</v>
      </c>
      <c r="G130" s="307"/>
      <c r="H130" s="307" t="s">
        <v>481</v>
      </c>
      <c r="I130" s="307" t="s">
        <v>465</v>
      </c>
      <c r="J130" s="307" t="n">
        <v>20</v>
      </c>
      <c r="K130" s="327"/>
    </row>
    <row r="131" customFormat="false" ht="15" hidden="false" customHeight="true" outlineLevel="0" collapsed="false">
      <c r="B131" s="325"/>
      <c r="C131" s="284" t="s">
        <v>468</v>
      </c>
      <c r="D131" s="284"/>
      <c r="E131" s="284"/>
      <c r="F131" s="305" t="s">
        <v>469</v>
      </c>
      <c r="G131" s="284"/>
      <c r="H131" s="284" t="s">
        <v>502</v>
      </c>
      <c r="I131" s="284" t="s">
        <v>465</v>
      </c>
      <c r="J131" s="284" t="n">
        <v>50</v>
      </c>
      <c r="K131" s="327"/>
    </row>
    <row r="132" customFormat="false" ht="15" hidden="false" customHeight="true" outlineLevel="0" collapsed="false">
      <c r="B132" s="325"/>
      <c r="C132" s="284" t="s">
        <v>482</v>
      </c>
      <c r="D132" s="284"/>
      <c r="E132" s="284"/>
      <c r="F132" s="305" t="s">
        <v>469</v>
      </c>
      <c r="G132" s="284"/>
      <c r="H132" s="284" t="s">
        <v>502</v>
      </c>
      <c r="I132" s="284" t="s">
        <v>465</v>
      </c>
      <c r="J132" s="284" t="n">
        <v>50</v>
      </c>
      <c r="K132" s="327"/>
    </row>
    <row r="133" customFormat="false" ht="15" hidden="false" customHeight="true" outlineLevel="0" collapsed="false">
      <c r="B133" s="325"/>
      <c r="C133" s="284" t="s">
        <v>488</v>
      </c>
      <c r="D133" s="284"/>
      <c r="E133" s="284"/>
      <c r="F133" s="305" t="s">
        <v>469</v>
      </c>
      <c r="G133" s="284"/>
      <c r="H133" s="284" t="s">
        <v>502</v>
      </c>
      <c r="I133" s="284" t="s">
        <v>465</v>
      </c>
      <c r="J133" s="284" t="n">
        <v>50</v>
      </c>
      <c r="K133" s="327"/>
    </row>
    <row r="134" customFormat="false" ht="15" hidden="false" customHeight="true" outlineLevel="0" collapsed="false">
      <c r="B134" s="325"/>
      <c r="C134" s="284" t="s">
        <v>490</v>
      </c>
      <c r="D134" s="284"/>
      <c r="E134" s="284"/>
      <c r="F134" s="305" t="s">
        <v>469</v>
      </c>
      <c r="G134" s="284"/>
      <c r="H134" s="284" t="s">
        <v>502</v>
      </c>
      <c r="I134" s="284" t="s">
        <v>465</v>
      </c>
      <c r="J134" s="284" t="n">
        <v>50</v>
      </c>
      <c r="K134" s="327"/>
    </row>
    <row r="135" customFormat="false" ht="15" hidden="false" customHeight="true" outlineLevel="0" collapsed="false">
      <c r="B135" s="325"/>
      <c r="C135" s="284" t="s">
        <v>107</v>
      </c>
      <c r="D135" s="284"/>
      <c r="E135" s="284"/>
      <c r="F135" s="305" t="s">
        <v>469</v>
      </c>
      <c r="G135" s="284"/>
      <c r="H135" s="284" t="s">
        <v>515</v>
      </c>
      <c r="I135" s="284" t="s">
        <v>465</v>
      </c>
      <c r="J135" s="284" t="n">
        <v>255</v>
      </c>
      <c r="K135" s="327"/>
    </row>
    <row r="136" customFormat="false" ht="15" hidden="false" customHeight="true" outlineLevel="0" collapsed="false">
      <c r="B136" s="325"/>
      <c r="C136" s="284" t="s">
        <v>492</v>
      </c>
      <c r="D136" s="284"/>
      <c r="E136" s="284"/>
      <c r="F136" s="305" t="s">
        <v>463</v>
      </c>
      <c r="G136" s="284"/>
      <c r="H136" s="284" t="s">
        <v>516</v>
      </c>
      <c r="I136" s="284" t="s">
        <v>494</v>
      </c>
      <c r="J136" s="284"/>
      <c r="K136" s="327"/>
    </row>
    <row r="137" customFormat="false" ht="15" hidden="false" customHeight="true" outlineLevel="0" collapsed="false">
      <c r="B137" s="325"/>
      <c r="C137" s="284" t="s">
        <v>495</v>
      </c>
      <c r="D137" s="284"/>
      <c r="E137" s="284"/>
      <c r="F137" s="305" t="s">
        <v>463</v>
      </c>
      <c r="G137" s="284"/>
      <c r="H137" s="284" t="s">
        <v>517</v>
      </c>
      <c r="I137" s="284" t="s">
        <v>497</v>
      </c>
      <c r="J137" s="284"/>
      <c r="K137" s="327"/>
    </row>
    <row r="138" customFormat="false" ht="15" hidden="false" customHeight="true" outlineLevel="0" collapsed="false">
      <c r="B138" s="325"/>
      <c r="C138" s="284" t="s">
        <v>498</v>
      </c>
      <c r="D138" s="284"/>
      <c r="E138" s="284"/>
      <c r="F138" s="305" t="s">
        <v>463</v>
      </c>
      <c r="G138" s="284"/>
      <c r="H138" s="284" t="s">
        <v>498</v>
      </c>
      <c r="I138" s="284" t="s">
        <v>497</v>
      </c>
      <c r="J138" s="284"/>
      <c r="K138" s="327"/>
    </row>
    <row r="139" customFormat="false" ht="15" hidden="false" customHeight="true" outlineLevel="0" collapsed="false">
      <c r="B139" s="325"/>
      <c r="C139" s="284" t="s">
        <v>36</v>
      </c>
      <c r="D139" s="284"/>
      <c r="E139" s="284"/>
      <c r="F139" s="305" t="s">
        <v>463</v>
      </c>
      <c r="G139" s="284"/>
      <c r="H139" s="284" t="s">
        <v>518</v>
      </c>
      <c r="I139" s="284" t="s">
        <v>497</v>
      </c>
      <c r="J139" s="284"/>
      <c r="K139" s="327"/>
    </row>
    <row r="140" customFormat="false" ht="15" hidden="false" customHeight="true" outlineLevel="0" collapsed="false">
      <c r="B140" s="325"/>
      <c r="C140" s="284" t="s">
        <v>519</v>
      </c>
      <c r="D140" s="284"/>
      <c r="E140" s="284"/>
      <c r="F140" s="305" t="s">
        <v>463</v>
      </c>
      <c r="G140" s="284"/>
      <c r="H140" s="284" t="s">
        <v>520</v>
      </c>
      <c r="I140" s="284" t="s">
        <v>497</v>
      </c>
      <c r="J140" s="284"/>
      <c r="K140" s="327"/>
    </row>
    <row r="141" customFormat="false" ht="15" hidden="false" customHeight="true" outlineLevel="0" collapsed="false">
      <c r="B141" s="328"/>
      <c r="C141" s="329"/>
      <c r="D141" s="329"/>
      <c r="E141" s="329"/>
      <c r="F141" s="329"/>
      <c r="G141" s="329"/>
      <c r="H141" s="329"/>
      <c r="I141" s="329"/>
      <c r="J141" s="329"/>
      <c r="K141" s="330"/>
    </row>
    <row r="142" customFormat="false" ht="18.75" hidden="false" customHeight="true" outlineLevel="0" collapsed="false">
      <c r="B142" s="278"/>
      <c r="C142" s="278"/>
      <c r="D142" s="278"/>
      <c r="E142" s="278"/>
      <c r="F142" s="317"/>
      <c r="G142" s="278"/>
      <c r="H142" s="278"/>
      <c r="I142" s="278"/>
      <c r="J142" s="278"/>
      <c r="K142" s="278"/>
    </row>
    <row r="143" customFormat="false" ht="18.75" hidden="false" customHeight="true" outlineLevel="0" collapsed="false"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</row>
    <row r="144" customFormat="false" ht="7.5" hidden="false" customHeight="true" outlineLevel="0" collapsed="false">
      <c r="B144" s="292"/>
      <c r="C144" s="293"/>
      <c r="D144" s="293"/>
      <c r="E144" s="293"/>
      <c r="F144" s="293"/>
      <c r="G144" s="293"/>
      <c r="H144" s="293"/>
      <c r="I144" s="293"/>
      <c r="J144" s="293"/>
      <c r="K144" s="294"/>
    </row>
    <row r="145" customFormat="false" ht="45" hidden="false" customHeight="true" outlineLevel="0" collapsed="false">
      <c r="B145" s="295"/>
      <c r="C145" s="296" t="s">
        <v>521</v>
      </c>
      <c r="D145" s="296"/>
      <c r="E145" s="296"/>
      <c r="F145" s="296"/>
      <c r="G145" s="296"/>
      <c r="H145" s="296"/>
      <c r="I145" s="296"/>
      <c r="J145" s="296"/>
      <c r="K145" s="297"/>
    </row>
    <row r="146" customFormat="false" ht="17.25" hidden="false" customHeight="true" outlineLevel="0" collapsed="false">
      <c r="B146" s="295"/>
      <c r="C146" s="298" t="s">
        <v>457</v>
      </c>
      <c r="D146" s="298"/>
      <c r="E146" s="298"/>
      <c r="F146" s="298" t="s">
        <v>458</v>
      </c>
      <c r="G146" s="299"/>
      <c r="H146" s="298" t="s">
        <v>102</v>
      </c>
      <c r="I146" s="298" t="s">
        <v>55</v>
      </c>
      <c r="J146" s="298" t="s">
        <v>459</v>
      </c>
      <c r="K146" s="297"/>
    </row>
    <row r="147" customFormat="false" ht="17.25" hidden="false" customHeight="true" outlineLevel="0" collapsed="false">
      <c r="B147" s="295"/>
      <c r="C147" s="300" t="s">
        <v>460</v>
      </c>
      <c r="D147" s="300"/>
      <c r="E147" s="300"/>
      <c r="F147" s="301" t="s">
        <v>461</v>
      </c>
      <c r="G147" s="302"/>
      <c r="H147" s="300"/>
      <c r="I147" s="300"/>
      <c r="J147" s="300" t="s">
        <v>462</v>
      </c>
      <c r="K147" s="297"/>
    </row>
    <row r="148" customFormat="false" ht="5.25" hidden="false" customHeight="true" outlineLevel="0" collapsed="false">
      <c r="B148" s="306"/>
      <c r="C148" s="303"/>
      <c r="D148" s="303"/>
      <c r="E148" s="303"/>
      <c r="F148" s="303"/>
      <c r="G148" s="304"/>
      <c r="H148" s="303"/>
      <c r="I148" s="303"/>
      <c r="J148" s="303"/>
      <c r="K148" s="327"/>
    </row>
    <row r="149" customFormat="false" ht="15" hidden="false" customHeight="true" outlineLevel="0" collapsed="false">
      <c r="B149" s="306"/>
      <c r="C149" s="331" t="s">
        <v>466</v>
      </c>
      <c r="D149" s="284"/>
      <c r="E149" s="284"/>
      <c r="F149" s="332" t="s">
        <v>463</v>
      </c>
      <c r="G149" s="284"/>
      <c r="H149" s="331" t="s">
        <v>502</v>
      </c>
      <c r="I149" s="331" t="s">
        <v>465</v>
      </c>
      <c r="J149" s="331" t="n">
        <v>120</v>
      </c>
      <c r="K149" s="327"/>
    </row>
    <row r="150" customFormat="false" ht="15" hidden="false" customHeight="true" outlineLevel="0" collapsed="false">
      <c r="B150" s="306"/>
      <c r="C150" s="331" t="s">
        <v>511</v>
      </c>
      <c r="D150" s="284"/>
      <c r="E150" s="284"/>
      <c r="F150" s="332" t="s">
        <v>463</v>
      </c>
      <c r="G150" s="284"/>
      <c r="H150" s="331" t="s">
        <v>522</v>
      </c>
      <c r="I150" s="331" t="s">
        <v>465</v>
      </c>
      <c r="J150" s="331" t="s">
        <v>513</v>
      </c>
      <c r="K150" s="327"/>
    </row>
    <row r="151" customFormat="false" ht="15" hidden="false" customHeight="true" outlineLevel="0" collapsed="false">
      <c r="B151" s="306"/>
      <c r="C151" s="331" t="s">
        <v>412</v>
      </c>
      <c r="D151" s="284"/>
      <c r="E151" s="284"/>
      <c r="F151" s="332" t="s">
        <v>463</v>
      </c>
      <c r="G151" s="284"/>
      <c r="H151" s="331" t="s">
        <v>523</v>
      </c>
      <c r="I151" s="331" t="s">
        <v>465</v>
      </c>
      <c r="J151" s="331" t="s">
        <v>513</v>
      </c>
      <c r="K151" s="327"/>
    </row>
    <row r="152" customFormat="false" ht="15" hidden="false" customHeight="true" outlineLevel="0" collapsed="false">
      <c r="B152" s="306"/>
      <c r="C152" s="331" t="s">
        <v>468</v>
      </c>
      <c r="D152" s="284"/>
      <c r="E152" s="284"/>
      <c r="F152" s="332" t="s">
        <v>469</v>
      </c>
      <c r="G152" s="284"/>
      <c r="H152" s="331" t="s">
        <v>502</v>
      </c>
      <c r="I152" s="331" t="s">
        <v>465</v>
      </c>
      <c r="J152" s="331" t="n">
        <v>50</v>
      </c>
      <c r="K152" s="327"/>
    </row>
    <row r="153" customFormat="false" ht="15" hidden="false" customHeight="true" outlineLevel="0" collapsed="false">
      <c r="B153" s="306"/>
      <c r="C153" s="331" t="s">
        <v>471</v>
      </c>
      <c r="D153" s="284"/>
      <c r="E153" s="284"/>
      <c r="F153" s="332" t="s">
        <v>463</v>
      </c>
      <c r="G153" s="284"/>
      <c r="H153" s="331" t="s">
        <v>502</v>
      </c>
      <c r="I153" s="331" t="s">
        <v>473</v>
      </c>
      <c r="J153" s="331"/>
      <c r="K153" s="327"/>
    </row>
    <row r="154" customFormat="false" ht="15" hidden="false" customHeight="true" outlineLevel="0" collapsed="false">
      <c r="B154" s="306"/>
      <c r="C154" s="331" t="s">
        <v>482</v>
      </c>
      <c r="D154" s="284"/>
      <c r="E154" s="284"/>
      <c r="F154" s="332" t="s">
        <v>469</v>
      </c>
      <c r="G154" s="284"/>
      <c r="H154" s="331" t="s">
        <v>502</v>
      </c>
      <c r="I154" s="331" t="s">
        <v>465</v>
      </c>
      <c r="J154" s="331" t="n">
        <v>50</v>
      </c>
      <c r="K154" s="327"/>
    </row>
    <row r="155" customFormat="false" ht="15" hidden="false" customHeight="true" outlineLevel="0" collapsed="false">
      <c r="B155" s="306"/>
      <c r="C155" s="331" t="s">
        <v>490</v>
      </c>
      <c r="D155" s="284"/>
      <c r="E155" s="284"/>
      <c r="F155" s="332" t="s">
        <v>469</v>
      </c>
      <c r="G155" s="284"/>
      <c r="H155" s="331" t="s">
        <v>502</v>
      </c>
      <c r="I155" s="331" t="s">
        <v>465</v>
      </c>
      <c r="J155" s="331" t="n">
        <v>50</v>
      </c>
      <c r="K155" s="327"/>
    </row>
    <row r="156" customFormat="false" ht="15" hidden="false" customHeight="true" outlineLevel="0" collapsed="false">
      <c r="B156" s="306"/>
      <c r="C156" s="331" t="s">
        <v>488</v>
      </c>
      <c r="D156" s="284"/>
      <c r="E156" s="284"/>
      <c r="F156" s="332" t="s">
        <v>469</v>
      </c>
      <c r="G156" s="284"/>
      <c r="H156" s="331" t="s">
        <v>502</v>
      </c>
      <c r="I156" s="331" t="s">
        <v>465</v>
      </c>
      <c r="J156" s="331" t="n">
        <v>50</v>
      </c>
      <c r="K156" s="327"/>
    </row>
    <row r="157" customFormat="false" ht="15" hidden="false" customHeight="true" outlineLevel="0" collapsed="false">
      <c r="B157" s="306"/>
      <c r="C157" s="331" t="s">
        <v>85</v>
      </c>
      <c r="D157" s="284"/>
      <c r="E157" s="284"/>
      <c r="F157" s="332" t="s">
        <v>463</v>
      </c>
      <c r="G157" s="284"/>
      <c r="H157" s="331" t="s">
        <v>524</v>
      </c>
      <c r="I157" s="331" t="s">
        <v>465</v>
      </c>
      <c r="J157" s="331" t="s">
        <v>525</v>
      </c>
      <c r="K157" s="327"/>
    </row>
    <row r="158" customFormat="false" ht="15" hidden="false" customHeight="true" outlineLevel="0" collapsed="false">
      <c r="B158" s="306"/>
      <c r="C158" s="331" t="s">
        <v>526</v>
      </c>
      <c r="D158" s="284"/>
      <c r="E158" s="284"/>
      <c r="F158" s="332" t="s">
        <v>463</v>
      </c>
      <c r="G158" s="284"/>
      <c r="H158" s="331" t="s">
        <v>527</v>
      </c>
      <c r="I158" s="331" t="s">
        <v>497</v>
      </c>
      <c r="J158" s="331"/>
      <c r="K158" s="327"/>
    </row>
    <row r="159" customFormat="false" ht="15" hidden="false" customHeight="true" outlineLevel="0" collapsed="false">
      <c r="B159" s="333"/>
      <c r="C159" s="315"/>
      <c r="D159" s="315"/>
      <c r="E159" s="315"/>
      <c r="F159" s="315"/>
      <c r="G159" s="315"/>
      <c r="H159" s="315"/>
      <c r="I159" s="315"/>
      <c r="J159" s="315"/>
      <c r="K159" s="334"/>
    </row>
    <row r="160" customFormat="false" ht="18.75" hidden="false" customHeight="true" outlineLevel="0" collapsed="false">
      <c r="B160" s="278"/>
      <c r="C160" s="284"/>
      <c r="D160" s="284"/>
      <c r="E160" s="284"/>
      <c r="F160" s="305"/>
      <c r="G160" s="284"/>
      <c r="H160" s="284"/>
      <c r="I160" s="284"/>
      <c r="J160" s="284"/>
      <c r="K160" s="278"/>
    </row>
    <row r="161" customFormat="false" ht="18.75" hidden="false" customHeight="true" outlineLevel="0" collapsed="false"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</row>
    <row r="162" customFormat="false" ht="7.5" hidden="false" customHeight="true" outlineLevel="0" collapsed="false">
      <c r="B162" s="267"/>
      <c r="C162" s="268"/>
      <c r="D162" s="268"/>
      <c r="E162" s="268"/>
      <c r="F162" s="268"/>
      <c r="G162" s="268"/>
      <c r="H162" s="268"/>
      <c r="I162" s="268"/>
      <c r="J162" s="268"/>
      <c r="K162" s="269"/>
    </row>
    <row r="163" customFormat="false" ht="45" hidden="false" customHeight="true" outlineLevel="0" collapsed="false">
      <c r="B163" s="271"/>
      <c r="C163" s="272" t="s">
        <v>528</v>
      </c>
      <c r="D163" s="272"/>
      <c r="E163" s="272"/>
      <c r="F163" s="272"/>
      <c r="G163" s="272"/>
      <c r="H163" s="272"/>
      <c r="I163" s="272"/>
      <c r="J163" s="272"/>
      <c r="K163" s="273"/>
    </row>
    <row r="164" customFormat="false" ht="17.25" hidden="false" customHeight="true" outlineLevel="0" collapsed="false">
      <c r="B164" s="271"/>
      <c r="C164" s="298" t="s">
        <v>457</v>
      </c>
      <c r="D164" s="298"/>
      <c r="E164" s="298"/>
      <c r="F164" s="298" t="s">
        <v>458</v>
      </c>
      <c r="G164" s="335"/>
      <c r="H164" s="336" t="s">
        <v>102</v>
      </c>
      <c r="I164" s="336" t="s">
        <v>55</v>
      </c>
      <c r="J164" s="298" t="s">
        <v>459</v>
      </c>
      <c r="K164" s="273"/>
    </row>
    <row r="165" customFormat="false" ht="17.25" hidden="false" customHeight="true" outlineLevel="0" collapsed="false">
      <c r="B165" s="274"/>
      <c r="C165" s="300" t="s">
        <v>460</v>
      </c>
      <c r="D165" s="300"/>
      <c r="E165" s="300"/>
      <c r="F165" s="301" t="s">
        <v>461</v>
      </c>
      <c r="G165" s="337"/>
      <c r="H165" s="338"/>
      <c r="I165" s="338"/>
      <c r="J165" s="300" t="s">
        <v>462</v>
      </c>
      <c r="K165" s="276"/>
    </row>
    <row r="166" customFormat="false" ht="5.25" hidden="false" customHeight="true" outlineLevel="0" collapsed="false">
      <c r="B166" s="306"/>
      <c r="C166" s="303"/>
      <c r="D166" s="303"/>
      <c r="E166" s="303"/>
      <c r="F166" s="303"/>
      <c r="G166" s="304"/>
      <c r="H166" s="303"/>
      <c r="I166" s="303"/>
      <c r="J166" s="303"/>
      <c r="K166" s="327"/>
    </row>
    <row r="167" customFormat="false" ht="15" hidden="false" customHeight="true" outlineLevel="0" collapsed="false">
      <c r="B167" s="306"/>
      <c r="C167" s="284" t="s">
        <v>466</v>
      </c>
      <c r="D167" s="284"/>
      <c r="E167" s="284"/>
      <c r="F167" s="305" t="s">
        <v>463</v>
      </c>
      <c r="G167" s="284"/>
      <c r="H167" s="284" t="s">
        <v>502</v>
      </c>
      <c r="I167" s="284" t="s">
        <v>465</v>
      </c>
      <c r="J167" s="284" t="n">
        <v>120</v>
      </c>
      <c r="K167" s="327"/>
    </row>
    <row r="168" customFormat="false" ht="15" hidden="false" customHeight="true" outlineLevel="0" collapsed="false">
      <c r="B168" s="306"/>
      <c r="C168" s="284" t="s">
        <v>511</v>
      </c>
      <c r="D168" s="284"/>
      <c r="E168" s="284"/>
      <c r="F168" s="305" t="s">
        <v>463</v>
      </c>
      <c r="G168" s="284"/>
      <c r="H168" s="284" t="s">
        <v>512</v>
      </c>
      <c r="I168" s="284" t="s">
        <v>465</v>
      </c>
      <c r="J168" s="284" t="s">
        <v>513</v>
      </c>
      <c r="K168" s="327"/>
    </row>
    <row r="169" customFormat="false" ht="15" hidden="false" customHeight="true" outlineLevel="0" collapsed="false">
      <c r="B169" s="306"/>
      <c r="C169" s="284" t="s">
        <v>412</v>
      </c>
      <c r="D169" s="284"/>
      <c r="E169" s="284"/>
      <c r="F169" s="305" t="s">
        <v>463</v>
      </c>
      <c r="G169" s="284"/>
      <c r="H169" s="284" t="s">
        <v>529</v>
      </c>
      <c r="I169" s="284" t="s">
        <v>465</v>
      </c>
      <c r="J169" s="284" t="s">
        <v>513</v>
      </c>
      <c r="K169" s="327"/>
    </row>
    <row r="170" customFormat="false" ht="15" hidden="false" customHeight="true" outlineLevel="0" collapsed="false">
      <c r="B170" s="306"/>
      <c r="C170" s="284" t="s">
        <v>468</v>
      </c>
      <c r="D170" s="284"/>
      <c r="E170" s="284"/>
      <c r="F170" s="305" t="s">
        <v>469</v>
      </c>
      <c r="G170" s="284"/>
      <c r="H170" s="284" t="s">
        <v>529</v>
      </c>
      <c r="I170" s="284" t="s">
        <v>465</v>
      </c>
      <c r="J170" s="284" t="n">
        <v>50</v>
      </c>
      <c r="K170" s="327"/>
    </row>
    <row r="171" customFormat="false" ht="15" hidden="false" customHeight="true" outlineLevel="0" collapsed="false">
      <c r="B171" s="306"/>
      <c r="C171" s="284" t="s">
        <v>471</v>
      </c>
      <c r="D171" s="284"/>
      <c r="E171" s="284"/>
      <c r="F171" s="305" t="s">
        <v>463</v>
      </c>
      <c r="G171" s="284"/>
      <c r="H171" s="284" t="s">
        <v>529</v>
      </c>
      <c r="I171" s="284" t="s">
        <v>473</v>
      </c>
      <c r="J171" s="284"/>
      <c r="K171" s="327"/>
    </row>
    <row r="172" customFormat="false" ht="15" hidden="false" customHeight="true" outlineLevel="0" collapsed="false">
      <c r="B172" s="306"/>
      <c r="C172" s="284" t="s">
        <v>482</v>
      </c>
      <c r="D172" s="284"/>
      <c r="E172" s="284"/>
      <c r="F172" s="305" t="s">
        <v>469</v>
      </c>
      <c r="G172" s="284"/>
      <c r="H172" s="284" t="s">
        <v>529</v>
      </c>
      <c r="I172" s="284" t="s">
        <v>465</v>
      </c>
      <c r="J172" s="284" t="n">
        <v>50</v>
      </c>
      <c r="K172" s="327"/>
    </row>
    <row r="173" customFormat="false" ht="15" hidden="false" customHeight="true" outlineLevel="0" collapsed="false">
      <c r="B173" s="306"/>
      <c r="C173" s="284" t="s">
        <v>490</v>
      </c>
      <c r="D173" s="284"/>
      <c r="E173" s="284"/>
      <c r="F173" s="305" t="s">
        <v>469</v>
      </c>
      <c r="G173" s="284"/>
      <c r="H173" s="284" t="s">
        <v>529</v>
      </c>
      <c r="I173" s="284" t="s">
        <v>465</v>
      </c>
      <c r="J173" s="284" t="n">
        <v>50</v>
      </c>
      <c r="K173" s="327"/>
    </row>
    <row r="174" customFormat="false" ht="15" hidden="false" customHeight="true" outlineLevel="0" collapsed="false">
      <c r="B174" s="306"/>
      <c r="C174" s="284" t="s">
        <v>488</v>
      </c>
      <c r="D174" s="284"/>
      <c r="E174" s="284"/>
      <c r="F174" s="305" t="s">
        <v>469</v>
      </c>
      <c r="G174" s="284"/>
      <c r="H174" s="284" t="s">
        <v>529</v>
      </c>
      <c r="I174" s="284" t="s">
        <v>465</v>
      </c>
      <c r="J174" s="284" t="n">
        <v>50</v>
      </c>
      <c r="K174" s="327"/>
    </row>
    <row r="175" customFormat="false" ht="15" hidden="false" customHeight="true" outlineLevel="0" collapsed="false">
      <c r="B175" s="306"/>
      <c r="C175" s="284" t="s">
        <v>101</v>
      </c>
      <c r="D175" s="284"/>
      <c r="E175" s="284"/>
      <c r="F175" s="305" t="s">
        <v>463</v>
      </c>
      <c r="G175" s="284"/>
      <c r="H175" s="284" t="s">
        <v>530</v>
      </c>
      <c r="I175" s="284" t="s">
        <v>531</v>
      </c>
      <c r="J175" s="284"/>
      <c r="K175" s="327"/>
    </row>
    <row r="176" customFormat="false" ht="15" hidden="false" customHeight="true" outlineLevel="0" collapsed="false">
      <c r="B176" s="306"/>
      <c r="C176" s="284" t="s">
        <v>55</v>
      </c>
      <c r="D176" s="284"/>
      <c r="E176" s="284"/>
      <c r="F176" s="305" t="s">
        <v>463</v>
      </c>
      <c r="G176" s="284"/>
      <c r="H176" s="284" t="s">
        <v>532</v>
      </c>
      <c r="I176" s="284" t="s">
        <v>533</v>
      </c>
      <c r="J176" s="284" t="n">
        <v>1</v>
      </c>
      <c r="K176" s="327"/>
    </row>
    <row r="177" customFormat="false" ht="15" hidden="false" customHeight="true" outlineLevel="0" collapsed="false">
      <c r="B177" s="306"/>
      <c r="C177" s="284" t="s">
        <v>51</v>
      </c>
      <c r="D177" s="284"/>
      <c r="E177" s="284"/>
      <c r="F177" s="305" t="s">
        <v>463</v>
      </c>
      <c r="G177" s="284"/>
      <c r="H177" s="284" t="s">
        <v>534</v>
      </c>
      <c r="I177" s="284" t="s">
        <v>465</v>
      </c>
      <c r="J177" s="284" t="n">
        <v>20</v>
      </c>
      <c r="K177" s="327"/>
    </row>
    <row r="178" customFormat="false" ht="15" hidden="false" customHeight="true" outlineLevel="0" collapsed="false">
      <c r="B178" s="306"/>
      <c r="C178" s="284" t="s">
        <v>102</v>
      </c>
      <c r="D178" s="284"/>
      <c r="E178" s="284"/>
      <c r="F178" s="305" t="s">
        <v>463</v>
      </c>
      <c r="G178" s="284"/>
      <c r="H178" s="284" t="s">
        <v>535</v>
      </c>
      <c r="I178" s="284" t="s">
        <v>465</v>
      </c>
      <c r="J178" s="284" t="n">
        <v>255</v>
      </c>
      <c r="K178" s="327"/>
    </row>
    <row r="179" customFormat="false" ht="15" hidden="false" customHeight="true" outlineLevel="0" collapsed="false">
      <c r="B179" s="306"/>
      <c r="C179" s="284" t="s">
        <v>103</v>
      </c>
      <c r="D179" s="284"/>
      <c r="E179" s="284"/>
      <c r="F179" s="305" t="s">
        <v>463</v>
      </c>
      <c r="G179" s="284"/>
      <c r="H179" s="284" t="s">
        <v>428</v>
      </c>
      <c r="I179" s="284" t="s">
        <v>465</v>
      </c>
      <c r="J179" s="284" t="n">
        <v>10</v>
      </c>
      <c r="K179" s="327"/>
    </row>
    <row r="180" customFormat="false" ht="15" hidden="false" customHeight="true" outlineLevel="0" collapsed="false">
      <c r="B180" s="306"/>
      <c r="C180" s="284" t="s">
        <v>104</v>
      </c>
      <c r="D180" s="284"/>
      <c r="E180" s="284"/>
      <c r="F180" s="305" t="s">
        <v>463</v>
      </c>
      <c r="G180" s="284"/>
      <c r="H180" s="284" t="s">
        <v>536</v>
      </c>
      <c r="I180" s="284" t="s">
        <v>497</v>
      </c>
      <c r="J180" s="284"/>
      <c r="K180" s="327"/>
    </row>
    <row r="181" customFormat="false" ht="15" hidden="false" customHeight="true" outlineLevel="0" collapsed="false">
      <c r="B181" s="306"/>
      <c r="C181" s="284" t="s">
        <v>537</v>
      </c>
      <c r="D181" s="284"/>
      <c r="E181" s="284"/>
      <c r="F181" s="305" t="s">
        <v>463</v>
      </c>
      <c r="G181" s="284"/>
      <c r="H181" s="284" t="s">
        <v>538</v>
      </c>
      <c r="I181" s="284" t="s">
        <v>497</v>
      </c>
      <c r="J181" s="284"/>
      <c r="K181" s="327"/>
    </row>
    <row r="182" customFormat="false" ht="15" hidden="false" customHeight="true" outlineLevel="0" collapsed="false">
      <c r="B182" s="306"/>
      <c r="C182" s="284" t="s">
        <v>526</v>
      </c>
      <c r="D182" s="284"/>
      <c r="E182" s="284"/>
      <c r="F182" s="305" t="s">
        <v>463</v>
      </c>
      <c r="G182" s="284"/>
      <c r="H182" s="284" t="s">
        <v>539</v>
      </c>
      <c r="I182" s="284" t="s">
        <v>497</v>
      </c>
      <c r="J182" s="284"/>
      <c r="K182" s="327"/>
    </row>
    <row r="183" customFormat="false" ht="15" hidden="false" customHeight="true" outlineLevel="0" collapsed="false">
      <c r="B183" s="306"/>
      <c r="C183" s="284" t="s">
        <v>106</v>
      </c>
      <c r="D183" s="284"/>
      <c r="E183" s="284"/>
      <c r="F183" s="305" t="s">
        <v>469</v>
      </c>
      <c r="G183" s="284"/>
      <c r="H183" s="284" t="s">
        <v>540</v>
      </c>
      <c r="I183" s="284" t="s">
        <v>465</v>
      </c>
      <c r="J183" s="284" t="n">
        <v>50</v>
      </c>
      <c r="K183" s="327"/>
    </row>
    <row r="184" customFormat="false" ht="15" hidden="false" customHeight="true" outlineLevel="0" collapsed="false">
      <c r="B184" s="306"/>
      <c r="C184" s="284" t="s">
        <v>541</v>
      </c>
      <c r="D184" s="284"/>
      <c r="E184" s="284"/>
      <c r="F184" s="305" t="s">
        <v>469</v>
      </c>
      <c r="G184" s="284"/>
      <c r="H184" s="284" t="s">
        <v>542</v>
      </c>
      <c r="I184" s="284" t="s">
        <v>543</v>
      </c>
      <c r="J184" s="284"/>
      <c r="K184" s="327"/>
    </row>
    <row r="185" customFormat="false" ht="15" hidden="false" customHeight="true" outlineLevel="0" collapsed="false">
      <c r="B185" s="306"/>
      <c r="C185" s="284" t="s">
        <v>544</v>
      </c>
      <c r="D185" s="284"/>
      <c r="E185" s="284"/>
      <c r="F185" s="305" t="s">
        <v>469</v>
      </c>
      <c r="G185" s="284"/>
      <c r="H185" s="284" t="s">
        <v>545</v>
      </c>
      <c r="I185" s="284" t="s">
        <v>543</v>
      </c>
      <c r="J185" s="284"/>
      <c r="K185" s="327"/>
    </row>
    <row r="186" customFormat="false" ht="15" hidden="false" customHeight="true" outlineLevel="0" collapsed="false">
      <c r="B186" s="306"/>
      <c r="C186" s="284" t="s">
        <v>546</v>
      </c>
      <c r="D186" s="284"/>
      <c r="E186" s="284"/>
      <c r="F186" s="305" t="s">
        <v>469</v>
      </c>
      <c r="G186" s="284"/>
      <c r="H186" s="284" t="s">
        <v>547</v>
      </c>
      <c r="I186" s="284" t="s">
        <v>543</v>
      </c>
      <c r="J186" s="284"/>
      <c r="K186" s="327"/>
    </row>
    <row r="187" customFormat="false" ht="15" hidden="false" customHeight="true" outlineLevel="0" collapsed="false">
      <c r="B187" s="306"/>
      <c r="C187" s="339" t="s">
        <v>548</v>
      </c>
      <c r="D187" s="284"/>
      <c r="E187" s="284"/>
      <c r="F187" s="305" t="s">
        <v>469</v>
      </c>
      <c r="G187" s="284"/>
      <c r="H187" s="284" t="s">
        <v>549</v>
      </c>
      <c r="I187" s="284" t="s">
        <v>550</v>
      </c>
      <c r="J187" s="340" t="s">
        <v>551</v>
      </c>
      <c r="K187" s="327"/>
    </row>
    <row r="188" customFormat="false" ht="15" hidden="false" customHeight="true" outlineLevel="0" collapsed="false">
      <c r="B188" s="306"/>
      <c r="C188" s="290" t="s">
        <v>40</v>
      </c>
      <c r="D188" s="284"/>
      <c r="E188" s="284"/>
      <c r="F188" s="305" t="s">
        <v>463</v>
      </c>
      <c r="G188" s="284"/>
      <c r="H188" s="278" t="s">
        <v>552</v>
      </c>
      <c r="I188" s="284" t="s">
        <v>553</v>
      </c>
      <c r="J188" s="284"/>
      <c r="K188" s="327"/>
    </row>
    <row r="189" customFormat="false" ht="15" hidden="false" customHeight="true" outlineLevel="0" collapsed="false">
      <c r="B189" s="306"/>
      <c r="C189" s="290" t="s">
        <v>554</v>
      </c>
      <c r="D189" s="284"/>
      <c r="E189" s="284"/>
      <c r="F189" s="305" t="s">
        <v>463</v>
      </c>
      <c r="G189" s="284"/>
      <c r="H189" s="284" t="s">
        <v>555</v>
      </c>
      <c r="I189" s="284" t="s">
        <v>497</v>
      </c>
      <c r="J189" s="284"/>
      <c r="K189" s="327"/>
    </row>
    <row r="190" customFormat="false" ht="15" hidden="false" customHeight="true" outlineLevel="0" collapsed="false">
      <c r="B190" s="306"/>
      <c r="C190" s="290" t="s">
        <v>556</v>
      </c>
      <c r="D190" s="284"/>
      <c r="E190" s="284"/>
      <c r="F190" s="305" t="s">
        <v>463</v>
      </c>
      <c r="G190" s="284"/>
      <c r="H190" s="284" t="s">
        <v>557</v>
      </c>
      <c r="I190" s="284" t="s">
        <v>497</v>
      </c>
      <c r="J190" s="284"/>
      <c r="K190" s="327"/>
    </row>
    <row r="191" customFormat="false" ht="15" hidden="false" customHeight="true" outlineLevel="0" collapsed="false">
      <c r="B191" s="306"/>
      <c r="C191" s="290" t="s">
        <v>558</v>
      </c>
      <c r="D191" s="284"/>
      <c r="E191" s="284"/>
      <c r="F191" s="305" t="s">
        <v>469</v>
      </c>
      <c r="G191" s="284"/>
      <c r="H191" s="284" t="s">
        <v>559</v>
      </c>
      <c r="I191" s="284" t="s">
        <v>497</v>
      </c>
      <c r="J191" s="284"/>
      <c r="K191" s="327"/>
    </row>
    <row r="192" customFormat="false" ht="15" hidden="false" customHeight="true" outlineLevel="0" collapsed="false">
      <c r="B192" s="333"/>
      <c r="C192" s="341"/>
      <c r="D192" s="315"/>
      <c r="E192" s="315"/>
      <c r="F192" s="315"/>
      <c r="G192" s="315"/>
      <c r="H192" s="315"/>
      <c r="I192" s="315"/>
      <c r="J192" s="315"/>
      <c r="K192" s="334"/>
    </row>
    <row r="193" customFormat="false" ht="18.75" hidden="false" customHeight="true" outlineLevel="0" collapsed="false">
      <c r="B193" s="278"/>
      <c r="C193" s="284"/>
      <c r="D193" s="284"/>
      <c r="E193" s="284"/>
      <c r="F193" s="305"/>
      <c r="G193" s="284"/>
      <c r="H193" s="284"/>
      <c r="I193" s="284"/>
      <c r="J193" s="284"/>
      <c r="K193" s="278"/>
    </row>
    <row r="194" customFormat="false" ht="18.75" hidden="false" customHeight="true" outlineLevel="0" collapsed="false">
      <c r="B194" s="278"/>
      <c r="C194" s="284"/>
      <c r="D194" s="284"/>
      <c r="E194" s="284"/>
      <c r="F194" s="305"/>
      <c r="G194" s="284"/>
      <c r="H194" s="284"/>
      <c r="I194" s="284"/>
      <c r="J194" s="284"/>
      <c r="K194" s="278"/>
    </row>
    <row r="195" customFormat="false" ht="18.75" hidden="false" customHeight="true" outlineLevel="0" collapsed="false"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</row>
    <row r="196" customFormat="false" ht="13.5" hidden="false" customHeight="false" outlineLevel="0" collapsed="false">
      <c r="B196" s="267"/>
      <c r="C196" s="268"/>
      <c r="D196" s="268"/>
      <c r="E196" s="268"/>
      <c r="F196" s="268"/>
      <c r="G196" s="268"/>
      <c r="H196" s="268"/>
      <c r="I196" s="268"/>
      <c r="J196" s="268"/>
      <c r="K196" s="269"/>
    </row>
    <row r="197" customFormat="false" ht="21" hidden="false" customHeight="true" outlineLevel="0" collapsed="false">
      <c r="B197" s="271"/>
      <c r="C197" s="272" t="s">
        <v>560</v>
      </c>
      <c r="D197" s="272"/>
      <c r="E197" s="272"/>
      <c r="F197" s="272"/>
      <c r="G197" s="272"/>
      <c r="H197" s="272"/>
      <c r="I197" s="272"/>
      <c r="J197" s="272"/>
      <c r="K197" s="273"/>
    </row>
    <row r="198" customFormat="false" ht="25.5" hidden="false" customHeight="true" outlineLevel="0" collapsed="false">
      <c r="B198" s="271"/>
      <c r="C198" s="342" t="s">
        <v>561</v>
      </c>
      <c r="D198" s="342"/>
      <c r="E198" s="342"/>
      <c r="F198" s="342" t="s">
        <v>562</v>
      </c>
      <c r="G198" s="343"/>
      <c r="H198" s="342" t="s">
        <v>563</v>
      </c>
      <c r="I198" s="342"/>
      <c r="J198" s="342"/>
      <c r="K198" s="273"/>
    </row>
    <row r="199" customFormat="false" ht="5.25" hidden="false" customHeight="true" outlineLevel="0" collapsed="false">
      <c r="B199" s="306"/>
      <c r="C199" s="303"/>
      <c r="D199" s="303"/>
      <c r="E199" s="303"/>
      <c r="F199" s="303"/>
      <c r="G199" s="284"/>
      <c r="H199" s="303"/>
      <c r="I199" s="303"/>
      <c r="J199" s="303"/>
      <c r="K199" s="327"/>
    </row>
    <row r="200" customFormat="false" ht="15" hidden="false" customHeight="true" outlineLevel="0" collapsed="false">
      <c r="B200" s="306"/>
      <c r="C200" s="284" t="s">
        <v>553</v>
      </c>
      <c r="D200" s="284"/>
      <c r="E200" s="284"/>
      <c r="F200" s="305" t="s">
        <v>41</v>
      </c>
      <c r="G200" s="284"/>
      <c r="H200" s="284" t="s">
        <v>564</v>
      </c>
      <c r="I200" s="284"/>
      <c r="J200" s="284"/>
      <c r="K200" s="327"/>
    </row>
    <row r="201" customFormat="false" ht="15" hidden="false" customHeight="true" outlineLevel="0" collapsed="false">
      <c r="B201" s="306"/>
      <c r="C201" s="312"/>
      <c r="D201" s="284"/>
      <c r="E201" s="284"/>
      <c r="F201" s="305" t="s">
        <v>42</v>
      </c>
      <c r="G201" s="284"/>
      <c r="H201" s="284" t="s">
        <v>565</v>
      </c>
      <c r="I201" s="284"/>
      <c r="J201" s="284"/>
      <c r="K201" s="327"/>
    </row>
    <row r="202" customFormat="false" ht="15" hidden="false" customHeight="true" outlineLevel="0" collapsed="false">
      <c r="B202" s="306"/>
      <c r="C202" s="312"/>
      <c r="D202" s="284"/>
      <c r="E202" s="284"/>
      <c r="F202" s="305" t="s">
        <v>45</v>
      </c>
      <c r="G202" s="284"/>
      <c r="H202" s="284" t="s">
        <v>566</v>
      </c>
      <c r="I202" s="284"/>
      <c r="J202" s="284"/>
      <c r="K202" s="327"/>
    </row>
    <row r="203" customFormat="false" ht="15" hidden="false" customHeight="true" outlineLevel="0" collapsed="false">
      <c r="B203" s="306"/>
      <c r="C203" s="284"/>
      <c r="D203" s="284"/>
      <c r="E203" s="284"/>
      <c r="F203" s="305" t="s">
        <v>43</v>
      </c>
      <c r="G203" s="284"/>
      <c r="H203" s="284" t="s">
        <v>567</v>
      </c>
      <c r="I203" s="284"/>
      <c r="J203" s="284"/>
      <c r="K203" s="327"/>
    </row>
    <row r="204" customFormat="false" ht="15" hidden="false" customHeight="true" outlineLevel="0" collapsed="false">
      <c r="B204" s="306"/>
      <c r="C204" s="284"/>
      <c r="D204" s="284"/>
      <c r="E204" s="284"/>
      <c r="F204" s="305" t="s">
        <v>44</v>
      </c>
      <c r="G204" s="284"/>
      <c r="H204" s="284" t="s">
        <v>568</v>
      </c>
      <c r="I204" s="284"/>
      <c r="J204" s="284"/>
      <c r="K204" s="327"/>
    </row>
    <row r="205" customFormat="false" ht="15" hidden="false" customHeight="true" outlineLevel="0" collapsed="false">
      <c r="B205" s="306"/>
      <c r="C205" s="284"/>
      <c r="D205" s="284"/>
      <c r="E205" s="284"/>
      <c r="F205" s="305"/>
      <c r="G205" s="284"/>
      <c r="H205" s="284"/>
      <c r="I205" s="284"/>
      <c r="J205" s="284"/>
      <c r="K205" s="327"/>
    </row>
    <row r="206" customFormat="false" ht="15" hidden="false" customHeight="true" outlineLevel="0" collapsed="false">
      <c r="B206" s="306"/>
      <c r="C206" s="284" t="s">
        <v>509</v>
      </c>
      <c r="D206" s="284"/>
      <c r="E206" s="284"/>
      <c r="F206" s="305" t="s">
        <v>74</v>
      </c>
      <c r="G206" s="284"/>
      <c r="H206" s="284" t="s">
        <v>569</v>
      </c>
      <c r="I206" s="284"/>
      <c r="J206" s="284"/>
      <c r="K206" s="327"/>
    </row>
    <row r="207" customFormat="false" ht="15" hidden="false" customHeight="true" outlineLevel="0" collapsed="false">
      <c r="B207" s="306"/>
      <c r="C207" s="312"/>
      <c r="D207" s="284"/>
      <c r="E207" s="284"/>
      <c r="F207" s="305" t="s">
        <v>406</v>
      </c>
      <c r="G207" s="284"/>
      <c r="H207" s="284" t="s">
        <v>407</v>
      </c>
      <c r="I207" s="284"/>
      <c r="J207" s="284"/>
      <c r="K207" s="327"/>
    </row>
    <row r="208" customFormat="false" ht="15" hidden="false" customHeight="true" outlineLevel="0" collapsed="false">
      <c r="B208" s="306"/>
      <c r="C208" s="284"/>
      <c r="D208" s="284"/>
      <c r="E208" s="284"/>
      <c r="F208" s="305" t="s">
        <v>404</v>
      </c>
      <c r="G208" s="284"/>
      <c r="H208" s="284" t="s">
        <v>570</v>
      </c>
      <c r="I208" s="284"/>
      <c r="J208" s="284"/>
      <c r="K208" s="327"/>
    </row>
    <row r="209" customFormat="false" ht="15" hidden="false" customHeight="true" outlineLevel="0" collapsed="false">
      <c r="B209" s="344"/>
      <c r="C209" s="312"/>
      <c r="D209" s="312"/>
      <c r="E209" s="312"/>
      <c r="F209" s="305" t="s">
        <v>408</v>
      </c>
      <c r="G209" s="290"/>
      <c r="H209" s="331" t="s">
        <v>409</v>
      </c>
      <c r="I209" s="331"/>
      <c r="J209" s="331"/>
      <c r="K209" s="345"/>
    </row>
    <row r="210" customFormat="false" ht="15" hidden="false" customHeight="true" outlineLevel="0" collapsed="false">
      <c r="B210" s="344"/>
      <c r="C210" s="312"/>
      <c r="D210" s="312"/>
      <c r="E210" s="312"/>
      <c r="F210" s="305" t="s">
        <v>410</v>
      </c>
      <c r="G210" s="290"/>
      <c r="H210" s="331" t="s">
        <v>571</v>
      </c>
      <c r="I210" s="331"/>
      <c r="J210" s="331"/>
      <c r="K210" s="345"/>
    </row>
    <row r="211" customFormat="false" ht="15" hidden="false" customHeight="true" outlineLevel="0" collapsed="false">
      <c r="B211" s="344"/>
      <c r="C211" s="312"/>
      <c r="D211" s="312"/>
      <c r="E211" s="312"/>
      <c r="F211" s="346"/>
      <c r="G211" s="290"/>
      <c r="H211" s="347"/>
      <c r="I211" s="347"/>
      <c r="J211" s="347"/>
      <c r="K211" s="345"/>
    </row>
    <row r="212" customFormat="false" ht="15" hidden="false" customHeight="true" outlineLevel="0" collapsed="false">
      <c r="B212" s="344"/>
      <c r="C212" s="284" t="s">
        <v>533</v>
      </c>
      <c r="D212" s="312"/>
      <c r="E212" s="312"/>
      <c r="F212" s="305" t="n">
        <v>1</v>
      </c>
      <c r="G212" s="290"/>
      <c r="H212" s="331" t="s">
        <v>572</v>
      </c>
      <c r="I212" s="331"/>
      <c r="J212" s="331"/>
      <c r="K212" s="345"/>
    </row>
    <row r="213" customFormat="false" ht="15" hidden="false" customHeight="true" outlineLevel="0" collapsed="false">
      <c r="B213" s="344"/>
      <c r="C213" s="312"/>
      <c r="D213" s="312"/>
      <c r="E213" s="312"/>
      <c r="F213" s="305" t="n">
        <v>2</v>
      </c>
      <c r="G213" s="290"/>
      <c r="H213" s="331" t="s">
        <v>573</v>
      </c>
      <c r="I213" s="331"/>
      <c r="J213" s="331"/>
      <c r="K213" s="345"/>
    </row>
    <row r="214" customFormat="false" ht="15" hidden="false" customHeight="true" outlineLevel="0" collapsed="false">
      <c r="B214" s="344"/>
      <c r="C214" s="312"/>
      <c r="D214" s="312"/>
      <c r="E214" s="312"/>
      <c r="F214" s="305" t="n">
        <v>3</v>
      </c>
      <c r="G214" s="290"/>
      <c r="H214" s="331" t="s">
        <v>574</v>
      </c>
      <c r="I214" s="331"/>
      <c r="J214" s="331"/>
      <c r="K214" s="345"/>
    </row>
    <row r="215" customFormat="false" ht="15" hidden="false" customHeight="true" outlineLevel="0" collapsed="false">
      <c r="B215" s="344"/>
      <c r="C215" s="312"/>
      <c r="D215" s="312"/>
      <c r="E215" s="312"/>
      <c r="F215" s="305" t="n">
        <v>4</v>
      </c>
      <c r="G215" s="290"/>
      <c r="H215" s="331" t="s">
        <v>575</v>
      </c>
      <c r="I215" s="331"/>
      <c r="J215" s="331"/>
      <c r="K215" s="345"/>
    </row>
    <row r="216" customFormat="false" ht="12.75" hidden="false" customHeight="true" outlineLevel="0" collapsed="false">
      <c r="B216" s="348"/>
      <c r="C216" s="349"/>
      <c r="D216" s="349"/>
      <c r="E216" s="349"/>
      <c r="F216" s="349"/>
      <c r="G216" s="349"/>
      <c r="H216" s="349"/>
      <c r="I216" s="349"/>
      <c r="J216" s="349"/>
      <c r="K216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0:29:25Z</dcterms:created>
  <dc:creator>ROZPOCTYMARTIN\Rozpočtář</dc:creator>
  <dc:description/>
  <dc:language>en-US</dc:language>
  <cp:lastModifiedBy>Rozpočtář</cp:lastModifiedBy>
  <dcterms:modified xsi:type="dcterms:W3CDTF">2018-10-17T10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