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4.3. VZDUCHOTECHNIKA" sheetId="1" state="visible" r:id="rId2"/>
  </sheets>
  <definedNames>
    <definedName function="false" hidden="false" localSheetId="0" name="_xlnm.Print_Area" vbProcedure="false">'D.1.4.3. VZDUCHOTECHNIKA'!$A$1:$I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522">
  <si>
    <t xml:space="preserve">VÝKAZ VÝMĚR</t>
  </si>
  <si>
    <t xml:space="preserve">Stavba:   Stavební úpravy objektu Gayerových kasáren vč. přístavby, Opletalova 334/2, Hradec Králové</t>
  </si>
  <si>
    <t xml:space="preserve">Objekt:  D.1.4.3. VZDUCHOTECHNIKA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PSV</t>
  </si>
  <si>
    <t xml:space="preserve">Práce a dodávky PSV</t>
  </si>
  <si>
    <t xml:space="preserve">Vzduchotechnika - Zařízení č.1</t>
  </si>
  <si>
    <t xml:space="preserve">751</t>
  </si>
  <si>
    <t xml:space="preserve">751999101 SPC</t>
  </si>
  <si>
    <t xml:space="preserve">D+M Ventilátor radiální do kruhového potrubí úsporný, 150 m3/h - Specifikace dle PD</t>
  </si>
  <si>
    <t xml:space="preserve">kus</t>
  </si>
  <si>
    <t xml:space="preserve">CS ÚRS/TEO 2018 01 </t>
  </si>
  <si>
    <t xml:space="preserve">" Včetně pružných manžet, zpětné klapky, prokabelování a veškerého příslušenství., napojení na potrubí,měření a regulace. "</t>
  </si>
  <si>
    <t xml:space="preserve">751999102 SPC</t>
  </si>
  <si>
    <t xml:space="preserve">D+M Talířový ventil D 125 - Specifikace dle PD</t>
  </si>
  <si>
    <t xml:space="preserve">751999103 SPC</t>
  </si>
  <si>
    <t xml:space="preserve">D+M Tlumič hluku do kruhového potrubí  D 100, délka 500mm - Specifikace dle PD</t>
  </si>
  <si>
    <t xml:space="preserve">751999104 SPC</t>
  </si>
  <si>
    <t xml:space="preserve">D+M Zpětná klapka D 100 mm - Specifikace dle PD</t>
  </si>
  <si>
    <t xml:space="preserve">751999105 SPC</t>
  </si>
  <si>
    <t xml:space="preserve">D+M Hlavice výfuková D 100 mm - Specifikace dle PD</t>
  </si>
  <si>
    <t xml:space="preserve">751999106 SPC</t>
  </si>
  <si>
    <r>
      <rPr>
        <sz val="8"/>
        <rFont val="Arial CE"/>
        <family val="2"/>
        <charset val="238"/>
      </rPr>
      <t xml:space="preserve">D+M Potrubí kruhové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D 100mm, pozink - Specifikace dle PD</t>
    </r>
  </si>
  <si>
    <t xml:space="preserve">m</t>
  </si>
  <si>
    <t xml:space="preserve">" V ceně veškeré příslušenství, tvarovky,kotvící prvky a spojovací materiál, výměra včetně ztratného. "</t>
  </si>
  <si>
    <t xml:space="preserve">751999107 SPC</t>
  </si>
  <si>
    <t xml:space="preserve">D+M Potrubí kruhové D 125mm + TI tl. 25mm, pozink - Specifikace dle PD</t>
  </si>
  <si>
    <t xml:space="preserve">" Včetně tepelné elastomerní izolace tl. 25 mm, polymerový povrch, hliníková fólie  "</t>
  </si>
  <si>
    <t xml:space="preserve">751999108 SPC</t>
  </si>
  <si>
    <t xml:space="preserve">D+M Potrubí kruhové D 100mm + TI tl. 50mm, pozink - Specifikace dle PD</t>
  </si>
  <si>
    <t xml:space="preserve">751999001 SPC</t>
  </si>
  <si>
    <t xml:space="preserve">D+M Požární ucpávky, uzávěry, manžety - Specifikace dle PBŘ</t>
  </si>
  <si>
    <t xml:space="preserve">sada</t>
  </si>
  <si>
    <t xml:space="preserve">Přesun hmot procentní pro vzduchotechniku v objektech v do 36 m</t>
  </si>
  <si>
    <t xml:space="preserve">%</t>
  </si>
  <si>
    <t xml:space="preserve">CS ÚRS 2018 01</t>
  </si>
  <si>
    <t xml:space="preserve">HZS3211 RTO</t>
  </si>
  <si>
    <t xml:space="preserve">Hodinová zůčtovací sazba  - Montér vzduchotechniky a chlazení</t>
  </si>
  <si>
    <t xml:space="preserve">hod</t>
  </si>
  <si>
    <t xml:space="preserve">"Stavební práce a dodávky spojené s provedením funkčního celku 751." </t>
  </si>
  <si>
    <t xml:space="preserve">" Zednická výpomoc,doplňkové práce,kompletace,zřízení prostupů,zapravení prostupů, apod." </t>
  </si>
  <si>
    <t xml:space="preserve">Vzduchotechnika - Zařízení č.2</t>
  </si>
  <si>
    <t xml:space="preserve">751999201 SPC</t>
  </si>
  <si>
    <t xml:space="preserve">751999202 SPC</t>
  </si>
  <si>
    <t xml:space="preserve">751999203 SPC</t>
  </si>
  <si>
    <t xml:space="preserve">751999204 SPC</t>
  </si>
  <si>
    <t xml:space="preserve">751999205 SPC</t>
  </si>
  <si>
    <t xml:space="preserve">751999206 SPC</t>
  </si>
  <si>
    <t xml:space="preserve">751999207 SPC</t>
  </si>
  <si>
    <t xml:space="preserve">751999208 SPC</t>
  </si>
  <si>
    <t xml:space="preserve">Vzduchotechnika - Zařízení č.2.1</t>
  </si>
  <si>
    <t xml:space="preserve">751999211 SPC</t>
  </si>
  <si>
    <t xml:space="preserve">D+M Ventilátor do čtyřhranného potrubí, 785m3/h - Specifikace dle PD</t>
  </si>
  <si>
    <t xml:space="preserve">" Včetně pružných manžet, zpětné klapky, prokabelování a veškerého příslušenství., napojení na potrubí, měření a regulace. "</t>
  </si>
  <si>
    <t xml:space="preserve">751999212 SPC</t>
  </si>
  <si>
    <t xml:space="preserve">D+M Talířový ventil D 100 - Specifikace dle PD</t>
  </si>
  <si>
    <t xml:space="preserve">751999213 SPC</t>
  </si>
  <si>
    <t xml:space="preserve">751999214 SPC</t>
  </si>
  <si>
    <t xml:space="preserve">D+M Talířový ventil D 200 - Specifikace dle PD</t>
  </si>
  <si>
    <t xml:space="preserve">751999215 SPC</t>
  </si>
  <si>
    <t xml:space="preserve">D+M Tlumič hluku 500x250mm, délka 1000mm - Specifikace dle PD </t>
  </si>
  <si>
    <t xml:space="preserve">751999216 SPC</t>
  </si>
  <si>
    <t xml:space="preserve">D+M Ruční regulační klapka do potrubí D 100 - Specifikace dle PD</t>
  </si>
  <si>
    <t xml:space="preserve">751999217 SPC</t>
  </si>
  <si>
    <t xml:space="preserve">751999218 SPC</t>
  </si>
  <si>
    <t xml:space="preserve">D+M Zpětná klapka D 125 mm - Specifikace dle PD</t>
  </si>
  <si>
    <t xml:space="preserve">751999219 SPC</t>
  </si>
  <si>
    <t xml:space="preserve">D+M Zpětná klapka D 200 mm - Specifikace dle PD</t>
  </si>
  <si>
    <t xml:space="preserve">751999220 SPC</t>
  </si>
  <si>
    <t xml:space="preserve">751999221 SPC</t>
  </si>
  <si>
    <t xml:space="preserve">D+M Potrubí pozink čtyřhranné 200x250mm - Specifikace dle PD</t>
  </si>
  <si>
    <t xml:space="preserve">751999222 SPC</t>
  </si>
  <si>
    <t xml:space="preserve">D+M Potrubí pozink čtyřhranné 500x250mm - Specifikace dle PD</t>
  </si>
  <si>
    <t xml:space="preserve">751999223 SPC</t>
  </si>
  <si>
    <t xml:space="preserve">751999224 SPC</t>
  </si>
  <si>
    <r>
      <rPr>
        <sz val="8"/>
        <rFont val="Arial CE"/>
        <family val="2"/>
        <charset val="238"/>
      </rPr>
      <t xml:space="preserve">D+M Potrubí kruhové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D 125mm, pozink - Specifikace dle PD</t>
    </r>
  </si>
  <si>
    <t xml:space="preserve">751999225 SPC</t>
  </si>
  <si>
    <r>
      <rPr>
        <sz val="8"/>
        <rFont val="Arial CE"/>
        <family val="2"/>
        <charset val="238"/>
      </rPr>
      <t xml:space="preserve">D+M Potrubí kruhové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D 160mm, pozink - Specifikace dle PD</t>
    </r>
  </si>
  <si>
    <t xml:space="preserve">751999226 SPC</t>
  </si>
  <si>
    <r>
      <rPr>
        <sz val="8"/>
        <rFont val="Arial CE"/>
        <family val="2"/>
        <charset val="238"/>
      </rPr>
      <t xml:space="preserve">D+M Potrubí kruhové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D 200mm, pozink - Specifikace dle PD</t>
    </r>
  </si>
  <si>
    <t xml:space="preserve">751999227 SPC</t>
  </si>
  <si>
    <t xml:space="preserve">D+M Potrubí kruhové D 100mm + PI tl. 50mm, pozink - Specifikace dle PD</t>
  </si>
  <si>
    <t xml:space="preserve">" Včetně požární izolace  z desek z kamenné vlny s polepem hliníkovou folií se skleněnou mřížkou tl. 50 mm,oplechování potrubí.  "</t>
  </si>
  <si>
    <t xml:space="preserve">751999228 SPC</t>
  </si>
  <si>
    <t xml:space="preserve">D+M Potrubí kruhové D 250mm + PI tl. 50mm, pozink - Specifikace dle PD</t>
  </si>
  <si>
    <t xml:space="preserve">Vzduchotechnika - Zařízení č.2.2</t>
  </si>
  <si>
    <t xml:space="preserve">751999229 SPC</t>
  </si>
  <si>
    <t xml:space="preserve">D+M Ventilátor radiální do kruhového potrubí úsporný, 340 m3/h - Specifikace dle PD</t>
  </si>
  <si>
    <t xml:space="preserve">751999230 SPC</t>
  </si>
  <si>
    <t xml:space="preserve">751999231 SPC</t>
  </si>
  <si>
    <t xml:space="preserve">751999232 SPC</t>
  </si>
  <si>
    <t xml:space="preserve">D+M Tlumič hluku D 160 mm, délka 500mm - Specifikace dle PD </t>
  </si>
  <si>
    <t xml:space="preserve">751999233 SPC</t>
  </si>
  <si>
    <t xml:space="preserve">D+M Ruční regulační klapka do potrubí D 125 - Specifikace dle PD</t>
  </si>
  <si>
    <t xml:space="preserve">751999234 SPC</t>
  </si>
  <si>
    <t xml:space="preserve">751999235 SPC</t>
  </si>
  <si>
    <t xml:space="preserve">751999236 SPC</t>
  </si>
  <si>
    <t xml:space="preserve">D+M Hlavice výfuková D 125 mm - Specifikace dle PD</t>
  </si>
  <si>
    <t xml:space="preserve">751999237 SPC</t>
  </si>
  <si>
    <t xml:space="preserve">D+M Potrubí Flexi tepelně izolované D 125mm - Specifikace dle PD</t>
  </si>
  <si>
    <t xml:space="preserve">" V ceně veškeré příslušenství, tvarovky,kotvící prvky a spojovací materiál, výměra včetně ztratného. Součástí ceny vytvoření a zapravení prostupů. "</t>
  </si>
  <si>
    <t xml:space="preserve">751999238 SPC</t>
  </si>
  <si>
    <t xml:space="preserve">D+M Potrubí Flexi tepelně izolované D 100mm - Specifikace dle PD</t>
  </si>
  <si>
    <t xml:space="preserve">751999239 SPC</t>
  </si>
  <si>
    <t xml:space="preserve">751999240 SPC</t>
  </si>
  <si>
    <t xml:space="preserve">751999241 SPC</t>
  </si>
  <si>
    <t xml:space="preserve">751999242 SPC</t>
  </si>
  <si>
    <t xml:space="preserve">D+M Potrubí kruhové D 125mm + PI tl. 50mm, pozink - Specifikace dle PD</t>
  </si>
  <si>
    <t xml:space="preserve">751999243 SPC</t>
  </si>
  <si>
    <t xml:space="preserve">D+M Potrubí kruhové D 160mm + PI tl. 50mm, pozink - Specifikace dle PD</t>
  </si>
  <si>
    <t xml:space="preserve">Vzduchotechnika - Zařízení č.2.3</t>
  </si>
  <si>
    <t xml:space="preserve">751999244 SPC</t>
  </si>
  <si>
    <t xml:space="preserve">D+M Ventilátor radiální do kruhového potrubí úsporný, 50 m3/h - Specifikace dle PD</t>
  </si>
  <si>
    <t xml:space="preserve">751999245 SPC</t>
  </si>
  <si>
    <t xml:space="preserve">751999246 SPC</t>
  </si>
  <si>
    <t xml:space="preserve">751999247 SPC</t>
  </si>
  <si>
    <t xml:space="preserve">751999248 SPC</t>
  </si>
  <si>
    <t xml:space="preserve">751999249 SPC</t>
  </si>
  <si>
    <t xml:space="preserve">751999250 SPC</t>
  </si>
  <si>
    <t xml:space="preserve">Vzduchotechnika - Zařízení č.2.4</t>
  </si>
  <si>
    <t xml:space="preserve">751999251 SPC</t>
  </si>
  <si>
    <t xml:space="preserve">D+M Ventilátor radiální do kruhového potrubí úsporný, 160 m3/h - Specifikace dle PD</t>
  </si>
  <si>
    <t xml:space="preserve">751999252 SPC</t>
  </si>
  <si>
    <t xml:space="preserve">751999253 SPC</t>
  </si>
  <si>
    <t xml:space="preserve">751999254 SPC</t>
  </si>
  <si>
    <t xml:space="preserve">D+M Tlumič hluku do kruhového potrubí  D 160, délka 500mm - Specifikace dle PD</t>
  </si>
  <si>
    <t xml:space="preserve">751999255 SPC</t>
  </si>
  <si>
    <t xml:space="preserve">751999256 SPC</t>
  </si>
  <si>
    <t xml:space="preserve">751999257 SPC</t>
  </si>
  <si>
    <t xml:space="preserve">Vzduchotechnika - Zařízení č.2.5</t>
  </si>
  <si>
    <t xml:space="preserve">751999258 SPC</t>
  </si>
  <si>
    <t xml:space="preserve">751999259 SPC</t>
  </si>
  <si>
    <t xml:space="preserve">751999260 SPC</t>
  </si>
  <si>
    <t xml:space="preserve">751999261 SPC</t>
  </si>
  <si>
    <t xml:space="preserve">751999262 SPC</t>
  </si>
  <si>
    <t xml:space="preserve">751999263 SPC</t>
  </si>
  <si>
    <t xml:space="preserve">Vzduchotechnika - Zařízení č.2.6</t>
  </si>
  <si>
    <t xml:space="preserve">751999264 SPC</t>
  </si>
  <si>
    <t xml:space="preserve">751999265 SPC</t>
  </si>
  <si>
    <t xml:space="preserve">751999266 SPC</t>
  </si>
  <si>
    <t xml:space="preserve">751999267 SPC</t>
  </si>
  <si>
    <t xml:space="preserve">751999268 SPC</t>
  </si>
  <si>
    <t xml:space="preserve">751999269 SPC</t>
  </si>
  <si>
    <t xml:space="preserve">751999270 SPC</t>
  </si>
  <si>
    <t xml:space="preserve">Vzduchotechnika - Zařízení č.2.7</t>
  </si>
  <si>
    <t xml:space="preserve">751999271 SPC</t>
  </si>
  <si>
    <t xml:space="preserve">751999272 SPC</t>
  </si>
  <si>
    <t xml:space="preserve">751999273 SPC</t>
  </si>
  <si>
    <t xml:space="preserve">751999274 SPC</t>
  </si>
  <si>
    <t xml:space="preserve">751999275 SPC</t>
  </si>
  <si>
    <t xml:space="preserve">751999276 SPC</t>
  </si>
  <si>
    <t xml:space="preserve">751999277 SPC</t>
  </si>
  <si>
    <t xml:space="preserve">Vzduchotechnika - Zařízení č.2.8</t>
  </si>
  <si>
    <t xml:space="preserve">751999278 SPC</t>
  </si>
  <si>
    <t xml:space="preserve">751999279 SPC</t>
  </si>
  <si>
    <t xml:space="preserve">751999280 SPC</t>
  </si>
  <si>
    <t xml:space="preserve">751999281 SPC</t>
  </si>
  <si>
    <t xml:space="preserve">751999282 SPC</t>
  </si>
  <si>
    <t xml:space="preserve">751999283 SPC</t>
  </si>
  <si>
    <t xml:space="preserve">751999284 SPC</t>
  </si>
  <si>
    <t xml:space="preserve">Vzduchotechnika </t>
  </si>
  <si>
    <t xml:space="preserve">751999285 SPC</t>
  </si>
  <si>
    <t xml:space="preserve">751999286 SPC</t>
  </si>
  <si>
    <t xml:space="preserve">751999287 SPC</t>
  </si>
  <si>
    <r>
      <rPr>
        <sz val="8"/>
        <rFont val="Arial CE"/>
        <family val="2"/>
        <charset val="238"/>
      </rPr>
      <t xml:space="preserve">D+M Potrubí kruhové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D 180mm, pozink - Specifikace dle PD</t>
    </r>
  </si>
  <si>
    <t xml:space="preserve">751999288 SPC</t>
  </si>
  <si>
    <t xml:space="preserve">751999289 SPC</t>
  </si>
  <si>
    <t xml:space="preserve">751999290 SPC</t>
  </si>
  <si>
    <t xml:space="preserve">D+M Potrubí kruhové D 200mm + PI tl. 50mm, pozink - Specifikace dle PD</t>
  </si>
  <si>
    <t xml:space="preserve">Vzduchotechnika - Zařízení č.3.1</t>
  </si>
  <si>
    <t xml:space="preserve">751999301 SPC</t>
  </si>
  <si>
    <t xml:space="preserve">751999302 SPC</t>
  </si>
  <si>
    <t xml:space="preserve">751999303 SPC</t>
  </si>
  <si>
    <t xml:space="preserve">751999304 SPC</t>
  </si>
  <si>
    <t xml:space="preserve">751999305 SPC</t>
  </si>
  <si>
    <t xml:space="preserve">751999306 SPC</t>
  </si>
  <si>
    <t xml:space="preserve">Vzduchotechnika - Zařízení č.4.1</t>
  </si>
  <si>
    <t xml:space="preserve">751999401 SPC</t>
  </si>
  <si>
    <t xml:space="preserve">D+M Ventilátor diagonální nevýbušný do kruhového potrubí, 350 m3/h - Specifikace dle PD</t>
  </si>
  <si>
    <t xml:space="preserve">751999402 SPC</t>
  </si>
  <si>
    <t xml:space="preserve">D+M Tlumič hluku do kruhového potrubí  D 200, délka 500mm - Specifikace dle PD</t>
  </si>
  <si>
    <t xml:space="preserve">751999403 SPC</t>
  </si>
  <si>
    <t xml:space="preserve">751999404 SPC</t>
  </si>
  <si>
    <t xml:space="preserve">D+M Vyústka nastavitelná jednořadá odvodní 425x85mm - Specifikace dle PD</t>
  </si>
  <si>
    <t xml:space="preserve">" Včetně napojení potrubí, upevňovacího rámečku a regulace. "</t>
  </si>
  <si>
    <t xml:space="preserve">751999405 SPC</t>
  </si>
  <si>
    <t xml:space="preserve">D+M Protidešťová žaluzie hluková s rámem velikosti DN 200mm - Specifikace dle PD</t>
  </si>
  <si>
    <t xml:space="preserve">" V ceně osazení a dodání žaluzie, upevňovacího rámečku, síta proti hmyzu a kotvících prvků, včetně zapravení a utěsnění (tepelně) prostupu "</t>
  </si>
  <si>
    <t xml:space="preserve">751999406 SPC</t>
  </si>
  <si>
    <t xml:space="preserve">D+M Větrací šachta z polyesteru pochozí, 420x420x250 - Specifikace dle PD</t>
  </si>
  <si>
    <t xml:space="preserve">" V ceně osazení a dodání, rošt, včetně zapravení a utěsnění (tepelně) prostupu, zemních prací. "</t>
  </si>
  <si>
    <t xml:space="preserve">751999407 SPC</t>
  </si>
  <si>
    <t xml:space="preserve">Vzduchotechnika - Zařízení č.4.2</t>
  </si>
  <si>
    <t xml:space="preserve">751999421 SPC</t>
  </si>
  <si>
    <t xml:space="preserve">D+M Ventilátor diagonální nevýbušný do kruhového potrubí, 550 m3/h - Specifikace dle PD</t>
  </si>
  <si>
    <t xml:space="preserve">751999422 SPC</t>
  </si>
  <si>
    <t xml:space="preserve">751999423 SPC</t>
  </si>
  <si>
    <t xml:space="preserve">751999424 SPC</t>
  </si>
  <si>
    <t xml:space="preserve">D+M Vyústka nastavitelná jednořadá odvodní 825x85mm - Specifikace dle PD</t>
  </si>
  <si>
    <t xml:space="preserve">751999425 SPC</t>
  </si>
  <si>
    <t xml:space="preserve">751999426 SPC</t>
  </si>
  <si>
    <t xml:space="preserve">751999427 SPC</t>
  </si>
  <si>
    <t xml:space="preserve">Vzduchotechnika - Zařízení č.5.1</t>
  </si>
  <si>
    <t xml:space="preserve">751999501 SPC</t>
  </si>
  <si>
    <t xml:space="preserve">D+M Ventilátor radiální do kruhového potrubí úsporný, 60 m3/h - Specifikace dle PD</t>
  </si>
  <si>
    <t xml:space="preserve">751999502 SPC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" Včetně tepelné izolace z desek z kamenné vlny s polepem hliníkovou folií se skleněnou mřížkou tl. 50 mm,oplechování potrubí.  "</t>
  </si>
  <si>
    <t xml:space="preserve">Vzduchotechnika - Zařízení č.6.1</t>
  </si>
  <si>
    <t xml:space="preserve">751999601 SPC</t>
  </si>
  <si>
    <t xml:space="preserve">D+M Ventilátor do čtyřhranného potrubí s EC motorem, 3400m3/h - Specifikace dle PD</t>
  </si>
  <si>
    <t xml:space="preserve">751999602 SPC</t>
  </si>
  <si>
    <t xml:space="preserve">D+M Tlumič hluku do čtyřhranného potrubí 800x500 mm, délka 1000mm - Specifikace dle PD</t>
  </si>
  <si>
    <t xml:space="preserve">751999603 SPC</t>
  </si>
  <si>
    <t xml:space="preserve">D+M Krycí mřížka do čtyřhranného potrubí 500x500 mm - Specifikace dle PD</t>
  </si>
  <si>
    <t xml:space="preserve">751999604 SPC</t>
  </si>
  <si>
    <t xml:space="preserve">D+M Zpětná klapka do čtyřhranného potrubí 200x200 mm - Specifikace dle PD</t>
  </si>
  <si>
    <t xml:space="preserve">751999605 SPC</t>
  </si>
  <si>
    <t xml:space="preserve">D+M Ruční regulační klapka do čtyřhranného potrubí 200x200 mm - Specifikace dle PD</t>
  </si>
  <si>
    <t xml:space="preserve">751999606 SPC</t>
  </si>
  <si>
    <t xml:space="preserve">D+M Ochranné síto do čtyřhranného potrubí 125x125 mm - Specifikace dle PD</t>
  </si>
  <si>
    <t xml:space="preserve">751999607 SPC</t>
  </si>
  <si>
    <t xml:space="preserve">D+M Potrubí čtyřhranné 125x125mm, pozink + PI  50mm - Specifikace dle PD </t>
  </si>
  <si>
    <t xml:space="preserve">" Včetně požární izolace z desek z kamenné vlny s polemem hliníkovou fólií se skleněnou mřížkou tl. 50 mm. "</t>
  </si>
  <si>
    <t xml:space="preserve">" V ceně veškeré příslušenství, tvarovky,kotvící prvky a spojovací materiál, výměra včetně ztratného. Součástí ceny zapravení prostupů."</t>
  </si>
  <si>
    <t xml:space="preserve">751999608 SPC</t>
  </si>
  <si>
    <t xml:space="preserve">D+M Potrubí čtyřhranné 200x200mm, pozink + PI  50mm - Specifikace dle PD </t>
  </si>
  <si>
    <t xml:space="preserve">751999609 SPC</t>
  </si>
  <si>
    <t xml:space="preserve">D+M Potrubí čtyřhranné 500x500mm, pozink + PI  50mm - Specifikace dle PD </t>
  </si>
  <si>
    <t xml:space="preserve">751999610 SPC</t>
  </si>
  <si>
    <t xml:space="preserve">D+M Potrubí čtyřhranné 800x500mm, pozink + PI  50mm - Specifikace dle PD </t>
  </si>
  <si>
    <t xml:space="preserve">Vzduchotechnika - Zařízení č.6.2</t>
  </si>
  <si>
    <t xml:space="preserve">751999621 SPC</t>
  </si>
  <si>
    <t xml:space="preserve">D+M Ventilátor do čtyřhranného potrubí s EC motorem, 5100m3/h - Specifikace dle PD</t>
  </si>
  <si>
    <t xml:space="preserve">751999622 SPC</t>
  </si>
  <si>
    <t xml:space="preserve">751999623 SPC</t>
  </si>
  <si>
    <t xml:space="preserve">751999624 SPC</t>
  </si>
  <si>
    <t xml:space="preserve">D+M Zpětná klapka do čtyřhranného potrubí 400x250 mm - Specifikace dle PD</t>
  </si>
  <si>
    <t xml:space="preserve">751999625 SPC</t>
  </si>
  <si>
    <t xml:space="preserve">D+M Ruční regulační klapka do čtyřhranného potrubí 400x250 mm - Specifikace dle PD</t>
  </si>
  <si>
    <t xml:space="preserve">751999626 SPC</t>
  </si>
  <si>
    <t xml:space="preserve">D+M Ochranné síto do čtyřhranného potrubí 250x250 mm - Specifikace dle PD</t>
  </si>
  <si>
    <t xml:space="preserve">751999627 SPC</t>
  </si>
  <si>
    <t xml:space="preserve">D+M Potrubí čtyřhranné 250x250mm, pozink + PI  50mm - Specifikace dle PD </t>
  </si>
  <si>
    <t xml:space="preserve">751999628 SPC</t>
  </si>
  <si>
    <t xml:space="preserve">D+M Potrubí čtyřhranné 400x250mm, pozink + PI  50mm - Specifikace dle PD </t>
  </si>
  <si>
    <t xml:space="preserve">751999629 SPC</t>
  </si>
  <si>
    <t xml:space="preserve">751999630 SPC</t>
  </si>
  <si>
    <t xml:space="preserve">Vzduchotechnika - Zařízení č.6.3</t>
  </si>
  <si>
    <t xml:space="preserve">751999631 SPC</t>
  </si>
  <si>
    <t xml:space="preserve">D+M Ventilátor do čtyřhranného potrubí s EC motorem, 4250m3/h - Specifikace dle PD</t>
  </si>
  <si>
    <t xml:space="preserve">751999632 SPC</t>
  </si>
  <si>
    <t xml:space="preserve">751999633 SPC</t>
  </si>
  <si>
    <t xml:space="preserve">751999634 SPC</t>
  </si>
  <si>
    <t xml:space="preserve">751999635 SPC</t>
  </si>
  <si>
    <t xml:space="preserve">751999636 SPC</t>
  </si>
  <si>
    <t xml:space="preserve">751999637 SPC</t>
  </si>
  <si>
    <t xml:space="preserve">751999638 SPC</t>
  </si>
  <si>
    <t xml:space="preserve">751999639 SPC</t>
  </si>
  <si>
    <t xml:space="preserve">751999640 SPC</t>
  </si>
  <si>
    <t xml:space="preserve">751999641 SPC</t>
  </si>
  <si>
    <t xml:space="preserve">751999642 SPC</t>
  </si>
  <si>
    <t xml:space="preserve">751999643 SPC</t>
  </si>
  <si>
    <t xml:space="preserve">751999644 SPC</t>
  </si>
  <si>
    <t xml:space="preserve">751999645 SPC</t>
  </si>
  <si>
    <t xml:space="preserve">Vzduchotechnika - Zařízení č. 7.1, 7.2, 7.3</t>
  </si>
  <si>
    <t xml:space="preserve">751999701 SPC</t>
  </si>
  <si>
    <t xml:space="preserve">D+M Plastový radiální ventilátor, včetně upevňovací konzoly či stoličky, 425m3/h - Specifikace dle PD</t>
  </si>
  <si>
    <t xml:space="preserve">"Včetně tlumících vložek, frekvenčních měničů, zpětné klapky, prokabelování a veškerého příslušenství., napojení na potrubí,měření a regulace.  "</t>
  </si>
  <si>
    <t xml:space="preserve">751999702 SPC</t>
  </si>
  <si>
    <t xml:space="preserve">D+M Tlumič hluku do kruhového potrubí  D 125, plastový, chemicky odolný, délka 500mm - Specifikace dle PD</t>
  </si>
  <si>
    <t xml:space="preserve">751999703 SPC</t>
  </si>
  <si>
    <t xml:space="preserve">D+M Zpětná klapka do kruhového potrubí  D 125, plastová, chemicky odolná, - Specifikace dle PD</t>
  </si>
  <si>
    <t xml:space="preserve">751999704 SPC</t>
  </si>
  <si>
    <t xml:space="preserve">D+M Hlavice výfuková DN 125, chemicky odloná</t>
  </si>
  <si>
    <t xml:space="preserve">751999705 SPC</t>
  </si>
  <si>
    <t xml:space="preserve">D+M Flexibilní plastová hadice, chemicky odolná, DN 125 - Specifikace dle PD</t>
  </si>
  <si>
    <t xml:space="preserve">" V ceně veškeré příslušenství, tvarovky,kotvící prvky a spojovací materiál, napojení na laboratorní digestoř, výměra včetně ztratného "</t>
  </si>
  <si>
    <t xml:space="preserve">751999706 SPC</t>
  </si>
  <si>
    <t xml:space="preserve">D+M Potrubí plastové prům. 125 mm, chemicky odolné - Specifikace dle PD</t>
  </si>
  <si>
    <t xml:space="preserve">751999707 SPC</t>
  </si>
  <si>
    <t xml:space="preserve">D+M Potrubí plastové prům. 125 mm, chemicky odolné+TI tl. 50 - Specifikace dle PD</t>
  </si>
  <si>
    <t xml:space="preserve">" Včetně tepelné izolace z desek z kamenné vlny s polemem hliníkovou fólií se skleněnou mřížkou tl. 50 mm. "</t>
  </si>
  <si>
    <t xml:space="preserve">751999708 SPC</t>
  </si>
  <si>
    <t xml:space="preserve">D+M Potrubí plastové prům. 125 mm, chemicky odolné+PI tl. 50 - Specifikace dle PD</t>
  </si>
  <si>
    <t xml:space="preserve">Vzduchotechnika - Zařízení č. 8.1, 8.2, 8.3</t>
  </si>
  <si>
    <t xml:space="preserve">751999801 SPC</t>
  </si>
  <si>
    <t xml:space="preserve">D+M Nástavec na skříně pro nucený odtah, 25m3/h - Specifikace dle PD</t>
  </si>
  <si>
    <t xml:space="preserve">"Prokabelování a veškerého příslušenství., napojení na potrubí,měření a regulace.  "</t>
  </si>
  <si>
    <t xml:space="preserve">751999802 SPC</t>
  </si>
  <si>
    <t xml:space="preserve">D+M Tlumič hluku do kruhového potrubí 75mm, plastový, chemicky odolný, délka 500mm - Specifikace dle PD</t>
  </si>
  <si>
    <t xml:space="preserve">751999803 SPC</t>
  </si>
  <si>
    <t xml:space="preserve">D+M Zpětná klapka do kruhového potrubí  75mm, plastová, chemicky odolná, - Specifikace dle PD</t>
  </si>
  <si>
    <t xml:space="preserve">751999804 SPC</t>
  </si>
  <si>
    <t xml:space="preserve">D+M Hlavice výfuková DN 75, chemicky odloná</t>
  </si>
  <si>
    <t xml:space="preserve">751999805 SPC</t>
  </si>
  <si>
    <t xml:space="preserve">D+M Flexibilní plastová hadice, chemicky odolná, prům. 75mm - Specifikace dle PD</t>
  </si>
  <si>
    <t xml:space="preserve">751999806 SPC</t>
  </si>
  <si>
    <t xml:space="preserve">D+M Potrubí plastové prům. 75 mm, chemicky odolné - Specifikace dle PD</t>
  </si>
  <si>
    <t xml:space="preserve">751999807 SPC</t>
  </si>
  <si>
    <t xml:space="preserve">D+M Potrubí plastové prům. 75 mm, chemicky odolné+TI tl. 50 - Specifikace dle PD</t>
  </si>
  <si>
    <t xml:space="preserve">751999808 SPC</t>
  </si>
  <si>
    <t xml:space="preserve">D+M Potrubí plastové prům. 75 mm, chemicky odolné+PI tl. 50 - Specifikace dle PD</t>
  </si>
  <si>
    <t xml:space="preserve">Vzduchotechnika - Zařízení č. 9.1, 9.2, 9.3, 9.4, 9.5, 9.6</t>
  </si>
  <si>
    <t xml:space="preserve">751999901 SPC</t>
  </si>
  <si>
    <t xml:space="preserve">D+M Plastový radiální ventilátor, včetně upevňovací konzoly či stoličky, 175m3/h - Specifikace dle PD</t>
  </si>
  <si>
    <t xml:space="preserve">751999902 SPC</t>
  </si>
  <si>
    <t xml:space="preserve">D+M Tlumič hluku do kruhového potrubí  D 90, plastový, chemicky odolný, délka 500mm - Specifikace dle PD</t>
  </si>
  <si>
    <t xml:space="preserve">751999903 SPC</t>
  </si>
  <si>
    <t xml:space="preserve">D+M Zpětná klapka do kruhového potrubí  D 90, plastová, chemicky odolná, - Specifikace dle PD</t>
  </si>
  <si>
    <t xml:space="preserve">751999904 SPC</t>
  </si>
  <si>
    <t xml:space="preserve">D+M Hlavice výfuková DN 90, chemicky odloná</t>
  </si>
  <si>
    <t xml:space="preserve">751999905 SPC</t>
  </si>
  <si>
    <t xml:space="preserve">D+M Flexibilní plastová hadice, chemicky odolná, DN 90 - Specifikace dle PD</t>
  </si>
  <si>
    <t xml:space="preserve">751999906 SPC</t>
  </si>
  <si>
    <t xml:space="preserve">751999907 SPC</t>
  </si>
  <si>
    <t xml:space="preserve">D+M Potrubí plastové prům. 90 mm, chemicky odolné - Specifikace dle PD</t>
  </si>
  <si>
    <t xml:space="preserve">751999908 SPC</t>
  </si>
  <si>
    <t xml:space="preserve">D+M Potrubí plastové prům. 90 mm, chemicky odolné+TI tl. 50 - Specifikace dle PD</t>
  </si>
  <si>
    <t xml:space="preserve">Vzduchotechnika - Zařízení č.10</t>
  </si>
  <si>
    <t xml:space="preserve">D+M Ventilátor radiální do kruhového potrubí úsporný, 100 m3/h - Specifikace dle PD</t>
  </si>
  <si>
    <t xml:space="preserve">" Včetně doběhu, pružných manžet, zpětné klapky, prokabelování a veškerého příslušenství., napojení na potrubí, měření a regulace. "</t>
  </si>
  <si>
    <t xml:space="preserve">751999002 SPC</t>
  </si>
  <si>
    <t xml:space="preserve">D+M Elektrický ohřívač do kruhového potrubí D125, 100 m3/h - Specifikace dle PD</t>
  </si>
  <si>
    <t xml:space="preserve">" Včetně termostatu, prokabelování a veškerého příslušenství., napojení na potrubí, měření a regulace. "</t>
  </si>
  <si>
    <t xml:space="preserve">751999003 SPC</t>
  </si>
  <si>
    <t xml:space="preserve">D+M Filtrační kazeta F7, do kruhového potrubí D125, 100 m3/h - Specifikace dle PD</t>
  </si>
  <si>
    <t xml:space="preserve">" Včetně filtrační vložky, veškerého příslušenství., napojení na potrubí, měření a regulace. "</t>
  </si>
  <si>
    <t xml:space="preserve">751999004 SPC</t>
  </si>
  <si>
    <t xml:space="preserve">751999005 SPC</t>
  </si>
  <si>
    <t xml:space="preserve">D+M Zpětná klapka do kruhového potrubí  D 100 - Specifikace dle PD</t>
  </si>
  <si>
    <t xml:space="preserve">751999006 SPC</t>
  </si>
  <si>
    <t xml:space="preserve">D+M Tlumič hluku do kruhového potrubí  D 125, délka 500mm - Specifikace dle PD</t>
  </si>
  <si>
    <t xml:space="preserve">751999007 SPC</t>
  </si>
  <si>
    <t xml:space="preserve">D+M Hlavice sání D 100 - Specifikace dle PD</t>
  </si>
  <si>
    <t xml:space="preserve"> " V ceně osazení a dodání, ochrana proti hmyzu a kotvících prvků,včetně zapravení a utěsnění (tepelně) prostupu ." </t>
  </si>
  <si>
    <t xml:space="preserve">751999008 SPC</t>
  </si>
  <si>
    <t xml:space="preserve">D+M Potrubí kruhové D 100, pozink + TI  50mm - Specifikace dle PD </t>
  </si>
  <si>
    <t xml:space="preserve">751999009 SPC</t>
  </si>
  <si>
    <t xml:space="preserve">D+M Potrubí kruhové D 125, pozink + TI  50mm - Specifikace dle PD </t>
  </si>
  <si>
    <t xml:space="preserve">Vzduchotechnika - Zařízení č.11.1</t>
  </si>
  <si>
    <t xml:space="preserve">751999010 SPC</t>
  </si>
  <si>
    <t xml:space="preserve">D+M Ventilátor do čtyřhranného potrubí s EC motorem, 6900m3/h - Specifikace dle PD</t>
  </si>
  <si>
    <t xml:space="preserve">751999011 SPC</t>
  </si>
  <si>
    <t xml:space="preserve">D+M Tlumič hluku do čtyřhranného potrubí 900x500 mm, délka 1000mm - Specifikace dle PD</t>
  </si>
  <si>
    <t xml:space="preserve">751999012 SPC</t>
  </si>
  <si>
    <t xml:space="preserve">751999013 SPC</t>
  </si>
  <si>
    <t xml:space="preserve">751999014 SPC</t>
  </si>
  <si>
    <t xml:space="preserve">751999015 SPC</t>
  </si>
  <si>
    <t xml:space="preserve">D+M Zpětná klapka do čtyřhranného potrubí 400x400 mm - Specifikace dle PD</t>
  </si>
  <si>
    <t xml:space="preserve">751999016 SPC</t>
  </si>
  <si>
    <t xml:space="preserve">751999017 SPC</t>
  </si>
  <si>
    <t xml:space="preserve">751999018 SPC</t>
  </si>
  <si>
    <t xml:space="preserve">D+M Ruční regulační klapka do čtyřhranného potrubí 400x400 mm - Specifikace dle PD</t>
  </si>
  <si>
    <t xml:space="preserve">751999019 SPC</t>
  </si>
  <si>
    <t xml:space="preserve">751999020 SPC</t>
  </si>
  <si>
    <t xml:space="preserve">751999021 SPC</t>
  </si>
  <si>
    <t xml:space="preserve">751999022 SPC</t>
  </si>
  <si>
    <t xml:space="preserve">751999023 SPC</t>
  </si>
  <si>
    <t xml:space="preserve">270a</t>
  </si>
  <si>
    <t xml:space="preserve">7519990231 SPC</t>
  </si>
  <si>
    <t xml:space="preserve">D+M Potrubí čtyřhranné 315x500mm, pozink + PI  50mm - Specifikace dle PD </t>
  </si>
  <si>
    <t xml:space="preserve">751999024 SPC</t>
  </si>
  <si>
    <t xml:space="preserve">751999025 SPC</t>
  </si>
  <si>
    <t xml:space="preserve">D+M Potrubí čtyřhranné 400x400mm, pozink + PI  50mm - Specifikace dle PD </t>
  </si>
  <si>
    <t xml:space="preserve">751999026 SPC</t>
  </si>
  <si>
    <t xml:space="preserve">751999027 SPC</t>
  </si>
  <si>
    <t xml:space="preserve">D+M Potrubí čtyřhranné 900x500mm, pozink + PI  50mm - Specifikace dle PD </t>
  </si>
  <si>
    <t xml:space="preserve">Vzduchotechnika - Zařízení č.11.2</t>
  </si>
  <si>
    <t xml:space="preserve">751999028 SPC</t>
  </si>
  <si>
    <t xml:space="preserve">D+M Ventilátor do čtyřhranného potrubí s EC motorem,7500m3/h - Specifikace dle PD</t>
  </si>
  <si>
    <t xml:space="preserve">751999029 SPC</t>
  </si>
  <si>
    <t xml:space="preserve">D+M Tlumič hluku do čtyřhranného potrubí 1000x500 mm, délka 1000mm - Specifikace dle PD</t>
  </si>
  <si>
    <t xml:space="preserve">751999030 SPC</t>
  </si>
  <si>
    <t xml:space="preserve">D+M Krycí mřížka do čtyřhranného potrubí 630x500 mm - Specifikace dle PD</t>
  </si>
  <si>
    <t xml:space="preserve">751999031 SPC</t>
  </si>
  <si>
    <t xml:space="preserve">751999032 SPC</t>
  </si>
  <si>
    <t xml:space="preserve">751999033 SPC</t>
  </si>
  <si>
    <t xml:space="preserve">751999034 SPC</t>
  </si>
  <si>
    <t xml:space="preserve">751999035 SPC</t>
  </si>
  <si>
    <t xml:space="preserve">751999036 SPC</t>
  </si>
  <si>
    <t xml:space="preserve">751999037 SPC</t>
  </si>
  <si>
    <t xml:space="preserve">751999038 SPC</t>
  </si>
  <si>
    <t xml:space="preserve">751999039 SPC</t>
  </si>
  <si>
    <t xml:space="preserve">751999040 SPC</t>
  </si>
  <si>
    <t xml:space="preserve">751999041 SPC</t>
  </si>
  <si>
    <t xml:space="preserve">751999042 SPC</t>
  </si>
  <si>
    <t xml:space="preserve">751999043 SPC</t>
  </si>
  <si>
    <t xml:space="preserve">751999044 SPC</t>
  </si>
  <si>
    <t xml:space="preserve">D+M Potrubí čtyřhranné 630x500mm, pozink + PI  50mm - Specifikace dle PD </t>
  </si>
  <si>
    <t xml:space="preserve">751999045 SPC</t>
  </si>
  <si>
    <t xml:space="preserve">D+M Potrubí čtyřhranné 1000x500mm, pozink + PI  50mm - Specifikace dle PD </t>
  </si>
  <si>
    <t xml:space="preserve">Vzduchotechnika - Zařízení č.11.3</t>
  </si>
  <si>
    <t xml:space="preserve">751999046 SPC</t>
  </si>
  <si>
    <t xml:space="preserve">D+M Ventilátor do čtyřhranného potrubí s EC motorem, 1700m3/h - Specifikace dle PD</t>
  </si>
  <si>
    <t xml:space="preserve">751999047 SPC</t>
  </si>
  <si>
    <t xml:space="preserve">D+M Tlumič hluku do čtyřhranného potrubí 630x350 mm, délka 1000mm - Specifikace dle PD</t>
  </si>
  <si>
    <t xml:space="preserve">751999048 SPC</t>
  </si>
  <si>
    <t xml:space="preserve">D+M Krycí mřížka do čtyřhranného potrubí 350x350 mm - Specifikace dle PD</t>
  </si>
  <si>
    <t xml:space="preserve">751999049 SPC</t>
  </si>
  <si>
    <t xml:space="preserve">751999050 SPC</t>
  </si>
  <si>
    <t xml:space="preserve">POLOŽKA ZRUŠENA</t>
  </si>
  <si>
    <t xml:space="preserve">751999051 SPC</t>
  </si>
  <si>
    <t xml:space="preserve">751999052 SPC</t>
  </si>
  <si>
    <t xml:space="preserve">751999053 SPC</t>
  </si>
  <si>
    <t xml:space="preserve">751999054 SPC</t>
  </si>
  <si>
    <t xml:space="preserve">751999055 SPC</t>
  </si>
  <si>
    <t xml:space="preserve">751999056 SPC</t>
  </si>
  <si>
    <t xml:space="preserve">D+M Potrubí čtyřhranné 350x350mm, pozink + PI  50mm - Specifikace dle PD </t>
  </si>
  <si>
    <t xml:space="preserve">751999057 SPC</t>
  </si>
  <si>
    <t xml:space="preserve">D+M Potrubí čtyřhranné 600x350mm, pozink + PI  50mm - Specifikace dle PD </t>
  </si>
  <si>
    <t xml:space="preserve">751999058 SPC</t>
  </si>
  <si>
    <t xml:space="preserve">Vzduchotechnika - Zařízení č.11.4</t>
  </si>
  <si>
    <t xml:space="preserve">751999059 SPC</t>
  </si>
  <si>
    <t xml:space="preserve">D+M Ventilátor do čtyřhranného potrubí s EC motorem, 5950m3/h - Specifikace dle PD</t>
  </si>
  <si>
    <t xml:space="preserve">751999060 SPC</t>
  </si>
  <si>
    <t xml:space="preserve">751999061 SPC</t>
  </si>
  <si>
    <t xml:space="preserve">751999062 SPC</t>
  </si>
  <si>
    <t xml:space="preserve">751999063 SPC</t>
  </si>
  <si>
    <t xml:space="preserve">751999064 SPC</t>
  </si>
  <si>
    <t xml:space="preserve">751999065 SPC</t>
  </si>
  <si>
    <t xml:space="preserve">751999066 SPC</t>
  </si>
  <si>
    <t xml:space="preserve">751999067 SPC</t>
  </si>
  <si>
    <t xml:space="preserve">751999068 SPC</t>
  </si>
  <si>
    <t xml:space="preserve">751999069 SPC</t>
  </si>
  <si>
    <t xml:space="preserve">751999070 SPC</t>
  </si>
  <si>
    <t xml:space="preserve">751999071 SPC</t>
  </si>
  <si>
    <t xml:space="preserve">Vzduchotechnika - Zařízení č.11.5</t>
  </si>
  <si>
    <t xml:space="preserve">751999072 SPC</t>
  </si>
  <si>
    <t xml:space="preserve">751999073 SPC</t>
  </si>
  <si>
    <t xml:space="preserve">751999074 SPC</t>
  </si>
  <si>
    <t xml:space="preserve">751999075 SPC</t>
  </si>
  <si>
    <t xml:space="preserve">751999076 SPC</t>
  </si>
  <si>
    <t xml:space="preserve">751999077 SPC</t>
  </si>
  <si>
    <t xml:space="preserve">751999078 SPC</t>
  </si>
  <si>
    <t xml:space="preserve">751999079 SPC</t>
  </si>
  <si>
    <t xml:space="preserve">751999080 SPC</t>
  </si>
  <si>
    <t xml:space="preserve">751999081 SPC</t>
  </si>
  <si>
    <t xml:space="preserve">751999082 SPC</t>
  </si>
  <si>
    <t xml:space="preserve">751999083 SPC</t>
  </si>
  <si>
    <t xml:space="preserve">751999084 SPC</t>
  </si>
  <si>
    <t xml:space="preserve">751999085 SPC</t>
  </si>
  <si>
    <t xml:space="preserve">751999086 SPC</t>
  </si>
  <si>
    <t xml:space="preserve">Vzduchotechnika - Zařízení č.12</t>
  </si>
  <si>
    <t xml:space="preserve">751999087 SPC</t>
  </si>
  <si>
    <t xml:space="preserve">D+M Ventilátor do čtyřhranného potrubí s EC motorem, 7500m3/h - Specifikace dle PD</t>
  </si>
  <si>
    <t xml:space="preserve">751999088 SPC</t>
  </si>
  <si>
    <t xml:space="preserve">D+M Tlumič hluku do čtyřhranného potrubí 1000x500 mm, délka 1500mm - Specifikace dle PD</t>
  </si>
  <si>
    <t xml:space="preserve">751999089 SPC</t>
  </si>
  <si>
    <t xml:space="preserve">D+M Krycí mřížka do čtyřhranného potrubí 800x500 mm - Specifikace dle PD</t>
  </si>
  <si>
    <t xml:space="preserve">751999090 SPC</t>
  </si>
  <si>
    <t xml:space="preserve">D+M Ochranné síto na čtyřhranné potrubí 1250x660 mm - Specifikace dle PD</t>
  </si>
  <si>
    <t xml:space="preserve">751999091 SPC</t>
  </si>
  <si>
    <t xml:space="preserve">" Včetně požárního sdk opláštění montáž, dodávka včetně veškerého příslušenství"</t>
  </si>
  <si>
    <t xml:space="preserve">751999092 SPC</t>
  </si>
  <si>
    <t xml:space="preserve">751999093 SPC</t>
  </si>
  <si>
    <t xml:space="preserve">D+M Potrubí čtyřhranné 710x500mm, pozink + PI  50mm - Specifikace dle PD </t>
  </si>
  <si>
    <t xml:space="preserve">751999094 SPC</t>
  </si>
  <si>
    <t xml:space="preserve">D+M Potrubí čtyřhranné 525x560mm, pozink + PI  50mm - Specifikace dle PD </t>
  </si>
  <si>
    <t xml:space="preserve">751999991 SPC</t>
  </si>
  <si>
    <t xml:space="preserve">D+M Stěnová mřížka jednostranná krycí, 200x200</t>
  </si>
  <si>
    <t xml:space="preserve"> V ceně osazení a dodání, osazení a dodání upevňovacího rámečku, kotvících prvků,včetně zapravení a utěsnění (tepelně) prostupu .</t>
  </si>
  <si>
    <t xml:space="preserve">751999992 SPC</t>
  </si>
  <si>
    <t xml:space="preserve">D+M Stěnová protipožární mřížka mřížka, typ EI, 200 x 200</t>
  </si>
  <si>
    <t xml:space="preserve">751999993 SPC</t>
  </si>
  <si>
    <t xml:space="preserve">D+M Stěnová protipožární uzávěr se servopohonem, 1000x1000</t>
  </si>
  <si>
    <t xml:space="preserve"> V ceně osazení a dodání, osazení a dodání upevňovacího rámečku, kotvících prvků,včetně zapravení a utěsnění (tepelně) prostupu, prokabelování a veškeré příslušenství.</t>
  </si>
  <si>
    <t xml:space="preserve">751999994 SPC</t>
  </si>
  <si>
    <t xml:space="preserve">D+M Stěnová mřížka jednostranná krycí, 300x300</t>
  </si>
  <si>
    <t xml:space="preserve">751999995 SPC</t>
  </si>
  <si>
    <t xml:space="preserve">D+M Stěnová protipožární mřížka mřížka, typ EI, 300x300</t>
  </si>
  <si>
    <t xml:space="preserve">751999996 SPC</t>
  </si>
  <si>
    <t xml:space="preserve">D+M Potrubí plastové hladké prům. 140mm - Specifikace dle PD</t>
  </si>
  <si>
    <t xml:space="preserve">751999997 SPC</t>
  </si>
  <si>
    <t xml:space="preserve">D+M Potrubí plastové hladké prům. 280mm - Specifikace dle PD</t>
  </si>
  <si>
    <t xml:space="preserve">751999998 SPC</t>
  </si>
  <si>
    <t xml:space="preserve">D+M Stěnová mřížka jednostranná krycí, 150x150</t>
  </si>
  <si>
    <t xml:space="preserve">751999999 SPC</t>
  </si>
  <si>
    <t xml:space="preserve">752000000 SPC</t>
  </si>
  <si>
    <t xml:space="preserve">D+M Krycí stříška na potrubí prům.140- Specifikace dle PD</t>
  </si>
  <si>
    <t xml:space="preserve"> V ceně osazení a dodání, kotvících prvků,včetně zapravení prostupu .</t>
  </si>
  <si>
    <t xml:space="preserve">752000001 SPC</t>
  </si>
  <si>
    <t xml:space="preserve">D+M Napojení potrubí VZT na komínový průduch - Specifikace dle PD</t>
  </si>
  <si>
    <t xml:space="preserve"> V ceně osazení a dodání,tvarovek,utěsnění,včetně zapravení prostupu .</t>
  </si>
  <si>
    <t xml:space="preserve"> " 1NP " </t>
  </si>
  <si>
    <t xml:space="preserve"> " 2NP " </t>
  </si>
  <si>
    <t xml:space="preserve"> " 4NP " </t>
  </si>
  <si>
    <t xml:space="preserve"> " 5NP " </t>
  </si>
  <si>
    <t xml:space="preserve">752000002 SPC</t>
  </si>
  <si>
    <t xml:space="preserve">D+M Bezpečnostní štítky - Specifikace dle PD </t>
  </si>
  <si>
    <t xml:space="preserve">752000003 SPC</t>
  </si>
  <si>
    <t xml:space="preserve">D+M Zprovoznění, měření, kontrola, seřízení a zaregulování soustavy - Specifikace dle PD </t>
  </si>
  <si>
    <t xml:space="preserve">752000004 SPC</t>
  </si>
  <si>
    <t xml:space="preserve">D+M Zařízení a vybavení nespecifikované</t>
  </si>
  <si>
    <t xml:space="preserve">M</t>
  </si>
  <si>
    <t xml:space="preserve">Práce a dodávky M</t>
  </si>
  <si>
    <t xml:space="preserve">Montáže potrubí</t>
  </si>
  <si>
    <t xml:space="preserve">Tlakové zkoušky těsnosti potrubí - příprava DN do 1200</t>
  </si>
  <si>
    <t xml:space="preserve">" Zkouška těsnosti VZT potrubí " </t>
  </si>
  <si>
    <t xml:space="preserve">Tlakové zkoušky těsnosti potrubí - zkouška DN do 1200</t>
  </si>
  <si>
    <t xml:space="preserve">"Stavební práce a dodávky spojené s provedením funkčního celku 923." </t>
  </si>
  <si>
    <t xml:space="preserve">Celkem</t>
  </si>
  <si>
    <t xml:space="preserve">CELKEM</t>
  </si>
  <si>
    <t xml:space="preserve">D.1.4.3. VZDUCHOTECHNIKA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@"/>
    <numFmt numFmtId="167" formatCode="0.00"/>
    <numFmt numFmtId="168" formatCode="#,##0.00;\-#,##0.00"/>
    <numFmt numFmtId="169" formatCode="#,##0.00_ ;\-#,##0.00\ "/>
    <numFmt numFmtId="170" formatCode="#,##0.000;\-#,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color rgb="FF800080"/>
      <name val="MS Sans Serif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sz val="8"/>
      <color rgb="FF666699"/>
      <name val="Arial CE"/>
      <family val="2"/>
      <charset val="238"/>
    </font>
    <font>
      <sz val="8"/>
      <color rgb="FF00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POL.XLS_D.2.1. KANALIZACE (AREALOVA+PRIPOJKA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99"/>
    <col collapsed="false" customWidth="true" hidden="false" outlineLevel="0" max="3" min="3" style="1" width="16.83"/>
    <col collapsed="false" customWidth="true" hidden="false" outlineLevel="0" max="4" min="4" style="1" width="75.83"/>
    <col collapsed="false" customWidth="true" hidden="false" outlineLevel="0" max="5" min="5" style="1" width="7.82"/>
    <col collapsed="false" customWidth="true" hidden="false" outlineLevel="0" max="6" min="6" style="1" width="11.82"/>
    <col collapsed="false" customWidth="true" hidden="false" outlineLevel="0" max="7" min="7" style="2" width="13.65"/>
    <col collapsed="false" customWidth="true" hidden="false" outlineLevel="0" max="8" min="8" style="1" width="18.32"/>
    <col collapsed="false" customWidth="true" hidden="false" outlineLevel="0" max="9" min="9" style="3" width="19.99"/>
    <col collapsed="false" customWidth="false" hidden="false" outlineLevel="0" max="10" min="10" style="1" width="9.32"/>
    <col collapsed="false" customWidth="true" hidden="false" outlineLevel="0" max="11" min="11" style="1" width="10.65"/>
    <col collapsed="false" customWidth="false" hidden="false" outlineLevel="0" max="12" min="12" style="1" width="9.32"/>
    <col collapsed="false" customWidth="true" hidden="false" outlineLevel="0" max="13" min="13" style="1" width="10.65"/>
    <col collapsed="false" customWidth="false" hidden="false" outlineLevel="0" max="257" min="14" style="1" width="9.32"/>
  </cols>
  <sheetData>
    <row r="1" s="9" customFormat="true" ht="20.25" hidden="false" customHeight="true" outlineLevel="0" collapsed="false">
      <c r="A1" s="4" t="s">
        <v>0</v>
      </c>
      <c r="B1" s="5"/>
      <c r="C1" s="6"/>
      <c r="D1" s="6"/>
      <c r="E1" s="7"/>
      <c r="F1" s="6"/>
      <c r="G1" s="6"/>
      <c r="H1" s="6"/>
      <c r="I1" s="8"/>
    </row>
    <row r="2" s="13" customFormat="true" ht="13.5" hidden="false" customHeight="true" outlineLevel="0" collapsed="false">
      <c r="A2" s="10" t="s">
        <v>1</v>
      </c>
      <c r="B2" s="11"/>
      <c r="C2" s="11"/>
      <c r="D2" s="12"/>
      <c r="E2" s="12"/>
      <c r="F2" s="12"/>
      <c r="G2" s="12"/>
      <c r="H2" s="12"/>
      <c r="I2" s="12"/>
    </row>
    <row r="3" s="13" customFormat="true" ht="13.5" hidden="false" customHeight="true" outlineLevel="0" collapsed="false">
      <c r="A3" s="14" t="s">
        <v>2</v>
      </c>
      <c r="B3" s="11"/>
      <c r="C3" s="11"/>
      <c r="D3" s="12"/>
      <c r="E3" s="12"/>
      <c r="F3" s="12"/>
      <c r="G3" s="12"/>
      <c r="H3" s="12"/>
      <c r="I3" s="12"/>
    </row>
    <row r="4" s="15" customFormat="true" ht="13.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8"/>
    </row>
    <row r="5" s="15" customFormat="true" ht="24.7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6" t="s">
        <v>11</v>
      </c>
    </row>
    <row r="6" s="15" customFormat="true" ht="12.75" hidden="false" customHeight="true" outlineLevel="0" collapsed="false">
      <c r="A6" s="16" t="s">
        <v>12</v>
      </c>
      <c r="B6" s="16" t="s">
        <v>13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7" t="n">
        <v>8</v>
      </c>
      <c r="I6" s="16" t="n">
        <v>9</v>
      </c>
    </row>
    <row r="7" s="15" customFormat="true" ht="11.25" hidden="true" customHeight="false" outlineLevel="0" collapsed="false">
      <c r="A7" s="6"/>
      <c r="B7" s="6"/>
      <c r="C7" s="6"/>
      <c r="D7" s="6"/>
      <c r="E7" s="7"/>
      <c r="F7" s="6"/>
      <c r="G7" s="6"/>
      <c r="H7" s="6"/>
      <c r="I7" s="18" t="n">
        <v>8</v>
      </c>
    </row>
    <row r="8" s="25" customFormat="true" ht="21" hidden="false" customHeight="true" outlineLevel="0" collapsed="false">
      <c r="A8" s="19"/>
      <c r="B8" s="20"/>
      <c r="C8" s="21" t="s">
        <v>14</v>
      </c>
      <c r="D8" s="21" t="s">
        <v>15</v>
      </c>
      <c r="E8" s="21"/>
      <c r="F8" s="22"/>
      <c r="G8" s="23"/>
      <c r="H8" s="23" t="n">
        <f aca="false">H9+H29+H49+H84+H115+H133+H150+H165+H181+H197+H213+H232+H248+H266+H284+H300+H325+H350+H384+H405+H426+H446+H469+H511+H550+H580+H610+H644+H671</f>
        <v>0</v>
      </c>
      <c r="I8" s="24"/>
    </row>
    <row r="9" s="24" customFormat="true" ht="13.5" hidden="false" customHeight="true" outlineLevel="0" collapsed="false">
      <c r="A9" s="26"/>
      <c r="B9" s="27"/>
      <c r="C9" s="28" t="n">
        <v>751</v>
      </c>
      <c r="D9" s="28" t="s">
        <v>16</v>
      </c>
      <c r="E9" s="28"/>
      <c r="F9" s="29"/>
      <c r="G9" s="30"/>
      <c r="H9" s="30" t="n">
        <f aca="false">SUM(H10:H28)</f>
        <v>0</v>
      </c>
      <c r="I9" s="31"/>
      <c r="J9" s="32"/>
    </row>
    <row r="10" s="24" customFormat="true" ht="13.5" hidden="false" customHeight="true" outlineLevel="0" collapsed="false">
      <c r="A10" s="33" t="n">
        <v>1</v>
      </c>
      <c r="B10" s="34" t="s">
        <v>17</v>
      </c>
      <c r="C10" s="35" t="s">
        <v>18</v>
      </c>
      <c r="D10" s="35" t="s">
        <v>19</v>
      </c>
      <c r="E10" s="36" t="s">
        <v>20</v>
      </c>
      <c r="F10" s="37" t="n">
        <f aca="false">F11</f>
        <v>2</v>
      </c>
      <c r="G10" s="38"/>
      <c r="H10" s="39" t="n">
        <f aca="false">F10*G10</f>
        <v>0</v>
      </c>
      <c r="I10" s="40" t="s">
        <v>21</v>
      </c>
    </row>
    <row r="11" s="24" customFormat="true" ht="25.5" hidden="false" customHeight="true" outlineLevel="0" collapsed="false">
      <c r="A11" s="41"/>
      <c r="B11" s="42"/>
      <c r="C11" s="42"/>
      <c r="D11" s="43" t="s">
        <v>22</v>
      </c>
      <c r="E11" s="36"/>
      <c r="F11" s="44" t="n">
        <v>2</v>
      </c>
      <c r="G11" s="45"/>
      <c r="H11" s="39"/>
      <c r="I11" s="46"/>
    </row>
    <row r="12" s="48" customFormat="true" ht="13.5" hidden="false" customHeight="true" outlineLevel="0" collapsed="false">
      <c r="A12" s="33" t="n">
        <v>2</v>
      </c>
      <c r="B12" s="35" t="n">
        <v>751</v>
      </c>
      <c r="C12" s="35" t="s">
        <v>23</v>
      </c>
      <c r="D12" s="35" t="s">
        <v>24</v>
      </c>
      <c r="E12" s="35" t="s">
        <v>20</v>
      </c>
      <c r="F12" s="47" t="n">
        <v>4</v>
      </c>
      <c r="G12" s="38"/>
      <c r="H12" s="39" t="n">
        <f aca="false">F12*G12</f>
        <v>0</v>
      </c>
      <c r="I12" s="40" t="s">
        <v>21</v>
      </c>
    </row>
    <row r="13" s="48" customFormat="true" ht="13.5" hidden="false" customHeight="true" outlineLevel="0" collapsed="false">
      <c r="A13" s="33" t="n">
        <v>3</v>
      </c>
      <c r="B13" s="35" t="n">
        <v>751</v>
      </c>
      <c r="C13" s="35" t="s">
        <v>25</v>
      </c>
      <c r="D13" s="35" t="s">
        <v>26</v>
      </c>
      <c r="E13" s="35" t="s">
        <v>20</v>
      </c>
      <c r="F13" s="47" t="n">
        <v>4</v>
      </c>
      <c r="G13" s="38"/>
      <c r="H13" s="39" t="n">
        <f aca="false">F13*G13</f>
        <v>0</v>
      </c>
      <c r="I13" s="40" t="s">
        <v>21</v>
      </c>
    </row>
    <row r="14" s="48" customFormat="true" ht="13.5" hidden="false" customHeight="true" outlineLevel="0" collapsed="false">
      <c r="A14" s="33" t="n">
        <v>4</v>
      </c>
      <c r="B14" s="35" t="n">
        <v>751</v>
      </c>
      <c r="C14" s="35" t="s">
        <v>27</v>
      </c>
      <c r="D14" s="35" t="s">
        <v>28</v>
      </c>
      <c r="E14" s="35" t="s">
        <v>20</v>
      </c>
      <c r="F14" s="47" t="n">
        <v>4</v>
      </c>
      <c r="G14" s="38"/>
      <c r="H14" s="39" t="n">
        <f aca="false">F14*G14</f>
        <v>0</v>
      </c>
      <c r="I14" s="40" t="s">
        <v>21</v>
      </c>
    </row>
    <row r="15" s="48" customFormat="true" ht="13.5" hidden="false" customHeight="true" outlineLevel="0" collapsed="false">
      <c r="A15" s="33" t="n">
        <v>5</v>
      </c>
      <c r="B15" s="35" t="n">
        <v>751</v>
      </c>
      <c r="C15" s="35" t="s">
        <v>29</v>
      </c>
      <c r="D15" s="35" t="s">
        <v>30</v>
      </c>
      <c r="E15" s="35" t="s">
        <v>20</v>
      </c>
      <c r="F15" s="47" t="n">
        <v>2</v>
      </c>
      <c r="G15" s="38"/>
      <c r="H15" s="39" t="n">
        <f aca="false">F15*G15</f>
        <v>0</v>
      </c>
      <c r="I15" s="40" t="s">
        <v>21</v>
      </c>
    </row>
    <row r="16" s="24" customFormat="true" ht="15" hidden="false" customHeight="true" outlineLevel="0" collapsed="false">
      <c r="A16" s="33" t="n">
        <v>6</v>
      </c>
      <c r="B16" s="35" t="n">
        <v>751</v>
      </c>
      <c r="C16" s="35" t="s">
        <v>31</v>
      </c>
      <c r="D16" s="35" t="s">
        <v>32</v>
      </c>
      <c r="E16" s="35" t="s">
        <v>33</v>
      </c>
      <c r="F16" s="47" t="n">
        <f aca="false">F17</f>
        <v>70</v>
      </c>
      <c r="G16" s="38"/>
      <c r="H16" s="39" t="n">
        <f aca="false">F16*G16</f>
        <v>0</v>
      </c>
      <c r="I16" s="40" t="s">
        <v>21</v>
      </c>
      <c r="N16" s="49"/>
    </row>
    <row r="17" s="54" customFormat="true" ht="24" hidden="false" customHeight="true" outlineLevel="0" collapsed="false">
      <c r="A17" s="33"/>
      <c r="B17" s="50"/>
      <c r="C17" s="50"/>
      <c r="D17" s="51" t="s">
        <v>34</v>
      </c>
      <c r="E17" s="50"/>
      <c r="F17" s="52" t="n">
        <v>70</v>
      </c>
      <c r="G17" s="53"/>
      <c r="H17" s="53"/>
      <c r="I17" s="46"/>
      <c r="J17" s="24"/>
    </row>
    <row r="18" s="48" customFormat="true" ht="13.5" hidden="false" customHeight="true" outlineLevel="0" collapsed="false">
      <c r="A18" s="55" t="n">
        <v>7</v>
      </c>
      <c r="B18" s="35" t="n">
        <v>751</v>
      </c>
      <c r="C18" s="35" t="s">
        <v>35</v>
      </c>
      <c r="D18" s="35" t="s">
        <v>36</v>
      </c>
      <c r="E18" s="35" t="s">
        <v>33</v>
      </c>
      <c r="F18" s="56" t="n">
        <f aca="false">F19</f>
        <v>7.7</v>
      </c>
      <c r="G18" s="38"/>
      <c r="H18" s="39" t="n">
        <f aca="false">F18*G18</f>
        <v>0</v>
      </c>
      <c r="I18" s="40" t="s">
        <v>21</v>
      </c>
      <c r="M18" s="57"/>
    </row>
    <row r="19" s="54" customFormat="true" ht="18" hidden="false" customHeight="true" outlineLevel="0" collapsed="false">
      <c r="A19" s="33"/>
      <c r="B19" s="50"/>
      <c r="C19" s="50"/>
      <c r="D19" s="51" t="s">
        <v>37</v>
      </c>
      <c r="E19" s="50"/>
      <c r="F19" s="52" t="n">
        <v>7.7</v>
      </c>
      <c r="G19" s="53"/>
      <c r="H19" s="53"/>
      <c r="I19" s="46"/>
      <c r="J19" s="24"/>
    </row>
    <row r="20" s="54" customFormat="true" ht="23.25" hidden="false" customHeight="true" outlineLevel="0" collapsed="false">
      <c r="A20" s="33"/>
      <c r="B20" s="50"/>
      <c r="C20" s="50"/>
      <c r="D20" s="51" t="s">
        <v>34</v>
      </c>
      <c r="E20" s="50"/>
      <c r="F20" s="52"/>
      <c r="G20" s="53"/>
      <c r="H20" s="53"/>
      <c r="I20" s="46"/>
      <c r="J20" s="24"/>
    </row>
    <row r="21" s="48" customFormat="true" ht="13.5" hidden="false" customHeight="true" outlineLevel="0" collapsed="false">
      <c r="A21" s="33" t="n">
        <v>8</v>
      </c>
      <c r="B21" s="35" t="n">
        <v>751</v>
      </c>
      <c r="C21" s="35" t="s">
        <v>38</v>
      </c>
      <c r="D21" s="35" t="s">
        <v>39</v>
      </c>
      <c r="E21" s="35" t="s">
        <v>33</v>
      </c>
      <c r="F21" s="47" t="n">
        <f aca="false">F22</f>
        <v>4.4</v>
      </c>
      <c r="G21" s="38"/>
      <c r="H21" s="39" t="n">
        <f aca="false">F21*G21</f>
        <v>0</v>
      </c>
      <c r="I21" s="40" t="s">
        <v>21</v>
      </c>
      <c r="M21" s="57"/>
    </row>
    <row r="22" s="54" customFormat="true" ht="18" hidden="false" customHeight="true" outlineLevel="0" collapsed="false">
      <c r="A22" s="33"/>
      <c r="B22" s="50"/>
      <c r="C22" s="50"/>
      <c r="D22" s="51" t="s">
        <v>37</v>
      </c>
      <c r="E22" s="50"/>
      <c r="F22" s="52" t="n">
        <v>4.4</v>
      </c>
      <c r="G22" s="53"/>
      <c r="H22" s="53"/>
      <c r="I22" s="46"/>
      <c r="J22" s="24"/>
    </row>
    <row r="23" s="54" customFormat="true" ht="23.25" hidden="false" customHeight="true" outlineLevel="0" collapsed="false">
      <c r="A23" s="33"/>
      <c r="B23" s="50"/>
      <c r="C23" s="50"/>
      <c r="D23" s="51" t="s">
        <v>34</v>
      </c>
      <c r="E23" s="50"/>
      <c r="F23" s="52"/>
      <c r="G23" s="53"/>
      <c r="H23" s="53"/>
      <c r="I23" s="46"/>
      <c r="J23" s="24"/>
    </row>
    <row r="24" s="24" customFormat="true" ht="13.5" hidden="false" customHeight="true" outlineLevel="0" collapsed="false">
      <c r="A24" s="55" t="n">
        <v>9</v>
      </c>
      <c r="B24" s="34" t="s">
        <v>17</v>
      </c>
      <c r="C24" s="35" t="s">
        <v>40</v>
      </c>
      <c r="D24" s="35" t="s">
        <v>41</v>
      </c>
      <c r="E24" s="35" t="s">
        <v>42</v>
      </c>
      <c r="F24" s="56" t="n">
        <v>1</v>
      </c>
      <c r="G24" s="38"/>
      <c r="H24" s="39" t="n">
        <f aca="false">F24*G24</f>
        <v>0</v>
      </c>
      <c r="I24" s="40" t="s">
        <v>21</v>
      </c>
    </row>
    <row r="25" s="24" customFormat="true" ht="13.5" hidden="false" customHeight="true" outlineLevel="0" collapsed="false">
      <c r="A25" s="55" t="n">
        <v>10</v>
      </c>
      <c r="B25" s="34" t="s">
        <v>17</v>
      </c>
      <c r="C25" s="35" t="n">
        <v>998751203</v>
      </c>
      <c r="D25" s="35" t="s">
        <v>43</v>
      </c>
      <c r="E25" s="35" t="s">
        <v>44</v>
      </c>
      <c r="F25" s="56" t="n">
        <v>0.63</v>
      </c>
      <c r="G25" s="38"/>
      <c r="H25" s="39" t="n">
        <f aca="false">F25*G25</f>
        <v>0</v>
      </c>
      <c r="I25" s="40" t="s">
        <v>45</v>
      </c>
    </row>
    <row r="26" s="48" customFormat="true" ht="13.5" hidden="false" customHeight="true" outlineLevel="0" collapsed="false">
      <c r="A26" s="55" t="n">
        <v>11</v>
      </c>
      <c r="B26" s="35" t="n">
        <v>751</v>
      </c>
      <c r="C26" s="35" t="s">
        <v>46</v>
      </c>
      <c r="D26" s="35" t="s">
        <v>47</v>
      </c>
      <c r="E26" s="35" t="s">
        <v>48</v>
      </c>
      <c r="F26" s="56" t="n">
        <f aca="false">F27</f>
        <v>15</v>
      </c>
      <c r="G26" s="38"/>
      <c r="H26" s="39" t="n">
        <f aca="false">F26*G26</f>
        <v>0</v>
      </c>
      <c r="I26" s="40" t="s">
        <v>21</v>
      </c>
    </row>
    <row r="27" s="48" customFormat="true" ht="13.5" hidden="false" customHeight="true" outlineLevel="0" collapsed="false">
      <c r="A27" s="55"/>
      <c r="B27" s="35"/>
      <c r="C27" s="35"/>
      <c r="D27" s="51" t="s">
        <v>49</v>
      </c>
      <c r="E27" s="35"/>
      <c r="F27" s="52" t="n">
        <v>15</v>
      </c>
      <c r="G27" s="39"/>
      <c r="H27" s="39"/>
      <c r="I27" s="40"/>
    </row>
    <row r="28" s="48" customFormat="true" ht="24" hidden="false" customHeight="true" outlineLevel="0" collapsed="false">
      <c r="A28" s="55"/>
      <c r="B28" s="35"/>
      <c r="C28" s="35"/>
      <c r="D28" s="51" t="s">
        <v>50</v>
      </c>
      <c r="E28" s="35"/>
      <c r="F28" s="56"/>
      <c r="G28" s="39"/>
      <c r="H28" s="39"/>
      <c r="I28" s="40"/>
    </row>
    <row r="29" s="24" customFormat="true" ht="13.5" hidden="false" customHeight="true" outlineLevel="0" collapsed="false">
      <c r="A29" s="26"/>
      <c r="B29" s="27"/>
      <c r="C29" s="28" t="n">
        <v>751</v>
      </c>
      <c r="D29" s="28" t="s">
        <v>51</v>
      </c>
      <c r="E29" s="28"/>
      <c r="F29" s="29"/>
      <c r="G29" s="30"/>
      <c r="H29" s="30" t="n">
        <f aca="false">SUM(H30:H48)</f>
        <v>0</v>
      </c>
      <c r="I29" s="31"/>
      <c r="J29" s="32"/>
    </row>
    <row r="30" s="24" customFormat="true" ht="13.5" hidden="false" customHeight="true" outlineLevel="0" collapsed="false">
      <c r="A30" s="55" t="n">
        <v>12</v>
      </c>
      <c r="B30" s="34" t="s">
        <v>17</v>
      </c>
      <c r="C30" s="35" t="s">
        <v>52</v>
      </c>
      <c r="D30" s="35" t="s">
        <v>19</v>
      </c>
      <c r="E30" s="36" t="s">
        <v>20</v>
      </c>
      <c r="F30" s="58" t="n">
        <f aca="false">F31</f>
        <v>1</v>
      </c>
      <c r="G30" s="38"/>
      <c r="H30" s="39" t="n">
        <f aca="false">F30*G30</f>
        <v>0</v>
      </c>
      <c r="I30" s="40" t="s">
        <v>21</v>
      </c>
    </row>
    <row r="31" s="24" customFormat="true" ht="25.5" hidden="false" customHeight="true" outlineLevel="0" collapsed="false">
      <c r="A31" s="41"/>
      <c r="B31" s="42"/>
      <c r="C31" s="42"/>
      <c r="D31" s="43" t="s">
        <v>22</v>
      </c>
      <c r="E31" s="36"/>
      <c r="F31" s="44" t="n">
        <v>1</v>
      </c>
      <c r="G31" s="45"/>
      <c r="H31" s="39"/>
      <c r="I31" s="46"/>
    </row>
    <row r="32" s="48" customFormat="true" ht="13.5" hidden="false" customHeight="true" outlineLevel="0" collapsed="false">
      <c r="A32" s="55" t="n">
        <v>13</v>
      </c>
      <c r="B32" s="35" t="n">
        <v>751</v>
      </c>
      <c r="C32" s="35" t="s">
        <v>53</v>
      </c>
      <c r="D32" s="35" t="s">
        <v>24</v>
      </c>
      <c r="E32" s="35" t="s">
        <v>20</v>
      </c>
      <c r="F32" s="56" t="n">
        <v>2</v>
      </c>
      <c r="G32" s="38"/>
      <c r="H32" s="39" t="n">
        <f aca="false">F32*G32</f>
        <v>0</v>
      </c>
      <c r="I32" s="40" t="s">
        <v>21</v>
      </c>
    </row>
    <row r="33" s="48" customFormat="true" ht="13.5" hidden="false" customHeight="true" outlineLevel="0" collapsed="false">
      <c r="A33" s="55" t="n">
        <v>14</v>
      </c>
      <c r="B33" s="35" t="n">
        <v>751</v>
      </c>
      <c r="C33" s="35" t="s">
        <v>54</v>
      </c>
      <c r="D33" s="35" t="s">
        <v>26</v>
      </c>
      <c r="E33" s="35" t="s">
        <v>20</v>
      </c>
      <c r="F33" s="56" t="n">
        <v>2</v>
      </c>
      <c r="G33" s="38"/>
      <c r="H33" s="39" t="n">
        <f aca="false">F33*G33</f>
        <v>0</v>
      </c>
      <c r="I33" s="40" t="s">
        <v>21</v>
      </c>
    </row>
    <row r="34" s="48" customFormat="true" ht="13.5" hidden="false" customHeight="true" outlineLevel="0" collapsed="false">
      <c r="A34" s="55" t="n">
        <v>15</v>
      </c>
      <c r="B34" s="35" t="n">
        <v>751</v>
      </c>
      <c r="C34" s="35" t="s">
        <v>55</v>
      </c>
      <c r="D34" s="35" t="s">
        <v>28</v>
      </c>
      <c r="E34" s="35" t="s">
        <v>20</v>
      </c>
      <c r="F34" s="56" t="n">
        <v>2</v>
      </c>
      <c r="G34" s="38"/>
      <c r="H34" s="39" t="n">
        <f aca="false">F34*G34</f>
        <v>0</v>
      </c>
      <c r="I34" s="40" t="s">
        <v>21</v>
      </c>
    </row>
    <row r="35" s="48" customFormat="true" ht="13.5" hidden="false" customHeight="true" outlineLevel="0" collapsed="false">
      <c r="A35" s="55" t="n">
        <v>16</v>
      </c>
      <c r="B35" s="35" t="n">
        <v>751</v>
      </c>
      <c r="C35" s="35" t="s">
        <v>56</v>
      </c>
      <c r="D35" s="35" t="s">
        <v>30</v>
      </c>
      <c r="E35" s="35" t="s">
        <v>20</v>
      </c>
      <c r="F35" s="56" t="n">
        <v>1</v>
      </c>
      <c r="G35" s="38"/>
      <c r="H35" s="39" t="n">
        <f aca="false">F35*G35</f>
        <v>0</v>
      </c>
      <c r="I35" s="40" t="s">
        <v>21</v>
      </c>
    </row>
    <row r="36" s="24" customFormat="true" ht="15" hidden="false" customHeight="true" outlineLevel="0" collapsed="false">
      <c r="A36" s="55" t="n">
        <v>17</v>
      </c>
      <c r="B36" s="35" t="n">
        <v>751</v>
      </c>
      <c r="C36" s="35" t="s">
        <v>57</v>
      </c>
      <c r="D36" s="35" t="s">
        <v>32</v>
      </c>
      <c r="E36" s="35" t="s">
        <v>33</v>
      </c>
      <c r="F36" s="56" t="n">
        <f aca="false">F37</f>
        <v>36.3</v>
      </c>
      <c r="G36" s="38"/>
      <c r="H36" s="39" t="n">
        <f aca="false">F36*G36</f>
        <v>0</v>
      </c>
      <c r="I36" s="40" t="s">
        <v>21</v>
      </c>
      <c r="N36" s="49"/>
    </row>
    <row r="37" s="54" customFormat="true" ht="24" hidden="false" customHeight="true" outlineLevel="0" collapsed="false">
      <c r="A37" s="33"/>
      <c r="B37" s="50"/>
      <c r="C37" s="50"/>
      <c r="D37" s="51" t="s">
        <v>34</v>
      </c>
      <c r="E37" s="50"/>
      <c r="F37" s="52" t="n">
        <v>36.3</v>
      </c>
      <c r="G37" s="53"/>
      <c r="H37" s="53"/>
      <c r="I37" s="46"/>
      <c r="J37" s="24"/>
    </row>
    <row r="38" s="48" customFormat="true" ht="13.5" hidden="false" customHeight="true" outlineLevel="0" collapsed="false">
      <c r="A38" s="55" t="n">
        <v>18</v>
      </c>
      <c r="B38" s="35" t="n">
        <v>751</v>
      </c>
      <c r="C38" s="35" t="s">
        <v>58</v>
      </c>
      <c r="D38" s="35" t="s">
        <v>36</v>
      </c>
      <c r="E38" s="35" t="s">
        <v>33</v>
      </c>
      <c r="F38" s="56" t="n">
        <f aca="false">F39</f>
        <v>7.7</v>
      </c>
      <c r="G38" s="38"/>
      <c r="H38" s="39" t="n">
        <f aca="false">F38*G38</f>
        <v>0</v>
      </c>
      <c r="I38" s="40" t="s">
        <v>21</v>
      </c>
      <c r="M38" s="57"/>
    </row>
    <row r="39" s="54" customFormat="true" ht="18" hidden="false" customHeight="true" outlineLevel="0" collapsed="false">
      <c r="A39" s="33"/>
      <c r="B39" s="50"/>
      <c r="C39" s="50"/>
      <c r="D39" s="51" t="s">
        <v>37</v>
      </c>
      <c r="E39" s="50"/>
      <c r="F39" s="52" t="n">
        <v>7.7</v>
      </c>
      <c r="G39" s="53"/>
      <c r="H39" s="53"/>
      <c r="I39" s="46"/>
      <c r="J39" s="24"/>
    </row>
    <row r="40" s="54" customFormat="true" ht="23.25" hidden="false" customHeight="true" outlineLevel="0" collapsed="false">
      <c r="A40" s="33"/>
      <c r="B40" s="50"/>
      <c r="C40" s="50"/>
      <c r="D40" s="51" t="s">
        <v>34</v>
      </c>
      <c r="E40" s="50"/>
      <c r="F40" s="52"/>
      <c r="G40" s="53"/>
      <c r="H40" s="53"/>
      <c r="I40" s="46"/>
      <c r="J40" s="24"/>
    </row>
    <row r="41" s="48" customFormat="true" ht="13.5" hidden="false" customHeight="true" outlineLevel="0" collapsed="false">
      <c r="A41" s="55" t="n">
        <v>19</v>
      </c>
      <c r="B41" s="35" t="n">
        <v>751</v>
      </c>
      <c r="C41" s="35" t="s">
        <v>59</v>
      </c>
      <c r="D41" s="35" t="s">
        <v>39</v>
      </c>
      <c r="E41" s="35" t="s">
        <v>33</v>
      </c>
      <c r="F41" s="56" t="n">
        <f aca="false">F42</f>
        <v>2.2</v>
      </c>
      <c r="G41" s="38"/>
      <c r="H41" s="39" t="n">
        <f aca="false">F41*G41</f>
        <v>0</v>
      </c>
      <c r="I41" s="40" t="s">
        <v>21</v>
      </c>
      <c r="M41" s="57"/>
    </row>
    <row r="42" s="54" customFormat="true" ht="18" hidden="false" customHeight="true" outlineLevel="0" collapsed="false">
      <c r="A42" s="33"/>
      <c r="B42" s="50"/>
      <c r="C42" s="50"/>
      <c r="D42" s="51" t="s">
        <v>37</v>
      </c>
      <c r="E42" s="50"/>
      <c r="F42" s="52" t="n">
        <v>2.2</v>
      </c>
      <c r="G42" s="53"/>
      <c r="H42" s="53"/>
      <c r="I42" s="46"/>
      <c r="J42" s="24"/>
    </row>
    <row r="43" s="54" customFormat="true" ht="23.25" hidden="false" customHeight="true" outlineLevel="0" collapsed="false">
      <c r="A43" s="33"/>
      <c r="B43" s="50"/>
      <c r="C43" s="50"/>
      <c r="D43" s="51" t="s">
        <v>34</v>
      </c>
      <c r="E43" s="50"/>
      <c r="F43" s="52"/>
      <c r="G43" s="53"/>
      <c r="H43" s="53"/>
      <c r="I43" s="46"/>
      <c r="J43" s="24"/>
    </row>
    <row r="44" s="24" customFormat="true" ht="13.5" hidden="false" customHeight="true" outlineLevel="0" collapsed="false">
      <c r="A44" s="55" t="n">
        <v>20</v>
      </c>
      <c r="B44" s="34" t="s">
        <v>17</v>
      </c>
      <c r="C44" s="35" t="s">
        <v>40</v>
      </c>
      <c r="D44" s="35" t="s">
        <v>41</v>
      </c>
      <c r="E44" s="35" t="s">
        <v>42</v>
      </c>
      <c r="F44" s="56" t="n">
        <v>1</v>
      </c>
      <c r="G44" s="38"/>
      <c r="H44" s="39" t="n">
        <f aca="false">F44*G44</f>
        <v>0</v>
      </c>
      <c r="I44" s="40" t="s">
        <v>21</v>
      </c>
    </row>
    <row r="45" s="24" customFormat="true" ht="13.5" hidden="false" customHeight="true" outlineLevel="0" collapsed="false">
      <c r="A45" s="55" t="n">
        <v>21</v>
      </c>
      <c r="B45" s="34" t="s">
        <v>17</v>
      </c>
      <c r="C45" s="35" t="n">
        <v>998751203</v>
      </c>
      <c r="D45" s="35" t="s">
        <v>43</v>
      </c>
      <c r="E45" s="35" t="s">
        <v>44</v>
      </c>
      <c r="F45" s="56" t="n">
        <v>0.63</v>
      </c>
      <c r="G45" s="38"/>
      <c r="H45" s="39" t="n">
        <f aca="false">F45*G45</f>
        <v>0</v>
      </c>
      <c r="I45" s="40" t="s">
        <v>45</v>
      </c>
    </row>
    <row r="46" s="48" customFormat="true" ht="13.5" hidden="false" customHeight="true" outlineLevel="0" collapsed="false">
      <c r="A46" s="55" t="n">
        <v>22</v>
      </c>
      <c r="B46" s="35" t="n">
        <v>751</v>
      </c>
      <c r="C46" s="35" t="s">
        <v>46</v>
      </c>
      <c r="D46" s="35" t="s">
        <v>47</v>
      </c>
      <c r="E46" s="35" t="s">
        <v>48</v>
      </c>
      <c r="F46" s="56" t="n">
        <f aca="false">F47</f>
        <v>15</v>
      </c>
      <c r="G46" s="38"/>
      <c r="H46" s="39" t="n">
        <f aca="false">F46*G46</f>
        <v>0</v>
      </c>
      <c r="I46" s="40" t="s">
        <v>21</v>
      </c>
    </row>
    <row r="47" s="48" customFormat="true" ht="13.5" hidden="false" customHeight="true" outlineLevel="0" collapsed="false">
      <c r="A47" s="55"/>
      <c r="B47" s="35"/>
      <c r="C47" s="35"/>
      <c r="D47" s="51" t="s">
        <v>49</v>
      </c>
      <c r="E47" s="35"/>
      <c r="F47" s="52" t="n">
        <v>15</v>
      </c>
      <c r="G47" s="39"/>
      <c r="H47" s="39"/>
      <c r="I47" s="40"/>
    </row>
    <row r="48" s="48" customFormat="true" ht="23.25" hidden="false" customHeight="true" outlineLevel="0" collapsed="false">
      <c r="A48" s="55"/>
      <c r="B48" s="35"/>
      <c r="C48" s="35"/>
      <c r="D48" s="51" t="s">
        <v>50</v>
      </c>
      <c r="E48" s="35"/>
      <c r="F48" s="56"/>
      <c r="G48" s="39"/>
      <c r="H48" s="39"/>
      <c r="I48" s="40"/>
    </row>
    <row r="49" s="24" customFormat="true" ht="13.5" hidden="false" customHeight="true" outlineLevel="0" collapsed="false">
      <c r="A49" s="26"/>
      <c r="B49" s="27"/>
      <c r="C49" s="28" t="n">
        <v>751</v>
      </c>
      <c r="D49" s="28" t="s">
        <v>60</v>
      </c>
      <c r="E49" s="28"/>
      <c r="F49" s="29"/>
      <c r="G49" s="30"/>
      <c r="H49" s="30" t="n">
        <f aca="false">SUM(H50:H83)</f>
        <v>0</v>
      </c>
      <c r="I49" s="31"/>
      <c r="J49" s="32"/>
    </row>
    <row r="50" s="24" customFormat="true" ht="13.5" hidden="false" customHeight="true" outlineLevel="0" collapsed="false">
      <c r="A50" s="55" t="n">
        <v>23</v>
      </c>
      <c r="B50" s="34" t="s">
        <v>17</v>
      </c>
      <c r="C50" s="35" t="s">
        <v>61</v>
      </c>
      <c r="D50" s="35" t="s">
        <v>62</v>
      </c>
      <c r="E50" s="36" t="s">
        <v>20</v>
      </c>
      <c r="F50" s="58" t="n">
        <f aca="false">F51</f>
        <v>1</v>
      </c>
      <c r="G50" s="38"/>
      <c r="H50" s="39" t="n">
        <f aca="false">F50*G50</f>
        <v>0</v>
      </c>
      <c r="I50" s="40" t="s">
        <v>21</v>
      </c>
    </row>
    <row r="51" s="24" customFormat="true" ht="25.5" hidden="false" customHeight="true" outlineLevel="0" collapsed="false">
      <c r="A51" s="41"/>
      <c r="B51" s="42"/>
      <c r="C51" s="42"/>
      <c r="D51" s="51" t="s">
        <v>63</v>
      </c>
      <c r="E51" s="36"/>
      <c r="F51" s="44" t="n">
        <v>1</v>
      </c>
      <c r="G51" s="45"/>
      <c r="H51" s="39"/>
      <c r="I51" s="46"/>
    </row>
    <row r="52" s="24" customFormat="true" ht="13.5" hidden="false" customHeight="true" outlineLevel="0" collapsed="false">
      <c r="A52" s="55" t="n">
        <v>24</v>
      </c>
      <c r="B52" s="35" t="n">
        <v>751</v>
      </c>
      <c r="C52" s="35" t="s">
        <v>64</v>
      </c>
      <c r="D52" s="35" t="s">
        <v>65</v>
      </c>
      <c r="E52" s="35" t="s">
        <v>20</v>
      </c>
      <c r="F52" s="56" t="n">
        <v>1</v>
      </c>
      <c r="G52" s="38"/>
      <c r="H52" s="39" t="n">
        <f aca="false">F52*G52</f>
        <v>0</v>
      </c>
      <c r="I52" s="40" t="s">
        <v>21</v>
      </c>
    </row>
    <row r="53" s="24" customFormat="true" ht="13.5" hidden="false" customHeight="true" outlineLevel="0" collapsed="false">
      <c r="A53" s="55" t="n">
        <v>25</v>
      </c>
      <c r="B53" s="35" t="n">
        <v>751</v>
      </c>
      <c r="C53" s="35" t="s">
        <v>66</v>
      </c>
      <c r="D53" s="35" t="s">
        <v>24</v>
      </c>
      <c r="E53" s="35" t="s">
        <v>20</v>
      </c>
      <c r="F53" s="56" t="n">
        <v>4</v>
      </c>
      <c r="G53" s="38"/>
      <c r="H53" s="39" t="n">
        <f aca="false">F53*G53</f>
        <v>0</v>
      </c>
      <c r="I53" s="40" t="s">
        <v>21</v>
      </c>
    </row>
    <row r="54" s="48" customFormat="true" ht="13.5" hidden="false" customHeight="true" outlineLevel="0" collapsed="false">
      <c r="A54" s="55" t="n">
        <v>26</v>
      </c>
      <c r="B54" s="35" t="n">
        <v>751</v>
      </c>
      <c r="C54" s="35" t="s">
        <v>67</v>
      </c>
      <c r="D54" s="35" t="s">
        <v>68</v>
      </c>
      <c r="E54" s="35" t="s">
        <v>20</v>
      </c>
      <c r="F54" s="56" t="n">
        <v>2</v>
      </c>
      <c r="G54" s="38"/>
      <c r="H54" s="39" t="n">
        <f aca="false">F54*G54</f>
        <v>0</v>
      </c>
      <c r="I54" s="40" t="s">
        <v>21</v>
      </c>
    </row>
    <row r="55" s="48" customFormat="true" ht="13.5" hidden="false" customHeight="true" outlineLevel="0" collapsed="false">
      <c r="A55" s="55" t="n">
        <v>27</v>
      </c>
      <c r="B55" s="35" t="n">
        <v>751</v>
      </c>
      <c r="C55" s="35" t="s">
        <v>69</v>
      </c>
      <c r="D55" s="35" t="s">
        <v>70</v>
      </c>
      <c r="E55" s="35" t="s">
        <v>20</v>
      </c>
      <c r="F55" s="56" t="n">
        <v>1</v>
      </c>
      <c r="G55" s="38"/>
      <c r="H55" s="39" t="n">
        <f aca="false">F55*G55</f>
        <v>0</v>
      </c>
      <c r="I55" s="40" t="s">
        <v>21</v>
      </c>
    </row>
    <row r="56" s="48" customFormat="true" ht="13.5" hidden="false" customHeight="true" outlineLevel="0" collapsed="false">
      <c r="A56" s="55" t="n">
        <v>28</v>
      </c>
      <c r="B56" s="35" t="n">
        <v>751</v>
      </c>
      <c r="C56" s="35" t="s">
        <v>71</v>
      </c>
      <c r="D56" s="35" t="s">
        <v>72</v>
      </c>
      <c r="E56" s="35" t="s">
        <v>20</v>
      </c>
      <c r="F56" s="56" t="n">
        <v>3</v>
      </c>
      <c r="G56" s="38"/>
      <c r="H56" s="39" t="n">
        <f aca="false">F56*G56</f>
        <v>0</v>
      </c>
      <c r="I56" s="40" t="s">
        <v>21</v>
      </c>
    </row>
    <row r="57" s="48" customFormat="true" ht="13.5" hidden="false" customHeight="true" outlineLevel="0" collapsed="false">
      <c r="A57" s="55" t="n">
        <v>28</v>
      </c>
      <c r="B57" s="35" t="n">
        <v>751</v>
      </c>
      <c r="C57" s="35" t="s">
        <v>73</v>
      </c>
      <c r="D57" s="35" t="s">
        <v>28</v>
      </c>
      <c r="E57" s="35" t="s">
        <v>20</v>
      </c>
      <c r="F57" s="56" t="n">
        <v>1</v>
      </c>
      <c r="G57" s="38"/>
      <c r="H57" s="39" t="n">
        <f aca="false">F57*G57</f>
        <v>0</v>
      </c>
      <c r="I57" s="40" t="s">
        <v>21</v>
      </c>
    </row>
    <row r="58" s="48" customFormat="true" ht="13.5" hidden="false" customHeight="true" outlineLevel="0" collapsed="false">
      <c r="A58" s="55" t="n">
        <v>30</v>
      </c>
      <c r="B58" s="35" t="n">
        <v>751</v>
      </c>
      <c r="C58" s="35" t="s">
        <v>74</v>
      </c>
      <c r="D58" s="35" t="s">
        <v>75</v>
      </c>
      <c r="E58" s="35" t="s">
        <v>20</v>
      </c>
      <c r="F58" s="56" t="n">
        <v>4</v>
      </c>
      <c r="G58" s="38"/>
      <c r="H58" s="39" t="n">
        <f aca="false">F58*G58</f>
        <v>0</v>
      </c>
      <c r="I58" s="40" t="s">
        <v>21</v>
      </c>
    </row>
    <row r="59" s="48" customFormat="true" ht="13.5" hidden="false" customHeight="true" outlineLevel="0" collapsed="false">
      <c r="A59" s="55" t="n">
        <v>31</v>
      </c>
      <c r="B59" s="35" t="n">
        <v>751</v>
      </c>
      <c r="C59" s="35" t="s">
        <v>76</v>
      </c>
      <c r="D59" s="35" t="s">
        <v>77</v>
      </c>
      <c r="E59" s="35" t="s">
        <v>20</v>
      </c>
      <c r="F59" s="56" t="n">
        <v>2</v>
      </c>
      <c r="G59" s="38"/>
      <c r="H59" s="39" t="n">
        <f aca="false">F59*G59</f>
        <v>0</v>
      </c>
      <c r="I59" s="40" t="s">
        <v>21</v>
      </c>
    </row>
    <row r="60" s="48" customFormat="true" ht="13.5" hidden="false" customHeight="true" outlineLevel="0" collapsed="false">
      <c r="A60" s="55" t="n">
        <v>32</v>
      </c>
      <c r="B60" s="35" t="n">
        <v>751</v>
      </c>
      <c r="C60" s="35" t="s">
        <v>78</v>
      </c>
      <c r="D60" s="35" t="s">
        <v>30</v>
      </c>
      <c r="E60" s="35" t="s">
        <v>20</v>
      </c>
      <c r="F60" s="56" t="n">
        <v>1</v>
      </c>
      <c r="G60" s="38"/>
      <c r="H60" s="39" t="n">
        <f aca="false">F60*G60</f>
        <v>0</v>
      </c>
      <c r="I60" s="40" t="s">
        <v>21</v>
      </c>
    </row>
    <row r="61" s="48" customFormat="true" ht="13.5" hidden="false" customHeight="true" outlineLevel="0" collapsed="false">
      <c r="A61" s="33" t="n">
        <v>33</v>
      </c>
      <c r="B61" s="35" t="n">
        <v>751</v>
      </c>
      <c r="C61" s="35" t="s">
        <v>79</v>
      </c>
      <c r="D61" s="35" t="s">
        <v>80</v>
      </c>
      <c r="E61" s="35" t="s">
        <v>33</v>
      </c>
      <c r="F61" s="56" t="n">
        <f aca="false">F62</f>
        <v>3.3</v>
      </c>
      <c r="G61" s="38"/>
      <c r="H61" s="39" t="n">
        <f aca="false">F61*G61</f>
        <v>0</v>
      </c>
      <c r="I61" s="40" t="s">
        <v>21</v>
      </c>
    </row>
    <row r="62" s="48" customFormat="true" ht="27" hidden="false" customHeight="true" outlineLevel="0" collapsed="false">
      <c r="A62" s="55"/>
      <c r="B62" s="35"/>
      <c r="C62" s="35"/>
      <c r="D62" s="50" t="s">
        <v>34</v>
      </c>
      <c r="E62" s="35"/>
      <c r="F62" s="52" t="n">
        <v>3.3</v>
      </c>
      <c r="G62" s="39"/>
      <c r="H62" s="39"/>
      <c r="I62" s="40"/>
    </row>
    <row r="63" s="48" customFormat="true" ht="13.5" hidden="false" customHeight="true" outlineLevel="0" collapsed="false">
      <c r="A63" s="33" t="n">
        <v>34</v>
      </c>
      <c r="B63" s="35" t="n">
        <v>751</v>
      </c>
      <c r="C63" s="35" t="s">
        <v>81</v>
      </c>
      <c r="D63" s="50" t="s">
        <v>82</v>
      </c>
      <c r="E63" s="35" t="s">
        <v>33</v>
      </c>
      <c r="F63" s="56" t="n">
        <f aca="false">F64</f>
        <v>2.75</v>
      </c>
      <c r="G63" s="38"/>
      <c r="H63" s="39" t="n">
        <f aca="false">F63*G63</f>
        <v>0</v>
      </c>
      <c r="I63" s="40" t="s">
        <v>21</v>
      </c>
    </row>
    <row r="64" s="48" customFormat="true" ht="27" hidden="false" customHeight="true" outlineLevel="0" collapsed="false">
      <c r="A64" s="55"/>
      <c r="B64" s="35"/>
      <c r="C64" s="35"/>
      <c r="D64" s="50" t="s">
        <v>34</v>
      </c>
      <c r="E64" s="35"/>
      <c r="F64" s="52" t="n">
        <v>2.75</v>
      </c>
      <c r="G64" s="39"/>
      <c r="H64" s="39"/>
      <c r="I64" s="40"/>
    </row>
    <row r="65" s="24" customFormat="true" ht="15" hidden="false" customHeight="true" outlineLevel="0" collapsed="false">
      <c r="A65" s="55" t="n">
        <v>35</v>
      </c>
      <c r="B65" s="35" t="n">
        <v>751</v>
      </c>
      <c r="C65" s="35" t="s">
        <v>83</v>
      </c>
      <c r="D65" s="35" t="s">
        <v>32</v>
      </c>
      <c r="E65" s="35" t="s">
        <v>33</v>
      </c>
      <c r="F65" s="56" t="n">
        <f aca="false">F66</f>
        <v>2.2</v>
      </c>
      <c r="G65" s="38"/>
      <c r="H65" s="39" t="n">
        <f aca="false">F65*G65</f>
        <v>0</v>
      </c>
      <c r="I65" s="40" t="s">
        <v>21</v>
      </c>
      <c r="N65" s="49"/>
    </row>
    <row r="66" s="54" customFormat="true" ht="24" hidden="false" customHeight="true" outlineLevel="0" collapsed="false">
      <c r="A66" s="33"/>
      <c r="B66" s="50"/>
      <c r="C66" s="50"/>
      <c r="D66" s="51" t="s">
        <v>34</v>
      </c>
      <c r="E66" s="50"/>
      <c r="F66" s="52" t="n">
        <v>2.2</v>
      </c>
      <c r="G66" s="53"/>
      <c r="H66" s="53"/>
      <c r="I66" s="46"/>
      <c r="J66" s="24"/>
    </row>
    <row r="67" s="48" customFormat="true" ht="13.5" hidden="false" customHeight="true" outlineLevel="0" collapsed="false">
      <c r="A67" s="55" t="n">
        <v>36</v>
      </c>
      <c r="B67" s="35" t="n">
        <v>751</v>
      </c>
      <c r="C67" s="35" t="s">
        <v>84</v>
      </c>
      <c r="D67" s="35" t="s">
        <v>85</v>
      </c>
      <c r="E67" s="35" t="s">
        <v>33</v>
      </c>
      <c r="F67" s="56" t="n">
        <f aca="false">F68</f>
        <v>9.9</v>
      </c>
      <c r="G67" s="38"/>
      <c r="H67" s="39" t="n">
        <f aca="false">F67*G67</f>
        <v>0</v>
      </c>
      <c r="I67" s="40" t="s">
        <v>21</v>
      </c>
      <c r="M67" s="57"/>
    </row>
    <row r="68" s="54" customFormat="true" ht="23.25" hidden="false" customHeight="true" outlineLevel="0" collapsed="false">
      <c r="A68" s="33"/>
      <c r="B68" s="50"/>
      <c r="C68" s="50"/>
      <c r="D68" s="51" t="s">
        <v>34</v>
      </c>
      <c r="E68" s="50"/>
      <c r="F68" s="52" t="n">
        <v>9.9</v>
      </c>
      <c r="G68" s="53"/>
      <c r="H68" s="53"/>
      <c r="I68" s="46"/>
      <c r="J68" s="24"/>
    </row>
    <row r="69" s="24" customFormat="true" ht="15" hidden="false" customHeight="true" outlineLevel="0" collapsed="false">
      <c r="A69" s="55" t="n">
        <v>37</v>
      </c>
      <c r="B69" s="35" t="n">
        <v>751</v>
      </c>
      <c r="C69" s="35" t="s">
        <v>86</v>
      </c>
      <c r="D69" s="35" t="s">
        <v>87</v>
      </c>
      <c r="E69" s="35" t="s">
        <v>33</v>
      </c>
      <c r="F69" s="56" t="n">
        <f aca="false">F70</f>
        <v>4.4</v>
      </c>
      <c r="G69" s="38"/>
      <c r="H69" s="39" t="n">
        <f aca="false">F69*G69</f>
        <v>0</v>
      </c>
      <c r="I69" s="40" t="s">
        <v>21</v>
      </c>
      <c r="N69" s="49"/>
    </row>
    <row r="70" s="54" customFormat="true" ht="24" hidden="false" customHeight="true" outlineLevel="0" collapsed="false">
      <c r="A70" s="33"/>
      <c r="B70" s="50"/>
      <c r="C70" s="50"/>
      <c r="D70" s="51" t="s">
        <v>34</v>
      </c>
      <c r="E70" s="50"/>
      <c r="F70" s="52" t="n">
        <v>4.4</v>
      </c>
      <c r="G70" s="53"/>
      <c r="H70" s="53"/>
      <c r="I70" s="46"/>
      <c r="J70" s="24"/>
    </row>
    <row r="71" s="48" customFormat="true" ht="13.5" hidden="false" customHeight="true" outlineLevel="0" collapsed="false">
      <c r="A71" s="55" t="n">
        <v>38</v>
      </c>
      <c r="B71" s="35" t="n">
        <v>751</v>
      </c>
      <c r="C71" s="35" t="s">
        <v>88</v>
      </c>
      <c r="D71" s="35" t="s">
        <v>89</v>
      </c>
      <c r="E71" s="35" t="s">
        <v>33</v>
      </c>
      <c r="F71" s="56" t="n">
        <f aca="false">F72</f>
        <v>5.5</v>
      </c>
      <c r="G71" s="38"/>
      <c r="H71" s="39" t="n">
        <f aca="false">F71*G71</f>
        <v>0</v>
      </c>
      <c r="I71" s="40" t="s">
        <v>21</v>
      </c>
      <c r="M71" s="57"/>
    </row>
    <row r="72" s="54" customFormat="true" ht="23.25" hidden="false" customHeight="true" outlineLevel="0" collapsed="false">
      <c r="A72" s="33"/>
      <c r="B72" s="50"/>
      <c r="C72" s="50"/>
      <c r="D72" s="51" t="s">
        <v>34</v>
      </c>
      <c r="E72" s="50"/>
      <c r="F72" s="52" t="n">
        <v>5.5</v>
      </c>
      <c r="G72" s="53"/>
      <c r="H72" s="53"/>
      <c r="I72" s="46"/>
      <c r="J72" s="24"/>
    </row>
    <row r="73" s="48" customFormat="true" ht="13.5" hidden="false" customHeight="true" outlineLevel="0" collapsed="false">
      <c r="A73" s="33" t="n">
        <v>39</v>
      </c>
      <c r="B73" s="35" t="n">
        <v>751</v>
      </c>
      <c r="C73" s="35" t="s">
        <v>90</v>
      </c>
      <c r="D73" s="50" t="s">
        <v>91</v>
      </c>
      <c r="E73" s="35" t="s">
        <v>33</v>
      </c>
      <c r="F73" s="47" t="n">
        <f aca="false">F74</f>
        <v>31</v>
      </c>
      <c r="G73" s="38"/>
      <c r="H73" s="39" t="n">
        <f aca="false">F73*G73</f>
        <v>0</v>
      </c>
      <c r="I73" s="40" t="s">
        <v>21</v>
      </c>
      <c r="M73" s="57"/>
    </row>
    <row r="74" s="54" customFormat="true" ht="25.5" hidden="false" customHeight="true" outlineLevel="0" collapsed="false">
      <c r="A74" s="33"/>
      <c r="B74" s="50"/>
      <c r="C74" s="50"/>
      <c r="D74" s="51" t="s">
        <v>92</v>
      </c>
      <c r="E74" s="50"/>
      <c r="F74" s="52" t="n">
        <v>31</v>
      </c>
      <c r="G74" s="53"/>
      <c r="H74" s="53"/>
      <c r="I74" s="46"/>
      <c r="J74" s="24"/>
    </row>
    <row r="75" s="54" customFormat="true" ht="23.25" hidden="false" customHeight="true" outlineLevel="0" collapsed="false">
      <c r="A75" s="33"/>
      <c r="B75" s="50"/>
      <c r="C75" s="50"/>
      <c r="D75" s="51" t="s">
        <v>34</v>
      </c>
      <c r="E75" s="50"/>
      <c r="F75" s="52"/>
      <c r="G75" s="53"/>
      <c r="H75" s="53"/>
      <c r="I75" s="46"/>
      <c r="J75" s="24"/>
    </row>
    <row r="76" s="48" customFormat="true" ht="13.5" hidden="false" customHeight="true" outlineLevel="0" collapsed="false">
      <c r="A76" s="33" t="n">
        <v>40</v>
      </c>
      <c r="B76" s="35" t="n">
        <v>751</v>
      </c>
      <c r="C76" s="35" t="s">
        <v>93</v>
      </c>
      <c r="D76" s="50" t="s">
        <v>94</v>
      </c>
      <c r="E76" s="35" t="s">
        <v>33</v>
      </c>
      <c r="F76" s="56" t="n">
        <f aca="false">F77</f>
        <v>50.05</v>
      </c>
      <c r="G76" s="38"/>
      <c r="H76" s="39" t="n">
        <f aca="false">F76*G76</f>
        <v>0</v>
      </c>
      <c r="I76" s="40" t="s">
        <v>21</v>
      </c>
      <c r="M76" s="57"/>
    </row>
    <row r="77" s="54" customFormat="true" ht="22.5" hidden="false" customHeight="true" outlineLevel="0" collapsed="false">
      <c r="A77" s="33"/>
      <c r="B77" s="50"/>
      <c r="C77" s="50"/>
      <c r="D77" s="51" t="s">
        <v>92</v>
      </c>
      <c r="E77" s="50"/>
      <c r="F77" s="52" t="n">
        <v>50.05</v>
      </c>
      <c r="G77" s="53"/>
      <c r="H77" s="53"/>
      <c r="I77" s="46"/>
      <c r="J77" s="24"/>
    </row>
    <row r="78" s="54" customFormat="true" ht="23.25" hidden="false" customHeight="true" outlineLevel="0" collapsed="false">
      <c r="A78" s="33"/>
      <c r="B78" s="50"/>
      <c r="C78" s="50"/>
      <c r="D78" s="51" t="s">
        <v>34</v>
      </c>
      <c r="E78" s="50"/>
      <c r="F78" s="52"/>
      <c r="G78" s="53"/>
      <c r="H78" s="53"/>
      <c r="I78" s="46"/>
      <c r="J78" s="24"/>
    </row>
    <row r="79" s="24" customFormat="true" ht="13.5" hidden="false" customHeight="true" outlineLevel="0" collapsed="false">
      <c r="A79" s="55" t="n">
        <v>41</v>
      </c>
      <c r="B79" s="34" t="s">
        <v>17</v>
      </c>
      <c r="C79" s="35" t="s">
        <v>40</v>
      </c>
      <c r="D79" s="35" t="s">
        <v>41</v>
      </c>
      <c r="E79" s="35" t="s">
        <v>42</v>
      </c>
      <c r="F79" s="56" t="n">
        <v>1</v>
      </c>
      <c r="G79" s="38"/>
      <c r="H79" s="39" t="n">
        <f aca="false">F79*G79</f>
        <v>0</v>
      </c>
      <c r="I79" s="40" t="s">
        <v>21</v>
      </c>
    </row>
    <row r="80" s="24" customFormat="true" ht="13.5" hidden="false" customHeight="true" outlineLevel="0" collapsed="false">
      <c r="A80" s="55" t="n">
        <v>42</v>
      </c>
      <c r="B80" s="34" t="s">
        <v>17</v>
      </c>
      <c r="C80" s="35" t="n">
        <v>998751203</v>
      </c>
      <c r="D80" s="35" t="s">
        <v>43</v>
      </c>
      <c r="E80" s="35" t="s">
        <v>44</v>
      </c>
      <c r="F80" s="56" t="n">
        <v>0.63</v>
      </c>
      <c r="G80" s="38"/>
      <c r="H80" s="39" t="n">
        <f aca="false">F80*G80</f>
        <v>0</v>
      </c>
      <c r="I80" s="40" t="s">
        <v>45</v>
      </c>
    </row>
    <row r="81" s="48" customFormat="true" ht="13.5" hidden="false" customHeight="true" outlineLevel="0" collapsed="false">
      <c r="A81" s="55" t="n">
        <v>43</v>
      </c>
      <c r="B81" s="35" t="n">
        <v>751</v>
      </c>
      <c r="C81" s="35" t="s">
        <v>46</v>
      </c>
      <c r="D81" s="35" t="s">
        <v>47</v>
      </c>
      <c r="E81" s="35" t="s">
        <v>48</v>
      </c>
      <c r="F81" s="56" t="n">
        <f aca="false">F82</f>
        <v>35</v>
      </c>
      <c r="G81" s="38"/>
      <c r="H81" s="39" t="n">
        <f aca="false">F81*G81</f>
        <v>0</v>
      </c>
      <c r="I81" s="40" t="s">
        <v>21</v>
      </c>
    </row>
    <row r="82" s="48" customFormat="true" ht="13.5" hidden="false" customHeight="true" outlineLevel="0" collapsed="false">
      <c r="A82" s="55"/>
      <c r="B82" s="35"/>
      <c r="C82" s="35"/>
      <c r="D82" s="51" t="s">
        <v>49</v>
      </c>
      <c r="E82" s="35"/>
      <c r="F82" s="52" t="n">
        <v>35</v>
      </c>
      <c r="G82" s="39"/>
      <c r="H82" s="39"/>
      <c r="I82" s="40"/>
    </row>
    <row r="83" s="48" customFormat="true" ht="22.5" hidden="false" customHeight="true" outlineLevel="0" collapsed="false">
      <c r="A83" s="55"/>
      <c r="B83" s="35"/>
      <c r="C83" s="35"/>
      <c r="D83" s="51" t="s">
        <v>50</v>
      </c>
      <c r="E83" s="35"/>
      <c r="F83" s="56"/>
      <c r="G83" s="39"/>
      <c r="H83" s="39"/>
      <c r="I83" s="40"/>
    </row>
    <row r="84" s="24" customFormat="true" ht="13.5" hidden="false" customHeight="true" outlineLevel="0" collapsed="false">
      <c r="A84" s="26"/>
      <c r="B84" s="27"/>
      <c r="C84" s="28" t="n">
        <v>751</v>
      </c>
      <c r="D84" s="28" t="s">
        <v>95</v>
      </c>
      <c r="E84" s="28"/>
      <c r="F84" s="29"/>
      <c r="G84" s="30"/>
      <c r="H84" s="30" t="n">
        <f aca="false">SUM(H85:H114)</f>
        <v>0</v>
      </c>
      <c r="I84" s="31"/>
      <c r="J84" s="32"/>
    </row>
    <row r="85" s="24" customFormat="true" ht="13.5" hidden="false" customHeight="true" outlineLevel="0" collapsed="false">
      <c r="A85" s="55" t="n">
        <v>44</v>
      </c>
      <c r="B85" s="34" t="s">
        <v>17</v>
      </c>
      <c r="C85" s="35" t="s">
        <v>96</v>
      </c>
      <c r="D85" s="35" t="s">
        <v>97</v>
      </c>
      <c r="E85" s="36" t="s">
        <v>20</v>
      </c>
      <c r="F85" s="58" t="n">
        <f aca="false">F86</f>
        <v>1</v>
      </c>
      <c r="G85" s="38"/>
      <c r="H85" s="39" t="n">
        <f aca="false">F85*G85</f>
        <v>0</v>
      </c>
      <c r="I85" s="40" t="s">
        <v>21</v>
      </c>
    </row>
    <row r="86" s="24" customFormat="true" ht="25.5" hidden="false" customHeight="true" outlineLevel="0" collapsed="false">
      <c r="A86" s="41"/>
      <c r="B86" s="42"/>
      <c r="C86" s="42"/>
      <c r="D86" s="43" t="s">
        <v>22</v>
      </c>
      <c r="E86" s="36"/>
      <c r="F86" s="44" t="n">
        <v>1</v>
      </c>
      <c r="G86" s="45"/>
      <c r="H86" s="39"/>
      <c r="I86" s="46"/>
    </row>
    <row r="87" s="24" customFormat="true" ht="13.5" hidden="false" customHeight="true" outlineLevel="0" collapsed="false">
      <c r="A87" s="55" t="n">
        <v>45</v>
      </c>
      <c r="B87" s="35" t="n">
        <v>751</v>
      </c>
      <c r="C87" s="35" t="s">
        <v>98</v>
      </c>
      <c r="D87" s="35" t="s">
        <v>65</v>
      </c>
      <c r="E87" s="35" t="s">
        <v>20</v>
      </c>
      <c r="F87" s="56" t="n">
        <v>6</v>
      </c>
      <c r="G87" s="38"/>
      <c r="H87" s="39" t="n">
        <f aca="false">F87*G87</f>
        <v>0</v>
      </c>
      <c r="I87" s="40" t="s">
        <v>21</v>
      </c>
    </row>
    <row r="88" s="24" customFormat="true" ht="13.5" hidden="false" customHeight="true" outlineLevel="0" collapsed="false">
      <c r="A88" s="55" t="n">
        <v>46</v>
      </c>
      <c r="B88" s="35" t="n">
        <v>751</v>
      </c>
      <c r="C88" s="35" t="s">
        <v>99</v>
      </c>
      <c r="D88" s="35" t="s">
        <v>24</v>
      </c>
      <c r="E88" s="35" t="s">
        <v>20</v>
      </c>
      <c r="F88" s="56" t="n">
        <v>1</v>
      </c>
      <c r="G88" s="38"/>
      <c r="H88" s="39" t="n">
        <f aca="false">F88*G88</f>
        <v>0</v>
      </c>
      <c r="I88" s="40" t="s">
        <v>21</v>
      </c>
    </row>
    <row r="89" s="48" customFormat="true" ht="13.5" hidden="false" customHeight="true" outlineLevel="0" collapsed="false">
      <c r="A89" s="55" t="n">
        <v>47</v>
      </c>
      <c r="B89" s="35" t="n">
        <v>751</v>
      </c>
      <c r="C89" s="35" t="s">
        <v>100</v>
      </c>
      <c r="D89" s="35" t="s">
        <v>101</v>
      </c>
      <c r="E89" s="35" t="s">
        <v>20</v>
      </c>
      <c r="F89" s="56" t="n">
        <v>1</v>
      </c>
      <c r="G89" s="38"/>
      <c r="H89" s="39" t="n">
        <f aca="false">F89*G89</f>
        <v>0</v>
      </c>
      <c r="I89" s="40" t="s">
        <v>21</v>
      </c>
    </row>
    <row r="90" s="48" customFormat="true" ht="13.5" hidden="false" customHeight="true" outlineLevel="0" collapsed="false">
      <c r="A90" s="55" t="n">
        <v>48</v>
      </c>
      <c r="B90" s="35" t="n">
        <v>751</v>
      </c>
      <c r="C90" s="35" t="s">
        <v>102</v>
      </c>
      <c r="D90" s="35" t="s">
        <v>103</v>
      </c>
      <c r="E90" s="35" t="s">
        <v>20</v>
      </c>
      <c r="F90" s="56" t="n">
        <v>2</v>
      </c>
      <c r="G90" s="38"/>
      <c r="H90" s="39" t="n">
        <f aca="false">F90*G90</f>
        <v>0</v>
      </c>
      <c r="I90" s="40" t="s">
        <v>21</v>
      </c>
    </row>
    <row r="91" s="48" customFormat="true" ht="13.5" hidden="false" customHeight="true" outlineLevel="0" collapsed="false">
      <c r="A91" s="55" t="n">
        <v>49</v>
      </c>
      <c r="B91" s="35" t="n">
        <v>751</v>
      </c>
      <c r="C91" s="35" t="s">
        <v>104</v>
      </c>
      <c r="D91" s="35" t="s">
        <v>28</v>
      </c>
      <c r="E91" s="35" t="s">
        <v>20</v>
      </c>
      <c r="F91" s="56" t="n">
        <v>6</v>
      </c>
      <c r="G91" s="38"/>
      <c r="H91" s="39" t="n">
        <f aca="false">F91*G91</f>
        <v>0</v>
      </c>
      <c r="I91" s="40" t="s">
        <v>21</v>
      </c>
    </row>
    <row r="92" s="48" customFormat="true" ht="13.5" hidden="false" customHeight="true" outlineLevel="0" collapsed="false">
      <c r="A92" s="55" t="n">
        <v>50</v>
      </c>
      <c r="B92" s="35" t="n">
        <v>751</v>
      </c>
      <c r="C92" s="35" t="s">
        <v>105</v>
      </c>
      <c r="D92" s="35" t="s">
        <v>75</v>
      </c>
      <c r="E92" s="35" t="s">
        <v>20</v>
      </c>
      <c r="F92" s="56" t="n">
        <v>1</v>
      </c>
      <c r="G92" s="38"/>
      <c r="H92" s="39" t="n">
        <f aca="false">F92*G92</f>
        <v>0</v>
      </c>
      <c r="I92" s="40" t="s">
        <v>21</v>
      </c>
    </row>
    <row r="93" s="48" customFormat="true" ht="13.5" hidden="false" customHeight="true" outlineLevel="0" collapsed="false">
      <c r="A93" s="33" t="n">
        <v>51</v>
      </c>
      <c r="B93" s="35" t="n">
        <v>751</v>
      </c>
      <c r="C93" s="35" t="s">
        <v>106</v>
      </c>
      <c r="D93" s="50" t="s">
        <v>107</v>
      </c>
      <c r="E93" s="35" t="s">
        <v>20</v>
      </c>
      <c r="F93" s="56" t="n">
        <v>2</v>
      </c>
      <c r="G93" s="38"/>
      <c r="H93" s="39" t="n">
        <f aca="false">F93*G93</f>
        <v>0</v>
      </c>
      <c r="I93" s="40" t="s">
        <v>21</v>
      </c>
    </row>
    <row r="94" s="24" customFormat="true" ht="13.5" hidden="false" customHeight="true" outlineLevel="0" collapsed="false">
      <c r="A94" s="55" t="n">
        <v>52</v>
      </c>
      <c r="B94" s="35" t="n">
        <v>751</v>
      </c>
      <c r="C94" s="35" t="s">
        <v>108</v>
      </c>
      <c r="D94" s="35" t="s">
        <v>109</v>
      </c>
      <c r="E94" s="35" t="s">
        <v>33</v>
      </c>
      <c r="F94" s="56" t="n">
        <f aca="false">F95</f>
        <v>1.21</v>
      </c>
      <c r="G94" s="38"/>
      <c r="H94" s="39" t="n">
        <f aca="false">F94*G94</f>
        <v>0</v>
      </c>
      <c r="I94" s="40" t="s">
        <v>21</v>
      </c>
    </row>
    <row r="95" s="54" customFormat="true" ht="23.25" hidden="false" customHeight="true" outlineLevel="0" collapsed="false">
      <c r="A95" s="33"/>
      <c r="B95" s="50"/>
      <c r="C95" s="50"/>
      <c r="D95" s="51" t="s">
        <v>110</v>
      </c>
      <c r="E95" s="50"/>
      <c r="F95" s="52" t="n">
        <v>1.21</v>
      </c>
      <c r="G95" s="53"/>
      <c r="H95" s="53"/>
      <c r="I95" s="46"/>
      <c r="J95" s="24"/>
    </row>
    <row r="96" s="24" customFormat="true" ht="13.5" hidden="false" customHeight="true" outlineLevel="0" collapsed="false">
      <c r="A96" s="55" t="n">
        <v>53</v>
      </c>
      <c r="B96" s="35" t="n">
        <v>751</v>
      </c>
      <c r="C96" s="35" t="s">
        <v>111</v>
      </c>
      <c r="D96" s="35" t="s">
        <v>112</v>
      </c>
      <c r="E96" s="35" t="s">
        <v>33</v>
      </c>
      <c r="F96" s="56" t="n">
        <f aca="false">F97</f>
        <v>5.06</v>
      </c>
      <c r="G96" s="38"/>
      <c r="H96" s="39" t="n">
        <f aca="false">F96*G96</f>
        <v>0</v>
      </c>
      <c r="I96" s="40" t="s">
        <v>21</v>
      </c>
    </row>
    <row r="97" s="54" customFormat="true" ht="23.25" hidden="false" customHeight="true" outlineLevel="0" collapsed="false">
      <c r="A97" s="33"/>
      <c r="B97" s="50"/>
      <c r="C97" s="50"/>
      <c r="D97" s="51" t="s">
        <v>110</v>
      </c>
      <c r="E97" s="50"/>
      <c r="F97" s="52" t="n">
        <v>5.06</v>
      </c>
      <c r="G97" s="53"/>
      <c r="H97" s="53"/>
      <c r="I97" s="46"/>
      <c r="J97" s="24"/>
    </row>
    <row r="98" s="24" customFormat="true" ht="15" hidden="false" customHeight="true" outlineLevel="0" collapsed="false">
      <c r="A98" s="55" t="n">
        <v>54</v>
      </c>
      <c r="B98" s="35" t="n">
        <v>751</v>
      </c>
      <c r="C98" s="35" t="s">
        <v>113</v>
      </c>
      <c r="D98" s="35" t="s">
        <v>32</v>
      </c>
      <c r="E98" s="35" t="s">
        <v>33</v>
      </c>
      <c r="F98" s="56" t="n">
        <f aca="false">F99</f>
        <v>6.6</v>
      </c>
      <c r="G98" s="38"/>
      <c r="H98" s="39" t="n">
        <f aca="false">F98*G98</f>
        <v>0</v>
      </c>
      <c r="I98" s="40" t="s">
        <v>21</v>
      </c>
      <c r="N98" s="49"/>
    </row>
    <row r="99" s="54" customFormat="true" ht="24" hidden="false" customHeight="true" outlineLevel="0" collapsed="false">
      <c r="A99" s="33"/>
      <c r="B99" s="50"/>
      <c r="C99" s="50"/>
      <c r="D99" s="51" t="s">
        <v>34</v>
      </c>
      <c r="E99" s="50"/>
      <c r="F99" s="52" t="n">
        <v>6.6</v>
      </c>
      <c r="G99" s="53"/>
      <c r="H99" s="53"/>
      <c r="I99" s="46"/>
      <c r="J99" s="24"/>
    </row>
    <row r="100" s="48" customFormat="true" ht="13.5" hidden="false" customHeight="true" outlineLevel="0" collapsed="false">
      <c r="A100" s="55" t="n">
        <v>55</v>
      </c>
      <c r="B100" s="35" t="n">
        <v>751</v>
      </c>
      <c r="C100" s="35" t="s">
        <v>114</v>
      </c>
      <c r="D100" s="35" t="s">
        <v>85</v>
      </c>
      <c r="E100" s="35" t="s">
        <v>33</v>
      </c>
      <c r="F100" s="56" t="n">
        <f aca="false">F101</f>
        <v>2.2</v>
      </c>
      <c r="G100" s="38"/>
      <c r="H100" s="39" t="n">
        <f aca="false">F100*G100</f>
        <v>0</v>
      </c>
      <c r="I100" s="40" t="s">
        <v>21</v>
      </c>
      <c r="M100" s="57"/>
    </row>
    <row r="101" s="54" customFormat="true" ht="23.25" hidden="false" customHeight="true" outlineLevel="0" collapsed="false">
      <c r="A101" s="33"/>
      <c r="B101" s="50"/>
      <c r="C101" s="50"/>
      <c r="D101" s="51" t="s">
        <v>34</v>
      </c>
      <c r="E101" s="50"/>
      <c r="F101" s="52" t="n">
        <v>2.2</v>
      </c>
      <c r="G101" s="53"/>
      <c r="H101" s="53"/>
      <c r="I101" s="46"/>
      <c r="J101" s="24"/>
    </row>
    <row r="102" s="24" customFormat="true" ht="15" hidden="false" customHeight="true" outlineLevel="0" collapsed="false">
      <c r="A102" s="55" t="n">
        <v>56</v>
      </c>
      <c r="B102" s="35" t="n">
        <v>751</v>
      </c>
      <c r="C102" s="35" t="s">
        <v>115</v>
      </c>
      <c r="D102" s="35" t="s">
        <v>87</v>
      </c>
      <c r="E102" s="35" t="s">
        <v>33</v>
      </c>
      <c r="F102" s="56" t="n">
        <f aca="false">F103</f>
        <v>30.25</v>
      </c>
      <c r="G102" s="38"/>
      <c r="H102" s="39" t="n">
        <f aca="false">F102*G102</f>
        <v>0</v>
      </c>
      <c r="I102" s="40" t="s">
        <v>21</v>
      </c>
      <c r="N102" s="49"/>
    </row>
    <row r="103" s="54" customFormat="true" ht="24" hidden="false" customHeight="true" outlineLevel="0" collapsed="false">
      <c r="A103" s="33"/>
      <c r="B103" s="50"/>
      <c r="C103" s="50"/>
      <c r="D103" s="51" t="s">
        <v>34</v>
      </c>
      <c r="E103" s="50"/>
      <c r="F103" s="52" t="n">
        <v>30.25</v>
      </c>
      <c r="G103" s="53"/>
      <c r="H103" s="53"/>
      <c r="I103" s="46"/>
      <c r="J103" s="24"/>
    </row>
    <row r="104" s="48" customFormat="true" ht="13.5" hidden="false" customHeight="true" outlineLevel="0" collapsed="false">
      <c r="A104" s="33" t="n">
        <v>57</v>
      </c>
      <c r="B104" s="35" t="n">
        <v>751</v>
      </c>
      <c r="C104" s="35" t="s">
        <v>116</v>
      </c>
      <c r="D104" s="50" t="s">
        <v>117</v>
      </c>
      <c r="E104" s="35" t="s">
        <v>33</v>
      </c>
      <c r="F104" s="47" t="n">
        <f aca="false">F105</f>
        <v>17</v>
      </c>
      <c r="G104" s="38"/>
      <c r="H104" s="39" t="n">
        <f aca="false">F104*G104</f>
        <v>0</v>
      </c>
      <c r="I104" s="40" t="s">
        <v>21</v>
      </c>
      <c r="M104" s="57"/>
    </row>
    <row r="105" s="54" customFormat="true" ht="25.5" hidden="false" customHeight="true" outlineLevel="0" collapsed="false">
      <c r="A105" s="33"/>
      <c r="B105" s="50"/>
      <c r="C105" s="50"/>
      <c r="D105" s="51" t="s">
        <v>92</v>
      </c>
      <c r="E105" s="50"/>
      <c r="F105" s="52" t="n">
        <v>17</v>
      </c>
      <c r="G105" s="53"/>
      <c r="H105" s="53"/>
      <c r="I105" s="46"/>
      <c r="J105" s="24"/>
    </row>
    <row r="106" s="54" customFormat="true" ht="23.25" hidden="false" customHeight="true" outlineLevel="0" collapsed="false">
      <c r="A106" s="33"/>
      <c r="B106" s="50"/>
      <c r="C106" s="50"/>
      <c r="D106" s="51" t="s">
        <v>34</v>
      </c>
      <c r="E106" s="50"/>
      <c r="F106" s="52"/>
      <c r="G106" s="53"/>
      <c r="H106" s="53"/>
      <c r="I106" s="46"/>
      <c r="J106" s="24"/>
    </row>
    <row r="107" s="48" customFormat="true" ht="13.5" hidden="false" customHeight="true" outlineLevel="0" collapsed="false">
      <c r="A107" s="33" t="n">
        <v>58</v>
      </c>
      <c r="B107" s="35" t="n">
        <v>751</v>
      </c>
      <c r="C107" s="35" t="s">
        <v>118</v>
      </c>
      <c r="D107" s="50" t="s">
        <v>119</v>
      </c>
      <c r="E107" s="35" t="s">
        <v>33</v>
      </c>
      <c r="F107" s="47" t="n">
        <f aca="false">F108</f>
        <v>15</v>
      </c>
      <c r="G107" s="38"/>
      <c r="H107" s="39" t="n">
        <f aca="false">F107*G107</f>
        <v>0</v>
      </c>
      <c r="I107" s="40" t="s">
        <v>21</v>
      </c>
      <c r="M107" s="57"/>
    </row>
    <row r="108" s="54" customFormat="true" ht="25.5" hidden="false" customHeight="true" outlineLevel="0" collapsed="false">
      <c r="A108" s="33"/>
      <c r="B108" s="50"/>
      <c r="C108" s="50"/>
      <c r="D108" s="51" t="s">
        <v>92</v>
      </c>
      <c r="E108" s="50"/>
      <c r="F108" s="52" t="n">
        <v>15</v>
      </c>
      <c r="G108" s="53"/>
      <c r="H108" s="53"/>
      <c r="I108" s="46"/>
      <c r="J108" s="24"/>
    </row>
    <row r="109" s="54" customFormat="true" ht="23.25" hidden="false" customHeight="true" outlineLevel="0" collapsed="false">
      <c r="A109" s="33"/>
      <c r="B109" s="50"/>
      <c r="C109" s="50"/>
      <c r="D109" s="51" t="s">
        <v>34</v>
      </c>
      <c r="E109" s="50"/>
      <c r="F109" s="52"/>
      <c r="G109" s="53"/>
      <c r="H109" s="53"/>
      <c r="I109" s="46"/>
      <c r="J109" s="24"/>
    </row>
    <row r="110" s="24" customFormat="true" ht="13.5" hidden="false" customHeight="true" outlineLevel="0" collapsed="false">
      <c r="A110" s="55" t="n">
        <v>59</v>
      </c>
      <c r="B110" s="34" t="s">
        <v>17</v>
      </c>
      <c r="C110" s="35" t="s">
        <v>40</v>
      </c>
      <c r="D110" s="35" t="s">
        <v>41</v>
      </c>
      <c r="E110" s="35" t="s">
        <v>42</v>
      </c>
      <c r="F110" s="56" t="n">
        <v>1</v>
      </c>
      <c r="G110" s="38"/>
      <c r="H110" s="39" t="n">
        <f aca="false">F110*G110</f>
        <v>0</v>
      </c>
      <c r="I110" s="40" t="s">
        <v>21</v>
      </c>
    </row>
    <row r="111" s="24" customFormat="true" ht="13.5" hidden="false" customHeight="true" outlineLevel="0" collapsed="false">
      <c r="A111" s="55" t="n">
        <v>60</v>
      </c>
      <c r="B111" s="34" t="s">
        <v>17</v>
      </c>
      <c r="C111" s="35" t="n">
        <v>998751203</v>
      </c>
      <c r="D111" s="35" t="s">
        <v>43</v>
      </c>
      <c r="E111" s="35" t="s">
        <v>44</v>
      </c>
      <c r="F111" s="56" t="n">
        <v>0.63</v>
      </c>
      <c r="G111" s="38"/>
      <c r="H111" s="39" t="n">
        <f aca="false">F111*G111</f>
        <v>0</v>
      </c>
      <c r="I111" s="40" t="s">
        <v>45</v>
      </c>
    </row>
    <row r="112" s="48" customFormat="true" ht="13.5" hidden="false" customHeight="true" outlineLevel="0" collapsed="false">
      <c r="A112" s="55" t="n">
        <v>61</v>
      </c>
      <c r="B112" s="35" t="n">
        <v>751</v>
      </c>
      <c r="C112" s="35" t="s">
        <v>46</v>
      </c>
      <c r="D112" s="35" t="s">
        <v>47</v>
      </c>
      <c r="E112" s="35" t="s">
        <v>48</v>
      </c>
      <c r="F112" s="56" t="n">
        <f aca="false">F113</f>
        <v>40</v>
      </c>
      <c r="G112" s="38"/>
      <c r="H112" s="39" t="n">
        <f aca="false">F112*G112</f>
        <v>0</v>
      </c>
      <c r="I112" s="40" t="s">
        <v>21</v>
      </c>
    </row>
    <row r="113" s="48" customFormat="true" ht="13.5" hidden="false" customHeight="true" outlineLevel="0" collapsed="false">
      <c r="A113" s="55"/>
      <c r="B113" s="35"/>
      <c r="C113" s="35"/>
      <c r="D113" s="51" t="s">
        <v>49</v>
      </c>
      <c r="E113" s="35"/>
      <c r="F113" s="52" t="n">
        <v>40</v>
      </c>
      <c r="G113" s="39"/>
      <c r="H113" s="39"/>
      <c r="I113" s="40"/>
    </row>
    <row r="114" s="48" customFormat="true" ht="24" hidden="false" customHeight="true" outlineLevel="0" collapsed="false">
      <c r="A114" s="55"/>
      <c r="B114" s="35"/>
      <c r="C114" s="35"/>
      <c r="D114" s="51" t="s">
        <v>50</v>
      </c>
      <c r="E114" s="35"/>
      <c r="F114" s="56"/>
      <c r="G114" s="39"/>
      <c r="H114" s="39"/>
      <c r="I114" s="40"/>
    </row>
    <row r="115" s="24" customFormat="true" ht="13.5" hidden="false" customHeight="true" outlineLevel="0" collapsed="false">
      <c r="A115" s="26"/>
      <c r="B115" s="27"/>
      <c r="C115" s="28" t="n">
        <v>751</v>
      </c>
      <c r="D115" s="28" t="s">
        <v>120</v>
      </c>
      <c r="E115" s="28"/>
      <c r="F115" s="29"/>
      <c r="G115" s="30"/>
      <c r="H115" s="30" t="n">
        <f aca="false">SUM(H116:H132)</f>
        <v>0</v>
      </c>
      <c r="I115" s="31"/>
      <c r="J115" s="32"/>
    </row>
    <row r="116" s="24" customFormat="true" ht="13.5" hidden="false" customHeight="true" outlineLevel="0" collapsed="false">
      <c r="A116" s="55" t="n">
        <v>62</v>
      </c>
      <c r="B116" s="34" t="s">
        <v>17</v>
      </c>
      <c r="C116" s="35" t="s">
        <v>121</v>
      </c>
      <c r="D116" s="35" t="s">
        <v>122</v>
      </c>
      <c r="E116" s="36" t="s">
        <v>20</v>
      </c>
      <c r="F116" s="58" t="n">
        <f aca="false">F117</f>
        <v>1</v>
      </c>
      <c r="G116" s="38"/>
      <c r="H116" s="39" t="n">
        <f aca="false">F116*G116</f>
        <v>0</v>
      </c>
      <c r="I116" s="40" t="s">
        <v>21</v>
      </c>
    </row>
    <row r="117" s="24" customFormat="true" ht="25.5" hidden="false" customHeight="true" outlineLevel="0" collapsed="false">
      <c r="A117" s="41"/>
      <c r="B117" s="42"/>
      <c r="C117" s="42"/>
      <c r="D117" s="43" t="s">
        <v>22</v>
      </c>
      <c r="E117" s="36"/>
      <c r="F117" s="44" t="n">
        <v>1</v>
      </c>
      <c r="G117" s="45"/>
      <c r="H117" s="39"/>
      <c r="I117" s="46"/>
    </row>
    <row r="118" s="48" customFormat="true" ht="13.5" hidden="false" customHeight="true" outlineLevel="0" collapsed="false">
      <c r="A118" s="33" t="n">
        <v>63</v>
      </c>
      <c r="B118" s="35" t="n">
        <v>751</v>
      </c>
      <c r="C118" s="35" t="s">
        <v>123</v>
      </c>
      <c r="D118" s="50" t="s">
        <v>65</v>
      </c>
      <c r="E118" s="35" t="s">
        <v>20</v>
      </c>
      <c r="F118" s="56" t="n">
        <v>1</v>
      </c>
      <c r="G118" s="38"/>
      <c r="H118" s="39" t="n">
        <f aca="false">F118*G118</f>
        <v>0</v>
      </c>
      <c r="I118" s="40" t="s">
        <v>21</v>
      </c>
    </row>
    <row r="119" s="48" customFormat="true" ht="13.5" hidden="false" customHeight="true" outlineLevel="0" collapsed="false">
      <c r="A119" s="55" t="n">
        <v>64</v>
      </c>
      <c r="B119" s="35" t="n">
        <v>751</v>
      </c>
      <c r="C119" s="35" t="s">
        <v>124</v>
      </c>
      <c r="D119" s="35" t="s">
        <v>26</v>
      </c>
      <c r="E119" s="35" t="s">
        <v>20</v>
      </c>
      <c r="F119" s="56" t="n">
        <v>2</v>
      </c>
      <c r="G119" s="38"/>
      <c r="H119" s="39" t="n">
        <f aca="false">F119*G119</f>
        <v>0</v>
      </c>
      <c r="I119" s="40" t="s">
        <v>21</v>
      </c>
    </row>
    <row r="120" s="48" customFormat="true" ht="13.5" hidden="false" customHeight="true" outlineLevel="0" collapsed="false">
      <c r="A120" s="55" t="n">
        <v>65</v>
      </c>
      <c r="B120" s="35" t="n">
        <v>751</v>
      </c>
      <c r="C120" s="35" t="s">
        <v>125</v>
      </c>
      <c r="D120" s="35" t="s">
        <v>30</v>
      </c>
      <c r="E120" s="35" t="s">
        <v>20</v>
      </c>
      <c r="F120" s="56" t="n">
        <v>1</v>
      </c>
      <c r="G120" s="38"/>
      <c r="H120" s="39" t="n">
        <f aca="false">F120*G120</f>
        <v>0</v>
      </c>
      <c r="I120" s="40" t="s">
        <v>21</v>
      </c>
    </row>
    <row r="121" s="24" customFormat="true" ht="15" hidden="false" customHeight="true" outlineLevel="0" collapsed="false">
      <c r="A121" s="55" t="n">
        <v>66</v>
      </c>
      <c r="B121" s="35" t="n">
        <v>751</v>
      </c>
      <c r="C121" s="35" t="s">
        <v>126</v>
      </c>
      <c r="D121" s="35" t="s">
        <v>32</v>
      </c>
      <c r="E121" s="35" t="s">
        <v>33</v>
      </c>
      <c r="F121" s="56" t="n">
        <f aca="false">F122</f>
        <v>24.75</v>
      </c>
      <c r="G121" s="38"/>
      <c r="H121" s="39" t="n">
        <f aca="false">F121*G121</f>
        <v>0</v>
      </c>
      <c r="I121" s="40" t="s">
        <v>21</v>
      </c>
      <c r="N121" s="49"/>
    </row>
    <row r="122" s="54" customFormat="true" ht="24" hidden="false" customHeight="true" outlineLevel="0" collapsed="false">
      <c r="A122" s="33"/>
      <c r="B122" s="50"/>
      <c r="C122" s="50"/>
      <c r="D122" s="51" t="s">
        <v>34</v>
      </c>
      <c r="E122" s="50"/>
      <c r="F122" s="52" t="n">
        <v>24.75</v>
      </c>
      <c r="G122" s="53"/>
      <c r="H122" s="53"/>
      <c r="I122" s="46"/>
      <c r="J122" s="24"/>
    </row>
    <row r="123" s="48" customFormat="true" ht="13.5" hidden="false" customHeight="true" outlineLevel="0" collapsed="false">
      <c r="A123" s="55" t="n">
        <v>67</v>
      </c>
      <c r="B123" s="35" t="n">
        <v>751</v>
      </c>
      <c r="C123" s="35" t="s">
        <v>127</v>
      </c>
      <c r="D123" s="35" t="s">
        <v>112</v>
      </c>
      <c r="E123" s="35" t="s">
        <v>33</v>
      </c>
      <c r="F123" s="56" t="n">
        <f aca="false">F124</f>
        <v>3.3</v>
      </c>
      <c r="G123" s="38"/>
      <c r="H123" s="39" t="n">
        <f aca="false">F123*G123</f>
        <v>0</v>
      </c>
      <c r="I123" s="40" t="s">
        <v>21</v>
      </c>
      <c r="M123" s="57"/>
    </row>
    <row r="124" s="54" customFormat="true" ht="24.75" hidden="false" customHeight="true" outlineLevel="0" collapsed="false">
      <c r="A124" s="33"/>
      <c r="B124" s="50"/>
      <c r="C124" s="50"/>
      <c r="D124" s="51" t="s">
        <v>110</v>
      </c>
      <c r="E124" s="50"/>
      <c r="F124" s="52" t="n">
        <v>3.3</v>
      </c>
      <c r="G124" s="53"/>
      <c r="H124" s="53"/>
      <c r="I124" s="46"/>
      <c r="J124" s="24"/>
    </row>
    <row r="125" s="48" customFormat="true" ht="13.5" hidden="false" customHeight="true" outlineLevel="0" collapsed="false">
      <c r="A125" s="33" t="n">
        <v>68</v>
      </c>
      <c r="B125" s="35" t="n">
        <v>751</v>
      </c>
      <c r="C125" s="35" t="s">
        <v>128</v>
      </c>
      <c r="D125" s="50" t="s">
        <v>91</v>
      </c>
      <c r="E125" s="35" t="s">
        <v>33</v>
      </c>
      <c r="F125" s="56" t="n">
        <f aca="false">F126</f>
        <v>13.2</v>
      </c>
      <c r="G125" s="38"/>
      <c r="H125" s="39" t="n">
        <f aca="false">F125*G125</f>
        <v>0</v>
      </c>
      <c r="I125" s="40" t="s">
        <v>21</v>
      </c>
      <c r="M125" s="57"/>
    </row>
    <row r="126" s="54" customFormat="true" ht="25.5" hidden="false" customHeight="true" outlineLevel="0" collapsed="false">
      <c r="A126" s="33"/>
      <c r="B126" s="50"/>
      <c r="C126" s="50"/>
      <c r="D126" s="51" t="s">
        <v>92</v>
      </c>
      <c r="E126" s="50"/>
      <c r="F126" s="52" t="n">
        <v>13.2</v>
      </c>
      <c r="G126" s="53"/>
      <c r="H126" s="53"/>
      <c r="I126" s="46"/>
      <c r="J126" s="24"/>
    </row>
    <row r="127" s="54" customFormat="true" ht="23.25" hidden="false" customHeight="true" outlineLevel="0" collapsed="false">
      <c r="A127" s="33"/>
      <c r="B127" s="50"/>
      <c r="C127" s="50"/>
      <c r="D127" s="51" t="s">
        <v>34</v>
      </c>
      <c r="E127" s="50"/>
      <c r="F127" s="52"/>
      <c r="G127" s="53"/>
      <c r="H127" s="53"/>
      <c r="I127" s="46"/>
      <c r="J127" s="24"/>
    </row>
    <row r="128" s="24" customFormat="true" ht="13.5" hidden="false" customHeight="true" outlineLevel="0" collapsed="false">
      <c r="A128" s="55" t="n">
        <v>69</v>
      </c>
      <c r="B128" s="34" t="s">
        <v>17</v>
      </c>
      <c r="C128" s="35" t="s">
        <v>40</v>
      </c>
      <c r="D128" s="35" t="s">
        <v>41</v>
      </c>
      <c r="E128" s="35" t="s">
        <v>42</v>
      </c>
      <c r="F128" s="56" t="n">
        <v>1</v>
      </c>
      <c r="G128" s="38"/>
      <c r="H128" s="39" t="n">
        <f aca="false">F128*G128</f>
        <v>0</v>
      </c>
      <c r="I128" s="40" t="s">
        <v>21</v>
      </c>
    </row>
    <row r="129" s="24" customFormat="true" ht="13.5" hidden="false" customHeight="true" outlineLevel="0" collapsed="false">
      <c r="A129" s="55" t="n">
        <v>70</v>
      </c>
      <c r="B129" s="34" t="s">
        <v>17</v>
      </c>
      <c r="C129" s="35" t="n">
        <v>998751203</v>
      </c>
      <c r="D129" s="35" t="s">
        <v>43</v>
      </c>
      <c r="E129" s="35" t="s">
        <v>44</v>
      </c>
      <c r="F129" s="56" t="n">
        <v>0.63</v>
      </c>
      <c r="G129" s="38"/>
      <c r="H129" s="39" t="n">
        <f aca="false">F129*G129</f>
        <v>0</v>
      </c>
      <c r="I129" s="40" t="s">
        <v>45</v>
      </c>
    </row>
    <row r="130" s="48" customFormat="true" ht="13.5" hidden="false" customHeight="true" outlineLevel="0" collapsed="false">
      <c r="A130" s="55" t="n">
        <v>71</v>
      </c>
      <c r="B130" s="35" t="n">
        <v>751</v>
      </c>
      <c r="C130" s="35" t="s">
        <v>46</v>
      </c>
      <c r="D130" s="35" t="s">
        <v>47</v>
      </c>
      <c r="E130" s="35" t="s">
        <v>48</v>
      </c>
      <c r="F130" s="56" t="n">
        <f aca="false">F131</f>
        <v>25</v>
      </c>
      <c r="G130" s="38"/>
      <c r="H130" s="39" t="n">
        <f aca="false">F130*G130</f>
        <v>0</v>
      </c>
      <c r="I130" s="40" t="s">
        <v>21</v>
      </c>
    </row>
    <row r="131" s="48" customFormat="true" ht="13.5" hidden="false" customHeight="true" outlineLevel="0" collapsed="false">
      <c r="A131" s="55"/>
      <c r="B131" s="35"/>
      <c r="C131" s="35"/>
      <c r="D131" s="51" t="s">
        <v>49</v>
      </c>
      <c r="E131" s="35"/>
      <c r="F131" s="52" t="n">
        <v>25</v>
      </c>
      <c r="G131" s="39"/>
      <c r="H131" s="39"/>
      <c r="I131" s="40"/>
    </row>
    <row r="132" s="48" customFormat="true" ht="24" hidden="false" customHeight="true" outlineLevel="0" collapsed="false">
      <c r="A132" s="55"/>
      <c r="B132" s="35"/>
      <c r="C132" s="35"/>
      <c r="D132" s="51" t="s">
        <v>50</v>
      </c>
      <c r="E132" s="35"/>
      <c r="F132" s="56"/>
      <c r="G132" s="39"/>
      <c r="H132" s="39"/>
      <c r="I132" s="40"/>
    </row>
    <row r="133" s="24" customFormat="true" ht="13.5" hidden="false" customHeight="true" outlineLevel="0" collapsed="false">
      <c r="A133" s="26"/>
      <c r="B133" s="27"/>
      <c r="C133" s="28" t="n">
        <v>751</v>
      </c>
      <c r="D133" s="28" t="s">
        <v>129</v>
      </c>
      <c r="E133" s="28"/>
      <c r="F133" s="29"/>
      <c r="G133" s="30"/>
      <c r="H133" s="30" t="n">
        <f aca="false">SUM(H134:H149)</f>
        <v>0</v>
      </c>
      <c r="I133" s="31"/>
      <c r="J133" s="32"/>
    </row>
    <row r="134" s="24" customFormat="true" ht="13.5" hidden="false" customHeight="true" outlineLevel="0" collapsed="false">
      <c r="A134" s="55" t="n">
        <v>72</v>
      </c>
      <c r="B134" s="34" t="s">
        <v>17</v>
      </c>
      <c r="C134" s="35" t="s">
        <v>130</v>
      </c>
      <c r="D134" s="35" t="s">
        <v>131</v>
      </c>
      <c r="E134" s="36" t="s">
        <v>20</v>
      </c>
      <c r="F134" s="58" t="n">
        <f aca="false">F135</f>
        <v>1</v>
      </c>
      <c r="G134" s="38"/>
      <c r="H134" s="39" t="n">
        <f aca="false">F134*G134</f>
        <v>0</v>
      </c>
      <c r="I134" s="40" t="s">
        <v>21</v>
      </c>
    </row>
    <row r="135" s="24" customFormat="true" ht="25.5" hidden="false" customHeight="true" outlineLevel="0" collapsed="false">
      <c r="A135" s="41"/>
      <c r="B135" s="42"/>
      <c r="C135" s="42"/>
      <c r="D135" s="43" t="s">
        <v>22</v>
      </c>
      <c r="E135" s="36"/>
      <c r="F135" s="44" t="n">
        <v>1</v>
      </c>
      <c r="G135" s="45"/>
      <c r="H135" s="39"/>
      <c r="I135" s="46"/>
    </row>
    <row r="136" s="48" customFormat="true" ht="13.5" hidden="false" customHeight="true" outlineLevel="0" collapsed="false">
      <c r="A136" s="55" t="n">
        <v>73</v>
      </c>
      <c r="B136" s="35" t="n">
        <v>751</v>
      </c>
      <c r="C136" s="35" t="s">
        <v>132</v>
      </c>
      <c r="D136" s="35" t="s">
        <v>24</v>
      </c>
      <c r="E136" s="35" t="s">
        <v>20</v>
      </c>
      <c r="F136" s="56" t="n">
        <v>2</v>
      </c>
      <c r="G136" s="38"/>
      <c r="H136" s="39" t="n">
        <f aca="false">F136*G136</f>
        <v>0</v>
      </c>
      <c r="I136" s="40" t="s">
        <v>21</v>
      </c>
    </row>
    <row r="137" s="48" customFormat="true" ht="13.5" hidden="false" customHeight="true" outlineLevel="0" collapsed="false">
      <c r="A137" s="55" t="n">
        <v>74</v>
      </c>
      <c r="B137" s="35" t="n">
        <v>751</v>
      </c>
      <c r="C137" s="35" t="s">
        <v>133</v>
      </c>
      <c r="D137" s="35" t="s">
        <v>75</v>
      </c>
      <c r="E137" s="35" t="s">
        <v>20</v>
      </c>
      <c r="F137" s="56" t="n">
        <v>2</v>
      </c>
      <c r="G137" s="38"/>
      <c r="H137" s="39" t="n">
        <f aca="false">F137*G137</f>
        <v>0</v>
      </c>
      <c r="I137" s="40" t="s">
        <v>21</v>
      </c>
    </row>
    <row r="138" s="48" customFormat="true" ht="13.5" hidden="false" customHeight="true" outlineLevel="0" collapsed="false">
      <c r="A138" s="55" t="n">
        <v>75</v>
      </c>
      <c r="B138" s="35" t="n">
        <v>751</v>
      </c>
      <c r="C138" s="35" t="s">
        <v>134</v>
      </c>
      <c r="D138" s="35" t="s">
        <v>135</v>
      </c>
      <c r="E138" s="35" t="s">
        <v>20</v>
      </c>
      <c r="F138" s="56" t="n">
        <v>1</v>
      </c>
      <c r="G138" s="38"/>
      <c r="H138" s="39" t="n">
        <f aca="false">F138*G138</f>
        <v>0</v>
      </c>
      <c r="I138" s="40" t="s">
        <v>21</v>
      </c>
    </row>
    <row r="139" s="48" customFormat="true" ht="13.5" hidden="false" customHeight="true" outlineLevel="0" collapsed="false">
      <c r="A139" s="55" t="n">
        <v>76</v>
      </c>
      <c r="B139" s="35" t="n">
        <v>751</v>
      </c>
      <c r="C139" s="35" t="s">
        <v>136</v>
      </c>
      <c r="D139" s="35" t="s">
        <v>109</v>
      </c>
      <c r="E139" s="35" t="s">
        <v>33</v>
      </c>
      <c r="F139" s="56" t="n">
        <f aca="false">F140</f>
        <v>2.75</v>
      </c>
      <c r="G139" s="38"/>
      <c r="H139" s="39" t="n">
        <f aca="false">F139*G139</f>
        <v>0</v>
      </c>
      <c r="I139" s="40" t="s">
        <v>21</v>
      </c>
      <c r="M139" s="57"/>
    </row>
    <row r="140" s="54" customFormat="true" ht="24.75" hidden="false" customHeight="true" outlineLevel="0" collapsed="false">
      <c r="A140" s="33"/>
      <c r="B140" s="50"/>
      <c r="C140" s="50"/>
      <c r="D140" s="51" t="s">
        <v>110</v>
      </c>
      <c r="E140" s="50"/>
      <c r="F140" s="52" t="n">
        <v>2.75</v>
      </c>
      <c r="G140" s="53"/>
      <c r="H140" s="53"/>
      <c r="I140" s="46"/>
      <c r="J140" s="24"/>
    </row>
    <row r="141" s="24" customFormat="true" ht="15" hidden="false" customHeight="true" outlineLevel="0" collapsed="false">
      <c r="A141" s="55" t="n">
        <v>77</v>
      </c>
      <c r="B141" s="35" t="n">
        <v>751</v>
      </c>
      <c r="C141" s="35" t="s">
        <v>137</v>
      </c>
      <c r="D141" s="35" t="s">
        <v>85</v>
      </c>
      <c r="E141" s="35" t="s">
        <v>33</v>
      </c>
      <c r="F141" s="56" t="n">
        <f aca="false">F142</f>
        <v>2.2</v>
      </c>
      <c r="G141" s="38"/>
      <c r="H141" s="39" t="n">
        <f aca="false">F141*G141</f>
        <v>0</v>
      </c>
      <c r="I141" s="40" t="s">
        <v>21</v>
      </c>
      <c r="N141" s="49"/>
    </row>
    <row r="142" s="54" customFormat="true" ht="24" hidden="false" customHeight="true" outlineLevel="0" collapsed="false">
      <c r="A142" s="33"/>
      <c r="B142" s="50"/>
      <c r="C142" s="50"/>
      <c r="D142" s="51" t="s">
        <v>34</v>
      </c>
      <c r="E142" s="50"/>
      <c r="F142" s="52" t="n">
        <v>2.2</v>
      </c>
      <c r="G142" s="53"/>
      <c r="H142" s="53"/>
      <c r="I142" s="46"/>
      <c r="J142" s="24"/>
    </row>
    <row r="143" s="24" customFormat="true" ht="15" hidden="false" customHeight="true" outlineLevel="0" collapsed="false">
      <c r="A143" s="55" t="n">
        <v>78</v>
      </c>
      <c r="B143" s="35" t="n">
        <v>751</v>
      </c>
      <c r="C143" s="35" t="s">
        <v>138</v>
      </c>
      <c r="D143" s="35" t="s">
        <v>87</v>
      </c>
      <c r="E143" s="35" t="s">
        <v>33</v>
      </c>
      <c r="F143" s="56" t="n">
        <f aca="false">F144</f>
        <v>2.2</v>
      </c>
      <c r="G143" s="38"/>
      <c r="H143" s="39" t="n">
        <f aca="false">F143*G143</f>
        <v>0</v>
      </c>
      <c r="I143" s="40" t="s">
        <v>21</v>
      </c>
      <c r="N143" s="49"/>
    </row>
    <row r="144" s="54" customFormat="true" ht="24" hidden="false" customHeight="true" outlineLevel="0" collapsed="false">
      <c r="A144" s="33"/>
      <c r="B144" s="50"/>
      <c r="C144" s="50"/>
      <c r="D144" s="51" t="s">
        <v>34</v>
      </c>
      <c r="E144" s="50"/>
      <c r="F144" s="52" t="n">
        <v>2.2</v>
      </c>
      <c r="G144" s="53"/>
      <c r="H144" s="53"/>
      <c r="I144" s="46"/>
      <c r="J144" s="24"/>
    </row>
    <row r="145" s="24" customFormat="true" ht="13.5" hidden="false" customHeight="true" outlineLevel="0" collapsed="false">
      <c r="A145" s="55" t="n">
        <v>79</v>
      </c>
      <c r="B145" s="34" t="s">
        <v>17</v>
      </c>
      <c r="C145" s="35" t="s">
        <v>40</v>
      </c>
      <c r="D145" s="35" t="s">
        <v>41</v>
      </c>
      <c r="E145" s="35" t="s">
        <v>42</v>
      </c>
      <c r="F145" s="56" t="n">
        <v>1</v>
      </c>
      <c r="G145" s="38"/>
      <c r="H145" s="39" t="n">
        <f aca="false">F145*G145</f>
        <v>0</v>
      </c>
      <c r="I145" s="40" t="s">
        <v>21</v>
      </c>
    </row>
    <row r="146" s="24" customFormat="true" ht="13.5" hidden="false" customHeight="true" outlineLevel="0" collapsed="false">
      <c r="A146" s="55" t="n">
        <v>80</v>
      </c>
      <c r="B146" s="34" t="s">
        <v>17</v>
      </c>
      <c r="C146" s="35" t="n">
        <v>998751203</v>
      </c>
      <c r="D146" s="35" t="s">
        <v>43</v>
      </c>
      <c r="E146" s="35" t="s">
        <v>44</v>
      </c>
      <c r="F146" s="56" t="n">
        <v>0.63</v>
      </c>
      <c r="G146" s="38"/>
      <c r="H146" s="39" t="n">
        <f aca="false">F146*G146</f>
        <v>0</v>
      </c>
      <c r="I146" s="40" t="s">
        <v>45</v>
      </c>
    </row>
    <row r="147" s="48" customFormat="true" ht="13.5" hidden="false" customHeight="true" outlineLevel="0" collapsed="false">
      <c r="A147" s="55" t="n">
        <v>81</v>
      </c>
      <c r="B147" s="35" t="n">
        <v>751</v>
      </c>
      <c r="C147" s="35" t="s">
        <v>46</v>
      </c>
      <c r="D147" s="35" t="s">
        <v>47</v>
      </c>
      <c r="E147" s="35" t="s">
        <v>48</v>
      </c>
      <c r="F147" s="56" t="n">
        <f aca="false">F148</f>
        <v>10</v>
      </c>
      <c r="G147" s="38"/>
      <c r="H147" s="39" t="n">
        <f aca="false">F147*G147</f>
        <v>0</v>
      </c>
      <c r="I147" s="40" t="s">
        <v>21</v>
      </c>
    </row>
    <row r="148" s="48" customFormat="true" ht="13.5" hidden="false" customHeight="true" outlineLevel="0" collapsed="false">
      <c r="A148" s="55"/>
      <c r="B148" s="35"/>
      <c r="C148" s="35"/>
      <c r="D148" s="51" t="s">
        <v>49</v>
      </c>
      <c r="E148" s="35"/>
      <c r="F148" s="52" t="n">
        <v>10</v>
      </c>
      <c r="G148" s="39"/>
      <c r="H148" s="39"/>
      <c r="I148" s="40"/>
    </row>
    <row r="149" s="48" customFormat="true" ht="24" hidden="false" customHeight="true" outlineLevel="0" collapsed="false">
      <c r="A149" s="55"/>
      <c r="B149" s="35"/>
      <c r="C149" s="35"/>
      <c r="D149" s="51" t="s">
        <v>50</v>
      </c>
      <c r="E149" s="35"/>
      <c r="F149" s="56"/>
      <c r="G149" s="39"/>
      <c r="H149" s="39"/>
      <c r="I149" s="40"/>
    </row>
    <row r="150" s="24" customFormat="true" ht="13.5" hidden="false" customHeight="true" outlineLevel="0" collapsed="false">
      <c r="A150" s="26"/>
      <c r="B150" s="27"/>
      <c r="C150" s="28" t="n">
        <v>751</v>
      </c>
      <c r="D150" s="28" t="s">
        <v>139</v>
      </c>
      <c r="E150" s="28"/>
      <c r="F150" s="29"/>
      <c r="G150" s="30"/>
      <c r="H150" s="30" t="n">
        <f aca="false">SUM(H151:H164)</f>
        <v>0</v>
      </c>
      <c r="I150" s="31"/>
      <c r="J150" s="32"/>
    </row>
    <row r="151" s="24" customFormat="true" ht="13.5" hidden="false" customHeight="true" outlineLevel="0" collapsed="false">
      <c r="A151" s="55" t="n">
        <v>82</v>
      </c>
      <c r="B151" s="34" t="s">
        <v>17</v>
      </c>
      <c r="C151" s="35" t="s">
        <v>140</v>
      </c>
      <c r="D151" s="35" t="s">
        <v>131</v>
      </c>
      <c r="E151" s="36" t="s">
        <v>20</v>
      </c>
      <c r="F151" s="58" t="n">
        <f aca="false">F152</f>
        <v>1</v>
      </c>
      <c r="G151" s="38"/>
      <c r="H151" s="39" t="n">
        <f aca="false">F151*G151</f>
        <v>0</v>
      </c>
      <c r="I151" s="40" t="s">
        <v>21</v>
      </c>
    </row>
    <row r="152" s="24" customFormat="true" ht="25.5" hidden="false" customHeight="true" outlineLevel="0" collapsed="false">
      <c r="A152" s="41"/>
      <c r="B152" s="42"/>
      <c r="C152" s="42"/>
      <c r="D152" s="43" t="s">
        <v>22</v>
      </c>
      <c r="E152" s="36"/>
      <c r="F152" s="44" t="n">
        <v>1</v>
      </c>
      <c r="G152" s="45"/>
      <c r="H152" s="39"/>
      <c r="I152" s="46"/>
    </row>
    <row r="153" s="48" customFormat="true" ht="13.5" hidden="false" customHeight="true" outlineLevel="0" collapsed="false">
      <c r="A153" s="55" t="n">
        <v>83</v>
      </c>
      <c r="B153" s="35" t="n">
        <v>751</v>
      </c>
      <c r="C153" s="35" t="s">
        <v>141</v>
      </c>
      <c r="D153" s="35" t="s">
        <v>24</v>
      </c>
      <c r="E153" s="35" t="s">
        <v>20</v>
      </c>
      <c r="F153" s="56" t="n">
        <v>2</v>
      </c>
      <c r="G153" s="38"/>
      <c r="H153" s="39" t="n">
        <f aca="false">F153*G153</f>
        <v>0</v>
      </c>
      <c r="I153" s="40" t="s">
        <v>21</v>
      </c>
    </row>
    <row r="154" s="48" customFormat="true" ht="13.5" hidden="false" customHeight="true" outlineLevel="0" collapsed="false">
      <c r="A154" s="55" t="n">
        <v>84</v>
      </c>
      <c r="B154" s="35" t="n">
        <v>751</v>
      </c>
      <c r="C154" s="35" t="s">
        <v>142</v>
      </c>
      <c r="D154" s="35" t="s">
        <v>75</v>
      </c>
      <c r="E154" s="35" t="s">
        <v>20</v>
      </c>
      <c r="F154" s="56" t="n">
        <v>2</v>
      </c>
      <c r="G154" s="38"/>
      <c r="H154" s="39" t="n">
        <f aca="false">F154*G154</f>
        <v>0</v>
      </c>
      <c r="I154" s="40" t="s">
        <v>21</v>
      </c>
    </row>
    <row r="155" s="48" customFormat="true" ht="13.5" hidden="false" customHeight="true" outlineLevel="0" collapsed="false">
      <c r="A155" s="55" t="n">
        <v>85</v>
      </c>
      <c r="B155" s="35" t="n">
        <v>751</v>
      </c>
      <c r="C155" s="35" t="s">
        <v>143</v>
      </c>
      <c r="D155" s="35" t="s">
        <v>135</v>
      </c>
      <c r="E155" s="35" t="s">
        <v>20</v>
      </c>
      <c r="F155" s="56" t="n">
        <v>1</v>
      </c>
      <c r="G155" s="38"/>
      <c r="H155" s="39" t="n">
        <f aca="false">F155*G155</f>
        <v>0</v>
      </c>
      <c r="I155" s="40" t="s">
        <v>21</v>
      </c>
    </row>
    <row r="156" s="48" customFormat="true" ht="13.5" hidden="false" customHeight="true" outlineLevel="0" collapsed="false">
      <c r="A156" s="55" t="n">
        <v>86</v>
      </c>
      <c r="B156" s="35" t="n">
        <v>751</v>
      </c>
      <c r="C156" s="35" t="s">
        <v>144</v>
      </c>
      <c r="D156" s="35" t="s">
        <v>109</v>
      </c>
      <c r="E156" s="35" t="s">
        <v>33</v>
      </c>
      <c r="F156" s="56" t="n">
        <f aca="false">F157</f>
        <v>2.75</v>
      </c>
      <c r="G156" s="38"/>
      <c r="H156" s="39" t="n">
        <f aca="false">F156*G156</f>
        <v>0</v>
      </c>
      <c r="I156" s="40" t="s">
        <v>21</v>
      </c>
      <c r="M156" s="57"/>
    </row>
    <row r="157" s="54" customFormat="true" ht="24.75" hidden="false" customHeight="true" outlineLevel="0" collapsed="false">
      <c r="A157" s="33"/>
      <c r="B157" s="50"/>
      <c r="C157" s="50"/>
      <c r="D157" s="51" t="s">
        <v>110</v>
      </c>
      <c r="E157" s="50"/>
      <c r="F157" s="52" t="n">
        <v>2.75</v>
      </c>
      <c r="G157" s="53"/>
      <c r="H157" s="53"/>
      <c r="I157" s="46"/>
      <c r="J157" s="24"/>
    </row>
    <row r="158" s="24" customFormat="true" ht="15" hidden="false" customHeight="true" outlineLevel="0" collapsed="false">
      <c r="A158" s="55" t="n">
        <v>87</v>
      </c>
      <c r="B158" s="35" t="n">
        <v>751</v>
      </c>
      <c r="C158" s="35" t="s">
        <v>145</v>
      </c>
      <c r="D158" s="35" t="s">
        <v>85</v>
      </c>
      <c r="E158" s="35" t="s">
        <v>33</v>
      </c>
      <c r="F158" s="56" t="n">
        <f aca="false">F159</f>
        <v>4.4</v>
      </c>
      <c r="G158" s="38"/>
      <c r="H158" s="39" t="n">
        <f aca="false">F158*G158</f>
        <v>0</v>
      </c>
      <c r="I158" s="40" t="s">
        <v>21</v>
      </c>
      <c r="N158" s="49"/>
    </row>
    <row r="159" s="54" customFormat="true" ht="24" hidden="false" customHeight="true" outlineLevel="0" collapsed="false">
      <c r="A159" s="33"/>
      <c r="B159" s="50"/>
      <c r="C159" s="50"/>
      <c r="D159" s="51" t="s">
        <v>34</v>
      </c>
      <c r="E159" s="50"/>
      <c r="F159" s="52" t="n">
        <v>4.4</v>
      </c>
      <c r="G159" s="53"/>
      <c r="H159" s="53"/>
      <c r="I159" s="46"/>
      <c r="J159" s="24"/>
    </row>
    <row r="160" s="24" customFormat="true" ht="13.5" hidden="false" customHeight="true" outlineLevel="0" collapsed="false">
      <c r="A160" s="55" t="n">
        <v>88</v>
      </c>
      <c r="B160" s="34" t="s">
        <v>17</v>
      </c>
      <c r="C160" s="35" t="s">
        <v>40</v>
      </c>
      <c r="D160" s="35" t="s">
        <v>41</v>
      </c>
      <c r="E160" s="35" t="s">
        <v>42</v>
      </c>
      <c r="F160" s="56" t="n">
        <v>1</v>
      </c>
      <c r="G160" s="38"/>
      <c r="H160" s="39" t="n">
        <f aca="false">F160*G160</f>
        <v>0</v>
      </c>
      <c r="I160" s="40" t="s">
        <v>21</v>
      </c>
    </row>
    <row r="161" s="24" customFormat="true" ht="13.5" hidden="false" customHeight="true" outlineLevel="0" collapsed="false">
      <c r="A161" s="55" t="n">
        <v>89</v>
      </c>
      <c r="B161" s="34" t="s">
        <v>17</v>
      </c>
      <c r="C161" s="35" t="n">
        <v>998751203</v>
      </c>
      <c r="D161" s="35" t="s">
        <v>43</v>
      </c>
      <c r="E161" s="35" t="s">
        <v>44</v>
      </c>
      <c r="F161" s="56" t="n">
        <v>0.63</v>
      </c>
      <c r="G161" s="38"/>
      <c r="H161" s="39" t="n">
        <f aca="false">F161*G161</f>
        <v>0</v>
      </c>
      <c r="I161" s="40" t="s">
        <v>45</v>
      </c>
    </row>
    <row r="162" s="48" customFormat="true" ht="13.5" hidden="false" customHeight="true" outlineLevel="0" collapsed="false">
      <c r="A162" s="55" t="n">
        <v>90</v>
      </c>
      <c r="B162" s="35" t="n">
        <v>751</v>
      </c>
      <c r="C162" s="35" t="s">
        <v>46</v>
      </c>
      <c r="D162" s="35" t="s">
        <v>47</v>
      </c>
      <c r="E162" s="35" t="s">
        <v>48</v>
      </c>
      <c r="F162" s="56" t="n">
        <f aca="false">F163</f>
        <v>10</v>
      </c>
      <c r="G162" s="38"/>
      <c r="H162" s="39" t="n">
        <f aca="false">F162*G162</f>
        <v>0</v>
      </c>
      <c r="I162" s="40" t="s">
        <v>21</v>
      </c>
    </row>
    <row r="163" s="48" customFormat="true" ht="13.5" hidden="false" customHeight="true" outlineLevel="0" collapsed="false">
      <c r="A163" s="55"/>
      <c r="B163" s="35"/>
      <c r="C163" s="35"/>
      <c r="D163" s="51" t="s">
        <v>49</v>
      </c>
      <c r="E163" s="35"/>
      <c r="F163" s="52" t="n">
        <v>10</v>
      </c>
      <c r="G163" s="39"/>
      <c r="H163" s="39"/>
      <c r="I163" s="40"/>
    </row>
    <row r="164" s="48" customFormat="true" ht="24" hidden="false" customHeight="true" outlineLevel="0" collapsed="false">
      <c r="A164" s="55"/>
      <c r="B164" s="35"/>
      <c r="C164" s="35"/>
      <c r="D164" s="51" t="s">
        <v>50</v>
      </c>
      <c r="E164" s="35"/>
      <c r="F164" s="56"/>
      <c r="G164" s="39"/>
      <c r="H164" s="39"/>
      <c r="I164" s="40"/>
    </row>
    <row r="165" s="24" customFormat="true" ht="13.5" hidden="false" customHeight="true" outlineLevel="0" collapsed="false">
      <c r="A165" s="26"/>
      <c r="B165" s="27"/>
      <c r="C165" s="28" t="n">
        <v>751</v>
      </c>
      <c r="D165" s="28" t="s">
        <v>146</v>
      </c>
      <c r="E165" s="28"/>
      <c r="F165" s="29"/>
      <c r="G165" s="30"/>
      <c r="H165" s="30" t="n">
        <f aca="false">SUM(H166:H180)</f>
        <v>0</v>
      </c>
      <c r="I165" s="31"/>
      <c r="J165" s="32"/>
    </row>
    <row r="166" s="24" customFormat="true" ht="13.5" hidden="false" customHeight="true" outlineLevel="0" collapsed="false">
      <c r="A166" s="55" t="n">
        <v>91</v>
      </c>
      <c r="B166" s="34" t="s">
        <v>17</v>
      </c>
      <c r="C166" s="35" t="s">
        <v>147</v>
      </c>
      <c r="D166" s="35" t="s">
        <v>131</v>
      </c>
      <c r="E166" s="36" t="s">
        <v>20</v>
      </c>
      <c r="F166" s="58" t="n">
        <f aca="false">F167</f>
        <v>1</v>
      </c>
      <c r="G166" s="38"/>
      <c r="H166" s="39" t="n">
        <f aca="false">F166*G166</f>
        <v>0</v>
      </c>
      <c r="I166" s="40" t="s">
        <v>21</v>
      </c>
    </row>
    <row r="167" s="24" customFormat="true" ht="25.5" hidden="false" customHeight="true" outlineLevel="0" collapsed="false">
      <c r="A167" s="41"/>
      <c r="B167" s="42"/>
      <c r="C167" s="42"/>
      <c r="D167" s="43" t="s">
        <v>22</v>
      </c>
      <c r="E167" s="36"/>
      <c r="F167" s="44" t="n">
        <v>1</v>
      </c>
      <c r="G167" s="45"/>
      <c r="H167" s="39"/>
      <c r="I167" s="46"/>
    </row>
    <row r="168" s="48" customFormat="true" ht="13.5" hidden="false" customHeight="true" outlineLevel="0" collapsed="false">
      <c r="A168" s="55" t="n">
        <v>92</v>
      </c>
      <c r="B168" s="35" t="n">
        <v>751</v>
      </c>
      <c r="C168" s="35" t="s">
        <v>148</v>
      </c>
      <c r="D168" s="35" t="s">
        <v>24</v>
      </c>
      <c r="E168" s="35" t="s">
        <v>20</v>
      </c>
      <c r="F168" s="56" t="n">
        <v>2</v>
      </c>
      <c r="G168" s="38"/>
      <c r="H168" s="39" t="n">
        <f aca="false">F168*G168</f>
        <v>0</v>
      </c>
      <c r="I168" s="40" t="s">
        <v>21</v>
      </c>
    </row>
    <row r="169" s="48" customFormat="true" ht="13.5" hidden="false" customHeight="true" outlineLevel="0" collapsed="false">
      <c r="A169" s="55" t="n">
        <v>93</v>
      </c>
      <c r="B169" s="35" t="n">
        <v>751</v>
      </c>
      <c r="C169" s="35" t="s">
        <v>149</v>
      </c>
      <c r="D169" s="35" t="s">
        <v>75</v>
      </c>
      <c r="E169" s="35" t="s">
        <v>20</v>
      </c>
      <c r="F169" s="56" t="n">
        <v>2</v>
      </c>
      <c r="G169" s="38"/>
      <c r="H169" s="39" t="n">
        <f aca="false">F169*G169</f>
        <v>0</v>
      </c>
      <c r="I169" s="40" t="s">
        <v>21</v>
      </c>
    </row>
    <row r="170" s="48" customFormat="true" ht="13.5" hidden="false" customHeight="true" outlineLevel="0" collapsed="false">
      <c r="A170" s="55" t="n">
        <v>94</v>
      </c>
      <c r="B170" s="35" t="n">
        <v>751</v>
      </c>
      <c r="C170" s="35" t="s">
        <v>150</v>
      </c>
      <c r="D170" s="35" t="s">
        <v>135</v>
      </c>
      <c r="E170" s="35" t="s">
        <v>20</v>
      </c>
      <c r="F170" s="56" t="n">
        <v>1</v>
      </c>
      <c r="G170" s="38"/>
      <c r="H170" s="39" t="n">
        <f aca="false">F170*G170</f>
        <v>0</v>
      </c>
      <c r="I170" s="40" t="s">
        <v>21</v>
      </c>
    </row>
    <row r="171" s="48" customFormat="true" ht="13.5" hidden="false" customHeight="true" outlineLevel="0" collapsed="false">
      <c r="A171" s="55" t="n">
        <v>95</v>
      </c>
      <c r="B171" s="35" t="n">
        <v>751</v>
      </c>
      <c r="C171" s="35" t="s">
        <v>151</v>
      </c>
      <c r="D171" s="35" t="s">
        <v>30</v>
      </c>
      <c r="E171" s="35" t="s">
        <v>20</v>
      </c>
      <c r="F171" s="56" t="n">
        <v>1</v>
      </c>
      <c r="G171" s="38"/>
      <c r="H171" s="39" t="n">
        <f aca="false">F171*G171</f>
        <v>0</v>
      </c>
      <c r="I171" s="40" t="s">
        <v>21</v>
      </c>
    </row>
    <row r="172" s="48" customFormat="true" ht="13.5" hidden="false" customHeight="true" outlineLevel="0" collapsed="false">
      <c r="A172" s="55" t="n">
        <v>96</v>
      </c>
      <c r="B172" s="35" t="n">
        <v>751</v>
      </c>
      <c r="C172" s="35" t="s">
        <v>152</v>
      </c>
      <c r="D172" s="35" t="s">
        <v>109</v>
      </c>
      <c r="E172" s="35" t="s">
        <v>33</v>
      </c>
      <c r="F172" s="56" t="n">
        <f aca="false">F173</f>
        <v>2.75</v>
      </c>
      <c r="G172" s="38"/>
      <c r="H172" s="39" t="n">
        <f aca="false">F172*G172</f>
        <v>0</v>
      </c>
      <c r="I172" s="40" t="s">
        <v>21</v>
      </c>
      <c r="M172" s="57"/>
    </row>
    <row r="173" s="54" customFormat="true" ht="24.75" hidden="false" customHeight="true" outlineLevel="0" collapsed="false">
      <c r="A173" s="33"/>
      <c r="B173" s="50"/>
      <c r="C173" s="50"/>
      <c r="D173" s="51" t="s">
        <v>110</v>
      </c>
      <c r="E173" s="50"/>
      <c r="F173" s="52" t="n">
        <v>2.75</v>
      </c>
      <c r="G173" s="53"/>
      <c r="H173" s="53"/>
      <c r="I173" s="46"/>
      <c r="J173" s="24"/>
    </row>
    <row r="174" s="24" customFormat="true" ht="15" hidden="false" customHeight="true" outlineLevel="0" collapsed="false">
      <c r="A174" s="55" t="n">
        <v>97</v>
      </c>
      <c r="B174" s="35" t="n">
        <v>751</v>
      </c>
      <c r="C174" s="35" t="s">
        <v>153</v>
      </c>
      <c r="D174" s="35" t="s">
        <v>85</v>
      </c>
      <c r="E174" s="35" t="s">
        <v>33</v>
      </c>
      <c r="F174" s="56" t="n">
        <f aca="false">F175</f>
        <v>4.4</v>
      </c>
      <c r="G174" s="38"/>
      <c r="H174" s="39" t="n">
        <f aca="false">F174*G174</f>
        <v>0</v>
      </c>
      <c r="I174" s="40" t="s">
        <v>21</v>
      </c>
      <c r="N174" s="49"/>
    </row>
    <row r="175" s="54" customFormat="true" ht="24" hidden="false" customHeight="true" outlineLevel="0" collapsed="false">
      <c r="A175" s="33"/>
      <c r="B175" s="50"/>
      <c r="C175" s="50"/>
      <c r="D175" s="51" t="s">
        <v>34</v>
      </c>
      <c r="E175" s="50"/>
      <c r="F175" s="52" t="n">
        <v>4.4</v>
      </c>
      <c r="G175" s="53"/>
      <c r="H175" s="53"/>
      <c r="I175" s="46"/>
      <c r="J175" s="24"/>
    </row>
    <row r="176" s="24" customFormat="true" ht="13.5" hidden="false" customHeight="true" outlineLevel="0" collapsed="false">
      <c r="A176" s="55" t="n">
        <v>98</v>
      </c>
      <c r="B176" s="34" t="s">
        <v>17</v>
      </c>
      <c r="C176" s="35" t="s">
        <v>40</v>
      </c>
      <c r="D176" s="35" t="s">
        <v>41</v>
      </c>
      <c r="E176" s="35" t="s">
        <v>42</v>
      </c>
      <c r="F176" s="56" t="n">
        <v>1</v>
      </c>
      <c r="G176" s="38"/>
      <c r="H176" s="39" t="n">
        <f aca="false">F176*G176</f>
        <v>0</v>
      </c>
      <c r="I176" s="40" t="s">
        <v>21</v>
      </c>
    </row>
    <row r="177" s="24" customFormat="true" ht="13.5" hidden="false" customHeight="true" outlineLevel="0" collapsed="false">
      <c r="A177" s="55" t="n">
        <v>99</v>
      </c>
      <c r="B177" s="34" t="s">
        <v>17</v>
      </c>
      <c r="C177" s="35" t="n">
        <v>998751203</v>
      </c>
      <c r="D177" s="35" t="s">
        <v>43</v>
      </c>
      <c r="E177" s="35" t="s">
        <v>44</v>
      </c>
      <c r="F177" s="56" t="n">
        <v>0.63</v>
      </c>
      <c r="G177" s="38"/>
      <c r="H177" s="39" t="n">
        <f aca="false">F177*G177</f>
        <v>0</v>
      </c>
      <c r="I177" s="40" t="s">
        <v>45</v>
      </c>
    </row>
    <row r="178" s="48" customFormat="true" ht="13.5" hidden="false" customHeight="true" outlineLevel="0" collapsed="false">
      <c r="A178" s="55" t="n">
        <v>100</v>
      </c>
      <c r="B178" s="35" t="n">
        <v>751</v>
      </c>
      <c r="C178" s="35" t="s">
        <v>46</v>
      </c>
      <c r="D178" s="35" t="s">
        <v>47</v>
      </c>
      <c r="E178" s="35" t="s">
        <v>48</v>
      </c>
      <c r="F178" s="56" t="n">
        <f aca="false">F179</f>
        <v>10</v>
      </c>
      <c r="G178" s="38"/>
      <c r="H178" s="39" t="n">
        <f aca="false">F178*G178</f>
        <v>0</v>
      </c>
      <c r="I178" s="40" t="s">
        <v>21</v>
      </c>
    </row>
    <row r="179" s="48" customFormat="true" ht="13.5" hidden="false" customHeight="true" outlineLevel="0" collapsed="false">
      <c r="A179" s="55"/>
      <c r="B179" s="35"/>
      <c r="C179" s="35"/>
      <c r="D179" s="51" t="s">
        <v>49</v>
      </c>
      <c r="E179" s="35"/>
      <c r="F179" s="52" t="n">
        <v>10</v>
      </c>
      <c r="G179" s="39"/>
      <c r="H179" s="39"/>
      <c r="I179" s="40"/>
    </row>
    <row r="180" s="48" customFormat="true" ht="25.5" hidden="false" customHeight="true" outlineLevel="0" collapsed="false">
      <c r="A180" s="55"/>
      <c r="B180" s="35"/>
      <c r="C180" s="35"/>
      <c r="D180" s="51" t="s">
        <v>50</v>
      </c>
      <c r="E180" s="35"/>
      <c r="F180" s="56"/>
      <c r="G180" s="39"/>
      <c r="H180" s="39"/>
      <c r="I180" s="40"/>
    </row>
    <row r="181" s="24" customFormat="true" ht="13.5" hidden="false" customHeight="true" outlineLevel="0" collapsed="false">
      <c r="A181" s="26"/>
      <c r="B181" s="27"/>
      <c r="C181" s="28" t="n">
        <v>751</v>
      </c>
      <c r="D181" s="28" t="s">
        <v>154</v>
      </c>
      <c r="E181" s="28"/>
      <c r="F181" s="29"/>
      <c r="G181" s="30"/>
      <c r="H181" s="30" t="n">
        <f aca="false">SUM(H182:H196)</f>
        <v>0</v>
      </c>
      <c r="I181" s="31"/>
      <c r="J181" s="32"/>
    </row>
    <row r="182" s="24" customFormat="true" ht="13.5" hidden="false" customHeight="true" outlineLevel="0" collapsed="false">
      <c r="A182" s="55" t="n">
        <v>101</v>
      </c>
      <c r="B182" s="34" t="s">
        <v>17</v>
      </c>
      <c r="C182" s="35" t="s">
        <v>155</v>
      </c>
      <c r="D182" s="35" t="s">
        <v>131</v>
      </c>
      <c r="E182" s="36" t="s">
        <v>20</v>
      </c>
      <c r="F182" s="58" t="n">
        <f aca="false">F183</f>
        <v>1</v>
      </c>
      <c r="G182" s="38"/>
      <c r="H182" s="39" t="n">
        <f aca="false">F182*G182</f>
        <v>0</v>
      </c>
      <c r="I182" s="40" t="s">
        <v>21</v>
      </c>
    </row>
    <row r="183" s="24" customFormat="true" ht="25.5" hidden="false" customHeight="true" outlineLevel="0" collapsed="false">
      <c r="A183" s="41"/>
      <c r="B183" s="42"/>
      <c r="C183" s="42"/>
      <c r="D183" s="43" t="s">
        <v>22</v>
      </c>
      <c r="E183" s="36"/>
      <c r="F183" s="44" t="n">
        <v>1</v>
      </c>
      <c r="G183" s="45"/>
      <c r="H183" s="39"/>
      <c r="I183" s="46"/>
    </row>
    <row r="184" s="48" customFormat="true" ht="13.5" hidden="false" customHeight="true" outlineLevel="0" collapsed="false">
      <c r="A184" s="55" t="n">
        <v>102</v>
      </c>
      <c r="B184" s="35" t="n">
        <v>751</v>
      </c>
      <c r="C184" s="35" t="s">
        <v>156</v>
      </c>
      <c r="D184" s="35" t="s">
        <v>24</v>
      </c>
      <c r="E184" s="35" t="s">
        <v>20</v>
      </c>
      <c r="F184" s="56" t="n">
        <v>2</v>
      </c>
      <c r="G184" s="38"/>
      <c r="H184" s="39" t="n">
        <f aca="false">F184*G184</f>
        <v>0</v>
      </c>
      <c r="I184" s="40" t="s">
        <v>21</v>
      </c>
    </row>
    <row r="185" s="48" customFormat="true" ht="13.5" hidden="false" customHeight="true" outlineLevel="0" collapsed="false">
      <c r="A185" s="55" t="n">
        <v>103</v>
      </c>
      <c r="B185" s="35" t="n">
        <v>751</v>
      </c>
      <c r="C185" s="35" t="s">
        <v>157</v>
      </c>
      <c r="D185" s="35" t="s">
        <v>75</v>
      </c>
      <c r="E185" s="35" t="s">
        <v>20</v>
      </c>
      <c r="F185" s="56" t="n">
        <v>2</v>
      </c>
      <c r="G185" s="38"/>
      <c r="H185" s="39" t="n">
        <f aca="false">F185*G185</f>
        <v>0</v>
      </c>
      <c r="I185" s="40" t="s">
        <v>21</v>
      </c>
    </row>
    <row r="186" s="48" customFormat="true" ht="13.5" hidden="false" customHeight="true" outlineLevel="0" collapsed="false">
      <c r="A186" s="55" t="n">
        <v>104</v>
      </c>
      <c r="B186" s="35" t="n">
        <v>751</v>
      </c>
      <c r="C186" s="35" t="s">
        <v>158</v>
      </c>
      <c r="D186" s="35" t="s">
        <v>26</v>
      </c>
      <c r="E186" s="35" t="s">
        <v>20</v>
      </c>
      <c r="F186" s="56" t="n">
        <v>1</v>
      </c>
      <c r="G186" s="38"/>
      <c r="H186" s="39" t="n">
        <f aca="false">F186*G186</f>
        <v>0</v>
      </c>
      <c r="I186" s="40" t="s">
        <v>21</v>
      </c>
    </row>
    <row r="187" s="48" customFormat="true" ht="13.5" hidden="false" customHeight="true" outlineLevel="0" collapsed="false">
      <c r="A187" s="55" t="n">
        <v>105</v>
      </c>
      <c r="B187" s="35" t="n">
        <v>751</v>
      </c>
      <c r="C187" s="35" t="s">
        <v>159</v>
      </c>
      <c r="D187" s="35" t="s">
        <v>30</v>
      </c>
      <c r="E187" s="35" t="s">
        <v>20</v>
      </c>
      <c r="F187" s="56" t="n">
        <v>1</v>
      </c>
      <c r="G187" s="38"/>
      <c r="H187" s="39" t="n">
        <f aca="false">F187*G187</f>
        <v>0</v>
      </c>
      <c r="I187" s="40" t="s">
        <v>21</v>
      </c>
    </row>
    <row r="188" s="48" customFormat="true" ht="13.5" hidden="false" customHeight="true" outlineLevel="0" collapsed="false">
      <c r="A188" s="55" t="n">
        <v>106</v>
      </c>
      <c r="B188" s="35" t="n">
        <v>751</v>
      </c>
      <c r="C188" s="35" t="s">
        <v>160</v>
      </c>
      <c r="D188" s="35" t="s">
        <v>109</v>
      </c>
      <c r="E188" s="35" t="s">
        <v>33</v>
      </c>
      <c r="F188" s="56" t="n">
        <f aca="false">F189</f>
        <v>2.75</v>
      </c>
      <c r="G188" s="38"/>
      <c r="H188" s="39" t="n">
        <f aca="false">F188*G188</f>
        <v>0</v>
      </c>
      <c r="I188" s="40" t="s">
        <v>21</v>
      </c>
      <c r="M188" s="57"/>
    </row>
    <row r="189" s="54" customFormat="true" ht="24.75" hidden="false" customHeight="true" outlineLevel="0" collapsed="false">
      <c r="A189" s="33"/>
      <c r="B189" s="50"/>
      <c r="C189" s="50"/>
      <c r="D189" s="51" t="s">
        <v>110</v>
      </c>
      <c r="E189" s="50"/>
      <c r="F189" s="52" t="n">
        <v>2.75</v>
      </c>
      <c r="G189" s="53"/>
      <c r="H189" s="53"/>
      <c r="I189" s="46"/>
      <c r="J189" s="24"/>
    </row>
    <row r="190" s="24" customFormat="true" ht="15" hidden="false" customHeight="true" outlineLevel="0" collapsed="false">
      <c r="A190" s="55" t="n">
        <v>107</v>
      </c>
      <c r="B190" s="35" t="n">
        <v>751</v>
      </c>
      <c r="C190" s="35" t="s">
        <v>161</v>
      </c>
      <c r="D190" s="35" t="s">
        <v>85</v>
      </c>
      <c r="E190" s="35" t="s">
        <v>33</v>
      </c>
      <c r="F190" s="56" t="n">
        <f aca="false">F191</f>
        <v>3.3</v>
      </c>
      <c r="G190" s="38"/>
      <c r="H190" s="39" t="n">
        <f aca="false">F190*G190</f>
        <v>0</v>
      </c>
      <c r="I190" s="40" t="s">
        <v>21</v>
      </c>
      <c r="N190" s="49"/>
    </row>
    <row r="191" s="54" customFormat="true" ht="24" hidden="false" customHeight="true" outlineLevel="0" collapsed="false">
      <c r="A191" s="33"/>
      <c r="B191" s="50"/>
      <c r="C191" s="50"/>
      <c r="D191" s="51" t="s">
        <v>34</v>
      </c>
      <c r="E191" s="50"/>
      <c r="F191" s="52" t="n">
        <v>3.3</v>
      </c>
      <c r="G191" s="53"/>
      <c r="H191" s="53"/>
      <c r="I191" s="46"/>
      <c r="J191" s="24"/>
    </row>
    <row r="192" s="24" customFormat="true" ht="13.5" hidden="false" customHeight="true" outlineLevel="0" collapsed="false">
      <c r="A192" s="55" t="n">
        <v>108</v>
      </c>
      <c r="B192" s="34" t="s">
        <v>17</v>
      </c>
      <c r="C192" s="35" t="s">
        <v>40</v>
      </c>
      <c r="D192" s="35" t="s">
        <v>41</v>
      </c>
      <c r="E192" s="35" t="s">
        <v>42</v>
      </c>
      <c r="F192" s="56" t="n">
        <v>1</v>
      </c>
      <c r="G192" s="38"/>
      <c r="H192" s="39" t="n">
        <f aca="false">F192*G192</f>
        <v>0</v>
      </c>
      <c r="I192" s="40" t="s">
        <v>21</v>
      </c>
    </row>
    <row r="193" s="24" customFormat="true" ht="13.5" hidden="false" customHeight="true" outlineLevel="0" collapsed="false">
      <c r="A193" s="55" t="n">
        <v>109</v>
      </c>
      <c r="B193" s="34" t="s">
        <v>17</v>
      </c>
      <c r="C193" s="35" t="n">
        <v>998751203</v>
      </c>
      <c r="D193" s="35" t="s">
        <v>43</v>
      </c>
      <c r="E193" s="35" t="s">
        <v>44</v>
      </c>
      <c r="F193" s="56" t="n">
        <v>0.63</v>
      </c>
      <c r="G193" s="38"/>
      <c r="H193" s="39" t="n">
        <f aca="false">F193*G193</f>
        <v>0</v>
      </c>
      <c r="I193" s="40" t="s">
        <v>45</v>
      </c>
    </row>
    <row r="194" s="48" customFormat="true" ht="13.5" hidden="false" customHeight="true" outlineLevel="0" collapsed="false">
      <c r="A194" s="55" t="n">
        <v>110</v>
      </c>
      <c r="B194" s="35" t="n">
        <v>751</v>
      </c>
      <c r="C194" s="35" t="s">
        <v>46</v>
      </c>
      <c r="D194" s="35" t="s">
        <v>47</v>
      </c>
      <c r="E194" s="35" t="s">
        <v>48</v>
      </c>
      <c r="F194" s="56" t="n">
        <f aca="false">F195</f>
        <v>10</v>
      </c>
      <c r="G194" s="38"/>
      <c r="H194" s="39" t="n">
        <f aca="false">F194*G194</f>
        <v>0</v>
      </c>
      <c r="I194" s="40" t="s">
        <v>21</v>
      </c>
    </row>
    <row r="195" s="48" customFormat="true" ht="13.5" hidden="false" customHeight="true" outlineLevel="0" collapsed="false">
      <c r="A195" s="55"/>
      <c r="B195" s="35"/>
      <c r="C195" s="35"/>
      <c r="D195" s="51" t="s">
        <v>49</v>
      </c>
      <c r="E195" s="35"/>
      <c r="F195" s="52" t="n">
        <v>10</v>
      </c>
      <c r="G195" s="39"/>
      <c r="H195" s="39"/>
      <c r="I195" s="40"/>
    </row>
    <row r="196" s="48" customFormat="true" ht="23.25" hidden="false" customHeight="true" outlineLevel="0" collapsed="false">
      <c r="A196" s="55"/>
      <c r="B196" s="35"/>
      <c r="C196" s="35"/>
      <c r="D196" s="51" t="s">
        <v>50</v>
      </c>
      <c r="E196" s="35"/>
      <c r="F196" s="56"/>
      <c r="G196" s="39"/>
      <c r="H196" s="39"/>
      <c r="I196" s="40"/>
    </row>
    <row r="197" s="24" customFormat="true" ht="13.5" hidden="false" customHeight="true" outlineLevel="0" collapsed="false">
      <c r="A197" s="26"/>
      <c r="B197" s="27"/>
      <c r="C197" s="28" t="n">
        <v>751</v>
      </c>
      <c r="D197" s="28" t="s">
        <v>162</v>
      </c>
      <c r="E197" s="28"/>
      <c r="F197" s="29"/>
      <c r="G197" s="30"/>
      <c r="H197" s="30" t="n">
        <f aca="false">SUM(H198:H212)</f>
        <v>0</v>
      </c>
      <c r="I197" s="31"/>
      <c r="J197" s="32"/>
    </row>
    <row r="198" s="24" customFormat="true" ht="13.5" hidden="false" customHeight="true" outlineLevel="0" collapsed="false">
      <c r="A198" s="55" t="n">
        <v>111</v>
      </c>
      <c r="B198" s="34" t="s">
        <v>17</v>
      </c>
      <c r="C198" s="35" t="s">
        <v>163</v>
      </c>
      <c r="D198" s="35" t="s">
        <v>131</v>
      </c>
      <c r="E198" s="36" t="s">
        <v>20</v>
      </c>
      <c r="F198" s="58" t="n">
        <f aca="false">F199</f>
        <v>1</v>
      </c>
      <c r="G198" s="38"/>
      <c r="H198" s="39" t="n">
        <f aca="false">F198*G198</f>
        <v>0</v>
      </c>
      <c r="I198" s="40" t="s">
        <v>21</v>
      </c>
    </row>
    <row r="199" s="24" customFormat="true" ht="25.5" hidden="false" customHeight="true" outlineLevel="0" collapsed="false">
      <c r="A199" s="41"/>
      <c r="B199" s="42"/>
      <c r="C199" s="42"/>
      <c r="D199" s="43" t="s">
        <v>22</v>
      </c>
      <c r="E199" s="36"/>
      <c r="F199" s="44" t="n">
        <v>1</v>
      </c>
      <c r="G199" s="45"/>
      <c r="H199" s="39"/>
      <c r="I199" s="46"/>
    </row>
    <row r="200" s="48" customFormat="true" ht="13.5" hidden="false" customHeight="true" outlineLevel="0" collapsed="false">
      <c r="A200" s="55" t="n">
        <v>112</v>
      </c>
      <c r="B200" s="35" t="n">
        <v>751</v>
      </c>
      <c r="C200" s="35" t="s">
        <v>164</v>
      </c>
      <c r="D200" s="35" t="s">
        <v>24</v>
      </c>
      <c r="E200" s="35" t="s">
        <v>20</v>
      </c>
      <c r="F200" s="56" t="n">
        <v>2</v>
      </c>
      <c r="G200" s="38"/>
      <c r="H200" s="39" t="n">
        <f aca="false">F200*G200</f>
        <v>0</v>
      </c>
      <c r="I200" s="40" t="s">
        <v>21</v>
      </c>
    </row>
    <row r="201" s="48" customFormat="true" ht="13.5" hidden="false" customHeight="true" outlineLevel="0" collapsed="false">
      <c r="A201" s="55" t="n">
        <v>113</v>
      </c>
      <c r="B201" s="35" t="n">
        <v>751</v>
      </c>
      <c r="C201" s="35" t="s">
        <v>165</v>
      </c>
      <c r="D201" s="35" t="s">
        <v>75</v>
      </c>
      <c r="E201" s="35" t="s">
        <v>20</v>
      </c>
      <c r="F201" s="56" t="n">
        <v>2</v>
      </c>
      <c r="G201" s="38"/>
      <c r="H201" s="39" t="n">
        <f aca="false">F201*G201</f>
        <v>0</v>
      </c>
      <c r="I201" s="40" t="s">
        <v>21</v>
      </c>
    </row>
    <row r="202" s="48" customFormat="true" ht="13.5" hidden="false" customHeight="true" outlineLevel="0" collapsed="false">
      <c r="A202" s="55" t="n">
        <v>114</v>
      </c>
      <c r="B202" s="35" t="n">
        <v>751</v>
      </c>
      <c r="C202" s="35" t="s">
        <v>166</v>
      </c>
      <c r="D202" s="35" t="s">
        <v>135</v>
      </c>
      <c r="E202" s="35" t="s">
        <v>20</v>
      </c>
      <c r="F202" s="56" t="n">
        <v>1</v>
      </c>
      <c r="G202" s="38"/>
      <c r="H202" s="39" t="n">
        <f aca="false">F202*G202</f>
        <v>0</v>
      </c>
      <c r="I202" s="40" t="s">
        <v>21</v>
      </c>
    </row>
    <row r="203" s="48" customFormat="true" ht="13.5" hidden="false" customHeight="true" outlineLevel="0" collapsed="false">
      <c r="A203" s="55" t="n">
        <v>115</v>
      </c>
      <c r="B203" s="35" t="n">
        <v>751</v>
      </c>
      <c r="C203" s="35" t="s">
        <v>167</v>
      </c>
      <c r="D203" s="35" t="s">
        <v>30</v>
      </c>
      <c r="E203" s="35" t="s">
        <v>20</v>
      </c>
      <c r="F203" s="56" t="n">
        <v>1</v>
      </c>
      <c r="G203" s="38"/>
      <c r="H203" s="39" t="n">
        <f aca="false">F203*G203</f>
        <v>0</v>
      </c>
      <c r="I203" s="40" t="s">
        <v>21</v>
      </c>
    </row>
    <row r="204" s="48" customFormat="true" ht="13.5" hidden="false" customHeight="true" outlineLevel="0" collapsed="false">
      <c r="A204" s="55" t="n">
        <v>116</v>
      </c>
      <c r="B204" s="35" t="n">
        <v>751</v>
      </c>
      <c r="C204" s="35" t="s">
        <v>168</v>
      </c>
      <c r="D204" s="35" t="s">
        <v>109</v>
      </c>
      <c r="E204" s="35" t="s">
        <v>33</v>
      </c>
      <c r="F204" s="56" t="n">
        <f aca="false">F205</f>
        <v>2.75</v>
      </c>
      <c r="G204" s="38"/>
      <c r="H204" s="39" t="n">
        <f aca="false">F204*G204</f>
        <v>0</v>
      </c>
      <c r="I204" s="40" t="s">
        <v>21</v>
      </c>
      <c r="M204" s="57"/>
    </row>
    <row r="205" s="54" customFormat="true" ht="24.75" hidden="false" customHeight="true" outlineLevel="0" collapsed="false">
      <c r="A205" s="33"/>
      <c r="B205" s="50"/>
      <c r="C205" s="50"/>
      <c r="D205" s="51" t="s">
        <v>110</v>
      </c>
      <c r="E205" s="50"/>
      <c r="F205" s="52" t="n">
        <v>2.75</v>
      </c>
      <c r="G205" s="53"/>
      <c r="H205" s="53"/>
      <c r="I205" s="46"/>
      <c r="J205" s="24"/>
    </row>
    <row r="206" s="24" customFormat="true" ht="15" hidden="false" customHeight="true" outlineLevel="0" collapsed="false">
      <c r="A206" s="55" t="n">
        <v>117</v>
      </c>
      <c r="B206" s="35" t="n">
        <v>751</v>
      </c>
      <c r="C206" s="35" t="s">
        <v>169</v>
      </c>
      <c r="D206" s="35" t="s">
        <v>85</v>
      </c>
      <c r="E206" s="35" t="s">
        <v>33</v>
      </c>
      <c r="F206" s="56" t="n">
        <f aca="false">F207</f>
        <v>3.3</v>
      </c>
      <c r="G206" s="38"/>
      <c r="H206" s="39" t="n">
        <f aca="false">F206*G206</f>
        <v>0</v>
      </c>
      <c r="I206" s="40" t="s">
        <v>21</v>
      </c>
      <c r="N206" s="49"/>
    </row>
    <row r="207" s="54" customFormat="true" ht="24" hidden="false" customHeight="true" outlineLevel="0" collapsed="false">
      <c r="A207" s="33"/>
      <c r="B207" s="50"/>
      <c r="C207" s="50"/>
      <c r="D207" s="51" t="s">
        <v>34</v>
      </c>
      <c r="E207" s="50"/>
      <c r="F207" s="52" t="n">
        <v>3.3</v>
      </c>
      <c r="G207" s="53"/>
      <c r="H207" s="53"/>
      <c r="I207" s="46"/>
      <c r="J207" s="24"/>
    </row>
    <row r="208" s="24" customFormat="true" ht="13.5" hidden="false" customHeight="true" outlineLevel="0" collapsed="false">
      <c r="A208" s="55" t="n">
        <v>118</v>
      </c>
      <c r="B208" s="34" t="s">
        <v>17</v>
      </c>
      <c r="C208" s="35" t="s">
        <v>40</v>
      </c>
      <c r="D208" s="35" t="s">
        <v>41</v>
      </c>
      <c r="E208" s="35" t="s">
        <v>42</v>
      </c>
      <c r="F208" s="56" t="n">
        <v>1</v>
      </c>
      <c r="G208" s="38"/>
      <c r="H208" s="39" t="n">
        <f aca="false">F208*G208</f>
        <v>0</v>
      </c>
      <c r="I208" s="40" t="s">
        <v>21</v>
      </c>
    </row>
    <row r="209" s="24" customFormat="true" ht="13.5" hidden="false" customHeight="true" outlineLevel="0" collapsed="false">
      <c r="A209" s="55" t="n">
        <v>119</v>
      </c>
      <c r="B209" s="34" t="s">
        <v>17</v>
      </c>
      <c r="C209" s="35" t="n">
        <v>998751203</v>
      </c>
      <c r="D209" s="35" t="s">
        <v>43</v>
      </c>
      <c r="E209" s="35" t="s">
        <v>44</v>
      </c>
      <c r="F209" s="56" t="n">
        <v>0.63</v>
      </c>
      <c r="G209" s="38"/>
      <c r="H209" s="39" t="n">
        <f aca="false">F209*G209</f>
        <v>0</v>
      </c>
      <c r="I209" s="40" t="s">
        <v>45</v>
      </c>
    </row>
    <row r="210" s="48" customFormat="true" ht="13.5" hidden="false" customHeight="true" outlineLevel="0" collapsed="false">
      <c r="A210" s="55" t="n">
        <v>120</v>
      </c>
      <c r="B210" s="35" t="n">
        <v>751</v>
      </c>
      <c r="C210" s="35" t="s">
        <v>46</v>
      </c>
      <c r="D210" s="35" t="s">
        <v>47</v>
      </c>
      <c r="E210" s="35" t="s">
        <v>48</v>
      </c>
      <c r="F210" s="56" t="n">
        <f aca="false">F211</f>
        <v>10</v>
      </c>
      <c r="G210" s="38"/>
      <c r="H210" s="39" t="n">
        <f aca="false">F210*G210</f>
        <v>0</v>
      </c>
      <c r="I210" s="40" t="s">
        <v>21</v>
      </c>
    </row>
    <row r="211" s="48" customFormat="true" ht="13.5" hidden="false" customHeight="true" outlineLevel="0" collapsed="false">
      <c r="A211" s="55"/>
      <c r="B211" s="35"/>
      <c r="C211" s="35"/>
      <c r="D211" s="51" t="s">
        <v>49</v>
      </c>
      <c r="E211" s="35"/>
      <c r="F211" s="52" t="n">
        <v>10</v>
      </c>
      <c r="G211" s="39"/>
      <c r="H211" s="39"/>
      <c r="I211" s="40"/>
    </row>
    <row r="212" s="48" customFormat="true" ht="23.25" hidden="false" customHeight="true" outlineLevel="0" collapsed="false">
      <c r="A212" s="55"/>
      <c r="B212" s="35"/>
      <c r="C212" s="35"/>
      <c r="D212" s="51" t="s">
        <v>50</v>
      </c>
      <c r="E212" s="35"/>
      <c r="F212" s="56"/>
      <c r="G212" s="39"/>
      <c r="H212" s="39"/>
      <c r="I212" s="40"/>
    </row>
    <row r="213" s="24" customFormat="true" ht="13.5" hidden="false" customHeight="true" outlineLevel="0" collapsed="false">
      <c r="A213" s="26"/>
      <c r="B213" s="27"/>
      <c r="C213" s="28" t="n">
        <v>751</v>
      </c>
      <c r="D213" s="28" t="s">
        <v>170</v>
      </c>
      <c r="E213" s="28"/>
      <c r="F213" s="29"/>
      <c r="G213" s="30"/>
      <c r="H213" s="30" t="n">
        <f aca="false">SUM(H214:H231)</f>
        <v>0</v>
      </c>
      <c r="I213" s="31"/>
      <c r="J213" s="32"/>
    </row>
    <row r="214" s="48" customFormat="true" ht="13.5" hidden="false" customHeight="true" outlineLevel="0" collapsed="false">
      <c r="A214" s="55" t="n">
        <v>121</v>
      </c>
      <c r="B214" s="35" t="n">
        <v>751</v>
      </c>
      <c r="C214" s="35" t="s">
        <v>171</v>
      </c>
      <c r="D214" s="35" t="s">
        <v>72</v>
      </c>
      <c r="E214" s="35" t="s">
        <v>20</v>
      </c>
      <c r="F214" s="56" t="n">
        <v>3</v>
      </c>
      <c r="G214" s="38"/>
      <c r="H214" s="39" t="n">
        <f aca="false">F214*G214</f>
        <v>0</v>
      </c>
      <c r="I214" s="40" t="s">
        <v>21</v>
      </c>
    </row>
    <row r="215" s="24" customFormat="true" ht="15" hidden="false" customHeight="true" outlineLevel="0" collapsed="false">
      <c r="A215" s="55" t="n">
        <v>122</v>
      </c>
      <c r="B215" s="35" t="n">
        <v>751</v>
      </c>
      <c r="C215" s="35" t="s">
        <v>172</v>
      </c>
      <c r="D215" s="35" t="s">
        <v>87</v>
      </c>
      <c r="E215" s="35" t="s">
        <v>33</v>
      </c>
      <c r="F215" s="56" t="n">
        <f aca="false">F216</f>
        <v>8.25</v>
      </c>
      <c r="G215" s="38"/>
      <c r="H215" s="39" t="n">
        <f aca="false">F215*G215</f>
        <v>0</v>
      </c>
      <c r="I215" s="40" t="s">
        <v>21</v>
      </c>
      <c r="N215" s="49"/>
    </row>
    <row r="216" s="54" customFormat="true" ht="24" hidden="false" customHeight="true" outlineLevel="0" collapsed="false">
      <c r="A216" s="33"/>
      <c r="B216" s="50"/>
      <c r="C216" s="50"/>
      <c r="D216" s="51" t="s">
        <v>34</v>
      </c>
      <c r="E216" s="50"/>
      <c r="F216" s="52" t="n">
        <v>8.25</v>
      </c>
      <c r="G216" s="53"/>
      <c r="H216" s="53"/>
      <c r="I216" s="46"/>
      <c r="J216" s="24"/>
    </row>
    <row r="217" s="24" customFormat="true" ht="15" hidden="false" customHeight="true" outlineLevel="0" collapsed="false">
      <c r="A217" s="55" t="n">
        <v>123</v>
      </c>
      <c r="B217" s="35" t="n">
        <v>751</v>
      </c>
      <c r="C217" s="35" t="s">
        <v>173</v>
      </c>
      <c r="D217" s="35" t="s">
        <v>174</v>
      </c>
      <c r="E217" s="35" t="s">
        <v>33</v>
      </c>
      <c r="F217" s="56" t="n">
        <f aca="false">F218</f>
        <v>7.7</v>
      </c>
      <c r="G217" s="38"/>
      <c r="H217" s="39" t="n">
        <f aca="false">F217*G217</f>
        <v>0</v>
      </c>
      <c r="I217" s="40" t="s">
        <v>21</v>
      </c>
      <c r="N217" s="49"/>
    </row>
    <row r="218" s="54" customFormat="true" ht="24" hidden="false" customHeight="true" outlineLevel="0" collapsed="false">
      <c r="A218" s="33"/>
      <c r="B218" s="50"/>
      <c r="C218" s="50"/>
      <c r="D218" s="51" t="s">
        <v>34</v>
      </c>
      <c r="E218" s="50"/>
      <c r="F218" s="52" t="n">
        <v>7.7</v>
      </c>
      <c r="G218" s="53"/>
      <c r="H218" s="53"/>
      <c r="I218" s="46"/>
      <c r="J218" s="24"/>
    </row>
    <row r="219" s="24" customFormat="true" ht="15" hidden="false" customHeight="true" outlineLevel="0" collapsed="false">
      <c r="A219" s="55" t="n">
        <v>124</v>
      </c>
      <c r="B219" s="35" t="n">
        <v>751</v>
      </c>
      <c r="C219" s="35" t="s">
        <v>175</v>
      </c>
      <c r="D219" s="35" t="s">
        <v>89</v>
      </c>
      <c r="E219" s="35" t="s">
        <v>33</v>
      </c>
      <c r="F219" s="56" t="n">
        <f aca="false">F220</f>
        <v>8.8</v>
      </c>
      <c r="G219" s="38"/>
      <c r="H219" s="39" t="n">
        <f aca="false">F219*G219</f>
        <v>0</v>
      </c>
      <c r="I219" s="40" t="s">
        <v>21</v>
      </c>
      <c r="N219" s="49"/>
    </row>
    <row r="220" s="54" customFormat="true" ht="24" hidden="false" customHeight="true" outlineLevel="0" collapsed="false">
      <c r="A220" s="33"/>
      <c r="B220" s="50"/>
      <c r="C220" s="50"/>
      <c r="D220" s="51" t="s">
        <v>34</v>
      </c>
      <c r="E220" s="50"/>
      <c r="F220" s="52" t="n">
        <v>8.8</v>
      </c>
      <c r="G220" s="53"/>
      <c r="H220" s="53"/>
      <c r="I220" s="46"/>
      <c r="J220" s="24"/>
    </row>
    <row r="221" s="48" customFormat="true" ht="13.5" hidden="false" customHeight="true" outlineLevel="0" collapsed="false">
      <c r="A221" s="33" t="n">
        <v>125</v>
      </c>
      <c r="B221" s="35" t="n">
        <v>751</v>
      </c>
      <c r="C221" s="35" t="s">
        <v>176</v>
      </c>
      <c r="D221" s="50" t="s">
        <v>91</v>
      </c>
      <c r="E221" s="35" t="s">
        <v>33</v>
      </c>
      <c r="F221" s="56" t="n">
        <f aca="false">F222</f>
        <v>19.8</v>
      </c>
      <c r="G221" s="38"/>
      <c r="H221" s="39" t="n">
        <f aca="false">F221*G221</f>
        <v>0</v>
      </c>
      <c r="I221" s="40" t="s">
        <v>21</v>
      </c>
      <c r="M221" s="57"/>
    </row>
    <row r="222" s="54" customFormat="true" ht="25.5" hidden="false" customHeight="true" outlineLevel="0" collapsed="false">
      <c r="A222" s="33"/>
      <c r="B222" s="50"/>
      <c r="C222" s="50"/>
      <c r="D222" s="51" t="s">
        <v>92</v>
      </c>
      <c r="E222" s="50"/>
      <c r="F222" s="52" t="n">
        <v>19.8</v>
      </c>
      <c r="G222" s="53"/>
      <c r="H222" s="53"/>
      <c r="I222" s="46"/>
      <c r="J222" s="24"/>
    </row>
    <row r="223" s="54" customFormat="true" ht="23.25" hidden="false" customHeight="true" outlineLevel="0" collapsed="false">
      <c r="A223" s="33"/>
      <c r="B223" s="50"/>
      <c r="C223" s="50"/>
      <c r="D223" s="51" t="s">
        <v>34</v>
      </c>
      <c r="E223" s="50"/>
      <c r="F223" s="52"/>
      <c r="G223" s="53"/>
      <c r="H223" s="53"/>
      <c r="I223" s="46"/>
      <c r="J223" s="24"/>
    </row>
    <row r="224" s="48" customFormat="true" ht="13.5" hidden="false" customHeight="true" outlineLevel="0" collapsed="false">
      <c r="A224" s="33" t="n">
        <v>126</v>
      </c>
      <c r="B224" s="35" t="n">
        <v>751</v>
      </c>
      <c r="C224" s="35" t="s">
        <v>177</v>
      </c>
      <c r="D224" s="50" t="s">
        <v>178</v>
      </c>
      <c r="E224" s="35" t="s">
        <v>33</v>
      </c>
      <c r="F224" s="56" t="n">
        <f aca="false">F225</f>
        <v>3.08</v>
      </c>
      <c r="G224" s="38"/>
      <c r="H224" s="39" t="n">
        <f aca="false">F224*G224</f>
        <v>0</v>
      </c>
      <c r="I224" s="40" t="s">
        <v>21</v>
      </c>
      <c r="M224" s="57"/>
    </row>
    <row r="225" s="54" customFormat="true" ht="25.5" hidden="false" customHeight="true" outlineLevel="0" collapsed="false">
      <c r="A225" s="33"/>
      <c r="B225" s="50"/>
      <c r="C225" s="50"/>
      <c r="D225" s="51" t="s">
        <v>92</v>
      </c>
      <c r="E225" s="50"/>
      <c r="F225" s="52" t="n">
        <v>3.08</v>
      </c>
      <c r="G225" s="53"/>
      <c r="H225" s="53"/>
      <c r="I225" s="46"/>
      <c r="J225" s="24"/>
    </row>
    <row r="226" s="54" customFormat="true" ht="23.25" hidden="false" customHeight="true" outlineLevel="0" collapsed="false">
      <c r="A226" s="33"/>
      <c r="B226" s="50"/>
      <c r="C226" s="50"/>
      <c r="D226" s="51" t="s">
        <v>34</v>
      </c>
      <c r="E226" s="50"/>
      <c r="F226" s="52"/>
      <c r="G226" s="53"/>
      <c r="H226" s="53"/>
      <c r="I226" s="46"/>
      <c r="J226" s="24"/>
    </row>
    <row r="227" s="24" customFormat="true" ht="13.5" hidden="false" customHeight="true" outlineLevel="0" collapsed="false">
      <c r="A227" s="55" t="n">
        <v>127</v>
      </c>
      <c r="B227" s="34" t="s">
        <v>17</v>
      </c>
      <c r="C227" s="35" t="s">
        <v>40</v>
      </c>
      <c r="D227" s="35" t="s">
        <v>41</v>
      </c>
      <c r="E227" s="35" t="s">
        <v>42</v>
      </c>
      <c r="F227" s="56" t="n">
        <v>1</v>
      </c>
      <c r="G227" s="38"/>
      <c r="H227" s="39" t="n">
        <f aca="false">F227*G227</f>
        <v>0</v>
      </c>
      <c r="I227" s="40" t="s">
        <v>21</v>
      </c>
    </row>
    <row r="228" s="24" customFormat="true" ht="13.5" hidden="false" customHeight="true" outlineLevel="0" collapsed="false">
      <c r="A228" s="55" t="n">
        <v>128</v>
      </c>
      <c r="B228" s="34" t="s">
        <v>17</v>
      </c>
      <c r="C228" s="35" t="n">
        <v>998751203</v>
      </c>
      <c r="D228" s="35" t="s">
        <v>43</v>
      </c>
      <c r="E228" s="35" t="s">
        <v>44</v>
      </c>
      <c r="F228" s="56" t="n">
        <v>0.63</v>
      </c>
      <c r="G228" s="38"/>
      <c r="H228" s="39" t="n">
        <f aca="false">F228*G228</f>
        <v>0</v>
      </c>
      <c r="I228" s="40" t="s">
        <v>45</v>
      </c>
    </row>
    <row r="229" s="48" customFormat="true" ht="13.5" hidden="false" customHeight="true" outlineLevel="0" collapsed="false">
      <c r="A229" s="55" t="n">
        <v>129</v>
      </c>
      <c r="B229" s="35" t="n">
        <v>751</v>
      </c>
      <c r="C229" s="35" t="s">
        <v>46</v>
      </c>
      <c r="D229" s="35" t="s">
        <v>47</v>
      </c>
      <c r="E229" s="35" t="s">
        <v>48</v>
      </c>
      <c r="F229" s="56" t="n">
        <f aca="false">F230</f>
        <v>20</v>
      </c>
      <c r="G229" s="38"/>
      <c r="H229" s="39" t="n">
        <f aca="false">F229*G229</f>
        <v>0</v>
      </c>
      <c r="I229" s="40" t="s">
        <v>21</v>
      </c>
    </row>
    <row r="230" s="48" customFormat="true" ht="13.5" hidden="false" customHeight="true" outlineLevel="0" collapsed="false">
      <c r="A230" s="55"/>
      <c r="B230" s="35"/>
      <c r="C230" s="35"/>
      <c r="D230" s="51" t="s">
        <v>49</v>
      </c>
      <c r="E230" s="35"/>
      <c r="F230" s="52" t="n">
        <v>20</v>
      </c>
      <c r="G230" s="39"/>
      <c r="H230" s="39"/>
      <c r="I230" s="40"/>
    </row>
    <row r="231" s="48" customFormat="true" ht="24.75" hidden="false" customHeight="true" outlineLevel="0" collapsed="false">
      <c r="A231" s="55"/>
      <c r="B231" s="35"/>
      <c r="C231" s="35"/>
      <c r="D231" s="51" t="s">
        <v>50</v>
      </c>
      <c r="E231" s="35"/>
      <c r="F231" s="56"/>
      <c r="G231" s="39"/>
      <c r="H231" s="39"/>
      <c r="I231" s="40"/>
    </row>
    <row r="232" s="24" customFormat="true" ht="13.5" hidden="false" customHeight="true" outlineLevel="0" collapsed="false">
      <c r="A232" s="26"/>
      <c r="B232" s="27"/>
      <c r="C232" s="28" t="n">
        <v>751</v>
      </c>
      <c r="D232" s="28" t="s">
        <v>179</v>
      </c>
      <c r="E232" s="28"/>
      <c r="F232" s="29"/>
      <c r="G232" s="30"/>
      <c r="H232" s="30" t="n">
        <f aca="false">SUM(H233:H247)</f>
        <v>0</v>
      </c>
      <c r="I232" s="31"/>
      <c r="J232" s="32"/>
    </row>
    <row r="233" s="24" customFormat="true" ht="13.5" hidden="false" customHeight="true" outlineLevel="0" collapsed="false">
      <c r="A233" s="55" t="n">
        <v>130</v>
      </c>
      <c r="B233" s="34" t="s">
        <v>17</v>
      </c>
      <c r="C233" s="35" t="s">
        <v>180</v>
      </c>
      <c r="D233" s="35" t="s">
        <v>122</v>
      </c>
      <c r="E233" s="36" t="s">
        <v>20</v>
      </c>
      <c r="F233" s="58" t="n">
        <f aca="false">F234</f>
        <v>1</v>
      </c>
      <c r="G233" s="38"/>
      <c r="H233" s="39" t="n">
        <f aca="false">F233*G233</f>
        <v>0</v>
      </c>
      <c r="I233" s="40" t="s">
        <v>21</v>
      </c>
    </row>
    <row r="234" s="24" customFormat="true" ht="25.5" hidden="false" customHeight="true" outlineLevel="0" collapsed="false">
      <c r="A234" s="41"/>
      <c r="B234" s="42"/>
      <c r="C234" s="42"/>
      <c r="D234" s="43" t="s">
        <v>22</v>
      </c>
      <c r="E234" s="36"/>
      <c r="F234" s="44" t="n">
        <v>1</v>
      </c>
      <c r="G234" s="45"/>
      <c r="H234" s="39"/>
      <c r="I234" s="46"/>
    </row>
    <row r="235" s="48" customFormat="true" ht="13.5" hidden="false" customHeight="true" outlineLevel="0" collapsed="false">
      <c r="A235" s="55" t="n">
        <v>131</v>
      </c>
      <c r="B235" s="35" t="n">
        <v>751</v>
      </c>
      <c r="C235" s="35" t="s">
        <v>181</v>
      </c>
      <c r="D235" s="35" t="s">
        <v>65</v>
      </c>
      <c r="E235" s="35" t="s">
        <v>20</v>
      </c>
      <c r="F235" s="56" t="n">
        <v>1</v>
      </c>
      <c r="G235" s="38"/>
      <c r="H235" s="39" t="n">
        <f aca="false">F235*G235</f>
        <v>0</v>
      </c>
      <c r="I235" s="40" t="s">
        <v>21</v>
      </c>
    </row>
    <row r="236" s="48" customFormat="true" ht="13.5" hidden="false" customHeight="true" outlineLevel="0" collapsed="false">
      <c r="A236" s="55" t="n">
        <v>132</v>
      </c>
      <c r="B236" s="35" t="n">
        <v>751</v>
      </c>
      <c r="C236" s="35" t="s">
        <v>182</v>
      </c>
      <c r="D236" s="35" t="s">
        <v>26</v>
      </c>
      <c r="E236" s="35" t="s">
        <v>20</v>
      </c>
      <c r="F236" s="56" t="n">
        <v>2</v>
      </c>
      <c r="G236" s="38"/>
      <c r="H236" s="39" t="n">
        <f aca="false">F236*G236</f>
        <v>0</v>
      </c>
      <c r="I236" s="40" t="s">
        <v>21</v>
      </c>
    </row>
    <row r="237" s="48" customFormat="true" ht="13.5" hidden="false" customHeight="true" outlineLevel="0" collapsed="false">
      <c r="A237" s="55" t="n">
        <v>133</v>
      </c>
      <c r="B237" s="35" t="n">
        <v>751</v>
      </c>
      <c r="C237" s="35" t="s">
        <v>183</v>
      </c>
      <c r="D237" s="35" t="s">
        <v>30</v>
      </c>
      <c r="E237" s="35" t="s">
        <v>20</v>
      </c>
      <c r="F237" s="56" t="n">
        <v>1</v>
      </c>
      <c r="G237" s="38"/>
      <c r="H237" s="39" t="n">
        <f aca="false">F237*G237</f>
        <v>0</v>
      </c>
      <c r="I237" s="40" t="s">
        <v>21</v>
      </c>
    </row>
    <row r="238" s="24" customFormat="true" ht="15" hidden="false" customHeight="true" outlineLevel="0" collapsed="false">
      <c r="A238" s="55" t="n">
        <v>134</v>
      </c>
      <c r="B238" s="35" t="n">
        <v>751</v>
      </c>
      <c r="C238" s="35" t="s">
        <v>184</v>
      </c>
      <c r="D238" s="35" t="s">
        <v>32</v>
      </c>
      <c r="E238" s="35" t="s">
        <v>33</v>
      </c>
      <c r="F238" s="56" t="n">
        <f aca="false">F239</f>
        <v>48.4</v>
      </c>
      <c r="G238" s="38"/>
      <c r="H238" s="39" t="n">
        <f aca="false">F238*G238</f>
        <v>0</v>
      </c>
      <c r="I238" s="40" t="s">
        <v>21</v>
      </c>
      <c r="N238" s="49"/>
    </row>
    <row r="239" s="54" customFormat="true" ht="24" hidden="false" customHeight="true" outlineLevel="0" collapsed="false">
      <c r="A239" s="33"/>
      <c r="B239" s="50"/>
      <c r="C239" s="50"/>
      <c r="D239" s="51" t="s">
        <v>34</v>
      </c>
      <c r="E239" s="50"/>
      <c r="F239" s="52" t="n">
        <v>48.4</v>
      </c>
      <c r="G239" s="53"/>
      <c r="H239" s="53"/>
      <c r="I239" s="46"/>
      <c r="J239" s="24"/>
    </row>
    <row r="240" s="48" customFormat="true" ht="13.5" hidden="false" customHeight="true" outlineLevel="0" collapsed="false">
      <c r="A240" s="33" t="n">
        <v>135</v>
      </c>
      <c r="B240" s="35" t="n">
        <v>751</v>
      </c>
      <c r="C240" s="35" t="s">
        <v>185</v>
      </c>
      <c r="D240" s="50" t="s">
        <v>91</v>
      </c>
      <c r="E240" s="35" t="s">
        <v>33</v>
      </c>
      <c r="F240" s="47" t="n">
        <f aca="false">F241</f>
        <v>25</v>
      </c>
      <c r="G240" s="38"/>
      <c r="H240" s="39" t="n">
        <f aca="false">F240*G240</f>
        <v>0</v>
      </c>
      <c r="I240" s="40" t="s">
        <v>21</v>
      </c>
      <c r="M240" s="57"/>
    </row>
    <row r="241" s="54" customFormat="true" ht="25.5" hidden="false" customHeight="true" outlineLevel="0" collapsed="false">
      <c r="A241" s="33"/>
      <c r="B241" s="50"/>
      <c r="C241" s="50"/>
      <c r="D241" s="51" t="s">
        <v>92</v>
      </c>
      <c r="E241" s="50"/>
      <c r="F241" s="52" t="n">
        <v>25</v>
      </c>
      <c r="G241" s="53"/>
      <c r="H241" s="53"/>
      <c r="I241" s="46"/>
      <c r="J241" s="24"/>
    </row>
    <row r="242" s="54" customFormat="true" ht="23.25" hidden="false" customHeight="true" outlineLevel="0" collapsed="false">
      <c r="A242" s="33"/>
      <c r="B242" s="50"/>
      <c r="C242" s="50"/>
      <c r="D242" s="51" t="s">
        <v>34</v>
      </c>
      <c r="E242" s="50"/>
      <c r="F242" s="52"/>
      <c r="G242" s="53"/>
      <c r="H242" s="53"/>
      <c r="I242" s="46"/>
      <c r="J242" s="24"/>
    </row>
    <row r="243" s="24" customFormat="true" ht="13.5" hidden="false" customHeight="true" outlineLevel="0" collapsed="false">
      <c r="A243" s="55" t="n">
        <v>136</v>
      </c>
      <c r="B243" s="34" t="s">
        <v>17</v>
      </c>
      <c r="C243" s="35" t="s">
        <v>40</v>
      </c>
      <c r="D243" s="35" t="s">
        <v>41</v>
      </c>
      <c r="E243" s="35" t="s">
        <v>42</v>
      </c>
      <c r="F243" s="56" t="n">
        <v>1</v>
      </c>
      <c r="G243" s="38"/>
      <c r="H243" s="39" t="n">
        <f aca="false">F243*G243</f>
        <v>0</v>
      </c>
      <c r="I243" s="40" t="s">
        <v>21</v>
      </c>
    </row>
    <row r="244" s="24" customFormat="true" ht="13.5" hidden="false" customHeight="true" outlineLevel="0" collapsed="false">
      <c r="A244" s="55" t="n">
        <v>137</v>
      </c>
      <c r="B244" s="34" t="s">
        <v>17</v>
      </c>
      <c r="C244" s="35" t="n">
        <v>998751203</v>
      </c>
      <c r="D244" s="35" t="s">
        <v>43</v>
      </c>
      <c r="E244" s="35" t="s">
        <v>44</v>
      </c>
      <c r="F244" s="56" t="n">
        <v>0.63</v>
      </c>
      <c r="G244" s="38"/>
      <c r="H244" s="39" t="n">
        <f aca="false">F244*G244</f>
        <v>0</v>
      </c>
      <c r="I244" s="40" t="s">
        <v>45</v>
      </c>
    </row>
    <row r="245" s="48" customFormat="true" ht="13.5" hidden="false" customHeight="true" outlineLevel="0" collapsed="false">
      <c r="A245" s="55" t="n">
        <v>138</v>
      </c>
      <c r="B245" s="35" t="n">
        <v>751</v>
      </c>
      <c r="C245" s="35" t="s">
        <v>46</v>
      </c>
      <c r="D245" s="35" t="s">
        <v>47</v>
      </c>
      <c r="E245" s="35" t="s">
        <v>48</v>
      </c>
      <c r="F245" s="56" t="n">
        <f aca="false">F246</f>
        <v>30</v>
      </c>
      <c r="G245" s="38"/>
      <c r="H245" s="39" t="n">
        <f aca="false">F245*G245</f>
        <v>0</v>
      </c>
      <c r="I245" s="40" t="s">
        <v>21</v>
      </c>
    </row>
    <row r="246" s="48" customFormat="true" ht="13.5" hidden="false" customHeight="true" outlineLevel="0" collapsed="false">
      <c r="A246" s="55"/>
      <c r="B246" s="35"/>
      <c r="C246" s="35"/>
      <c r="D246" s="51" t="s">
        <v>49</v>
      </c>
      <c r="E246" s="35"/>
      <c r="F246" s="52" t="n">
        <v>30</v>
      </c>
      <c r="G246" s="39"/>
      <c r="H246" s="39"/>
      <c r="I246" s="40"/>
    </row>
    <row r="247" s="48" customFormat="true" ht="24.75" hidden="false" customHeight="true" outlineLevel="0" collapsed="false">
      <c r="A247" s="55"/>
      <c r="B247" s="35"/>
      <c r="C247" s="35"/>
      <c r="D247" s="51" t="s">
        <v>50</v>
      </c>
      <c r="E247" s="35"/>
      <c r="F247" s="56"/>
      <c r="G247" s="39"/>
      <c r="H247" s="39"/>
      <c r="I247" s="40"/>
    </row>
    <row r="248" s="24" customFormat="true" ht="13.5" hidden="false" customHeight="true" outlineLevel="0" collapsed="false">
      <c r="A248" s="26"/>
      <c r="B248" s="27"/>
      <c r="C248" s="28" t="n">
        <v>751</v>
      </c>
      <c r="D248" s="28" t="s">
        <v>186</v>
      </c>
      <c r="E248" s="28"/>
      <c r="F248" s="29"/>
      <c r="G248" s="30"/>
      <c r="H248" s="30" t="n">
        <f aca="false">SUM(H249:H265)</f>
        <v>0</v>
      </c>
      <c r="I248" s="31"/>
      <c r="J248" s="32"/>
    </row>
    <row r="249" s="24" customFormat="true" ht="13.5" hidden="false" customHeight="true" outlineLevel="0" collapsed="false">
      <c r="A249" s="55" t="n">
        <v>139</v>
      </c>
      <c r="B249" s="34" t="s">
        <v>17</v>
      </c>
      <c r="C249" s="35" t="s">
        <v>187</v>
      </c>
      <c r="D249" s="35" t="s">
        <v>188</v>
      </c>
      <c r="E249" s="36" t="s">
        <v>20</v>
      </c>
      <c r="F249" s="58" t="n">
        <f aca="false">F250</f>
        <v>1</v>
      </c>
      <c r="G249" s="38"/>
      <c r="H249" s="39" t="n">
        <f aca="false">F249*G249</f>
        <v>0</v>
      </c>
      <c r="I249" s="40" t="s">
        <v>21</v>
      </c>
    </row>
    <row r="250" s="24" customFormat="true" ht="25.5" hidden="false" customHeight="true" outlineLevel="0" collapsed="false">
      <c r="A250" s="41"/>
      <c r="B250" s="42"/>
      <c r="C250" s="42"/>
      <c r="D250" s="51" t="s">
        <v>63</v>
      </c>
      <c r="E250" s="36"/>
      <c r="F250" s="44" t="n">
        <v>1</v>
      </c>
      <c r="G250" s="45"/>
      <c r="H250" s="39"/>
      <c r="I250" s="46"/>
    </row>
    <row r="251" s="48" customFormat="true" ht="13.5" hidden="false" customHeight="true" outlineLevel="0" collapsed="false">
      <c r="A251" s="55" t="n">
        <v>140</v>
      </c>
      <c r="B251" s="35" t="n">
        <v>751</v>
      </c>
      <c r="C251" s="35" t="s">
        <v>189</v>
      </c>
      <c r="D251" s="35" t="s">
        <v>190</v>
      </c>
      <c r="E251" s="35" t="s">
        <v>20</v>
      </c>
      <c r="F251" s="56" t="n">
        <v>2</v>
      </c>
      <c r="G251" s="38"/>
      <c r="H251" s="39" t="n">
        <f aca="false">F251*G251</f>
        <v>0</v>
      </c>
      <c r="I251" s="40" t="s">
        <v>21</v>
      </c>
    </row>
    <row r="252" s="48" customFormat="true" ht="13.5" hidden="false" customHeight="true" outlineLevel="0" collapsed="false">
      <c r="A252" s="55" t="n">
        <v>141</v>
      </c>
      <c r="B252" s="35" t="n">
        <v>751</v>
      </c>
      <c r="C252" s="35" t="s">
        <v>191</v>
      </c>
      <c r="D252" s="35" t="s">
        <v>77</v>
      </c>
      <c r="E252" s="35" t="s">
        <v>20</v>
      </c>
      <c r="F252" s="56" t="n">
        <v>1</v>
      </c>
      <c r="G252" s="38"/>
      <c r="H252" s="39" t="n">
        <f aca="false">F252*G252</f>
        <v>0</v>
      </c>
      <c r="I252" s="40" t="s">
        <v>21</v>
      </c>
    </row>
    <row r="253" s="48" customFormat="true" ht="13.5" hidden="false" customHeight="true" outlineLevel="0" collapsed="false">
      <c r="A253" s="55" t="n">
        <v>142</v>
      </c>
      <c r="B253" s="35" t="n">
        <v>751</v>
      </c>
      <c r="C253" s="35" t="s">
        <v>192</v>
      </c>
      <c r="D253" s="36" t="s">
        <v>193</v>
      </c>
      <c r="E253" s="35" t="s">
        <v>20</v>
      </c>
      <c r="F253" s="56" t="n">
        <v>2</v>
      </c>
      <c r="G253" s="38"/>
      <c r="H253" s="39" t="n">
        <f aca="false">F253*G253</f>
        <v>0</v>
      </c>
      <c r="I253" s="40" t="s">
        <v>21</v>
      </c>
    </row>
    <row r="254" s="48" customFormat="true" ht="13.5" hidden="false" customHeight="true" outlineLevel="0" collapsed="false">
      <c r="A254" s="55"/>
      <c r="B254" s="35"/>
      <c r="C254" s="35"/>
      <c r="D254" s="51" t="s">
        <v>194</v>
      </c>
      <c r="E254" s="35"/>
      <c r="F254" s="52" t="n">
        <v>2</v>
      </c>
      <c r="G254" s="39"/>
      <c r="H254" s="39"/>
      <c r="I254" s="40"/>
    </row>
    <row r="255" s="48" customFormat="true" ht="13.5" hidden="false" customHeight="true" outlineLevel="0" collapsed="false">
      <c r="A255" s="55" t="n">
        <v>143</v>
      </c>
      <c r="B255" s="35" t="n">
        <v>751</v>
      </c>
      <c r="C255" s="35" t="s">
        <v>195</v>
      </c>
      <c r="D255" s="35" t="s">
        <v>196</v>
      </c>
      <c r="E255" s="35" t="s">
        <v>20</v>
      </c>
      <c r="F255" s="56" t="n">
        <v>1</v>
      </c>
      <c r="G255" s="38"/>
      <c r="H255" s="39" t="n">
        <f aca="false">F255*G255</f>
        <v>0</v>
      </c>
      <c r="I255" s="40" t="s">
        <v>21</v>
      </c>
    </row>
    <row r="256" s="24" customFormat="true" ht="25.5" hidden="false" customHeight="true" outlineLevel="0" collapsed="false">
      <c r="A256" s="41"/>
      <c r="B256" s="42"/>
      <c r="C256" s="42"/>
      <c r="D256" s="51" t="s">
        <v>197</v>
      </c>
      <c r="E256" s="36"/>
      <c r="F256" s="44" t="n">
        <v>1</v>
      </c>
      <c r="G256" s="45"/>
      <c r="H256" s="39"/>
      <c r="I256" s="46"/>
    </row>
    <row r="257" s="48" customFormat="true" ht="13.5" hidden="false" customHeight="true" outlineLevel="0" collapsed="false">
      <c r="A257" s="55" t="n">
        <v>144</v>
      </c>
      <c r="B257" s="35" t="n">
        <v>751</v>
      </c>
      <c r="C257" s="35" t="s">
        <v>198</v>
      </c>
      <c r="D257" s="35" t="s">
        <v>199</v>
      </c>
      <c r="E257" s="35" t="s">
        <v>20</v>
      </c>
      <c r="F257" s="56" t="n">
        <v>1</v>
      </c>
      <c r="G257" s="38"/>
      <c r="H257" s="39" t="n">
        <f aca="false">F257*G257</f>
        <v>0</v>
      </c>
      <c r="I257" s="40" t="s">
        <v>21</v>
      </c>
    </row>
    <row r="258" s="54" customFormat="true" ht="24" hidden="false" customHeight="true" outlineLevel="0" collapsed="false">
      <c r="A258" s="33"/>
      <c r="B258" s="50"/>
      <c r="C258" s="50"/>
      <c r="D258" s="51" t="s">
        <v>200</v>
      </c>
      <c r="E258" s="50"/>
      <c r="F258" s="52" t="n">
        <v>1</v>
      </c>
      <c r="G258" s="53"/>
      <c r="H258" s="53"/>
      <c r="I258" s="46"/>
      <c r="J258" s="24"/>
    </row>
    <row r="259" s="24" customFormat="true" ht="15" hidden="false" customHeight="true" outlineLevel="0" collapsed="false">
      <c r="A259" s="55" t="n">
        <v>145</v>
      </c>
      <c r="B259" s="35" t="n">
        <v>751</v>
      </c>
      <c r="C259" s="35" t="s">
        <v>201</v>
      </c>
      <c r="D259" s="35" t="s">
        <v>89</v>
      </c>
      <c r="E259" s="35" t="s">
        <v>33</v>
      </c>
      <c r="F259" s="56" t="n">
        <f aca="false">F260</f>
        <v>11</v>
      </c>
      <c r="G259" s="38"/>
      <c r="H259" s="39" t="n">
        <f aca="false">F259*G259</f>
        <v>0</v>
      </c>
      <c r="I259" s="40" t="s">
        <v>21</v>
      </c>
      <c r="N259" s="49"/>
    </row>
    <row r="260" s="54" customFormat="true" ht="24" hidden="false" customHeight="true" outlineLevel="0" collapsed="false">
      <c r="A260" s="33"/>
      <c r="B260" s="50"/>
      <c r="C260" s="50"/>
      <c r="D260" s="51" t="s">
        <v>34</v>
      </c>
      <c r="E260" s="50"/>
      <c r="F260" s="52" t="n">
        <v>11</v>
      </c>
      <c r="G260" s="53"/>
      <c r="H260" s="53"/>
      <c r="I260" s="46"/>
      <c r="J260" s="24"/>
    </row>
    <row r="261" s="24" customFormat="true" ht="13.5" hidden="false" customHeight="true" outlineLevel="0" collapsed="false">
      <c r="A261" s="55" t="n">
        <v>146</v>
      </c>
      <c r="B261" s="34" t="s">
        <v>17</v>
      </c>
      <c r="C261" s="35" t="s">
        <v>40</v>
      </c>
      <c r="D261" s="35" t="s">
        <v>41</v>
      </c>
      <c r="E261" s="35" t="s">
        <v>42</v>
      </c>
      <c r="F261" s="56" t="n">
        <v>1</v>
      </c>
      <c r="G261" s="38"/>
      <c r="H261" s="39" t="n">
        <f aca="false">F261*G261</f>
        <v>0</v>
      </c>
      <c r="I261" s="40" t="s">
        <v>21</v>
      </c>
    </row>
    <row r="262" s="24" customFormat="true" ht="13.5" hidden="false" customHeight="true" outlineLevel="0" collapsed="false">
      <c r="A262" s="55" t="n">
        <v>147</v>
      </c>
      <c r="B262" s="34" t="s">
        <v>17</v>
      </c>
      <c r="C262" s="35" t="n">
        <v>998751203</v>
      </c>
      <c r="D262" s="35" t="s">
        <v>43</v>
      </c>
      <c r="E262" s="35" t="s">
        <v>44</v>
      </c>
      <c r="F262" s="56" t="n">
        <v>0.63</v>
      </c>
      <c r="G262" s="38"/>
      <c r="H262" s="39" t="n">
        <f aca="false">F262*G262</f>
        <v>0</v>
      </c>
      <c r="I262" s="40" t="s">
        <v>45</v>
      </c>
    </row>
    <row r="263" s="48" customFormat="true" ht="13.5" hidden="false" customHeight="true" outlineLevel="0" collapsed="false">
      <c r="A263" s="55" t="n">
        <v>148</v>
      </c>
      <c r="B263" s="35" t="n">
        <v>751</v>
      </c>
      <c r="C263" s="35" t="s">
        <v>46</v>
      </c>
      <c r="D263" s="35" t="s">
        <v>47</v>
      </c>
      <c r="E263" s="35" t="s">
        <v>48</v>
      </c>
      <c r="F263" s="56" t="n">
        <f aca="false">F264</f>
        <v>10</v>
      </c>
      <c r="G263" s="38"/>
      <c r="H263" s="39" t="n">
        <f aca="false">F263*G263</f>
        <v>0</v>
      </c>
      <c r="I263" s="40" t="s">
        <v>21</v>
      </c>
    </row>
    <row r="264" s="48" customFormat="true" ht="13.5" hidden="false" customHeight="true" outlineLevel="0" collapsed="false">
      <c r="A264" s="55"/>
      <c r="B264" s="35"/>
      <c r="C264" s="35"/>
      <c r="D264" s="51" t="s">
        <v>49</v>
      </c>
      <c r="E264" s="35"/>
      <c r="F264" s="52" t="n">
        <v>10</v>
      </c>
      <c r="G264" s="39"/>
      <c r="H264" s="39"/>
      <c r="I264" s="40"/>
    </row>
    <row r="265" s="48" customFormat="true" ht="26.25" hidden="false" customHeight="true" outlineLevel="0" collapsed="false">
      <c r="A265" s="55"/>
      <c r="B265" s="35"/>
      <c r="C265" s="35"/>
      <c r="D265" s="51" t="s">
        <v>50</v>
      </c>
      <c r="E265" s="35"/>
      <c r="F265" s="56"/>
      <c r="G265" s="39"/>
      <c r="H265" s="39"/>
      <c r="I265" s="40"/>
    </row>
    <row r="266" s="24" customFormat="true" ht="13.5" hidden="false" customHeight="true" outlineLevel="0" collapsed="false">
      <c r="A266" s="26"/>
      <c r="B266" s="27"/>
      <c r="C266" s="28" t="n">
        <v>751</v>
      </c>
      <c r="D266" s="28" t="s">
        <v>202</v>
      </c>
      <c r="E266" s="28"/>
      <c r="F266" s="29"/>
      <c r="G266" s="30"/>
      <c r="H266" s="30" t="n">
        <f aca="false">SUM(H267:H283)</f>
        <v>0</v>
      </c>
      <c r="I266" s="31"/>
      <c r="J266" s="32"/>
    </row>
    <row r="267" s="24" customFormat="true" ht="13.5" hidden="false" customHeight="true" outlineLevel="0" collapsed="false">
      <c r="A267" s="55" t="n">
        <v>149</v>
      </c>
      <c r="B267" s="34" t="s">
        <v>17</v>
      </c>
      <c r="C267" s="35" t="s">
        <v>203</v>
      </c>
      <c r="D267" s="35" t="s">
        <v>204</v>
      </c>
      <c r="E267" s="36" t="s">
        <v>20</v>
      </c>
      <c r="F267" s="58" t="n">
        <f aca="false">F268</f>
        <v>1</v>
      </c>
      <c r="G267" s="38"/>
      <c r="H267" s="39" t="n">
        <f aca="false">F267*G267</f>
        <v>0</v>
      </c>
      <c r="I267" s="40" t="s">
        <v>21</v>
      </c>
    </row>
    <row r="268" s="24" customFormat="true" ht="25.5" hidden="false" customHeight="true" outlineLevel="0" collapsed="false">
      <c r="A268" s="41"/>
      <c r="B268" s="42"/>
      <c r="C268" s="42"/>
      <c r="D268" s="51" t="s">
        <v>63</v>
      </c>
      <c r="E268" s="36"/>
      <c r="F268" s="44" t="n">
        <v>1</v>
      </c>
      <c r="G268" s="45"/>
      <c r="H268" s="39"/>
      <c r="I268" s="46"/>
    </row>
    <row r="269" s="48" customFormat="true" ht="13.5" hidden="false" customHeight="true" outlineLevel="0" collapsed="false">
      <c r="A269" s="55" t="n">
        <v>150</v>
      </c>
      <c r="B269" s="35" t="n">
        <v>751</v>
      </c>
      <c r="C269" s="35" t="s">
        <v>205</v>
      </c>
      <c r="D269" s="35" t="s">
        <v>190</v>
      </c>
      <c r="E269" s="35" t="s">
        <v>20</v>
      </c>
      <c r="F269" s="56" t="n">
        <v>2</v>
      </c>
      <c r="G269" s="38"/>
      <c r="H269" s="39" t="n">
        <f aca="false">F269*G269</f>
        <v>0</v>
      </c>
      <c r="I269" s="40" t="s">
        <v>21</v>
      </c>
    </row>
    <row r="270" s="48" customFormat="true" ht="13.5" hidden="false" customHeight="true" outlineLevel="0" collapsed="false">
      <c r="A270" s="55" t="n">
        <v>151</v>
      </c>
      <c r="B270" s="35" t="n">
        <v>751</v>
      </c>
      <c r="C270" s="35" t="s">
        <v>206</v>
      </c>
      <c r="D270" s="35" t="s">
        <v>77</v>
      </c>
      <c r="E270" s="35" t="s">
        <v>20</v>
      </c>
      <c r="F270" s="56" t="n">
        <v>1</v>
      </c>
      <c r="G270" s="38"/>
      <c r="H270" s="39" t="n">
        <f aca="false">F270*G270</f>
        <v>0</v>
      </c>
      <c r="I270" s="40" t="s">
        <v>21</v>
      </c>
    </row>
    <row r="271" s="48" customFormat="true" ht="13.5" hidden="false" customHeight="true" outlineLevel="0" collapsed="false">
      <c r="A271" s="55" t="n">
        <v>152</v>
      </c>
      <c r="B271" s="35" t="n">
        <v>751</v>
      </c>
      <c r="C271" s="35" t="s">
        <v>207</v>
      </c>
      <c r="D271" s="36" t="s">
        <v>208</v>
      </c>
      <c r="E271" s="35" t="s">
        <v>20</v>
      </c>
      <c r="F271" s="56" t="n">
        <v>2</v>
      </c>
      <c r="G271" s="38"/>
      <c r="H271" s="39" t="n">
        <f aca="false">F271*G271</f>
        <v>0</v>
      </c>
      <c r="I271" s="40" t="s">
        <v>21</v>
      </c>
    </row>
    <row r="272" s="48" customFormat="true" ht="13.5" hidden="false" customHeight="true" outlineLevel="0" collapsed="false">
      <c r="A272" s="55"/>
      <c r="B272" s="35"/>
      <c r="C272" s="35"/>
      <c r="D272" s="51" t="s">
        <v>194</v>
      </c>
      <c r="E272" s="35"/>
      <c r="F272" s="52" t="n">
        <v>2</v>
      </c>
      <c r="G272" s="39"/>
      <c r="H272" s="39"/>
      <c r="I272" s="40"/>
    </row>
    <row r="273" s="48" customFormat="true" ht="13.5" hidden="false" customHeight="true" outlineLevel="0" collapsed="false">
      <c r="A273" s="55" t="n">
        <v>153</v>
      </c>
      <c r="B273" s="35" t="n">
        <v>751</v>
      </c>
      <c r="C273" s="35" t="s">
        <v>209</v>
      </c>
      <c r="D273" s="35" t="s">
        <v>196</v>
      </c>
      <c r="E273" s="35" t="s">
        <v>20</v>
      </c>
      <c r="F273" s="56" t="n">
        <v>1</v>
      </c>
      <c r="G273" s="38"/>
      <c r="H273" s="39" t="n">
        <f aca="false">F273*G273</f>
        <v>0</v>
      </c>
      <c r="I273" s="40" t="s">
        <v>21</v>
      </c>
    </row>
    <row r="274" s="24" customFormat="true" ht="25.5" hidden="false" customHeight="true" outlineLevel="0" collapsed="false">
      <c r="A274" s="41"/>
      <c r="B274" s="42"/>
      <c r="C274" s="42"/>
      <c r="D274" s="51" t="s">
        <v>197</v>
      </c>
      <c r="E274" s="36"/>
      <c r="F274" s="44" t="n">
        <v>1</v>
      </c>
      <c r="G274" s="45"/>
      <c r="H274" s="39"/>
      <c r="I274" s="46"/>
    </row>
    <row r="275" s="48" customFormat="true" ht="13.5" hidden="false" customHeight="true" outlineLevel="0" collapsed="false">
      <c r="A275" s="55" t="n">
        <v>154</v>
      </c>
      <c r="B275" s="35" t="n">
        <v>751</v>
      </c>
      <c r="C275" s="35" t="s">
        <v>210</v>
      </c>
      <c r="D275" s="35" t="s">
        <v>199</v>
      </c>
      <c r="E275" s="35" t="s">
        <v>20</v>
      </c>
      <c r="F275" s="56" t="n">
        <v>1</v>
      </c>
      <c r="G275" s="38"/>
      <c r="H275" s="39" t="n">
        <f aca="false">F275*G275</f>
        <v>0</v>
      </c>
      <c r="I275" s="40" t="s">
        <v>21</v>
      </c>
    </row>
    <row r="276" s="54" customFormat="true" ht="24" hidden="false" customHeight="true" outlineLevel="0" collapsed="false">
      <c r="A276" s="33"/>
      <c r="B276" s="50"/>
      <c r="C276" s="50"/>
      <c r="D276" s="51" t="s">
        <v>200</v>
      </c>
      <c r="E276" s="50"/>
      <c r="F276" s="52" t="n">
        <v>1</v>
      </c>
      <c r="G276" s="53"/>
      <c r="H276" s="53"/>
      <c r="I276" s="46"/>
      <c r="J276" s="24"/>
    </row>
    <row r="277" s="24" customFormat="true" ht="15" hidden="false" customHeight="true" outlineLevel="0" collapsed="false">
      <c r="A277" s="55" t="n">
        <v>155</v>
      </c>
      <c r="B277" s="35" t="n">
        <v>751</v>
      </c>
      <c r="C277" s="35" t="s">
        <v>211</v>
      </c>
      <c r="D277" s="35" t="s">
        <v>89</v>
      </c>
      <c r="E277" s="35" t="s">
        <v>33</v>
      </c>
      <c r="F277" s="56" t="n">
        <f aca="false">F278</f>
        <v>11</v>
      </c>
      <c r="G277" s="38"/>
      <c r="H277" s="39" t="n">
        <f aca="false">F277*G277</f>
        <v>0</v>
      </c>
      <c r="I277" s="40" t="s">
        <v>21</v>
      </c>
      <c r="N277" s="49"/>
    </row>
    <row r="278" s="54" customFormat="true" ht="24" hidden="false" customHeight="true" outlineLevel="0" collapsed="false">
      <c r="A278" s="33"/>
      <c r="B278" s="50"/>
      <c r="C278" s="50"/>
      <c r="D278" s="51" t="s">
        <v>34</v>
      </c>
      <c r="E278" s="50"/>
      <c r="F278" s="52" t="n">
        <v>11</v>
      </c>
      <c r="G278" s="53"/>
      <c r="H278" s="53"/>
      <c r="I278" s="46"/>
      <c r="J278" s="24"/>
    </row>
    <row r="279" s="24" customFormat="true" ht="13.5" hidden="false" customHeight="true" outlineLevel="0" collapsed="false">
      <c r="A279" s="55" t="n">
        <v>156</v>
      </c>
      <c r="B279" s="34" t="s">
        <v>17</v>
      </c>
      <c r="C279" s="35" t="s">
        <v>40</v>
      </c>
      <c r="D279" s="35" t="s">
        <v>41</v>
      </c>
      <c r="E279" s="35" t="s">
        <v>42</v>
      </c>
      <c r="F279" s="56" t="n">
        <v>1</v>
      </c>
      <c r="G279" s="38"/>
      <c r="H279" s="39" t="n">
        <f aca="false">F279*G279</f>
        <v>0</v>
      </c>
      <c r="I279" s="40" t="s">
        <v>21</v>
      </c>
    </row>
    <row r="280" s="24" customFormat="true" ht="13.5" hidden="false" customHeight="true" outlineLevel="0" collapsed="false">
      <c r="A280" s="55" t="n">
        <v>157</v>
      </c>
      <c r="B280" s="34" t="s">
        <v>17</v>
      </c>
      <c r="C280" s="35" t="n">
        <v>998751203</v>
      </c>
      <c r="D280" s="35" t="s">
        <v>43</v>
      </c>
      <c r="E280" s="35" t="s">
        <v>44</v>
      </c>
      <c r="F280" s="56" t="n">
        <v>0.63</v>
      </c>
      <c r="G280" s="38"/>
      <c r="H280" s="39" t="n">
        <f aca="false">F280*G280</f>
        <v>0</v>
      </c>
      <c r="I280" s="40" t="s">
        <v>45</v>
      </c>
    </row>
    <row r="281" s="48" customFormat="true" ht="13.5" hidden="false" customHeight="true" outlineLevel="0" collapsed="false">
      <c r="A281" s="55" t="n">
        <v>158</v>
      </c>
      <c r="B281" s="35" t="n">
        <v>751</v>
      </c>
      <c r="C281" s="35" t="s">
        <v>46</v>
      </c>
      <c r="D281" s="35" t="s">
        <v>47</v>
      </c>
      <c r="E281" s="35" t="s">
        <v>48</v>
      </c>
      <c r="F281" s="56" t="n">
        <f aca="false">F282</f>
        <v>10</v>
      </c>
      <c r="G281" s="38"/>
      <c r="H281" s="39" t="n">
        <f aca="false">F281*G281</f>
        <v>0</v>
      </c>
      <c r="I281" s="40" t="s">
        <v>21</v>
      </c>
    </row>
    <row r="282" s="48" customFormat="true" ht="13.5" hidden="false" customHeight="true" outlineLevel="0" collapsed="false">
      <c r="A282" s="55"/>
      <c r="B282" s="35"/>
      <c r="C282" s="35"/>
      <c r="D282" s="51" t="s">
        <v>49</v>
      </c>
      <c r="E282" s="35"/>
      <c r="F282" s="52" t="n">
        <v>10</v>
      </c>
      <c r="G282" s="39"/>
      <c r="H282" s="39"/>
      <c r="I282" s="40"/>
    </row>
    <row r="283" s="48" customFormat="true" ht="24.75" hidden="false" customHeight="true" outlineLevel="0" collapsed="false">
      <c r="A283" s="55"/>
      <c r="B283" s="35"/>
      <c r="C283" s="35"/>
      <c r="D283" s="51" t="s">
        <v>50</v>
      </c>
      <c r="E283" s="35"/>
      <c r="F283" s="56"/>
      <c r="G283" s="39"/>
      <c r="H283" s="39"/>
      <c r="I283" s="40"/>
    </row>
    <row r="284" s="24" customFormat="true" ht="13.5" hidden="false" customHeight="true" outlineLevel="0" collapsed="false">
      <c r="A284" s="26"/>
      <c r="B284" s="27"/>
      <c r="C284" s="28" t="n">
        <v>751</v>
      </c>
      <c r="D284" s="28" t="s">
        <v>212</v>
      </c>
      <c r="E284" s="28"/>
      <c r="F284" s="29"/>
      <c r="G284" s="30"/>
      <c r="H284" s="30" t="n">
        <f aca="false">SUM(H285:H299)</f>
        <v>0</v>
      </c>
      <c r="I284" s="31"/>
      <c r="J284" s="32"/>
    </row>
    <row r="285" s="24" customFormat="true" ht="13.5" hidden="false" customHeight="true" outlineLevel="0" collapsed="false">
      <c r="A285" s="55" t="n">
        <v>159</v>
      </c>
      <c r="B285" s="34" t="s">
        <v>17</v>
      </c>
      <c r="C285" s="35" t="s">
        <v>213</v>
      </c>
      <c r="D285" s="35" t="s">
        <v>214</v>
      </c>
      <c r="E285" s="36" t="s">
        <v>20</v>
      </c>
      <c r="F285" s="58" t="n">
        <f aca="false">F286</f>
        <v>1</v>
      </c>
      <c r="G285" s="38"/>
      <c r="H285" s="39" t="n">
        <f aca="false">F285*G285</f>
        <v>0</v>
      </c>
      <c r="I285" s="40" t="s">
        <v>21</v>
      </c>
    </row>
    <row r="286" s="24" customFormat="true" ht="25.5" hidden="false" customHeight="true" outlineLevel="0" collapsed="false">
      <c r="A286" s="41"/>
      <c r="B286" s="42"/>
      <c r="C286" s="42"/>
      <c r="D286" s="43" t="s">
        <v>22</v>
      </c>
      <c r="E286" s="36"/>
      <c r="F286" s="44" t="n">
        <v>1</v>
      </c>
      <c r="G286" s="45"/>
      <c r="H286" s="39"/>
      <c r="I286" s="46"/>
    </row>
    <row r="287" s="48" customFormat="true" ht="13.5" hidden="false" customHeight="true" outlineLevel="0" collapsed="false">
      <c r="A287" s="55" t="n">
        <v>160</v>
      </c>
      <c r="B287" s="35" t="n">
        <v>751</v>
      </c>
      <c r="C287" s="35" t="s">
        <v>215</v>
      </c>
      <c r="D287" s="35" t="s">
        <v>65</v>
      </c>
      <c r="E287" s="35" t="s">
        <v>20</v>
      </c>
      <c r="F287" s="56" t="n">
        <v>1</v>
      </c>
      <c r="G287" s="38"/>
      <c r="H287" s="39" t="n">
        <f aca="false">F287*G287</f>
        <v>0</v>
      </c>
      <c r="I287" s="40" t="s">
        <v>21</v>
      </c>
    </row>
    <row r="288" s="48" customFormat="true" ht="13.5" hidden="false" customHeight="true" outlineLevel="0" collapsed="false">
      <c r="A288" s="55" t="n">
        <v>161</v>
      </c>
      <c r="B288" s="35" t="n">
        <v>751</v>
      </c>
      <c r="C288" s="35" t="s">
        <v>216</v>
      </c>
      <c r="D288" s="35" t="s">
        <v>26</v>
      </c>
      <c r="E288" s="35" t="s">
        <v>20</v>
      </c>
      <c r="F288" s="56" t="n">
        <v>2</v>
      </c>
      <c r="G288" s="38"/>
      <c r="H288" s="39" t="n">
        <f aca="false">F288*G288</f>
        <v>0</v>
      </c>
      <c r="I288" s="40" t="s">
        <v>21</v>
      </c>
    </row>
    <row r="289" s="48" customFormat="true" ht="13.5" hidden="false" customHeight="true" outlineLevel="0" collapsed="false">
      <c r="A289" s="55" t="n">
        <v>162</v>
      </c>
      <c r="B289" s="35" t="n">
        <v>751</v>
      </c>
      <c r="C289" s="35" t="s">
        <v>217</v>
      </c>
      <c r="D289" s="35" t="s">
        <v>30</v>
      </c>
      <c r="E289" s="35" t="s">
        <v>20</v>
      </c>
      <c r="F289" s="56" t="n">
        <v>1</v>
      </c>
      <c r="G289" s="38"/>
      <c r="H289" s="39" t="n">
        <f aca="false">F289*G289</f>
        <v>0</v>
      </c>
      <c r="I289" s="40" t="s">
        <v>21</v>
      </c>
    </row>
    <row r="290" s="24" customFormat="true" ht="15" hidden="false" customHeight="true" outlineLevel="0" collapsed="false">
      <c r="A290" s="55" t="n">
        <v>163</v>
      </c>
      <c r="B290" s="35" t="n">
        <v>751</v>
      </c>
      <c r="C290" s="35" t="s">
        <v>218</v>
      </c>
      <c r="D290" s="35" t="s">
        <v>32</v>
      </c>
      <c r="E290" s="35" t="s">
        <v>33</v>
      </c>
      <c r="F290" s="56" t="n">
        <f aca="false">F291</f>
        <v>29.7</v>
      </c>
      <c r="G290" s="38"/>
      <c r="H290" s="39" t="n">
        <f aca="false">F290*G290</f>
        <v>0</v>
      </c>
      <c r="I290" s="40" t="s">
        <v>21</v>
      </c>
      <c r="N290" s="49"/>
    </row>
    <row r="291" s="54" customFormat="true" ht="24" hidden="false" customHeight="true" outlineLevel="0" collapsed="false">
      <c r="A291" s="33"/>
      <c r="B291" s="50"/>
      <c r="C291" s="50"/>
      <c r="D291" s="51" t="s">
        <v>34</v>
      </c>
      <c r="E291" s="50"/>
      <c r="F291" s="52" t="n">
        <v>29.7</v>
      </c>
      <c r="G291" s="53"/>
      <c r="H291" s="53"/>
      <c r="I291" s="46"/>
      <c r="J291" s="24"/>
    </row>
    <row r="292" s="48" customFormat="true" ht="13.5" hidden="false" customHeight="true" outlineLevel="0" collapsed="false">
      <c r="A292" s="33" t="n">
        <v>164</v>
      </c>
      <c r="B292" s="35" t="n">
        <v>751</v>
      </c>
      <c r="C292" s="35" t="s">
        <v>219</v>
      </c>
      <c r="D292" s="35" t="s">
        <v>39</v>
      </c>
      <c r="E292" s="35" t="s">
        <v>33</v>
      </c>
      <c r="F292" s="56" t="n">
        <f aca="false">F293</f>
        <v>2.2</v>
      </c>
      <c r="G292" s="38"/>
      <c r="H292" s="39" t="n">
        <f aca="false">F292*G292</f>
        <v>0</v>
      </c>
      <c r="I292" s="40" t="s">
        <v>21</v>
      </c>
      <c r="M292" s="57"/>
    </row>
    <row r="293" s="54" customFormat="true" ht="25.5" hidden="false" customHeight="true" outlineLevel="0" collapsed="false">
      <c r="A293" s="33"/>
      <c r="B293" s="50"/>
      <c r="C293" s="50"/>
      <c r="D293" s="50" t="s">
        <v>220</v>
      </c>
      <c r="E293" s="50"/>
      <c r="F293" s="52" t="n">
        <v>2.2</v>
      </c>
      <c r="G293" s="53"/>
      <c r="H293" s="53"/>
      <c r="I293" s="46"/>
      <c r="J293" s="24"/>
    </row>
    <row r="294" s="54" customFormat="true" ht="23.25" hidden="false" customHeight="true" outlineLevel="0" collapsed="false">
      <c r="A294" s="33"/>
      <c r="B294" s="50"/>
      <c r="C294" s="50"/>
      <c r="D294" s="51" t="s">
        <v>34</v>
      </c>
      <c r="E294" s="50"/>
      <c r="F294" s="52"/>
      <c r="G294" s="53"/>
      <c r="H294" s="53"/>
      <c r="I294" s="46"/>
      <c r="J294" s="24"/>
    </row>
    <row r="295" s="24" customFormat="true" ht="13.5" hidden="false" customHeight="true" outlineLevel="0" collapsed="false">
      <c r="A295" s="55" t="n">
        <v>165</v>
      </c>
      <c r="B295" s="34" t="s">
        <v>17</v>
      </c>
      <c r="C295" s="35" t="s">
        <v>40</v>
      </c>
      <c r="D295" s="35" t="s">
        <v>41</v>
      </c>
      <c r="E295" s="35" t="s">
        <v>42</v>
      </c>
      <c r="F295" s="56" t="n">
        <v>1</v>
      </c>
      <c r="G295" s="38"/>
      <c r="H295" s="39" t="n">
        <f aca="false">F295*G295</f>
        <v>0</v>
      </c>
      <c r="I295" s="40" t="s">
        <v>21</v>
      </c>
    </row>
    <row r="296" s="24" customFormat="true" ht="13.5" hidden="false" customHeight="true" outlineLevel="0" collapsed="false">
      <c r="A296" s="55" t="n">
        <v>166</v>
      </c>
      <c r="B296" s="34" t="s">
        <v>17</v>
      </c>
      <c r="C296" s="35" t="n">
        <v>998751203</v>
      </c>
      <c r="D296" s="35" t="s">
        <v>43</v>
      </c>
      <c r="E296" s="35" t="s">
        <v>44</v>
      </c>
      <c r="F296" s="56" t="n">
        <v>0.63</v>
      </c>
      <c r="G296" s="38"/>
      <c r="H296" s="39" t="n">
        <f aca="false">F296*G296</f>
        <v>0</v>
      </c>
      <c r="I296" s="40" t="s">
        <v>45</v>
      </c>
    </row>
    <row r="297" s="48" customFormat="true" ht="13.5" hidden="false" customHeight="true" outlineLevel="0" collapsed="false">
      <c r="A297" s="55" t="n">
        <v>167</v>
      </c>
      <c r="B297" s="35" t="n">
        <v>751</v>
      </c>
      <c r="C297" s="35" t="s">
        <v>46</v>
      </c>
      <c r="D297" s="35" t="s">
        <v>47</v>
      </c>
      <c r="E297" s="35" t="s">
        <v>48</v>
      </c>
      <c r="F297" s="56" t="n">
        <f aca="false">F298</f>
        <v>20</v>
      </c>
      <c r="G297" s="38"/>
      <c r="H297" s="39" t="n">
        <f aca="false">F297*G297</f>
        <v>0</v>
      </c>
      <c r="I297" s="40" t="s">
        <v>21</v>
      </c>
    </row>
    <row r="298" s="48" customFormat="true" ht="13.5" hidden="false" customHeight="true" outlineLevel="0" collapsed="false">
      <c r="A298" s="55"/>
      <c r="B298" s="35"/>
      <c r="C298" s="35"/>
      <c r="D298" s="51" t="s">
        <v>49</v>
      </c>
      <c r="E298" s="35"/>
      <c r="F298" s="52" t="n">
        <v>20</v>
      </c>
      <c r="G298" s="39"/>
      <c r="H298" s="39"/>
      <c r="I298" s="40"/>
    </row>
    <row r="299" s="48" customFormat="true" ht="24.75" hidden="false" customHeight="true" outlineLevel="0" collapsed="false">
      <c r="A299" s="55"/>
      <c r="B299" s="35"/>
      <c r="C299" s="35"/>
      <c r="D299" s="51" t="s">
        <v>50</v>
      </c>
      <c r="E299" s="35"/>
      <c r="F299" s="56"/>
      <c r="G299" s="39"/>
      <c r="H299" s="39"/>
      <c r="I299" s="40"/>
    </row>
    <row r="300" s="24" customFormat="true" ht="13.5" hidden="false" customHeight="true" outlineLevel="0" collapsed="false">
      <c r="A300" s="26"/>
      <c r="B300" s="27"/>
      <c r="C300" s="28" t="n">
        <v>751</v>
      </c>
      <c r="D300" s="28" t="s">
        <v>221</v>
      </c>
      <c r="E300" s="28"/>
      <c r="F300" s="29"/>
      <c r="G300" s="30"/>
      <c r="H300" s="30" t="n">
        <f aca="false">SUM(H301:H324)</f>
        <v>0</v>
      </c>
      <c r="I300" s="31"/>
      <c r="J300" s="32"/>
    </row>
    <row r="301" s="24" customFormat="true" ht="26.25" hidden="false" customHeight="true" outlineLevel="0" collapsed="false">
      <c r="A301" s="55" t="n">
        <v>168</v>
      </c>
      <c r="B301" s="34" t="s">
        <v>17</v>
      </c>
      <c r="C301" s="35" t="s">
        <v>222</v>
      </c>
      <c r="D301" s="36" t="s">
        <v>223</v>
      </c>
      <c r="E301" s="36" t="s">
        <v>20</v>
      </c>
      <c r="F301" s="58" t="n">
        <v>3</v>
      </c>
      <c r="G301" s="38"/>
      <c r="H301" s="39" t="n">
        <f aca="false">F301*G301</f>
        <v>0</v>
      </c>
      <c r="I301" s="40" t="s">
        <v>21</v>
      </c>
    </row>
    <row r="302" s="24" customFormat="true" ht="25.5" hidden="false" customHeight="true" outlineLevel="0" collapsed="false">
      <c r="A302" s="41"/>
      <c r="B302" s="42"/>
      <c r="C302" s="42"/>
      <c r="D302" s="43" t="s">
        <v>63</v>
      </c>
      <c r="E302" s="36"/>
      <c r="F302" s="44" t="n">
        <v>3</v>
      </c>
      <c r="G302" s="53"/>
      <c r="H302" s="39"/>
      <c r="I302" s="46"/>
    </row>
    <row r="303" s="48" customFormat="true" ht="26.25" hidden="false" customHeight="true" outlineLevel="0" collapsed="false">
      <c r="A303" s="55" t="n">
        <v>169</v>
      </c>
      <c r="B303" s="35" t="n">
        <v>751</v>
      </c>
      <c r="C303" s="35" t="s">
        <v>224</v>
      </c>
      <c r="D303" s="36" t="s">
        <v>225</v>
      </c>
      <c r="E303" s="35" t="s">
        <v>20</v>
      </c>
      <c r="F303" s="56" t="n">
        <v>3</v>
      </c>
      <c r="G303" s="38"/>
      <c r="H303" s="39" t="n">
        <f aca="false">F303*G303</f>
        <v>0</v>
      </c>
      <c r="I303" s="40" t="s">
        <v>21</v>
      </c>
    </row>
    <row r="304" s="48" customFormat="true" ht="22.5" hidden="false" customHeight="true" outlineLevel="0" collapsed="false">
      <c r="A304" s="55" t="n">
        <v>170</v>
      </c>
      <c r="B304" s="35" t="n">
        <v>751</v>
      </c>
      <c r="C304" s="35" t="s">
        <v>226</v>
      </c>
      <c r="D304" s="36" t="s">
        <v>227</v>
      </c>
      <c r="E304" s="35" t="s">
        <v>20</v>
      </c>
      <c r="F304" s="56" t="n">
        <v>3</v>
      </c>
      <c r="G304" s="38"/>
      <c r="H304" s="39" t="n">
        <f aca="false">F304*G304</f>
        <v>0</v>
      </c>
      <c r="I304" s="40" t="s">
        <v>21</v>
      </c>
    </row>
    <row r="305" s="48" customFormat="true" ht="13.5" hidden="false" customHeight="true" outlineLevel="0" collapsed="false">
      <c r="A305" s="55" t="n">
        <v>171</v>
      </c>
      <c r="B305" s="35" t="n">
        <v>751</v>
      </c>
      <c r="C305" s="35" t="s">
        <v>228</v>
      </c>
      <c r="D305" s="36" t="s">
        <v>229</v>
      </c>
      <c r="E305" s="35" t="s">
        <v>20</v>
      </c>
      <c r="F305" s="56" t="n">
        <v>12</v>
      </c>
      <c r="G305" s="38"/>
      <c r="H305" s="39" t="n">
        <f aca="false">F305*G305</f>
        <v>0</v>
      </c>
      <c r="I305" s="40" t="s">
        <v>21</v>
      </c>
    </row>
    <row r="306" s="48" customFormat="true" ht="22.5" hidden="false" customHeight="true" outlineLevel="0" collapsed="false">
      <c r="A306" s="55" t="n">
        <v>172</v>
      </c>
      <c r="B306" s="35" t="n">
        <v>751</v>
      </c>
      <c r="C306" s="35" t="s">
        <v>230</v>
      </c>
      <c r="D306" s="36" t="s">
        <v>231</v>
      </c>
      <c r="E306" s="35" t="s">
        <v>20</v>
      </c>
      <c r="F306" s="56" t="n">
        <v>12</v>
      </c>
      <c r="G306" s="38"/>
      <c r="H306" s="39" t="n">
        <f aca="false">F306*G306</f>
        <v>0</v>
      </c>
      <c r="I306" s="40" t="s">
        <v>21</v>
      </c>
    </row>
    <row r="307" s="48" customFormat="true" ht="13.5" hidden="false" customHeight="true" outlineLevel="0" collapsed="false">
      <c r="A307" s="55" t="n">
        <v>173</v>
      </c>
      <c r="B307" s="35" t="n">
        <v>751</v>
      </c>
      <c r="C307" s="35" t="s">
        <v>232</v>
      </c>
      <c r="D307" s="36" t="s">
        <v>233</v>
      </c>
      <c r="E307" s="35" t="s">
        <v>20</v>
      </c>
      <c r="F307" s="56" t="n">
        <v>12</v>
      </c>
      <c r="G307" s="38"/>
      <c r="H307" s="39" t="n">
        <f aca="false">F307*G307</f>
        <v>0</v>
      </c>
      <c r="I307" s="40" t="s">
        <v>21</v>
      </c>
    </row>
    <row r="308" s="48" customFormat="true" ht="13.5" hidden="false" customHeight="true" outlineLevel="0" collapsed="false">
      <c r="A308" s="55" t="n">
        <v>174</v>
      </c>
      <c r="B308" s="35" t="n">
        <v>751</v>
      </c>
      <c r="C308" s="35" t="s">
        <v>234</v>
      </c>
      <c r="D308" s="36" t="s">
        <v>235</v>
      </c>
      <c r="E308" s="35" t="s">
        <v>33</v>
      </c>
      <c r="F308" s="56" t="n">
        <f aca="false">F309</f>
        <v>13.2</v>
      </c>
      <c r="G308" s="38"/>
      <c r="H308" s="39" t="n">
        <f aca="false">F308*G308</f>
        <v>0</v>
      </c>
      <c r="I308" s="40" t="s">
        <v>21</v>
      </c>
      <c r="M308" s="57"/>
    </row>
    <row r="309" s="54" customFormat="true" ht="25.5" hidden="false" customHeight="true" outlineLevel="0" collapsed="false">
      <c r="A309" s="33"/>
      <c r="B309" s="50"/>
      <c r="C309" s="50"/>
      <c r="D309" s="43" t="s">
        <v>236</v>
      </c>
      <c r="E309" s="50"/>
      <c r="F309" s="52" t="n">
        <v>13.2</v>
      </c>
      <c r="G309" s="53"/>
      <c r="H309" s="53"/>
      <c r="I309" s="46"/>
      <c r="J309" s="24"/>
    </row>
    <row r="310" s="54" customFormat="true" ht="23.25" hidden="false" customHeight="true" outlineLevel="0" collapsed="false">
      <c r="A310" s="33"/>
      <c r="B310" s="50"/>
      <c r="C310" s="50"/>
      <c r="D310" s="59" t="s">
        <v>237</v>
      </c>
      <c r="E310" s="50"/>
      <c r="F310" s="52"/>
      <c r="G310" s="53"/>
      <c r="H310" s="53"/>
      <c r="I310" s="46"/>
      <c r="J310" s="24"/>
    </row>
    <row r="311" s="48" customFormat="true" ht="13.5" hidden="false" customHeight="true" outlineLevel="0" collapsed="false">
      <c r="A311" s="55" t="n">
        <v>175</v>
      </c>
      <c r="B311" s="35" t="n">
        <v>751</v>
      </c>
      <c r="C311" s="35" t="s">
        <v>238</v>
      </c>
      <c r="D311" s="36" t="s">
        <v>239</v>
      </c>
      <c r="E311" s="35" t="s">
        <v>33</v>
      </c>
      <c r="F311" s="56" t="n">
        <f aca="false">F312</f>
        <v>22</v>
      </c>
      <c r="G311" s="38"/>
      <c r="H311" s="39" t="n">
        <f aca="false">F311*G311</f>
        <v>0</v>
      </c>
      <c r="I311" s="40" t="s">
        <v>21</v>
      </c>
      <c r="M311" s="57"/>
    </row>
    <row r="312" s="54" customFormat="true" ht="25.5" hidden="false" customHeight="true" outlineLevel="0" collapsed="false">
      <c r="A312" s="33"/>
      <c r="B312" s="50"/>
      <c r="C312" s="50"/>
      <c r="D312" s="43" t="s">
        <v>236</v>
      </c>
      <c r="E312" s="50"/>
      <c r="F312" s="52" t="n">
        <v>22</v>
      </c>
      <c r="G312" s="53"/>
      <c r="H312" s="53"/>
      <c r="I312" s="46"/>
      <c r="J312" s="24"/>
    </row>
    <row r="313" s="54" customFormat="true" ht="23.25" hidden="false" customHeight="true" outlineLevel="0" collapsed="false">
      <c r="A313" s="33"/>
      <c r="B313" s="50"/>
      <c r="C313" s="50"/>
      <c r="D313" s="59" t="s">
        <v>237</v>
      </c>
      <c r="E313" s="50"/>
      <c r="F313" s="52"/>
      <c r="G313" s="53"/>
      <c r="H313" s="53"/>
      <c r="I313" s="46"/>
      <c r="J313" s="24"/>
    </row>
    <row r="314" s="48" customFormat="true" ht="13.5" hidden="false" customHeight="true" outlineLevel="0" collapsed="false">
      <c r="A314" s="55" t="n">
        <v>176</v>
      </c>
      <c r="B314" s="35" t="n">
        <v>751</v>
      </c>
      <c r="C314" s="35" t="s">
        <v>240</v>
      </c>
      <c r="D314" s="36" t="s">
        <v>241</v>
      </c>
      <c r="E314" s="35" t="s">
        <v>33</v>
      </c>
      <c r="F314" s="56" t="n">
        <f aca="false">F315</f>
        <v>77</v>
      </c>
      <c r="G314" s="38"/>
      <c r="H314" s="39" t="n">
        <f aca="false">F314*G314</f>
        <v>0</v>
      </c>
      <c r="I314" s="40" t="s">
        <v>21</v>
      </c>
      <c r="M314" s="57"/>
    </row>
    <row r="315" s="54" customFormat="true" ht="25.5" hidden="false" customHeight="true" outlineLevel="0" collapsed="false">
      <c r="A315" s="33"/>
      <c r="B315" s="50"/>
      <c r="C315" s="50"/>
      <c r="D315" s="43" t="s">
        <v>236</v>
      </c>
      <c r="E315" s="50"/>
      <c r="F315" s="52" t="n">
        <v>77</v>
      </c>
      <c r="G315" s="53"/>
      <c r="H315" s="53"/>
      <c r="I315" s="46"/>
      <c r="J315" s="24"/>
    </row>
    <row r="316" s="54" customFormat="true" ht="23.25" hidden="false" customHeight="true" outlineLevel="0" collapsed="false">
      <c r="A316" s="33"/>
      <c r="B316" s="50"/>
      <c r="C316" s="50"/>
      <c r="D316" s="59" t="s">
        <v>237</v>
      </c>
      <c r="E316" s="50"/>
      <c r="F316" s="52"/>
      <c r="G316" s="53"/>
      <c r="H316" s="53"/>
      <c r="I316" s="46"/>
      <c r="J316" s="24"/>
    </row>
    <row r="317" s="48" customFormat="true" ht="13.5" hidden="false" customHeight="true" outlineLevel="0" collapsed="false">
      <c r="A317" s="55" t="n">
        <v>177</v>
      </c>
      <c r="B317" s="35" t="n">
        <v>751</v>
      </c>
      <c r="C317" s="35" t="s">
        <v>242</v>
      </c>
      <c r="D317" s="36" t="s">
        <v>243</v>
      </c>
      <c r="E317" s="35" t="s">
        <v>33</v>
      </c>
      <c r="F317" s="56" t="n">
        <f aca="false">F318</f>
        <v>16.5</v>
      </c>
      <c r="G317" s="38"/>
      <c r="H317" s="39" t="n">
        <f aca="false">F317*G317</f>
        <v>0</v>
      </c>
      <c r="I317" s="40" t="s">
        <v>21</v>
      </c>
      <c r="M317" s="57"/>
    </row>
    <row r="318" s="54" customFormat="true" ht="25.5" hidden="false" customHeight="true" outlineLevel="0" collapsed="false">
      <c r="A318" s="33"/>
      <c r="B318" s="50"/>
      <c r="C318" s="50"/>
      <c r="D318" s="43" t="s">
        <v>236</v>
      </c>
      <c r="E318" s="50"/>
      <c r="F318" s="52" t="n">
        <v>16.5</v>
      </c>
      <c r="G318" s="53"/>
      <c r="H318" s="53"/>
      <c r="I318" s="46"/>
      <c r="J318" s="24"/>
    </row>
    <row r="319" s="54" customFormat="true" ht="23.25" hidden="false" customHeight="true" outlineLevel="0" collapsed="false">
      <c r="A319" s="33"/>
      <c r="B319" s="50"/>
      <c r="C319" s="50"/>
      <c r="D319" s="59" t="s">
        <v>237</v>
      </c>
      <c r="E319" s="50"/>
      <c r="F319" s="52"/>
      <c r="G319" s="53"/>
      <c r="H319" s="53"/>
      <c r="I319" s="46"/>
      <c r="J319" s="24"/>
    </row>
    <row r="320" s="24" customFormat="true" ht="13.5" hidden="false" customHeight="true" outlineLevel="0" collapsed="false">
      <c r="A320" s="55" t="n">
        <v>178</v>
      </c>
      <c r="B320" s="34" t="s">
        <v>17</v>
      </c>
      <c r="C320" s="35" t="s">
        <v>40</v>
      </c>
      <c r="D320" s="35" t="s">
        <v>41</v>
      </c>
      <c r="E320" s="35" t="s">
        <v>42</v>
      </c>
      <c r="F320" s="56" t="n">
        <v>1</v>
      </c>
      <c r="G320" s="38"/>
      <c r="H320" s="39" t="n">
        <f aca="false">F320*G320</f>
        <v>0</v>
      </c>
      <c r="I320" s="40" t="s">
        <v>21</v>
      </c>
    </row>
    <row r="321" s="24" customFormat="true" ht="13.5" hidden="false" customHeight="true" outlineLevel="0" collapsed="false">
      <c r="A321" s="55" t="n">
        <v>179</v>
      </c>
      <c r="B321" s="34" t="s">
        <v>17</v>
      </c>
      <c r="C321" s="35" t="n">
        <v>998751203</v>
      </c>
      <c r="D321" s="35" t="s">
        <v>43</v>
      </c>
      <c r="E321" s="35" t="s">
        <v>44</v>
      </c>
      <c r="F321" s="56" t="n">
        <v>0.63</v>
      </c>
      <c r="G321" s="38"/>
      <c r="H321" s="39" t="n">
        <f aca="false">F321*G321</f>
        <v>0</v>
      </c>
      <c r="I321" s="40" t="s">
        <v>45</v>
      </c>
    </row>
    <row r="322" s="48" customFormat="true" ht="13.5" hidden="false" customHeight="true" outlineLevel="0" collapsed="false">
      <c r="A322" s="55" t="n">
        <v>180</v>
      </c>
      <c r="B322" s="35" t="n">
        <v>751</v>
      </c>
      <c r="C322" s="35" t="s">
        <v>46</v>
      </c>
      <c r="D322" s="35" t="s">
        <v>47</v>
      </c>
      <c r="E322" s="35" t="s">
        <v>48</v>
      </c>
      <c r="F322" s="56" t="n">
        <f aca="false">F323</f>
        <v>45</v>
      </c>
      <c r="G322" s="38"/>
      <c r="H322" s="39" t="n">
        <f aca="false">F322*G322</f>
        <v>0</v>
      </c>
      <c r="I322" s="40" t="s">
        <v>21</v>
      </c>
    </row>
    <row r="323" s="48" customFormat="true" ht="13.5" hidden="false" customHeight="true" outlineLevel="0" collapsed="false">
      <c r="A323" s="55"/>
      <c r="B323" s="35"/>
      <c r="C323" s="35"/>
      <c r="D323" s="51" t="s">
        <v>49</v>
      </c>
      <c r="E323" s="35"/>
      <c r="F323" s="52" t="n">
        <v>45</v>
      </c>
      <c r="G323" s="39"/>
      <c r="H323" s="39"/>
      <c r="I323" s="40"/>
    </row>
    <row r="324" s="48" customFormat="true" ht="24" hidden="false" customHeight="true" outlineLevel="0" collapsed="false">
      <c r="A324" s="55"/>
      <c r="B324" s="35"/>
      <c r="C324" s="35"/>
      <c r="D324" s="51" t="s">
        <v>50</v>
      </c>
      <c r="E324" s="35"/>
      <c r="F324" s="56"/>
      <c r="G324" s="39"/>
      <c r="H324" s="39"/>
      <c r="I324" s="40"/>
    </row>
    <row r="325" s="24" customFormat="true" ht="13.5" hidden="false" customHeight="true" outlineLevel="0" collapsed="false">
      <c r="A325" s="26"/>
      <c r="B325" s="27"/>
      <c r="C325" s="28" t="n">
        <v>751</v>
      </c>
      <c r="D325" s="28" t="s">
        <v>244</v>
      </c>
      <c r="E325" s="28"/>
      <c r="F325" s="29"/>
      <c r="G325" s="30"/>
      <c r="H325" s="30" t="n">
        <f aca="false">SUM(H326:H349)</f>
        <v>0</v>
      </c>
      <c r="I325" s="31"/>
      <c r="J325" s="32"/>
    </row>
    <row r="326" s="24" customFormat="true" ht="26.25" hidden="false" customHeight="true" outlineLevel="0" collapsed="false">
      <c r="A326" s="55" t="n">
        <v>181</v>
      </c>
      <c r="B326" s="34" t="s">
        <v>17</v>
      </c>
      <c r="C326" s="35" t="s">
        <v>245</v>
      </c>
      <c r="D326" s="36" t="s">
        <v>246</v>
      </c>
      <c r="E326" s="36" t="s">
        <v>20</v>
      </c>
      <c r="F326" s="58" t="n">
        <v>1</v>
      </c>
      <c r="G326" s="38"/>
      <c r="H326" s="39" t="n">
        <f aca="false">F326*G326</f>
        <v>0</v>
      </c>
      <c r="I326" s="40" t="s">
        <v>21</v>
      </c>
    </row>
    <row r="327" s="24" customFormat="true" ht="25.5" hidden="false" customHeight="true" outlineLevel="0" collapsed="false">
      <c r="A327" s="41"/>
      <c r="B327" s="42"/>
      <c r="C327" s="42"/>
      <c r="D327" s="43" t="s">
        <v>63</v>
      </c>
      <c r="E327" s="36"/>
      <c r="F327" s="44" t="n">
        <v>1</v>
      </c>
      <c r="G327" s="53"/>
      <c r="H327" s="39"/>
      <c r="I327" s="46"/>
    </row>
    <row r="328" s="48" customFormat="true" ht="26.25" hidden="false" customHeight="true" outlineLevel="0" collapsed="false">
      <c r="A328" s="55" t="n">
        <v>182</v>
      </c>
      <c r="B328" s="35" t="n">
        <v>751</v>
      </c>
      <c r="C328" s="35" t="s">
        <v>247</v>
      </c>
      <c r="D328" s="36" t="s">
        <v>225</v>
      </c>
      <c r="E328" s="35" t="s">
        <v>20</v>
      </c>
      <c r="F328" s="56" t="n">
        <v>1</v>
      </c>
      <c r="G328" s="38"/>
      <c r="H328" s="39" t="n">
        <f aca="false">F328*G328</f>
        <v>0</v>
      </c>
      <c r="I328" s="40" t="s">
        <v>21</v>
      </c>
    </row>
    <row r="329" s="48" customFormat="true" ht="22.5" hidden="false" customHeight="true" outlineLevel="0" collapsed="false">
      <c r="A329" s="55" t="n">
        <v>183</v>
      </c>
      <c r="B329" s="35" t="n">
        <v>751</v>
      </c>
      <c r="C329" s="35" t="s">
        <v>248</v>
      </c>
      <c r="D329" s="36" t="s">
        <v>227</v>
      </c>
      <c r="E329" s="35" t="s">
        <v>20</v>
      </c>
      <c r="F329" s="56" t="n">
        <v>1</v>
      </c>
      <c r="G329" s="38"/>
      <c r="H329" s="39" t="n">
        <f aca="false">F329*G329</f>
        <v>0</v>
      </c>
      <c r="I329" s="40" t="s">
        <v>21</v>
      </c>
    </row>
    <row r="330" s="48" customFormat="true" ht="13.5" hidden="false" customHeight="true" outlineLevel="0" collapsed="false">
      <c r="A330" s="55" t="n">
        <v>184</v>
      </c>
      <c r="B330" s="35" t="n">
        <v>751</v>
      </c>
      <c r="C330" s="35" t="s">
        <v>249</v>
      </c>
      <c r="D330" s="36" t="s">
        <v>250</v>
      </c>
      <c r="E330" s="35" t="s">
        <v>20</v>
      </c>
      <c r="F330" s="56" t="n">
        <v>3</v>
      </c>
      <c r="G330" s="38"/>
      <c r="H330" s="39" t="n">
        <f aca="false">F330*G330</f>
        <v>0</v>
      </c>
      <c r="I330" s="40" t="s">
        <v>21</v>
      </c>
    </row>
    <row r="331" s="48" customFormat="true" ht="22.5" hidden="false" customHeight="true" outlineLevel="0" collapsed="false">
      <c r="A331" s="55" t="n">
        <v>185</v>
      </c>
      <c r="B331" s="35" t="n">
        <v>751</v>
      </c>
      <c r="C331" s="35" t="s">
        <v>251</v>
      </c>
      <c r="D331" s="36" t="s">
        <v>252</v>
      </c>
      <c r="E331" s="35" t="s">
        <v>20</v>
      </c>
      <c r="F331" s="56" t="n">
        <v>3</v>
      </c>
      <c r="G331" s="38"/>
      <c r="H331" s="39" t="n">
        <f aca="false">F331*G331</f>
        <v>0</v>
      </c>
      <c r="I331" s="40" t="s">
        <v>21</v>
      </c>
    </row>
    <row r="332" s="48" customFormat="true" ht="13.5" hidden="false" customHeight="true" outlineLevel="0" collapsed="false">
      <c r="A332" s="55" t="n">
        <v>186</v>
      </c>
      <c r="B332" s="35" t="n">
        <v>751</v>
      </c>
      <c r="C332" s="35" t="s">
        <v>253</v>
      </c>
      <c r="D332" s="36" t="s">
        <v>254</v>
      </c>
      <c r="E332" s="35" t="s">
        <v>20</v>
      </c>
      <c r="F332" s="56" t="n">
        <v>3</v>
      </c>
      <c r="G332" s="38"/>
      <c r="H332" s="39" t="n">
        <f aca="false">F332*G332</f>
        <v>0</v>
      </c>
      <c r="I332" s="40" t="s">
        <v>21</v>
      </c>
    </row>
    <row r="333" s="48" customFormat="true" ht="13.5" hidden="false" customHeight="true" outlineLevel="0" collapsed="false">
      <c r="A333" s="55" t="n">
        <v>187</v>
      </c>
      <c r="B333" s="35" t="n">
        <v>751</v>
      </c>
      <c r="C333" s="35" t="s">
        <v>255</v>
      </c>
      <c r="D333" s="36" t="s">
        <v>256</v>
      </c>
      <c r="E333" s="35" t="s">
        <v>33</v>
      </c>
      <c r="F333" s="56" t="n">
        <f aca="false">F334</f>
        <v>3.3</v>
      </c>
      <c r="G333" s="38"/>
      <c r="H333" s="39" t="n">
        <f aca="false">F333*G333</f>
        <v>0</v>
      </c>
      <c r="I333" s="40" t="s">
        <v>21</v>
      </c>
      <c r="M333" s="57"/>
    </row>
    <row r="334" s="54" customFormat="true" ht="25.5" hidden="false" customHeight="true" outlineLevel="0" collapsed="false">
      <c r="A334" s="33"/>
      <c r="B334" s="50"/>
      <c r="C334" s="50"/>
      <c r="D334" s="43" t="s">
        <v>236</v>
      </c>
      <c r="E334" s="50"/>
      <c r="F334" s="52" t="n">
        <v>3.3</v>
      </c>
      <c r="G334" s="53"/>
      <c r="H334" s="53"/>
      <c r="I334" s="46"/>
      <c r="J334" s="24"/>
    </row>
    <row r="335" s="54" customFormat="true" ht="23.25" hidden="false" customHeight="true" outlineLevel="0" collapsed="false">
      <c r="A335" s="33"/>
      <c r="B335" s="50"/>
      <c r="C335" s="50"/>
      <c r="D335" s="59" t="s">
        <v>237</v>
      </c>
      <c r="E335" s="50"/>
      <c r="F335" s="52"/>
      <c r="G335" s="53"/>
      <c r="H335" s="53"/>
      <c r="I335" s="46"/>
      <c r="J335" s="24"/>
    </row>
    <row r="336" s="48" customFormat="true" ht="13.5" hidden="false" customHeight="true" outlineLevel="0" collapsed="false">
      <c r="A336" s="55" t="n">
        <v>188</v>
      </c>
      <c r="B336" s="35" t="n">
        <v>751</v>
      </c>
      <c r="C336" s="35" t="s">
        <v>257</v>
      </c>
      <c r="D336" s="36" t="s">
        <v>258</v>
      </c>
      <c r="E336" s="35" t="s">
        <v>33</v>
      </c>
      <c r="F336" s="56" t="n">
        <f aca="false">F337</f>
        <v>6.6</v>
      </c>
      <c r="G336" s="38"/>
      <c r="H336" s="39" t="n">
        <f aca="false">F336*G336</f>
        <v>0</v>
      </c>
      <c r="I336" s="40" t="s">
        <v>21</v>
      </c>
      <c r="M336" s="57"/>
    </row>
    <row r="337" s="54" customFormat="true" ht="25.5" hidden="false" customHeight="true" outlineLevel="0" collapsed="false">
      <c r="A337" s="33"/>
      <c r="B337" s="50"/>
      <c r="C337" s="50"/>
      <c r="D337" s="43" t="s">
        <v>236</v>
      </c>
      <c r="E337" s="50"/>
      <c r="F337" s="52" t="n">
        <v>6.6</v>
      </c>
      <c r="G337" s="53"/>
      <c r="H337" s="53"/>
      <c r="I337" s="46"/>
      <c r="J337" s="24"/>
    </row>
    <row r="338" s="54" customFormat="true" ht="23.25" hidden="false" customHeight="true" outlineLevel="0" collapsed="false">
      <c r="A338" s="33"/>
      <c r="B338" s="50"/>
      <c r="C338" s="50"/>
      <c r="D338" s="59" t="s">
        <v>237</v>
      </c>
      <c r="E338" s="50"/>
      <c r="F338" s="52"/>
      <c r="G338" s="53"/>
      <c r="H338" s="53"/>
      <c r="I338" s="46"/>
      <c r="J338" s="24"/>
    </row>
    <row r="339" s="48" customFormat="true" ht="13.5" hidden="false" customHeight="true" outlineLevel="0" collapsed="false">
      <c r="A339" s="55" t="n">
        <v>189</v>
      </c>
      <c r="B339" s="35" t="n">
        <v>751</v>
      </c>
      <c r="C339" s="35" t="s">
        <v>259</v>
      </c>
      <c r="D339" s="36" t="s">
        <v>241</v>
      </c>
      <c r="E339" s="35" t="s">
        <v>33</v>
      </c>
      <c r="F339" s="56" t="n">
        <f aca="false">F340</f>
        <v>22</v>
      </c>
      <c r="G339" s="38"/>
      <c r="H339" s="39" t="n">
        <f aca="false">F339*G339</f>
        <v>0</v>
      </c>
      <c r="I339" s="40" t="s">
        <v>21</v>
      </c>
      <c r="M339" s="57"/>
    </row>
    <row r="340" s="54" customFormat="true" ht="25.5" hidden="false" customHeight="true" outlineLevel="0" collapsed="false">
      <c r="A340" s="33"/>
      <c r="B340" s="50"/>
      <c r="C340" s="50"/>
      <c r="D340" s="43" t="s">
        <v>236</v>
      </c>
      <c r="E340" s="50"/>
      <c r="F340" s="52" t="n">
        <v>22</v>
      </c>
      <c r="G340" s="53"/>
      <c r="H340" s="53"/>
      <c r="I340" s="46"/>
      <c r="J340" s="24"/>
    </row>
    <row r="341" s="54" customFormat="true" ht="23.25" hidden="false" customHeight="true" outlineLevel="0" collapsed="false">
      <c r="A341" s="33"/>
      <c r="B341" s="50"/>
      <c r="C341" s="50"/>
      <c r="D341" s="59" t="s">
        <v>237</v>
      </c>
      <c r="E341" s="50"/>
      <c r="F341" s="52"/>
      <c r="G341" s="53"/>
      <c r="H341" s="53"/>
      <c r="I341" s="46"/>
      <c r="J341" s="24"/>
    </row>
    <row r="342" s="48" customFormat="true" ht="13.5" hidden="false" customHeight="true" outlineLevel="0" collapsed="false">
      <c r="A342" s="55" t="n">
        <v>190</v>
      </c>
      <c r="B342" s="35" t="n">
        <v>751</v>
      </c>
      <c r="C342" s="35" t="s">
        <v>260</v>
      </c>
      <c r="D342" s="36" t="s">
        <v>243</v>
      </c>
      <c r="E342" s="35" t="s">
        <v>33</v>
      </c>
      <c r="F342" s="56" t="n">
        <f aca="false">F343</f>
        <v>4.4</v>
      </c>
      <c r="G342" s="38"/>
      <c r="H342" s="39" t="n">
        <f aca="false">F342*G342</f>
        <v>0</v>
      </c>
      <c r="I342" s="40" t="s">
        <v>21</v>
      </c>
      <c r="M342" s="57"/>
    </row>
    <row r="343" s="54" customFormat="true" ht="25.5" hidden="false" customHeight="true" outlineLevel="0" collapsed="false">
      <c r="A343" s="33"/>
      <c r="B343" s="50"/>
      <c r="C343" s="50"/>
      <c r="D343" s="43" t="s">
        <v>236</v>
      </c>
      <c r="E343" s="50"/>
      <c r="F343" s="52" t="n">
        <v>4.4</v>
      </c>
      <c r="G343" s="53"/>
      <c r="H343" s="53"/>
      <c r="I343" s="46"/>
      <c r="J343" s="24"/>
    </row>
    <row r="344" s="54" customFormat="true" ht="23.25" hidden="false" customHeight="true" outlineLevel="0" collapsed="false">
      <c r="A344" s="33"/>
      <c r="B344" s="50"/>
      <c r="C344" s="50"/>
      <c r="D344" s="59" t="s">
        <v>237</v>
      </c>
      <c r="E344" s="50"/>
      <c r="F344" s="52"/>
      <c r="G344" s="53"/>
      <c r="H344" s="53"/>
      <c r="I344" s="46"/>
      <c r="J344" s="24"/>
    </row>
    <row r="345" s="24" customFormat="true" ht="13.5" hidden="false" customHeight="true" outlineLevel="0" collapsed="false">
      <c r="A345" s="55" t="n">
        <v>191</v>
      </c>
      <c r="B345" s="34" t="s">
        <v>17</v>
      </c>
      <c r="C345" s="35" t="s">
        <v>40</v>
      </c>
      <c r="D345" s="35" t="s">
        <v>41</v>
      </c>
      <c r="E345" s="35" t="s">
        <v>42</v>
      </c>
      <c r="F345" s="56" t="n">
        <v>1</v>
      </c>
      <c r="G345" s="38"/>
      <c r="H345" s="39" t="n">
        <f aca="false">F345*G345</f>
        <v>0</v>
      </c>
      <c r="I345" s="40" t="s">
        <v>21</v>
      </c>
    </row>
    <row r="346" s="24" customFormat="true" ht="13.5" hidden="false" customHeight="true" outlineLevel="0" collapsed="false">
      <c r="A346" s="55" t="n">
        <v>192</v>
      </c>
      <c r="B346" s="34" t="s">
        <v>17</v>
      </c>
      <c r="C346" s="35" t="n">
        <v>998751203</v>
      </c>
      <c r="D346" s="35" t="s">
        <v>43</v>
      </c>
      <c r="E346" s="35" t="s">
        <v>44</v>
      </c>
      <c r="F346" s="56" t="n">
        <v>0.63</v>
      </c>
      <c r="G346" s="38"/>
      <c r="H346" s="39" t="n">
        <f aca="false">F346*G346</f>
        <v>0</v>
      </c>
      <c r="I346" s="40" t="s">
        <v>45</v>
      </c>
    </row>
    <row r="347" s="48" customFormat="true" ht="13.5" hidden="false" customHeight="true" outlineLevel="0" collapsed="false">
      <c r="A347" s="55" t="n">
        <v>193</v>
      </c>
      <c r="B347" s="35" t="n">
        <v>751</v>
      </c>
      <c r="C347" s="35" t="s">
        <v>46</v>
      </c>
      <c r="D347" s="35" t="s">
        <v>47</v>
      </c>
      <c r="E347" s="35" t="s">
        <v>48</v>
      </c>
      <c r="F347" s="56" t="n">
        <f aca="false">F348</f>
        <v>45</v>
      </c>
      <c r="G347" s="38"/>
      <c r="H347" s="39" t="n">
        <f aca="false">F347*G347</f>
        <v>0</v>
      </c>
      <c r="I347" s="40" t="s">
        <v>21</v>
      </c>
    </row>
    <row r="348" s="48" customFormat="true" ht="13.5" hidden="false" customHeight="true" outlineLevel="0" collapsed="false">
      <c r="A348" s="55"/>
      <c r="B348" s="35"/>
      <c r="C348" s="35"/>
      <c r="D348" s="51" t="s">
        <v>49</v>
      </c>
      <c r="E348" s="35"/>
      <c r="F348" s="52" t="n">
        <v>45</v>
      </c>
      <c r="G348" s="39"/>
      <c r="H348" s="39"/>
      <c r="I348" s="40"/>
    </row>
    <row r="349" s="48" customFormat="true" ht="23.25" hidden="false" customHeight="true" outlineLevel="0" collapsed="false">
      <c r="A349" s="55"/>
      <c r="B349" s="35"/>
      <c r="C349" s="35"/>
      <c r="D349" s="51" t="s">
        <v>50</v>
      </c>
      <c r="E349" s="35"/>
      <c r="F349" s="56"/>
      <c r="G349" s="39"/>
      <c r="H349" s="39"/>
      <c r="I349" s="40"/>
    </row>
    <row r="350" s="24" customFormat="true" ht="13.5" hidden="false" customHeight="true" outlineLevel="0" collapsed="false">
      <c r="A350" s="26"/>
      <c r="B350" s="27"/>
      <c r="C350" s="28" t="n">
        <v>751</v>
      </c>
      <c r="D350" s="28" t="s">
        <v>261</v>
      </c>
      <c r="E350" s="28"/>
      <c r="F350" s="29"/>
      <c r="G350" s="30"/>
      <c r="H350" s="30" t="n">
        <f aca="false">SUM(H351:H383)</f>
        <v>0</v>
      </c>
      <c r="I350" s="31"/>
      <c r="J350" s="32"/>
    </row>
    <row r="351" s="24" customFormat="true" ht="26.25" hidden="false" customHeight="true" outlineLevel="0" collapsed="false">
      <c r="A351" s="55" t="n">
        <v>194</v>
      </c>
      <c r="B351" s="34" t="s">
        <v>17</v>
      </c>
      <c r="C351" s="35" t="s">
        <v>262</v>
      </c>
      <c r="D351" s="36" t="s">
        <v>263</v>
      </c>
      <c r="E351" s="36" t="s">
        <v>20</v>
      </c>
      <c r="F351" s="58" t="n">
        <v>1</v>
      </c>
      <c r="G351" s="38"/>
      <c r="H351" s="39" t="n">
        <f aca="false">F351*G351</f>
        <v>0</v>
      </c>
      <c r="I351" s="40" t="s">
        <v>21</v>
      </c>
    </row>
    <row r="352" s="24" customFormat="true" ht="25.5" hidden="false" customHeight="true" outlineLevel="0" collapsed="false">
      <c r="A352" s="41"/>
      <c r="B352" s="42"/>
      <c r="C352" s="42"/>
      <c r="D352" s="43" t="s">
        <v>63</v>
      </c>
      <c r="E352" s="36"/>
      <c r="F352" s="44" t="n">
        <v>1</v>
      </c>
      <c r="G352" s="53"/>
      <c r="H352" s="39"/>
      <c r="I352" s="46"/>
    </row>
    <row r="353" s="48" customFormat="true" ht="26.25" hidden="false" customHeight="true" outlineLevel="0" collapsed="false">
      <c r="A353" s="55" t="n">
        <v>195</v>
      </c>
      <c r="B353" s="35" t="n">
        <v>751</v>
      </c>
      <c r="C353" s="35" t="s">
        <v>264</v>
      </c>
      <c r="D353" s="36" t="s">
        <v>225</v>
      </c>
      <c r="E353" s="35" t="s">
        <v>20</v>
      </c>
      <c r="F353" s="56" t="n">
        <v>1</v>
      </c>
      <c r="G353" s="38"/>
      <c r="H353" s="39" t="n">
        <f aca="false">F353*G353</f>
        <v>0</v>
      </c>
      <c r="I353" s="40" t="s">
        <v>21</v>
      </c>
    </row>
    <row r="354" s="48" customFormat="true" ht="22.5" hidden="false" customHeight="true" outlineLevel="0" collapsed="false">
      <c r="A354" s="55" t="n">
        <v>196</v>
      </c>
      <c r="B354" s="35" t="n">
        <v>751</v>
      </c>
      <c r="C354" s="35" t="s">
        <v>265</v>
      </c>
      <c r="D354" s="36" t="s">
        <v>227</v>
      </c>
      <c r="E354" s="35" t="s">
        <v>20</v>
      </c>
      <c r="F354" s="56" t="n">
        <v>1</v>
      </c>
      <c r="G354" s="38"/>
      <c r="H354" s="39" t="n">
        <f aca="false">F354*G354</f>
        <v>0</v>
      </c>
      <c r="I354" s="40" t="s">
        <v>21</v>
      </c>
    </row>
    <row r="355" s="48" customFormat="true" ht="13.5" hidden="false" customHeight="true" outlineLevel="0" collapsed="false">
      <c r="A355" s="33" t="n">
        <v>197</v>
      </c>
      <c r="B355" s="35" t="n">
        <v>751</v>
      </c>
      <c r="C355" s="35" t="s">
        <v>266</v>
      </c>
      <c r="D355" s="36" t="s">
        <v>229</v>
      </c>
      <c r="E355" s="35" t="s">
        <v>20</v>
      </c>
      <c r="F355" s="47" t="n">
        <v>1</v>
      </c>
      <c r="G355" s="38"/>
      <c r="H355" s="39" t="n">
        <f aca="false">F355*G355</f>
        <v>0</v>
      </c>
      <c r="I355" s="40" t="s">
        <v>21</v>
      </c>
    </row>
    <row r="356" s="48" customFormat="true" ht="22.5" hidden="false" customHeight="true" outlineLevel="0" collapsed="false">
      <c r="A356" s="33" t="n">
        <v>198</v>
      </c>
      <c r="B356" s="35" t="n">
        <v>751</v>
      </c>
      <c r="C356" s="35" t="s">
        <v>267</v>
      </c>
      <c r="D356" s="36" t="s">
        <v>250</v>
      </c>
      <c r="E356" s="35" t="s">
        <v>20</v>
      </c>
      <c r="F356" s="47" t="n">
        <v>2</v>
      </c>
      <c r="G356" s="38"/>
      <c r="H356" s="39" t="n">
        <f aca="false">F356*G356</f>
        <v>0</v>
      </c>
      <c r="I356" s="40" t="s">
        <v>21</v>
      </c>
    </row>
    <row r="357" s="48" customFormat="true" ht="13.5" hidden="false" customHeight="true" outlineLevel="0" collapsed="false">
      <c r="A357" s="33" t="n">
        <v>199</v>
      </c>
      <c r="B357" s="35" t="n">
        <v>751</v>
      </c>
      <c r="C357" s="35" t="s">
        <v>268</v>
      </c>
      <c r="D357" s="36" t="s">
        <v>231</v>
      </c>
      <c r="E357" s="35" t="s">
        <v>20</v>
      </c>
      <c r="F357" s="47" t="n">
        <v>1</v>
      </c>
      <c r="G357" s="38"/>
      <c r="H357" s="39" t="n">
        <f aca="false">F357*G357</f>
        <v>0</v>
      </c>
      <c r="I357" s="40" t="s">
        <v>21</v>
      </c>
    </row>
    <row r="358" s="48" customFormat="true" ht="13.5" hidden="false" customHeight="true" outlineLevel="0" collapsed="false">
      <c r="A358" s="33" t="n">
        <v>200</v>
      </c>
      <c r="B358" s="35" t="n">
        <v>751</v>
      </c>
      <c r="C358" s="35" t="s">
        <v>269</v>
      </c>
      <c r="D358" s="36" t="s">
        <v>252</v>
      </c>
      <c r="E358" s="35" t="s">
        <v>20</v>
      </c>
      <c r="F358" s="47" t="n">
        <v>2</v>
      </c>
      <c r="G358" s="38"/>
      <c r="H358" s="39" t="n">
        <f aca="false">F358*G358</f>
        <v>0</v>
      </c>
      <c r="I358" s="40" t="s">
        <v>21</v>
      </c>
    </row>
    <row r="359" s="48" customFormat="true" ht="13.5" hidden="false" customHeight="true" outlineLevel="0" collapsed="false">
      <c r="A359" s="33" t="n">
        <v>201</v>
      </c>
      <c r="B359" s="35" t="n">
        <v>751</v>
      </c>
      <c r="C359" s="35" t="s">
        <v>270</v>
      </c>
      <c r="D359" s="36" t="s">
        <v>233</v>
      </c>
      <c r="E359" s="35" t="s">
        <v>20</v>
      </c>
      <c r="F359" s="47" t="n">
        <v>1</v>
      </c>
      <c r="G359" s="38"/>
      <c r="H359" s="39" t="n">
        <f aca="false">F359*G359</f>
        <v>0</v>
      </c>
      <c r="I359" s="40" t="s">
        <v>21</v>
      </c>
    </row>
    <row r="360" s="48" customFormat="true" ht="13.5" hidden="false" customHeight="true" outlineLevel="0" collapsed="false">
      <c r="A360" s="33" t="n">
        <v>202</v>
      </c>
      <c r="B360" s="35" t="n">
        <v>751</v>
      </c>
      <c r="C360" s="35" t="s">
        <v>271</v>
      </c>
      <c r="D360" s="36" t="s">
        <v>254</v>
      </c>
      <c r="E360" s="35" t="s">
        <v>20</v>
      </c>
      <c r="F360" s="47" t="n">
        <v>2</v>
      </c>
      <c r="G360" s="38"/>
      <c r="H360" s="39" t="n">
        <f aca="false">F360*G360</f>
        <v>0</v>
      </c>
      <c r="I360" s="40" t="s">
        <v>21</v>
      </c>
    </row>
    <row r="361" s="48" customFormat="true" ht="13.5" hidden="false" customHeight="true" outlineLevel="0" collapsed="false">
      <c r="A361" s="55" t="n">
        <v>203</v>
      </c>
      <c r="B361" s="35" t="n">
        <v>751</v>
      </c>
      <c r="C361" s="35" t="s">
        <v>272</v>
      </c>
      <c r="D361" s="36" t="s">
        <v>235</v>
      </c>
      <c r="E361" s="35" t="s">
        <v>33</v>
      </c>
      <c r="F361" s="56" t="n">
        <f aca="false">F362</f>
        <v>1.1</v>
      </c>
      <c r="G361" s="38"/>
      <c r="H361" s="39" t="n">
        <f aca="false">F361*G361</f>
        <v>0</v>
      </c>
      <c r="I361" s="40" t="s">
        <v>21</v>
      </c>
      <c r="M361" s="57"/>
    </row>
    <row r="362" s="54" customFormat="true" ht="25.5" hidden="false" customHeight="true" outlineLevel="0" collapsed="false">
      <c r="A362" s="33"/>
      <c r="B362" s="50"/>
      <c r="C362" s="50"/>
      <c r="D362" s="43" t="s">
        <v>236</v>
      </c>
      <c r="E362" s="50"/>
      <c r="F362" s="52" t="n">
        <v>1.1</v>
      </c>
      <c r="G362" s="53"/>
      <c r="H362" s="53"/>
      <c r="I362" s="46"/>
      <c r="J362" s="24"/>
    </row>
    <row r="363" s="54" customFormat="true" ht="23.25" hidden="false" customHeight="true" outlineLevel="0" collapsed="false">
      <c r="A363" s="33"/>
      <c r="B363" s="50"/>
      <c r="C363" s="50"/>
      <c r="D363" s="59" t="s">
        <v>237</v>
      </c>
      <c r="E363" s="50"/>
      <c r="F363" s="52"/>
      <c r="G363" s="53"/>
      <c r="H363" s="53"/>
      <c r="I363" s="46"/>
      <c r="J363" s="24"/>
    </row>
    <row r="364" s="48" customFormat="true" ht="13.5" hidden="false" customHeight="true" outlineLevel="0" collapsed="false">
      <c r="A364" s="55" t="n">
        <v>204</v>
      </c>
      <c r="B364" s="35" t="n">
        <v>751</v>
      </c>
      <c r="C364" s="35" t="s">
        <v>273</v>
      </c>
      <c r="D364" s="36" t="s">
        <v>239</v>
      </c>
      <c r="E364" s="35" t="s">
        <v>33</v>
      </c>
      <c r="F364" s="56" t="n">
        <f aca="false">F365</f>
        <v>2.2</v>
      </c>
      <c r="G364" s="38"/>
      <c r="H364" s="39" t="n">
        <f aca="false">F364*G364</f>
        <v>0</v>
      </c>
      <c r="I364" s="40" t="s">
        <v>21</v>
      </c>
      <c r="M364" s="57"/>
    </row>
    <row r="365" s="54" customFormat="true" ht="25.5" hidden="false" customHeight="true" outlineLevel="0" collapsed="false">
      <c r="A365" s="33"/>
      <c r="B365" s="50"/>
      <c r="C365" s="50"/>
      <c r="D365" s="43" t="s">
        <v>236</v>
      </c>
      <c r="E365" s="50"/>
      <c r="F365" s="52" t="n">
        <v>2.2</v>
      </c>
      <c r="G365" s="53"/>
      <c r="H365" s="53"/>
      <c r="I365" s="46"/>
      <c r="J365" s="24"/>
    </row>
    <row r="366" s="54" customFormat="true" ht="23.25" hidden="false" customHeight="true" outlineLevel="0" collapsed="false">
      <c r="A366" s="33"/>
      <c r="B366" s="50"/>
      <c r="C366" s="50"/>
      <c r="D366" s="59" t="s">
        <v>237</v>
      </c>
      <c r="E366" s="50"/>
      <c r="F366" s="52"/>
      <c r="G366" s="53"/>
      <c r="H366" s="53"/>
      <c r="I366" s="46"/>
      <c r="J366" s="24"/>
    </row>
    <row r="367" s="48" customFormat="true" ht="13.5" hidden="false" customHeight="true" outlineLevel="0" collapsed="false">
      <c r="A367" s="55" t="n">
        <v>205</v>
      </c>
      <c r="B367" s="35" t="n">
        <v>751</v>
      </c>
      <c r="C367" s="35" t="s">
        <v>274</v>
      </c>
      <c r="D367" s="36" t="s">
        <v>256</v>
      </c>
      <c r="E367" s="35" t="s">
        <v>33</v>
      </c>
      <c r="F367" s="56" t="n">
        <f aca="false">F368</f>
        <v>1.1</v>
      </c>
      <c r="G367" s="38"/>
      <c r="H367" s="39" t="n">
        <f aca="false">F367*G367</f>
        <v>0</v>
      </c>
      <c r="I367" s="40" t="s">
        <v>21</v>
      </c>
      <c r="M367" s="57"/>
    </row>
    <row r="368" s="54" customFormat="true" ht="25.5" hidden="false" customHeight="true" outlineLevel="0" collapsed="false">
      <c r="A368" s="33"/>
      <c r="B368" s="50"/>
      <c r="C368" s="50"/>
      <c r="D368" s="43" t="s">
        <v>236</v>
      </c>
      <c r="E368" s="50"/>
      <c r="F368" s="52" t="n">
        <v>1.1</v>
      </c>
      <c r="G368" s="53"/>
      <c r="H368" s="53"/>
      <c r="I368" s="46"/>
      <c r="J368" s="24"/>
    </row>
    <row r="369" s="54" customFormat="true" ht="23.25" hidden="false" customHeight="true" outlineLevel="0" collapsed="false">
      <c r="A369" s="33"/>
      <c r="B369" s="50"/>
      <c r="C369" s="50"/>
      <c r="D369" s="59" t="s">
        <v>237</v>
      </c>
      <c r="E369" s="50"/>
      <c r="F369" s="52"/>
      <c r="G369" s="53"/>
      <c r="H369" s="53"/>
      <c r="I369" s="46"/>
      <c r="J369" s="24"/>
    </row>
    <row r="370" s="48" customFormat="true" ht="13.5" hidden="false" customHeight="true" outlineLevel="0" collapsed="false">
      <c r="A370" s="55" t="n">
        <v>206</v>
      </c>
      <c r="B370" s="35" t="n">
        <v>751</v>
      </c>
      <c r="C370" s="35" t="s">
        <v>275</v>
      </c>
      <c r="D370" s="36" t="s">
        <v>258</v>
      </c>
      <c r="E370" s="35" t="s">
        <v>33</v>
      </c>
      <c r="F370" s="56" t="n">
        <f aca="false">F371</f>
        <v>2.2</v>
      </c>
      <c r="G370" s="38"/>
      <c r="H370" s="39" t="n">
        <f aca="false">F370*G370</f>
        <v>0</v>
      </c>
      <c r="I370" s="40" t="s">
        <v>21</v>
      </c>
      <c r="M370" s="57"/>
    </row>
    <row r="371" s="54" customFormat="true" ht="25.5" hidden="false" customHeight="true" outlineLevel="0" collapsed="false">
      <c r="A371" s="33"/>
      <c r="B371" s="50"/>
      <c r="C371" s="50"/>
      <c r="D371" s="43" t="s">
        <v>236</v>
      </c>
      <c r="E371" s="50"/>
      <c r="F371" s="52" t="n">
        <v>2.2</v>
      </c>
      <c r="G371" s="53"/>
      <c r="H371" s="53"/>
      <c r="I371" s="46"/>
      <c r="J371" s="24"/>
    </row>
    <row r="372" s="54" customFormat="true" ht="23.25" hidden="false" customHeight="true" outlineLevel="0" collapsed="false">
      <c r="A372" s="33"/>
      <c r="B372" s="50"/>
      <c r="C372" s="50"/>
      <c r="D372" s="59" t="s">
        <v>237</v>
      </c>
      <c r="E372" s="50"/>
      <c r="F372" s="52"/>
      <c r="G372" s="53"/>
      <c r="H372" s="53"/>
      <c r="I372" s="46"/>
      <c r="J372" s="24"/>
    </row>
    <row r="373" s="48" customFormat="true" ht="13.5" hidden="false" customHeight="true" outlineLevel="0" collapsed="false">
      <c r="A373" s="55" t="n">
        <v>207</v>
      </c>
      <c r="B373" s="35" t="n">
        <v>751</v>
      </c>
      <c r="C373" s="35" t="s">
        <v>276</v>
      </c>
      <c r="D373" s="36" t="s">
        <v>241</v>
      </c>
      <c r="E373" s="35" t="s">
        <v>33</v>
      </c>
      <c r="F373" s="56" t="n">
        <f aca="false">F374</f>
        <v>16.5</v>
      </c>
      <c r="G373" s="38"/>
      <c r="H373" s="39" t="n">
        <f aca="false">F373*G373</f>
        <v>0</v>
      </c>
      <c r="I373" s="40" t="s">
        <v>21</v>
      </c>
      <c r="M373" s="57"/>
    </row>
    <row r="374" s="54" customFormat="true" ht="25.5" hidden="false" customHeight="true" outlineLevel="0" collapsed="false">
      <c r="A374" s="33"/>
      <c r="B374" s="50"/>
      <c r="C374" s="50"/>
      <c r="D374" s="43" t="s">
        <v>236</v>
      </c>
      <c r="E374" s="50"/>
      <c r="F374" s="52" t="n">
        <v>16.5</v>
      </c>
      <c r="G374" s="53"/>
      <c r="H374" s="53"/>
      <c r="I374" s="46"/>
      <c r="J374" s="24"/>
    </row>
    <row r="375" s="54" customFormat="true" ht="23.25" hidden="false" customHeight="true" outlineLevel="0" collapsed="false">
      <c r="A375" s="33"/>
      <c r="B375" s="50"/>
      <c r="C375" s="50"/>
      <c r="D375" s="59" t="s">
        <v>237</v>
      </c>
      <c r="E375" s="50"/>
      <c r="F375" s="52"/>
      <c r="G375" s="53"/>
      <c r="H375" s="53"/>
      <c r="I375" s="46"/>
      <c r="J375" s="24"/>
    </row>
    <row r="376" s="48" customFormat="true" ht="13.5" hidden="false" customHeight="true" outlineLevel="0" collapsed="false">
      <c r="A376" s="55" t="n">
        <v>208</v>
      </c>
      <c r="B376" s="35" t="n">
        <v>751</v>
      </c>
      <c r="C376" s="35" t="s">
        <v>277</v>
      </c>
      <c r="D376" s="36" t="s">
        <v>243</v>
      </c>
      <c r="E376" s="35" t="s">
        <v>33</v>
      </c>
      <c r="F376" s="56" t="n">
        <f aca="false">F377</f>
        <v>4.4</v>
      </c>
      <c r="G376" s="38"/>
      <c r="H376" s="39" t="n">
        <f aca="false">F376*G376</f>
        <v>0</v>
      </c>
      <c r="I376" s="40" t="s">
        <v>21</v>
      </c>
      <c r="M376" s="57"/>
    </row>
    <row r="377" s="54" customFormat="true" ht="25.5" hidden="false" customHeight="true" outlineLevel="0" collapsed="false">
      <c r="A377" s="33"/>
      <c r="B377" s="50"/>
      <c r="C377" s="50"/>
      <c r="D377" s="43" t="s">
        <v>236</v>
      </c>
      <c r="E377" s="50"/>
      <c r="F377" s="52" t="n">
        <v>4.4</v>
      </c>
      <c r="G377" s="53"/>
      <c r="H377" s="53"/>
      <c r="I377" s="46"/>
      <c r="J377" s="24"/>
    </row>
    <row r="378" s="54" customFormat="true" ht="23.25" hidden="false" customHeight="true" outlineLevel="0" collapsed="false">
      <c r="A378" s="33"/>
      <c r="B378" s="50"/>
      <c r="C378" s="50"/>
      <c r="D378" s="59" t="s">
        <v>237</v>
      </c>
      <c r="E378" s="50"/>
      <c r="F378" s="52"/>
      <c r="G378" s="53"/>
      <c r="H378" s="53"/>
      <c r="I378" s="46"/>
      <c r="J378" s="24"/>
    </row>
    <row r="379" s="24" customFormat="true" ht="13.5" hidden="false" customHeight="true" outlineLevel="0" collapsed="false">
      <c r="A379" s="55" t="n">
        <v>209</v>
      </c>
      <c r="B379" s="34" t="s">
        <v>17</v>
      </c>
      <c r="C379" s="35" t="s">
        <v>40</v>
      </c>
      <c r="D379" s="35" t="s">
        <v>41</v>
      </c>
      <c r="E379" s="35" t="s">
        <v>42</v>
      </c>
      <c r="F379" s="56" t="n">
        <v>1</v>
      </c>
      <c r="G379" s="38"/>
      <c r="H379" s="39" t="n">
        <f aca="false">F379*G379</f>
        <v>0</v>
      </c>
      <c r="I379" s="40" t="s">
        <v>21</v>
      </c>
    </row>
    <row r="380" s="24" customFormat="true" ht="13.5" hidden="false" customHeight="true" outlineLevel="0" collapsed="false">
      <c r="A380" s="55" t="n">
        <v>210</v>
      </c>
      <c r="B380" s="34" t="s">
        <v>17</v>
      </c>
      <c r="C380" s="35" t="n">
        <v>998751203</v>
      </c>
      <c r="D380" s="35" t="s">
        <v>43</v>
      </c>
      <c r="E380" s="35" t="s">
        <v>44</v>
      </c>
      <c r="F380" s="56" t="n">
        <v>0.63</v>
      </c>
      <c r="G380" s="38"/>
      <c r="H380" s="39" t="n">
        <f aca="false">F380*G380</f>
        <v>0</v>
      </c>
      <c r="I380" s="40" t="s">
        <v>45</v>
      </c>
    </row>
    <row r="381" s="48" customFormat="true" ht="13.5" hidden="false" customHeight="true" outlineLevel="0" collapsed="false">
      <c r="A381" s="55" t="n">
        <v>211</v>
      </c>
      <c r="B381" s="35" t="n">
        <v>751</v>
      </c>
      <c r="C381" s="35" t="s">
        <v>46</v>
      </c>
      <c r="D381" s="35" t="s">
        <v>47</v>
      </c>
      <c r="E381" s="35" t="s">
        <v>48</v>
      </c>
      <c r="F381" s="56" t="n">
        <f aca="false">F382</f>
        <v>45</v>
      </c>
      <c r="G381" s="38"/>
      <c r="H381" s="39" t="n">
        <f aca="false">F381*G381</f>
        <v>0</v>
      </c>
      <c r="I381" s="40" t="s">
        <v>21</v>
      </c>
    </row>
    <row r="382" s="48" customFormat="true" ht="13.5" hidden="false" customHeight="true" outlineLevel="0" collapsed="false">
      <c r="A382" s="55"/>
      <c r="B382" s="35"/>
      <c r="C382" s="35"/>
      <c r="D382" s="51" t="s">
        <v>49</v>
      </c>
      <c r="E382" s="35"/>
      <c r="F382" s="52" t="n">
        <v>45</v>
      </c>
      <c r="G382" s="39"/>
      <c r="H382" s="39"/>
      <c r="I382" s="40"/>
    </row>
    <row r="383" s="48" customFormat="true" ht="22.5" hidden="false" customHeight="true" outlineLevel="0" collapsed="false">
      <c r="A383" s="55"/>
      <c r="B383" s="35"/>
      <c r="C383" s="35"/>
      <c r="D383" s="51" t="s">
        <v>50</v>
      </c>
      <c r="E383" s="35"/>
      <c r="F383" s="56"/>
      <c r="G383" s="39"/>
      <c r="H383" s="39"/>
      <c r="I383" s="40"/>
    </row>
    <row r="384" s="24" customFormat="true" ht="13.5" hidden="false" customHeight="true" outlineLevel="0" collapsed="false">
      <c r="A384" s="26"/>
      <c r="B384" s="27"/>
      <c r="C384" s="28" t="n">
        <v>751</v>
      </c>
      <c r="D384" s="60" t="s">
        <v>278</v>
      </c>
      <c r="E384" s="28"/>
      <c r="F384" s="29"/>
      <c r="G384" s="30"/>
      <c r="H384" s="30" t="n">
        <f aca="false">SUM(H385:H404)</f>
        <v>0</v>
      </c>
      <c r="I384" s="31"/>
      <c r="J384" s="32"/>
    </row>
    <row r="385" s="24" customFormat="true" ht="26.25" hidden="false" customHeight="true" outlineLevel="0" collapsed="false">
      <c r="A385" s="55" t="n">
        <v>212</v>
      </c>
      <c r="B385" s="34" t="s">
        <v>17</v>
      </c>
      <c r="C385" s="35" t="s">
        <v>279</v>
      </c>
      <c r="D385" s="35" t="s">
        <v>280</v>
      </c>
      <c r="E385" s="36" t="s">
        <v>20</v>
      </c>
      <c r="F385" s="58" t="n">
        <f aca="false">F386</f>
        <v>3</v>
      </c>
      <c r="G385" s="38"/>
      <c r="H385" s="39" t="n">
        <f aca="false">F385*G385</f>
        <v>0</v>
      </c>
      <c r="I385" s="40" t="s">
        <v>21</v>
      </c>
    </row>
    <row r="386" s="24" customFormat="true" ht="25.5" hidden="false" customHeight="true" outlineLevel="0" collapsed="false">
      <c r="A386" s="41"/>
      <c r="B386" s="42"/>
      <c r="C386" s="42"/>
      <c r="D386" s="51" t="s">
        <v>281</v>
      </c>
      <c r="E386" s="36"/>
      <c r="F386" s="44" t="n">
        <v>3</v>
      </c>
      <c r="G386" s="53"/>
      <c r="H386" s="39"/>
      <c r="I386" s="46"/>
    </row>
    <row r="387" s="48" customFormat="true" ht="26.25" hidden="false" customHeight="true" outlineLevel="0" collapsed="false">
      <c r="A387" s="55" t="n">
        <v>213</v>
      </c>
      <c r="B387" s="35" t="n">
        <v>751</v>
      </c>
      <c r="C387" s="35" t="s">
        <v>282</v>
      </c>
      <c r="D387" s="36" t="s">
        <v>283</v>
      </c>
      <c r="E387" s="35" t="s">
        <v>20</v>
      </c>
      <c r="F387" s="56" t="n">
        <v>6</v>
      </c>
      <c r="G387" s="38"/>
      <c r="H387" s="39" t="n">
        <f aca="false">F387*G387</f>
        <v>0</v>
      </c>
      <c r="I387" s="40" t="s">
        <v>21</v>
      </c>
    </row>
    <row r="388" s="48" customFormat="true" ht="22.5" hidden="false" customHeight="true" outlineLevel="0" collapsed="false">
      <c r="A388" s="55" t="n">
        <v>214</v>
      </c>
      <c r="B388" s="35" t="n">
        <v>751</v>
      </c>
      <c r="C388" s="35" t="s">
        <v>284</v>
      </c>
      <c r="D388" s="36" t="s">
        <v>285</v>
      </c>
      <c r="E388" s="35" t="s">
        <v>20</v>
      </c>
      <c r="F388" s="56" t="n">
        <v>3</v>
      </c>
      <c r="G388" s="38"/>
      <c r="H388" s="39" t="n">
        <f aca="false">F388*G388</f>
        <v>0</v>
      </c>
      <c r="I388" s="40" t="s">
        <v>21</v>
      </c>
    </row>
    <row r="389" s="48" customFormat="true" ht="13.5" hidden="false" customHeight="true" outlineLevel="0" collapsed="false">
      <c r="A389" s="55" t="n">
        <v>215</v>
      </c>
      <c r="B389" s="35" t="n">
        <v>751</v>
      </c>
      <c r="C389" s="35" t="s">
        <v>286</v>
      </c>
      <c r="D389" s="35" t="s">
        <v>287</v>
      </c>
      <c r="E389" s="35" t="s">
        <v>20</v>
      </c>
      <c r="F389" s="56" t="n">
        <v>3</v>
      </c>
      <c r="G389" s="38"/>
      <c r="H389" s="39" t="n">
        <f aca="false">F389*G389</f>
        <v>0</v>
      </c>
      <c r="I389" s="40" t="s">
        <v>21</v>
      </c>
    </row>
    <row r="390" s="24" customFormat="true" ht="15" hidden="false" customHeight="true" outlineLevel="0" collapsed="false">
      <c r="A390" s="55" t="n">
        <v>216</v>
      </c>
      <c r="B390" s="35" t="n">
        <v>751</v>
      </c>
      <c r="C390" s="35" t="s">
        <v>288</v>
      </c>
      <c r="D390" s="35" t="s">
        <v>289</v>
      </c>
      <c r="E390" s="35" t="s">
        <v>33</v>
      </c>
      <c r="F390" s="56" t="n">
        <f aca="false">F391</f>
        <v>6.6</v>
      </c>
      <c r="G390" s="38"/>
      <c r="H390" s="39" t="n">
        <f aca="false">F390*G390</f>
        <v>0</v>
      </c>
      <c r="I390" s="40" t="s">
        <v>21</v>
      </c>
      <c r="N390" s="49"/>
    </row>
    <row r="391" s="54" customFormat="true" ht="24" hidden="false" customHeight="true" outlineLevel="0" collapsed="false">
      <c r="A391" s="33"/>
      <c r="B391" s="50"/>
      <c r="C391" s="50"/>
      <c r="D391" s="51" t="s">
        <v>290</v>
      </c>
      <c r="E391" s="50"/>
      <c r="F391" s="52" t="n">
        <v>6.6</v>
      </c>
      <c r="G391" s="53"/>
      <c r="H391" s="53"/>
      <c r="I391" s="46"/>
      <c r="J391" s="24"/>
    </row>
    <row r="392" s="48" customFormat="true" ht="13.5" hidden="false" customHeight="true" outlineLevel="0" collapsed="false">
      <c r="A392" s="55" t="n">
        <v>217</v>
      </c>
      <c r="B392" s="35" t="n">
        <v>751</v>
      </c>
      <c r="C392" s="35" t="s">
        <v>291</v>
      </c>
      <c r="D392" s="35" t="s">
        <v>292</v>
      </c>
      <c r="E392" s="35" t="s">
        <v>33</v>
      </c>
      <c r="F392" s="56" t="n">
        <f aca="false">F393</f>
        <v>60.5</v>
      </c>
      <c r="G392" s="38"/>
      <c r="H392" s="39" t="n">
        <f aca="false">F392*G392</f>
        <v>0</v>
      </c>
      <c r="I392" s="40" t="s">
        <v>21</v>
      </c>
      <c r="M392" s="57"/>
    </row>
    <row r="393" s="54" customFormat="true" ht="24.75" hidden="false" customHeight="true" outlineLevel="0" collapsed="false">
      <c r="A393" s="33"/>
      <c r="B393" s="50"/>
      <c r="C393" s="50"/>
      <c r="D393" s="59" t="s">
        <v>237</v>
      </c>
      <c r="E393" s="50"/>
      <c r="F393" s="52" t="n">
        <v>60.5</v>
      </c>
      <c r="G393" s="53"/>
      <c r="H393" s="53"/>
      <c r="I393" s="46"/>
      <c r="J393" s="24"/>
    </row>
    <row r="394" s="48" customFormat="true" ht="13.5" hidden="false" customHeight="true" outlineLevel="0" collapsed="false">
      <c r="A394" s="55" t="n">
        <v>218</v>
      </c>
      <c r="B394" s="35" t="n">
        <v>751</v>
      </c>
      <c r="C394" s="35" t="s">
        <v>293</v>
      </c>
      <c r="D394" s="35" t="s">
        <v>294</v>
      </c>
      <c r="E394" s="35" t="s">
        <v>33</v>
      </c>
      <c r="F394" s="56" t="n">
        <f aca="false">F395</f>
        <v>4.4</v>
      </c>
      <c r="G394" s="38"/>
      <c r="H394" s="39" t="n">
        <f aca="false">F394*G394</f>
        <v>0</v>
      </c>
      <c r="I394" s="40" t="s">
        <v>21</v>
      </c>
      <c r="M394" s="57"/>
    </row>
    <row r="395" s="54" customFormat="true" ht="25.5" hidden="false" customHeight="true" outlineLevel="0" collapsed="false">
      <c r="A395" s="33"/>
      <c r="B395" s="50"/>
      <c r="C395" s="50"/>
      <c r="D395" s="43" t="s">
        <v>295</v>
      </c>
      <c r="E395" s="50"/>
      <c r="F395" s="52" t="n">
        <v>4.4</v>
      </c>
      <c r="G395" s="53"/>
      <c r="H395" s="53"/>
      <c r="I395" s="46"/>
      <c r="J395" s="24"/>
    </row>
    <row r="396" s="54" customFormat="true" ht="23.25" hidden="false" customHeight="true" outlineLevel="0" collapsed="false">
      <c r="A396" s="33"/>
      <c r="B396" s="50"/>
      <c r="C396" s="50"/>
      <c r="D396" s="59" t="s">
        <v>237</v>
      </c>
      <c r="E396" s="50"/>
      <c r="F396" s="52"/>
      <c r="G396" s="53"/>
      <c r="H396" s="53"/>
      <c r="I396" s="46"/>
      <c r="J396" s="24"/>
    </row>
    <row r="397" s="48" customFormat="true" ht="13.5" hidden="false" customHeight="true" outlineLevel="0" collapsed="false">
      <c r="A397" s="55" t="n">
        <v>219</v>
      </c>
      <c r="B397" s="35" t="n">
        <v>751</v>
      </c>
      <c r="C397" s="35" t="s">
        <v>296</v>
      </c>
      <c r="D397" s="35" t="s">
        <v>297</v>
      </c>
      <c r="E397" s="35" t="s">
        <v>33</v>
      </c>
      <c r="F397" s="56" t="n">
        <f aca="false">F398</f>
        <v>36.3</v>
      </c>
      <c r="G397" s="38"/>
      <c r="H397" s="39" t="n">
        <f aca="false">F397*G397</f>
        <v>0</v>
      </c>
      <c r="I397" s="40" t="s">
        <v>21</v>
      </c>
      <c r="M397" s="57"/>
    </row>
    <row r="398" s="54" customFormat="true" ht="25.5" hidden="false" customHeight="true" outlineLevel="0" collapsed="false">
      <c r="A398" s="33"/>
      <c r="B398" s="50"/>
      <c r="C398" s="50"/>
      <c r="D398" s="43" t="s">
        <v>236</v>
      </c>
      <c r="E398" s="50"/>
      <c r="F398" s="52" t="n">
        <v>36.3</v>
      </c>
      <c r="G398" s="53"/>
      <c r="H398" s="53"/>
      <c r="I398" s="46"/>
      <c r="J398" s="24"/>
    </row>
    <row r="399" s="54" customFormat="true" ht="23.25" hidden="false" customHeight="true" outlineLevel="0" collapsed="false">
      <c r="A399" s="33"/>
      <c r="B399" s="50"/>
      <c r="C399" s="50"/>
      <c r="D399" s="59" t="s">
        <v>237</v>
      </c>
      <c r="E399" s="50"/>
      <c r="F399" s="52"/>
      <c r="G399" s="53"/>
      <c r="H399" s="53"/>
      <c r="I399" s="46"/>
      <c r="J399" s="24"/>
    </row>
    <row r="400" s="24" customFormat="true" ht="13.5" hidden="false" customHeight="true" outlineLevel="0" collapsed="false">
      <c r="A400" s="55" t="n">
        <v>220</v>
      </c>
      <c r="B400" s="34" t="s">
        <v>17</v>
      </c>
      <c r="C400" s="35" t="s">
        <v>40</v>
      </c>
      <c r="D400" s="35" t="s">
        <v>41</v>
      </c>
      <c r="E400" s="35" t="s">
        <v>42</v>
      </c>
      <c r="F400" s="56" t="n">
        <v>1</v>
      </c>
      <c r="G400" s="38"/>
      <c r="H400" s="39" t="n">
        <f aca="false">F400*G400</f>
        <v>0</v>
      </c>
      <c r="I400" s="40" t="s">
        <v>21</v>
      </c>
    </row>
    <row r="401" s="24" customFormat="true" ht="13.5" hidden="false" customHeight="true" outlineLevel="0" collapsed="false">
      <c r="A401" s="55" t="n">
        <v>221</v>
      </c>
      <c r="B401" s="34" t="s">
        <v>17</v>
      </c>
      <c r="C401" s="35" t="n">
        <v>998751203</v>
      </c>
      <c r="D401" s="35" t="s">
        <v>43</v>
      </c>
      <c r="E401" s="35" t="s">
        <v>44</v>
      </c>
      <c r="F401" s="56" t="n">
        <v>0.63</v>
      </c>
      <c r="G401" s="38"/>
      <c r="H401" s="39" t="n">
        <f aca="false">F401*G401</f>
        <v>0</v>
      </c>
      <c r="I401" s="40" t="s">
        <v>45</v>
      </c>
    </row>
    <row r="402" s="48" customFormat="true" ht="13.5" hidden="false" customHeight="true" outlineLevel="0" collapsed="false">
      <c r="A402" s="55" t="n">
        <v>222</v>
      </c>
      <c r="B402" s="35" t="n">
        <v>751</v>
      </c>
      <c r="C402" s="35" t="s">
        <v>46</v>
      </c>
      <c r="D402" s="35" t="s">
        <v>47</v>
      </c>
      <c r="E402" s="35" t="s">
        <v>48</v>
      </c>
      <c r="F402" s="56" t="n">
        <f aca="false">F403</f>
        <v>45</v>
      </c>
      <c r="G402" s="38"/>
      <c r="H402" s="39" t="n">
        <f aca="false">F402*G402</f>
        <v>0</v>
      </c>
      <c r="I402" s="40" t="s">
        <v>21</v>
      </c>
    </row>
    <row r="403" s="48" customFormat="true" ht="13.5" hidden="false" customHeight="true" outlineLevel="0" collapsed="false">
      <c r="A403" s="55"/>
      <c r="B403" s="35"/>
      <c r="C403" s="35"/>
      <c r="D403" s="51" t="s">
        <v>49</v>
      </c>
      <c r="E403" s="35"/>
      <c r="F403" s="52" t="n">
        <v>45</v>
      </c>
      <c r="G403" s="39"/>
      <c r="H403" s="39"/>
      <c r="I403" s="40"/>
    </row>
    <row r="404" s="48" customFormat="true" ht="25.5" hidden="false" customHeight="true" outlineLevel="0" collapsed="false">
      <c r="A404" s="55"/>
      <c r="B404" s="35"/>
      <c r="C404" s="35"/>
      <c r="D404" s="51" t="s">
        <v>50</v>
      </c>
      <c r="E404" s="35"/>
      <c r="F404" s="56"/>
      <c r="G404" s="39"/>
      <c r="H404" s="39"/>
      <c r="I404" s="40"/>
    </row>
    <row r="405" s="24" customFormat="true" ht="13.5" hidden="false" customHeight="true" outlineLevel="0" collapsed="false">
      <c r="A405" s="26"/>
      <c r="B405" s="27"/>
      <c r="C405" s="28" t="n">
        <v>751</v>
      </c>
      <c r="D405" s="60" t="s">
        <v>298</v>
      </c>
      <c r="E405" s="28"/>
      <c r="F405" s="29"/>
      <c r="G405" s="30"/>
      <c r="H405" s="30" t="n">
        <f aca="false">SUM(H406:H425)</f>
        <v>0</v>
      </c>
      <c r="I405" s="31"/>
      <c r="J405" s="32"/>
    </row>
    <row r="406" s="24" customFormat="true" ht="13.5" hidden="false" customHeight="true" outlineLevel="0" collapsed="false">
      <c r="A406" s="55" t="n">
        <v>223</v>
      </c>
      <c r="B406" s="34" t="s">
        <v>17</v>
      </c>
      <c r="C406" s="35" t="s">
        <v>299</v>
      </c>
      <c r="D406" s="35" t="s">
        <v>300</v>
      </c>
      <c r="E406" s="36" t="s">
        <v>20</v>
      </c>
      <c r="F406" s="58" t="n">
        <f aca="false">F407</f>
        <v>3</v>
      </c>
      <c r="G406" s="38"/>
      <c r="H406" s="39" t="n">
        <f aca="false">F406*G406</f>
        <v>0</v>
      </c>
      <c r="I406" s="40" t="s">
        <v>21</v>
      </c>
    </row>
    <row r="407" s="24" customFormat="true" ht="13.5" hidden="false" customHeight="true" outlineLevel="0" collapsed="false">
      <c r="A407" s="41"/>
      <c r="B407" s="42"/>
      <c r="C407" s="42"/>
      <c r="D407" s="51" t="s">
        <v>301</v>
      </c>
      <c r="E407" s="36"/>
      <c r="F407" s="44" t="n">
        <v>3</v>
      </c>
      <c r="G407" s="53"/>
      <c r="H407" s="39"/>
      <c r="I407" s="46"/>
    </row>
    <row r="408" s="48" customFormat="true" ht="26.25" hidden="false" customHeight="true" outlineLevel="0" collapsed="false">
      <c r="A408" s="55" t="n">
        <v>224</v>
      </c>
      <c r="B408" s="35" t="n">
        <v>751</v>
      </c>
      <c r="C408" s="35" t="s">
        <v>302</v>
      </c>
      <c r="D408" s="36" t="s">
        <v>303</v>
      </c>
      <c r="E408" s="35" t="s">
        <v>20</v>
      </c>
      <c r="F408" s="56" t="n">
        <v>3</v>
      </c>
      <c r="G408" s="38"/>
      <c r="H408" s="39" t="n">
        <f aca="false">F408*G408</f>
        <v>0</v>
      </c>
      <c r="I408" s="40" t="s">
        <v>21</v>
      </c>
    </row>
    <row r="409" s="48" customFormat="true" ht="22.5" hidden="false" customHeight="true" outlineLevel="0" collapsed="false">
      <c r="A409" s="55" t="n">
        <v>225</v>
      </c>
      <c r="B409" s="35" t="n">
        <v>751</v>
      </c>
      <c r="C409" s="35" t="s">
        <v>304</v>
      </c>
      <c r="D409" s="36" t="s">
        <v>305</v>
      </c>
      <c r="E409" s="35" t="s">
        <v>20</v>
      </c>
      <c r="F409" s="56" t="n">
        <v>3</v>
      </c>
      <c r="G409" s="38"/>
      <c r="H409" s="39" t="n">
        <f aca="false">F409*G409</f>
        <v>0</v>
      </c>
      <c r="I409" s="40" t="s">
        <v>21</v>
      </c>
    </row>
    <row r="410" s="48" customFormat="true" ht="13.5" hidden="false" customHeight="true" outlineLevel="0" collapsed="false">
      <c r="A410" s="55" t="n">
        <v>226</v>
      </c>
      <c r="B410" s="35" t="n">
        <v>751</v>
      </c>
      <c r="C410" s="35" t="s">
        <v>306</v>
      </c>
      <c r="D410" s="35" t="s">
        <v>307</v>
      </c>
      <c r="E410" s="35" t="s">
        <v>20</v>
      </c>
      <c r="F410" s="56" t="n">
        <v>3</v>
      </c>
      <c r="G410" s="38"/>
      <c r="H410" s="39" t="n">
        <f aca="false">F410*G410</f>
        <v>0</v>
      </c>
      <c r="I410" s="40" t="s">
        <v>21</v>
      </c>
    </row>
    <row r="411" s="24" customFormat="true" ht="15" hidden="false" customHeight="true" outlineLevel="0" collapsed="false">
      <c r="A411" s="55" t="n">
        <v>227</v>
      </c>
      <c r="B411" s="35" t="n">
        <v>751</v>
      </c>
      <c r="C411" s="35" t="s">
        <v>308</v>
      </c>
      <c r="D411" s="35" t="s">
        <v>309</v>
      </c>
      <c r="E411" s="35" t="s">
        <v>33</v>
      </c>
      <c r="F411" s="56" t="n">
        <f aca="false">F412</f>
        <v>6.6</v>
      </c>
      <c r="G411" s="38"/>
      <c r="H411" s="39" t="n">
        <f aca="false">F411*G411</f>
        <v>0</v>
      </c>
      <c r="I411" s="40" t="s">
        <v>21</v>
      </c>
      <c r="N411" s="49"/>
    </row>
    <row r="412" s="54" customFormat="true" ht="24" hidden="false" customHeight="true" outlineLevel="0" collapsed="false">
      <c r="A412" s="33"/>
      <c r="B412" s="50"/>
      <c r="C412" s="50"/>
      <c r="D412" s="59" t="s">
        <v>237</v>
      </c>
      <c r="E412" s="50"/>
      <c r="F412" s="52" t="n">
        <v>6.6</v>
      </c>
      <c r="G412" s="53"/>
      <c r="H412" s="53"/>
      <c r="I412" s="46"/>
      <c r="J412" s="24"/>
    </row>
    <row r="413" s="48" customFormat="true" ht="13.5" hidden="false" customHeight="true" outlineLevel="0" collapsed="false">
      <c r="A413" s="55" t="n">
        <v>228</v>
      </c>
      <c r="B413" s="35" t="n">
        <v>751</v>
      </c>
      <c r="C413" s="35" t="s">
        <v>310</v>
      </c>
      <c r="D413" s="35" t="s">
        <v>311</v>
      </c>
      <c r="E413" s="35" t="s">
        <v>33</v>
      </c>
      <c r="F413" s="56" t="n">
        <f aca="false">F414</f>
        <v>73.7</v>
      </c>
      <c r="G413" s="38"/>
      <c r="H413" s="39" t="n">
        <f aca="false">F413*G413</f>
        <v>0</v>
      </c>
      <c r="I413" s="40" t="s">
        <v>21</v>
      </c>
      <c r="M413" s="57"/>
    </row>
    <row r="414" s="54" customFormat="true" ht="24.75" hidden="false" customHeight="true" outlineLevel="0" collapsed="false">
      <c r="A414" s="33"/>
      <c r="B414" s="50"/>
      <c r="C414" s="50"/>
      <c r="D414" s="59" t="s">
        <v>237</v>
      </c>
      <c r="E414" s="50"/>
      <c r="F414" s="52" t="n">
        <v>73.7</v>
      </c>
      <c r="G414" s="53"/>
      <c r="H414" s="53"/>
      <c r="I414" s="46"/>
      <c r="J414" s="24"/>
    </row>
    <row r="415" s="48" customFormat="true" ht="13.5" hidden="false" customHeight="true" outlineLevel="0" collapsed="false">
      <c r="A415" s="55" t="n">
        <v>229</v>
      </c>
      <c r="B415" s="35" t="n">
        <v>751</v>
      </c>
      <c r="C415" s="35" t="s">
        <v>312</v>
      </c>
      <c r="D415" s="35" t="s">
        <v>313</v>
      </c>
      <c r="E415" s="35" t="s">
        <v>33</v>
      </c>
      <c r="F415" s="56" t="n">
        <f aca="false">F416</f>
        <v>4.4</v>
      </c>
      <c r="G415" s="38"/>
      <c r="H415" s="39" t="n">
        <f aca="false">F415*G415</f>
        <v>0</v>
      </c>
      <c r="I415" s="40" t="s">
        <v>21</v>
      </c>
      <c r="M415" s="57"/>
    </row>
    <row r="416" s="54" customFormat="true" ht="25.5" hidden="false" customHeight="true" outlineLevel="0" collapsed="false">
      <c r="A416" s="33"/>
      <c r="B416" s="50"/>
      <c r="C416" s="50"/>
      <c r="D416" s="43" t="s">
        <v>295</v>
      </c>
      <c r="E416" s="50"/>
      <c r="F416" s="52" t="n">
        <v>4.4</v>
      </c>
      <c r="G416" s="53"/>
      <c r="H416" s="53"/>
      <c r="I416" s="46"/>
      <c r="J416" s="24"/>
    </row>
    <row r="417" s="54" customFormat="true" ht="23.25" hidden="false" customHeight="true" outlineLevel="0" collapsed="false">
      <c r="A417" s="33"/>
      <c r="B417" s="50"/>
      <c r="C417" s="50"/>
      <c r="D417" s="59" t="s">
        <v>237</v>
      </c>
      <c r="E417" s="50"/>
      <c r="F417" s="52"/>
      <c r="G417" s="53"/>
      <c r="H417" s="53"/>
      <c r="I417" s="46"/>
      <c r="J417" s="24"/>
    </row>
    <row r="418" s="48" customFormat="true" ht="13.5" hidden="false" customHeight="true" outlineLevel="0" collapsed="false">
      <c r="A418" s="55" t="n">
        <v>230</v>
      </c>
      <c r="B418" s="35" t="n">
        <v>751</v>
      </c>
      <c r="C418" s="35" t="s">
        <v>314</v>
      </c>
      <c r="D418" s="35" t="s">
        <v>315</v>
      </c>
      <c r="E418" s="35" t="s">
        <v>33</v>
      </c>
      <c r="F418" s="56" t="n">
        <f aca="false">F419</f>
        <v>22</v>
      </c>
      <c r="G418" s="38"/>
      <c r="H418" s="39" t="n">
        <f aca="false">F418*G418</f>
        <v>0</v>
      </c>
      <c r="I418" s="40" t="s">
        <v>21</v>
      </c>
      <c r="M418" s="57"/>
    </row>
    <row r="419" s="54" customFormat="true" ht="25.5" hidden="false" customHeight="true" outlineLevel="0" collapsed="false">
      <c r="A419" s="33"/>
      <c r="B419" s="50"/>
      <c r="C419" s="50"/>
      <c r="D419" s="43" t="s">
        <v>236</v>
      </c>
      <c r="E419" s="50"/>
      <c r="F419" s="52" t="n">
        <v>22</v>
      </c>
      <c r="G419" s="53"/>
      <c r="H419" s="53"/>
      <c r="I419" s="46"/>
      <c r="J419" s="24"/>
    </row>
    <row r="420" s="54" customFormat="true" ht="23.25" hidden="false" customHeight="true" outlineLevel="0" collapsed="false">
      <c r="A420" s="33"/>
      <c r="B420" s="50"/>
      <c r="C420" s="50"/>
      <c r="D420" s="59" t="s">
        <v>237</v>
      </c>
      <c r="E420" s="50"/>
      <c r="F420" s="52"/>
      <c r="G420" s="53"/>
      <c r="H420" s="53"/>
      <c r="I420" s="46"/>
      <c r="J420" s="24"/>
    </row>
    <row r="421" s="24" customFormat="true" ht="13.5" hidden="false" customHeight="true" outlineLevel="0" collapsed="false">
      <c r="A421" s="55" t="n">
        <v>231</v>
      </c>
      <c r="B421" s="34" t="s">
        <v>17</v>
      </c>
      <c r="C421" s="35" t="s">
        <v>40</v>
      </c>
      <c r="D421" s="35" t="s">
        <v>41</v>
      </c>
      <c r="E421" s="35" t="s">
        <v>42</v>
      </c>
      <c r="F421" s="56" t="n">
        <v>1</v>
      </c>
      <c r="G421" s="38"/>
      <c r="H421" s="39" t="n">
        <f aca="false">F421*G421</f>
        <v>0</v>
      </c>
      <c r="I421" s="40" t="s">
        <v>21</v>
      </c>
    </row>
    <row r="422" s="24" customFormat="true" ht="13.5" hidden="false" customHeight="true" outlineLevel="0" collapsed="false">
      <c r="A422" s="55" t="n">
        <v>232</v>
      </c>
      <c r="B422" s="34" t="s">
        <v>17</v>
      </c>
      <c r="C422" s="35" t="n">
        <v>998751203</v>
      </c>
      <c r="D422" s="35" t="s">
        <v>43</v>
      </c>
      <c r="E422" s="35" t="s">
        <v>44</v>
      </c>
      <c r="F422" s="56" t="n">
        <v>0.63</v>
      </c>
      <c r="G422" s="38"/>
      <c r="H422" s="39" t="n">
        <f aca="false">F422*G422</f>
        <v>0</v>
      </c>
      <c r="I422" s="40" t="s">
        <v>45</v>
      </c>
    </row>
    <row r="423" s="48" customFormat="true" ht="13.5" hidden="false" customHeight="true" outlineLevel="0" collapsed="false">
      <c r="A423" s="55" t="n">
        <v>233</v>
      </c>
      <c r="B423" s="35" t="n">
        <v>751</v>
      </c>
      <c r="C423" s="35" t="s">
        <v>46</v>
      </c>
      <c r="D423" s="35" t="s">
        <v>47</v>
      </c>
      <c r="E423" s="35" t="s">
        <v>48</v>
      </c>
      <c r="F423" s="56" t="n">
        <f aca="false">F424</f>
        <v>45</v>
      </c>
      <c r="G423" s="38"/>
      <c r="H423" s="39" t="n">
        <f aca="false">F423*G423</f>
        <v>0</v>
      </c>
      <c r="I423" s="40" t="s">
        <v>21</v>
      </c>
    </row>
    <row r="424" s="48" customFormat="true" ht="13.5" hidden="false" customHeight="true" outlineLevel="0" collapsed="false">
      <c r="A424" s="55"/>
      <c r="B424" s="35"/>
      <c r="C424" s="35"/>
      <c r="D424" s="51" t="s">
        <v>49</v>
      </c>
      <c r="E424" s="35"/>
      <c r="F424" s="52" t="n">
        <v>45</v>
      </c>
      <c r="G424" s="39"/>
      <c r="H424" s="39"/>
      <c r="I424" s="40"/>
    </row>
    <row r="425" s="48" customFormat="true" ht="24" hidden="false" customHeight="true" outlineLevel="0" collapsed="false">
      <c r="A425" s="55"/>
      <c r="B425" s="35"/>
      <c r="C425" s="35"/>
      <c r="D425" s="51" t="s">
        <v>50</v>
      </c>
      <c r="E425" s="35"/>
      <c r="F425" s="56"/>
      <c r="G425" s="39"/>
      <c r="H425" s="39"/>
      <c r="I425" s="40"/>
    </row>
    <row r="426" s="24" customFormat="true" ht="13.5" hidden="false" customHeight="true" outlineLevel="0" collapsed="false">
      <c r="A426" s="26"/>
      <c r="B426" s="27"/>
      <c r="C426" s="28" t="n">
        <v>751</v>
      </c>
      <c r="D426" s="60" t="s">
        <v>316</v>
      </c>
      <c r="E426" s="28"/>
      <c r="F426" s="29"/>
      <c r="G426" s="30"/>
      <c r="H426" s="30" t="n">
        <f aca="false">SUM(H427:H445)</f>
        <v>0</v>
      </c>
      <c r="I426" s="31"/>
      <c r="J426" s="32"/>
    </row>
    <row r="427" s="24" customFormat="true" ht="26.25" hidden="false" customHeight="true" outlineLevel="0" collapsed="false">
      <c r="A427" s="55" t="n">
        <v>234</v>
      </c>
      <c r="B427" s="34" t="s">
        <v>17</v>
      </c>
      <c r="C427" s="35" t="s">
        <v>317</v>
      </c>
      <c r="D427" s="35" t="s">
        <v>318</v>
      </c>
      <c r="E427" s="36" t="s">
        <v>20</v>
      </c>
      <c r="F427" s="58" t="n">
        <f aca="false">F428</f>
        <v>6</v>
      </c>
      <c r="G427" s="38"/>
      <c r="H427" s="39" t="n">
        <f aca="false">F427*G427</f>
        <v>0</v>
      </c>
      <c r="I427" s="40" t="s">
        <v>21</v>
      </c>
    </row>
    <row r="428" s="24" customFormat="true" ht="25.5" hidden="false" customHeight="true" outlineLevel="0" collapsed="false">
      <c r="A428" s="41"/>
      <c r="B428" s="42"/>
      <c r="C428" s="42"/>
      <c r="D428" s="51" t="s">
        <v>281</v>
      </c>
      <c r="E428" s="36"/>
      <c r="F428" s="44" t="n">
        <v>6</v>
      </c>
      <c r="G428" s="53"/>
      <c r="H428" s="39"/>
      <c r="I428" s="46"/>
    </row>
    <row r="429" s="48" customFormat="true" ht="26.25" hidden="false" customHeight="true" outlineLevel="0" collapsed="false">
      <c r="A429" s="55" t="n">
        <v>235</v>
      </c>
      <c r="B429" s="35" t="n">
        <v>751</v>
      </c>
      <c r="C429" s="35" t="s">
        <v>319</v>
      </c>
      <c r="D429" s="36" t="s">
        <v>320</v>
      </c>
      <c r="E429" s="35" t="s">
        <v>20</v>
      </c>
      <c r="F429" s="56" t="n">
        <v>12</v>
      </c>
      <c r="G429" s="38"/>
      <c r="H429" s="39" t="n">
        <f aca="false">F429*G429</f>
        <v>0</v>
      </c>
      <c r="I429" s="40" t="s">
        <v>21</v>
      </c>
    </row>
    <row r="430" s="48" customFormat="true" ht="22.5" hidden="false" customHeight="true" outlineLevel="0" collapsed="false">
      <c r="A430" s="55" t="n">
        <v>236</v>
      </c>
      <c r="B430" s="35" t="n">
        <v>751</v>
      </c>
      <c r="C430" s="35" t="s">
        <v>321</v>
      </c>
      <c r="D430" s="36" t="s">
        <v>322</v>
      </c>
      <c r="E430" s="35" t="s">
        <v>20</v>
      </c>
      <c r="F430" s="56" t="n">
        <v>6</v>
      </c>
      <c r="G430" s="38"/>
      <c r="H430" s="39" t="n">
        <f aca="false">F430*G430</f>
        <v>0</v>
      </c>
      <c r="I430" s="40" t="s">
        <v>21</v>
      </c>
    </row>
    <row r="431" s="48" customFormat="true" ht="13.5" hidden="false" customHeight="true" outlineLevel="0" collapsed="false">
      <c r="A431" s="55" t="n">
        <v>237</v>
      </c>
      <c r="B431" s="35" t="n">
        <v>751</v>
      </c>
      <c r="C431" s="35" t="s">
        <v>323</v>
      </c>
      <c r="D431" s="35" t="s">
        <v>324</v>
      </c>
      <c r="E431" s="35" t="s">
        <v>20</v>
      </c>
      <c r="F431" s="56" t="n">
        <v>6</v>
      </c>
      <c r="G431" s="38"/>
      <c r="H431" s="39" t="n">
        <f aca="false">F431*G431</f>
        <v>0</v>
      </c>
      <c r="I431" s="40" t="s">
        <v>21</v>
      </c>
    </row>
    <row r="432" s="24" customFormat="true" ht="15" hidden="false" customHeight="true" outlineLevel="0" collapsed="false">
      <c r="A432" s="55" t="n">
        <v>238</v>
      </c>
      <c r="B432" s="35" t="n">
        <v>751</v>
      </c>
      <c r="C432" s="35" t="s">
        <v>325</v>
      </c>
      <c r="D432" s="35" t="s">
        <v>326</v>
      </c>
      <c r="E432" s="35" t="s">
        <v>33</v>
      </c>
      <c r="F432" s="56" t="n">
        <f aca="false">F433</f>
        <v>6.6</v>
      </c>
      <c r="G432" s="38"/>
      <c r="H432" s="39" t="n">
        <f aca="false">F432*G432</f>
        <v>0</v>
      </c>
      <c r="I432" s="40" t="s">
        <v>21</v>
      </c>
      <c r="N432" s="49"/>
    </row>
    <row r="433" s="54" customFormat="true" ht="24" hidden="false" customHeight="true" outlineLevel="0" collapsed="false">
      <c r="A433" s="33"/>
      <c r="B433" s="50"/>
      <c r="C433" s="50"/>
      <c r="D433" s="51" t="s">
        <v>290</v>
      </c>
      <c r="E433" s="50"/>
      <c r="F433" s="52" t="n">
        <v>6.6</v>
      </c>
      <c r="G433" s="53"/>
      <c r="H433" s="53"/>
      <c r="I433" s="46"/>
      <c r="J433" s="24"/>
    </row>
    <row r="434" s="48" customFormat="true" ht="13.5" hidden="false" customHeight="true" outlineLevel="0" collapsed="false">
      <c r="A434" s="55" t="n">
        <v>239</v>
      </c>
      <c r="B434" s="35" t="n">
        <v>751</v>
      </c>
      <c r="C434" s="35" t="s">
        <v>327</v>
      </c>
      <c r="D434" s="35" t="s">
        <v>311</v>
      </c>
      <c r="E434" s="35" t="s">
        <v>33</v>
      </c>
      <c r="F434" s="56" t="n">
        <f aca="false">F435</f>
        <v>13.2</v>
      </c>
      <c r="G434" s="38"/>
      <c r="H434" s="39" t="n">
        <f aca="false">F434*G434</f>
        <v>0</v>
      </c>
      <c r="I434" s="40" t="s">
        <v>21</v>
      </c>
      <c r="M434" s="57"/>
    </row>
    <row r="435" s="54" customFormat="true" ht="24.75" hidden="false" customHeight="true" outlineLevel="0" collapsed="false">
      <c r="A435" s="33"/>
      <c r="B435" s="50"/>
      <c r="C435" s="50"/>
      <c r="D435" s="59" t="s">
        <v>237</v>
      </c>
      <c r="E435" s="50"/>
      <c r="F435" s="52" t="n">
        <v>13.2</v>
      </c>
      <c r="G435" s="53"/>
      <c r="H435" s="53"/>
      <c r="I435" s="46"/>
      <c r="J435" s="24"/>
    </row>
    <row r="436" s="48" customFormat="true" ht="13.5" hidden="false" customHeight="true" outlineLevel="0" collapsed="false">
      <c r="A436" s="55" t="n">
        <v>240</v>
      </c>
      <c r="B436" s="35" t="n">
        <v>751</v>
      </c>
      <c r="C436" s="35" t="s">
        <v>328</v>
      </c>
      <c r="D436" s="35" t="s">
        <v>329</v>
      </c>
      <c r="E436" s="35" t="s">
        <v>33</v>
      </c>
      <c r="F436" s="56" t="n">
        <f aca="false">F437</f>
        <v>198</v>
      </c>
      <c r="G436" s="38"/>
      <c r="H436" s="39" t="n">
        <f aca="false">F436*G436</f>
        <v>0</v>
      </c>
      <c r="I436" s="40" t="s">
        <v>21</v>
      </c>
      <c r="M436" s="57"/>
    </row>
    <row r="437" s="54" customFormat="true" ht="24.75" hidden="false" customHeight="true" outlineLevel="0" collapsed="false">
      <c r="A437" s="33"/>
      <c r="B437" s="50"/>
      <c r="C437" s="50"/>
      <c r="D437" s="59" t="s">
        <v>237</v>
      </c>
      <c r="E437" s="50"/>
      <c r="F437" s="52" t="n">
        <v>198</v>
      </c>
      <c r="G437" s="53"/>
      <c r="H437" s="53"/>
      <c r="I437" s="46"/>
      <c r="J437" s="24"/>
    </row>
    <row r="438" s="48" customFormat="true" ht="13.5" hidden="false" customHeight="true" outlineLevel="0" collapsed="false">
      <c r="A438" s="55" t="n">
        <v>241</v>
      </c>
      <c r="B438" s="35" t="n">
        <v>751</v>
      </c>
      <c r="C438" s="35" t="s">
        <v>330</v>
      </c>
      <c r="D438" s="35" t="s">
        <v>331</v>
      </c>
      <c r="E438" s="35" t="s">
        <v>33</v>
      </c>
      <c r="F438" s="56" t="n">
        <f aca="false">F439</f>
        <v>13.2</v>
      </c>
      <c r="G438" s="38"/>
      <c r="H438" s="39" t="n">
        <f aca="false">F438*G438</f>
        <v>0</v>
      </c>
      <c r="I438" s="40" t="s">
        <v>21</v>
      </c>
      <c r="M438" s="57"/>
    </row>
    <row r="439" s="54" customFormat="true" ht="25.5" hidden="false" customHeight="true" outlineLevel="0" collapsed="false">
      <c r="A439" s="33"/>
      <c r="B439" s="50"/>
      <c r="C439" s="50"/>
      <c r="D439" s="43" t="s">
        <v>295</v>
      </c>
      <c r="E439" s="50"/>
      <c r="F439" s="52" t="n">
        <v>13.2</v>
      </c>
      <c r="G439" s="53"/>
      <c r="H439" s="53"/>
      <c r="I439" s="46"/>
      <c r="J439" s="24"/>
    </row>
    <row r="440" s="54" customFormat="true" ht="23.25" hidden="false" customHeight="true" outlineLevel="0" collapsed="false">
      <c r="A440" s="33"/>
      <c r="B440" s="50"/>
      <c r="C440" s="50"/>
      <c r="D440" s="59" t="s">
        <v>237</v>
      </c>
      <c r="E440" s="50"/>
      <c r="F440" s="52"/>
      <c r="G440" s="53"/>
      <c r="H440" s="53"/>
      <c r="I440" s="46"/>
      <c r="J440" s="24"/>
    </row>
    <row r="441" s="24" customFormat="true" ht="13.5" hidden="false" customHeight="true" outlineLevel="0" collapsed="false">
      <c r="A441" s="55" t="n">
        <v>242</v>
      </c>
      <c r="B441" s="34" t="s">
        <v>17</v>
      </c>
      <c r="C441" s="35" t="s">
        <v>40</v>
      </c>
      <c r="D441" s="35" t="s">
        <v>41</v>
      </c>
      <c r="E441" s="35" t="s">
        <v>42</v>
      </c>
      <c r="F441" s="56" t="n">
        <v>1</v>
      </c>
      <c r="G441" s="38"/>
      <c r="H441" s="39" t="n">
        <f aca="false">F441*G441</f>
        <v>0</v>
      </c>
      <c r="I441" s="40" t="s">
        <v>21</v>
      </c>
    </row>
    <row r="442" s="24" customFormat="true" ht="13.5" hidden="false" customHeight="true" outlineLevel="0" collapsed="false">
      <c r="A442" s="55" t="n">
        <v>243</v>
      </c>
      <c r="B442" s="34" t="s">
        <v>17</v>
      </c>
      <c r="C442" s="35" t="n">
        <v>998751203</v>
      </c>
      <c r="D442" s="35" t="s">
        <v>43</v>
      </c>
      <c r="E442" s="35" t="s">
        <v>44</v>
      </c>
      <c r="F442" s="56" t="n">
        <v>0.63</v>
      </c>
      <c r="G442" s="38"/>
      <c r="H442" s="39" t="n">
        <f aca="false">F442*G442</f>
        <v>0</v>
      </c>
      <c r="I442" s="40" t="s">
        <v>45</v>
      </c>
    </row>
    <row r="443" s="48" customFormat="true" ht="13.5" hidden="false" customHeight="true" outlineLevel="0" collapsed="false">
      <c r="A443" s="55" t="n">
        <v>244</v>
      </c>
      <c r="B443" s="35" t="n">
        <v>751</v>
      </c>
      <c r="C443" s="35" t="s">
        <v>46</v>
      </c>
      <c r="D443" s="35" t="s">
        <v>47</v>
      </c>
      <c r="E443" s="35" t="s">
        <v>48</v>
      </c>
      <c r="F443" s="56" t="n">
        <f aca="false">F444</f>
        <v>70</v>
      </c>
      <c r="G443" s="38"/>
      <c r="H443" s="39" t="n">
        <f aca="false">F443*G443</f>
        <v>0</v>
      </c>
      <c r="I443" s="40" t="s">
        <v>21</v>
      </c>
    </row>
    <row r="444" s="48" customFormat="true" ht="13.5" hidden="false" customHeight="true" outlineLevel="0" collapsed="false">
      <c r="A444" s="55"/>
      <c r="B444" s="35"/>
      <c r="C444" s="35"/>
      <c r="D444" s="51" t="s">
        <v>49</v>
      </c>
      <c r="E444" s="35"/>
      <c r="F444" s="52" t="n">
        <v>70</v>
      </c>
      <c r="G444" s="39"/>
      <c r="H444" s="39"/>
      <c r="I444" s="40"/>
    </row>
    <row r="445" s="48" customFormat="true" ht="24.75" hidden="false" customHeight="true" outlineLevel="0" collapsed="false">
      <c r="A445" s="55"/>
      <c r="B445" s="35"/>
      <c r="C445" s="35"/>
      <c r="D445" s="51" t="s">
        <v>50</v>
      </c>
      <c r="E445" s="35"/>
      <c r="F445" s="56"/>
      <c r="G445" s="39"/>
      <c r="H445" s="39"/>
      <c r="I445" s="40"/>
    </row>
    <row r="446" s="24" customFormat="true" ht="13.5" hidden="false" customHeight="true" outlineLevel="0" collapsed="false">
      <c r="A446" s="26"/>
      <c r="B446" s="27"/>
      <c r="C446" s="28" t="n">
        <v>751</v>
      </c>
      <c r="D446" s="28" t="s">
        <v>332</v>
      </c>
      <c r="E446" s="28"/>
      <c r="F446" s="29"/>
      <c r="G446" s="30"/>
      <c r="H446" s="30" t="n">
        <f aca="false">SUM(H447:H468)</f>
        <v>0</v>
      </c>
      <c r="I446" s="31"/>
      <c r="J446" s="32"/>
    </row>
    <row r="447" s="24" customFormat="true" ht="13.5" hidden="false" customHeight="true" outlineLevel="0" collapsed="false">
      <c r="A447" s="55" t="n">
        <v>245</v>
      </c>
      <c r="B447" s="34" t="s">
        <v>17</v>
      </c>
      <c r="C447" s="35" t="s">
        <v>40</v>
      </c>
      <c r="D447" s="36" t="s">
        <v>333</v>
      </c>
      <c r="E447" s="36" t="s">
        <v>20</v>
      </c>
      <c r="F447" s="58" t="n">
        <f aca="false">F448</f>
        <v>1</v>
      </c>
      <c r="G447" s="38"/>
      <c r="H447" s="39" t="n">
        <f aca="false">F447*G447</f>
        <v>0</v>
      </c>
      <c r="I447" s="40" t="s">
        <v>21</v>
      </c>
    </row>
    <row r="448" s="24" customFormat="true" ht="25.5" hidden="false" customHeight="true" outlineLevel="0" collapsed="false">
      <c r="A448" s="41"/>
      <c r="B448" s="42"/>
      <c r="C448" s="42"/>
      <c r="D448" s="43" t="s">
        <v>334</v>
      </c>
      <c r="E448" s="36"/>
      <c r="F448" s="44" t="n">
        <v>1</v>
      </c>
      <c r="G448" s="53"/>
      <c r="H448" s="39"/>
      <c r="I448" s="46"/>
    </row>
    <row r="449" s="24" customFormat="true" ht="13.5" hidden="false" customHeight="true" outlineLevel="0" collapsed="false">
      <c r="A449" s="55" t="n">
        <v>246</v>
      </c>
      <c r="B449" s="34" t="s">
        <v>17</v>
      </c>
      <c r="C449" s="35" t="s">
        <v>335</v>
      </c>
      <c r="D449" s="36" t="s">
        <v>336</v>
      </c>
      <c r="E449" s="36" t="s">
        <v>20</v>
      </c>
      <c r="F449" s="58" t="n">
        <f aca="false">F450</f>
        <v>1</v>
      </c>
      <c r="G449" s="38"/>
      <c r="H449" s="39" t="n">
        <f aca="false">F449*G449</f>
        <v>0</v>
      </c>
      <c r="I449" s="40" t="s">
        <v>21</v>
      </c>
    </row>
    <row r="450" s="24" customFormat="true" ht="25.5" hidden="false" customHeight="true" outlineLevel="0" collapsed="false">
      <c r="A450" s="41"/>
      <c r="B450" s="42"/>
      <c r="C450" s="42"/>
      <c r="D450" s="43" t="s">
        <v>337</v>
      </c>
      <c r="E450" s="36"/>
      <c r="F450" s="44" t="n">
        <v>1</v>
      </c>
      <c r="G450" s="53"/>
      <c r="H450" s="39"/>
      <c r="I450" s="46"/>
    </row>
    <row r="451" s="24" customFormat="true" ht="13.5" hidden="false" customHeight="true" outlineLevel="0" collapsed="false">
      <c r="A451" s="55" t="n">
        <v>247</v>
      </c>
      <c r="B451" s="34" t="s">
        <v>17</v>
      </c>
      <c r="C451" s="35" t="s">
        <v>338</v>
      </c>
      <c r="D451" s="36" t="s">
        <v>339</v>
      </c>
      <c r="E451" s="36" t="s">
        <v>20</v>
      </c>
      <c r="F451" s="58" t="n">
        <f aca="false">F452</f>
        <v>1</v>
      </c>
      <c r="G451" s="38"/>
      <c r="H451" s="39" t="n">
        <f aca="false">F451*G451</f>
        <v>0</v>
      </c>
      <c r="I451" s="40" t="s">
        <v>21</v>
      </c>
    </row>
    <row r="452" s="24" customFormat="true" ht="13.5" hidden="false" customHeight="true" outlineLevel="0" collapsed="false">
      <c r="A452" s="41"/>
      <c r="B452" s="42"/>
      <c r="C452" s="42"/>
      <c r="D452" s="43" t="s">
        <v>340</v>
      </c>
      <c r="E452" s="36"/>
      <c r="F452" s="44" t="n">
        <v>1</v>
      </c>
      <c r="G452" s="53"/>
      <c r="H452" s="39"/>
      <c r="I452" s="46"/>
    </row>
    <row r="453" s="48" customFormat="true" ht="26.25" hidden="false" customHeight="true" outlineLevel="0" collapsed="false">
      <c r="A453" s="55" t="n">
        <v>248</v>
      </c>
      <c r="B453" s="35" t="n">
        <v>751</v>
      </c>
      <c r="C453" s="35" t="s">
        <v>341</v>
      </c>
      <c r="D453" s="36" t="s">
        <v>24</v>
      </c>
      <c r="E453" s="35" t="s">
        <v>20</v>
      </c>
      <c r="F453" s="56" t="n">
        <v>1</v>
      </c>
      <c r="G453" s="38"/>
      <c r="H453" s="39" t="n">
        <f aca="false">F453*G453</f>
        <v>0</v>
      </c>
      <c r="I453" s="40" t="s">
        <v>21</v>
      </c>
    </row>
    <row r="454" s="48" customFormat="true" ht="22.5" hidden="false" customHeight="true" outlineLevel="0" collapsed="false">
      <c r="A454" s="55" t="n">
        <v>249</v>
      </c>
      <c r="B454" s="35" t="n">
        <v>751</v>
      </c>
      <c r="C454" s="35" t="s">
        <v>342</v>
      </c>
      <c r="D454" s="36" t="s">
        <v>343</v>
      </c>
      <c r="E454" s="35" t="s">
        <v>20</v>
      </c>
      <c r="F454" s="56" t="n">
        <v>1</v>
      </c>
      <c r="G454" s="38"/>
      <c r="H454" s="39" t="n">
        <f aca="false">F454*G454</f>
        <v>0</v>
      </c>
      <c r="I454" s="40" t="s">
        <v>21</v>
      </c>
    </row>
    <row r="455" s="48" customFormat="true" ht="13.5" hidden="false" customHeight="true" outlineLevel="0" collapsed="false">
      <c r="A455" s="55" t="n">
        <v>250</v>
      </c>
      <c r="B455" s="35" t="n">
        <v>751</v>
      </c>
      <c r="C455" s="35" t="s">
        <v>344</v>
      </c>
      <c r="D455" s="36" t="s">
        <v>345</v>
      </c>
      <c r="E455" s="35" t="s">
        <v>20</v>
      </c>
      <c r="F455" s="56" t="n">
        <v>2</v>
      </c>
      <c r="G455" s="38"/>
      <c r="H455" s="39" t="n">
        <f aca="false">F455*G455</f>
        <v>0</v>
      </c>
      <c r="I455" s="40" t="s">
        <v>21</v>
      </c>
    </row>
    <row r="456" s="24" customFormat="true" ht="15" hidden="false" customHeight="true" outlineLevel="0" collapsed="false">
      <c r="A456" s="55" t="n">
        <v>251</v>
      </c>
      <c r="B456" s="35" t="n">
        <v>751</v>
      </c>
      <c r="C456" s="35" t="s">
        <v>346</v>
      </c>
      <c r="D456" s="36" t="s">
        <v>347</v>
      </c>
      <c r="E456" s="35" t="s">
        <v>33</v>
      </c>
      <c r="F456" s="56" t="n">
        <v>1</v>
      </c>
      <c r="G456" s="38"/>
      <c r="H456" s="39" t="n">
        <f aca="false">F456*G456</f>
        <v>0</v>
      </c>
      <c r="I456" s="40" t="s">
        <v>21</v>
      </c>
      <c r="N456" s="49"/>
    </row>
    <row r="457" s="54" customFormat="true" ht="24" hidden="false" customHeight="true" outlineLevel="0" collapsed="false">
      <c r="A457" s="33"/>
      <c r="B457" s="50"/>
      <c r="C457" s="50"/>
      <c r="D457" s="43" t="s">
        <v>348</v>
      </c>
      <c r="E457" s="50"/>
      <c r="F457" s="52"/>
      <c r="G457" s="53"/>
      <c r="H457" s="53"/>
      <c r="I457" s="46"/>
      <c r="J457" s="24"/>
    </row>
    <row r="458" s="48" customFormat="true" ht="13.5" hidden="false" customHeight="true" outlineLevel="0" collapsed="false">
      <c r="A458" s="55" t="n">
        <v>252</v>
      </c>
      <c r="B458" s="35" t="n">
        <v>751</v>
      </c>
      <c r="C458" s="35" t="s">
        <v>349</v>
      </c>
      <c r="D458" s="36" t="s">
        <v>350</v>
      </c>
      <c r="E458" s="35" t="s">
        <v>33</v>
      </c>
      <c r="F458" s="56" t="n">
        <f aca="false">F459</f>
        <v>37.4</v>
      </c>
      <c r="G458" s="38"/>
      <c r="H458" s="39" t="n">
        <f aca="false">F458*G458</f>
        <v>0</v>
      </c>
      <c r="I458" s="40" t="s">
        <v>21</v>
      </c>
      <c r="M458" s="57"/>
    </row>
    <row r="459" s="54" customFormat="true" ht="25.5" hidden="false" customHeight="true" outlineLevel="0" collapsed="false">
      <c r="A459" s="33"/>
      <c r="B459" s="50"/>
      <c r="C459" s="50"/>
      <c r="D459" s="43" t="s">
        <v>295</v>
      </c>
      <c r="E459" s="50"/>
      <c r="F459" s="52" t="n">
        <v>37.4</v>
      </c>
      <c r="G459" s="53"/>
      <c r="H459" s="53"/>
      <c r="I459" s="46"/>
      <c r="J459" s="24"/>
    </row>
    <row r="460" s="54" customFormat="true" ht="23.25" hidden="false" customHeight="true" outlineLevel="0" collapsed="false">
      <c r="A460" s="33"/>
      <c r="B460" s="50"/>
      <c r="C460" s="50"/>
      <c r="D460" s="59" t="s">
        <v>237</v>
      </c>
      <c r="E460" s="50"/>
      <c r="F460" s="52"/>
      <c r="G460" s="53"/>
      <c r="H460" s="53"/>
      <c r="I460" s="46"/>
      <c r="J460" s="24"/>
    </row>
    <row r="461" s="48" customFormat="true" ht="13.5" hidden="false" customHeight="true" outlineLevel="0" collapsed="false">
      <c r="A461" s="55" t="n">
        <v>253</v>
      </c>
      <c r="B461" s="35" t="n">
        <v>751</v>
      </c>
      <c r="C461" s="35" t="s">
        <v>351</v>
      </c>
      <c r="D461" s="36" t="s">
        <v>352</v>
      </c>
      <c r="E461" s="35" t="s">
        <v>33</v>
      </c>
      <c r="F461" s="56" t="n">
        <f aca="false">F462</f>
        <v>5.5</v>
      </c>
      <c r="G461" s="38"/>
      <c r="H461" s="39" t="n">
        <f aca="false">F461*G461</f>
        <v>0</v>
      </c>
      <c r="I461" s="40" t="s">
        <v>21</v>
      </c>
      <c r="M461" s="57"/>
    </row>
    <row r="462" s="54" customFormat="true" ht="25.5" hidden="false" customHeight="true" outlineLevel="0" collapsed="false">
      <c r="A462" s="33"/>
      <c r="B462" s="50"/>
      <c r="C462" s="50"/>
      <c r="D462" s="43" t="s">
        <v>295</v>
      </c>
      <c r="E462" s="50"/>
      <c r="F462" s="52" t="n">
        <v>5.5</v>
      </c>
      <c r="G462" s="53"/>
      <c r="H462" s="53"/>
      <c r="I462" s="46"/>
      <c r="J462" s="24"/>
    </row>
    <row r="463" s="54" customFormat="true" ht="23.25" hidden="false" customHeight="true" outlineLevel="0" collapsed="false">
      <c r="A463" s="33"/>
      <c r="B463" s="50"/>
      <c r="C463" s="50"/>
      <c r="D463" s="59" t="s">
        <v>237</v>
      </c>
      <c r="E463" s="50"/>
      <c r="F463" s="52"/>
      <c r="G463" s="53"/>
      <c r="H463" s="53"/>
      <c r="I463" s="46"/>
      <c r="J463" s="24"/>
    </row>
    <row r="464" s="24" customFormat="true" ht="13.5" hidden="false" customHeight="true" outlineLevel="0" collapsed="false">
      <c r="A464" s="55" t="n">
        <v>254</v>
      </c>
      <c r="B464" s="34" t="s">
        <v>17</v>
      </c>
      <c r="C464" s="35" t="s">
        <v>40</v>
      </c>
      <c r="D464" s="35" t="s">
        <v>41</v>
      </c>
      <c r="E464" s="35" t="s">
        <v>42</v>
      </c>
      <c r="F464" s="56" t="n">
        <v>1</v>
      </c>
      <c r="G464" s="38"/>
      <c r="H464" s="39" t="n">
        <f aca="false">F464*G464</f>
        <v>0</v>
      </c>
      <c r="I464" s="40" t="s">
        <v>21</v>
      </c>
    </row>
    <row r="465" s="24" customFormat="true" ht="13.5" hidden="false" customHeight="true" outlineLevel="0" collapsed="false">
      <c r="A465" s="55" t="n">
        <v>255</v>
      </c>
      <c r="B465" s="34" t="s">
        <v>17</v>
      </c>
      <c r="C465" s="35" t="n">
        <v>998751203</v>
      </c>
      <c r="D465" s="35" t="s">
        <v>43</v>
      </c>
      <c r="E465" s="35" t="s">
        <v>44</v>
      </c>
      <c r="F465" s="56" t="n">
        <v>0.63</v>
      </c>
      <c r="G465" s="38"/>
      <c r="H465" s="39" t="n">
        <f aca="false">F465*G465</f>
        <v>0</v>
      </c>
      <c r="I465" s="40" t="s">
        <v>45</v>
      </c>
    </row>
    <row r="466" s="48" customFormat="true" ht="13.5" hidden="false" customHeight="true" outlineLevel="0" collapsed="false">
      <c r="A466" s="55" t="n">
        <v>256</v>
      </c>
      <c r="B466" s="35" t="n">
        <v>751</v>
      </c>
      <c r="C466" s="35" t="s">
        <v>46</v>
      </c>
      <c r="D466" s="35" t="s">
        <v>47</v>
      </c>
      <c r="E466" s="35" t="s">
        <v>48</v>
      </c>
      <c r="F466" s="56" t="n">
        <f aca="false">F467</f>
        <v>45</v>
      </c>
      <c r="G466" s="38"/>
      <c r="H466" s="39" t="n">
        <f aca="false">F466*G466</f>
        <v>0</v>
      </c>
      <c r="I466" s="40" t="s">
        <v>21</v>
      </c>
    </row>
    <row r="467" s="48" customFormat="true" ht="13.5" hidden="false" customHeight="true" outlineLevel="0" collapsed="false">
      <c r="A467" s="55"/>
      <c r="B467" s="35"/>
      <c r="C467" s="35"/>
      <c r="D467" s="51" t="s">
        <v>49</v>
      </c>
      <c r="E467" s="35"/>
      <c r="F467" s="52" t="n">
        <v>45</v>
      </c>
      <c r="G467" s="39"/>
      <c r="H467" s="39"/>
      <c r="I467" s="40"/>
    </row>
    <row r="468" s="48" customFormat="true" ht="22.5" hidden="false" customHeight="true" outlineLevel="0" collapsed="false">
      <c r="A468" s="55"/>
      <c r="B468" s="35"/>
      <c r="C468" s="35"/>
      <c r="D468" s="51" t="s">
        <v>50</v>
      </c>
      <c r="E468" s="35"/>
      <c r="F468" s="56"/>
      <c r="G468" s="39"/>
      <c r="H468" s="39"/>
      <c r="I468" s="40"/>
    </row>
    <row r="469" s="24" customFormat="true" ht="13.5" hidden="false" customHeight="true" outlineLevel="0" collapsed="false">
      <c r="A469" s="26"/>
      <c r="B469" s="27"/>
      <c r="C469" s="28" t="n">
        <v>751</v>
      </c>
      <c r="D469" s="28" t="s">
        <v>353</v>
      </c>
      <c r="E469" s="28"/>
      <c r="F469" s="29"/>
      <c r="G469" s="30"/>
      <c r="H469" s="30" t="n">
        <f aca="false">SUM(H470:H510)</f>
        <v>0</v>
      </c>
      <c r="I469" s="31"/>
      <c r="J469" s="32"/>
    </row>
    <row r="470" s="24" customFormat="true" ht="26.25" hidden="false" customHeight="true" outlineLevel="0" collapsed="false">
      <c r="A470" s="55" t="n">
        <v>257</v>
      </c>
      <c r="B470" s="34" t="s">
        <v>17</v>
      </c>
      <c r="C470" s="35" t="s">
        <v>354</v>
      </c>
      <c r="D470" s="36" t="s">
        <v>355</v>
      </c>
      <c r="E470" s="36" t="s">
        <v>20</v>
      </c>
      <c r="F470" s="58" t="n">
        <v>2</v>
      </c>
      <c r="G470" s="38"/>
      <c r="H470" s="39" t="n">
        <f aca="false">F470*G470</f>
        <v>0</v>
      </c>
      <c r="I470" s="40" t="s">
        <v>21</v>
      </c>
    </row>
    <row r="471" s="24" customFormat="true" ht="25.5" hidden="false" customHeight="true" outlineLevel="0" collapsed="false">
      <c r="A471" s="41"/>
      <c r="B471" s="42"/>
      <c r="C471" s="42"/>
      <c r="D471" s="43" t="s">
        <v>63</v>
      </c>
      <c r="E471" s="36"/>
      <c r="F471" s="44" t="n">
        <v>2</v>
      </c>
      <c r="G471" s="53"/>
      <c r="H471" s="39"/>
      <c r="I471" s="46"/>
    </row>
    <row r="472" s="48" customFormat="true" ht="26.25" hidden="false" customHeight="true" outlineLevel="0" collapsed="false">
      <c r="A472" s="55" t="n">
        <v>258</v>
      </c>
      <c r="B472" s="35" t="n">
        <v>751</v>
      </c>
      <c r="C472" s="35" t="s">
        <v>356</v>
      </c>
      <c r="D472" s="36" t="s">
        <v>357</v>
      </c>
      <c r="E472" s="35" t="s">
        <v>20</v>
      </c>
      <c r="F472" s="56" t="n">
        <v>2</v>
      </c>
      <c r="G472" s="38"/>
      <c r="H472" s="39" t="n">
        <f aca="false">F472*G472</f>
        <v>0</v>
      </c>
      <c r="I472" s="40" t="s">
        <v>21</v>
      </c>
    </row>
    <row r="473" s="48" customFormat="true" ht="22.5" hidden="false" customHeight="true" outlineLevel="0" collapsed="false">
      <c r="A473" s="55" t="n">
        <v>259</v>
      </c>
      <c r="B473" s="35" t="n">
        <v>751</v>
      </c>
      <c r="C473" s="35" t="s">
        <v>358</v>
      </c>
      <c r="D473" s="36" t="s">
        <v>227</v>
      </c>
      <c r="E473" s="35" t="s">
        <v>20</v>
      </c>
      <c r="F473" s="56" t="n">
        <v>2</v>
      </c>
      <c r="G473" s="38"/>
      <c r="H473" s="39" t="n">
        <f aca="false">F473*G473</f>
        <v>0</v>
      </c>
      <c r="I473" s="40" t="s">
        <v>21</v>
      </c>
    </row>
    <row r="474" s="48" customFormat="true" ht="13.5" hidden="false" customHeight="true" outlineLevel="0" collapsed="false">
      <c r="A474" s="55" t="n">
        <v>260</v>
      </c>
      <c r="B474" s="35" t="n">
        <v>751</v>
      </c>
      <c r="C474" s="35" t="s">
        <v>359</v>
      </c>
      <c r="D474" s="36" t="s">
        <v>229</v>
      </c>
      <c r="E474" s="35" t="s">
        <v>20</v>
      </c>
      <c r="F474" s="56" t="n">
        <v>9</v>
      </c>
      <c r="G474" s="38"/>
      <c r="H474" s="39" t="n">
        <f aca="false">F474*G474</f>
        <v>0</v>
      </c>
      <c r="I474" s="40" t="s">
        <v>21</v>
      </c>
    </row>
    <row r="475" s="48" customFormat="true" ht="22.5" hidden="false" customHeight="true" outlineLevel="0" collapsed="false">
      <c r="A475" s="55" t="n">
        <v>261</v>
      </c>
      <c r="B475" s="35" t="n">
        <v>751</v>
      </c>
      <c r="C475" s="35" t="s">
        <v>360</v>
      </c>
      <c r="D475" s="36" t="s">
        <v>250</v>
      </c>
      <c r="E475" s="35" t="s">
        <v>20</v>
      </c>
      <c r="F475" s="56" t="n">
        <v>1</v>
      </c>
      <c r="G475" s="38"/>
      <c r="H475" s="39" t="n">
        <f aca="false">F475*G475</f>
        <v>0</v>
      </c>
      <c r="I475" s="40" t="s">
        <v>21</v>
      </c>
    </row>
    <row r="476" s="48" customFormat="true" ht="13.5" hidden="false" customHeight="true" outlineLevel="0" collapsed="false">
      <c r="A476" s="55" t="n">
        <v>262</v>
      </c>
      <c r="B476" s="35" t="n">
        <v>751</v>
      </c>
      <c r="C476" s="35" t="s">
        <v>361</v>
      </c>
      <c r="D476" s="36" t="s">
        <v>362</v>
      </c>
      <c r="E476" s="35" t="s">
        <v>20</v>
      </c>
      <c r="F476" s="56" t="n">
        <v>1</v>
      </c>
      <c r="G476" s="38"/>
      <c r="H476" s="39" t="n">
        <f aca="false">F476*G476</f>
        <v>0</v>
      </c>
      <c r="I476" s="40" t="s">
        <v>21</v>
      </c>
    </row>
    <row r="477" s="48" customFormat="true" ht="22.5" hidden="false" customHeight="true" outlineLevel="0" collapsed="false">
      <c r="A477" s="33" t="n">
        <v>263</v>
      </c>
      <c r="B477" s="35" t="n">
        <v>751</v>
      </c>
      <c r="C477" s="35" t="s">
        <v>363</v>
      </c>
      <c r="D477" s="36" t="s">
        <v>231</v>
      </c>
      <c r="E477" s="35" t="s">
        <v>20</v>
      </c>
      <c r="F477" s="47" t="n">
        <v>9</v>
      </c>
      <c r="G477" s="38"/>
      <c r="H477" s="39" t="n">
        <f aca="false">F477*G477</f>
        <v>0</v>
      </c>
      <c r="I477" s="40" t="s">
        <v>21</v>
      </c>
    </row>
    <row r="478" s="48" customFormat="true" ht="13.5" hidden="false" customHeight="true" outlineLevel="0" collapsed="false">
      <c r="A478" s="55" t="n">
        <v>264</v>
      </c>
      <c r="B478" s="35" t="n">
        <v>751</v>
      </c>
      <c r="C478" s="35" t="s">
        <v>364</v>
      </c>
      <c r="D478" s="36" t="s">
        <v>252</v>
      </c>
      <c r="E478" s="35" t="s">
        <v>20</v>
      </c>
      <c r="F478" s="56" t="n">
        <v>1</v>
      </c>
      <c r="G478" s="38"/>
      <c r="H478" s="39" t="n">
        <f aca="false">F478*G478</f>
        <v>0</v>
      </c>
      <c r="I478" s="40" t="s">
        <v>21</v>
      </c>
    </row>
    <row r="479" s="48" customFormat="true" ht="13.5" hidden="false" customHeight="true" outlineLevel="0" collapsed="false">
      <c r="A479" s="55" t="n">
        <v>265</v>
      </c>
      <c r="B479" s="35" t="n">
        <v>751</v>
      </c>
      <c r="C479" s="35" t="s">
        <v>365</v>
      </c>
      <c r="D479" s="36" t="s">
        <v>366</v>
      </c>
      <c r="E479" s="35" t="s">
        <v>20</v>
      </c>
      <c r="F479" s="56" t="n">
        <v>1</v>
      </c>
      <c r="G479" s="38"/>
      <c r="H479" s="39" t="n">
        <f aca="false">F479*G479</f>
        <v>0</v>
      </c>
      <c r="I479" s="40" t="s">
        <v>21</v>
      </c>
      <c r="M479" s="57"/>
    </row>
    <row r="480" s="54" customFormat="true" ht="13.5" hidden="false" customHeight="true" outlineLevel="0" collapsed="false">
      <c r="A480" s="55" t="n">
        <v>266</v>
      </c>
      <c r="B480" s="35" t="n">
        <v>751</v>
      </c>
      <c r="C480" s="35" t="s">
        <v>367</v>
      </c>
      <c r="D480" s="36" t="s">
        <v>233</v>
      </c>
      <c r="E480" s="35" t="s">
        <v>20</v>
      </c>
      <c r="F480" s="56" t="n">
        <v>9</v>
      </c>
      <c r="G480" s="38"/>
      <c r="H480" s="39" t="n">
        <f aca="false">F480*G480</f>
        <v>0</v>
      </c>
      <c r="I480" s="40" t="s">
        <v>21</v>
      </c>
      <c r="J480" s="24"/>
    </row>
    <row r="481" s="54" customFormat="true" ht="13.5" hidden="false" customHeight="true" outlineLevel="0" collapsed="false">
      <c r="A481" s="55" t="n">
        <v>267</v>
      </c>
      <c r="B481" s="35" t="n">
        <v>751</v>
      </c>
      <c r="C481" s="35" t="s">
        <v>368</v>
      </c>
      <c r="D481" s="36" t="s">
        <v>254</v>
      </c>
      <c r="E481" s="35" t="s">
        <v>20</v>
      </c>
      <c r="F481" s="56" t="n">
        <v>2</v>
      </c>
      <c r="G481" s="38"/>
      <c r="H481" s="39" t="n">
        <f aca="false">F481*G481</f>
        <v>0</v>
      </c>
      <c r="I481" s="40" t="s">
        <v>21</v>
      </c>
      <c r="J481" s="24"/>
    </row>
    <row r="482" s="48" customFormat="true" ht="13.5" hidden="false" customHeight="true" outlineLevel="0" collapsed="false">
      <c r="A482" s="55" t="n">
        <v>268</v>
      </c>
      <c r="B482" s="35" t="n">
        <v>751</v>
      </c>
      <c r="C482" s="35" t="s">
        <v>369</v>
      </c>
      <c r="D482" s="36" t="s">
        <v>235</v>
      </c>
      <c r="E482" s="35" t="s">
        <v>33</v>
      </c>
      <c r="F482" s="56" t="n">
        <f aca="false">F483</f>
        <v>9.9</v>
      </c>
      <c r="G482" s="38"/>
      <c r="H482" s="39" t="n">
        <f aca="false">F482*G482</f>
        <v>0</v>
      </c>
      <c r="I482" s="40" t="s">
        <v>21</v>
      </c>
      <c r="M482" s="57"/>
    </row>
    <row r="483" s="54" customFormat="true" ht="25.5" hidden="false" customHeight="true" outlineLevel="0" collapsed="false">
      <c r="A483" s="33"/>
      <c r="B483" s="50"/>
      <c r="C483" s="50"/>
      <c r="D483" s="43" t="s">
        <v>236</v>
      </c>
      <c r="E483" s="50"/>
      <c r="F483" s="52" t="n">
        <v>9.9</v>
      </c>
      <c r="G483" s="53"/>
      <c r="H483" s="53"/>
      <c r="I483" s="46"/>
      <c r="J483" s="24"/>
    </row>
    <row r="484" s="54" customFormat="true" ht="23.25" hidden="false" customHeight="true" outlineLevel="0" collapsed="false">
      <c r="A484" s="33"/>
      <c r="B484" s="50"/>
      <c r="C484" s="50"/>
      <c r="D484" s="59" t="s">
        <v>237</v>
      </c>
      <c r="E484" s="50"/>
      <c r="F484" s="52"/>
      <c r="G484" s="53"/>
      <c r="H484" s="53"/>
      <c r="I484" s="46"/>
      <c r="J484" s="24"/>
    </row>
    <row r="485" s="48" customFormat="true" ht="13.5" hidden="false" customHeight="true" outlineLevel="0" collapsed="false">
      <c r="A485" s="55" t="n">
        <v>269</v>
      </c>
      <c r="B485" s="35" t="n">
        <v>751</v>
      </c>
      <c r="C485" s="35" t="s">
        <v>370</v>
      </c>
      <c r="D485" s="36" t="s">
        <v>239</v>
      </c>
      <c r="E485" s="35" t="s">
        <v>33</v>
      </c>
      <c r="F485" s="56" t="n">
        <f aca="false">F486</f>
        <v>19.8</v>
      </c>
      <c r="G485" s="38"/>
      <c r="H485" s="39" t="n">
        <f aca="false">F485*G485</f>
        <v>0</v>
      </c>
      <c r="I485" s="40" t="s">
        <v>21</v>
      </c>
      <c r="M485" s="57"/>
    </row>
    <row r="486" s="54" customFormat="true" ht="25.5" hidden="false" customHeight="true" outlineLevel="0" collapsed="false">
      <c r="A486" s="33"/>
      <c r="B486" s="50"/>
      <c r="C486" s="50"/>
      <c r="D486" s="43" t="s">
        <v>236</v>
      </c>
      <c r="E486" s="50"/>
      <c r="F486" s="52" t="n">
        <v>19.8</v>
      </c>
      <c r="G486" s="53"/>
      <c r="H486" s="53"/>
      <c r="I486" s="46"/>
      <c r="J486" s="24"/>
    </row>
    <row r="487" s="54" customFormat="true" ht="23.25" hidden="false" customHeight="true" outlineLevel="0" collapsed="false">
      <c r="A487" s="33"/>
      <c r="B487" s="50"/>
      <c r="C487" s="50"/>
      <c r="D487" s="59" t="s">
        <v>237</v>
      </c>
      <c r="E487" s="50"/>
      <c r="F487" s="52"/>
      <c r="G487" s="53"/>
      <c r="H487" s="53"/>
      <c r="I487" s="46"/>
      <c r="J487" s="24"/>
    </row>
    <row r="488" s="48" customFormat="true" ht="13.5" hidden="false" customHeight="true" outlineLevel="0" collapsed="false">
      <c r="A488" s="33" t="n">
        <v>270</v>
      </c>
      <c r="B488" s="35" t="n">
        <v>751</v>
      </c>
      <c r="C488" s="35" t="s">
        <v>371</v>
      </c>
      <c r="D488" s="36" t="s">
        <v>256</v>
      </c>
      <c r="E488" s="35" t="s">
        <v>33</v>
      </c>
      <c r="F488" s="47" t="n">
        <f aca="false">F489</f>
        <v>2.5</v>
      </c>
      <c r="G488" s="38"/>
      <c r="H488" s="39" t="n">
        <f aca="false">F488*G488</f>
        <v>0</v>
      </c>
      <c r="I488" s="40" t="s">
        <v>21</v>
      </c>
      <c r="M488" s="57"/>
    </row>
    <row r="489" s="54" customFormat="true" ht="25.5" hidden="false" customHeight="true" outlineLevel="0" collapsed="false">
      <c r="A489" s="33"/>
      <c r="B489" s="50"/>
      <c r="C489" s="50"/>
      <c r="D489" s="43" t="s">
        <v>236</v>
      </c>
      <c r="E489" s="50"/>
      <c r="F489" s="52" t="n">
        <v>2.5</v>
      </c>
      <c r="G489" s="53"/>
      <c r="H489" s="53"/>
      <c r="I489" s="46"/>
      <c r="J489" s="24"/>
    </row>
    <row r="490" s="54" customFormat="true" ht="23.25" hidden="false" customHeight="true" outlineLevel="0" collapsed="false">
      <c r="A490" s="33"/>
      <c r="B490" s="50"/>
      <c r="C490" s="50"/>
      <c r="D490" s="59" t="s">
        <v>237</v>
      </c>
      <c r="E490" s="50"/>
      <c r="F490" s="52"/>
      <c r="G490" s="53"/>
      <c r="H490" s="53"/>
      <c r="I490" s="46"/>
      <c r="J490" s="24"/>
    </row>
    <row r="491" s="64" customFormat="true" ht="13.5" hidden="false" customHeight="true" outlineLevel="0" collapsed="false">
      <c r="A491" s="33" t="s">
        <v>372</v>
      </c>
      <c r="B491" s="50" t="n">
        <v>751</v>
      </c>
      <c r="C491" s="50" t="s">
        <v>373</v>
      </c>
      <c r="D491" s="61" t="s">
        <v>374</v>
      </c>
      <c r="E491" s="50" t="s">
        <v>33</v>
      </c>
      <c r="F491" s="47" t="n">
        <f aca="false">F492</f>
        <v>18</v>
      </c>
      <c r="G491" s="62"/>
      <c r="H491" s="53" t="n">
        <f aca="false">F491*G491</f>
        <v>0</v>
      </c>
      <c r="I491" s="63" t="s">
        <v>21</v>
      </c>
      <c r="M491" s="65"/>
    </row>
    <row r="492" s="67" customFormat="true" ht="25.5" hidden="false" customHeight="true" outlineLevel="0" collapsed="false">
      <c r="A492" s="33"/>
      <c r="B492" s="50"/>
      <c r="C492" s="50"/>
      <c r="D492" s="43" t="s">
        <v>236</v>
      </c>
      <c r="E492" s="50"/>
      <c r="F492" s="52" t="n">
        <v>18</v>
      </c>
      <c r="G492" s="53"/>
      <c r="H492" s="53"/>
      <c r="I492" s="46"/>
      <c r="J492" s="66"/>
    </row>
    <row r="493" s="67" customFormat="true" ht="23.25" hidden="false" customHeight="true" outlineLevel="0" collapsed="false">
      <c r="A493" s="33"/>
      <c r="B493" s="50"/>
      <c r="C493" s="50"/>
      <c r="D493" s="59" t="s">
        <v>237</v>
      </c>
      <c r="E493" s="50"/>
      <c r="F493" s="52"/>
      <c r="G493" s="53"/>
      <c r="H493" s="53"/>
      <c r="I493" s="46"/>
      <c r="J493" s="66"/>
    </row>
    <row r="494" s="48" customFormat="true" ht="13.5" hidden="false" customHeight="true" outlineLevel="0" collapsed="false">
      <c r="A494" s="55" t="n">
        <v>271</v>
      </c>
      <c r="B494" s="35" t="n">
        <v>751</v>
      </c>
      <c r="C494" s="35" t="s">
        <v>375</v>
      </c>
      <c r="D494" s="36" t="s">
        <v>258</v>
      </c>
      <c r="E494" s="35" t="s">
        <v>33</v>
      </c>
      <c r="F494" s="56" t="n">
        <f aca="false">F495</f>
        <v>2.2</v>
      </c>
      <c r="G494" s="38"/>
      <c r="H494" s="39" t="n">
        <f aca="false">F494*G494</f>
        <v>0</v>
      </c>
      <c r="I494" s="40" t="s">
        <v>21</v>
      </c>
      <c r="M494" s="57"/>
    </row>
    <row r="495" s="54" customFormat="true" ht="25.5" hidden="false" customHeight="true" outlineLevel="0" collapsed="false">
      <c r="A495" s="33"/>
      <c r="B495" s="50"/>
      <c r="C495" s="50"/>
      <c r="D495" s="43" t="s">
        <v>236</v>
      </c>
      <c r="E495" s="50"/>
      <c r="F495" s="52" t="n">
        <v>2.2</v>
      </c>
      <c r="G495" s="53"/>
      <c r="H495" s="53"/>
      <c r="I495" s="46"/>
      <c r="J495" s="24"/>
    </row>
    <row r="496" s="54" customFormat="true" ht="23.25" hidden="false" customHeight="true" outlineLevel="0" collapsed="false">
      <c r="A496" s="33"/>
      <c r="B496" s="50"/>
      <c r="C496" s="50"/>
      <c r="D496" s="59" t="s">
        <v>237</v>
      </c>
      <c r="E496" s="50"/>
      <c r="F496" s="52"/>
      <c r="G496" s="53"/>
      <c r="H496" s="53"/>
      <c r="I496" s="46"/>
      <c r="J496" s="24"/>
    </row>
    <row r="497" s="48" customFormat="true" ht="13.5" hidden="false" customHeight="true" outlineLevel="0" collapsed="false">
      <c r="A497" s="55" t="n">
        <v>272</v>
      </c>
      <c r="B497" s="35" t="n">
        <v>751</v>
      </c>
      <c r="C497" s="35" t="s">
        <v>376</v>
      </c>
      <c r="D497" s="36" t="s">
        <v>377</v>
      </c>
      <c r="E497" s="35" t="s">
        <v>33</v>
      </c>
      <c r="F497" s="56" t="n">
        <f aca="false">F498</f>
        <v>4.4</v>
      </c>
      <c r="G497" s="38"/>
      <c r="H497" s="39" t="n">
        <f aca="false">F497*G497</f>
        <v>0</v>
      </c>
      <c r="I497" s="40" t="s">
        <v>21</v>
      </c>
      <c r="M497" s="57"/>
    </row>
    <row r="498" s="54" customFormat="true" ht="25.5" hidden="false" customHeight="true" outlineLevel="0" collapsed="false">
      <c r="A498" s="33"/>
      <c r="B498" s="50"/>
      <c r="C498" s="50"/>
      <c r="D498" s="43" t="s">
        <v>236</v>
      </c>
      <c r="E498" s="50"/>
      <c r="F498" s="52" t="n">
        <v>4.4</v>
      </c>
      <c r="G498" s="53"/>
      <c r="H498" s="53"/>
      <c r="I498" s="46"/>
      <c r="J498" s="24"/>
    </row>
    <row r="499" s="54" customFormat="true" ht="23.25" hidden="false" customHeight="true" outlineLevel="0" collapsed="false">
      <c r="A499" s="33"/>
      <c r="B499" s="50"/>
      <c r="C499" s="50"/>
      <c r="D499" s="59" t="s">
        <v>237</v>
      </c>
      <c r="E499" s="50"/>
      <c r="F499" s="52"/>
      <c r="G499" s="53"/>
      <c r="H499" s="53"/>
      <c r="I499" s="46"/>
      <c r="J499" s="24"/>
    </row>
    <row r="500" s="48" customFormat="true" ht="13.5" hidden="false" customHeight="true" outlineLevel="0" collapsed="false">
      <c r="A500" s="55" t="n">
        <v>273</v>
      </c>
      <c r="B500" s="35" t="n">
        <v>751</v>
      </c>
      <c r="C500" s="35" t="s">
        <v>378</v>
      </c>
      <c r="D500" s="36" t="s">
        <v>241</v>
      </c>
      <c r="E500" s="35" t="s">
        <v>33</v>
      </c>
      <c r="F500" s="56" t="n">
        <f aca="false">F501</f>
        <v>44</v>
      </c>
      <c r="G500" s="38"/>
      <c r="H500" s="39" t="n">
        <f aca="false">F500*G500</f>
        <v>0</v>
      </c>
      <c r="I500" s="40" t="s">
        <v>21</v>
      </c>
      <c r="M500" s="57"/>
    </row>
    <row r="501" s="54" customFormat="true" ht="25.5" hidden="false" customHeight="true" outlineLevel="0" collapsed="false">
      <c r="A501" s="33"/>
      <c r="B501" s="50"/>
      <c r="C501" s="50"/>
      <c r="D501" s="43" t="s">
        <v>236</v>
      </c>
      <c r="E501" s="50"/>
      <c r="F501" s="52" t="n">
        <v>44</v>
      </c>
      <c r="G501" s="53"/>
      <c r="H501" s="53"/>
      <c r="I501" s="46"/>
      <c r="J501" s="24"/>
    </row>
    <row r="502" s="54" customFormat="true" ht="23.25" hidden="false" customHeight="true" outlineLevel="0" collapsed="false">
      <c r="A502" s="33"/>
      <c r="B502" s="50"/>
      <c r="C502" s="50"/>
      <c r="D502" s="59" t="s">
        <v>237</v>
      </c>
      <c r="E502" s="50"/>
      <c r="F502" s="52"/>
      <c r="G502" s="53"/>
      <c r="H502" s="53"/>
      <c r="I502" s="46"/>
      <c r="J502" s="24"/>
    </row>
    <row r="503" s="48" customFormat="true" ht="13.5" hidden="false" customHeight="true" outlineLevel="0" collapsed="false">
      <c r="A503" s="55" t="n">
        <v>274</v>
      </c>
      <c r="B503" s="35" t="n">
        <v>751</v>
      </c>
      <c r="C503" s="35" t="s">
        <v>379</v>
      </c>
      <c r="D503" s="36" t="s">
        <v>380</v>
      </c>
      <c r="E503" s="35" t="s">
        <v>33</v>
      </c>
      <c r="F503" s="56" t="n">
        <f aca="false">F504</f>
        <v>11</v>
      </c>
      <c r="G503" s="38"/>
      <c r="H503" s="39" t="n">
        <f aca="false">F503*G503</f>
        <v>0</v>
      </c>
      <c r="I503" s="40" t="s">
        <v>21</v>
      </c>
      <c r="M503" s="57"/>
    </row>
    <row r="504" s="54" customFormat="true" ht="25.5" hidden="false" customHeight="true" outlineLevel="0" collapsed="false">
      <c r="A504" s="33"/>
      <c r="B504" s="50"/>
      <c r="C504" s="50"/>
      <c r="D504" s="43" t="s">
        <v>236</v>
      </c>
      <c r="E504" s="50"/>
      <c r="F504" s="52" t="n">
        <v>11</v>
      </c>
      <c r="G504" s="53"/>
      <c r="H504" s="53"/>
      <c r="I504" s="46"/>
      <c r="J504" s="24"/>
    </row>
    <row r="505" s="54" customFormat="true" ht="23.25" hidden="false" customHeight="true" outlineLevel="0" collapsed="false">
      <c r="A505" s="33"/>
      <c r="B505" s="50"/>
      <c r="C505" s="50"/>
      <c r="D505" s="59" t="s">
        <v>237</v>
      </c>
      <c r="E505" s="50"/>
      <c r="F505" s="52"/>
      <c r="G505" s="53"/>
      <c r="H505" s="53"/>
      <c r="I505" s="46"/>
      <c r="J505" s="24"/>
    </row>
    <row r="506" s="24" customFormat="true" ht="13.5" hidden="false" customHeight="true" outlineLevel="0" collapsed="false">
      <c r="A506" s="55" t="n">
        <v>275</v>
      </c>
      <c r="B506" s="34" t="s">
        <v>17</v>
      </c>
      <c r="C506" s="35" t="s">
        <v>40</v>
      </c>
      <c r="D506" s="35" t="s">
        <v>41</v>
      </c>
      <c r="E506" s="35" t="s">
        <v>42</v>
      </c>
      <c r="F506" s="56" t="n">
        <v>1</v>
      </c>
      <c r="G506" s="38"/>
      <c r="H506" s="39" t="n">
        <f aca="false">F506*G506</f>
        <v>0</v>
      </c>
      <c r="I506" s="40" t="s">
        <v>21</v>
      </c>
    </row>
    <row r="507" s="24" customFormat="true" ht="13.5" hidden="false" customHeight="true" outlineLevel="0" collapsed="false">
      <c r="A507" s="55" t="n">
        <v>276</v>
      </c>
      <c r="B507" s="34" t="s">
        <v>17</v>
      </c>
      <c r="C507" s="35" t="n">
        <v>998751203</v>
      </c>
      <c r="D507" s="35" t="s">
        <v>43</v>
      </c>
      <c r="E507" s="35" t="s">
        <v>44</v>
      </c>
      <c r="F507" s="56" t="n">
        <v>0.63</v>
      </c>
      <c r="G507" s="38"/>
      <c r="H507" s="39" t="n">
        <f aca="false">F507*G507</f>
        <v>0</v>
      </c>
      <c r="I507" s="40" t="s">
        <v>45</v>
      </c>
    </row>
    <row r="508" s="48" customFormat="true" ht="13.5" hidden="false" customHeight="true" outlineLevel="0" collapsed="false">
      <c r="A508" s="55" t="n">
        <v>277</v>
      </c>
      <c r="B508" s="35" t="n">
        <v>751</v>
      </c>
      <c r="C508" s="35" t="s">
        <v>46</v>
      </c>
      <c r="D508" s="35" t="s">
        <v>47</v>
      </c>
      <c r="E508" s="35" t="s">
        <v>48</v>
      </c>
      <c r="F508" s="56" t="n">
        <f aca="false">F509</f>
        <v>45</v>
      </c>
      <c r="G508" s="38"/>
      <c r="H508" s="39" t="n">
        <f aca="false">F508*G508</f>
        <v>0</v>
      </c>
      <c r="I508" s="40" t="s">
        <v>21</v>
      </c>
    </row>
    <row r="509" s="48" customFormat="true" ht="13.5" hidden="false" customHeight="true" outlineLevel="0" collapsed="false">
      <c r="A509" s="55"/>
      <c r="B509" s="35"/>
      <c r="C509" s="35"/>
      <c r="D509" s="51" t="s">
        <v>49</v>
      </c>
      <c r="E509" s="35"/>
      <c r="F509" s="52" t="n">
        <v>45</v>
      </c>
      <c r="G509" s="39"/>
      <c r="H509" s="39"/>
      <c r="I509" s="40"/>
    </row>
    <row r="510" s="48" customFormat="true" ht="22.5" hidden="false" customHeight="true" outlineLevel="0" collapsed="false">
      <c r="A510" s="55"/>
      <c r="B510" s="35"/>
      <c r="C510" s="35"/>
      <c r="D510" s="51" t="s">
        <v>50</v>
      </c>
      <c r="E510" s="35"/>
      <c r="F510" s="56"/>
      <c r="G510" s="39"/>
      <c r="H510" s="39"/>
      <c r="I510" s="40"/>
    </row>
    <row r="511" s="24" customFormat="true" ht="13.5" hidden="false" customHeight="true" outlineLevel="0" collapsed="false">
      <c r="A511" s="26"/>
      <c r="B511" s="27"/>
      <c r="C511" s="28" t="n">
        <v>751</v>
      </c>
      <c r="D511" s="28" t="s">
        <v>381</v>
      </c>
      <c r="E511" s="28"/>
      <c r="F511" s="29"/>
      <c r="G511" s="30"/>
      <c r="H511" s="30" t="n">
        <f aca="false">SUM(H512:H549)</f>
        <v>0</v>
      </c>
      <c r="I511" s="31"/>
      <c r="J511" s="32"/>
    </row>
    <row r="512" s="24" customFormat="true" ht="26.25" hidden="false" customHeight="true" outlineLevel="0" collapsed="false">
      <c r="A512" s="55" t="n">
        <v>278</v>
      </c>
      <c r="B512" s="34" t="s">
        <v>17</v>
      </c>
      <c r="C512" s="35" t="s">
        <v>382</v>
      </c>
      <c r="D512" s="36" t="s">
        <v>383</v>
      </c>
      <c r="E512" s="36" t="s">
        <v>20</v>
      </c>
      <c r="F512" s="58" t="n">
        <v>1</v>
      </c>
      <c r="G512" s="38"/>
      <c r="H512" s="39" t="n">
        <f aca="false">F512*G512</f>
        <v>0</v>
      </c>
      <c r="I512" s="40" t="s">
        <v>21</v>
      </c>
    </row>
    <row r="513" s="24" customFormat="true" ht="25.5" hidden="false" customHeight="true" outlineLevel="0" collapsed="false">
      <c r="A513" s="41"/>
      <c r="B513" s="42"/>
      <c r="C513" s="42"/>
      <c r="D513" s="43" t="s">
        <v>63</v>
      </c>
      <c r="E513" s="36"/>
      <c r="F513" s="44" t="n">
        <v>1</v>
      </c>
      <c r="G513" s="53"/>
      <c r="H513" s="39"/>
      <c r="I513" s="46"/>
    </row>
    <row r="514" s="48" customFormat="true" ht="26.25" hidden="false" customHeight="true" outlineLevel="0" collapsed="false">
      <c r="A514" s="55" t="n">
        <v>279</v>
      </c>
      <c r="B514" s="35" t="n">
        <v>751</v>
      </c>
      <c r="C514" s="35" t="s">
        <v>384</v>
      </c>
      <c r="D514" s="36" t="s">
        <v>385</v>
      </c>
      <c r="E514" s="35" t="s">
        <v>20</v>
      </c>
      <c r="F514" s="56" t="n">
        <v>1</v>
      </c>
      <c r="G514" s="38"/>
      <c r="H514" s="39" t="n">
        <f aca="false">F514*G514</f>
        <v>0</v>
      </c>
      <c r="I514" s="40" t="s">
        <v>21</v>
      </c>
    </row>
    <row r="515" s="48" customFormat="true" ht="22.5" hidden="false" customHeight="true" outlineLevel="0" collapsed="false">
      <c r="A515" s="55" t="n">
        <v>280</v>
      </c>
      <c r="B515" s="35" t="n">
        <v>751</v>
      </c>
      <c r="C515" s="35" t="s">
        <v>386</v>
      </c>
      <c r="D515" s="36" t="s">
        <v>387</v>
      </c>
      <c r="E515" s="35" t="s">
        <v>20</v>
      </c>
      <c r="F515" s="56" t="n">
        <v>1</v>
      </c>
      <c r="G515" s="38"/>
      <c r="H515" s="39" t="n">
        <f aca="false">F515*G515</f>
        <v>0</v>
      </c>
      <c r="I515" s="40" t="s">
        <v>21</v>
      </c>
    </row>
    <row r="516" s="48" customFormat="true" ht="13.5" hidden="false" customHeight="true" outlineLevel="0" collapsed="false">
      <c r="A516" s="55" t="n">
        <v>281</v>
      </c>
      <c r="B516" s="35" t="n">
        <v>751</v>
      </c>
      <c r="C516" s="35" t="s">
        <v>388</v>
      </c>
      <c r="D516" s="36" t="s">
        <v>229</v>
      </c>
      <c r="E516" s="35" t="s">
        <v>20</v>
      </c>
      <c r="F516" s="56" t="n">
        <v>3</v>
      </c>
      <c r="G516" s="38"/>
      <c r="H516" s="39" t="n">
        <f aca="false">F516*G516</f>
        <v>0</v>
      </c>
      <c r="I516" s="40" t="s">
        <v>21</v>
      </c>
    </row>
    <row r="517" s="48" customFormat="true" ht="22.5" hidden="false" customHeight="true" outlineLevel="0" collapsed="false">
      <c r="A517" s="55" t="n">
        <v>282</v>
      </c>
      <c r="B517" s="35" t="n">
        <v>751</v>
      </c>
      <c r="C517" s="35" t="s">
        <v>389</v>
      </c>
      <c r="D517" s="36" t="s">
        <v>250</v>
      </c>
      <c r="E517" s="35" t="s">
        <v>20</v>
      </c>
      <c r="F517" s="56" t="n">
        <v>1</v>
      </c>
      <c r="G517" s="38"/>
      <c r="H517" s="39" t="n">
        <f aca="false">F517*G517</f>
        <v>0</v>
      </c>
      <c r="I517" s="40" t="s">
        <v>21</v>
      </c>
    </row>
    <row r="518" s="48" customFormat="true" ht="13.5" hidden="false" customHeight="true" outlineLevel="0" collapsed="false">
      <c r="A518" s="55" t="n">
        <v>283</v>
      </c>
      <c r="B518" s="35" t="n">
        <v>751</v>
      </c>
      <c r="C518" s="35" t="s">
        <v>390</v>
      </c>
      <c r="D518" s="36" t="s">
        <v>362</v>
      </c>
      <c r="E518" s="35" t="s">
        <v>20</v>
      </c>
      <c r="F518" s="56" t="n">
        <v>1</v>
      </c>
      <c r="G518" s="38"/>
      <c r="H518" s="39" t="n">
        <f aca="false">F518*G518</f>
        <v>0</v>
      </c>
      <c r="I518" s="40" t="s">
        <v>21</v>
      </c>
    </row>
    <row r="519" s="48" customFormat="true" ht="22.5" hidden="false" customHeight="true" outlineLevel="0" collapsed="false">
      <c r="A519" s="55" t="n">
        <v>284</v>
      </c>
      <c r="B519" s="35" t="n">
        <v>751</v>
      </c>
      <c r="C519" s="35" t="s">
        <v>391</v>
      </c>
      <c r="D519" s="36" t="s">
        <v>231</v>
      </c>
      <c r="E519" s="35" t="s">
        <v>20</v>
      </c>
      <c r="F519" s="56" t="n">
        <v>3</v>
      </c>
      <c r="G519" s="38"/>
      <c r="H519" s="39" t="n">
        <f aca="false">F519*G519</f>
        <v>0</v>
      </c>
      <c r="I519" s="40" t="s">
        <v>21</v>
      </c>
    </row>
    <row r="520" s="48" customFormat="true" ht="13.5" hidden="false" customHeight="true" outlineLevel="0" collapsed="false">
      <c r="A520" s="55" t="n">
        <v>285</v>
      </c>
      <c r="B520" s="35" t="n">
        <v>751</v>
      </c>
      <c r="C520" s="35" t="s">
        <v>392</v>
      </c>
      <c r="D520" s="36" t="s">
        <v>252</v>
      </c>
      <c r="E520" s="35" t="s">
        <v>20</v>
      </c>
      <c r="F520" s="56" t="n">
        <v>1</v>
      </c>
      <c r="G520" s="38"/>
      <c r="H520" s="39" t="n">
        <f aca="false">F520*G520</f>
        <v>0</v>
      </c>
      <c r="I520" s="40" t="s">
        <v>21</v>
      </c>
    </row>
    <row r="521" s="48" customFormat="true" ht="13.5" hidden="false" customHeight="true" outlineLevel="0" collapsed="false">
      <c r="A521" s="55" t="n">
        <v>286</v>
      </c>
      <c r="B521" s="35" t="n">
        <v>751</v>
      </c>
      <c r="C521" s="35" t="s">
        <v>393</v>
      </c>
      <c r="D521" s="36" t="s">
        <v>366</v>
      </c>
      <c r="E521" s="35" t="s">
        <v>20</v>
      </c>
      <c r="F521" s="56" t="n">
        <v>1</v>
      </c>
      <c r="G521" s="38"/>
      <c r="H521" s="39" t="n">
        <f aca="false">F521*G521</f>
        <v>0</v>
      </c>
      <c r="I521" s="40" t="s">
        <v>21</v>
      </c>
      <c r="M521" s="57"/>
    </row>
    <row r="522" s="54" customFormat="true" ht="13.5" hidden="false" customHeight="true" outlineLevel="0" collapsed="false">
      <c r="A522" s="55" t="n">
        <v>287</v>
      </c>
      <c r="B522" s="35" t="n">
        <v>751</v>
      </c>
      <c r="C522" s="35" t="s">
        <v>394</v>
      </c>
      <c r="D522" s="36" t="s">
        <v>233</v>
      </c>
      <c r="E522" s="35" t="s">
        <v>20</v>
      </c>
      <c r="F522" s="56" t="n">
        <v>3</v>
      </c>
      <c r="G522" s="38"/>
      <c r="H522" s="39" t="n">
        <f aca="false">F522*G522</f>
        <v>0</v>
      </c>
      <c r="I522" s="40" t="s">
        <v>21</v>
      </c>
      <c r="J522" s="24"/>
    </row>
    <row r="523" s="54" customFormat="true" ht="13.5" hidden="false" customHeight="true" outlineLevel="0" collapsed="false">
      <c r="A523" s="55" t="n">
        <v>288</v>
      </c>
      <c r="B523" s="35" t="n">
        <v>751</v>
      </c>
      <c r="C523" s="35" t="s">
        <v>395</v>
      </c>
      <c r="D523" s="36" t="s">
        <v>254</v>
      </c>
      <c r="E523" s="35" t="s">
        <v>20</v>
      </c>
      <c r="F523" s="56" t="n">
        <v>2</v>
      </c>
      <c r="G523" s="38"/>
      <c r="H523" s="39" t="n">
        <f aca="false">F523*G523</f>
        <v>0</v>
      </c>
      <c r="I523" s="40" t="s">
        <v>21</v>
      </c>
      <c r="J523" s="24"/>
    </row>
    <row r="524" s="48" customFormat="true" ht="13.5" hidden="false" customHeight="true" outlineLevel="0" collapsed="false">
      <c r="A524" s="55" t="n">
        <v>289</v>
      </c>
      <c r="B524" s="35" t="n">
        <v>751</v>
      </c>
      <c r="C524" s="35" t="s">
        <v>396</v>
      </c>
      <c r="D524" s="36" t="s">
        <v>235</v>
      </c>
      <c r="E524" s="35" t="s">
        <v>33</v>
      </c>
      <c r="F524" s="56" t="n">
        <f aca="false">F525</f>
        <v>3.3</v>
      </c>
      <c r="G524" s="38"/>
      <c r="H524" s="39" t="n">
        <f aca="false">F524*G524</f>
        <v>0</v>
      </c>
      <c r="I524" s="40" t="s">
        <v>21</v>
      </c>
      <c r="M524" s="57"/>
    </row>
    <row r="525" s="54" customFormat="true" ht="25.5" hidden="false" customHeight="true" outlineLevel="0" collapsed="false">
      <c r="A525" s="33"/>
      <c r="B525" s="50"/>
      <c r="C525" s="50"/>
      <c r="D525" s="43" t="s">
        <v>236</v>
      </c>
      <c r="E525" s="50"/>
      <c r="F525" s="52" t="n">
        <v>3.3</v>
      </c>
      <c r="G525" s="53"/>
      <c r="H525" s="53"/>
      <c r="I525" s="46"/>
      <c r="J525" s="24"/>
    </row>
    <row r="526" s="54" customFormat="true" ht="23.25" hidden="false" customHeight="true" outlineLevel="0" collapsed="false">
      <c r="A526" s="33"/>
      <c r="B526" s="50"/>
      <c r="C526" s="50"/>
      <c r="D526" s="59" t="s">
        <v>237</v>
      </c>
      <c r="E526" s="50"/>
      <c r="F526" s="52"/>
      <c r="G526" s="53"/>
      <c r="H526" s="53"/>
      <c r="I526" s="46"/>
      <c r="J526" s="24"/>
    </row>
    <row r="527" s="48" customFormat="true" ht="13.5" hidden="false" customHeight="true" outlineLevel="0" collapsed="false">
      <c r="A527" s="55" t="n">
        <v>290</v>
      </c>
      <c r="B527" s="35" t="n">
        <v>751</v>
      </c>
      <c r="C527" s="35" t="s">
        <v>397</v>
      </c>
      <c r="D527" s="36" t="s">
        <v>239</v>
      </c>
      <c r="E527" s="35" t="s">
        <v>33</v>
      </c>
      <c r="F527" s="56" t="n">
        <f aca="false">F528</f>
        <v>8.8</v>
      </c>
      <c r="G527" s="38"/>
      <c r="H527" s="39" t="n">
        <f aca="false">F527*G527</f>
        <v>0</v>
      </c>
      <c r="I527" s="40" t="s">
        <v>21</v>
      </c>
      <c r="M527" s="57"/>
    </row>
    <row r="528" s="54" customFormat="true" ht="25.5" hidden="false" customHeight="true" outlineLevel="0" collapsed="false">
      <c r="A528" s="33"/>
      <c r="B528" s="50"/>
      <c r="C528" s="50"/>
      <c r="D528" s="43" t="s">
        <v>236</v>
      </c>
      <c r="E528" s="50"/>
      <c r="F528" s="52" t="n">
        <v>8.8</v>
      </c>
      <c r="G528" s="53"/>
      <c r="H528" s="53"/>
      <c r="I528" s="46"/>
      <c r="J528" s="24"/>
    </row>
    <row r="529" s="54" customFormat="true" ht="23.25" hidden="false" customHeight="true" outlineLevel="0" collapsed="false">
      <c r="A529" s="33"/>
      <c r="B529" s="50"/>
      <c r="C529" s="50"/>
      <c r="D529" s="59" t="s">
        <v>237</v>
      </c>
      <c r="E529" s="50"/>
      <c r="F529" s="52"/>
      <c r="G529" s="53"/>
      <c r="H529" s="53"/>
      <c r="I529" s="46"/>
      <c r="J529" s="24"/>
    </row>
    <row r="530" s="48" customFormat="true" ht="13.5" hidden="false" customHeight="true" outlineLevel="0" collapsed="false">
      <c r="A530" s="55" t="n">
        <v>291</v>
      </c>
      <c r="B530" s="35" t="n">
        <v>751</v>
      </c>
      <c r="C530" s="35" t="s">
        <v>398</v>
      </c>
      <c r="D530" s="36" t="s">
        <v>256</v>
      </c>
      <c r="E530" s="35" t="s">
        <v>33</v>
      </c>
      <c r="F530" s="56" t="n">
        <f aca="false">F531</f>
        <v>2.2</v>
      </c>
      <c r="G530" s="38"/>
      <c r="H530" s="39" t="n">
        <f aca="false">F530*G530</f>
        <v>0</v>
      </c>
      <c r="I530" s="40" t="s">
        <v>21</v>
      </c>
      <c r="M530" s="57"/>
    </row>
    <row r="531" s="54" customFormat="true" ht="25.5" hidden="false" customHeight="true" outlineLevel="0" collapsed="false">
      <c r="A531" s="33"/>
      <c r="B531" s="50"/>
      <c r="C531" s="50"/>
      <c r="D531" s="43" t="s">
        <v>236</v>
      </c>
      <c r="E531" s="50"/>
      <c r="F531" s="52" t="n">
        <v>2.2</v>
      </c>
      <c r="G531" s="53"/>
      <c r="H531" s="53"/>
      <c r="I531" s="46"/>
      <c r="J531" s="24"/>
    </row>
    <row r="532" s="54" customFormat="true" ht="23.25" hidden="false" customHeight="true" outlineLevel="0" collapsed="false">
      <c r="A532" s="33"/>
      <c r="B532" s="50"/>
      <c r="C532" s="50"/>
      <c r="D532" s="59" t="s">
        <v>237</v>
      </c>
      <c r="E532" s="50"/>
      <c r="F532" s="52"/>
      <c r="G532" s="53"/>
      <c r="H532" s="53"/>
      <c r="I532" s="46"/>
      <c r="J532" s="24"/>
    </row>
    <row r="533" s="48" customFormat="true" ht="13.5" hidden="false" customHeight="true" outlineLevel="0" collapsed="false">
      <c r="A533" s="55" t="n">
        <v>292</v>
      </c>
      <c r="B533" s="35" t="n">
        <v>751</v>
      </c>
      <c r="C533" s="35" t="s">
        <v>399</v>
      </c>
      <c r="D533" s="36" t="s">
        <v>258</v>
      </c>
      <c r="E533" s="35" t="s">
        <v>33</v>
      </c>
      <c r="F533" s="56" t="n">
        <f aca="false">F534</f>
        <v>3.3</v>
      </c>
      <c r="G533" s="38"/>
      <c r="H533" s="39" t="n">
        <f aca="false">F533*G533</f>
        <v>0</v>
      </c>
      <c r="I533" s="40" t="s">
        <v>21</v>
      </c>
      <c r="M533" s="57"/>
    </row>
    <row r="534" s="54" customFormat="true" ht="25.5" hidden="false" customHeight="true" outlineLevel="0" collapsed="false">
      <c r="A534" s="33"/>
      <c r="B534" s="50"/>
      <c r="C534" s="50"/>
      <c r="D534" s="43" t="s">
        <v>236</v>
      </c>
      <c r="E534" s="50"/>
      <c r="F534" s="52" t="n">
        <v>3.3</v>
      </c>
      <c r="G534" s="53"/>
      <c r="H534" s="53"/>
      <c r="I534" s="46"/>
      <c r="J534" s="24"/>
    </row>
    <row r="535" s="54" customFormat="true" ht="23.25" hidden="false" customHeight="true" outlineLevel="0" collapsed="false">
      <c r="A535" s="33"/>
      <c r="B535" s="50"/>
      <c r="C535" s="50"/>
      <c r="D535" s="59" t="s">
        <v>237</v>
      </c>
      <c r="E535" s="50"/>
      <c r="F535" s="52"/>
      <c r="G535" s="53"/>
      <c r="H535" s="53"/>
      <c r="I535" s="46"/>
      <c r="J535" s="24"/>
    </row>
    <row r="536" s="48" customFormat="true" ht="13.5" hidden="false" customHeight="true" outlineLevel="0" collapsed="false">
      <c r="A536" s="55" t="n">
        <v>293</v>
      </c>
      <c r="B536" s="35" t="n">
        <v>751</v>
      </c>
      <c r="C536" s="35" t="s">
        <v>400</v>
      </c>
      <c r="D536" s="36" t="s">
        <v>377</v>
      </c>
      <c r="E536" s="35" t="s">
        <v>33</v>
      </c>
      <c r="F536" s="56" t="n">
        <f aca="false">F537</f>
        <v>4.4</v>
      </c>
      <c r="G536" s="38"/>
      <c r="H536" s="39" t="n">
        <f aca="false">F536*G536</f>
        <v>0</v>
      </c>
      <c r="I536" s="40" t="s">
        <v>21</v>
      </c>
      <c r="M536" s="57"/>
    </row>
    <row r="537" s="54" customFormat="true" ht="25.5" hidden="false" customHeight="true" outlineLevel="0" collapsed="false">
      <c r="A537" s="33"/>
      <c r="B537" s="50"/>
      <c r="C537" s="50"/>
      <c r="D537" s="43" t="s">
        <v>236</v>
      </c>
      <c r="E537" s="50"/>
      <c r="F537" s="52" t="n">
        <v>4.4</v>
      </c>
      <c r="G537" s="53"/>
      <c r="H537" s="53"/>
      <c r="I537" s="46"/>
      <c r="J537" s="24"/>
    </row>
    <row r="538" s="54" customFormat="true" ht="23.25" hidden="false" customHeight="true" outlineLevel="0" collapsed="false">
      <c r="A538" s="33"/>
      <c r="B538" s="50"/>
      <c r="C538" s="50"/>
      <c r="D538" s="59" t="s">
        <v>237</v>
      </c>
      <c r="E538" s="50"/>
      <c r="F538" s="52"/>
      <c r="G538" s="53"/>
      <c r="H538" s="53"/>
      <c r="I538" s="46"/>
      <c r="J538" s="24"/>
    </row>
    <row r="539" s="48" customFormat="true" ht="13.5" hidden="false" customHeight="true" outlineLevel="0" collapsed="false">
      <c r="A539" s="55" t="n">
        <v>294</v>
      </c>
      <c r="B539" s="35" t="n">
        <v>751</v>
      </c>
      <c r="C539" s="35" t="s">
        <v>401</v>
      </c>
      <c r="D539" s="36" t="s">
        <v>402</v>
      </c>
      <c r="E539" s="35" t="s">
        <v>33</v>
      </c>
      <c r="F539" s="56" t="n">
        <f aca="false">F540</f>
        <v>44</v>
      </c>
      <c r="G539" s="38"/>
      <c r="H539" s="39" t="n">
        <f aca="false">F539*G539</f>
        <v>0</v>
      </c>
      <c r="I539" s="40" t="s">
        <v>21</v>
      </c>
      <c r="M539" s="57"/>
    </row>
    <row r="540" s="54" customFormat="true" ht="25.5" hidden="false" customHeight="true" outlineLevel="0" collapsed="false">
      <c r="A540" s="33"/>
      <c r="B540" s="50"/>
      <c r="C540" s="50"/>
      <c r="D540" s="43" t="s">
        <v>236</v>
      </c>
      <c r="E540" s="50"/>
      <c r="F540" s="52" t="n">
        <v>44</v>
      </c>
      <c r="G540" s="53"/>
      <c r="H540" s="53"/>
      <c r="I540" s="46"/>
      <c r="J540" s="24"/>
    </row>
    <row r="541" s="54" customFormat="true" ht="23.25" hidden="false" customHeight="true" outlineLevel="0" collapsed="false">
      <c r="A541" s="33"/>
      <c r="B541" s="50"/>
      <c r="C541" s="50"/>
      <c r="D541" s="59" t="s">
        <v>237</v>
      </c>
      <c r="E541" s="50"/>
      <c r="F541" s="52"/>
      <c r="G541" s="53"/>
      <c r="H541" s="53"/>
      <c r="I541" s="46"/>
      <c r="J541" s="24"/>
    </row>
    <row r="542" s="48" customFormat="true" ht="13.5" hidden="false" customHeight="true" outlineLevel="0" collapsed="false">
      <c r="A542" s="55" t="n">
        <v>295</v>
      </c>
      <c r="B542" s="35" t="n">
        <v>751</v>
      </c>
      <c r="C542" s="35" t="s">
        <v>403</v>
      </c>
      <c r="D542" s="36" t="s">
        <v>404</v>
      </c>
      <c r="E542" s="35" t="s">
        <v>33</v>
      </c>
      <c r="F542" s="56" t="n">
        <f aca="false">F543</f>
        <v>6.6</v>
      </c>
      <c r="G542" s="38"/>
      <c r="H542" s="39" t="n">
        <f aca="false">F542*G542</f>
        <v>0</v>
      </c>
      <c r="I542" s="40" t="s">
        <v>21</v>
      </c>
      <c r="M542" s="57"/>
    </row>
    <row r="543" s="54" customFormat="true" ht="25.5" hidden="false" customHeight="true" outlineLevel="0" collapsed="false">
      <c r="A543" s="33"/>
      <c r="B543" s="50"/>
      <c r="C543" s="50"/>
      <c r="D543" s="43" t="s">
        <v>236</v>
      </c>
      <c r="E543" s="50"/>
      <c r="F543" s="52" t="n">
        <v>6.6</v>
      </c>
      <c r="G543" s="53"/>
      <c r="H543" s="53"/>
      <c r="I543" s="46"/>
      <c r="J543" s="24"/>
    </row>
    <row r="544" s="54" customFormat="true" ht="23.25" hidden="false" customHeight="true" outlineLevel="0" collapsed="false">
      <c r="A544" s="33"/>
      <c r="B544" s="50"/>
      <c r="C544" s="50"/>
      <c r="D544" s="59" t="s">
        <v>237</v>
      </c>
      <c r="E544" s="50"/>
      <c r="F544" s="52"/>
      <c r="G544" s="53"/>
      <c r="H544" s="53"/>
      <c r="I544" s="46"/>
      <c r="J544" s="24"/>
    </row>
    <row r="545" s="24" customFormat="true" ht="13.5" hidden="false" customHeight="true" outlineLevel="0" collapsed="false">
      <c r="A545" s="55" t="n">
        <v>296</v>
      </c>
      <c r="B545" s="34" t="s">
        <v>17</v>
      </c>
      <c r="C545" s="35" t="s">
        <v>40</v>
      </c>
      <c r="D545" s="35" t="s">
        <v>41</v>
      </c>
      <c r="E545" s="35" t="s">
        <v>42</v>
      </c>
      <c r="F545" s="56" t="n">
        <v>1</v>
      </c>
      <c r="G545" s="38"/>
      <c r="H545" s="39" t="n">
        <f aca="false">F545*G545</f>
        <v>0</v>
      </c>
      <c r="I545" s="40" t="s">
        <v>21</v>
      </c>
    </row>
    <row r="546" s="24" customFormat="true" ht="13.5" hidden="false" customHeight="true" outlineLevel="0" collapsed="false">
      <c r="A546" s="55" t="n">
        <v>297</v>
      </c>
      <c r="B546" s="34" t="s">
        <v>17</v>
      </c>
      <c r="C546" s="35" t="n">
        <v>998751203</v>
      </c>
      <c r="D546" s="35" t="s">
        <v>43</v>
      </c>
      <c r="E546" s="35" t="s">
        <v>44</v>
      </c>
      <c r="F546" s="56" t="n">
        <v>0.63</v>
      </c>
      <c r="G546" s="38"/>
      <c r="H546" s="39" t="n">
        <f aca="false">F546*G546</f>
        <v>0</v>
      </c>
      <c r="I546" s="40" t="s">
        <v>45</v>
      </c>
    </row>
    <row r="547" s="48" customFormat="true" ht="13.5" hidden="false" customHeight="true" outlineLevel="0" collapsed="false">
      <c r="A547" s="55" t="n">
        <v>298</v>
      </c>
      <c r="B547" s="35" t="n">
        <v>751</v>
      </c>
      <c r="C547" s="35" t="s">
        <v>46</v>
      </c>
      <c r="D547" s="35" t="s">
        <v>47</v>
      </c>
      <c r="E547" s="35" t="s">
        <v>48</v>
      </c>
      <c r="F547" s="56" t="n">
        <f aca="false">F548</f>
        <v>45</v>
      </c>
      <c r="G547" s="38"/>
      <c r="H547" s="39" t="n">
        <f aca="false">F547*G547</f>
        <v>0</v>
      </c>
      <c r="I547" s="40" t="s">
        <v>21</v>
      </c>
    </row>
    <row r="548" s="48" customFormat="true" ht="13.5" hidden="false" customHeight="true" outlineLevel="0" collapsed="false">
      <c r="A548" s="55"/>
      <c r="B548" s="35"/>
      <c r="C548" s="35"/>
      <c r="D548" s="51" t="s">
        <v>49</v>
      </c>
      <c r="E548" s="35"/>
      <c r="F548" s="52" t="n">
        <v>45</v>
      </c>
      <c r="G548" s="39"/>
      <c r="H548" s="39"/>
      <c r="I548" s="40"/>
    </row>
    <row r="549" s="48" customFormat="true" ht="25.5" hidden="false" customHeight="true" outlineLevel="0" collapsed="false">
      <c r="A549" s="55"/>
      <c r="B549" s="35"/>
      <c r="C549" s="35"/>
      <c r="D549" s="51" t="s">
        <v>50</v>
      </c>
      <c r="E549" s="35"/>
      <c r="F549" s="56"/>
      <c r="G549" s="39"/>
      <c r="H549" s="39"/>
      <c r="I549" s="40"/>
    </row>
    <row r="550" s="24" customFormat="true" ht="13.5" hidden="false" customHeight="true" outlineLevel="0" collapsed="false">
      <c r="A550" s="26"/>
      <c r="B550" s="27"/>
      <c r="C550" s="28" t="n">
        <v>751</v>
      </c>
      <c r="D550" s="28" t="s">
        <v>405</v>
      </c>
      <c r="E550" s="28"/>
      <c r="F550" s="29"/>
      <c r="G550" s="30"/>
      <c r="H550" s="30" t="n">
        <f aca="false">SUM(H551:H579)</f>
        <v>0</v>
      </c>
      <c r="I550" s="31"/>
      <c r="J550" s="32"/>
    </row>
    <row r="551" s="24" customFormat="true" ht="26.25" hidden="false" customHeight="true" outlineLevel="0" collapsed="false">
      <c r="A551" s="55" t="n">
        <v>299</v>
      </c>
      <c r="B551" s="34" t="s">
        <v>17</v>
      </c>
      <c r="C551" s="35" t="s">
        <v>406</v>
      </c>
      <c r="D551" s="36" t="s">
        <v>407</v>
      </c>
      <c r="E551" s="36" t="s">
        <v>20</v>
      </c>
      <c r="F551" s="58" t="n">
        <v>1</v>
      </c>
      <c r="G551" s="38"/>
      <c r="H551" s="39" t="n">
        <f aca="false">F551*G551</f>
        <v>0</v>
      </c>
      <c r="I551" s="40" t="s">
        <v>21</v>
      </c>
    </row>
    <row r="552" s="24" customFormat="true" ht="25.5" hidden="false" customHeight="true" outlineLevel="0" collapsed="false">
      <c r="A552" s="41"/>
      <c r="B552" s="42"/>
      <c r="C552" s="42"/>
      <c r="D552" s="43" t="s">
        <v>63</v>
      </c>
      <c r="E552" s="36"/>
      <c r="F552" s="44" t="n">
        <v>1</v>
      </c>
      <c r="G552" s="53"/>
      <c r="H552" s="39"/>
      <c r="I552" s="46"/>
    </row>
    <row r="553" s="48" customFormat="true" ht="26.25" hidden="false" customHeight="true" outlineLevel="0" collapsed="false">
      <c r="A553" s="55" t="n">
        <v>300</v>
      </c>
      <c r="B553" s="35" t="n">
        <v>751</v>
      </c>
      <c r="C553" s="35" t="s">
        <v>408</v>
      </c>
      <c r="D553" s="36" t="s">
        <v>409</v>
      </c>
      <c r="E553" s="35" t="s">
        <v>20</v>
      </c>
      <c r="F553" s="56" t="n">
        <v>1</v>
      </c>
      <c r="G553" s="38"/>
      <c r="H553" s="39" t="n">
        <f aca="false">F553*G553</f>
        <v>0</v>
      </c>
      <c r="I553" s="40" t="s">
        <v>21</v>
      </c>
    </row>
    <row r="554" s="48" customFormat="true" ht="22.5" hidden="false" customHeight="true" outlineLevel="0" collapsed="false">
      <c r="A554" s="55" t="n">
        <v>301</v>
      </c>
      <c r="B554" s="35" t="n">
        <v>751</v>
      </c>
      <c r="C554" s="35" t="s">
        <v>410</v>
      </c>
      <c r="D554" s="36" t="s">
        <v>411</v>
      </c>
      <c r="E554" s="35" t="s">
        <v>20</v>
      </c>
      <c r="F554" s="56" t="n">
        <v>1</v>
      </c>
      <c r="G554" s="38"/>
      <c r="H554" s="39" t="n">
        <f aca="false">F554*G554</f>
        <v>0</v>
      </c>
      <c r="I554" s="40" t="s">
        <v>21</v>
      </c>
    </row>
    <row r="555" s="48" customFormat="true" ht="13.5" hidden="false" customHeight="true" outlineLevel="0" collapsed="false">
      <c r="A555" s="33" t="n">
        <v>302</v>
      </c>
      <c r="B555" s="35" t="n">
        <v>751</v>
      </c>
      <c r="C555" s="35" t="s">
        <v>412</v>
      </c>
      <c r="D555" s="61" t="s">
        <v>229</v>
      </c>
      <c r="E555" s="35" t="s">
        <v>20</v>
      </c>
      <c r="F555" s="56" t="n">
        <v>2</v>
      </c>
      <c r="G555" s="38"/>
      <c r="H555" s="39" t="n">
        <f aca="false">F555*G555</f>
        <v>0</v>
      </c>
      <c r="I555" s="40" t="s">
        <v>21</v>
      </c>
    </row>
    <row r="556" s="48" customFormat="true" ht="22.5" hidden="false" customHeight="true" outlineLevel="0" collapsed="false">
      <c r="A556" s="33" t="n">
        <v>303</v>
      </c>
      <c r="B556" s="35" t="n">
        <v>751</v>
      </c>
      <c r="C556" s="35" t="s">
        <v>413</v>
      </c>
      <c r="D556" s="36" t="s">
        <v>362</v>
      </c>
      <c r="E556" s="35" t="s">
        <v>20</v>
      </c>
      <c r="F556" s="56" t="n">
        <v>1</v>
      </c>
      <c r="G556" s="68" t="s">
        <v>414</v>
      </c>
      <c r="H556" s="68"/>
      <c r="I556" s="40" t="s">
        <v>21</v>
      </c>
    </row>
    <row r="557" s="48" customFormat="true" ht="13.5" hidden="false" customHeight="true" outlineLevel="0" collapsed="false">
      <c r="A557" s="33" t="n">
        <v>304</v>
      </c>
      <c r="B557" s="35" t="n">
        <v>751</v>
      </c>
      <c r="C557" s="35" t="s">
        <v>415</v>
      </c>
      <c r="D557" s="61" t="s">
        <v>231</v>
      </c>
      <c r="E557" s="35" t="s">
        <v>20</v>
      </c>
      <c r="F557" s="56" t="n">
        <v>2</v>
      </c>
      <c r="G557" s="38"/>
      <c r="H557" s="39" t="n">
        <f aca="false">F557*G557</f>
        <v>0</v>
      </c>
      <c r="I557" s="40" t="s">
        <v>21</v>
      </c>
    </row>
    <row r="558" s="48" customFormat="true" ht="22.5" hidden="false" customHeight="true" outlineLevel="0" collapsed="false">
      <c r="A558" s="33" t="n">
        <v>305</v>
      </c>
      <c r="B558" s="35" t="n">
        <v>751</v>
      </c>
      <c r="C558" s="35" t="s">
        <v>416</v>
      </c>
      <c r="D558" s="36" t="s">
        <v>366</v>
      </c>
      <c r="E558" s="35" t="s">
        <v>20</v>
      </c>
      <c r="F558" s="56" t="n">
        <v>1</v>
      </c>
      <c r="G558" s="68" t="s">
        <v>414</v>
      </c>
      <c r="H558" s="68"/>
      <c r="I558" s="40" t="s">
        <v>21</v>
      </c>
    </row>
    <row r="559" s="48" customFormat="true" ht="13.5" hidden="false" customHeight="true" outlineLevel="0" collapsed="false">
      <c r="A559" s="33" t="n">
        <v>306</v>
      </c>
      <c r="B559" s="35" t="n">
        <v>751</v>
      </c>
      <c r="C559" s="35" t="s">
        <v>417</v>
      </c>
      <c r="D559" s="61" t="s">
        <v>233</v>
      </c>
      <c r="E559" s="35" t="s">
        <v>20</v>
      </c>
      <c r="F559" s="47" t="n">
        <v>2</v>
      </c>
      <c r="G559" s="38"/>
      <c r="H559" s="39" t="n">
        <f aca="false">F559*G559</f>
        <v>0</v>
      </c>
      <c r="I559" s="40" t="s">
        <v>21</v>
      </c>
    </row>
    <row r="560" s="48" customFormat="true" ht="13.5" hidden="false" customHeight="true" outlineLevel="0" collapsed="false">
      <c r="A560" s="33" t="n">
        <v>307</v>
      </c>
      <c r="B560" s="35" t="n">
        <v>751</v>
      </c>
      <c r="C560" s="35" t="s">
        <v>418</v>
      </c>
      <c r="D560" s="61" t="s">
        <v>235</v>
      </c>
      <c r="E560" s="35" t="s">
        <v>33</v>
      </c>
      <c r="F560" s="56" t="n">
        <f aca="false">F561</f>
        <v>3.3</v>
      </c>
      <c r="G560" s="38"/>
      <c r="H560" s="39" t="n">
        <f aca="false">F560*G560</f>
        <v>0</v>
      </c>
      <c r="I560" s="40" t="s">
        <v>21</v>
      </c>
      <c r="M560" s="57"/>
    </row>
    <row r="561" s="54" customFormat="true" ht="25.5" hidden="false" customHeight="true" outlineLevel="0" collapsed="false">
      <c r="A561" s="33"/>
      <c r="B561" s="50"/>
      <c r="C561" s="50"/>
      <c r="D561" s="43" t="s">
        <v>236</v>
      </c>
      <c r="E561" s="50"/>
      <c r="F561" s="52" t="n">
        <v>3.3</v>
      </c>
      <c r="G561" s="53"/>
      <c r="H561" s="53"/>
      <c r="I561" s="46"/>
      <c r="J561" s="24"/>
    </row>
    <row r="562" s="54" customFormat="true" ht="23.25" hidden="false" customHeight="true" outlineLevel="0" collapsed="false">
      <c r="A562" s="33"/>
      <c r="B562" s="50"/>
      <c r="C562" s="50"/>
      <c r="D562" s="59" t="s">
        <v>237</v>
      </c>
      <c r="E562" s="50"/>
      <c r="F562" s="52"/>
      <c r="G562" s="53"/>
      <c r="H562" s="53"/>
      <c r="I562" s="46"/>
      <c r="J562" s="24"/>
    </row>
    <row r="563" s="48" customFormat="true" ht="13.5" hidden="false" customHeight="true" outlineLevel="0" collapsed="false">
      <c r="A563" s="33" t="n">
        <v>308</v>
      </c>
      <c r="B563" s="35" t="n">
        <v>751</v>
      </c>
      <c r="C563" s="35" t="s">
        <v>419</v>
      </c>
      <c r="D563" s="61" t="s">
        <v>239</v>
      </c>
      <c r="E563" s="35" t="s">
        <v>33</v>
      </c>
      <c r="F563" s="56" t="n">
        <f aca="false">F564</f>
        <v>4.4</v>
      </c>
      <c r="G563" s="38"/>
      <c r="H563" s="39" t="n">
        <f aca="false">F563*G563</f>
        <v>0</v>
      </c>
      <c r="I563" s="40" t="s">
        <v>21</v>
      </c>
      <c r="M563" s="57"/>
    </row>
    <row r="564" s="54" customFormat="true" ht="25.5" hidden="false" customHeight="true" outlineLevel="0" collapsed="false">
      <c r="A564" s="33"/>
      <c r="B564" s="50"/>
      <c r="C564" s="50"/>
      <c r="D564" s="43" t="s">
        <v>236</v>
      </c>
      <c r="E564" s="50"/>
      <c r="F564" s="52" t="n">
        <v>4.4</v>
      </c>
      <c r="G564" s="53"/>
      <c r="H564" s="53"/>
      <c r="I564" s="46"/>
      <c r="J564" s="24"/>
    </row>
    <row r="565" s="54" customFormat="true" ht="23.25" hidden="false" customHeight="true" outlineLevel="0" collapsed="false">
      <c r="A565" s="33"/>
      <c r="B565" s="50"/>
      <c r="C565" s="50"/>
      <c r="D565" s="59" t="s">
        <v>237</v>
      </c>
      <c r="E565" s="50"/>
      <c r="F565" s="52"/>
      <c r="G565" s="53"/>
      <c r="H565" s="53"/>
      <c r="I565" s="46"/>
      <c r="J565" s="24"/>
    </row>
    <row r="566" s="48" customFormat="true" ht="13.5" hidden="false" customHeight="true" outlineLevel="0" collapsed="false">
      <c r="A566" s="33" t="n">
        <v>309</v>
      </c>
      <c r="B566" s="35" t="n">
        <v>751</v>
      </c>
      <c r="C566" s="35" t="s">
        <v>420</v>
      </c>
      <c r="D566" s="61" t="s">
        <v>421</v>
      </c>
      <c r="E566" s="35" t="s">
        <v>33</v>
      </c>
      <c r="F566" s="47" t="n">
        <f aca="false">F567</f>
        <v>20</v>
      </c>
      <c r="G566" s="38"/>
      <c r="H566" s="39" t="n">
        <f aca="false">F566*G566</f>
        <v>0</v>
      </c>
      <c r="I566" s="40" t="s">
        <v>21</v>
      </c>
      <c r="M566" s="57"/>
    </row>
    <row r="567" s="54" customFormat="true" ht="25.5" hidden="false" customHeight="true" outlineLevel="0" collapsed="false">
      <c r="A567" s="33"/>
      <c r="B567" s="50"/>
      <c r="C567" s="50"/>
      <c r="D567" s="43" t="s">
        <v>236</v>
      </c>
      <c r="E567" s="50"/>
      <c r="F567" s="52" t="n">
        <v>20</v>
      </c>
      <c r="G567" s="53"/>
      <c r="H567" s="53"/>
      <c r="I567" s="46"/>
      <c r="J567" s="24"/>
    </row>
    <row r="568" s="54" customFormat="true" ht="23.25" hidden="false" customHeight="true" outlineLevel="0" collapsed="false">
      <c r="A568" s="33"/>
      <c r="B568" s="50"/>
      <c r="C568" s="50"/>
      <c r="D568" s="59" t="s">
        <v>237</v>
      </c>
      <c r="E568" s="50"/>
      <c r="F568" s="52"/>
      <c r="G568" s="53"/>
      <c r="H568" s="53"/>
      <c r="I568" s="46"/>
      <c r="J568" s="24"/>
    </row>
    <row r="569" s="48" customFormat="true" ht="13.5" hidden="false" customHeight="true" outlineLevel="0" collapsed="false">
      <c r="A569" s="33" t="n">
        <v>310</v>
      </c>
      <c r="B569" s="35" t="n">
        <v>751</v>
      </c>
      <c r="C569" s="35" t="s">
        <v>422</v>
      </c>
      <c r="D569" s="61" t="s">
        <v>423</v>
      </c>
      <c r="E569" s="35" t="s">
        <v>33</v>
      </c>
      <c r="F569" s="47" t="n">
        <f aca="false">F570</f>
        <v>3.6</v>
      </c>
      <c r="G569" s="38"/>
      <c r="H569" s="39" t="n">
        <f aca="false">F569*G569</f>
        <v>0</v>
      </c>
      <c r="I569" s="40" t="s">
        <v>21</v>
      </c>
      <c r="M569" s="57"/>
    </row>
    <row r="570" s="54" customFormat="true" ht="25.5" hidden="false" customHeight="true" outlineLevel="0" collapsed="false">
      <c r="A570" s="33"/>
      <c r="B570" s="50"/>
      <c r="C570" s="50"/>
      <c r="D570" s="43" t="s">
        <v>236</v>
      </c>
      <c r="E570" s="50"/>
      <c r="F570" s="52" t="n">
        <v>3.6</v>
      </c>
      <c r="G570" s="53"/>
      <c r="H570" s="53"/>
      <c r="I570" s="46"/>
      <c r="J570" s="24"/>
    </row>
    <row r="571" s="54" customFormat="true" ht="23.25" hidden="false" customHeight="true" outlineLevel="0" collapsed="false">
      <c r="A571" s="33"/>
      <c r="B571" s="50"/>
      <c r="C571" s="50"/>
      <c r="D571" s="59" t="s">
        <v>237</v>
      </c>
      <c r="E571" s="50"/>
      <c r="F571" s="52"/>
      <c r="G571" s="53"/>
      <c r="H571" s="53"/>
      <c r="I571" s="46"/>
      <c r="J571" s="24"/>
    </row>
    <row r="572" s="48" customFormat="true" ht="13.5" hidden="false" customHeight="true" outlineLevel="0" collapsed="false">
      <c r="A572" s="33" t="n">
        <v>311</v>
      </c>
      <c r="B572" s="35" t="n">
        <v>751</v>
      </c>
      <c r="C572" s="35" t="s">
        <v>424</v>
      </c>
      <c r="D572" s="36" t="s">
        <v>380</v>
      </c>
      <c r="E572" s="35" t="s">
        <v>33</v>
      </c>
      <c r="F572" s="56" t="n">
        <f aca="false">F573</f>
        <v>7.7</v>
      </c>
      <c r="G572" s="68" t="s">
        <v>414</v>
      </c>
      <c r="H572" s="68"/>
      <c r="I572" s="40" t="s">
        <v>21</v>
      </c>
      <c r="M572" s="57"/>
    </row>
    <row r="573" s="54" customFormat="true" ht="25.5" hidden="false" customHeight="true" outlineLevel="0" collapsed="false">
      <c r="A573" s="33"/>
      <c r="B573" s="50"/>
      <c r="C573" s="50"/>
      <c r="D573" s="43" t="s">
        <v>236</v>
      </c>
      <c r="E573" s="50"/>
      <c r="F573" s="52" t="n">
        <v>7.7</v>
      </c>
      <c r="G573" s="53"/>
      <c r="H573" s="53"/>
      <c r="I573" s="46"/>
      <c r="J573" s="24"/>
    </row>
    <row r="574" s="54" customFormat="true" ht="23.25" hidden="false" customHeight="true" outlineLevel="0" collapsed="false">
      <c r="A574" s="33"/>
      <c r="B574" s="50"/>
      <c r="C574" s="50"/>
      <c r="D574" s="59" t="s">
        <v>237</v>
      </c>
      <c r="E574" s="50"/>
      <c r="F574" s="52"/>
      <c r="G574" s="53"/>
      <c r="H574" s="53"/>
      <c r="I574" s="46"/>
      <c r="J574" s="24"/>
    </row>
    <row r="575" s="24" customFormat="true" ht="13.5" hidden="false" customHeight="true" outlineLevel="0" collapsed="false">
      <c r="A575" s="55" t="n">
        <v>312</v>
      </c>
      <c r="B575" s="34" t="s">
        <v>17</v>
      </c>
      <c r="C575" s="35" t="s">
        <v>40</v>
      </c>
      <c r="D575" s="35" t="s">
        <v>41</v>
      </c>
      <c r="E575" s="35" t="s">
        <v>42</v>
      </c>
      <c r="F575" s="56" t="n">
        <v>1</v>
      </c>
      <c r="G575" s="38"/>
      <c r="H575" s="39" t="n">
        <f aca="false">F575*G575</f>
        <v>0</v>
      </c>
      <c r="I575" s="40" t="s">
        <v>21</v>
      </c>
    </row>
    <row r="576" s="24" customFormat="true" ht="13.5" hidden="false" customHeight="true" outlineLevel="0" collapsed="false">
      <c r="A576" s="55" t="n">
        <v>313</v>
      </c>
      <c r="B576" s="34" t="s">
        <v>17</v>
      </c>
      <c r="C576" s="35" t="n">
        <v>998751203</v>
      </c>
      <c r="D576" s="35" t="s">
        <v>43</v>
      </c>
      <c r="E576" s="35" t="s">
        <v>44</v>
      </c>
      <c r="F576" s="56" t="n">
        <v>0.63</v>
      </c>
      <c r="G576" s="38"/>
      <c r="H576" s="39" t="n">
        <f aca="false">F576*G576</f>
        <v>0</v>
      </c>
      <c r="I576" s="40" t="s">
        <v>45</v>
      </c>
    </row>
    <row r="577" s="48" customFormat="true" ht="13.5" hidden="false" customHeight="true" outlineLevel="0" collapsed="false">
      <c r="A577" s="55" t="n">
        <v>314</v>
      </c>
      <c r="B577" s="35" t="n">
        <v>751</v>
      </c>
      <c r="C577" s="35" t="s">
        <v>46</v>
      </c>
      <c r="D577" s="35" t="s">
        <v>47</v>
      </c>
      <c r="E577" s="35" t="s">
        <v>48</v>
      </c>
      <c r="F577" s="56" t="n">
        <f aca="false">F578</f>
        <v>45</v>
      </c>
      <c r="G577" s="38"/>
      <c r="H577" s="39" t="n">
        <f aca="false">F577*G577</f>
        <v>0</v>
      </c>
      <c r="I577" s="40" t="s">
        <v>21</v>
      </c>
    </row>
    <row r="578" s="48" customFormat="true" ht="13.5" hidden="false" customHeight="true" outlineLevel="0" collapsed="false">
      <c r="A578" s="55"/>
      <c r="B578" s="35"/>
      <c r="C578" s="35"/>
      <c r="D578" s="51" t="s">
        <v>49</v>
      </c>
      <c r="E578" s="35"/>
      <c r="F578" s="52" t="n">
        <v>45</v>
      </c>
      <c r="G578" s="39"/>
      <c r="H578" s="39"/>
      <c r="I578" s="40"/>
    </row>
    <row r="579" s="48" customFormat="true" ht="24" hidden="false" customHeight="true" outlineLevel="0" collapsed="false">
      <c r="A579" s="55"/>
      <c r="B579" s="35"/>
      <c r="C579" s="35"/>
      <c r="D579" s="51" t="s">
        <v>50</v>
      </c>
      <c r="E579" s="35"/>
      <c r="F579" s="56"/>
      <c r="G579" s="39"/>
      <c r="H579" s="39"/>
      <c r="I579" s="40"/>
    </row>
    <row r="580" s="24" customFormat="true" ht="13.5" hidden="false" customHeight="true" outlineLevel="0" collapsed="false">
      <c r="A580" s="26"/>
      <c r="B580" s="27"/>
      <c r="C580" s="28" t="n">
        <v>751</v>
      </c>
      <c r="D580" s="28" t="s">
        <v>425</v>
      </c>
      <c r="E580" s="28"/>
      <c r="F580" s="29"/>
      <c r="G580" s="30"/>
      <c r="H580" s="30" t="n">
        <f aca="false">SUM(H581:H609)</f>
        <v>0</v>
      </c>
      <c r="I580" s="31"/>
      <c r="J580" s="32"/>
    </row>
    <row r="581" s="24" customFormat="true" ht="26.25" hidden="false" customHeight="true" outlineLevel="0" collapsed="false">
      <c r="A581" s="55" t="n">
        <v>315</v>
      </c>
      <c r="B581" s="34" t="s">
        <v>17</v>
      </c>
      <c r="C581" s="35" t="s">
        <v>426</v>
      </c>
      <c r="D581" s="36" t="s">
        <v>427</v>
      </c>
      <c r="E581" s="36" t="s">
        <v>20</v>
      </c>
      <c r="F581" s="58" t="n">
        <v>1</v>
      </c>
      <c r="G581" s="38"/>
      <c r="H581" s="39" t="n">
        <f aca="false">F581*G581</f>
        <v>0</v>
      </c>
      <c r="I581" s="40" t="s">
        <v>21</v>
      </c>
    </row>
    <row r="582" s="24" customFormat="true" ht="25.5" hidden="false" customHeight="true" outlineLevel="0" collapsed="false">
      <c r="A582" s="41"/>
      <c r="B582" s="42"/>
      <c r="C582" s="42"/>
      <c r="D582" s="43" t="s">
        <v>63</v>
      </c>
      <c r="E582" s="36"/>
      <c r="F582" s="44" t="n">
        <v>1</v>
      </c>
      <c r="G582" s="53"/>
      <c r="H582" s="39"/>
      <c r="I582" s="46"/>
    </row>
    <row r="583" s="48" customFormat="true" ht="26.25" hidden="false" customHeight="true" outlineLevel="0" collapsed="false">
      <c r="A583" s="55" t="n">
        <v>316</v>
      </c>
      <c r="B583" s="35" t="n">
        <v>751</v>
      </c>
      <c r="C583" s="35" t="s">
        <v>428</v>
      </c>
      <c r="D583" s="36" t="s">
        <v>357</v>
      </c>
      <c r="E583" s="35" t="s">
        <v>20</v>
      </c>
      <c r="F583" s="56" t="n">
        <v>1</v>
      </c>
      <c r="G583" s="38"/>
      <c r="H583" s="39" t="n">
        <f aca="false">F583*G583</f>
        <v>0</v>
      </c>
      <c r="I583" s="40" t="s">
        <v>21</v>
      </c>
    </row>
    <row r="584" s="48" customFormat="true" ht="22.5" hidden="false" customHeight="true" outlineLevel="0" collapsed="false">
      <c r="A584" s="55" t="n">
        <v>317</v>
      </c>
      <c r="B584" s="35" t="n">
        <v>751</v>
      </c>
      <c r="C584" s="35" t="s">
        <v>429</v>
      </c>
      <c r="D584" s="36" t="s">
        <v>227</v>
      </c>
      <c r="E584" s="35" t="s">
        <v>20</v>
      </c>
      <c r="F584" s="56" t="n">
        <v>1</v>
      </c>
      <c r="G584" s="38"/>
      <c r="H584" s="39" t="n">
        <f aca="false">F584*G584</f>
        <v>0</v>
      </c>
      <c r="I584" s="40" t="s">
        <v>21</v>
      </c>
    </row>
    <row r="585" s="48" customFormat="true" ht="13.5" hidden="false" customHeight="true" outlineLevel="0" collapsed="false">
      <c r="A585" s="55" t="n">
        <v>318</v>
      </c>
      <c r="B585" s="35" t="n">
        <v>751</v>
      </c>
      <c r="C585" s="35" t="s">
        <v>430</v>
      </c>
      <c r="D585" s="36" t="s">
        <v>250</v>
      </c>
      <c r="E585" s="35" t="s">
        <v>20</v>
      </c>
      <c r="F585" s="56" t="n">
        <v>2</v>
      </c>
      <c r="G585" s="38"/>
      <c r="H585" s="39" t="n">
        <f aca="false">F585*G585</f>
        <v>0</v>
      </c>
      <c r="I585" s="40" t="s">
        <v>21</v>
      </c>
    </row>
    <row r="586" s="48" customFormat="true" ht="22.5" hidden="false" customHeight="true" outlineLevel="0" collapsed="false">
      <c r="A586" s="55" t="n">
        <v>319</v>
      </c>
      <c r="B586" s="35" t="n">
        <v>751</v>
      </c>
      <c r="C586" s="35" t="s">
        <v>431</v>
      </c>
      <c r="D586" s="36" t="s">
        <v>362</v>
      </c>
      <c r="E586" s="35" t="s">
        <v>20</v>
      </c>
      <c r="F586" s="56" t="n">
        <v>1</v>
      </c>
      <c r="G586" s="38"/>
      <c r="H586" s="39" t="n">
        <f aca="false">F586*G586</f>
        <v>0</v>
      </c>
      <c r="I586" s="40" t="s">
        <v>21</v>
      </c>
    </row>
    <row r="587" s="48" customFormat="true" ht="13.5" hidden="false" customHeight="true" outlineLevel="0" collapsed="false">
      <c r="A587" s="55" t="n">
        <v>320</v>
      </c>
      <c r="B587" s="35" t="n">
        <v>751</v>
      </c>
      <c r="C587" s="35" t="s">
        <v>432</v>
      </c>
      <c r="D587" s="36" t="s">
        <v>252</v>
      </c>
      <c r="E587" s="35" t="s">
        <v>20</v>
      </c>
      <c r="F587" s="56" t="n">
        <v>2</v>
      </c>
      <c r="G587" s="38"/>
      <c r="H587" s="39" t="n">
        <f aca="false">F587*G587</f>
        <v>0</v>
      </c>
      <c r="I587" s="40" t="s">
        <v>21</v>
      </c>
    </row>
    <row r="588" s="48" customFormat="true" ht="22.5" hidden="false" customHeight="true" outlineLevel="0" collapsed="false">
      <c r="A588" s="55" t="n">
        <v>321</v>
      </c>
      <c r="B588" s="35" t="n">
        <v>751</v>
      </c>
      <c r="C588" s="35" t="s">
        <v>433</v>
      </c>
      <c r="D588" s="36" t="s">
        <v>366</v>
      </c>
      <c r="E588" s="35" t="s">
        <v>20</v>
      </c>
      <c r="F588" s="56" t="n">
        <v>1</v>
      </c>
      <c r="G588" s="38"/>
      <c r="H588" s="39" t="n">
        <f aca="false">F588*G588</f>
        <v>0</v>
      </c>
      <c r="I588" s="40" t="s">
        <v>21</v>
      </c>
    </row>
    <row r="589" s="48" customFormat="true" ht="13.5" hidden="false" customHeight="true" outlineLevel="0" collapsed="false">
      <c r="A589" s="55" t="n">
        <v>322</v>
      </c>
      <c r="B589" s="35" t="n">
        <v>751</v>
      </c>
      <c r="C589" s="35" t="s">
        <v>434</v>
      </c>
      <c r="D589" s="36" t="s">
        <v>254</v>
      </c>
      <c r="E589" s="35" t="s">
        <v>20</v>
      </c>
      <c r="F589" s="56" t="n">
        <v>3</v>
      </c>
      <c r="G589" s="38"/>
      <c r="H589" s="39" t="n">
        <f aca="false">F589*G589</f>
        <v>0</v>
      </c>
      <c r="I589" s="40" t="s">
        <v>21</v>
      </c>
    </row>
    <row r="590" s="48" customFormat="true" ht="13.5" hidden="false" customHeight="true" outlineLevel="0" collapsed="false">
      <c r="A590" s="55" t="n">
        <v>323</v>
      </c>
      <c r="B590" s="35" t="n">
        <v>751</v>
      </c>
      <c r="C590" s="35" t="s">
        <v>435</v>
      </c>
      <c r="D590" s="36" t="s">
        <v>256</v>
      </c>
      <c r="E590" s="35" t="s">
        <v>33</v>
      </c>
      <c r="F590" s="56" t="n">
        <f aca="false">F591</f>
        <v>3.3</v>
      </c>
      <c r="G590" s="38"/>
      <c r="H590" s="39" t="n">
        <f aca="false">F590*G590</f>
        <v>0</v>
      </c>
      <c r="I590" s="40" t="s">
        <v>21</v>
      </c>
      <c r="M590" s="57"/>
    </row>
    <row r="591" s="54" customFormat="true" ht="25.5" hidden="false" customHeight="true" outlineLevel="0" collapsed="false">
      <c r="A591" s="33"/>
      <c r="B591" s="50"/>
      <c r="C591" s="50"/>
      <c r="D591" s="43" t="s">
        <v>236</v>
      </c>
      <c r="E591" s="50"/>
      <c r="F591" s="52" t="n">
        <v>3.3</v>
      </c>
      <c r="G591" s="53"/>
      <c r="H591" s="53"/>
      <c r="I591" s="46"/>
      <c r="J591" s="24"/>
    </row>
    <row r="592" s="54" customFormat="true" ht="23.25" hidden="false" customHeight="true" outlineLevel="0" collapsed="false">
      <c r="A592" s="33"/>
      <c r="B592" s="50"/>
      <c r="C592" s="50"/>
      <c r="D592" s="59" t="s">
        <v>237</v>
      </c>
      <c r="E592" s="50"/>
      <c r="F592" s="52"/>
      <c r="G592" s="53"/>
      <c r="H592" s="53"/>
      <c r="I592" s="46"/>
      <c r="J592" s="24"/>
    </row>
    <row r="593" s="48" customFormat="true" ht="13.5" hidden="false" customHeight="true" outlineLevel="0" collapsed="false">
      <c r="A593" s="55" t="n">
        <v>324</v>
      </c>
      <c r="B593" s="35" t="n">
        <v>751</v>
      </c>
      <c r="C593" s="35" t="s">
        <v>436</v>
      </c>
      <c r="D593" s="36" t="s">
        <v>258</v>
      </c>
      <c r="E593" s="35" t="s">
        <v>33</v>
      </c>
      <c r="F593" s="56" t="n">
        <f aca="false">F594</f>
        <v>4.4</v>
      </c>
      <c r="G593" s="38"/>
      <c r="H593" s="39" t="n">
        <f aca="false">F593*G593</f>
        <v>0</v>
      </c>
      <c r="I593" s="40" t="s">
        <v>21</v>
      </c>
      <c r="M593" s="57"/>
    </row>
    <row r="594" s="54" customFormat="true" ht="25.5" hidden="false" customHeight="true" outlineLevel="0" collapsed="false">
      <c r="A594" s="33"/>
      <c r="B594" s="50"/>
      <c r="C594" s="50"/>
      <c r="D594" s="43" t="s">
        <v>236</v>
      </c>
      <c r="E594" s="50"/>
      <c r="F594" s="52" t="n">
        <v>4.4</v>
      </c>
      <c r="G594" s="53"/>
      <c r="H594" s="53"/>
      <c r="I594" s="46"/>
      <c r="J594" s="24"/>
    </row>
    <row r="595" s="54" customFormat="true" ht="23.25" hidden="false" customHeight="true" outlineLevel="0" collapsed="false">
      <c r="A595" s="33"/>
      <c r="B595" s="50"/>
      <c r="C595" s="50"/>
      <c r="D595" s="59" t="s">
        <v>237</v>
      </c>
      <c r="E595" s="50"/>
      <c r="F595" s="52"/>
      <c r="G595" s="53"/>
      <c r="H595" s="53"/>
      <c r="I595" s="46"/>
      <c r="J595" s="24"/>
    </row>
    <row r="596" s="48" customFormat="true" ht="13.5" hidden="false" customHeight="true" outlineLevel="0" collapsed="false">
      <c r="A596" s="55" t="n">
        <v>325</v>
      </c>
      <c r="B596" s="35" t="n">
        <v>751</v>
      </c>
      <c r="C596" s="35" t="s">
        <v>437</v>
      </c>
      <c r="D596" s="36" t="s">
        <v>377</v>
      </c>
      <c r="E596" s="35" t="s">
        <v>33</v>
      </c>
      <c r="F596" s="56" t="n">
        <f aca="false">F597</f>
        <v>2.2</v>
      </c>
      <c r="G596" s="38"/>
      <c r="H596" s="39" t="n">
        <f aca="false">F596*G596</f>
        <v>0</v>
      </c>
      <c r="I596" s="40" t="s">
        <v>21</v>
      </c>
      <c r="M596" s="57"/>
    </row>
    <row r="597" s="54" customFormat="true" ht="25.5" hidden="false" customHeight="true" outlineLevel="0" collapsed="false">
      <c r="A597" s="33"/>
      <c r="B597" s="50"/>
      <c r="C597" s="50"/>
      <c r="D597" s="43" t="s">
        <v>236</v>
      </c>
      <c r="E597" s="50"/>
      <c r="F597" s="52" t="n">
        <v>2.2</v>
      </c>
      <c r="G597" s="53"/>
      <c r="H597" s="53"/>
      <c r="I597" s="46"/>
      <c r="J597" s="24"/>
    </row>
    <row r="598" s="54" customFormat="true" ht="23.25" hidden="false" customHeight="true" outlineLevel="0" collapsed="false">
      <c r="A598" s="33"/>
      <c r="B598" s="50"/>
      <c r="C598" s="50"/>
      <c r="D598" s="59" t="s">
        <v>237</v>
      </c>
      <c r="E598" s="50"/>
      <c r="F598" s="52"/>
      <c r="G598" s="53"/>
      <c r="H598" s="53"/>
      <c r="I598" s="46"/>
      <c r="J598" s="24"/>
    </row>
    <row r="599" s="48" customFormat="true" ht="13.5" hidden="false" customHeight="true" outlineLevel="0" collapsed="false">
      <c r="A599" s="55" t="n">
        <v>326</v>
      </c>
      <c r="B599" s="35" t="n">
        <v>751</v>
      </c>
      <c r="C599" s="35" t="s">
        <v>438</v>
      </c>
      <c r="D599" s="36" t="s">
        <v>241</v>
      </c>
      <c r="E599" s="35" t="s">
        <v>33</v>
      </c>
      <c r="F599" s="56" t="n">
        <f aca="false">F600</f>
        <v>27.5</v>
      </c>
      <c r="G599" s="38"/>
      <c r="H599" s="39" t="n">
        <f aca="false">F599*G599</f>
        <v>0</v>
      </c>
      <c r="I599" s="40" t="s">
        <v>21</v>
      </c>
      <c r="M599" s="57"/>
    </row>
    <row r="600" s="54" customFormat="true" ht="25.5" hidden="false" customHeight="true" outlineLevel="0" collapsed="false">
      <c r="A600" s="33"/>
      <c r="B600" s="50"/>
      <c r="C600" s="50"/>
      <c r="D600" s="43" t="s">
        <v>236</v>
      </c>
      <c r="E600" s="50"/>
      <c r="F600" s="52" t="n">
        <v>27.5</v>
      </c>
      <c r="G600" s="53"/>
      <c r="H600" s="53"/>
      <c r="I600" s="46"/>
      <c r="J600" s="24"/>
    </row>
    <row r="601" s="54" customFormat="true" ht="23.25" hidden="false" customHeight="true" outlineLevel="0" collapsed="false">
      <c r="A601" s="33"/>
      <c r="B601" s="50"/>
      <c r="C601" s="50"/>
      <c r="D601" s="59" t="s">
        <v>237</v>
      </c>
      <c r="E601" s="50"/>
      <c r="F601" s="52"/>
      <c r="G601" s="53"/>
      <c r="H601" s="53"/>
      <c r="I601" s="46"/>
      <c r="J601" s="24"/>
    </row>
    <row r="602" s="48" customFormat="true" ht="13.5" hidden="false" customHeight="true" outlineLevel="0" collapsed="false">
      <c r="A602" s="55" t="n">
        <v>327</v>
      </c>
      <c r="B602" s="35" t="n">
        <v>751</v>
      </c>
      <c r="C602" s="35" t="s">
        <v>439</v>
      </c>
      <c r="D602" s="36" t="s">
        <v>380</v>
      </c>
      <c r="E602" s="35" t="s">
        <v>33</v>
      </c>
      <c r="F602" s="56" t="n">
        <f aca="false">F603</f>
        <v>7.7</v>
      </c>
      <c r="G602" s="38"/>
      <c r="H602" s="39" t="n">
        <f aca="false">F602*G602</f>
        <v>0</v>
      </c>
      <c r="I602" s="40" t="s">
        <v>21</v>
      </c>
      <c r="M602" s="57"/>
    </row>
    <row r="603" s="54" customFormat="true" ht="25.5" hidden="false" customHeight="true" outlineLevel="0" collapsed="false">
      <c r="A603" s="33"/>
      <c r="B603" s="50"/>
      <c r="C603" s="50"/>
      <c r="D603" s="43" t="s">
        <v>236</v>
      </c>
      <c r="E603" s="50"/>
      <c r="F603" s="52" t="n">
        <v>7.7</v>
      </c>
      <c r="G603" s="53"/>
      <c r="H603" s="53"/>
      <c r="I603" s="46"/>
      <c r="J603" s="24"/>
    </row>
    <row r="604" s="54" customFormat="true" ht="23.25" hidden="false" customHeight="true" outlineLevel="0" collapsed="false">
      <c r="A604" s="33"/>
      <c r="B604" s="50"/>
      <c r="C604" s="50"/>
      <c r="D604" s="59" t="s">
        <v>237</v>
      </c>
      <c r="E604" s="50"/>
      <c r="F604" s="52"/>
      <c r="G604" s="53"/>
      <c r="H604" s="53"/>
      <c r="I604" s="46"/>
      <c r="J604" s="24"/>
    </row>
    <row r="605" s="24" customFormat="true" ht="13.5" hidden="false" customHeight="true" outlineLevel="0" collapsed="false">
      <c r="A605" s="55" t="n">
        <v>328</v>
      </c>
      <c r="B605" s="34" t="s">
        <v>17</v>
      </c>
      <c r="C605" s="35" t="s">
        <v>40</v>
      </c>
      <c r="D605" s="35" t="s">
        <v>41</v>
      </c>
      <c r="E605" s="35" t="s">
        <v>42</v>
      </c>
      <c r="F605" s="56" t="n">
        <v>1</v>
      </c>
      <c r="G605" s="38"/>
      <c r="H605" s="39" t="n">
        <f aca="false">F605*G605</f>
        <v>0</v>
      </c>
      <c r="I605" s="40" t="s">
        <v>21</v>
      </c>
    </row>
    <row r="606" s="24" customFormat="true" ht="13.5" hidden="false" customHeight="true" outlineLevel="0" collapsed="false">
      <c r="A606" s="55" t="n">
        <v>329</v>
      </c>
      <c r="B606" s="34" t="s">
        <v>17</v>
      </c>
      <c r="C606" s="35" t="n">
        <v>998751203</v>
      </c>
      <c r="D606" s="35" t="s">
        <v>43</v>
      </c>
      <c r="E606" s="35" t="s">
        <v>44</v>
      </c>
      <c r="F606" s="56" t="n">
        <v>0.63</v>
      </c>
      <c r="G606" s="38"/>
      <c r="H606" s="39" t="n">
        <f aca="false">F606*G606</f>
        <v>0</v>
      </c>
      <c r="I606" s="40" t="s">
        <v>45</v>
      </c>
    </row>
    <row r="607" s="48" customFormat="true" ht="13.5" hidden="false" customHeight="true" outlineLevel="0" collapsed="false">
      <c r="A607" s="55" t="n">
        <v>330</v>
      </c>
      <c r="B607" s="35" t="n">
        <v>751</v>
      </c>
      <c r="C607" s="35" t="s">
        <v>46</v>
      </c>
      <c r="D607" s="35" t="s">
        <v>47</v>
      </c>
      <c r="E607" s="35" t="s">
        <v>48</v>
      </c>
      <c r="F607" s="56" t="n">
        <f aca="false">F608</f>
        <v>45</v>
      </c>
      <c r="G607" s="38"/>
      <c r="H607" s="39" t="n">
        <f aca="false">F607*G607</f>
        <v>0</v>
      </c>
      <c r="I607" s="40" t="s">
        <v>21</v>
      </c>
    </row>
    <row r="608" s="48" customFormat="true" ht="13.5" hidden="false" customHeight="true" outlineLevel="0" collapsed="false">
      <c r="A608" s="55"/>
      <c r="B608" s="35"/>
      <c r="C608" s="35"/>
      <c r="D608" s="51" t="s">
        <v>49</v>
      </c>
      <c r="E608" s="35"/>
      <c r="F608" s="52" t="n">
        <v>45</v>
      </c>
      <c r="G608" s="39"/>
      <c r="H608" s="39"/>
      <c r="I608" s="40"/>
    </row>
    <row r="609" s="48" customFormat="true" ht="24" hidden="false" customHeight="true" outlineLevel="0" collapsed="false">
      <c r="A609" s="55"/>
      <c r="B609" s="35"/>
      <c r="C609" s="35"/>
      <c r="D609" s="51" t="s">
        <v>50</v>
      </c>
      <c r="E609" s="35"/>
      <c r="F609" s="56"/>
      <c r="G609" s="39"/>
      <c r="H609" s="39"/>
      <c r="I609" s="40"/>
    </row>
    <row r="610" s="24" customFormat="true" ht="13.5" hidden="false" customHeight="true" outlineLevel="0" collapsed="false">
      <c r="A610" s="26"/>
      <c r="B610" s="27"/>
      <c r="C610" s="28" t="n">
        <v>751</v>
      </c>
      <c r="D610" s="28" t="s">
        <v>440</v>
      </c>
      <c r="E610" s="28"/>
      <c r="F610" s="29"/>
      <c r="G610" s="30"/>
      <c r="H610" s="30" t="n">
        <f aca="false">SUM(H611:H643)</f>
        <v>0</v>
      </c>
      <c r="I610" s="31"/>
      <c r="J610" s="32"/>
    </row>
    <row r="611" s="24" customFormat="true" ht="26.25" hidden="false" customHeight="true" outlineLevel="0" collapsed="false">
      <c r="A611" s="33" t="n">
        <v>331</v>
      </c>
      <c r="B611" s="34" t="s">
        <v>17</v>
      </c>
      <c r="C611" s="35" t="s">
        <v>441</v>
      </c>
      <c r="D611" s="36" t="s">
        <v>263</v>
      </c>
      <c r="E611" s="36" t="s">
        <v>20</v>
      </c>
      <c r="F611" s="37" t="n">
        <f aca="false">F612</f>
        <v>1</v>
      </c>
      <c r="G611" s="38"/>
      <c r="H611" s="39" t="n">
        <f aca="false">F611*G611</f>
        <v>0</v>
      </c>
      <c r="I611" s="40" t="s">
        <v>21</v>
      </c>
    </row>
    <row r="612" s="24" customFormat="true" ht="25.5" hidden="false" customHeight="true" outlineLevel="0" collapsed="false">
      <c r="A612" s="41"/>
      <c r="B612" s="42"/>
      <c r="C612" s="42"/>
      <c r="D612" s="43" t="s">
        <v>63</v>
      </c>
      <c r="E612" s="36"/>
      <c r="F612" s="44" t="n">
        <v>1</v>
      </c>
      <c r="G612" s="53"/>
      <c r="H612" s="39"/>
      <c r="I612" s="46"/>
    </row>
    <row r="613" s="48" customFormat="true" ht="26.25" hidden="false" customHeight="true" outlineLevel="0" collapsed="false">
      <c r="A613" s="55" t="n">
        <v>332</v>
      </c>
      <c r="B613" s="35" t="n">
        <v>751</v>
      </c>
      <c r="C613" s="35" t="s">
        <v>442</v>
      </c>
      <c r="D613" s="36" t="s">
        <v>225</v>
      </c>
      <c r="E613" s="35" t="s">
        <v>20</v>
      </c>
      <c r="F613" s="56" t="n">
        <v>1</v>
      </c>
      <c r="G613" s="38"/>
      <c r="H613" s="39" t="n">
        <f aca="false">F613*G613</f>
        <v>0</v>
      </c>
      <c r="I613" s="40" t="s">
        <v>21</v>
      </c>
    </row>
    <row r="614" s="48" customFormat="true" ht="22.5" hidden="false" customHeight="true" outlineLevel="0" collapsed="false">
      <c r="A614" s="55" t="n">
        <v>333</v>
      </c>
      <c r="B614" s="35" t="n">
        <v>751</v>
      </c>
      <c r="C614" s="35" t="s">
        <v>443</v>
      </c>
      <c r="D614" s="36" t="s">
        <v>227</v>
      </c>
      <c r="E614" s="35" t="s">
        <v>20</v>
      </c>
      <c r="F614" s="56" t="n">
        <v>1</v>
      </c>
      <c r="G614" s="38"/>
      <c r="H614" s="39" t="n">
        <f aca="false">F614*G614</f>
        <v>0</v>
      </c>
      <c r="I614" s="40" t="s">
        <v>21</v>
      </c>
    </row>
    <row r="615" s="48" customFormat="true" ht="13.5" hidden="false" customHeight="true" outlineLevel="0" collapsed="false">
      <c r="A615" s="55" t="n">
        <v>334</v>
      </c>
      <c r="B615" s="35" t="n">
        <v>751</v>
      </c>
      <c r="C615" s="35" t="s">
        <v>444</v>
      </c>
      <c r="D615" s="36" t="s">
        <v>229</v>
      </c>
      <c r="E615" s="35" t="s">
        <v>20</v>
      </c>
      <c r="F615" s="56" t="n">
        <v>3</v>
      </c>
      <c r="G615" s="38"/>
      <c r="H615" s="39" t="n">
        <f aca="false">F615*G615</f>
        <v>0</v>
      </c>
      <c r="I615" s="40" t="s">
        <v>21</v>
      </c>
    </row>
    <row r="616" s="48" customFormat="true" ht="22.5" hidden="false" customHeight="true" outlineLevel="0" collapsed="false">
      <c r="A616" s="55" t="n">
        <v>335</v>
      </c>
      <c r="B616" s="35" t="n">
        <v>751</v>
      </c>
      <c r="C616" s="35" t="s">
        <v>445</v>
      </c>
      <c r="D616" s="36" t="s">
        <v>250</v>
      </c>
      <c r="E616" s="35" t="s">
        <v>20</v>
      </c>
      <c r="F616" s="56" t="n">
        <v>1</v>
      </c>
      <c r="G616" s="38"/>
      <c r="H616" s="39" t="n">
        <f aca="false">F616*G616</f>
        <v>0</v>
      </c>
      <c r="I616" s="40" t="s">
        <v>21</v>
      </c>
    </row>
    <row r="617" s="48" customFormat="true" ht="13.5" hidden="false" customHeight="true" outlineLevel="0" collapsed="false">
      <c r="A617" s="55" t="n">
        <v>336</v>
      </c>
      <c r="B617" s="35" t="n">
        <v>751</v>
      </c>
      <c r="C617" s="35" t="s">
        <v>446</v>
      </c>
      <c r="D617" s="36" t="s">
        <v>231</v>
      </c>
      <c r="E617" s="35" t="s">
        <v>20</v>
      </c>
      <c r="F617" s="56" t="n">
        <v>3</v>
      </c>
      <c r="G617" s="38"/>
      <c r="H617" s="39" t="n">
        <f aca="false">F617*G617</f>
        <v>0</v>
      </c>
      <c r="I617" s="40" t="s">
        <v>21</v>
      </c>
    </row>
    <row r="618" s="48" customFormat="true" ht="22.5" hidden="false" customHeight="true" outlineLevel="0" collapsed="false">
      <c r="A618" s="55" t="n">
        <v>337</v>
      </c>
      <c r="B618" s="35" t="n">
        <v>751</v>
      </c>
      <c r="C618" s="35" t="s">
        <v>447</v>
      </c>
      <c r="D618" s="36" t="s">
        <v>252</v>
      </c>
      <c r="E618" s="35" t="s">
        <v>20</v>
      </c>
      <c r="F618" s="56" t="n">
        <v>1</v>
      </c>
      <c r="G618" s="38"/>
      <c r="H618" s="39" t="n">
        <f aca="false">F618*G618</f>
        <v>0</v>
      </c>
      <c r="I618" s="40" t="s">
        <v>21</v>
      </c>
    </row>
    <row r="619" s="48" customFormat="true" ht="13.5" hidden="false" customHeight="true" outlineLevel="0" collapsed="false">
      <c r="A619" s="55" t="n">
        <v>338</v>
      </c>
      <c r="B619" s="35" t="n">
        <v>751</v>
      </c>
      <c r="C619" s="35" t="s">
        <v>448</v>
      </c>
      <c r="D619" s="36" t="s">
        <v>233</v>
      </c>
      <c r="E619" s="35" t="s">
        <v>20</v>
      </c>
      <c r="F619" s="56" t="n">
        <v>3</v>
      </c>
      <c r="G619" s="38"/>
      <c r="H619" s="39" t="n">
        <f aca="false">F619*G619</f>
        <v>0</v>
      </c>
      <c r="I619" s="40" t="s">
        <v>21</v>
      </c>
    </row>
    <row r="620" s="48" customFormat="true" ht="13.5" hidden="false" customHeight="true" outlineLevel="0" collapsed="false">
      <c r="A620" s="55" t="n">
        <v>339</v>
      </c>
      <c r="B620" s="35" t="n">
        <v>751</v>
      </c>
      <c r="C620" s="35" t="s">
        <v>449</v>
      </c>
      <c r="D620" s="36" t="s">
        <v>254</v>
      </c>
      <c r="E620" s="35" t="s">
        <v>20</v>
      </c>
      <c r="F620" s="56" t="n">
        <v>1</v>
      </c>
      <c r="G620" s="38"/>
      <c r="H620" s="39" t="n">
        <f aca="false">F620*G620</f>
        <v>0</v>
      </c>
      <c r="I620" s="40" t="s">
        <v>21</v>
      </c>
    </row>
    <row r="621" s="48" customFormat="true" ht="13.5" hidden="false" customHeight="true" outlineLevel="0" collapsed="false">
      <c r="A621" s="55" t="n">
        <v>340</v>
      </c>
      <c r="B621" s="35" t="n">
        <v>751</v>
      </c>
      <c r="C621" s="35" t="s">
        <v>450</v>
      </c>
      <c r="D621" s="36" t="s">
        <v>235</v>
      </c>
      <c r="E621" s="35" t="s">
        <v>33</v>
      </c>
      <c r="F621" s="56" t="n">
        <f aca="false">F622</f>
        <v>3.3</v>
      </c>
      <c r="G621" s="38"/>
      <c r="H621" s="39" t="n">
        <f aca="false">F621*G621</f>
        <v>0</v>
      </c>
      <c r="I621" s="40" t="s">
        <v>21</v>
      </c>
      <c r="M621" s="57"/>
    </row>
    <row r="622" s="54" customFormat="true" ht="25.5" hidden="false" customHeight="true" outlineLevel="0" collapsed="false">
      <c r="A622" s="33"/>
      <c r="B622" s="50"/>
      <c r="C622" s="50"/>
      <c r="D622" s="43" t="s">
        <v>236</v>
      </c>
      <c r="E622" s="50"/>
      <c r="F622" s="52" t="n">
        <v>3.3</v>
      </c>
      <c r="G622" s="53"/>
      <c r="H622" s="53"/>
      <c r="I622" s="46"/>
      <c r="J622" s="24"/>
    </row>
    <row r="623" s="54" customFormat="true" ht="23.25" hidden="false" customHeight="true" outlineLevel="0" collapsed="false">
      <c r="A623" s="33"/>
      <c r="B623" s="50"/>
      <c r="C623" s="50"/>
      <c r="D623" s="59" t="s">
        <v>237</v>
      </c>
      <c r="E623" s="50"/>
      <c r="F623" s="52"/>
      <c r="G623" s="53"/>
      <c r="H623" s="53"/>
      <c r="I623" s="46"/>
      <c r="J623" s="24"/>
    </row>
    <row r="624" s="48" customFormat="true" ht="13.5" hidden="false" customHeight="true" outlineLevel="0" collapsed="false">
      <c r="A624" s="55" t="n">
        <v>341</v>
      </c>
      <c r="B624" s="35" t="n">
        <v>751</v>
      </c>
      <c r="C624" s="35" t="s">
        <v>451</v>
      </c>
      <c r="D624" s="36" t="s">
        <v>239</v>
      </c>
      <c r="E624" s="35" t="s">
        <v>33</v>
      </c>
      <c r="F624" s="56" t="n">
        <f aca="false">F625</f>
        <v>6.6</v>
      </c>
      <c r="G624" s="38"/>
      <c r="H624" s="39" t="n">
        <f aca="false">F624*G624</f>
        <v>0</v>
      </c>
      <c r="I624" s="40" t="s">
        <v>21</v>
      </c>
      <c r="M624" s="57"/>
    </row>
    <row r="625" s="54" customFormat="true" ht="25.5" hidden="false" customHeight="true" outlineLevel="0" collapsed="false">
      <c r="A625" s="33"/>
      <c r="B625" s="50"/>
      <c r="C625" s="50"/>
      <c r="D625" s="43" t="s">
        <v>236</v>
      </c>
      <c r="E625" s="50"/>
      <c r="F625" s="52" t="n">
        <v>6.6</v>
      </c>
      <c r="G625" s="53"/>
      <c r="H625" s="53"/>
      <c r="I625" s="46"/>
      <c r="J625" s="24"/>
    </row>
    <row r="626" s="54" customFormat="true" ht="23.25" hidden="false" customHeight="true" outlineLevel="0" collapsed="false">
      <c r="A626" s="33"/>
      <c r="B626" s="50"/>
      <c r="C626" s="50"/>
      <c r="D626" s="59" t="s">
        <v>237</v>
      </c>
      <c r="E626" s="50"/>
      <c r="F626" s="52"/>
      <c r="G626" s="53"/>
      <c r="H626" s="53"/>
      <c r="I626" s="46"/>
      <c r="J626" s="24"/>
    </row>
    <row r="627" s="48" customFormat="true" ht="13.5" hidden="false" customHeight="true" outlineLevel="0" collapsed="false">
      <c r="A627" s="55" t="n">
        <v>342</v>
      </c>
      <c r="B627" s="35" t="n">
        <v>751</v>
      </c>
      <c r="C627" s="35" t="s">
        <v>452</v>
      </c>
      <c r="D627" s="36" t="s">
        <v>256</v>
      </c>
      <c r="E627" s="35" t="s">
        <v>33</v>
      </c>
      <c r="F627" s="56" t="n">
        <f aca="false">F628</f>
        <v>1.1</v>
      </c>
      <c r="G627" s="38"/>
      <c r="H627" s="39" t="n">
        <f aca="false">F627*G627</f>
        <v>0</v>
      </c>
      <c r="I627" s="40" t="s">
        <v>21</v>
      </c>
      <c r="M627" s="57"/>
    </row>
    <row r="628" s="54" customFormat="true" ht="25.5" hidden="false" customHeight="true" outlineLevel="0" collapsed="false">
      <c r="A628" s="33"/>
      <c r="B628" s="50"/>
      <c r="C628" s="50"/>
      <c r="D628" s="43" t="s">
        <v>236</v>
      </c>
      <c r="E628" s="50"/>
      <c r="F628" s="52" t="n">
        <v>1.1</v>
      </c>
      <c r="G628" s="53"/>
      <c r="H628" s="53"/>
      <c r="I628" s="46"/>
      <c r="J628" s="24"/>
    </row>
    <row r="629" s="54" customFormat="true" ht="23.25" hidden="false" customHeight="true" outlineLevel="0" collapsed="false">
      <c r="A629" s="33"/>
      <c r="B629" s="50"/>
      <c r="C629" s="50"/>
      <c r="D629" s="59" t="s">
        <v>237</v>
      </c>
      <c r="E629" s="50"/>
      <c r="F629" s="52"/>
      <c r="G629" s="53"/>
      <c r="H629" s="53"/>
      <c r="I629" s="46"/>
      <c r="J629" s="24"/>
    </row>
    <row r="630" s="48" customFormat="true" ht="13.5" hidden="false" customHeight="true" outlineLevel="0" collapsed="false">
      <c r="A630" s="55" t="n">
        <v>343</v>
      </c>
      <c r="B630" s="35" t="n">
        <v>751</v>
      </c>
      <c r="C630" s="35" t="s">
        <v>453</v>
      </c>
      <c r="D630" s="36" t="s">
        <v>258</v>
      </c>
      <c r="E630" s="35" t="s">
        <v>33</v>
      </c>
      <c r="F630" s="56" t="n">
        <f aca="false">F631</f>
        <v>2.2</v>
      </c>
      <c r="G630" s="38"/>
      <c r="H630" s="39" t="n">
        <f aca="false">F630*G630</f>
        <v>0</v>
      </c>
      <c r="I630" s="40" t="s">
        <v>21</v>
      </c>
      <c r="M630" s="57"/>
    </row>
    <row r="631" s="54" customFormat="true" ht="25.5" hidden="false" customHeight="true" outlineLevel="0" collapsed="false">
      <c r="A631" s="33"/>
      <c r="B631" s="50"/>
      <c r="C631" s="50"/>
      <c r="D631" s="43" t="s">
        <v>236</v>
      </c>
      <c r="E631" s="50"/>
      <c r="F631" s="52" t="n">
        <v>2.2</v>
      </c>
      <c r="G631" s="53"/>
      <c r="H631" s="53"/>
      <c r="I631" s="46"/>
      <c r="J631" s="24"/>
    </row>
    <row r="632" s="54" customFormat="true" ht="23.25" hidden="false" customHeight="true" outlineLevel="0" collapsed="false">
      <c r="A632" s="33"/>
      <c r="B632" s="50"/>
      <c r="C632" s="50"/>
      <c r="D632" s="59" t="s">
        <v>237</v>
      </c>
      <c r="E632" s="50"/>
      <c r="F632" s="52"/>
      <c r="G632" s="53"/>
      <c r="H632" s="53"/>
      <c r="I632" s="46"/>
      <c r="J632" s="24"/>
    </row>
    <row r="633" s="48" customFormat="true" ht="13.5" hidden="false" customHeight="true" outlineLevel="0" collapsed="false">
      <c r="A633" s="55" t="n">
        <v>344</v>
      </c>
      <c r="B633" s="35" t="n">
        <v>751</v>
      </c>
      <c r="C633" s="35" t="s">
        <v>454</v>
      </c>
      <c r="D633" s="36" t="s">
        <v>241</v>
      </c>
      <c r="E633" s="35" t="s">
        <v>33</v>
      </c>
      <c r="F633" s="56" t="n">
        <f aca="false">F634</f>
        <v>11</v>
      </c>
      <c r="G633" s="38"/>
      <c r="H633" s="39" t="n">
        <f aca="false">F633*G633</f>
        <v>0</v>
      </c>
      <c r="I633" s="40" t="s">
        <v>21</v>
      </c>
      <c r="M633" s="57"/>
    </row>
    <row r="634" s="54" customFormat="true" ht="25.5" hidden="false" customHeight="true" outlineLevel="0" collapsed="false">
      <c r="A634" s="33"/>
      <c r="B634" s="50"/>
      <c r="C634" s="50"/>
      <c r="D634" s="43" t="s">
        <v>236</v>
      </c>
      <c r="E634" s="50"/>
      <c r="F634" s="52" t="n">
        <v>11</v>
      </c>
      <c r="G634" s="53"/>
      <c r="H634" s="53"/>
      <c r="I634" s="46"/>
      <c r="J634" s="24"/>
    </row>
    <row r="635" s="54" customFormat="true" ht="23.25" hidden="false" customHeight="true" outlineLevel="0" collapsed="false">
      <c r="A635" s="33"/>
      <c r="B635" s="50"/>
      <c r="C635" s="50"/>
      <c r="D635" s="59" t="s">
        <v>237</v>
      </c>
      <c r="E635" s="50"/>
      <c r="F635" s="52"/>
      <c r="G635" s="53"/>
      <c r="H635" s="53"/>
      <c r="I635" s="46"/>
      <c r="J635" s="24"/>
    </row>
    <row r="636" s="48" customFormat="true" ht="13.5" hidden="false" customHeight="true" outlineLevel="0" collapsed="false">
      <c r="A636" s="55" t="n">
        <v>345</v>
      </c>
      <c r="B636" s="35" t="n">
        <v>751</v>
      </c>
      <c r="C636" s="35" t="s">
        <v>455</v>
      </c>
      <c r="D636" s="36" t="s">
        <v>243</v>
      </c>
      <c r="E636" s="35" t="s">
        <v>33</v>
      </c>
      <c r="F636" s="56" t="n">
        <f aca="false">F637</f>
        <v>3.3</v>
      </c>
      <c r="G636" s="38"/>
      <c r="H636" s="39" t="n">
        <f aca="false">F636*G636</f>
        <v>0</v>
      </c>
      <c r="I636" s="40" t="s">
        <v>21</v>
      </c>
      <c r="M636" s="57"/>
    </row>
    <row r="637" s="54" customFormat="true" ht="25.5" hidden="false" customHeight="true" outlineLevel="0" collapsed="false">
      <c r="A637" s="33"/>
      <c r="B637" s="50"/>
      <c r="C637" s="50"/>
      <c r="D637" s="43" t="s">
        <v>236</v>
      </c>
      <c r="E637" s="50"/>
      <c r="F637" s="52" t="n">
        <v>3.3</v>
      </c>
      <c r="G637" s="53"/>
      <c r="H637" s="53"/>
      <c r="I637" s="46"/>
      <c r="J637" s="24"/>
    </row>
    <row r="638" s="54" customFormat="true" ht="23.25" hidden="false" customHeight="true" outlineLevel="0" collapsed="false">
      <c r="A638" s="33"/>
      <c r="B638" s="50"/>
      <c r="C638" s="50"/>
      <c r="D638" s="59" t="s">
        <v>237</v>
      </c>
      <c r="E638" s="50"/>
      <c r="F638" s="52"/>
      <c r="G638" s="53"/>
      <c r="H638" s="53"/>
      <c r="I638" s="46"/>
      <c r="J638" s="24"/>
    </row>
    <row r="639" s="24" customFormat="true" ht="13.5" hidden="false" customHeight="true" outlineLevel="0" collapsed="false">
      <c r="A639" s="55" t="n">
        <v>346</v>
      </c>
      <c r="B639" s="34" t="s">
        <v>17</v>
      </c>
      <c r="C639" s="35" t="s">
        <v>40</v>
      </c>
      <c r="D639" s="35" t="s">
        <v>41</v>
      </c>
      <c r="E639" s="35" t="s">
        <v>42</v>
      </c>
      <c r="F639" s="56" t="n">
        <v>1</v>
      </c>
      <c r="G639" s="38"/>
      <c r="H639" s="39" t="n">
        <f aca="false">F639*G639</f>
        <v>0</v>
      </c>
      <c r="I639" s="40" t="s">
        <v>21</v>
      </c>
    </row>
    <row r="640" s="24" customFormat="true" ht="13.5" hidden="false" customHeight="true" outlineLevel="0" collapsed="false">
      <c r="A640" s="55" t="n">
        <v>347</v>
      </c>
      <c r="B640" s="34" t="s">
        <v>17</v>
      </c>
      <c r="C640" s="35" t="n">
        <v>998751203</v>
      </c>
      <c r="D640" s="35" t="s">
        <v>43</v>
      </c>
      <c r="E640" s="35" t="s">
        <v>44</v>
      </c>
      <c r="F640" s="56" t="n">
        <v>0.63</v>
      </c>
      <c r="G640" s="38"/>
      <c r="H640" s="39" t="n">
        <f aca="false">F640*G640</f>
        <v>0</v>
      </c>
      <c r="I640" s="40" t="s">
        <v>45</v>
      </c>
    </row>
    <row r="641" s="48" customFormat="true" ht="13.5" hidden="false" customHeight="true" outlineLevel="0" collapsed="false">
      <c r="A641" s="55" t="n">
        <v>348</v>
      </c>
      <c r="B641" s="35" t="n">
        <v>751</v>
      </c>
      <c r="C641" s="35" t="s">
        <v>46</v>
      </c>
      <c r="D641" s="35" t="s">
        <v>47</v>
      </c>
      <c r="E641" s="35" t="s">
        <v>48</v>
      </c>
      <c r="F641" s="56" t="n">
        <f aca="false">F642</f>
        <v>45</v>
      </c>
      <c r="G641" s="38"/>
      <c r="H641" s="39" t="n">
        <f aca="false">F641*G641</f>
        <v>0</v>
      </c>
      <c r="I641" s="40" t="s">
        <v>21</v>
      </c>
    </row>
    <row r="642" s="48" customFormat="true" ht="13.5" hidden="false" customHeight="true" outlineLevel="0" collapsed="false">
      <c r="A642" s="55"/>
      <c r="B642" s="35"/>
      <c r="C642" s="35"/>
      <c r="D642" s="51" t="s">
        <v>49</v>
      </c>
      <c r="E642" s="35"/>
      <c r="F642" s="52" t="n">
        <v>45</v>
      </c>
      <c r="G642" s="39"/>
      <c r="H642" s="39"/>
      <c r="I642" s="40"/>
    </row>
    <row r="643" s="48" customFormat="true" ht="24.75" hidden="false" customHeight="true" outlineLevel="0" collapsed="false">
      <c r="A643" s="55"/>
      <c r="B643" s="35"/>
      <c r="C643" s="35"/>
      <c r="D643" s="51" t="s">
        <v>50</v>
      </c>
      <c r="E643" s="35"/>
      <c r="F643" s="56"/>
      <c r="G643" s="39"/>
      <c r="H643" s="39"/>
      <c r="I643" s="40"/>
    </row>
    <row r="644" s="24" customFormat="true" ht="13.5" hidden="false" customHeight="true" outlineLevel="0" collapsed="false">
      <c r="A644" s="26"/>
      <c r="B644" s="27"/>
      <c r="C644" s="28" t="n">
        <v>751</v>
      </c>
      <c r="D644" s="28" t="s">
        <v>456</v>
      </c>
      <c r="E644" s="28"/>
      <c r="F644" s="29"/>
      <c r="G644" s="30"/>
      <c r="H644" s="30" t="n">
        <f aca="false">SUM(H645:H670)</f>
        <v>0</v>
      </c>
      <c r="I644" s="31"/>
      <c r="J644" s="32"/>
    </row>
    <row r="645" s="24" customFormat="true" ht="26.25" hidden="false" customHeight="true" outlineLevel="0" collapsed="false">
      <c r="A645" s="55" t="n">
        <v>349</v>
      </c>
      <c r="B645" s="34" t="s">
        <v>17</v>
      </c>
      <c r="C645" s="35" t="s">
        <v>457</v>
      </c>
      <c r="D645" s="36" t="s">
        <v>458</v>
      </c>
      <c r="E645" s="36" t="s">
        <v>20</v>
      </c>
      <c r="F645" s="58" t="n">
        <v>2</v>
      </c>
      <c r="G645" s="38"/>
      <c r="H645" s="39" t="n">
        <f aca="false">F645*G645</f>
        <v>0</v>
      </c>
      <c r="I645" s="40" t="s">
        <v>21</v>
      </c>
    </row>
    <row r="646" s="24" customFormat="true" ht="25.5" hidden="false" customHeight="true" outlineLevel="0" collapsed="false">
      <c r="A646" s="41"/>
      <c r="B646" s="42"/>
      <c r="C646" s="42"/>
      <c r="D646" s="43" t="s">
        <v>63</v>
      </c>
      <c r="E646" s="36"/>
      <c r="F646" s="44" t="n">
        <v>2</v>
      </c>
      <c r="G646" s="53"/>
      <c r="H646" s="39"/>
      <c r="I646" s="46"/>
    </row>
    <row r="647" s="48" customFormat="true" ht="26.25" hidden="false" customHeight="true" outlineLevel="0" collapsed="false">
      <c r="A647" s="55" t="n">
        <v>350</v>
      </c>
      <c r="B647" s="35" t="n">
        <v>751</v>
      </c>
      <c r="C647" s="35" t="s">
        <v>459</v>
      </c>
      <c r="D647" s="36" t="s">
        <v>460</v>
      </c>
      <c r="E647" s="35" t="s">
        <v>20</v>
      </c>
      <c r="F647" s="56" t="n">
        <v>4</v>
      </c>
      <c r="G647" s="38"/>
      <c r="H647" s="39" t="n">
        <f aca="false">F647*G647</f>
        <v>0</v>
      </c>
      <c r="I647" s="40" t="s">
        <v>21</v>
      </c>
    </row>
    <row r="648" s="48" customFormat="true" ht="22.5" hidden="false" customHeight="true" outlineLevel="0" collapsed="false">
      <c r="A648" s="55" t="n">
        <v>351</v>
      </c>
      <c r="B648" s="35" t="n">
        <v>751</v>
      </c>
      <c r="C648" s="35" t="s">
        <v>461</v>
      </c>
      <c r="D648" s="36" t="s">
        <v>462</v>
      </c>
      <c r="E648" s="35" t="s">
        <v>20</v>
      </c>
      <c r="F648" s="56" t="n">
        <v>2</v>
      </c>
      <c r="G648" s="38"/>
      <c r="H648" s="39" t="n">
        <f aca="false">F648*G648</f>
        <v>0</v>
      </c>
      <c r="I648" s="40" t="s">
        <v>21</v>
      </c>
    </row>
    <row r="649" s="48" customFormat="true" ht="13.5" hidden="false" customHeight="true" outlineLevel="0" collapsed="false">
      <c r="A649" s="55" t="n">
        <v>352</v>
      </c>
      <c r="B649" s="35" t="n">
        <v>751</v>
      </c>
      <c r="C649" s="35" t="s">
        <v>463</v>
      </c>
      <c r="D649" s="36" t="s">
        <v>464</v>
      </c>
      <c r="E649" s="35" t="s">
        <v>20</v>
      </c>
      <c r="F649" s="56" t="n">
        <v>1</v>
      </c>
      <c r="G649" s="38"/>
      <c r="H649" s="39" t="n">
        <f aca="false">F649*G649</f>
        <v>0</v>
      </c>
      <c r="I649" s="40" t="s">
        <v>21</v>
      </c>
    </row>
    <row r="650" s="48" customFormat="true" ht="13.5" hidden="false" customHeight="true" outlineLevel="0" collapsed="false">
      <c r="A650" s="55" t="n">
        <v>353</v>
      </c>
      <c r="B650" s="35" t="n">
        <v>751</v>
      </c>
      <c r="C650" s="35" t="s">
        <v>465</v>
      </c>
      <c r="D650" s="36" t="s">
        <v>243</v>
      </c>
      <c r="E650" s="35" t="s">
        <v>33</v>
      </c>
      <c r="F650" s="56" t="n">
        <f aca="false">F652</f>
        <v>8.8</v>
      </c>
      <c r="G650" s="38"/>
      <c r="H650" s="39" t="n">
        <f aca="false">F650*G650</f>
        <v>0</v>
      </c>
      <c r="I650" s="40" t="s">
        <v>21</v>
      </c>
      <c r="M650" s="57"/>
    </row>
    <row r="651" s="54" customFormat="true" ht="13.5" hidden="false" customHeight="true" outlineLevel="0" collapsed="false">
      <c r="A651" s="33"/>
      <c r="B651" s="50"/>
      <c r="C651" s="50"/>
      <c r="D651" s="43" t="s">
        <v>466</v>
      </c>
      <c r="E651" s="50"/>
      <c r="F651" s="52"/>
      <c r="G651" s="53"/>
      <c r="H651" s="53"/>
      <c r="I651" s="46"/>
      <c r="J651" s="24"/>
    </row>
    <row r="652" s="54" customFormat="true" ht="25.5" hidden="false" customHeight="true" outlineLevel="0" collapsed="false">
      <c r="A652" s="33"/>
      <c r="B652" s="50"/>
      <c r="C652" s="50"/>
      <c r="D652" s="43" t="s">
        <v>236</v>
      </c>
      <c r="E652" s="50"/>
      <c r="F652" s="52" t="n">
        <v>8.8</v>
      </c>
      <c r="G652" s="53"/>
      <c r="H652" s="53"/>
      <c r="I652" s="46"/>
      <c r="J652" s="24"/>
    </row>
    <row r="653" s="54" customFormat="true" ht="23.25" hidden="false" customHeight="true" outlineLevel="0" collapsed="false">
      <c r="A653" s="33"/>
      <c r="B653" s="50"/>
      <c r="C653" s="50"/>
      <c r="D653" s="59" t="s">
        <v>237</v>
      </c>
      <c r="E653" s="50"/>
      <c r="F653" s="52"/>
      <c r="G653" s="53"/>
      <c r="H653" s="53"/>
      <c r="I653" s="46"/>
      <c r="J653" s="24"/>
    </row>
    <row r="654" s="48" customFormat="true" ht="13.5" hidden="false" customHeight="true" outlineLevel="0" collapsed="false">
      <c r="A654" s="55" t="n">
        <v>354</v>
      </c>
      <c r="B654" s="35" t="n">
        <v>751</v>
      </c>
      <c r="C654" s="35" t="s">
        <v>467</v>
      </c>
      <c r="D654" s="36" t="s">
        <v>404</v>
      </c>
      <c r="E654" s="35" t="s">
        <v>33</v>
      </c>
      <c r="F654" s="56" t="n">
        <f aca="false">F656</f>
        <v>16.5</v>
      </c>
      <c r="G654" s="38"/>
      <c r="H654" s="39" t="n">
        <f aca="false">F654*G654</f>
        <v>0</v>
      </c>
      <c r="I654" s="40" t="s">
        <v>21</v>
      </c>
      <c r="M654" s="57"/>
    </row>
    <row r="655" s="54" customFormat="true" ht="13.5" hidden="false" customHeight="true" outlineLevel="0" collapsed="false">
      <c r="A655" s="33"/>
      <c r="B655" s="50"/>
      <c r="C655" s="50"/>
      <c r="D655" s="43" t="s">
        <v>466</v>
      </c>
      <c r="E655" s="50"/>
      <c r="F655" s="52"/>
      <c r="G655" s="53"/>
      <c r="H655" s="53"/>
      <c r="I655" s="46"/>
      <c r="J655" s="24"/>
    </row>
    <row r="656" s="54" customFormat="true" ht="25.5" hidden="false" customHeight="true" outlineLevel="0" collapsed="false">
      <c r="A656" s="33"/>
      <c r="B656" s="50"/>
      <c r="C656" s="50"/>
      <c r="D656" s="43" t="s">
        <v>236</v>
      </c>
      <c r="E656" s="50"/>
      <c r="F656" s="52" t="n">
        <v>16.5</v>
      </c>
      <c r="G656" s="53"/>
      <c r="H656" s="53"/>
      <c r="I656" s="46"/>
      <c r="J656" s="24"/>
    </row>
    <row r="657" s="54" customFormat="true" ht="23.25" hidden="false" customHeight="true" outlineLevel="0" collapsed="false">
      <c r="A657" s="33"/>
      <c r="B657" s="50"/>
      <c r="C657" s="50"/>
      <c r="D657" s="59" t="s">
        <v>237</v>
      </c>
      <c r="E657" s="50"/>
      <c r="F657" s="52"/>
      <c r="G657" s="53"/>
      <c r="H657" s="53"/>
      <c r="I657" s="46"/>
      <c r="J657" s="24"/>
    </row>
    <row r="658" s="48" customFormat="true" ht="13.5" hidden="false" customHeight="true" outlineLevel="0" collapsed="false">
      <c r="A658" s="55" t="n">
        <v>355</v>
      </c>
      <c r="B658" s="35" t="n">
        <v>751</v>
      </c>
      <c r="C658" s="35" t="s">
        <v>468</v>
      </c>
      <c r="D658" s="36" t="s">
        <v>469</v>
      </c>
      <c r="E658" s="35" t="s">
        <v>33</v>
      </c>
      <c r="F658" s="56" t="n">
        <f aca="false">F660</f>
        <v>35.2</v>
      </c>
      <c r="G658" s="38"/>
      <c r="H658" s="39" t="n">
        <f aca="false">F658*G658</f>
        <v>0</v>
      </c>
      <c r="I658" s="40" t="s">
        <v>21</v>
      </c>
      <c r="M658" s="57"/>
    </row>
    <row r="659" s="54" customFormat="true" ht="13.5" hidden="false" customHeight="true" outlineLevel="0" collapsed="false">
      <c r="A659" s="33"/>
      <c r="B659" s="50"/>
      <c r="C659" s="50"/>
      <c r="D659" s="43" t="s">
        <v>466</v>
      </c>
      <c r="E659" s="50"/>
      <c r="F659" s="52"/>
      <c r="G659" s="53"/>
      <c r="H659" s="53"/>
      <c r="I659" s="46"/>
      <c r="J659" s="24"/>
    </row>
    <row r="660" s="54" customFormat="true" ht="25.5" hidden="false" customHeight="true" outlineLevel="0" collapsed="false">
      <c r="A660" s="33"/>
      <c r="B660" s="50"/>
      <c r="C660" s="50"/>
      <c r="D660" s="43" t="s">
        <v>236</v>
      </c>
      <c r="E660" s="50"/>
      <c r="F660" s="52" t="n">
        <v>35.2</v>
      </c>
      <c r="G660" s="53"/>
      <c r="H660" s="53"/>
      <c r="I660" s="46"/>
      <c r="J660" s="24"/>
    </row>
    <row r="661" s="54" customFormat="true" ht="23.25" hidden="false" customHeight="true" outlineLevel="0" collapsed="false">
      <c r="A661" s="33"/>
      <c r="B661" s="50"/>
      <c r="C661" s="50"/>
      <c r="D661" s="59" t="s">
        <v>237</v>
      </c>
      <c r="E661" s="50"/>
      <c r="F661" s="52"/>
      <c r="G661" s="53"/>
      <c r="H661" s="53"/>
      <c r="I661" s="46"/>
      <c r="J661" s="24"/>
    </row>
    <row r="662" s="48" customFormat="true" ht="13.5" hidden="false" customHeight="true" outlineLevel="0" collapsed="false">
      <c r="A662" s="55" t="n">
        <v>356</v>
      </c>
      <c r="B662" s="35" t="n">
        <v>751</v>
      </c>
      <c r="C662" s="35" t="s">
        <v>470</v>
      </c>
      <c r="D662" s="36" t="s">
        <v>471</v>
      </c>
      <c r="E662" s="35" t="s">
        <v>33</v>
      </c>
      <c r="F662" s="56" t="n">
        <f aca="false">F664</f>
        <v>8.8</v>
      </c>
      <c r="G662" s="38"/>
      <c r="H662" s="39" t="n">
        <f aca="false">F662*G662</f>
        <v>0</v>
      </c>
      <c r="I662" s="40" t="s">
        <v>21</v>
      </c>
      <c r="M662" s="57"/>
    </row>
    <row r="663" s="54" customFormat="true" ht="13.5" hidden="false" customHeight="true" outlineLevel="0" collapsed="false">
      <c r="A663" s="33"/>
      <c r="B663" s="50"/>
      <c r="C663" s="50"/>
      <c r="D663" s="43" t="s">
        <v>466</v>
      </c>
      <c r="E663" s="50"/>
      <c r="F663" s="52"/>
      <c r="G663" s="53"/>
      <c r="H663" s="53"/>
      <c r="I663" s="46"/>
      <c r="J663" s="24"/>
    </row>
    <row r="664" s="54" customFormat="true" ht="25.5" hidden="false" customHeight="true" outlineLevel="0" collapsed="false">
      <c r="A664" s="33"/>
      <c r="B664" s="50"/>
      <c r="C664" s="50"/>
      <c r="D664" s="43" t="s">
        <v>236</v>
      </c>
      <c r="E664" s="50"/>
      <c r="F664" s="52" t="n">
        <v>8.8</v>
      </c>
      <c r="G664" s="53"/>
      <c r="H664" s="53"/>
      <c r="I664" s="46"/>
      <c r="J664" s="24"/>
    </row>
    <row r="665" s="54" customFormat="true" ht="23.25" hidden="false" customHeight="true" outlineLevel="0" collapsed="false">
      <c r="A665" s="33"/>
      <c r="B665" s="50"/>
      <c r="C665" s="50"/>
      <c r="D665" s="59" t="s">
        <v>237</v>
      </c>
      <c r="E665" s="50"/>
      <c r="F665" s="52"/>
      <c r="G665" s="53"/>
      <c r="H665" s="53"/>
      <c r="I665" s="46"/>
      <c r="J665" s="24"/>
    </row>
    <row r="666" s="24" customFormat="true" ht="13.5" hidden="false" customHeight="true" outlineLevel="0" collapsed="false">
      <c r="A666" s="55" t="n">
        <v>357</v>
      </c>
      <c r="B666" s="34" t="s">
        <v>17</v>
      </c>
      <c r="C666" s="35" t="s">
        <v>40</v>
      </c>
      <c r="D666" s="35" t="s">
        <v>41</v>
      </c>
      <c r="E666" s="35" t="s">
        <v>42</v>
      </c>
      <c r="F666" s="56" t="n">
        <v>1</v>
      </c>
      <c r="G666" s="38"/>
      <c r="H666" s="39" t="n">
        <f aca="false">F666*G666</f>
        <v>0</v>
      </c>
      <c r="I666" s="40" t="s">
        <v>21</v>
      </c>
    </row>
    <row r="667" s="24" customFormat="true" ht="13.5" hidden="false" customHeight="true" outlineLevel="0" collapsed="false">
      <c r="A667" s="55" t="n">
        <v>358</v>
      </c>
      <c r="B667" s="34" t="s">
        <v>17</v>
      </c>
      <c r="C667" s="35" t="n">
        <v>998751203</v>
      </c>
      <c r="D667" s="35" t="s">
        <v>43</v>
      </c>
      <c r="E667" s="35" t="s">
        <v>44</v>
      </c>
      <c r="F667" s="56" t="n">
        <v>0.63</v>
      </c>
      <c r="G667" s="38"/>
      <c r="H667" s="39" t="n">
        <f aca="false">F667*G667</f>
        <v>0</v>
      </c>
      <c r="I667" s="40" t="s">
        <v>45</v>
      </c>
    </row>
    <row r="668" s="48" customFormat="true" ht="13.5" hidden="false" customHeight="true" outlineLevel="0" collapsed="false">
      <c r="A668" s="55" t="n">
        <v>359</v>
      </c>
      <c r="B668" s="35" t="n">
        <v>751</v>
      </c>
      <c r="C668" s="35" t="s">
        <v>46</v>
      </c>
      <c r="D668" s="35" t="s">
        <v>47</v>
      </c>
      <c r="E668" s="35" t="s">
        <v>48</v>
      </c>
      <c r="F668" s="56" t="n">
        <f aca="false">F669</f>
        <v>45</v>
      </c>
      <c r="G668" s="38"/>
      <c r="H668" s="39" t="n">
        <f aca="false">F668*G668</f>
        <v>0</v>
      </c>
      <c r="I668" s="40" t="s">
        <v>21</v>
      </c>
    </row>
    <row r="669" s="48" customFormat="true" ht="13.5" hidden="false" customHeight="true" outlineLevel="0" collapsed="false">
      <c r="A669" s="55"/>
      <c r="B669" s="35"/>
      <c r="C669" s="35"/>
      <c r="D669" s="51" t="s">
        <v>49</v>
      </c>
      <c r="E669" s="35"/>
      <c r="F669" s="52" t="n">
        <v>45</v>
      </c>
      <c r="G669" s="39"/>
      <c r="H669" s="39"/>
      <c r="I669" s="40"/>
    </row>
    <row r="670" s="48" customFormat="true" ht="23.25" hidden="false" customHeight="true" outlineLevel="0" collapsed="false">
      <c r="A670" s="55"/>
      <c r="B670" s="35"/>
      <c r="C670" s="35"/>
      <c r="D670" s="51" t="s">
        <v>50</v>
      </c>
      <c r="E670" s="35"/>
      <c r="F670" s="56"/>
      <c r="G670" s="39"/>
      <c r="H670" s="39"/>
      <c r="I670" s="40"/>
    </row>
    <row r="671" s="24" customFormat="true" ht="13.5" hidden="false" customHeight="true" outlineLevel="0" collapsed="false">
      <c r="A671" s="26"/>
      <c r="B671" s="27"/>
      <c r="C671" s="28" t="n">
        <v>751</v>
      </c>
      <c r="D671" s="28" t="s">
        <v>170</v>
      </c>
      <c r="E671" s="28"/>
      <c r="F671" s="29"/>
      <c r="G671" s="30"/>
      <c r="H671" s="30" t="n">
        <f aca="false">SUM(H672:H704)</f>
        <v>0</v>
      </c>
      <c r="I671" s="31"/>
      <c r="J671" s="32"/>
    </row>
    <row r="672" s="24" customFormat="true" ht="13.5" hidden="false" customHeight="true" outlineLevel="0" collapsed="false">
      <c r="A672" s="33" t="n">
        <v>360</v>
      </c>
      <c r="B672" s="34" t="s">
        <v>17</v>
      </c>
      <c r="C672" s="35" t="s">
        <v>472</v>
      </c>
      <c r="D672" s="35" t="s">
        <v>473</v>
      </c>
      <c r="E672" s="36" t="s">
        <v>20</v>
      </c>
      <c r="F672" s="37" t="n">
        <f aca="false">F673</f>
        <v>3</v>
      </c>
      <c r="G672" s="38"/>
      <c r="H672" s="39" t="n">
        <f aca="false">F672*G672</f>
        <v>0</v>
      </c>
      <c r="I672" s="40" t="s">
        <v>21</v>
      </c>
    </row>
    <row r="673" s="24" customFormat="true" ht="25.5" hidden="false" customHeight="true" outlineLevel="0" collapsed="false">
      <c r="A673" s="41"/>
      <c r="B673" s="42"/>
      <c r="C673" s="42"/>
      <c r="D673" s="51" t="s">
        <v>474</v>
      </c>
      <c r="E673" s="36"/>
      <c r="F673" s="44" t="n">
        <v>3</v>
      </c>
      <c r="G673" s="53"/>
      <c r="H673" s="39"/>
      <c r="I673" s="46"/>
    </row>
    <row r="674" s="24" customFormat="true" ht="13.5" hidden="false" customHeight="true" outlineLevel="0" collapsed="false">
      <c r="A674" s="33" t="n">
        <v>361</v>
      </c>
      <c r="B674" s="34" t="s">
        <v>17</v>
      </c>
      <c r="C674" s="35" t="s">
        <v>475</v>
      </c>
      <c r="D674" s="35" t="s">
        <v>476</v>
      </c>
      <c r="E674" s="36" t="s">
        <v>20</v>
      </c>
      <c r="F674" s="37" t="n">
        <f aca="false">F675</f>
        <v>3</v>
      </c>
      <c r="G674" s="38"/>
      <c r="H674" s="39" t="n">
        <f aca="false">F674*G674</f>
        <v>0</v>
      </c>
      <c r="I674" s="40" t="s">
        <v>21</v>
      </c>
    </row>
    <row r="675" s="24" customFormat="true" ht="25.5" hidden="false" customHeight="true" outlineLevel="0" collapsed="false">
      <c r="A675" s="41"/>
      <c r="B675" s="42"/>
      <c r="C675" s="42"/>
      <c r="D675" s="51" t="s">
        <v>474</v>
      </c>
      <c r="E675" s="36"/>
      <c r="F675" s="44" t="n">
        <v>3</v>
      </c>
      <c r="G675" s="53"/>
      <c r="H675" s="39"/>
      <c r="I675" s="46"/>
    </row>
    <row r="676" s="24" customFormat="true" ht="13.5" hidden="false" customHeight="true" outlineLevel="0" collapsed="false">
      <c r="A676" s="55" t="n">
        <v>362</v>
      </c>
      <c r="B676" s="34" t="s">
        <v>17</v>
      </c>
      <c r="C676" s="35" t="s">
        <v>477</v>
      </c>
      <c r="D676" s="35" t="s">
        <v>478</v>
      </c>
      <c r="E676" s="36" t="s">
        <v>20</v>
      </c>
      <c r="F676" s="58" t="n">
        <f aca="false">F677</f>
        <v>3</v>
      </c>
      <c r="G676" s="38"/>
      <c r="H676" s="39" t="n">
        <f aca="false">F676*G676</f>
        <v>0</v>
      </c>
      <c r="I676" s="40" t="s">
        <v>21</v>
      </c>
    </row>
    <row r="677" s="24" customFormat="true" ht="25.5" hidden="false" customHeight="true" outlineLevel="0" collapsed="false">
      <c r="A677" s="41"/>
      <c r="B677" s="42"/>
      <c r="C677" s="42"/>
      <c r="D677" s="51" t="s">
        <v>479</v>
      </c>
      <c r="E677" s="36"/>
      <c r="F677" s="44" t="n">
        <v>3</v>
      </c>
      <c r="G677" s="53"/>
      <c r="H677" s="39"/>
      <c r="I677" s="46"/>
    </row>
    <row r="678" s="24" customFormat="true" ht="13.5" hidden="false" customHeight="true" outlineLevel="0" collapsed="false">
      <c r="A678" s="55" t="n">
        <v>363</v>
      </c>
      <c r="B678" s="34" t="s">
        <v>17</v>
      </c>
      <c r="C678" s="35" t="s">
        <v>480</v>
      </c>
      <c r="D678" s="35" t="s">
        <v>481</v>
      </c>
      <c r="E678" s="36" t="s">
        <v>20</v>
      </c>
      <c r="F678" s="58" t="n">
        <v>1</v>
      </c>
      <c r="G678" s="38"/>
      <c r="H678" s="39" t="n">
        <f aca="false">F678*G678</f>
        <v>0</v>
      </c>
      <c r="I678" s="40" t="s">
        <v>21</v>
      </c>
    </row>
    <row r="679" s="24" customFormat="true" ht="25.5" hidden="false" customHeight="true" outlineLevel="0" collapsed="false">
      <c r="A679" s="41"/>
      <c r="B679" s="42"/>
      <c r="C679" s="42"/>
      <c r="D679" s="51" t="s">
        <v>474</v>
      </c>
      <c r="E679" s="36"/>
      <c r="F679" s="44" t="n">
        <v>1</v>
      </c>
      <c r="G679" s="53"/>
      <c r="H679" s="39"/>
      <c r="I679" s="46"/>
    </row>
    <row r="680" s="24" customFormat="true" ht="13.5" hidden="false" customHeight="true" outlineLevel="0" collapsed="false">
      <c r="A680" s="55" t="n">
        <v>364</v>
      </c>
      <c r="B680" s="34" t="s">
        <v>17</v>
      </c>
      <c r="C680" s="35" t="s">
        <v>482</v>
      </c>
      <c r="D680" s="35" t="s">
        <v>483</v>
      </c>
      <c r="E680" s="36" t="s">
        <v>20</v>
      </c>
      <c r="F680" s="58" t="n">
        <v>1</v>
      </c>
      <c r="G680" s="38"/>
      <c r="H680" s="39" t="n">
        <f aca="false">F680*G680</f>
        <v>0</v>
      </c>
      <c r="I680" s="40" t="s">
        <v>21</v>
      </c>
    </row>
    <row r="681" s="24" customFormat="true" ht="25.5" hidden="false" customHeight="true" outlineLevel="0" collapsed="false">
      <c r="A681" s="41"/>
      <c r="B681" s="42"/>
      <c r="C681" s="42"/>
      <c r="D681" s="51" t="s">
        <v>474</v>
      </c>
      <c r="E681" s="36"/>
      <c r="F681" s="44" t="n">
        <v>1</v>
      </c>
      <c r="G681" s="53"/>
      <c r="H681" s="39"/>
      <c r="I681" s="46"/>
    </row>
    <row r="682" s="24" customFormat="true" ht="13.5" hidden="false" customHeight="true" outlineLevel="0" collapsed="false">
      <c r="A682" s="55" t="n">
        <v>365</v>
      </c>
      <c r="B682" s="34" t="s">
        <v>17</v>
      </c>
      <c r="C682" s="35" t="s">
        <v>484</v>
      </c>
      <c r="D682" s="35" t="s">
        <v>485</v>
      </c>
      <c r="E682" s="36" t="s">
        <v>33</v>
      </c>
      <c r="F682" s="58" t="n">
        <f aca="false">F683</f>
        <v>250.8</v>
      </c>
      <c r="G682" s="38"/>
      <c r="H682" s="39" t="n">
        <f aca="false">F682*G682</f>
        <v>0</v>
      </c>
      <c r="I682" s="40" t="s">
        <v>21</v>
      </c>
    </row>
    <row r="683" s="24" customFormat="true" ht="25.5" hidden="false" customHeight="true" outlineLevel="0" collapsed="false">
      <c r="A683" s="41"/>
      <c r="B683" s="42"/>
      <c r="C683" s="42"/>
      <c r="D683" s="59" t="s">
        <v>237</v>
      </c>
      <c r="E683" s="36"/>
      <c r="F683" s="44" t="n">
        <v>250.8</v>
      </c>
      <c r="G683" s="53"/>
      <c r="H683" s="39"/>
      <c r="I683" s="46"/>
    </row>
    <row r="684" s="24" customFormat="true" ht="13.5" hidden="false" customHeight="true" outlineLevel="0" collapsed="false">
      <c r="A684" s="55" t="n">
        <v>366</v>
      </c>
      <c r="B684" s="34" t="s">
        <v>17</v>
      </c>
      <c r="C684" s="35" t="s">
        <v>486</v>
      </c>
      <c r="D684" s="35" t="s">
        <v>487</v>
      </c>
      <c r="E684" s="36" t="s">
        <v>33</v>
      </c>
      <c r="F684" s="58" t="n">
        <f aca="false">F685</f>
        <v>121</v>
      </c>
      <c r="G684" s="38"/>
      <c r="H684" s="39" t="n">
        <f aca="false">F684*G684</f>
        <v>0</v>
      </c>
      <c r="I684" s="40" t="s">
        <v>21</v>
      </c>
    </row>
    <row r="685" s="24" customFormat="true" ht="25.5" hidden="false" customHeight="true" outlineLevel="0" collapsed="false">
      <c r="A685" s="41"/>
      <c r="B685" s="42"/>
      <c r="C685" s="42"/>
      <c r="D685" s="59" t="s">
        <v>237</v>
      </c>
      <c r="E685" s="36"/>
      <c r="F685" s="44" t="n">
        <v>121</v>
      </c>
      <c r="G685" s="53"/>
      <c r="H685" s="39"/>
      <c r="I685" s="46"/>
    </row>
    <row r="686" s="24" customFormat="true" ht="13.5" hidden="false" customHeight="true" outlineLevel="0" collapsed="false">
      <c r="A686" s="55" t="n">
        <v>367</v>
      </c>
      <c r="B686" s="34" t="s">
        <v>17</v>
      </c>
      <c r="C686" s="35" t="s">
        <v>488</v>
      </c>
      <c r="D686" s="35" t="s">
        <v>489</v>
      </c>
      <c r="E686" s="36" t="s">
        <v>20</v>
      </c>
      <c r="F686" s="58" t="n">
        <f aca="false">F687</f>
        <v>19</v>
      </c>
      <c r="G686" s="38"/>
      <c r="H686" s="39" t="n">
        <f aca="false">F686*G686</f>
        <v>0</v>
      </c>
      <c r="I686" s="40" t="s">
        <v>21</v>
      </c>
    </row>
    <row r="687" s="24" customFormat="true" ht="25.5" hidden="false" customHeight="true" outlineLevel="0" collapsed="false">
      <c r="A687" s="41"/>
      <c r="B687" s="42"/>
      <c r="C687" s="42" t="n">
        <v>2</v>
      </c>
      <c r="D687" s="51" t="s">
        <v>474</v>
      </c>
      <c r="E687" s="36"/>
      <c r="F687" s="44" t="n">
        <v>19</v>
      </c>
      <c r="G687" s="53"/>
      <c r="H687" s="39"/>
      <c r="I687" s="46"/>
    </row>
    <row r="688" s="24" customFormat="true" ht="13.5" hidden="false" customHeight="true" outlineLevel="0" collapsed="false">
      <c r="A688" s="55" t="n">
        <v>368</v>
      </c>
      <c r="B688" s="34" t="s">
        <v>17</v>
      </c>
      <c r="C688" s="35" t="s">
        <v>490</v>
      </c>
      <c r="D688" s="35" t="s">
        <v>481</v>
      </c>
      <c r="E688" s="36" t="s">
        <v>20</v>
      </c>
      <c r="F688" s="58" t="n">
        <f aca="false">F689</f>
        <v>8</v>
      </c>
      <c r="G688" s="38"/>
      <c r="H688" s="39" t="n">
        <f aca="false">F688*G688</f>
        <v>0</v>
      </c>
      <c r="I688" s="40" t="s">
        <v>21</v>
      </c>
    </row>
    <row r="689" s="24" customFormat="true" ht="25.5" hidden="false" customHeight="true" outlineLevel="0" collapsed="false">
      <c r="A689" s="41"/>
      <c r="B689" s="42"/>
      <c r="C689" s="42"/>
      <c r="D689" s="51" t="s">
        <v>474</v>
      </c>
      <c r="E689" s="36"/>
      <c r="F689" s="44" t="n">
        <v>8</v>
      </c>
      <c r="G689" s="53"/>
      <c r="H689" s="39"/>
      <c r="I689" s="46"/>
    </row>
    <row r="690" s="24" customFormat="true" ht="13.5" hidden="false" customHeight="true" outlineLevel="0" collapsed="false">
      <c r="A690" s="55" t="n">
        <v>369</v>
      </c>
      <c r="B690" s="34" t="s">
        <v>17</v>
      </c>
      <c r="C690" s="35" t="s">
        <v>491</v>
      </c>
      <c r="D690" s="35" t="s">
        <v>492</v>
      </c>
      <c r="E690" s="36" t="s">
        <v>20</v>
      </c>
      <c r="F690" s="58" t="n">
        <f aca="false">F691</f>
        <v>19</v>
      </c>
      <c r="G690" s="38"/>
      <c r="H690" s="39" t="n">
        <f aca="false">F690*G690</f>
        <v>0</v>
      </c>
      <c r="I690" s="40" t="s">
        <v>21</v>
      </c>
    </row>
    <row r="691" s="24" customFormat="true" ht="13.5" hidden="false" customHeight="true" outlineLevel="0" collapsed="false">
      <c r="A691" s="41"/>
      <c r="B691" s="42"/>
      <c r="C691" s="42"/>
      <c r="D691" s="51" t="s">
        <v>493</v>
      </c>
      <c r="E691" s="36"/>
      <c r="F691" s="44" t="n">
        <v>19</v>
      </c>
      <c r="G691" s="53"/>
      <c r="H691" s="39"/>
      <c r="I691" s="46"/>
    </row>
    <row r="692" s="24" customFormat="true" ht="13.5" hidden="false" customHeight="true" outlineLevel="0" collapsed="false">
      <c r="A692" s="33" t="n">
        <v>370</v>
      </c>
      <c r="B692" s="34" t="s">
        <v>17</v>
      </c>
      <c r="C692" s="35" t="s">
        <v>494</v>
      </c>
      <c r="D692" s="35" t="s">
        <v>495</v>
      </c>
      <c r="E692" s="36" t="s">
        <v>42</v>
      </c>
      <c r="F692" s="37" t="n">
        <f aca="false">F697+F695+F694+F696</f>
        <v>96</v>
      </c>
      <c r="G692" s="38"/>
      <c r="H692" s="39" t="n">
        <f aca="false">F692*G692</f>
        <v>0</v>
      </c>
      <c r="I692" s="40" t="s">
        <v>21</v>
      </c>
    </row>
    <row r="693" s="24" customFormat="true" ht="13.5" hidden="false" customHeight="true" outlineLevel="0" collapsed="false">
      <c r="A693" s="41"/>
      <c r="B693" s="42"/>
      <c r="C693" s="42"/>
      <c r="D693" s="51" t="s">
        <v>496</v>
      </c>
      <c r="E693" s="36"/>
      <c r="F693" s="44"/>
      <c r="G693" s="53"/>
      <c r="H693" s="39"/>
      <c r="I693" s="46"/>
    </row>
    <row r="694" s="24" customFormat="true" ht="13.5" hidden="false" customHeight="true" outlineLevel="0" collapsed="false">
      <c r="A694" s="41"/>
      <c r="B694" s="42"/>
      <c r="C694" s="42"/>
      <c r="D694" s="51" t="s">
        <v>497</v>
      </c>
      <c r="E694" s="36"/>
      <c r="F694" s="44" t="n">
        <v>13</v>
      </c>
      <c r="G694" s="53"/>
      <c r="H694" s="39"/>
      <c r="I694" s="46"/>
    </row>
    <row r="695" s="24" customFormat="true" ht="13.5" hidden="false" customHeight="true" outlineLevel="0" collapsed="false">
      <c r="A695" s="41"/>
      <c r="B695" s="42"/>
      <c r="C695" s="42"/>
      <c r="D695" s="51" t="s">
        <v>498</v>
      </c>
      <c r="E695" s="36"/>
      <c r="F695" s="44" t="n">
        <v>1</v>
      </c>
      <c r="G695" s="53"/>
      <c r="H695" s="39"/>
      <c r="I695" s="46"/>
    </row>
    <row r="696" s="24" customFormat="true" ht="13.5" hidden="false" customHeight="true" outlineLevel="0" collapsed="false">
      <c r="A696" s="41"/>
      <c r="B696" s="42"/>
      <c r="C696" s="42"/>
      <c r="D696" s="51" t="s">
        <v>499</v>
      </c>
      <c r="E696" s="36"/>
      <c r="F696" s="37" t="n">
        <v>48</v>
      </c>
      <c r="G696" s="53"/>
      <c r="H696" s="39"/>
      <c r="I696" s="46"/>
    </row>
    <row r="697" s="24" customFormat="true" ht="13.5" hidden="false" customHeight="true" outlineLevel="0" collapsed="false">
      <c r="A697" s="41"/>
      <c r="B697" s="42"/>
      <c r="C697" s="42"/>
      <c r="D697" s="51" t="s">
        <v>500</v>
      </c>
      <c r="E697" s="36"/>
      <c r="F697" s="37" t="n">
        <v>34</v>
      </c>
      <c r="G697" s="53"/>
      <c r="H697" s="39"/>
      <c r="I697" s="46"/>
    </row>
    <row r="698" s="24" customFormat="true" ht="13.5" hidden="false" customHeight="true" outlineLevel="0" collapsed="false">
      <c r="A698" s="55" t="n">
        <v>371</v>
      </c>
      <c r="B698" s="34" t="s">
        <v>17</v>
      </c>
      <c r="C698" s="35" t="s">
        <v>501</v>
      </c>
      <c r="D698" s="35" t="s">
        <v>502</v>
      </c>
      <c r="E698" s="35" t="s">
        <v>42</v>
      </c>
      <c r="F698" s="56" t="n">
        <v>1</v>
      </c>
      <c r="G698" s="38"/>
      <c r="H698" s="39" t="n">
        <f aca="false">F698*G698</f>
        <v>0</v>
      </c>
      <c r="I698" s="40" t="s">
        <v>21</v>
      </c>
    </row>
    <row r="699" s="24" customFormat="true" ht="13.5" hidden="false" customHeight="true" outlineLevel="0" collapsed="false">
      <c r="A699" s="55" t="n">
        <v>372</v>
      </c>
      <c r="B699" s="34" t="s">
        <v>17</v>
      </c>
      <c r="C699" s="35" t="s">
        <v>503</v>
      </c>
      <c r="D699" s="35" t="s">
        <v>504</v>
      </c>
      <c r="E699" s="35" t="s">
        <v>42</v>
      </c>
      <c r="F699" s="56" t="n">
        <v>1</v>
      </c>
      <c r="G699" s="38"/>
      <c r="H699" s="39" t="n">
        <f aca="false">F699*G699</f>
        <v>0</v>
      </c>
      <c r="I699" s="40" t="s">
        <v>21</v>
      </c>
    </row>
    <row r="700" s="24" customFormat="true" ht="13.5" hidden="false" customHeight="true" outlineLevel="0" collapsed="false">
      <c r="A700" s="55" t="n">
        <v>373</v>
      </c>
      <c r="B700" s="34" t="s">
        <v>17</v>
      </c>
      <c r="C700" s="35" t="s">
        <v>505</v>
      </c>
      <c r="D700" s="35" t="s">
        <v>506</v>
      </c>
      <c r="E700" s="35" t="s">
        <v>42</v>
      </c>
      <c r="F700" s="56" t="n">
        <v>1</v>
      </c>
      <c r="G700" s="38"/>
      <c r="H700" s="39" t="n">
        <f aca="false">F700*G700</f>
        <v>0</v>
      </c>
      <c r="I700" s="40" t="s">
        <v>21</v>
      </c>
    </row>
    <row r="701" s="24" customFormat="true" ht="13.5" hidden="false" customHeight="true" outlineLevel="0" collapsed="false">
      <c r="A701" s="55" t="n">
        <v>374</v>
      </c>
      <c r="B701" s="34" t="s">
        <v>17</v>
      </c>
      <c r="C701" s="35" t="n">
        <v>998751203</v>
      </c>
      <c r="D701" s="35" t="s">
        <v>43</v>
      </c>
      <c r="E701" s="35" t="s">
        <v>44</v>
      </c>
      <c r="F701" s="56" t="n">
        <v>0.63</v>
      </c>
      <c r="G701" s="38"/>
      <c r="H701" s="39" t="n">
        <f aca="false">F701*G701</f>
        <v>0</v>
      </c>
      <c r="I701" s="40" t="s">
        <v>45</v>
      </c>
    </row>
    <row r="702" s="48" customFormat="true" ht="13.5" hidden="false" customHeight="true" outlineLevel="0" collapsed="false">
      <c r="A702" s="55" t="n">
        <v>375</v>
      </c>
      <c r="B702" s="35" t="n">
        <v>751</v>
      </c>
      <c r="C702" s="35" t="s">
        <v>46</v>
      </c>
      <c r="D702" s="35" t="s">
        <v>47</v>
      </c>
      <c r="E702" s="35" t="s">
        <v>48</v>
      </c>
      <c r="F702" s="56" t="n">
        <f aca="false">F703</f>
        <v>70</v>
      </c>
      <c r="G702" s="38"/>
      <c r="H702" s="39" t="n">
        <f aca="false">F702*G702</f>
        <v>0</v>
      </c>
      <c r="I702" s="40" t="s">
        <v>21</v>
      </c>
    </row>
    <row r="703" s="69" customFormat="true" ht="13.5" hidden="false" customHeight="true" outlineLevel="0" collapsed="false">
      <c r="A703" s="55"/>
      <c r="B703" s="35"/>
      <c r="C703" s="35"/>
      <c r="D703" s="51" t="s">
        <v>49</v>
      </c>
      <c r="E703" s="35"/>
      <c r="F703" s="52" t="n">
        <v>70</v>
      </c>
      <c r="G703" s="39"/>
      <c r="H703" s="39"/>
      <c r="I703" s="40"/>
    </row>
    <row r="704" s="69" customFormat="true" ht="27" hidden="false" customHeight="true" outlineLevel="0" collapsed="false">
      <c r="A704" s="55"/>
      <c r="B704" s="35"/>
      <c r="C704" s="35"/>
      <c r="D704" s="51" t="s">
        <v>50</v>
      </c>
      <c r="E704" s="35"/>
      <c r="F704" s="56"/>
      <c r="G704" s="39"/>
      <c r="H704" s="39"/>
      <c r="I704" s="40"/>
    </row>
    <row r="705" s="25" customFormat="true" ht="21" hidden="false" customHeight="true" outlineLevel="0" collapsed="false">
      <c r="A705" s="26"/>
      <c r="B705" s="27"/>
      <c r="C705" s="28" t="s">
        <v>507</v>
      </c>
      <c r="D705" s="28" t="s">
        <v>508</v>
      </c>
      <c r="E705" s="28"/>
      <c r="F705" s="29"/>
      <c r="G705" s="30"/>
      <c r="H705" s="30" t="n">
        <f aca="false">H706</f>
        <v>0</v>
      </c>
      <c r="I705" s="46"/>
    </row>
    <row r="706" s="25" customFormat="true" ht="13.5" hidden="false" customHeight="true" outlineLevel="0" collapsed="false">
      <c r="A706" s="26"/>
      <c r="B706" s="27"/>
      <c r="C706" s="28" t="n">
        <v>923</v>
      </c>
      <c r="D706" s="28" t="s">
        <v>509</v>
      </c>
      <c r="E706" s="28"/>
      <c r="F706" s="29"/>
      <c r="G706" s="30"/>
      <c r="H706" s="30" t="n">
        <f aca="false">SUM(H707:H713)</f>
        <v>0</v>
      </c>
      <c r="I706" s="31"/>
      <c r="J706" s="70"/>
    </row>
    <row r="707" s="69" customFormat="true" ht="13.5" hidden="false" customHeight="true" outlineLevel="0" collapsed="false">
      <c r="A707" s="55" t="n">
        <v>376</v>
      </c>
      <c r="B707" s="35" t="n">
        <v>751</v>
      </c>
      <c r="C707" s="35" t="n">
        <v>230170008</v>
      </c>
      <c r="D707" s="35" t="s">
        <v>510</v>
      </c>
      <c r="E707" s="35" t="s">
        <v>42</v>
      </c>
      <c r="F707" s="56" t="n">
        <f aca="false">F708</f>
        <v>1</v>
      </c>
      <c r="G707" s="38"/>
      <c r="H707" s="39" t="n">
        <f aca="false">F707*G707</f>
        <v>0</v>
      </c>
      <c r="I707" s="40" t="s">
        <v>45</v>
      </c>
    </row>
    <row r="708" s="69" customFormat="true" ht="13.5" hidden="false" customHeight="true" outlineLevel="0" collapsed="false">
      <c r="A708" s="55"/>
      <c r="B708" s="35"/>
      <c r="C708" s="35"/>
      <c r="D708" s="51" t="s">
        <v>511</v>
      </c>
      <c r="E708" s="35"/>
      <c r="F708" s="52" t="n">
        <v>1</v>
      </c>
      <c r="G708" s="39"/>
      <c r="H708" s="39"/>
      <c r="I708" s="40"/>
    </row>
    <row r="709" s="69" customFormat="true" ht="13.5" hidden="false" customHeight="true" outlineLevel="0" collapsed="false">
      <c r="A709" s="33" t="n">
        <v>377</v>
      </c>
      <c r="B709" s="35" t="n">
        <v>751</v>
      </c>
      <c r="C709" s="35" t="n">
        <v>230170018</v>
      </c>
      <c r="D709" s="35" t="s">
        <v>512</v>
      </c>
      <c r="E709" s="35" t="s">
        <v>33</v>
      </c>
      <c r="F709" s="47" t="n">
        <f aca="false">F710</f>
        <v>1982.45</v>
      </c>
      <c r="G709" s="38"/>
      <c r="H709" s="39" t="n">
        <f aca="false">F709*G709</f>
        <v>0</v>
      </c>
      <c r="I709" s="40" t="s">
        <v>45</v>
      </c>
    </row>
    <row r="710" s="69" customFormat="true" ht="13.5" hidden="false" customHeight="true" outlineLevel="0" collapsed="false">
      <c r="A710" s="55"/>
      <c r="B710" s="35"/>
      <c r="C710" s="35"/>
      <c r="D710" s="51" t="s">
        <v>511</v>
      </c>
      <c r="E710" s="35"/>
      <c r="F710" s="52" t="n">
        <f aca="false">F685+F683+F664+F660+F656+F652+F637+F634+F631+F628+F625+F622+F603+F600+F597+F594+F591+F573+F570+F567+F564+F561+F543+F540+F537+F534+F531+F528+F525+F504+F501+F498+F495+F491+F489+F486+F483+F462+F459+F439+F437+F435+F433+F419+F416+F414+F412+F398+F395+F393+F391+F377+F374+F371+F368+F365+F362+F343+F340+F337+F334+F318+F315+F312+F309+F293+F291+F278+F260+F241+F239+F225+F222+F220+F218+F216+F207+F205+F191+F189+F175+F173+F159+F157+F144+F142+F140+F126+F124+F122+F108+F105+F103+F101+F99+F97+F95+F77+F74+F72+F70+F68+F66+F64+F62+F42+F39+F37+F22+F19+F17</f>
        <v>1982.45</v>
      </c>
      <c r="G710" s="39"/>
      <c r="H710" s="39"/>
      <c r="I710" s="40"/>
    </row>
    <row r="711" s="69" customFormat="true" ht="13.5" hidden="false" customHeight="true" outlineLevel="0" collapsed="false">
      <c r="A711" s="55" t="n">
        <v>378</v>
      </c>
      <c r="B711" s="35" t="n">
        <v>751</v>
      </c>
      <c r="C711" s="35" t="s">
        <v>46</v>
      </c>
      <c r="D711" s="35" t="s">
        <v>47</v>
      </c>
      <c r="E711" s="35" t="s">
        <v>48</v>
      </c>
      <c r="F711" s="56" t="n">
        <f aca="false">F712</f>
        <v>30</v>
      </c>
      <c r="G711" s="38"/>
      <c r="H711" s="39" t="n">
        <f aca="false">F711*G711</f>
        <v>0</v>
      </c>
      <c r="I711" s="40" t="s">
        <v>21</v>
      </c>
    </row>
    <row r="712" s="69" customFormat="true" ht="13.5" hidden="false" customHeight="true" outlineLevel="0" collapsed="false">
      <c r="A712" s="55"/>
      <c r="B712" s="35"/>
      <c r="C712" s="35"/>
      <c r="D712" s="51" t="s">
        <v>513</v>
      </c>
      <c r="E712" s="35"/>
      <c r="F712" s="52" t="n">
        <f aca="false">30</f>
        <v>30</v>
      </c>
      <c r="G712" s="39"/>
      <c r="H712" s="39"/>
      <c r="I712" s="40"/>
    </row>
    <row r="713" s="69" customFormat="true" ht="27" hidden="false" customHeight="true" outlineLevel="0" collapsed="false">
      <c r="A713" s="55"/>
      <c r="B713" s="35"/>
      <c r="C713" s="35"/>
      <c r="D713" s="51" t="s">
        <v>50</v>
      </c>
      <c r="E713" s="35"/>
      <c r="F713" s="56"/>
      <c r="G713" s="39"/>
      <c r="H713" s="39"/>
      <c r="I713" s="40"/>
    </row>
    <row r="714" s="25" customFormat="true" ht="21" hidden="false" customHeight="true" outlineLevel="0" collapsed="false">
      <c r="A714" s="71"/>
      <c r="B714" s="72"/>
      <c r="C714" s="72"/>
      <c r="D714" s="72" t="s">
        <v>514</v>
      </c>
      <c r="E714" s="72"/>
      <c r="F714" s="73"/>
      <c r="G714" s="74"/>
      <c r="H714" s="74" t="n">
        <f aca="false">H705+H8</f>
        <v>0</v>
      </c>
      <c r="I714" s="24"/>
    </row>
    <row r="715" customFormat="false" ht="13.5" hidden="false" customHeight="true" outlineLevel="0" collapsed="false">
      <c r="A715" s="75"/>
      <c r="B715" s="76"/>
      <c r="C715" s="77"/>
      <c r="D715" s="78"/>
      <c r="E715" s="77"/>
      <c r="F715" s="79"/>
      <c r="G715" s="80"/>
      <c r="H715" s="80"/>
      <c r="I715" s="81"/>
    </row>
    <row r="716" s="25" customFormat="true" ht="13.5" hidden="false" customHeight="true" outlineLevel="0" collapsed="false">
      <c r="A716" s="82" t="s">
        <v>515</v>
      </c>
      <c r="B716" s="82"/>
      <c r="C716" s="82"/>
      <c r="D716" s="83" t="s">
        <v>516</v>
      </c>
      <c r="E716" s="84"/>
      <c r="F716" s="85"/>
      <c r="G716" s="86"/>
      <c r="H716" s="87" t="n">
        <f aca="false">H714</f>
        <v>0</v>
      </c>
      <c r="I716" s="24"/>
    </row>
    <row r="717" s="13" customFormat="true" ht="11.25" hidden="false" customHeight="false" outlineLevel="0" collapsed="false">
      <c r="A717" s="88"/>
      <c r="B717" s="89"/>
      <c r="C717" s="78"/>
      <c r="D717" s="77"/>
      <c r="E717" s="90"/>
      <c r="F717" s="91"/>
      <c r="G717" s="92"/>
      <c r="H717" s="80"/>
      <c r="I717" s="80"/>
    </row>
    <row r="718" s="13" customFormat="true" ht="11.25" hidden="false" customHeight="false" outlineLevel="0" collapsed="false">
      <c r="A718" s="93" t="s">
        <v>517</v>
      </c>
      <c r="B718" s="94"/>
      <c r="C718" s="93"/>
      <c r="D718" s="93"/>
      <c r="E718" s="93"/>
      <c r="F718" s="93"/>
      <c r="G718" s="93"/>
      <c r="H718" s="93"/>
      <c r="I718" s="95"/>
    </row>
    <row r="719" s="13" customFormat="true" ht="27" hidden="false" customHeight="true" outlineLevel="0" collapsed="false">
      <c r="A719" s="96" t="s">
        <v>518</v>
      </c>
      <c r="B719" s="96"/>
      <c r="C719" s="96"/>
      <c r="D719" s="96"/>
      <c r="E719" s="96"/>
      <c r="F719" s="96"/>
      <c r="G719" s="96"/>
      <c r="H719" s="93"/>
      <c r="I719" s="80"/>
    </row>
    <row r="720" s="13" customFormat="true" ht="95.1" hidden="false" customHeight="true" outlineLevel="0" collapsed="false">
      <c r="A720" s="96" t="s">
        <v>519</v>
      </c>
      <c r="B720" s="96"/>
      <c r="C720" s="96"/>
      <c r="D720" s="96"/>
      <c r="E720" s="96"/>
      <c r="F720" s="96"/>
      <c r="G720" s="96"/>
      <c r="H720" s="93"/>
      <c r="I720" s="93"/>
    </row>
    <row r="721" s="13" customFormat="true" ht="13.5" hidden="false" customHeight="true" outlineLevel="0" collapsed="false">
      <c r="A721" s="96" t="s">
        <v>520</v>
      </c>
      <c r="B721" s="96"/>
      <c r="C721" s="96"/>
      <c r="D721" s="96"/>
      <c r="E721" s="96"/>
      <c r="F721" s="96"/>
      <c r="G721" s="96"/>
      <c r="H721" s="97"/>
      <c r="I721" s="98"/>
    </row>
    <row r="722" s="13" customFormat="true" ht="13.5" hidden="false" customHeight="true" outlineLevel="0" collapsed="false">
      <c r="A722" s="96" t="s">
        <v>521</v>
      </c>
      <c r="B722" s="96"/>
      <c r="C722" s="96"/>
      <c r="D722" s="96"/>
      <c r="E722" s="96"/>
      <c r="F722" s="96"/>
      <c r="G722" s="96"/>
      <c r="H722" s="97"/>
      <c r="I722" s="98"/>
    </row>
    <row r="723" customFormat="false" ht="11.25" hidden="false" customHeight="false" outlineLevel="0" collapsed="false">
      <c r="B723" s="99"/>
      <c r="I723" s="100"/>
    </row>
    <row r="724" customFormat="false" ht="11.25" hidden="false" customHeight="false" outlineLevel="0" collapsed="false">
      <c r="B724" s="99"/>
      <c r="I724" s="100"/>
    </row>
    <row r="725" customFormat="false" ht="11.25" hidden="false" customHeight="false" outlineLevel="0" collapsed="false">
      <c r="B725" s="99"/>
      <c r="I725" s="100"/>
    </row>
    <row r="726" customFormat="false" ht="11.25" hidden="false" customHeight="false" outlineLevel="0" collapsed="false">
      <c r="B726" s="101"/>
      <c r="I726" s="100"/>
    </row>
    <row r="727" customFormat="false" ht="11.25" hidden="false" customHeight="false" outlineLevel="0" collapsed="false">
      <c r="B727" s="101"/>
      <c r="I727" s="100"/>
    </row>
    <row r="728" customFormat="false" ht="11.25" hidden="false" customHeight="false" outlineLevel="0" collapsed="false">
      <c r="B728" s="102"/>
      <c r="I728" s="100"/>
    </row>
    <row r="729" customFormat="false" ht="11.25" hidden="false" customHeight="false" outlineLevel="0" collapsed="false">
      <c r="B729" s="101"/>
      <c r="I729" s="100"/>
    </row>
    <row r="730" customFormat="false" ht="11.25" hidden="false" customHeight="false" outlineLevel="0" collapsed="false">
      <c r="B730" s="102"/>
      <c r="I730" s="103"/>
    </row>
    <row r="731" customFormat="false" ht="11.25" hidden="false" customHeight="false" outlineLevel="0" collapsed="false">
      <c r="B731" s="101"/>
      <c r="I731" s="100"/>
    </row>
    <row r="732" customFormat="false" ht="11.25" hidden="false" customHeight="false" outlineLevel="0" collapsed="false">
      <c r="B732" s="101"/>
      <c r="I732" s="100"/>
    </row>
    <row r="733" customFormat="false" ht="11.25" hidden="false" customHeight="false" outlineLevel="0" collapsed="false">
      <c r="B733" s="102"/>
      <c r="I733" s="100"/>
    </row>
    <row r="734" customFormat="false" ht="11.25" hidden="false" customHeight="false" outlineLevel="0" collapsed="false">
      <c r="B734" s="101"/>
      <c r="I734" s="100"/>
    </row>
    <row r="735" customFormat="false" ht="11.25" hidden="false" customHeight="false" outlineLevel="0" collapsed="false">
      <c r="B735" s="104"/>
      <c r="I735" s="100"/>
    </row>
    <row r="736" customFormat="false" ht="11.25" hidden="false" customHeight="false" outlineLevel="0" collapsed="false">
      <c r="B736" s="101"/>
      <c r="I736" s="100"/>
    </row>
    <row r="737" customFormat="false" ht="12.75" hidden="false" customHeight="true" outlineLevel="0" collapsed="false">
      <c r="I737" s="100"/>
    </row>
    <row r="738" customFormat="false" ht="11.25" hidden="false" customHeight="false" outlineLevel="0" collapsed="false">
      <c r="B738" s="105"/>
      <c r="I738" s="100"/>
    </row>
    <row r="739" customFormat="false" ht="11.25" hidden="false" customHeight="false" outlineLevel="0" collapsed="false">
      <c r="B739" s="106"/>
      <c r="I739" s="100"/>
    </row>
    <row r="740" customFormat="false" ht="11.25" hidden="false" customHeight="false" outlineLevel="0" collapsed="false">
      <c r="I740" s="103"/>
    </row>
    <row r="741" customFormat="false" ht="10.5" hidden="false" customHeight="false" outlineLevel="0" collapsed="false">
      <c r="I741" s="100"/>
    </row>
    <row r="742" customFormat="false" ht="10.5" hidden="false" customHeight="false" outlineLevel="0" collapsed="false">
      <c r="I742" s="100"/>
    </row>
    <row r="743" customFormat="false" ht="10.5" hidden="false" customHeight="false" outlineLevel="0" collapsed="false">
      <c r="I743" s="100"/>
    </row>
    <row r="744" customFormat="false" ht="10.5" hidden="false" customHeight="false" outlineLevel="0" collapsed="false">
      <c r="I744" s="100"/>
    </row>
    <row r="745" customFormat="false" ht="11.25" hidden="false" customHeight="false" outlineLevel="0" collapsed="false">
      <c r="I745" s="103"/>
    </row>
    <row r="746" customFormat="false" ht="10.5" hidden="false" customHeight="false" outlineLevel="0" collapsed="false">
      <c r="I746" s="100"/>
    </row>
    <row r="747" customFormat="false" ht="11.25" hidden="false" customHeight="false" outlineLevel="0" collapsed="false">
      <c r="I747" s="103"/>
    </row>
    <row r="748" customFormat="false" ht="10.5" hidden="false" customHeight="false" outlineLevel="0" collapsed="false">
      <c r="I748" s="107"/>
    </row>
    <row r="749" customFormat="false" ht="11.25" hidden="false" customHeight="false" outlineLevel="0" collapsed="false">
      <c r="I749" s="103"/>
    </row>
    <row r="750" customFormat="false" ht="10.5" hidden="false" customHeight="false" outlineLevel="0" collapsed="false">
      <c r="I750" s="100"/>
    </row>
    <row r="751" customFormat="false" ht="10.5" hidden="false" customHeight="false" outlineLevel="0" collapsed="false">
      <c r="I751" s="100"/>
    </row>
    <row r="752" customFormat="false" ht="10.5" hidden="false" customHeight="false" outlineLevel="0" collapsed="false">
      <c r="I752" s="100"/>
    </row>
    <row r="753" customFormat="false" ht="10.5" hidden="false" customHeight="false" outlineLevel="0" collapsed="false">
      <c r="I753" s="100"/>
    </row>
    <row r="754" customFormat="false" ht="10.5" hidden="false" customHeight="false" outlineLevel="0" collapsed="false">
      <c r="I754" s="100"/>
    </row>
    <row r="755" customFormat="false" ht="11.25" hidden="false" customHeight="false" outlineLevel="0" collapsed="false">
      <c r="I755" s="103"/>
    </row>
    <row r="756" customFormat="false" ht="10.5" hidden="false" customHeight="false" outlineLevel="0" collapsed="false">
      <c r="I756" s="100"/>
    </row>
    <row r="757" customFormat="false" ht="10.5" hidden="false" customHeight="false" outlineLevel="0" collapsed="false">
      <c r="I757" s="100"/>
    </row>
    <row r="758" customFormat="false" ht="10.5" hidden="false" customHeight="false" outlineLevel="0" collapsed="false">
      <c r="I758" s="100"/>
    </row>
    <row r="759" customFormat="false" ht="10.5" hidden="false" customHeight="false" outlineLevel="0" collapsed="false">
      <c r="I759" s="100"/>
    </row>
    <row r="760" customFormat="false" ht="11.25" hidden="false" customHeight="false" outlineLevel="0" collapsed="false">
      <c r="I760" s="103"/>
    </row>
    <row r="761" customFormat="false" ht="10.5" hidden="false" customHeight="false" outlineLevel="0" collapsed="false">
      <c r="I761" s="100"/>
    </row>
    <row r="762" customFormat="false" ht="10.5" hidden="false" customHeight="false" outlineLevel="0" collapsed="false">
      <c r="I762" s="100"/>
    </row>
    <row r="763" customFormat="false" ht="10.5" hidden="false" customHeight="false" outlineLevel="0" collapsed="false">
      <c r="I763" s="100"/>
    </row>
    <row r="764" customFormat="false" ht="10.5" hidden="false" customHeight="false" outlineLevel="0" collapsed="false">
      <c r="I764" s="100"/>
    </row>
    <row r="765" customFormat="false" ht="11.25" hidden="false" customHeight="false" outlineLevel="0" collapsed="false">
      <c r="I765" s="103"/>
    </row>
    <row r="766" customFormat="false" ht="10.5" hidden="false" customHeight="false" outlineLevel="0" collapsed="false">
      <c r="I766" s="100"/>
    </row>
    <row r="767" customFormat="false" ht="10.5" hidden="false" customHeight="false" outlineLevel="0" collapsed="false">
      <c r="I767" s="100"/>
    </row>
    <row r="768" customFormat="false" ht="10.5" hidden="false" customHeight="false" outlineLevel="0" collapsed="false">
      <c r="I768" s="100"/>
    </row>
    <row r="769" customFormat="false" ht="10.5" hidden="false" customHeight="false" outlineLevel="0" collapsed="false">
      <c r="I769" s="100"/>
    </row>
    <row r="770" customFormat="false" ht="10.5" hidden="false" customHeight="false" outlineLevel="0" collapsed="false">
      <c r="I770" s="100"/>
    </row>
    <row r="771" customFormat="false" ht="10.5" hidden="false" customHeight="false" outlineLevel="0" collapsed="false">
      <c r="I771" s="100"/>
    </row>
    <row r="772" customFormat="false" ht="11.25" hidden="false" customHeight="false" outlineLevel="0" collapsed="false">
      <c r="I772" s="103"/>
    </row>
    <row r="773" customFormat="false" ht="10.5" hidden="false" customHeight="false" outlineLevel="0" collapsed="false">
      <c r="I773" s="108"/>
    </row>
    <row r="774" customFormat="false" ht="11.25" hidden="false" customHeight="false" outlineLevel="0" collapsed="false">
      <c r="I774" s="103"/>
    </row>
    <row r="775" customFormat="false" ht="10.5" hidden="false" customHeight="false" outlineLevel="0" collapsed="false">
      <c r="I775" s="100"/>
    </row>
    <row r="776" customFormat="false" ht="11.25" hidden="false" customHeight="false" outlineLevel="0" collapsed="false">
      <c r="I776" s="103"/>
    </row>
    <row r="777" customFormat="false" ht="10.5" hidden="false" customHeight="false" outlineLevel="0" collapsed="false">
      <c r="I777" s="109"/>
    </row>
    <row r="778" customFormat="false" ht="10.5" hidden="false" customHeight="false" outlineLevel="0" collapsed="false">
      <c r="I778" s="109"/>
    </row>
    <row r="779" customFormat="false" ht="11.25" hidden="false" customHeight="false" outlineLevel="0" collapsed="false">
      <c r="I779" s="103"/>
    </row>
    <row r="780" customFormat="false" ht="10.5" hidden="false" customHeight="false" outlineLevel="0" collapsed="false">
      <c r="I780" s="109"/>
    </row>
    <row r="781" customFormat="false" ht="10.5" hidden="false" customHeight="false" outlineLevel="0" collapsed="false">
      <c r="I781" s="109"/>
    </row>
    <row r="782" customFormat="false" ht="11.25" hidden="false" customHeight="false" outlineLevel="0" collapsed="false">
      <c r="I782" s="103"/>
    </row>
    <row r="783" customFormat="false" ht="10.5" hidden="false" customHeight="false" outlineLevel="0" collapsed="false">
      <c r="I783" s="100"/>
    </row>
    <row r="784" customFormat="false" ht="10.5" hidden="false" customHeight="false" outlineLevel="0" collapsed="false">
      <c r="I784" s="100"/>
    </row>
    <row r="785" customFormat="false" ht="10.5" hidden="false" customHeight="false" outlineLevel="0" collapsed="false">
      <c r="I785" s="100"/>
    </row>
    <row r="786" customFormat="false" ht="11.25" hidden="false" customHeight="false" outlineLevel="0" collapsed="false">
      <c r="I786" s="103"/>
    </row>
    <row r="787" customFormat="false" ht="10.5" hidden="false" customHeight="false" outlineLevel="0" collapsed="false">
      <c r="I787" s="100"/>
    </row>
    <row r="788" customFormat="false" ht="10.5" hidden="false" customHeight="false" outlineLevel="0" collapsed="false">
      <c r="I788" s="100"/>
    </row>
    <row r="789" customFormat="false" ht="10.5" hidden="false" customHeight="false" outlineLevel="0" collapsed="false">
      <c r="I789" s="100"/>
    </row>
    <row r="790" customFormat="false" ht="11.25" hidden="false" customHeight="false" outlineLevel="0" collapsed="false">
      <c r="I790" s="103"/>
    </row>
    <row r="791" customFormat="false" ht="10.5" hidden="false" customHeight="false" outlineLevel="0" collapsed="false">
      <c r="I791" s="110"/>
    </row>
    <row r="792" customFormat="false" ht="10.5" hidden="false" customHeight="false" outlineLevel="0" collapsed="false">
      <c r="I792" s="110"/>
    </row>
    <row r="793" customFormat="false" ht="10.5" hidden="false" customHeight="false" outlineLevel="0" collapsed="false">
      <c r="I793" s="110"/>
    </row>
    <row r="794" customFormat="false" ht="11.25" hidden="false" customHeight="false" outlineLevel="0" collapsed="false">
      <c r="I794" s="103"/>
    </row>
    <row r="795" customFormat="false" ht="10.5" hidden="false" customHeight="false" outlineLevel="0" collapsed="false">
      <c r="I795" s="100"/>
    </row>
    <row r="796" customFormat="false" ht="10.5" hidden="false" customHeight="false" outlineLevel="0" collapsed="false">
      <c r="I796" s="100"/>
    </row>
    <row r="797" customFormat="false" ht="11.25" hidden="false" customHeight="false" outlineLevel="0" collapsed="false">
      <c r="I797" s="103"/>
    </row>
    <row r="798" customFormat="false" ht="10.5" hidden="false" customHeight="false" outlineLevel="0" collapsed="false">
      <c r="I798" s="100"/>
    </row>
    <row r="799" customFormat="false" ht="10.5" hidden="false" customHeight="false" outlineLevel="0" collapsed="false">
      <c r="I799" s="100"/>
    </row>
    <row r="800" customFormat="false" ht="10.5" hidden="false" customHeight="false" outlineLevel="0" collapsed="false">
      <c r="I800" s="100"/>
    </row>
    <row r="801" customFormat="false" ht="11.25" hidden="false" customHeight="false" outlineLevel="0" collapsed="false">
      <c r="I801" s="103"/>
    </row>
    <row r="802" customFormat="false" ht="10.5" hidden="false" customHeight="false" outlineLevel="0" collapsed="false">
      <c r="I802" s="100"/>
    </row>
    <row r="803" customFormat="false" ht="11.25" hidden="false" customHeight="false" outlineLevel="0" collapsed="false">
      <c r="I803" s="103"/>
    </row>
    <row r="804" customFormat="false" ht="10.5" hidden="false" customHeight="false" outlineLevel="0" collapsed="false">
      <c r="I804" s="107"/>
    </row>
    <row r="805" customFormat="false" ht="11.25" hidden="false" customHeight="false" outlineLevel="0" collapsed="false">
      <c r="I805" s="103"/>
    </row>
    <row r="806" customFormat="false" ht="10.5" hidden="false" customHeight="false" outlineLevel="0" collapsed="false">
      <c r="I806" s="111"/>
    </row>
    <row r="807" customFormat="false" ht="10.5" hidden="false" customHeight="false" outlineLevel="0" collapsed="false">
      <c r="I807" s="111"/>
    </row>
    <row r="808" customFormat="false" ht="10.5" hidden="false" customHeight="false" outlineLevel="0" collapsed="false">
      <c r="I808" s="111"/>
    </row>
    <row r="809" customFormat="false" ht="10.5" hidden="false" customHeight="false" outlineLevel="0" collapsed="false">
      <c r="I809" s="111"/>
    </row>
    <row r="810" customFormat="false" ht="10.5" hidden="false" customHeight="false" outlineLevel="0" collapsed="false">
      <c r="I810" s="111"/>
    </row>
    <row r="811" customFormat="false" ht="11.25" hidden="false" customHeight="false" outlineLevel="0" collapsed="false">
      <c r="I811" s="103"/>
    </row>
    <row r="812" customFormat="false" ht="10.5" hidden="false" customHeight="false" outlineLevel="0" collapsed="false">
      <c r="I812" s="111"/>
    </row>
    <row r="813" customFormat="false" ht="10.5" hidden="false" customHeight="false" outlineLevel="0" collapsed="false">
      <c r="I813" s="112"/>
    </row>
    <row r="814" customFormat="false" ht="10.5" hidden="false" customHeight="false" outlineLevel="0" collapsed="false">
      <c r="I814" s="111"/>
    </row>
    <row r="815" customFormat="false" ht="10.5" hidden="false" customHeight="false" outlineLevel="0" collapsed="false">
      <c r="I815" s="111"/>
    </row>
    <row r="816" customFormat="false" ht="10.5" hidden="false" customHeight="false" outlineLevel="0" collapsed="false">
      <c r="I816" s="111"/>
    </row>
    <row r="817" customFormat="false" ht="11.25" hidden="false" customHeight="false" outlineLevel="0" collapsed="false">
      <c r="I817" s="103"/>
    </row>
    <row r="818" customFormat="false" ht="10.5" hidden="false" customHeight="false" outlineLevel="0" collapsed="false">
      <c r="I818" s="111"/>
    </row>
    <row r="819" customFormat="false" ht="10.5" hidden="false" customHeight="false" outlineLevel="0" collapsed="false">
      <c r="I819" s="111"/>
    </row>
    <row r="820" customFormat="false" ht="10.5" hidden="false" customHeight="false" outlineLevel="0" collapsed="false">
      <c r="I820" s="111"/>
    </row>
    <row r="821" customFormat="false" ht="10.5" hidden="false" customHeight="false" outlineLevel="0" collapsed="false">
      <c r="I821" s="111"/>
    </row>
    <row r="822" customFormat="false" ht="10.5" hidden="false" customHeight="false" outlineLevel="0" collapsed="false">
      <c r="I822" s="111"/>
    </row>
    <row r="823" customFormat="false" ht="11.25" hidden="false" customHeight="false" outlineLevel="0" collapsed="false">
      <c r="I823" s="103"/>
    </row>
    <row r="824" customFormat="false" ht="10.5" hidden="false" customHeight="false" outlineLevel="0" collapsed="false">
      <c r="I824" s="111"/>
    </row>
    <row r="825" customFormat="false" ht="10.5" hidden="false" customHeight="false" outlineLevel="0" collapsed="false">
      <c r="I825" s="111"/>
    </row>
    <row r="826" customFormat="false" ht="10.5" hidden="false" customHeight="false" outlineLevel="0" collapsed="false">
      <c r="I826" s="111"/>
    </row>
    <row r="827" customFormat="false" ht="10.5" hidden="false" customHeight="false" outlineLevel="0" collapsed="false">
      <c r="I827" s="111"/>
    </row>
    <row r="828" customFormat="false" ht="10.5" hidden="false" customHeight="false" outlineLevel="0" collapsed="false">
      <c r="I828" s="111"/>
    </row>
    <row r="829" customFormat="false" ht="11.25" hidden="false" customHeight="false" outlineLevel="0" collapsed="false">
      <c r="I829" s="103"/>
    </row>
    <row r="830" customFormat="false" ht="10.5" hidden="false" customHeight="false" outlineLevel="0" collapsed="false">
      <c r="I830" s="111"/>
    </row>
    <row r="831" customFormat="false" ht="10.5" hidden="false" customHeight="false" outlineLevel="0" collapsed="false">
      <c r="I831" s="111"/>
    </row>
    <row r="832" customFormat="false" ht="10.5" hidden="false" customHeight="false" outlineLevel="0" collapsed="false">
      <c r="I832" s="111"/>
    </row>
    <row r="833" customFormat="false" ht="10.5" hidden="false" customHeight="false" outlineLevel="0" collapsed="false">
      <c r="I833" s="111"/>
    </row>
    <row r="834" customFormat="false" ht="10.5" hidden="false" customHeight="false" outlineLevel="0" collapsed="false">
      <c r="I834" s="111"/>
    </row>
    <row r="835" customFormat="false" ht="11.25" hidden="false" customHeight="false" outlineLevel="0" collapsed="false">
      <c r="I835" s="103"/>
    </row>
    <row r="836" customFormat="false" ht="10.5" hidden="false" customHeight="false" outlineLevel="0" collapsed="false">
      <c r="I836" s="111"/>
    </row>
    <row r="837" customFormat="false" ht="10.5" hidden="false" customHeight="false" outlineLevel="0" collapsed="false">
      <c r="I837" s="111"/>
    </row>
    <row r="838" customFormat="false" ht="10.5" hidden="false" customHeight="false" outlineLevel="0" collapsed="false">
      <c r="I838" s="111"/>
    </row>
    <row r="839" customFormat="false" ht="10.5" hidden="false" customHeight="false" outlineLevel="0" collapsed="false">
      <c r="I839" s="111"/>
    </row>
    <row r="840" customFormat="false" ht="10.5" hidden="false" customHeight="false" outlineLevel="0" collapsed="false">
      <c r="I840" s="111"/>
    </row>
    <row r="841" customFormat="false" ht="11.25" hidden="false" customHeight="false" outlineLevel="0" collapsed="false">
      <c r="I841" s="103"/>
    </row>
    <row r="842" customFormat="false" ht="10.5" hidden="false" customHeight="false" outlineLevel="0" collapsed="false">
      <c r="I842" s="111"/>
    </row>
    <row r="843" customFormat="false" ht="10.5" hidden="false" customHeight="false" outlineLevel="0" collapsed="false">
      <c r="I843" s="111"/>
    </row>
    <row r="844" customFormat="false" ht="10.5" hidden="false" customHeight="false" outlineLevel="0" collapsed="false">
      <c r="I844" s="111"/>
    </row>
    <row r="845" customFormat="false" ht="10.5" hidden="false" customHeight="false" outlineLevel="0" collapsed="false">
      <c r="I845" s="111"/>
    </row>
    <row r="846" customFormat="false" ht="10.5" hidden="false" customHeight="false" outlineLevel="0" collapsed="false">
      <c r="I846" s="111"/>
    </row>
    <row r="847" customFormat="false" ht="10.5" hidden="false" customHeight="false" outlineLevel="0" collapsed="false">
      <c r="I847" s="111"/>
    </row>
    <row r="848" customFormat="false" ht="10.5" hidden="false" customHeight="false" outlineLevel="0" collapsed="false">
      <c r="I848" s="111"/>
    </row>
    <row r="849" customFormat="false" ht="11.25" hidden="false" customHeight="false" outlineLevel="0" collapsed="false">
      <c r="I849" s="103"/>
    </row>
    <row r="850" customFormat="false" ht="10.5" hidden="false" customHeight="false" outlineLevel="0" collapsed="false">
      <c r="I850" s="111"/>
    </row>
    <row r="851" customFormat="false" ht="10.5" hidden="false" customHeight="false" outlineLevel="0" collapsed="false">
      <c r="I851" s="111"/>
    </row>
    <row r="852" customFormat="false" ht="10.5" hidden="false" customHeight="false" outlineLevel="0" collapsed="false">
      <c r="I852" s="111"/>
    </row>
    <row r="853" customFormat="false" ht="10.5" hidden="false" customHeight="false" outlineLevel="0" collapsed="false">
      <c r="I853" s="111"/>
    </row>
    <row r="854" customFormat="false" ht="10.5" hidden="false" customHeight="false" outlineLevel="0" collapsed="false">
      <c r="I854" s="111"/>
    </row>
    <row r="855" customFormat="false" ht="10.5" hidden="false" customHeight="false" outlineLevel="0" collapsed="false">
      <c r="I855" s="111"/>
    </row>
    <row r="856" customFormat="false" ht="11.25" hidden="false" customHeight="false" outlineLevel="0" collapsed="false">
      <c r="I856" s="103"/>
    </row>
    <row r="857" customFormat="false" ht="10.5" hidden="false" customHeight="false" outlineLevel="0" collapsed="false">
      <c r="I857" s="111"/>
    </row>
    <row r="858" customFormat="false" ht="10.5" hidden="false" customHeight="false" outlineLevel="0" collapsed="false">
      <c r="I858" s="111"/>
    </row>
    <row r="859" customFormat="false" ht="10.5" hidden="false" customHeight="false" outlineLevel="0" collapsed="false">
      <c r="I859" s="111"/>
    </row>
    <row r="860" customFormat="false" ht="10.5" hidden="false" customHeight="false" outlineLevel="0" collapsed="false">
      <c r="I860" s="111"/>
    </row>
    <row r="861" customFormat="false" ht="10.5" hidden="false" customHeight="false" outlineLevel="0" collapsed="false">
      <c r="I861" s="111"/>
    </row>
    <row r="862" customFormat="false" ht="10.5" hidden="false" customHeight="false" outlineLevel="0" collapsed="false">
      <c r="I862" s="111"/>
    </row>
    <row r="863" customFormat="false" ht="11.25" hidden="false" customHeight="false" outlineLevel="0" collapsed="false">
      <c r="I863" s="103"/>
    </row>
    <row r="864" customFormat="false" ht="10.5" hidden="false" customHeight="false" outlineLevel="0" collapsed="false">
      <c r="I864" s="111"/>
    </row>
    <row r="865" customFormat="false" ht="10.5" hidden="false" customHeight="false" outlineLevel="0" collapsed="false">
      <c r="I865" s="111"/>
    </row>
    <row r="866" customFormat="false" ht="10.5" hidden="false" customHeight="false" outlineLevel="0" collapsed="false">
      <c r="I866" s="111"/>
    </row>
    <row r="867" customFormat="false" ht="10.5" hidden="false" customHeight="false" outlineLevel="0" collapsed="false">
      <c r="I867" s="111"/>
    </row>
    <row r="868" customFormat="false" ht="10.5" hidden="false" customHeight="false" outlineLevel="0" collapsed="false">
      <c r="I868" s="111"/>
    </row>
    <row r="869" customFormat="false" ht="10.5" hidden="false" customHeight="false" outlineLevel="0" collapsed="false">
      <c r="I869" s="111"/>
    </row>
    <row r="870" customFormat="false" ht="11.25" hidden="false" customHeight="false" outlineLevel="0" collapsed="false">
      <c r="I870" s="103"/>
    </row>
    <row r="871" customFormat="false" ht="10.5" hidden="false" customHeight="false" outlineLevel="0" collapsed="false">
      <c r="I871" s="111"/>
    </row>
    <row r="872" customFormat="false" ht="10.5" hidden="false" customHeight="false" outlineLevel="0" collapsed="false">
      <c r="I872" s="111"/>
    </row>
    <row r="873" customFormat="false" ht="10.5" hidden="false" customHeight="false" outlineLevel="0" collapsed="false">
      <c r="I873" s="111"/>
    </row>
    <row r="874" customFormat="false" ht="10.5" hidden="false" customHeight="false" outlineLevel="0" collapsed="false">
      <c r="I874" s="111"/>
    </row>
    <row r="875" customFormat="false" ht="10.5" hidden="false" customHeight="false" outlineLevel="0" collapsed="false">
      <c r="I875" s="111"/>
    </row>
    <row r="876" customFormat="false" ht="10.5" hidden="false" customHeight="false" outlineLevel="0" collapsed="false">
      <c r="I876" s="111"/>
    </row>
    <row r="877" customFormat="false" ht="11.25" hidden="false" customHeight="false" outlineLevel="0" collapsed="false">
      <c r="I877" s="103"/>
    </row>
    <row r="878" customFormat="false" ht="10.5" hidden="false" customHeight="false" outlineLevel="0" collapsed="false">
      <c r="I878" s="111"/>
    </row>
    <row r="879" customFormat="false" ht="10.5" hidden="false" customHeight="false" outlineLevel="0" collapsed="false">
      <c r="I879" s="111"/>
    </row>
    <row r="880" customFormat="false" ht="10.5" hidden="false" customHeight="false" outlineLevel="0" collapsed="false">
      <c r="I880" s="111"/>
    </row>
    <row r="881" customFormat="false" ht="10.5" hidden="false" customHeight="false" outlineLevel="0" collapsed="false">
      <c r="I881" s="111"/>
    </row>
    <row r="882" customFormat="false" ht="10.5" hidden="false" customHeight="false" outlineLevel="0" collapsed="false">
      <c r="I882" s="111"/>
    </row>
    <row r="883" customFormat="false" ht="10.5" hidden="false" customHeight="false" outlineLevel="0" collapsed="false">
      <c r="I883" s="111"/>
    </row>
    <row r="884" customFormat="false" ht="10.5" hidden="false" customHeight="false" outlineLevel="0" collapsed="false">
      <c r="I884" s="111"/>
    </row>
    <row r="885" customFormat="false" ht="11.25" hidden="false" customHeight="false" outlineLevel="0" collapsed="false">
      <c r="I885" s="103"/>
    </row>
    <row r="886" customFormat="false" ht="10.5" hidden="false" customHeight="false" outlineLevel="0" collapsed="false">
      <c r="I886" s="111"/>
    </row>
    <row r="887" customFormat="false" ht="10.5" hidden="false" customHeight="false" outlineLevel="0" collapsed="false">
      <c r="I887" s="111"/>
    </row>
    <row r="888" customFormat="false" ht="10.5" hidden="false" customHeight="false" outlineLevel="0" collapsed="false">
      <c r="I888" s="111"/>
    </row>
    <row r="889" customFormat="false" ht="10.5" hidden="false" customHeight="false" outlineLevel="0" collapsed="false">
      <c r="I889" s="111"/>
    </row>
    <row r="890" customFormat="false" ht="10.5" hidden="false" customHeight="false" outlineLevel="0" collapsed="false">
      <c r="I890" s="111"/>
    </row>
    <row r="891" customFormat="false" ht="10.5" hidden="false" customHeight="false" outlineLevel="0" collapsed="false">
      <c r="I891" s="111"/>
    </row>
    <row r="892" customFormat="false" ht="10.5" hidden="false" customHeight="false" outlineLevel="0" collapsed="false">
      <c r="I892" s="111"/>
    </row>
    <row r="893" customFormat="false" ht="11.25" hidden="false" customHeight="false" outlineLevel="0" collapsed="false">
      <c r="I893" s="103"/>
    </row>
    <row r="894" customFormat="false" ht="10.5" hidden="false" customHeight="false" outlineLevel="0" collapsed="false">
      <c r="I894" s="111"/>
    </row>
    <row r="895" customFormat="false" ht="10.5" hidden="false" customHeight="false" outlineLevel="0" collapsed="false">
      <c r="I895" s="111"/>
    </row>
    <row r="896" customFormat="false" ht="10.5" hidden="false" customHeight="false" outlineLevel="0" collapsed="false">
      <c r="I896" s="111"/>
    </row>
    <row r="897" customFormat="false" ht="10.5" hidden="false" customHeight="false" outlineLevel="0" collapsed="false">
      <c r="I897" s="111"/>
    </row>
    <row r="898" customFormat="false" ht="10.5" hidden="false" customHeight="false" outlineLevel="0" collapsed="false">
      <c r="I898" s="111"/>
    </row>
    <row r="899" customFormat="false" ht="10.5" hidden="false" customHeight="false" outlineLevel="0" collapsed="false">
      <c r="I899" s="111"/>
    </row>
    <row r="900" customFormat="false" ht="10.5" hidden="false" customHeight="false" outlineLevel="0" collapsed="false">
      <c r="I900" s="111"/>
    </row>
    <row r="901" customFormat="false" ht="11.25" hidden="false" customHeight="false" outlineLevel="0" collapsed="false">
      <c r="I901" s="103"/>
    </row>
    <row r="902" customFormat="false" ht="10.5" hidden="false" customHeight="false" outlineLevel="0" collapsed="false">
      <c r="I902" s="111"/>
    </row>
    <row r="903" customFormat="false" ht="10.5" hidden="false" customHeight="false" outlineLevel="0" collapsed="false">
      <c r="I903" s="111"/>
    </row>
    <row r="904" customFormat="false" ht="10.5" hidden="false" customHeight="false" outlineLevel="0" collapsed="false">
      <c r="I904" s="111"/>
    </row>
    <row r="905" customFormat="false" ht="10.5" hidden="false" customHeight="false" outlineLevel="0" collapsed="false">
      <c r="I905" s="111"/>
    </row>
    <row r="906" customFormat="false" ht="10.5" hidden="false" customHeight="false" outlineLevel="0" collapsed="false">
      <c r="I906" s="111"/>
    </row>
    <row r="907" customFormat="false" ht="10.5" hidden="false" customHeight="false" outlineLevel="0" collapsed="false">
      <c r="I907" s="111"/>
    </row>
    <row r="908" customFormat="false" ht="10.5" hidden="false" customHeight="false" outlineLevel="0" collapsed="false">
      <c r="I908" s="111"/>
    </row>
    <row r="909" customFormat="false" ht="11.25" hidden="false" customHeight="false" outlineLevel="0" collapsed="false">
      <c r="I909" s="103"/>
    </row>
    <row r="910" customFormat="false" ht="10.5" hidden="false" customHeight="false" outlineLevel="0" collapsed="false">
      <c r="I910" s="111"/>
    </row>
    <row r="911" customFormat="false" ht="10.5" hidden="false" customHeight="false" outlineLevel="0" collapsed="false">
      <c r="I911" s="111"/>
    </row>
    <row r="912" customFormat="false" ht="10.5" hidden="false" customHeight="false" outlineLevel="0" collapsed="false">
      <c r="I912" s="111"/>
    </row>
    <row r="913" customFormat="false" ht="10.5" hidden="false" customHeight="false" outlineLevel="0" collapsed="false">
      <c r="I913" s="111"/>
    </row>
    <row r="914" customFormat="false" ht="10.5" hidden="false" customHeight="false" outlineLevel="0" collapsed="false">
      <c r="I914" s="111"/>
    </row>
    <row r="915" customFormat="false" ht="10.5" hidden="false" customHeight="false" outlineLevel="0" collapsed="false">
      <c r="I915" s="111"/>
    </row>
    <row r="916" customFormat="false" ht="10.5" hidden="false" customHeight="false" outlineLevel="0" collapsed="false">
      <c r="I916" s="111"/>
    </row>
    <row r="917" customFormat="false" ht="11.25" hidden="false" customHeight="false" outlineLevel="0" collapsed="false">
      <c r="I917" s="103"/>
    </row>
    <row r="918" customFormat="false" ht="10.5" hidden="false" customHeight="false" outlineLevel="0" collapsed="false">
      <c r="I918" s="111"/>
    </row>
    <row r="919" customFormat="false" ht="10.5" hidden="false" customHeight="false" outlineLevel="0" collapsed="false">
      <c r="I919" s="111"/>
    </row>
    <row r="920" customFormat="false" ht="10.5" hidden="false" customHeight="false" outlineLevel="0" collapsed="false">
      <c r="I920" s="111"/>
    </row>
    <row r="921" customFormat="false" ht="10.5" hidden="false" customHeight="false" outlineLevel="0" collapsed="false">
      <c r="I921" s="111"/>
    </row>
    <row r="922" customFormat="false" ht="10.5" hidden="false" customHeight="false" outlineLevel="0" collapsed="false">
      <c r="I922" s="111"/>
    </row>
    <row r="923" customFormat="false" ht="10.5" hidden="false" customHeight="false" outlineLevel="0" collapsed="false">
      <c r="I923" s="111"/>
    </row>
    <row r="924" customFormat="false" ht="10.5" hidden="false" customHeight="false" outlineLevel="0" collapsed="false">
      <c r="I924" s="111"/>
    </row>
    <row r="925" customFormat="false" ht="11.25" hidden="false" customHeight="false" outlineLevel="0" collapsed="false">
      <c r="I925" s="103"/>
    </row>
    <row r="926" customFormat="false" ht="10.5" hidden="false" customHeight="false" outlineLevel="0" collapsed="false">
      <c r="I926" s="111"/>
    </row>
    <row r="927" customFormat="false" ht="10.5" hidden="false" customHeight="false" outlineLevel="0" collapsed="false">
      <c r="I927" s="111"/>
    </row>
    <row r="928" customFormat="false" ht="10.5" hidden="false" customHeight="false" outlineLevel="0" collapsed="false">
      <c r="I928" s="111"/>
    </row>
    <row r="929" customFormat="false" ht="10.5" hidden="false" customHeight="false" outlineLevel="0" collapsed="false">
      <c r="I929" s="111"/>
    </row>
    <row r="930" customFormat="false" ht="10.5" hidden="false" customHeight="false" outlineLevel="0" collapsed="false">
      <c r="I930" s="111"/>
    </row>
    <row r="931" customFormat="false" ht="10.5" hidden="false" customHeight="false" outlineLevel="0" collapsed="false">
      <c r="I931" s="111"/>
    </row>
    <row r="932" customFormat="false" ht="10.5" hidden="false" customHeight="false" outlineLevel="0" collapsed="false">
      <c r="I932" s="111"/>
    </row>
    <row r="933" customFormat="false" ht="11.25" hidden="false" customHeight="false" outlineLevel="0" collapsed="false">
      <c r="I933" s="103"/>
    </row>
    <row r="934" customFormat="false" ht="10.5" hidden="false" customHeight="false" outlineLevel="0" collapsed="false">
      <c r="I934" s="111"/>
    </row>
    <row r="935" customFormat="false" ht="11.25" hidden="false" customHeight="false" outlineLevel="0" collapsed="false">
      <c r="I935" s="103"/>
    </row>
    <row r="936" customFormat="false" ht="10.5" hidden="false" customHeight="false" outlineLevel="0" collapsed="false">
      <c r="I936" s="111"/>
    </row>
    <row r="937" customFormat="false" ht="11.25" hidden="false" customHeight="false" outlineLevel="0" collapsed="false">
      <c r="I937" s="103"/>
    </row>
    <row r="938" customFormat="false" ht="10.5" hidden="false" customHeight="false" outlineLevel="0" collapsed="false">
      <c r="I938" s="107"/>
    </row>
    <row r="939" customFormat="false" ht="11.25" hidden="false" customHeight="false" outlineLevel="0" collapsed="false">
      <c r="I939" s="103"/>
    </row>
    <row r="940" customFormat="false" ht="10.5" hidden="false" customHeight="false" outlineLevel="0" collapsed="false">
      <c r="I940" s="111"/>
    </row>
    <row r="941" customFormat="false" ht="11.25" hidden="false" customHeight="false" outlineLevel="0" collapsed="false">
      <c r="I941" s="103"/>
    </row>
    <row r="942" customFormat="false" ht="10.5" hidden="false" customHeight="false" outlineLevel="0" collapsed="false">
      <c r="I942" s="111"/>
    </row>
    <row r="943" customFormat="false" ht="11.25" hidden="false" customHeight="false" outlineLevel="0" collapsed="false">
      <c r="I943" s="103"/>
    </row>
    <row r="944" customFormat="false" ht="10.5" hidden="false" customHeight="false" outlineLevel="0" collapsed="false">
      <c r="I944" s="111"/>
    </row>
    <row r="945" customFormat="false" ht="11.25" hidden="false" customHeight="false" outlineLevel="0" collapsed="false">
      <c r="I945" s="103"/>
    </row>
    <row r="946" customFormat="false" ht="10.5" hidden="false" customHeight="false" outlineLevel="0" collapsed="false">
      <c r="I946" s="111"/>
    </row>
    <row r="947" customFormat="false" ht="11.25" hidden="false" customHeight="false" outlineLevel="0" collapsed="false">
      <c r="I947" s="103"/>
    </row>
    <row r="948" customFormat="false" ht="10.5" hidden="false" customHeight="false" outlineLevel="0" collapsed="false">
      <c r="I948" s="111"/>
    </row>
    <row r="949" customFormat="false" ht="11.25" hidden="false" customHeight="false" outlineLevel="0" collapsed="false">
      <c r="I949" s="103"/>
    </row>
    <row r="950" customFormat="false" ht="10.5" hidden="false" customHeight="false" outlineLevel="0" collapsed="false">
      <c r="I950" s="100"/>
    </row>
    <row r="951" customFormat="false" ht="11.25" hidden="false" customHeight="false" outlineLevel="0" collapsed="false">
      <c r="I951" s="103"/>
    </row>
    <row r="952" customFormat="false" ht="10.5" hidden="false" customHeight="false" outlineLevel="0" collapsed="false">
      <c r="I952" s="100"/>
    </row>
    <row r="953" customFormat="false" ht="11.25" hidden="false" customHeight="false" outlineLevel="0" collapsed="false">
      <c r="I953" s="103"/>
    </row>
    <row r="954" customFormat="false" ht="10.5" hidden="false" customHeight="false" outlineLevel="0" collapsed="false">
      <c r="I954" s="100"/>
    </row>
    <row r="955" customFormat="false" ht="11.25" hidden="false" customHeight="false" outlineLevel="0" collapsed="false">
      <c r="I955" s="103"/>
    </row>
    <row r="956" customFormat="false" ht="10.5" hidden="false" customHeight="false" outlineLevel="0" collapsed="false">
      <c r="I956" s="107"/>
    </row>
    <row r="957" customFormat="false" ht="11.25" hidden="false" customHeight="false" outlineLevel="0" collapsed="false">
      <c r="I957" s="103"/>
    </row>
    <row r="958" customFormat="false" ht="10.5" hidden="false" customHeight="false" outlineLevel="0" collapsed="false">
      <c r="I958" s="111"/>
    </row>
    <row r="959" customFormat="false" ht="10.5" hidden="false" customHeight="false" outlineLevel="0" collapsed="false">
      <c r="I959" s="111"/>
    </row>
    <row r="960" customFormat="false" ht="10.5" hidden="false" customHeight="false" outlineLevel="0" collapsed="false">
      <c r="I960" s="111"/>
    </row>
    <row r="961" customFormat="false" ht="10.5" hidden="false" customHeight="false" outlineLevel="0" collapsed="false">
      <c r="I961" s="111"/>
    </row>
    <row r="962" customFormat="false" ht="10.5" hidden="false" customHeight="false" outlineLevel="0" collapsed="false">
      <c r="I962" s="111"/>
    </row>
    <row r="963" customFormat="false" ht="10.5" hidden="false" customHeight="false" outlineLevel="0" collapsed="false">
      <c r="I963" s="111"/>
    </row>
    <row r="964" customFormat="false" ht="10.5" hidden="false" customHeight="false" outlineLevel="0" collapsed="false">
      <c r="I964" s="111"/>
    </row>
    <row r="965" customFormat="false" ht="10.5" hidden="false" customHeight="false" outlineLevel="0" collapsed="false">
      <c r="I965" s="111"/>
    </row>
    <row r="966" customFormat="false" ht="10.5" hidden="false" customHeight="false" outlineLevel="0" collapsed="false">
      <c r="I966" s="111"/>
    </row>
    <row r="967" customFormat="false" ht="10.5" hidden="false" customHeight="false" outlineLevel="0" collapsed="false">
      <c r="I967" s="111"/>
    </row>
    <row r="968" customFormat="false" ht="10.5" hidden="false" customHeight="false" outlineLevel="0" collapsed="false">
      <c r="I968" s="111"/>
    </row>
    <row r="969" customFormat="false" ht="11.25" hidden="false" customHeight="false" outlineLevel="0" collapsed="false">
      <c r="I969" s="103"/>
    </row>
    <row r="970" customFormat="false" ht="10.5" hidden="false" customHeight="false" outlineLevel="0" collapsed="false">
      <c r="I970" s="107"/>
    </row>
    <row r="971" customFormat="false" ht="11.25" hidden="false" customHeight="false" outlineLevel="0" collapsed="false">
      <c r="I971" s="103"/>
    </row>
    <row r="972" customFormat="false" ht="10.5" hidden="false" customHeight="false" outlineLevel="0" collapsed="false">
      <c r="I972" s="111"/>
    </row>
    <row r="973" customFormat="false" ht="10.5" hidden="false" customHeight="false" outlineLevel="0" collapsed="false">
      <c r="I973" s="111"/>
    </row>
    <row r="974" customFormat="false" ht="10.5" hidden="false" customHeight="false" outlineLevel="0" collapsed="false">
      <c r="I974" s="111"/>
    </row>
    <row r="975" customFormat="false" ht="10.5" hidden="false" customHeight="false" outlineLevel="0" collapsed="false">
      <c r="I975" s="111"/>
    </row>
    <row r="976" customFormat="false" ht="10.5" hidden="false" customHeight="false" outlineLevel="0" collapsed="false">
      <c r="I976" s="111"/>
    </row>
    <row r="977" customFormat="false" ht="10.5" hidden="false" customHeight="false" outlineLevel="0" collapsed="false">
      <c r="I977" s="111"/>
    </row>
    <row r="978" customFormat="false" ht="10.5" hidden="false" customHeight="false" outlineLevel="0" collapsed="false">
      <c r="I978" s="111"/>
    </row>
    <row r="979" customFormat="false" ht="10.5" hidden="false" customHeight="false" outlineLevel="0" collapsed="false">
      <c r="I979" s="111"/>
    </row>
    <row r="980" customFormat="false" ht="10.5" hidden="false" customHeight="false" outlineLevel="0" collapsed="false">
      <c r="I980" s="111"/>
    </row>
    <row r="981" customFormat="false" ht="10.5" hidden="false" customHeight="false" outlineLevel="0" collapsed="false">
      <c r="I981" s="111"/>
    </row>
    <row r="982" customFormat="false" ht="10.5" hidden="false" customHeight="false" outlineLevel="0" collapsed="false">
      <c r="I982" s="111"/>
    </row>
    <row r="983" customFormat="false" ht="11.25" hidden="false" customHeight="false" outlineLevel="0" collapsed="false">
      <c r="I983" s="103"/>
    </row>
    <row r="984" customFormat="false" ht="10.5" hidden="false" customHeight="false" outlineLevel="0" collapsed="false">
      <c r="I984" s="111"/>
    </row>
    <row r="985" customFormat="false" ht="10.5" hidden="false" customHeight="false" outlineLevel="0" collapsed="false">
      <c r="I985" s="111"/>
    </row>
    <row r="986" customFormat="false" ht="10.5" hidden="false" customHeight="false" outlineLevel="0" collapsed="false">
      <c r="I986" s="111"/>
    </row>
    <row r="987" customFormat="false" ht="10.5" hidden="false" customHeight="false" outlineLevel="0" collapsed="false">
      <c r="I987" s="111"/>
    </row>
    <row r="988" customFormat="false" ht="10.5" hidden="false" customHeight="false" outlineLevel="0" collapsed="false">
      <c r="I988" s="111"/>
    </row>
    <row r="989" customFormat="false" ht="10.5" hidden="false" customHeight="false" outlineLevel="0" collapsed="false">
      <c r="I989" s="111"/>
    </row>
    <row r="990" customFormat="false" ht="10.5" hidden="false" customHeight="false" outlineLevel="0" collapsed="false">
      <c r="I990" s="111"/>
    </row>
    <row r="991" customFormat="false" ht="10.5" hidden="false" customHeight="false" outlineLevel="0" collapsed="false">
      <c r="I991" s="111"/>
    </row>
    <row r="992" customFormat="false" ht="10.5" hidden="false" customHeight="false" outlineLevel="0" collapsed="false">
      <c r="I992" s="111"/>
    </row>
    <row r="993" customFormat="false" ht="10.5" hidden="false" customHeight="false" outlineLevel="0" collapsed="false">
      <c r="I993" s="111"/>
    </row>
    <row r="994" customFormat="false" ht="10.5" hidden="false" customHeight="false" outlineLevel="0" collapsed="false">
      <c r="I994" s="111"/>
    </row>
    <row r="995" customFormat="false" ht="11.25" hidden="false" customHeight="false" outlineLevel="0" collapsed="false">
      <c r="I995" s="103"/>
    </row>
    <row r="996" customFormat="false" ht="10.5" hidden="false" customHeight="false" outlineLevel="0" collapsed="false">
      <c r="I996" s="111"/>
    </row>
    <row r="997" customFormat="false" ht="10.5" hidden="false" customHeight="false" outlineLevel="0" collapsed="false">
      <c r="I997" s="111"/>
    </row>
    <row r="998" customFormat="false" ht="10.5" hidden="false" customHeight="false" outlineLevel="0" collapsed="false">
      <c r="I998" s="111"/>
    </row>
    <row r="999" customFormat="false" ht="10.5" hidden="false" customHeight="false" outlineLevel="0" collapsed="false">
      <c r="I999" s="111"/>
    </row>
    <row r="1000" customFormat="false" ht="10.5" hidden="false" customHeight="false" outlineLevel="0" collapsed="false">
      <c r="I1000" s="111"/>
    </row>
    <row r="1001" customFormat="false" ht="10.5" hidden="false" customHeight="false" outlineLevel="0" collapsed="false">
      <c r="I1001" s="111"/>
    </row>
    <row r="1002" customFormat="false" ht="10.5" hidden="false" customHeight="false" outlineLevel="0" collapsed="false">
      <c r="I1002" s="111"/>
    </row>
    <row r="1003" customFormat="false" ht="10.5" hidden="false" customHeight="false" outlineLevel="0" collapsed="false">
      <c r="I1003" s="111"/>
    </row>
    <row r="1004" customFormat="false" ht="10.5" hidden="false" customHeight="false" outlineLevel="0" collapsed="false">
      <c r="I1004" s="111"/>
    </row>
    <row r="1005" customFormat="false" ht="10.5" hidden="false" customHeight="false" outlineLevel="0" collapsed="false">
      <c r="I1005" s="111"/>
    </row>
    <row r="1006" customFormat="false" ht="10.5" hidden="false" customHeight="false" outlineLevel="0" collapsed="false">
      <c r="I1006" s="111"/>
    </row>
    <row r="1007" customFormat="false" ht="11.25" hidden="false" customHeight="false" outlineLevel="0" collapsed="false">
      <c r="I1007" s="103"/>
    </row>
    <row r="1008" customFormat="false" ht="11.25" hidden="false" customHeight="false" outlineLevel="0" collapsed="false">
      <c r="I1008" s="103"/>
    </row>
    <row r="1009" customFormat="false" ht="11.25" hidden="false" customHeight="false" outlineLevel="0" collapsed="false">
      <c r="I1009" s="103"/>
    </row>
    <row r="1010" customFormat="false" ht="10.5" hidden="false" customHeight="false" outlineLevel="0" collapsed="false">
      <c r="I1010" s="107"/>
    </row>
    <row r="1011" customFormat="false" ht="11.25" hidden="false" customHeight="false" outlineLevel="0" collapsed="false">
      <c r="I1011" s="103"/>
    </row>
    <row r="1012" customFormat="false" ht="10.5" hidden="false" customHeight="false" outlineLevel="0" collapsed="false">
      <c r="I1012" s="100"/>
    </row>
    <row r="1013" customFormat="false" ht="10.5" hidden="false" customHeight="false" outlineLevel="0" collapsed="false">
      <c r="I1013" s="100"/>
    </row>
    <row r="1015" customFormat="false" ht="11.25" hidden="false" customHeight="false" outlineLevel="0" collapsed="false">
      <c r="I1015" s="103"/>
    </row>
    <row r="1016" customFormat="false" ht="10.5" hidden="false" customHeight="false" outlineLevel="0" collapsed="false">
      <c r="I1016" s="111"/>
    </row>
    <row r="1017" customFormat="false" ht="10.5" hidden="false" customHeight="false" outlineLevel="0" collapsed="false">
      <c r="I1017" s="107"/>
    </row>
    <row r="1018" customFormat="false" ht="10.5" hidden="false" customHeight="false" outlineLevel="0" collapsed="false">
      <c r="I1018" s="107"/>
    </row>
    <row r="1019" customFormat="false" ht="11.25" hidden="false" customHeight="false" outlineLevel="0" collapsed="false">
      <c r="I1019" s="103"/>
    </row>
    <row r="1020" customFormat="false" ht="10.5" hidden="false" customHeight="false" outlineLevel="0" collapsed="false">
      <c r="I1020" s="100"/>
    </row>
    <row r="1021" customFormat="false" ht="11.25" hidden="false" customHeight="false" outlineLevel="0" collapsed="false">
      <c r="I1021" s="103"/>
    </row>
    <row r="1022" customFormat="false" ht="11.25" hidden="false" customHeight="false" outlineLevel="0" collapsed="false">
      <c r="I1022" s="103"/>
    </row>
    <row r="1023" customFormat="false" ht="10.5" hidden="false" customHeight="false" outlineLevel="0" collapsed="false">
      <c r="I1023" s="111"/>
    </row>
    <row r="1024" customFormat="false" ht="10.5" hidden="false" customHeight="false" outlineLevel="0" collapsed="false">
      <c r="I1024" s="107"/>
    </row>
    <row r="1025" customFormat="false" ht="11.25" hidden="false" customHeight="false" outlineLevel="0" collapsed="false">
      <c r="I1025" s="113"/>
    </row>
    <row r="1026" customFormat="false" ht="11.25" hidden="false" customHeight="false" outlineLevel="0" collapsed="false">
      <c r="I1026" s="113"/>
    </row>
    <row r="1027" customFormat="false" ht="11.25" hidden="false" customHeight="false" outlineLevel="0" collapsed="false">
      <c r="I1027" s="113"/>
    </row>
    <row r="1028" customFormat="false" ht="11.25" hidden="false" customHeight="false" outlineLevel="0" collapsed="false">
      <c r="I1028" s="113"/>
    </row>
    <row r="1029" customFormat="false" ht="11.25" hidden="false" customHeight="false" outlineLevel="0" collapsed="false">
      <c r="I1029" s="113"/>
    </row>
    <row r="1030" customFormat="false" ht="11.25" hidden="false" customHeight="false" outlineLevel="0" collapsed="false">
      <c r="I1030" s="113"/>
    </row>
    <row r="1031" customFormat="false" ht="11.25" hidden="false" customHeight="false" outlineLevel="0" collapsed="false">
      <c r="I1031" s="113"/>
    </row>
    <row r="1032" customFormat="false" ht="11.25" hidden="false" customHeight="false" outlineLevel="0" collapsed="false">
      <c r="I1032" s="113"/>
    </row>
    <row r="1033" customFormat="false" ht="11.25" hidden="false" customHeight="false" outlineLevel="0" collapsed="false">
      <c r="I1033" s="113"/>
    </row>
    <row r="1034" customFormat="false" ht="11.25" hidden="false" customHeight="false" outlineLevel="0" collapsed="false">
      <c r="I1034" s="113"/>
    </row>
    <row r="1035" customFormat="false" ht="11.25" hidden="false" customHeight="false" outlineLevel="0" collapsed="false">
      <c r="I1035" s="113"/>
    </row>
    <row r="1036" customFormat="false" ht="11.25" hidden="false" customHeight="false" outlineLevel="0" collapsed="false">
      <c r="I1036" s="113"/>
    </row>
    <row r="1037" customFormat="false" ht="11.25" hidden="false" customHeight="false" outlineLevel="0" collapsed="false">
      <c r="I1037" s="113"/>
    </row>
    <row r="1038" customFormat="false" ht="11.25" hidden="false" customHeight="false" outlineLevel="0" collapsed="false">
      <c r="I1038" s="113"/>
    </row>
    <row r="1039" customFormat="false" ht="10.5" hidden="false" customHeight="false" outlineLevel="0" collapsed="false">
      <c r="I1039" s="114"/>
    </row>
    <row r="1040" customFormat="false" ht="10.5" hidden="false" customHeight="false" outlineLevel="0" collapsed="false">
      <c r="I1040" s="114"/>
    </row>
    <row r="1041" customFormat="false" ht="10.5" hidden="false" customHeight="false" outlineLevel="0" collapsed="false">
      <c r="I1041" s="114"/>
    </row>
    <row r="1042" customFormat="false" ht="10.5" hidden="false" customHeight="false" outlineLevel="0" collapsed="false">
      <c r="I1042" s="107"/>
    </row>
    <row r="1043" customFormat="false" ht="11.25" hidden="false" customHeight="false" outlineLevel="0" collapsed="false">
      <c r="I1043" s="115"/>
    </row>
    <row r="1044" customFormat="false" ht="11.25" hidden="false" customHeight="false" outlineLevel="0" collapsed="false">
      <c r="I1044" s="115"/>
    </row>
    <row r="1045" customFormat="false" ht="10.5" hidden="false" customHeight="false" outlineLevel="0" collapsed="false">
      <c r="I1045" s="107"/>
    </row>
    <row r="1046" customFormat="false" ht="10.5" hidden="false" customHeight="false" outlineLevel="0" collapsed="false">
      <c r="I1046" s="107"/>
    </row>
    <row r="1047" customFormat="false" ht="10.5" hidden="false" customHeight="false" outlineLevel="0" collapsed="false">
      <c r="I1047" s="107"/>
    </row>
  </sheetData>
  <sheetProtection sheet="true" password="cad9"/>
  <mergeCells count="8">
    <mergeCell ref="G556:H556"/>
    <mergeCell ref="G558:H558"/>
    <mergeCell ref="G572:H572"/>
    <mergeCell ref="A716:C716"/>
    <mergeCell ref="A719:G719"/>
    <mergeCell ref="A720:G720"/>
    <mergeCell ref="A721:G721"/>
    <mergeCell ref="A722:G7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6:23:13Z</dcterms:created>
  <dc:creator>adamcovar</dc:creator>
  <dc:description/>
  <dc:language>en-US</dc:language>
  <cp:lastModifiedBy>Pavlíčková Magdaléna</cp:lastModifiedBy>
  <cp:lastPrinted>2017-07-26T15:58:44Z</cp:lastPrinted>
  <dcterms:modified xsi:type="dcterms:W3CDTF">2018-10-16T06:33:34Z</dcterms:modified>
  <cp:revision>0</cp:revision>
  <dc:subject/>
  <dc:title/>
</cp:coreProperties>
</file>