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D.1.1. ASR" sheetId="2" state="visible" r:id="rId3"/>
  </sheets>
  <definedNames>
    <definedName function="false" hidden="false" localSheetId="1" name="_xlnm.Print_Area" vbProcedure="false">'D.1.1. ASR'!$A$1:$I$644</definedName>
    <definedName function="false" hidden="false" localSheetId="0" name="_xlnm.Print_Area" vbProcedure="false">Rekapitulace!$A$1:$D$29</definedName>
    <definedName function="false" hidden="false" name="a" vbProcedure="false">'[4]f.1.4.5. zzti'!#ref!</definedName>
    <definedName function="false" hidden="false" name="aaaaaaaa" vbProcedure="false">{#N/A,#N/A,TRUE,"Krycí list"}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3]rekapitulace roz.  vč. kapitol'!#ref!</definedName>
    <definedName function="false" hidden="false" name="body_kapitoly" vbProcedure="false">'[3]rekapitulace roz.  vč. kapitol'!#ref!</definedName>
    <definedName function="false" hidden="false" name="body_pomocny" vbProcedure="false">'[3]rekapitulace roz.  vč. kapitol'!#ref!</definedName>
    <definedName function="false" hidden="false" name="body_rozpocty" vbProcedure="false">'[3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4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a" vbProcedure="false">'[4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3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3]rekapitulace roz.  vč. kapitol'!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[1]!Loan_Start),MONTH([1]!Loan_Start)+payment_number,DAY([1]!Loan_Start))</definedName>
    <definedName function="false" hidden="false" name="_vzt3" vbProcedure="false">'[3]rekapitulace roz.  vč. kapitol'!#ref!</definedName>
    <definedName function="false" hidden="false" name="_VZT5" vbProcedure="false">'[3]rekapitulace roz.  vč. kapitol'!#ref!</definedName>
    <definedName function="false" hidden="false" name="_VZT6" vbProcedure="false">'[3]rekapitulace roz.  vč. kapitol'!#ref!</definedName>
    <definedName function="false" hidden="false" name="_VZT8" vbProcedure="false">'[3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localSheetId="0" name="a" vbProcedure="false">'[4]f.1.4.5. zzti'!#ref!</definedName>
    <definedName function="false" hidden="false" localSheetId="0" name="aaaaaaaa" vbProcedure="false">{#N/A,#N/A,TRUE,"Krycí list"}</definedName>
    <definedName function="false" hidden="false" localSheetId="0" name="Beg_Bal" vbProcedure="false">#REF!</definedName>
    <definedName function="false" hidden="false" localSheetId="0" name="bghrerr" vbProcedure="false">#REF!</definedName>
    <definedName function="false" hidden="false" localSheetId="0" name="bhvfdgvf" vbProcedure="false">#REF!</definedName>
    <definedName function="false" hidden="false" localSheetId="0" name="category1" vbProcedure="false">#REF!</definedName>
    <definedName function="false" hidden="false" localSheetId="0" name="celkrozp" vbProcedure="false">#REF!</definedName>
    <definedName function="false" hidden="false" localSheetId="0" name="cisloobjektu" vbProcedure="false">#REF!</definedName>
    <definedName function="false" hidden="false" localSheetId="0" name="cislostavby" vbProcedure="false">#REF!</definedName>
    <definedName function="false" hidden="false" localSheetId="0" name="d" vbProcedure="false">{#N/A,#N/A,TRUE,"Krycí list"}</definedName>
    <definedName function="false" hidden="false" localSheetId="0" name="Data" vbProcedure="false">#REF!</definedName>
    <definedName function="false" hidden="false" localSheetId="0" name="Datum" vbProcedure="false">#REF!</definedName>
    <definedName function="false" hidden="false" localSheetId="0" name="dfdaf" vbProcedure="false">#REF!</definedName>
    <definedName function="false" hidden="false" localSheetId="0" name="Dil" vbProcedure="false">#REF!</definedName>
    <definedName function="false" hidden="false" localSheetId="0" name="DKGJSDGS" vbProcedure="false">#REF!</definedName>
    <definedName function="false" hidden="false" localSheetId="0" name="dod" vbProcedure="false">'[4]f.1.4.5. zzti'!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dsfbhbg" vbProcedure="false">#REF!</definedName>
    <definedName function="false" hidden="false" localSheetId="0" name="End_Bal" vbProcedure="false">#REF!</definedName>
    <definedName function="false" hidden="false" localSheetId="0" name="exter1" vbProcedure="false">#REF!</definedName>
    <definedName function="false" hidden="false" localSheetId="0" name="Extra_Pay" vbProcedure="false">#REF!</definedName>
    <definedName function="false" hidden="false" localSheetId="0" name="f" vbProcedure="false">#REF!</definedName>
    <definedName function="false" hidden="false" localSheetId="0" name="Full_Print" vbProcedure="false">#REF!</definedName>
    <definedName function="false" hidden="false" localSheetId="0" name="ha" vbProcedure="false">'[4]f.1.4.5. zzti'!#ref!</definedName>
    <definedName function="false" hidden="false" localSheetId="0" name="Header_Row" vbProcedure="false">ROW(#REF!)</definedName>
    <definedName function="false" hidden="false" localSheetId="0" name="hovno" vbProcedure="false">#REF!</definedName>
    <definedName function="false" hidden="false" localSheetId="0" name="hs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Int" vbProcedure="false">#REF!</definedName>
    <definedName function="false" hidden="false" localSheetId="0" name="inter1" vbProcedure="false">#REF!</definedName>
    <definedName function="false" hidden="false" localSheetId="0" name="Interest_Rate" vbProcedure="false">#REF!</definedName>
    <definedName function="false" hidden="false" localSheetId="0" name="JKSO" vbProcedure="false">#REF!</definedName>
    <definedName function="false" hidden="false" localSheetId="0" name="jzzuggt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Loan_Amount" vbProcedure="false">#REF!</definedName>
    <definedName function="false" hidden="false" localSheetId="0" name="Loan_Years" vbProcedure="false">#REF!</definedName>
    <definedName function="false" hidden="false" localSheetId="0" name="Loan_Start" vbProcedure="false">#REF!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mts" vbProcedure="false">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#REF!</definedName>
    <definedName function="false" hidden="false" localSheetId="0" name="nazevstavby" vbProcedure="false">#REF!</definedName>
    <definedName function="false" hidden="false" localSheetId="0" name="Num_Pmt_Per_Year" vbProcedure="false">#REF!</definedName>
    <definedName function="false" hidden="false" localSheetId="0" name="obch_sleva" vbProcedure="false">#REF!</definedName>
    <definedName function="false" hidden="false" localSheetId="0" name="Objednatel" vbProcedure="false">#REF!</definedName>
    <definedName function="false" hidden="false" localSheetId="0" name="op" vbProcedure="false">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ocetMJ" vbProcedure="false">#REF!</definedName>
    <definedName function="false" hidden="false" localSheetId="0" name="pokusAAAA" vbProcedure="false">#REF!</definedName>
    <definedName function="false" hidden="false" localSheetId="0" name="pokusadres" vbProcedure="false">#REF!</definedName>
    <definedName function="false" hidden="false" localSheetId="0" name="položka_A1" vbProcedure="false">#REF!</definedName>
    <definedName function="false" hidden="false" localSheetId="0" name="položky" vbProcedure="false">#REF!</definedName>
    <definedName function="false" hidden="false" localSheetId="0" name="pom_výpočty" vbProcedure="false">#REF!</definedName>
    <definedName function="false" hidden="false" localSheetId="0" name="pom_výp_zač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oznámka" vbProcedure="false">#REF!</definedName>
    <definedName function="false" hidden="false" localSheetId="0" name="prep_schem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ekapitulace" vbProcedure="false">#REF!</definedName>
    <definedName function="false" hidden="false" localSheetId="0" name="rozp" vbProcedure="false">{#N/A,#N/A,TRUE,"Krycí list"}</definedName>
    <definedName function="false" hidden="false" localSheetId="0" name="rozvržení_rozp" vbProcedure="false">#REF!</definedName>
    <definedName function="false" hidden="false" localSheetId="0" name="saboproud" vbProcedure="false">{#N/A,#N/A,TRUE,"Krycí list"}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pis" vbProcedure="false">{#N/A,#N/A,TRUE,"Krycí list"}</definedName>
    <definedName function="false" hidden="false" localSheetId="0" name="ssss" vbProcedure="false">#REF!</definedName>
    <definedName function="false" hidden="false" localSheetId="0" name="subslevy" vbProcedure="false">#REF!</definedName>
    <definedName function="false" hidden="false" localSheetId="0" name="summary" vbProcedure="false">{#N/A,#N/A,TRUE,"Krycí list"}</definedName>
    <definedName function="false" hidden="false" localSheetId="0" name="sumpok" vbProcedure="false">#REF!</definedName>
    <definedName function="false" hidden="false" localSheetId="0" name="Switchboard" vbProcedure="false">{#N/A,#N/A,TRUE,"Krycí list"}</definedName>
    <definedName function="false" hidden="false" localSheetId="0" name="tab" vbProcedure="false">#REF!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scheduled_payment+extra_payment</definedName>
    <definedName function="false" hidden="false" localSheetId="0" name="Typ" vbProcedure="false">#REF!</definedName>
    <definedName function="false" hidden="false" localSheetId="0" name="v" vbProcedure="false">'[3]rekapitulace roz.  vč. kapitol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ystup" vbProcedure="false">#REF!</definedName>
    <definedName function="false" hidden="false" localSheetId="0" name="vzduchna" vbProcedure="false">{#N/A,#N/A,TRUE,"Krycí list"}</definedName>
    <definedName function="false" hidden="false" localSheetId="0" name="výpočty" vbProcedure="false">#REF!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hrnsazby" vbProcedure="false">#REF!</definedName>
    <definedName function="false" hidden="false" localSheetId="0" name="zahrnslevy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#REF!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DATE(YEAR([2]!Loan_Start),MONTH([2]!Loan_Start)+payment_number,DAY([2]!Loan_Start))</definedName>
    <definedName function="false" hidden="false" localSheetId="0" name="_vzt3" vbProcedure="false">'[3]rekapitulace roz.  vč. kapitol'!#ref!</definedName>
    <definedName function="false" hidden="false" localSheetId="0" name="_VZT5" vbProcedure="false">'[3]rekapitulace roz.  vč. kapitol'!#ref!</definedName>
    <definedName function="false" hidden="false" localSheetId="0" name="_VZT6" vbProcedure="false">'[3]rekapitulace roz.  vč. kapitol'!#ref!</definedName>
    <definedName function="false" hidden="false" localSheetId="0" name="_VZT8" vbProcedure="false">'[3]rekapitulace roz.  vč. kapitol'!#ref!</definedName>
    <definedName function="false" hidden="false" localSheetId="1" name="a" vbProcedure="false">'[4]f.1.4.5. zzti'!#ref!</definedName>
    <definedName function="false" hidden="false" localSheetId="1" name="Beg_Bal" vbProcedure="false">#REF!</definedName>
    <definedName function="false" hidden="false" localSheetId="1" name="bghrerr" vbProcedure="false">#REF!</definedName>
    <definedName function="false" hidden="false" localSheetId="1" name="bhvfdgvf" vbProcedure="false">#REF!</definedName>
    <definedName function="false" hidden="false" localSheetId="1" name="body_celkem" vbProcedure="false">'[3]rekapitulace roz.  vč. kapitol'!#ref!</definedName>
    <definedName function="false" hidden="false" localSheetId="1" name="body_kapitoly" vbProcedure="false">'[3]rekapitulace roz.  vč. kapitol'!#ref!</definedName>
    <definedName function="false" hidden="false" localSheetId="1" name="body_pomocny" vbProcedure="false">'[3]rekapitulace roz.  vč. kapitol'!#ref!</definedName>
    <definedName function="false" hidden="false" localSheetId="1" name="body_rozpocty" vbProcedure="false">'[3]rekapitulace roz.  vč. kapitol'!#ref!</definedName>
    <definedName function="false" hidden="false" localSheetId="1" name="category1" vbProcedure="false">#REF!</definedName>
    <definedName function="false" hidden="false" localSheetId="1" name="celkrozp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ata" vbProcedure="false">#REF!</definedName>
    <definedName function="false" hidden="false" localSheetId="1" name="Datum" vbProcedure="false">#REF!</definedName>
    <definedName function="false" hidden="false" localSheetId="1" name="dfdaf" vbProcedure="false">#REF!</definedName>
    <definedName function="false" hidden="false" localSheetId="1" name="Dil" vbProcedure="false">#REF!</definedName>
    <definedName function="false" hidden="false" localSheetId="1" name="DKGJSDGS" vbProcedure="false">#REF!</definedName>
    <definedName function="false" hidden="false" localSheetId="1" name="dod" vbProcedure="false">'[4]f.1.4.5. zzti'!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dsfbhbg" vbProcedure="false">#REF!</definedName>
    <definedName function="false" hidden="false" localSheetId="1" name="End_Bal" vbProcedure="false">#REF!</definedName>
    <definedName function="false" hidden="false" localSheetId="1" name="exter1" vbProcedure="false">#REF!</definedName>
    <definedName function="false" hidden="false" localSheetId="1" name="Extra_Pay" vbProcedure="false">#REF!</definedName>
    <definedName function="false" hidden="false" localSheetId="1" name="f" vbProcedure="false">#REF!</definedName>
    <definedName function="false" hidden="false" localSheetId="1" name="Full_Print" vbProcedure="false">#REF!</definedName>
    <definedName function="false" hidden="false" localSheetId="1" name="ha" vbProcedure="false">'[4]f.1.4.5. zzti'!#ref!</definedName>
    <definedName function="false" hidden="false" localSheetId="1" name="Header_Row" vbProcedure="false">ROW(#REF!)</definedName>
    <definedName function="false" hidden="false" localSheetId="1" name="hovno" vbProcedure="false">#REF!</definedName>
    <definedName function="false" hidden="false" localSheetId="1" name="hs" vbProcedure="false">#REF!</definedName>
    <definedName function="false" hidden="false" localSheetId="1" name="HSV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Int" vbProcedure="false">#REF!</definedName>
    <definedName function="false" hidden="false" localSheetId="1" name="inter1" vbProcedure="false">#REF!</definedName>
    <definedName function="false" hidden="false" localSheetId="1" name="Interest_Rate" vbProcedure="false">#REF!</definedName>
    <definedName function="false" hidden="false" localSheetId="1" name="JKSO" vbProcedure="false">#REF!</definedName>
    <definedName function="false" hidden="false" localSheetId="1" name="jzzuggt" vbProcedure="false">#REF!</definedName>
    <definedName function="false" hidden="false" localSheetId="1" name="Last_Row" vbProcedure="false">IF('D.1.1. ASR'!Values_Entered,'D.1.1. ASR'!Header_Row+'D.1.1. ASR'!Number_of_Payments,'D.1.1. ASR'!Header_Row)</definedName>
    <definedName function="false" hidden="false" localSheetId="1" name="Values_Entered" vbProcedure="false">IF('D.1.1. ASR'!Loan_Amount*'D.1.1. ASR'!Interest_Rate*'D.1.1. ASR'!Loan_Years*'D.1.1. ASR'!Loan_Start&gt;0,1,0)</definedName>
    <definedName function="false" hidden="false" localSheetId="1" name="Loan_Amount" vbProcedure="false">#REF!</definedName>
    <definedName function="false" hidden="false" localSheetId="1" name="Loan_Years" vbProcedure="false">#REF!</definedName>
    <definedName function="false" hidden="false" localSheetId="1" name="Loan_Start" vbProcedure="false">#REF!</definedName>
    <definedName function="false" hidden="false" localSheetId="1" name="Number_of_Payments" vbProcedure="false">MATCH(0.01,'D.1.1. ASR'!End_Bal,-1)+1</definedName>
    <definedName function="false" hidden="false" localSheetId="1" name="mereni" vbProcedure="false">scheduled_payment+extra_payment</definedName>
    <definedName function="false" hidden="false" localSheetId="1" name="MJ" vbProcedure="false">#REF!</definedName>
    <definedName function="false" hidden="false" localSheetId="1" name="Mont" vbProcedure="false">#REF!</definedName>
    <definedName function="false" hidden="false" localSheetId="1" name="Montaz0" vbProcedure="false">#REF!</definedName>
    <definedName function="false" hidden="false" localSheetId="1" name="mts" vbProcedure="false">#REF!</definedName>
    <definedName function="false" hidden="false" localSheetId="1" name="n" vbProcedure="false">scheduled_payment+extra_payment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Num_Pmt_Per_Year" vbProcedure="false">#REF!</definedName>
    <definedName function="false" hidden="false" localSheetId="1" name="obch_sleva" vbProcedure="false">#REF!</definedName>
    <definedName function="false" hidden="false" localSheetId="1" name="Objednatel" vbProcedure="false">#REF!</definedName>
    <definedName function="false" hidden="false" localSheetId="1" name="op" vbProcedure="false">#REF!</definedName>
    <definedName function="false" hidden="false" localSheetId="1" name="Payment_Date" vbProcedure="false">DATE(YEAR('D.1.1. ASR'!Loan_Start),MONTH('D.1.1. ASR'!Loan_Start)+payment_number,DAY('D.1.1. ASR'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ocetMJ" vbProcedure="false">#REF!</definedName>
    <definedName function="false" hidden="false" localSheetId="1" name="pokusAAAA" vbProcedure="false">#REF!</definedName>
    <definedName function="false" hidden="false" localSheetId="1" name="pokusadres" vbProcedure="false">#REF!</definedName>
    <definedName function="false" hidden="false" localSheetId="1" name="položka_A1" vbProcedure="false">#REF!</definedName>
    <definedName function="false" hidden="false" localSheetId="1" name="položky" vbProcedure="false">#REF!</definedName>
    <definedName function="false" hidden="false" localSheetId="1" name="pom_výpočty" vbProcedure="false">#REF!</definedName>
    <definedName function="false" hidden="false" localSheetId="1" name="pom_výp_zač" vbProcedure="false">#REF!</definedName>
    <definedName function="false" hidden="false" localSheetId="1" name="Poznamka" vbProcedure="false">#REF!</definedName>
    <definedName function="false" hidden="false" localSheetId="1" name="poznámka" vbProcedure="false">#REF!</definedName>
    <definedName function="false" hidden="false" localSheetId="1" name="prep_schem" vbProcedure="false">#REF!</definedName>
    <definedName function="false" hidden="false" localSheetId="1" name="Princ" vbProcedure="false">#REF!</definedName>
    <definedName function="false" hidden="false" localSheetId="1" name="Print_Area_Reset" vbProcedure="false">OFFSET('D.1.1. ASR'!Full_Print,0,0,'D.1.1. ASR'!Last_Row)</definedName>
    <definedName function="false" hidden="false" localSheetId="1" name="Projektant" vbProcedure="false">#REF!</definedName>
    <definedName function="false" hidden="false" localSheetId="1" name="PSV" vbProcedure="false">#REF!</definedName>
    <definedName function="false" hidden="false" localSheetId="1" name="PSV0" vbProcedure="false">#REF!</definedName>
    <definedName function="false" hidden="false" localSheetId="1" name="rekapitulace" vbProcedure="false">#REF!</definedName>
    <definedName function="false" hidden="false" localSheetId="1" name="rozvržení_rozp" vbProcedure="false">#REF!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cheduled_Extra_Payments" vbProcedure="false">#REF!</definedName>
    <definedName function="false" hidden="false" localSheetId="1" name="Scheduled_Interest_Rate" vbProcedure="false">#REF!</definedName>
    <definedName function="false" hidden="false" localSheetId="1" name="Scheduled_Monthly_Payment" vbProcedure="false">#REF!</definedName>
    <definedName function="false" hidden="false" localSheetId="1" name="Sched_Pay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ssss" vbProcedure="false">#REF!</definedName>
    <definedName function="false" hidden="false" localSheetId="1" name="subslevy" vbProcedure="false">#REF!</definedName>
    <definedName function="false" hidden="false" localSheetId="1" name="sumpok" vbProcedure="false">#REF!</definedName>
    <definedName function="false" hidden="false" localSheetId="1" name="sum_kapitoly" vbProcedure="false">'[3]rekapitulace roz.  vč. kapitol'!#ref!</definedName>
    <definedName function="false" hidden="false" localSheetId="1" name="tab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scheduled_payment+extra_payment</definedName>
    <definedName function="false" hidden="false" localSheetId="1" name="Typ" vbProcedure="false">#REF!</definedName>
    <definedName function="false" hidden="false" localSheetId="1" name="v" vbProcedure="false">'[3]rekapitulace roz.  vč. kapitol'!#ref!</definedName>
    <definedName function="false" hidden="false" localSheetId="1" name="VRN" vbProcedure="false">#REF!</definedName>
    <definedName function="false" hidden="false" localSheetId="1" name="VRNKc" vbProcedure="false">#REF!</definedName>
    <definedName function="false" hidden="false" localSheetId="1" name="VRNnazev" vbProcedure="false">#REF!</definedName>
    <definedName function="false" hidden="false" localSheetId="1" name="VRNproc" vbProcedure="false">#REF!</definedName>
    <definedName function="false" hidden="false" localSheetId="1" name="VRNzakl" vbProcedure="false">#REF!</definedName>
    <definedName function="false" hidden="false" localSheetId="1" name="vystup" vbProcedure="false">#REF!</definedName>
    <definedName function="false" hidden="false" localSheetId="1" name="výpočty" vbProcedure="false">#REF!</definedName>
    <definedName function="false" hidden="false" localSheetId="1" name="zahrnsazby" vbProcedure="false">#REF!</definedName>
    <definedName function="false" hidden="false" localSheetId="1" name="zahrnslevy" vbProcedure="false">#REF!</definedName>
    <definedName function="false" hidden="false" localSheetId="1" name="Zakazka" vbProcedure="false">#REF!</definedName>
    <definedName function="false" hidden="false" localSheetId="1" name="Zaklad22" vbProcedure="false">#REF!</definedName>
    <definedName function="false" hidden="false" localSheetId="1" name="Zaklad5" vbProcedure="false">#REF!</definedName>
    <definedName function="false" hidden="false" localSheetId="1" name="Zhotovitel" vbProcedure="false">#REF!</definedName>
    <definedName function="false" hidden="false" localSheetId="1" name="_obl11" vbProcedure="false">#REF!</definedName>
    <definedName function="false" hidden="false" localSheetId="1" name="_obl12" vbProcedure="false">#REF!</definedName>
    <definedName function="false" hidden="false" localSheetId="1" name="_obl13" vbProcedure="false">#REF!</definedName>
    <definedName function="false" hidden="false" localSheetId="1" name="_obl14" vbProcedure="false">#REF!</definedName>
    <definedName function="false" hidden="false" localSheetId="1" name="_obl15" vbProcedure="false">#REF!</definedName>
    <definedName function="false" hidden="false" localSheetId="1" name="_obl16" vbProcedure="false">#REF!</definedName>
    <definedName function="false" hidden="false" localSheetId="1" name="_obl17" vbProcedure="false">#REF!</definedName>
    <definedName function="false" hidden="false" localSheetId="1" name="_obl1710" vbProcedure="false">#REF!</definedName>
    <definedName function="false" hidden="false" localSheetId="1" name="_obl1711" vbProcedure="false">#REF!</definedName>
    <definedName function="false" hidden="false" localSheetId="1" name="_obl1712" vbProcedure="false">#REF!</definedName>
    <definedName function="false" hidden="false" localSheetId="1" name="_obl1713" vbProcedure="false">#REF!</definedName>
    <definedName function="false" hidden="false" localSheetId="1" name="_obl1714" vbProcedure="false">#REF!</definedName>
    <definedName function="false" hidden="false" localSheetId="1" name="_obl1715" vbProcedure="false">#REF!</definedName>
    <definedName function="false" hidden="false" localSheetId="1" name="_obl1716" vbProcedure="false">#REF!</definedName>
    <definedName function="false" hidden="false" localSheetId="1" name="_obl1717" vbProcedure="false">#REF!</definedName>
    <definedName function="false" hidden="false" localSheetId="1" name="_obl1718" vbProcedure="false">#REF!</definedName>
    <definedName function="false" hidden="false" localSheetId="1" name="_obl1719" vbProcedure="false">#REF!</definedName>
    <definedName function="false" hidden="false" localSheetId="1" name="_obl173" vbProcedure="false">#REF!</definedName>
    <definedName function="false" hidden="false" localSheetId="1" name="_obl174" vbProcedure="false">#REF!</definedName>
    <definedName function="false" hidden="false" localSheetId="1" name="_obl175" vbProcedure="false">#REF!</definedName>
    <definedName function="false" hidden="false" localSheetId="1" name="_obl176" vbProcedure="false">#REF!</definedName>
    <definedName function="false" hidden="false" localSheetId="1" name="_obl177" vbProcedure="false">#REF!</definedName>
    <definedName function="false" hidden="false" localSheetId="1" name="_obl178" vbProcedure="false">#REF!</definedName>
    <definedName function="false" hidden="false" localSheetId="1" name="_obl179" vbProcedure="false">#REF!</definedName>
    <definedName function="false" hidden="false" localSheetId="1" name="_obl18" vbProcedure="false">#REF!</definedName>
    <definedName function="false" hidden="false" localSheetId="1" name="_obl181" vbProcedure="false">#REF!</definedName>
    <definedName function="false" hidden="false" localSheetId="1" name="_obl1816" vbProcedure="false">#REF!</definedName>
    <definedName function="false" hidden="false" localSheetId="1" name="_obl1820" vbProcedure="false">#REF!</definedName>
    <definedName function="false" hidden="false" localSheetId="1" name="_obl1821" vbProcedure="false">#REF!</definedName>
    <definedName function="false" hidden="false" localSheetId="1" name="_obl1822" vbProcedure="false">#REF!</definedName>
    <definedName function="false" hidden="false" localSheetId="1" name="_obl1823" vbProcedure="false">#REF!</definedName>
    <definedName function="false" hidden="false" localSheetId="1" name="_obl1824" vbProcedure="false">#REF!</definedName>
    <definedName function="false" hidden="false" localSheetId="1" name="_obl1825" vbProcedure="false">#REF!</definedName>
    <definedName function="false" hidden="false" localSheetId="1" name="_obl1826" vbProcedure="false">#REF!</definedName>
    <definedName function="false" hidden="false" localSheetId="1" name="_obl1827" vbProcedure="false">#REF!</definedName>
    <definedName function="false" hidden="false" localSheetId="1" name="_obl1828" vbProcedure="false">#REF!</definedName>
    <definedName function="false" hidden="false" localSheetId="1" name="_obl1829" vbProcedure="false">#REF!</definedName>
    <definedName function="false" hidden="false" localSheetId="1" name="_obl183" vbProcedure="false">#REF!</definedName>
    <definedName function="false" hidden="false" localSheetId="1" name="_obl1831" vbProcedure="false">#REF!</definedName>
    <definedName function="false" hidden="false" localSheetId="1" name="_obl1832" vbProcedure="false">#REF!</definedName>
    <definedName function="false" hidden="false" localSheetId="1" name="_obl184" vbProcedure="false">#REF!</definedName>
    <definedName function="false" hidden="false" localSheetId="1" name="_obl185" vbProcedure="false">#REF!</definedName>
    <definedName function="false" hidden="false" localSheetId="1" name="_obl186" vbProcedure="false">#REF!</definedName>
    <definedName function="false" hidden="false" localSheetId="1" name="_obl187" vbProcedure="false">#REF!</definedName>
    <definedName function="false" hidden="false" localSheetId="1" name="_VZT1" vbProcedure="false">scheduled_payment+extra_payment</definedName>
    <definedName function="false" hidden="false" localSheetId="1" name="_VZT2" vbProcedure="false">DATE(YEAR([1]!Loan_Start),MONTH([1]!Loan_Start)+payment_number,DAY([1]!Loan_Start))</definedName>
    <definedName function="false" hidden="false" localSheetId="1" name="_vzt3" vbProcedure="false">'[3]rekapitulace roz.  vč. kapitol'!#ref!</definedName>
    <definedName function="false" hidden="false" localSheetId="1" name="_VZT5" vbProcedure="false">'[3]rekapitulace roz.  vč. kapitol'!#ref!</definedName>
    <definedName function="false" hidden="false" localSheetId="1" name="_VZT6" vbProcedure="false">'[3]rekapitulace roz.  vč. kapitol'!#ref!</definedName>
    <definedName function="false" hidden="false" localSheetId="1" name="_VZT8" vbProcedure="false">'[3]rekapitulace roz.  vč. kapitol'!#ref!</definedName>
    <definedName function="false" hidden="false" localSheetId="1" name="__obl11" vbProcedure="false">#REF!</definedName>
    <definedName function="false" hidden="false" localSheetId="1" name="__obl12" vbProcedure="false">#REF!</definedName>
    <definedName function="false" hidden="false" localSheetId="1" name="__obl13" vbProcedure="false">#REF!</definedName>
    <definedName function="false" hidden="false" localSheetId="1" name="__obl14" vbProcedure="false">#REF!</definedName>
    <definedName function="false" hidden="false" localSheetId="1" name="__obl15" vbProcedure="false">#REF!</definedName>
    <definedName function="false" hidden="false" localSheetId="1" name="__obl16" vbProcedure="false">#REF!</definedName>
    <definedName function="false" hidden="false" localSheetId="1" name="__obl17" vbProcedure="false">#REF!</definedName>
    <definedName function="false" hidden="false" localSheetId="1" name="__obl1710" vbProcedure="false">#REF!</definedName>
    <definedName function="false" hidden="false" localSheetId="1" name="__obl1711" vbProcedure="false">#REF!</definedName>
    <definedName function="false" hidden="false" localSheetId="1" name="__obl1712" vbProcedure="false">#REF!</definedName>
    <definedName function="false" hidden="false" localSheetId="1" name="__obl1713" vbProcedure="false">#REF!</definedName>
    <definedName function="false" hidden="false" localSheetId="1" name="__obl1714" vbProcedure="false">#REF!</definedName>
    <definedName function="false" hidden="false" localSheetId="1" name="__obl1715" vbProcedure="false">#REF!</definedName>
    <definedName function="false" hidden="false" localSheetId="1" name="__obl1716" vbProcedure="false">#REF!</definedName>
    <definedName function="false" hidden="false" localSheetId="1" name="__obl1717" vbProcedure="false">#REF!</definedName>
    <definedName function="false" hidden="false" localSheetId="1" name="__obl1718" vbProcedure="false">#REF!</definedName>
    <definedName function="false" hidden="false" localSheetId="1" name="__obl1719" vbProcedure="false">#REF!</definedName>
    <definedName function="false" hidden="false" localSheetId="1" name="__obl173" vbProcedure="false">#REF!</definedName>
    <definedName function="false" hidden="false" localSheetId="1" name="__obl174" vbProcedure="false">#REF!</definedName>
    <definedName function="false" hidden="false" localSheetId="1" name="__obl175" vbProcedure="false">#REF!</definedName>
    <definedName function="false" hidden="false" localSheetId="1" name="__obl176" vbProcedure="false">#REF!</definedName>
    <definedName function="false" hidden="false" localSheetId="1" name="__obl177" vbProcedure="false">#REF!</definedName>
    <definedName function="false" hidden="false" localSheetId="1" name="__obl178" vbProcedure="false">#REF!</definedName>
    <definedName function="false" hidden="false" localSheetId="1" name="__obl179" vbProcedure="false">#REF!</definedName>
    <definedName function="false" hidden="false" localSheetId="1" name="__obl18" vbProcedure="false">#REF!</definedName>
    <definedName function="false" hidden="false" localSheetId="1" name="__obl181" vbProcedure="false">#REF!</definedName>
    <definedName function="false" hidden="false" localSheetId="1" name="__obl1816" vbProcedure="false">#REF!</definedName>
    <definedName function="false" hidden="false" localSheetId="1" name="__obl1820" vbProcedure="false">#REF!</definedName>
    <definedName function="false" hidden="false" localSheetId="1" name="__obl1821" vbProcedure="false">#REF!</definedName>
    <definedName function="false" hidden="false" localSheetId="1" name="__obl1822" vbProcedure="false">#REF!</definedName>
    <definedName function="false" hidden="false" localSheetId="1" name="__obl1823" vbProcedure="false">#REF!</definedName>
    <definedName function="false" hidden="false" localSheetId="1" name="__obl1824" vbProcedure="false">#REF!</definedName>
    <definedName function="false" hidden="false" localSheetId="1" name="__obl1825" vbProcedure="false">#REF!</definedName>
    <definedName function="false" hidden="false" localSheetId="1" name="__obl1826" vbProcedure="false">#REF!</definedName>
    <definedName function="false" hidden="false" localSheetId="1" name="__obl1827" vbProcedure="false">#REF!</definedName>
    <definedName function="false" hidden="false" localSheetId="1" name="__obl1828" vbProcedure="false">#REF!</definedName>
    <definedName function="false" hidden="false" localSheetId="1" name="__obl1829" vbProcedure="false">#REF!</definedName>
    <definedName function="false" hidden="false" localSheetId="1" name="__obl183" vbProcedure="false">#REF!</definedName>
    <definedName function="false" hidden="false" localSheetId="1" name="__obl1831" vbProcedure="false">#REF!</definedName>
    <definedName function="false" hidden="false" localSheetId="1" name="__obl1832" vbProcedure="false">#REF!</definedName>
    <definedName function="false" hidden="false" localSheetId="1" name="__obl184" vbProcedure="false">#REF!</definedName>
    <definedName function="false" hidden="false" localSheetId="1" name="__obl185" vbProcedure="false">#REF!</definedName>
    <definedName function="false" hidden="false" localSheetId="1" name="__obl186" vbProcedure="false">#REF!</definedName>
    <definedName function="false" hidden="false" localSheetId="1" name="__obl18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4" uniqueCount="773">
  <si>
    <t xml:space="preserve">REKAPITULACE</t>
  </si>
  <si>
    <t xml:space="preserve">Stavba:   Stavební úpravy objektu Gayerových kasáren vč. přístavby, Opletalova 334/2, Hradec Králové</t>
  </si>
  <si>
    <t xml:space="preserve">Objekt:   D.1.1. ASŘ - PŘÍSTAVBA</t>
  </si>
  <si>
    <t xml:space="preserve">JKSO: 801.46.2.1</t>
  </si>
  <si>
    <t xml:space="preserve">Kód</t>
  </si>
  <si>
    <t xml:space="preserve">Popis</t>
  </si>
  <si>
    <t xml:space="preserve">Cena celkem                       </t>
  </si>
  <si>
    <t xml:space="preserve">HSV</t>
  </si>
  <si>
    <t xml:space="preserve">Práce a dodávky HSV</t>
  </si>
  <si>
    <t xml:space="preserve">Zemní práce</t>
  </si>
  <si>
    <t xml:space="preserve">Zakládání</t>
  </si>
  <si>
    <t xml:space="preserve">Svislé a kompletní konstrukce</t>
  </si>
  <si>
    <t xml:space="preserve">Vodorovné konstrukce</t>
  </si>
  <si>
    <t xml:space="preserve">Úpravy povrchu, podlahy, osazení</t>
  </si>
  <si>
    <t xml:space="preserve">Ostatní konstrukce a práce-bourání</t>
  </si>
  <si>
    <t xml:space="preserve">Přesun hmot</t>
  </si>
  <si>
    <t xml:space="preserve">PSV</t>
  </si>
  <si>
    <t xml:space="preserve">Práce a dodávky PSV</t>
  </si>
  <si>
    <t xml:space="preserve">Izolace proti vodě, vlhkosti a plynům</t>
  </si>
  <si>
    <t xml:space="preserve">Povlakové krytiny</t>
  </si>
  <si>
    <t xml:space="preserve">Izolace tepelné</t>
  </si>
  <si>
    <t xml:space="preserve">Konstrukce suché výstavby</t>
  </si>
  <si>
    <t xml:space="preserve">Konstrukce zámečnické</t>
  </si>
  <si>
    <t xml:space="preserve">Podlahy z dlaždic</t>
  </si>
  <si>
    <t xml:space="preserve">Malby</t>
  </si>
  <si>
    <t xml:space="preserve">Zasklívání</t>
  </si>
  <si>
    <t xml:space="preserve">Ostatní práce a dodávky</t>
  </si>
  <si>
    <t xml:space="preserve">M</t>
  </si>
  <si>
    <t xml:space="preserve">Práce a dodávky M</t>
  </si>
  <si>
    <t xml:space="preserve">43-M</t>
  </si>
  <si>
    <t xml:space="preserve">Montáže ocelových konstrukcí </t>
  </si>
  <si>
    <t xml:space="preserve">D.1.1. ASŘ - CELKEM</t>
  </si>
  <si>
    <t xml:space="preserve">VÝKAZ VÝMĚR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1</t>
  </si>
  <si>
    <t xml:space="preserve">Čerpání vody na dopravní výšku do 10 m průměrný přítok do 500 l/min</t>
  </si>
  <si>
    <t xml:space="preserve">hod</t>
  </si>
  <si>
    <t xml:space="preserve">CS ÚRS 2018 01</t>
  </si>
  <si>
    <t xml:space="preserve">Pohotovost čerpací soupravy pro dopravní výšku do 10 m přítok do 500 l/min</t>
  </si>
  <si>
    <t xml:space="preserve">den</t>
  </si>
  <si>
    <t xml:space="preserve">Dočasné zajištění potrubí ocelového nebo litinového DN do 200</t>
  </si>
  <si>
    <t xml:space="preserve">m</t>
  </si>
  <si>
    <t xml:space="preserve">CS ÚRS/TRO 2018 01</t>
  </si>
  <si>
    <t xml:space="preserve">119001421</t>
  </si>
  <si>
    <t xml:space="preserve">Dočasné zajištění kabelů a kabelových tratí ze 3 volně ložených kabelů</t>
  </si>
  <si>
    <t xml:space="preserve">Příplatek za ztížení vykopávky v blízkosti podzemního vedení</t>
  </si>
  <si>
    <t xml:space="preserve">m3</t>
  </si>
  <si>
    <t xml:space="preserve">" Příplatek 10 % " (988,18+329,39)*0,10</t>
  </si>
  <si>
    <t xml:space="preserve">Hloubení jam nezapažených v hornině tř. 3 objemu do 1000 m3</t>
  </si>
  <si>
    <t xml:space="preserve">" Hloubení jámy pro přístavbu - 75 % z celkové kubatury " </t>
  </si>
  <si>
    <t xml:space="preserve">" Pro objekt přístavby " (631,4*1,81)*0,75</t>
  </si>
  <si>
    <t xml:space="preserve">" Svahování " (1,65*(5,65+2,5+7,01+14,71+49,73+14,71+5,2+2,55+3,84))*0,75</t>
  </si>
  <si>
    <t xml:space="preserve">Příplatek za lepivost u hloubení jam nezapažených v hornině tř. 3</t>
  </si>
  <si>
    <t xml:space="preserve">" Lepivost 50 % " (988,18)*0,5</t>
  </si>
  <si>
    <t xml:space="preserve">Hloubení jam nezapažených v hornině tř. 4 objemu do 1000 m3, včetně naložení výkopku</t>
  </si>
  <si>
    <t xml:space="preserve">" Hloubení jámy pro přístavbu - 25 % z celkové kubatury " </t>
  </si>
  <si>
    <t xml:space="preserve">" Pro objekt " (631,4*1,81)*0,25</t>
  </si>
  <si>
    <t xml:space="preserve">" Svahování " (1,65*(5,65+2,5+7,01+14,71+49,73+14,71+5,2+2,55+3,84))*0,25</t>
  </si>
  <si>
    <t xml:space="preserve">9</t>
  </si>
  <si>
    <t xml:space="preserve">Příplatek za lepivost u hloubení jam nezapažených v hornině tř. 4</t>
  </si>
  <si>
    <t xml:space="preserve">" Lepivost 50 % " (329,39)*0,5</t>
  </si>
  <si>
    <t xml:space="preserve">Hloubení rýh š do 2000 mm v hornině tř. 3 objemu do 100 m3</t>
  </si>
  <si>
    <t xml:space="preserve">" Hloubení rýhy pro pásy - 75 % z celkové kubatury " </t>
  </si>
  <si>
    <t xml:space="preserve">" Hloubení rýh pro pásy " ((19,15+4,05+1,92+0,49)*0,2+(1,08+1,05)*0,35)*0,75</t>
  </si>
  <si>
    <t xml:space="preserve">" Hloubení rýhy pro patky pro sloupy přístavby - 75 % z celkové kubatury " </t>
  </si>
  <si>
    <t xml:space="preserve">" Pro piloty Ø 630 mm " ((1,0*1,0*10)*0,35)*0,75</t>
  </si>
  <si>
    <t xml:space="preserve">" Pro piloty Ø 900 mm " ((1,2*1,2*20)*0,35)*0,75</t>
  </si>
  <si>
    <t xml:space="preserve">11</t>
  </si>
  <si>
    <t xml:space="preserve">Příplatek za lepivost k hloubení rýh š do 2000 mm v hornině tř. 3</t>
  </si>
  <si>
    <t xml:space="preserve">" Lepivost 50 %." (14,59)*0,5</t>
  </si>
  <si>
    <t xml:space="preserve">Hloubení rýh š do 2000 mm v hornině tř. 4 objemu do 100 m3</t>
  </si>
  <si>
    <t xml:space="preserve">" Hloubení rýhy pro pásy - 25 % z celkové kubatury " </t>
  </si>
  <si>
    <t xml:space="preserve">" Hloubení rýh pro pásy " ((19,15+4,05+1,92+0,49)*0,2+(1,08+1,05)*0,35)*0,25</t>
  </si>
  <si>
    <t xml:space="preserve">" Hloubení rýhy pro patky pro sloupy přístavby - 25 % z celkové kubatury " </t>
  </si>
  <si>
    <t xml:space="preserve">" Pro piloty Ø 630 mm " ((1,0*1,0*10)*0,35)*0,25</t>
  </si>
  <si>
    <t xml:space="preserve">" Pro piloty Ø 900 mm " ((1,2*1,2*20)*0,35)*0,25</t>
  </si>
  <si>
    <t xml:space="preserve">13</t>
  </si>
  <si>
    <t xml:space="preserve">Příplatek za lepivost k hloubení rýh š do 2000 mm v hornině tř. 4</t>
  </si>
  <si>
    <t xml:space="preserve">" Lepivost 50 % " (4,86)*0,5</t>
  </si>
  <si>
    <t xml:space="preserve">14</t>
  </si>
  <si>
    <t xml:space="preserve">Svislé přemístění výkopku z horniny tř. 1 až 4 hl výkopu do 2,5 m</t>
  </si>
  <si>
    <t xml:space="preserve">" Přemístění z hloubení stavební jámy - 3 % z celkového objemu " (988,18+329,39)*0,03</t>
  </si>
  <si>
    <t xml:space="preserve">" Přemístění výkopku z hloubení rýh - 100 % z celkového objemu " (14,59+4,86)*1,0</t>
  </si>
  <si>
    <t xml:space="preserve">Zásyp jam, šachet rýh nebo kolem objektů sypaninou se zhutněním</t>
  </si>
  <si>
    <t xml:space="preserve">" Zpětný zásyp kolem objektu přístavby " 174,74+174,74</t>
  </si>
  <si>
    <t xml:space="preserve">štěrkopísek frakce 0-32</t>
  </si>
  <si>
    <t xml:space="preserve">t</t>
  </si>
  <si>
    <t xml:space="preserve">" Stěrkopísek pro zásyp kolem opjektu přístavby " (349,48)*2,0</t>
  </si>
  <si>
    <t xml:space="preserve">17</t>
  </si>
  <si>
    <t xml:space="preserve">Úprava pláně v hornině tř. 1 až 4 bez zhutnění</t>
  </si>
  <si>
    <t xml:space="preserve">m2</t>
  </si>
  <si>
    <t xml:space="preserve">" Úprava pláně v horninách tříd 1 až 4 v ploše budoucí přístavby " (631,4)</t>
  </si>
  <si>
    <t xml:space="preserve">18</t>
  </si>
  <si>
    <t xml:space="preserve">Zhutnění podloží z hornin soudržných do 92% PS nebo nesoudržných sypkých I(d) do 0,8</t>
  </si>
  <si>
    <t xml:space="preserve">" Zhutnění rostlého terénu v místě základové spáry " 631,4</t>
  </si>
  <si>
    <t xml:space="preserve">002</t>
  </si>
  <si>
    <t xml:space="preserve">Vrty velkoprofilové svislé zapažené D do 650 mm hl do 10 m hor. III</t>
  </si>
  <si>
    <t xml:space="preserve">" Vrty pro piloty - 25 % z délky "</t>
  </si>
  <si>
    <t xml:space="preserve">" Vrty pro piloty vč. hluchého vrtu - P1 " ((9,0+0,35)*8)*0,25</t>
  </si>
  <si>
    <t xml:space="preserve">" V ceně náklady na převoz, přemístění, montáž a demontáž vrtné soupravy. Náklady na svislé přemístění horniny z vrtu. " </t>
  </si>
  <si>
    <t xml:space="preserve">Vrty velkoprofilové svislé zapažené D do 650 mm hl do 10 m hor. IV</t>
  </si>
  <si>
    <t xml:space="preserve">" Vrty pro piloty - 65 % z délky "</t>
  </si>
  <si>
    <t xml:space="preserve">" Vrty pro piloty vč. hluchého vrtu - P1 " ((9,0+0,35)*8)*0,65</t>
  </si>
  <si>
    <t xml:space="preserve">Vrty velkoprofilové svislé zapažené D do 650 mm hl do 10 m hor. V</t>
  </si>
  <si>
    <t xml:space="preserve">" Vrty pro piloty - 10 % z délky "</t>
  </si>
  <si>
    <t xml:space="preserve">" Vrty pro piloty vč. hluchého vrtu - P1 " ((9,0+0,35)*8)*0,1</t>
  </si>
  <si>
    <t xml:space="preserve">Vrty velkoprofilové svislé zapažené D do 650 mm hl do 30 m hor. III</t>
  </si>
  <si>
    <t xml:space="preserve">" Vrty pro piloty vč. hluchého vrtu - P6 " ((20,0+0,35)*2)*0,25</t>
  </si>
  <si>
    <t xml:space="preserve">Vrty velkoprofilové svislé zapažené D do 650 mm hl do 30 m hor. IV</t>
  </si>
  <si>
    <t xml:space="preserve">" Vrty pro piloty - 35 % z délky "</t>
  </si>
  <si>
    <t xml:space="preserve">" Vrty pro piloty vč. hluchého vrtu - P6 " ((20,0+0,35)*2)*0,35</t>
  </si>
  <si>
    <t xml:space="preserve">Vrty velkoprofilové svislé zapažené D do 650 mm hl do 30 m hor. V</t>
  </si>
  <si>
    <t xml:space="preserve">" Vrty pro piloty - 40 % z délky "</t>
  </si>
  <si>
    <t xml:space="preserve">" Vrty pro piloty vč. hluchého vrtu - P6 " ((20,0+0,35)*2)*0,4</t>
  </si>
  <si>
    <t xml:space="preserve">Vrty velkoprofilové svislé zapažené D do 1050 mm hl do 10 m hor. III</t>
  </si>
  <si>
    <t xml:space="preserve">" Vrty pro piloty vč. hluchého vrtu - P4 " ((9,0+0,35)*2)*0,25</t>
  </si>
  <si>
    <t xml:space="preserve">Vrty velkoprofilové svislé zapažené D do 1050 mm hl do 10 m hor. IV</t>
  </si>
  <si>
    <t xml:space="preserve">" Vrty pro piloty vč. hluchého vrtu - P4 " ((9,0+0,35)*2)*0,65</t>
  </si>
  <si>
    <t xml:space="preserve">Vrty velkoprofilové svislé zapažené D do 1050 mm hl do 10 m hor. V</t>
  </si>
  <si>
    <t xml:space="preserve">" Vrty pro piloty vč. hluchého vrtu - P4 " ((9,0+0,35)*2)*0,1</t>
  </si>
  <si>
    <t xml:space="preserve">Vrty velkoprofilové svislé zapažené D do 1050 mm hl do 20 m hor. III</t>
  </si>
  <si>
    <t xml:space="preserve">" Vrty pro piloty vč. hluchého vrtu - P2 " ((12,0+0,35)*8)*0,25</t>
  </si>
  <si>
    <t xml:space="preserve">" Vrty pro piloty vč. hluchého vrtu - P3 " ((14,0+0,35)*6)*0,25</t>
  </si>
  <si>
    <t xml:space="preserve">Vrty velkoprofilové svislé zapažené D do 1050 mm hl do 20 m hor. IV</t>
  </si>
  <si>
    <t xml:space="preserve">" Vrty pro piloty - 45 % z délky "</t>
  </si>
  <si>
    <t xml:space="preserve">" Vrty pro piloty vč. hluchého vrtu - P2 " ((12,0+0,35)*8)*0,45</t>
  </si>
  <si>
    <t xml:space="preserve">" Vrty pro piloty vč. hluchého vrtu - P3 " ((14,0+0,35)*6)*0,45</t>
  </si>
  <si>
    <t xml:space="preserve">Vrty velkoprofilové svislé zapažené D do 1050 mm hl do 20 m hor. V</t>
  </si>
  <si>
    <t xml:space="preserve">" Vrty pro piloty - 30 % z délky "</t>
  </si>
  <si>
    <t xml:space="preserve">" Vrty pro piloty vč. hluchého vrtu - P2 " ((12,0+0,35)*8)*0,3</t>
  </si>
  <si>
    <t xml:space="preserve">" Vrty pro piloty vč. hluchého vrtu - P3 " ((14,0+0,35)*6)*0,3</t>
  </si>
  <si>
    <t xml:space="preserve">Vrty velkoprofilové svislé zapažené D do 1050 mm hl do 30 m hor. III</t>
  </si>
  <si>
    <t xml:space="preserve">" Vrty pro piloty vč. hluchého vrtu - P5 " ((20,0+0,35)*4)*0,25</t>
  </si>
  <si>
    <t xml:space="preserve">Vrty velkoprofilové svislé zapažené D do 1050 mm hl do 30 m hor. IV</t>
  </si>
  <si>
    <t xml:space="preserve">" Vrty pro piloty vč. hluchého vrtu - P5 " ((20,0+0,35)*4)*0,35</t>
  </si>
  <si>
    <t xml:space="preserve">Vrty velkoprofilové svislé zapažené D do 1050 mm hl do 30 m hor. V</t>
  </si>
  <si>
    <t xml:space="preserve">" Vrty pro piloty vč. hluchého vrtu - P5 " ((20,0+0,35)*4)*0,4</t>
  </si>
  <si>
    <t xml:space="preserve">Zřízení pilot svislých zapažených D do 650 mm hl do 10 m s vytažením pažnic z betonu železového</t>
  </si>
  <si>
    <t xml:space="preserve">" Zřízení pilot - P1 " (9,0+0,35)*8</t>
  </si>
  <si>
    <t xml:space="preserve">Zřízení pilot svislých zapažených D do 650 mm hl do 30 m s vytažením pažnic z betonu železového</t>
  </si>
  <si>
    <t xml:space="preserve">" Zřízení pilot - P6 " (20,0+0,35)*2</t>
  </si>
  <si>
    <t xml:space="preserve">Zřízení pilot svislých zapažených D do 1250 mm hl do 10 m s vytažením pažnic z betonu železového</t>
  </si>
  <si>
    <t xml:space="preserve">" Zřízení pilot - P4 " (9,0+0,35)*2</t>
  </si>
  <si>
    <t xml:space="preserve">Zřízení pilot svislých zapažených D do 1250 mm hl do 20 m s vytažením pažnic z betonu železového</t>
  </si>
  <si>
    <t xml:space="preserve">" Zřízení pilot - P2 " (12,0+0,35)*8</t>
  </si>
  <si>
    <t xml:space="preserve">" Zřízení pilot - P3 " (14,0+0,35)*6</t>
  </si>
  <si>
    <t xml:space="preserve">Zřízení pilot svislých zapažených D do 1250 mm hl do 30 m s vytažením pažnic z betonu železového</t>
  </si>
  <si>
    <t xml:space="preserve">" Zřízení pilot - P5 " (20,0+0,35)*4</t>
  </si>
  <si>
    <t xml:space="preserve">58932937 RTO</t>
  </si>
  <si>
    <t xml:space="preserve">směs pro beton třída C 25/30 - XA2, XF2 - Specifikace dle PD</t>
  </si>
  <si>
    <t xml:space="preserve">CS ÚRS/TEO 2018 01 </t>
  </si>
  <si>
    <r>
      <rPr>
        <i val="true"/>
        <sz val="8"/>
        <color rgb="FF0000FF"/>
        <rFont val="Arial CE"/>
        <family val="2"/>
        <charset val="238"/>
      </rPr>
      <t xml:space="preserve">" beton pro piloty - P1 " (((0,63/2)*(0,63/2)*</t>
    </r>
    <r>
      <rPr>
        <i val="true"/>
        <sz val="8"/>
        <color rgb="FF0000FF"/>
        <rFont val="Calibri"/>
        <family val="2"/>
        <charset val="238"/>
      </rPr>
      <t xml:space="preserve">π</t>
    </r>
    <r>
      <rPr>
        <i val="true"/>
        <sz val="8"/>
        <color rgb="FF0000FF"/>
        <rFont val="Arial CE"/>
        <family val="2"/>
        <charset val="238"/>
      </rPr>
      <t xml:space="preserve">*9,0)*8)*1,05</t>
    </r>
  </si>
  <si>
    <t xml:space="preserve">" beton pro piloty - P2 " (((0,9/2)*(0,9/2)*π*12,0)*8)*1,05</t>
  </si>
  <si>
    <r>
      <rPr>
        <i val="true"/>
        <sz val="8"/>
        <color rgb="FF0000FF"/>
        <rFont val="Arial CE"/>
        <family val="2"/>
        <charset val="238"/>
      </rPr>
      <t xml:space="preserve">" beton pro piloty - P3 " (((0,9/2)*(0,9/2)*</t>
    </r>
    <r>
      <rPr>
        <i val="true"/>
        <sz val="8"/>
        <color rgb="FF0000FF"/>
        <rFont val="Calibri"/>
        <family val="2"/>
        <charset val="238"/>
      </rPr>
      <t xml:space="preserve">π</t>
    </r>
    <r>
      <rPr>
        <i val="true"/>
        <sz val="8"/>
        <color rgb="FF0000FF"/>
        <rFont val="Arial CE"/>
        <family val="2"/>
        <charset val="238"/>
      </rPr>
      <t xml:space="preserve">*14,0)*6)*1,05</t>
    </r>
  </si>
  <si>
    <t xml:space="preserve">" beton pro piloty - P4 " (((0,9/2)*(0,9/2)*π*9,0)*2)*1,05</t>
  </si>
  <si>
    <t xml:space="preserve">" beton pro piloty - P5 " (((0,9/2)*(0,9/2)*π*20,0)*4)*1,05</t>
  </si>
  <si>
    <t xml:space="preserve">" beton pro piloty - P6 " (((0,63/2)*(0,63/2)*π*20,0)*2)*1,05</t>
  </si>
  <si>
    <t xml:space="preserve">" beton pro hlavu pilot - P1 " (((0,63/2)*(0,63/2)*π*0,3)*8)*1,05</t>
  </si>
  <si>
    <t xml:space="preserve">" beton pro hlavu pilot - P2 " (((0,9/2)*(0,9/2)*π*0,3)*8)*1,05</t>
  </si>
  <si>
    <t xml:space="preserve">" beton pro hlavu pilot - P3 " (((0,9/2)*(0,9/2)*π*0,3)*6)*1,05</t>
  </si>
  <si>
    <t xml:space="preserve">" beton pro hlavu pilot - P4 " (((0,9/2)*(0,9/2)*π*0,3)*2)*1,05</t>
  </si>
  <si>
    <t xml:space="preserve">" beton pro hlavu pilot - P5 " (((0,9/2)*(0,9/2)*π*0,3)*4)*1,05</t>
  </si>
  <si>
    <t xml:space="preserve">" beton pro hlavu pilot - P6 " (((0,63/2)*(0,63/2)*π*0,3)*2)*1,05</t>
  </si>
  <si>
    <t xml:space="preserve">Výztuž pilot betonovaných do země ocel z betonářské oceli 10 505(R)</t>
  </si>
  <si>
    <t xml:space="preserve">" Výztuž pilot 100 kg/m3, hmotnost výztuže včetně ztratného " ((227,35)/1,05)*0,100</t>
  </si>
  <si>
    <t xml:space="preserve">Odbourání vrchní části znehodnocené výplně pilot D piloty do 650 mm</t>
  </si>
  <si>
    <t xml:space="preserve">" Odbourání znehodnocené části pilot průměru 630 mm " (10)*0,300</t>
  </si>
  <si>
    <t xml:space="preserve">Odbourání vrchní části znehodnocené výplně pilot D piloty do 1250 mm </t>
  </si>
  <si>
    <t xml:space="preserve">" Odbourání znehodnocené části pilot průměru 900 mm " (20)*0,300</t>
  </si>
  <si>
    <t xml:space="preserve">011</t>
  </si>
  <si>
    <t xml:space="preserve">Podsyp pod základové konstrukce se zhutněním z netříděného štěrkopísku</t>
  </si>
  <si>
    <t xml:space="preserve">" Podsyp pod podkladní beton " (631,4)*0,45</t>
  </si>
  <si>
    <t xml:space="preserve">" Podsyp pod rampou " (44,6*2,6*0,9)-6,2</t>
  </si>
  <si>
    <t xml:space="preserve">" Podsyp pod schodišťovou desku venkovního schodiště " (2,52*2,65)*2</t>
  </si>
  <si>
    <t xml:space="preserve">" Podsyp před venkovním schodištěm předsazeným " (2,7*2,75*2)*0,5</t>
  </si>
  <si>
    <t xml:space="preserve">Základové desky ze ŽB se zvýšenými nároky na prostředí tř. C 25/30 - XC2 - XA1</t>
  </si>
  <si>
    <r>
      <rPr>
        <sz val="8"/>
        <color rgb="FF0000FF"/>
        <rFont val="Arial CE"/>
        <family val="2"/>
        <charset val="238"/>
      </rPr>
      <t xml:space="preserve">" Základová deska - tl. 200 mm - pro rampy - venkovní " ((3,95+4,15)*3,2)*1,05</t>
    </r>
    <r>
      <rPr>
        <sz val="8"/>
        <color rgb="FFFF0000"/>
        <rFont val="Arial CE"/>
        <family val="2"/>
        <charset val="238"/>
      </rPr>
      <t xml:space="preserve"> </t>
    </r>
  </si>
  <si>
    <t xml:space="preserve">" Základová deska - tl. 150 mm - pod objektem " (421,25*0,15)*1,05 </t>
  </si>
  <si>
    <t xml:space="preserve">" Cena zahrnuje veškeré systémové prvky (těsnící profily, bobtnající pásy, pohledové lišty, dilatační krycí lišty apod.). "</t>
  </si>
  <si>
    <t xml:space="preserve">Zřízení bednění stěn základových desek</t>
  </si>
  <si>
    <t xml:space="preserve">" Bednění základové desky - tl. 200 mm - pro rampy " 9,88+10,38+3,2</t>
  </si>
  <si>
    <t xml:space="preserve">" Bednění základové desky - tl. 150 mm - pod objektem¨" 19,03</t>
  </si>
  <si>
    <t xml:space="preserve">Odstranění bednění stěn základových desek</t>
  </si>
  <si>
    <t xml:space="preserve">Výztuž základových desek betonářskou ocelí 10 505 (R)</t>
  </si>
  <si>
    <t xml:space="preserve">" Výztuž základových desek - 160 kg/m3, hmotnost výztuže včetně ztratného a provaření výztuže. " ((27,22+66,35)/1,05)*0,160</t>
  </si>
  <si>
    <t xml:space="preserve">Základové pasy ze ŽB se zvýšenými nároky na prostředí tř. C 25/30 - XC2 - XA1</t>
  </si>
  <si>
    <t xml:space="preserve">" Základové prahy mezi patky " (3,933+3,933+1,54+4,275+4,894+1,54+4,894+4,275)*1,05 </t>
  </si>
  <si>
    <t xml:space="preserve">" Základové pásy - mezi sloupy a stávající objekt, vnitřní " (0,84+1,152+0,36+0,86)*1,05</t>
  </si>
  <si>
    <t xml:space="preserve"> " Základové pásy pod venkovní schodiště " (1,257+1,227+0,567+1,721+1,721+1,228+1,253+1,253)*1,05</t>
  </si>
  <si>
    <t xml:space="preserve">" Základové pásy pro vnitřní rampy, schodiště " (0,069+0,55+0,42+0,42+0,069+0,482+0,482+0,316+0,106+1,059+0,923+0,107+0,161+0,125+0,641+0,808+0,647+0,126+0,126+0,708+1,773+1,773+0,245+0,416+0,416+1,059+0,245+0,012+0,068+0,012+0,536+0,068+0,298+1,143+0,35+0,984+0,554+1,169+0,922+0,347+0,711+0,262+2,266+1,298+0,393+0,195+1,298+0,033+0,368+1,536)*1,05</t>
  </si>
  <si>
    <t xml:space="preserve">274322901 SPC</t>
  </si>
  <si>
    <t xml:space="preserve">Základové prahy ze  ŽB pohledového třídy pevnosti C 30/37 - XC1 - probarvený beton - PB3 - Specifikace dle PD</t>
  </si>
  <si>
    <t xml:space="preserve">CS ÚRS/TEO 2018 01</t>
  </si>
  <si>
    <t xml:space="preserve">" Základové prahy v čelní straně u sloupů tvaru "A" " (3,827+2,428+3,827+2,428+0,225+3,827+2,428+3,827+1,915+2,025+0,104)*1,05</t>
  </si>
  <si>
    <t xml:space="preserve">Zřízení bednění základových pasů rovného</t>
  </si>
  <si>
    <t xml:space="preserve">" Bednění základových prahů mezi patkami " 10,764+1,1+1,604+7,701+7,701+24,19+24,19+10,944+13,509+13,509+13,509+19,898+20,503+20,503+19,898+13,424+13,471+18,166+18,166</t>
  </si>
  <si>
    <t xml:space="preserve">" Bednění základových pásů - mezi sloupy a stávající objekt, vnitřní " 2,28+4,56+3,76+3,88</t>
  </si>
  <si>
    <t xml:space="preserve">" Bednění pásů pod venkovní schodiště " 4,533+9,818+5,852+10,027+10,027+6,347+14,073+13,796</t>
  </si>
  <si>
    <t xml:space="preserve">" Bednění pásů pod vnitřní schodiště, rampy " 1,156+1,167+1,446+1,751+0,85+3,518+3,931+0,924+1,407+5,14+5,537+0,098+0,098+1,96+1,96+2,01+2,224+4,292+6,814+6,965+12,875+12,875+3,328+3,328+3,365+3,365+0,55+0,55+2,53+4,55+4,82+4,82+8,47+8,426+0,671+0,671+5,102+1,172+1,206+17,734+17,735+1,297+1,554+0,346+4,417+6,089+6,92+6,12+18,484+6,001</t>
  </si>
  <si>
    <t xml:space="preserve">Odstranění bednění základových pasů rovného</t>
  </si>
  <si>
    <t xml:space="preserve">274351901 SPC</t>
  </si>
  <si>
    <t xml:space="preserve">Příplatek k cenám bednění nosných základových prahů za pohledový beton</t>
  </si>
  <si>
    <t xml:space="preserve">" Příplatek pro prahy z pohledového betonu " 10,764+1,604+10,944+13,509+13,509+13,509+20,503+20,503+20,503+20,503</t>
  </si>
  <si>
    <t xml:space="preserve">Výztuž základových pásů betonářskou ocelí 10 505 (R)</t>
  </si>
  <si>
    <t xml:space="preserve">" Výztuž základových prahů a pásů (mimo vnitřních) 220 kg/m3, hmotnost výztuže včetně ztratného a provaření výztuže. " ((30,75+10,74+30,55+28,2)/1,05)*0,220</t>
  </si>
  <si>
    <t xml:space="preserve">" Výztuž základových pasů vnitřních 80 kg/m3, hmotnost výztuže včetně ztratného a provaření výztuže. " ((3,37)/1,05)*0,080</t>
  </si>
  <si>
    <t xml:space="preserve">Základové patky ze ŽB se zvýšenými nároky na prostředí tř. C 25/30 - XC2 - XA1 </t>
  </si>
  <si>
    <t xml:space="preserve">" Základové patky na piloty - Ø  630 mm " ((1,0*1,0*0,80)*10)*1,05</t>
  </si>
  <si>
    <t xml:space="preserve">" Základové patky na piloty - Ø  900 mm " ((1,2*1,2*0,80)*20)*1,05</t>
  </si>
  <si>
    <t xml:space="preserve">Zřízení bednění základových patek</t>
  </si>
  <si>
    <t xml:space="preserve">" Bednění základových patek nad piloty - Ø  630 mm " (1,0*4*0,80)*10</t>
  </si>
  <si>
    <t xml:space="preserve">" Bednění základových patek nad piloty - Ø  900 mm " (1,2*4*0,80)*20</t>
  </si>
  <si>
    <t xml:space="preserve">Odstranění bednění základových patek</t>
  </si>
  <si>
    <t xml:space="preserve">Výztuž základových patek betonářskou ocelí 10 505 (R)</t>
  </si>
  <si>
    <t xml:space="preserve">" Výztuž základových patek 80 kg/m3, hmotnost výztuže včetně ztratného a provaření výztuže. " (32,59/1,05)*0,080</t>
  </si>
  <si>
    <t xml:space="preserve">Zdivo jednovrstvé z cihel děrovaných do P10 na maltu M5 tl 240 mm</t>
  </si>
  <si>
    <t xml:space="preserve">" Vnitřní stěny 1. PP " (4,6*3,46)*4</t>
  </si>
  <si>
    <t xml:space="preserve">" Vnitřní stěny 1. NP " (4,6*3,2)*4</t>
  </si>
  <si>
    <t xml:space="preserve">311321815 RTO</t>
  </si>
  <si>
    <t xml:space="preserve">Nosná zeď ze  ŽB pohledového třídy pevnosti C 30/37 - XC1 - probarvený beton - PB3 - Specifikace dle PD</t>
  </si>
  <si>
    <t xml:space="preserve">" Stěny 1. PP " ((4,6*0,25*3,56)*4)*1,05</t>
  </si>
  <si>
    <t xml:space="preserve">" Stěny 1. NP " ((4,6*0,25*3,3)*4)*1,05</t>
  </si>
  <si>
    <t xml:space="preserve">" Atika " (0,65*0,4*45,4+0,65*0,4*10,35*2+0,65*0,25*45,4)*1,05</t>
  </si>
  <si>
    <t xml:space="preserve">Zřízení oboustranného bednění nosných nadzákladových zdí</t>
  </si>
  <si>
    <t xml:space="preserve">" Bednění stěn 1. PP " ((4,6*3,56)*2)*4</t>
  </si>
  <si>
    <t xml:space="preserve">" Bednění stěn 1. NP " ((4,6*3,3)*2)*4</t>
  </si>
  <si>
    <t xml:space="preserve">" Bednění atiky " 0,5*(44,6*2+10,35*2)+0,65*45,4*2*2+0,65*11,1*2*2</t>
  </si>
  <si>
    <t xml:space="preserve">Odstranění oboustranného bednění nosných nadzákladových zdí</t>
  </si>
  <si>
    <t xml:space="preserve">Příplatek k cenám bednění nosných nadzákladových zdí za pohledový beton</t>
  </si>
  <si>
    <t xml:space="preserve">Výztuž nosných zdí betonářskou ocelí 10 505 (R)</t>
  </si>
  <si>
    <t xml:space="preserve">" Výztuž stěn 180 kg/m3, hmotnost výztuže včetně ztratného. " ((17,19+15,94)/1,05)*0,180</t>
  </si>
  <si>
    <t xml:space="preserve">" Výztuž atiky 260 kg/m3, hmotnost výztuže včetně ztratného. " ((25,79)/1,05)*0,260</t>
  </si>
  <si>
    <t xml:space="preserve">330321611 RTO</t>
  </si>
  <si>
    <t xml:space="preserve">Sloupy nebo pilíře ze  ŽB pohledového třídy pevnosti C 30/37 - XC1 - probarvený beton - PB3 - Specifikace dle PD</t>
  </si>
  <si>
    <t xml:space="preserve">" Sloupy 1. PP " ((0,5*0,4*3,86)*20)*1,05</t>
  </si>
  <si>
    <t xml:space="preserve">" Sloupy 1. PP - tvaru A " ((0,912)*10)*1,05</t>
  </si>
  <si>
    <t xml:space="preserve">" Sloupy 1. NP " ((0,5*0,4*3,3)*20)*1,05</t>
  </si>
  <si>
    <t xml:space="preserve">Zřízení bednění čtyřúhelníkových sloupů v do 4 m průřezu do 0,36 m2</t>
  </si>
  <si>
    <t xml:space="preserve">" Bednění sloupů rozměrů 0,4×0,5 m "</t>
  </si>
  <si>
    <t xml:space="preserve">" Bednění sloupů 1. PP " ((0,4*2+0,5*2)*3,86)*20</t>
  </si>
  <si>
    <t xml:space="preserve">" Bednění sloupů 1. NP " ((0,4*2+0,5*2)*3,3)*20</t>
  </si>
  <si>
    <t xml:space="preserve">Odstranění bednění čtyřúhelníkových sloupů v do 4 m průřezu do 0,36 m2</t>
  </si>
  <si>
    <t xml:space="preserve">Zřízení bednění čtyřúhelníkových sloupů v do 6 m průřezu do 0,16 m2</t>
  </si>
  <si>
    <t xml:space="preserve">" Bednění sloupů tvaru A "</t>
  </si>
  <si>
    <t xml:space="preserve">" Bednění sloupů 1. PP - tvaru A " (0,325*6,0*2+0,4*6,0*2)*10</t>
  </si>
  <si>
    <t xml:space="preserve">Odstranění bednění čtyřúhelníkových sloupů v do 6 m průřezu do 0,16 m2</t>
  </si>
  <si>
    <t xml:space="preserve">Příplatek k cenám bednění čtyřúhelníkových sloupů za pohledový beton</t>
  </si>
  <si>
    <t xml:space="preserve">Výztuž sloupů hranatých betonářskou ocelí 10 505 (R)</t>
  </si>
  <si>
    <t xml:space="preserve">" Výztuž sloupů 380 kg/m3, hmotnost výztuže včetně ztratného a kotevních trnů R25. " ((16,21+9,58+13,86)/1,05)*0,380</t>
  </si>
  <si>
    <t xml:space="preserve">411324646 RTO</t>
  </si>
  <si>
    <t xml:space="preserve">Stropy deskové ze  ŽB pohledového třídy pevnosti C 30/37 - XC1 - probarvený beton - PB3 - Specifikace dle PD</t>
  </si>
  <si>
    <t xml:space="preserve">" Strop nad 1. PP - deska tl. 250 mm " (7,9*44,6*0,25)*1,05</t>
  </si>
  <si>
    <t xml:space="preserve">" Strop nad 1. PP - deska tl. 200 mm " (3+0,661+0,904+1,508)*1,05</t>
  </si>
  <si>
    <t xml:space="preserve">" Strop nad 1. NP - deska tl. 160 mm " (45,4*11,05*0,16)*1,05</t>
  </si>
  <si>
    <t xml:space="preserve">" Cena zahrnuje veškeré systémové prvky (těsnící profily, bobtnající pásy, pohledové lišty, dilatační krycí lišty apod.) "</t>
  </si>
  <si>
    <t xml:space="preserve">Zřízení bednění stropů deskových tl do 25 cm bez podpěrné kce</t>
  </si>
  <si>
    <t xml:space="preserve">" Bednění stropu nad 1. PP - podhled - tl. 250 + 200 mm " 313,11+23,383</t>
  </si>
  <si>
    <t xml:space="preserve">" Bednění stropu nad 1. PP - boky - tl. 250 + 200 mm " 22,902+5,363</t>
  </si>
  <si>
    <t xml:space="preserve">" Bednění stropu nad 1. NP - podhled - tl. 160 mm " 435,89</t>
  </si>
  <si>
    <t xml:space="preserve">" Bednění stropu nad 1. NP - boky - tl. 160 mm " 17,808</t>
  </si>
  <si>
    <t xml:space="preserve">Odstranění bednění stropů deskových tl do 25 cm bez podpěrné kce</t>
  </si>
  <si>
    <t xml:space="preserve">Zřízení podpěrné konstrukce stropů výšky do 4 m tl do 25 cm</t>
  </si>
  <si>
    <t xml:space="preserve">" Podpěrná konstrukce stropů nad 1. PP " 313,11+23,383</t>
  </si>
  <si>
    <t xml:space="preserve">" Podpěrná konstrukce stropů nad 1. NP " 435,89</t>
  </si>
  <si>
    <t xml:space="preserve">Odstranění podpěrné konstrukce stropů výšky do 4 m tl do 25 cm</t>
  </si>
  <si>
    <t xml:space="preserve">Příplatek k cenám bednění stropů za pohledový beton</t>
  </si>
  <si>
    <t xml:space="preserve">Výztuž stropů betonářskou ocelí 10 505 (R)</t>
  </si>
  <si>
    <t xml:space="preserve">" Výztuž stropů nad 1. PP - 160 kg/m3, hmotnost výztuže včetně ztratného apod." ((92,49+6,38)/1,05)*0,160</t>
  </si>
  <si>
    <t xml:space="preserve">" Výztuž stropů nad 1. NP - 180 kg/m3, hmotnost výztuže včetně ztratného apod." (84,28/1,05)*0,180</t>
  </si>
  <si>
    <t xml:space="preserve">413322626 RTO</t>
  </si>
  <si>
    <t xml:space="preserve">Nosníky ze  ŽB pohledového třídy pevnosti C 30/37 - XC1 - probarvený beton - PB3 - Specifikace dle PD</t>
  </si>
  <si>
    <t xml:space="preserve">" Nosníky 1. PP " (7,1*0,3*0,5+4,667*0,25*0,77+4,626*0,25*0,771)*1,05</t>
  </si>
  <si>
    <t xml:space="preserve">" Nosníky nad 1. PP - š. 400 mm " ((6,9*0,4*0,6)*9+(7,15*0,4*0,6)*1)*1,05</t>
  </si>
  <si>
    <t xml:space="preserve">" Nosníky nad 1. PP - š. 300 mm " ((4,6*0,3*0,6)*5)*1,05</t>
  </si>
  <si>
    <t xml:space="preserve">" Nosníky nad 1. PP - š. 250 mm " (0,71+0,263*2+0,288*5+0,131+0,162+0,078*2+0,069+0,188+0,166*2+0,445+0,078+0,094+0,148+0,072)*1,05</t>
  </si>
  <si>
    <t xml:space="preserve">" Nosníky nad 1. NP - š. 400 mm " ((6,9*7+10,15*2+7,1+7+2,1)*0,4*0,34+45,4*0,4*0,34)*1,05</t>
  </si>
  <si>
    <t xml:space="preserve">" Nosníky nad 1. NP - š. 250 mm " (4,6*0,25*0,34*10+4,6*0,25*0,88+4,2*0,25*0,34)*1,05</t>
  </si>
  <si>
    <t xml:space="preserve">Zřízení bednění nosníků a průvlaků bez podpěrné kce výšky do 100 cm</t>
  </si>
  <si>
    <t xml:space="preserve">" Bednění nosníků 1. PP " (9,43+8,805+8,733)</t>
  </si>
  <si>
    <t xml:space="preserve">" Bednění nosníků nad 1. PP - š. 400 mm " 11,52*8+11,97+11,86</t>
  </si>
  <si>
    <t xml:space="preserve">" Bednění nosníků nad 1. PP - š. 300 mm " 7,26*2+7,21*3</t>
  </si>
  <si>
    <t xml:space="preserve">" Bednění nosníků nad 1. PP - š. 250 mm " 0,825+0,862+1,062+0,95+0,988+1,176+1,7+1,781+1,95+1,987+1,989+2,261+3,275+3,275+3,575+3,575+3,575+3,575+3,575+5,282+5,695</t>
  </si>
  <si>
    <t xml:space="preserve">" Bednění nosníků nad 1. NP - š. 400 mm " 2,54+7,724*7+7,696+7,804+11,098+11,013+72,26</t>
  </si>
  <si>
    <t xml:space="preserve">" Bednění nosníků nad 1. NP - š. 250 mm " 4,448*9+4,076+4,363+9,686</t>
  </si>
  <si>
    <t xml:space="preserve">Odstranění bednění nosníků a průvlaků bez podpěrné kce výšky do 100 cm</t>
  </si>
  <si>
    <t xml:space="preserve">Zřízení podpěrné konstrukce nosníků výšky podepření do 4 m pro nosník výšky do 100 cm</t>
  </si>
  <si>
    <t xml:space="preserve">" Podpěrná konstrukce nosníků v 1. PP " 7,1*0,3+(4,667+4,626)*0,25</t>
  </si>
  <si>
    <t xml:space="preserve">" Podpěrná konstrukce nosníků nad 1. PP - š. 400 mm " (6,9*9+7,15*1)*0,4</t>
  </si>
  <si>
    <t xml:space="preserve">" Podpěrná konstrukce nosníků nad 1. PP - š. 300 mm " (4,6*5)*0,3</t>
  </si>
  <si>
    <t xml:space="preserve">" Podpěrná konstrukce nosníků nad 1. PP - š. 250 mm " (1,1+1,15+1,25*3+1,5+2,1+2,375+2,6+2,65+2,652+3,015+4,2*2+4,6*5+7,125+7,1)*0,25</t>
  </si>
  <si>
    <t xml:space="preserve">" Podpěrná konstrukce nosníků nad 1. NP - š. 400 mm " (2,1+6,9*7+7+7,1+10,15*2+45,4)*0,4</t>
  </si>
  <si>
    <t xml:space="preserve">" Podpěrná konstrukce nosníků nad 1. NP - š. 250 mm " (4,6*11+4,2)*0,25</t>
  </si>
  <si>
    <t xml:space="preserve">Odstranění podpěrné konstrukce nosníků výšky podepření do 4 m pro nosník výšky do 100 cm</t>
  </si>
  <si>
    <t xml:space="preserve">Příplatek k cenám bednění nosníků za pohledový beton</t>
  </si>
  <si>
    <t xml:space="preserve">Výztuž nosníků, volných trámů nebo průvlaků volných trámů betonářskou ocelí 10 505 (R)</t>
  </si>
  <si>
    <t xml:space="preserve">" Výztuž nosníků v a nad 1. PP - 300 kg/m3, hmotnost výztuže včetně ztratného apod." ((3+17,45+4,35+4,78)/1,05)*0,300</t>
  </si>
  <si>
    <t xml:space="preserve">" Výztuž nosníků nad 1. NP - 260 kg/m3, hmotnost výztuže včetně ztratného apod." ((18,58+5,54)/1,05)*0,260</t>
  </si>
  <si>
    <t xml:space="preserve">Schodišťová konstrukce a rampa ze ŽB tř. C 25/30 - XC2, XA1</t>
  </si>
  <si>
    <t xml:space="preserve">" Vnitřní rampy v 1. PP " ((0,36+0,6+2,17+1,764)*2)*1,05</t>
  </si>
  <si>
    <t xml:space="preserve">" Stupně u rampy " (0,17+0,14+0,1)*1,05</t>
  </si>
  <si>
    <t xml:space="preserve">" Venkovní předsazené schodiště - deska + stupně " (0,41*2,65)*2+(0,025*2,65*8)*2</t>
  </si>
  <si>
    <t xml:space="preserve">Výztuž schodišťové konstrukce a rampy betonářskou ocelí 10 505 (R)</t>
  </si>
  <si>
    <t xml:space="preserve">" Výztuž ramp a stupňů u nich - 160 kg/m3, hmotnost výztuže včetně ztratného apod." ((10,28+0,43)/1,05)*0,160</t>
  </si>
  <si>
    <t xml:space="preserve">" Výztuž venkovního schodiště - 200 kg/m3, hmotnost výztuže včetně ztratného apod." (3,23/1,05)*0,200</t>
  </si>
  <si>
    <t xml:space="preserve">Zřízení bednění podest schodišť a ramp přímočarých v do 4 m</t>
  </si>
  <si>
    <t xml:space="preserve">" Boční bednění pro vnitřní rampu " (0,93+3,01+1+2,562)*2</t>
  </si>
  <si>
    <t xml:space="preserve">" Bednění pro stupně u rampy " (0,77+0,82+0,784)</t>
  </si>
  <si>
    <t xml:space="preserve">" Bednění pro venkovní předsazené schodiště - deska + stupně " (0,41*2+0,025*2*8)*2</t>
  </si>
  <si>
    <t xml:space="preserve">Odstranění bednění podest schodišť a ramp přímočarých v do 4 m</t>
  </si>
  <si>
    <t xml:space="preserve">431999101 SPC</t>
  </si>
  <si>
    <t xml:space="preserve">D+M Monilitická teracová podesta tl. 80 mm - Specifikace dle PD</t>
  </si>
  <si>
    <t xml:space="preserve">" Monolitická teracová podesta pro ocelové schodiště " 1,4*2,56</t>
  </si>
  <si>
    <t xml:space="preserve">434121415 RTO</t>
  </si>
  <si>
    <t xml:space="preserve">Osazení schodišťových stupňů broušených nebo leštěných na schodnice z teraca - Specifikace dle PD</t>
  </si>
  <si>
    <t xml:space="preserve">" Samonosné schodišťové teracové stupně pro ocelové schodiště kotvené ke schodnicím " 1,45*23+2,66*3</t>
  </si>
  <si>
    <t xml:space="preserve">" V ceně veškeré příslušenství pro upevnění stupňů "</t>
  </si>
  <si>
    <t xml:space="preserve">593</t>
  </si>
  <si>
    <t xml:space="preserve">59373752 RTO</t>
  </si>
  <si>
    <t xml:space="preserve">schodišťový stupeň teracový do délky 270, do šíře 30, do výše 18 cm</t>
  </si>
  <si>
    <t xml:space="preserve">" Samonosné schodišťové teracové stupně pro ocelové schodiště kotvené ke schodnicím "</t>
  </si>
  <si>
    <t xml:space="preserve">Podkladní nebo výplňová vrstva z betonu C 12/15 - X0 tl do 100 mm </t>
  </si>
  <si>
    <t xml:space="preserve">" Podkladní beton pod základové konstrukce - tl. 50 mm " (129,6+11,45+14,85+421,25)*1,03</t>
  </si>
  <si>
    <t xml:space="preserve">451999101 SPC</t>
  </si>
  <si>
    <t xml:space="preserve">D+M Smykové lišty proti potlačení - Specifikace dle PD</t>
  </si>
  <si>
    <t xml:space="preserve">kus</t>
  </si>
  <si>
    <t xml:space="preserve">451999102 SPC</t>
  </si>
  <si>
    <t xml:space="preserve">D+M Smykové trny - Specifikace dle PD</t>
  </si>
  <si>
    <t xml:space="preserve">Polymercementový spojovací můstek vnitřních stěn nanášený ručně</t>
  </si>
  <si>
    <t xml:space="preserve">" Stěrka betonových základových prahů tvořených z klasického ŽB - 1. PP " 1,2*(7,4*2)+0,6*44,2</t>
  </si>
  <si>
    <t xml:space="preserve">Sádrová stěrka tl.do 3 mm vnitřních stěn</t>
  </si>
  <si>
    <t xml:space="preserve">" Sádrová stěrka sloupů v tl. do 3 mm "</t>
  </si>
  <si>
    <t xml:space="preserve">Polymercementový spojovací můstek vnitřních pilířů nebo sloupů nanášený ručně</t>
  </si>
  <si>
    <t xml:space="preserve">" Penetrace pod omítku betonových sloupů - 1. PP " 97,28</t>
  </si>
  <si>
    <t xml:space="preserve">" Penetrace pod omítku betonových sloupů - 1. NP " 83,16</t>
  </si>
  <si>
    <t xml:space="preserve">Sádrová stěrka tl.do 3 mm vnitřních pilířů nebo sloupů</t>
  </si>
  <si>
    <t xml:space="preserve">" Stěrka betonových sloupů v 1. PP " 97,28</t>
  </si>
  <si>
    <t xml:space="preserve">" Stěrka betonových sloupů v 1. NP " 83,16</t>
  </si>
  <si>
    <t xml:space="preserve">014</t>
  </si>
  <si>
    <t xml:space="preserve">Ochrana konstrukcí nebo samostatných prvků obedněním</t>
  </si>
  <si>
    <t xml:space="preserve">" Ochrana stávajícího objektu při provádění schodiště a střechy " 8,3*26,65</t>
  </si>
  <si>
    <t xml:space="preserve">" V ceně také odstranění obednění "</t>
  </si>
  <si>
    <t xml:space="preserve">622</t>
  </si>
  <si>
    <t xml:space="preserve">62299901 SPC</t>
  </si>
  <si>
    <t xml:space="preserve">D+M Bezprašný epoxidový nátěr stěn a podlah, dvojnásobný - Specifikace dle PD</t>
  </si>
  <si>
    <t xml:space="preserve">" Nátěr vnitřních ramp " (18,74+18,47)</t>
  </si>
  <si>
    <t xml:space="preserve">" Nátěr stupňů u vnitřních ramp " (1,3+1,29+0,99)</t>
  </si>
  <si>
    <t xml:space="preserve">" Nátěr venkovních ramp " 51+52,38</t>
  </si>
  <si>
    <t xml:space="preserve">" Nátěr venkovních schodišť " (9,78+1,77)*2</t>
  </si>
  <si>
    <t xml:space="preserve">Separační vrstva z PE fólie</t>
  </si>
  <si>
    <t xml:space="preserve">" Seperace pro skladbu P-P2. - pod vnitřní rampy " (18,74+18,47)*1,15</t>
  </si>
  <si>
    <t xml:space="preserve">211</t>
  </si>
  <si>
    <t xml:space="preserve">Výplň dilatačních spár z pěnového polystyrénu tl 20 mm</t>
  </si>
  <si>
    <t xml:space="preserve">" Dilatace v místech u předloženého schodiště " (6,75)*1,1</t>
  </si>
  <si>
    <t xml:space="preserve">" Dilatace v místech venkovní rampy " (3,06)*1,1</t>
  </si>
  <si>
    <t xml:space="preserve">" Dilatace v místech sloupu tvaru A " (9,14)*1,1</t>
  </si>
  <si>
    <t xml:space="preserve">" Dilatace prahů u venkovní rampy " (1,65+0,49)*1,1</t>
  </si>
  <si>
    <t xml:space="preserve">Těsnění dilatační spáry betonové konstrukce silikonovým tmelem do pl 4,0 cm2</t>
  </si>
  <si>
    <t xml:space="preserve">" Dilatace betonových kontrukcí z klasického betonu - zatmelení bílým tmelem "</t>
  </si>
  <si>
    <t xml:space="preserve">" Dilatace v místě venkovní rampy " 2,55*6</t>
  </si>
  <si>
    <t xml:space="preserve">" Dilatace prahů u venkovní rampy " (1,5+0,3)</t>
  </si>
  <si>
    <t xml:space="preserve">931994132 RTO</t>
  </si>
  <si>
    <t xml:space="preserve">" Dilatace betonových kontrukcí z pohledového černého betonu - zatmelení černým tmelem "</t>
  </si>
  <si>
    <t xml:space="preserve">" Dilatace v místech sloupu tvaru A " 3,2*2+0,4*2</t>
  </si>
  <si>
    <t xml:space="preserve">003</t>
  </si>
  <si>
    <t xml:space="preserve">Montáž lešení řadového trubkového lehkého s podlahami zatížení do 200 kg/m2 š do 1,5 m v do 10 m</t>
  </si>
  <si>
    <t xml:space="preserve">" Venkovní lešení včetně ochranného zábradlí, podlahových zarážek, závětrování, zakrývání otvorů, prvků a konstrukcí proti znečištění a poškození." </t>
  </si>
  <si>
    <t xml:space="preserve">" Venkovní lešení pro přístavbu " (5,0+2,85+6,6+14,1+48,4+14,1+6,6+2,9+5)*6,77</t>
  </si>
  <si>
    <t xml:space="preserve">Příplatek k lešení řadovému trubkovému lehkému s podlahami š 1,5 m v 10 m za první a ZKD den použití</t>
  </si>
  <si>
    <t xml:space="preserve">" Pronájem lešení - odhad 5 měsíců " (714,57)*150</t>
  </si>
  <si>
    <t xml:space="preserve">Demontáž lešení řadového trubkového lehkého s podlahami zatížení do 200 kg/m2 š do 1,5 m v do 10 m</t>
  </si>
  <si>
    <t xml:space="preserve">" Součástí ceny demontáže je zapravení otvorů po lešenářských kotvách systémovými ucpávkami a jejich povrchová úprava. "</t>
  </si>
  <si>
    <t xml:space="preserve">Montáž ochranné sítě z textilie z umělých vláken</t>
  </si>
  <si>
    <t xml:space="preserve">" Montáž ochranné sítě pro použité lešení " (5,0+2,85+6,6+14,1+48,4+14,1+6,6+2,9+5)*6,77</t>
  </si>
  <si>
    <t xml:space="preserve">Příplatek k ochranné síti za první a ZKD den použití</t>
  </si>
  <si>
    <t xml:space="preserve">" Pronájem sítě - odhad 5 měsíců " (714,57)*150</t>
  </si>
  <si>
    <t xml:space="preserve">Demontáž ochranné sítě z textilie z umělých vláken</t>
  </si>
  <si>
    <t xml:space="preserve">Montáž záchytné stříšky š přes 2,5 m</t>
  </si>
  <si>
    <t xml:space="preserve">" Montáž stříška v místě vchodů " 3,4*2+3,1*2</t>
  </si>
  <si>
    <t xml:space="preserve">Příplatek k záchytné stříšce š přes 2,5 m za první a ZKD den použití</t>
  </si>
  <si>
    <t xml:space="preserve">" Pronájem stříšky - odhad 5 měsíců " (13)*150</t>
  </si>
  <si>
    <t xml:space="preserve">Demontáž záchytné stříšky š přes 2,5 m</t>
  </si>
  <si>
    <t xml:space="preserve">Lešení pomocné pro objekty pozemních staveb s lešeňovou podlahou v do 1,9 m zatížení do 150 kg/m2</t>
  </si>
  <si>
    <t xml:space="preserve">" Intérierové lešení včetně ochranného zábradlí, podlahových zarážek, závětrování apod. " </t>
  </si>
  <si>
    <t xml:space="preserve">" V ceně náklady na dopravu, montáž, opotřebení, doby pronájmu lešení a demontáž lešení "</t>
  </si>
  <si>
    <t xml:space="preserve">" Vnitřní lešení 1. PP " 179,5+8,4+15,53+75,32+75,32+18,47+18,74+17,9</t>
  </si>
  <si>
    <t xml:space="preserve">" Vnitřní lešení 1. NP " 218,03+14,44+15,02+71,24+29,46+13,37+19,01</t>
  </si>
  <si>
    <t xml:space="preserve">Vyčištění budov bytové a občanské výstavby při výšce podlaží do 4 m</t>
  </si>
  <si>
    <t xml:space="preserve">" Čistý úklid 1. PP " 179,5+8,4+15,53+75,32+75,32+18,47+18,74+17,9</t>
  </si>
  <si>
    <t xml:space="preserve">" Čistý úklid 1. NP " 218,03+14,44+15,02+71,24+29,46+13,37+19,01</t>
  </si>
  <si>
    <t xml:space="preserve">" Čistý úklid střecha - 1/3 plochy " (461,61+73,6)*(1/3) </t>
  </si>
  <si>
    <t xml:space="preserve">013</t>
  </si>
  <si>
    <t xml:space="preserve">973031901 SPC</t>
  </si>
  <si>
    <t xml:space="preserve">Vysekání kapes do stávajícího zdiva pro uložení nosníků vč. přípravy po osazení nosníku - Specifikace dle PD</t>
  </si>
  <si>
    <t xml:space="preserve">" Vysekání a úprava kapes - pro schodišťové nosníky " </t>
  </si>
  <si>
    <t xml:space="preserve">" Vysekání a úprava kapes - pro nosníky střešní konstrukce " </t>
  </si>
  <si>
    <t xml:space="preserve">" V ceně přesun hmot, suti, veškerého materiálu nutného pro správné provedení "</t>
  </si>
  <si>
    <t xml:space="preserve">" Včetně naložení, svislého a vodorovného přesunu suti, odvoz stavební suti, likvidace v souladu se zákonem č. 185/2001 Sb., o odpadech dle technologie a místa určené zhotovitelem, včetně poplatků za uložení odpadu. " </t>
  </si>
  <si>
    <t xml:space="preserve">973999901 SPC</t>
  </si>
  <si>
    <t xml:space="preserve">D+M Zabetonování ocelových nosníků do vysekaných kapes zdiva - Specifikace dle PD</t>
  </si>
  <si>
    <t xml:space="preserve">" Zabetonování ocelových nosníků vč. úpravy okolí kapsy po zabetonování " 3+50</t>
  </si>
  <si>
    <t xml:space="preserve">975999901 SPC</t>
  </si>
  <si>
    <t xml:space="preserve">D+M Odborné iošetření bastionu - Specifikace dle PD</t>
  </si>
  <si>
    <t xml:space="preserve">" Vyspárování, doplnění kamene, šetrné omytí, ruční odkop v blízkosti bastionu, zakonzervování, impregnace, případně další úpravy specifikované památkovou péčí. "</t>
  </si>
  <si>
    <t xml:space="preserve">" V ceně přesuny hmot a suti, odvoz zeminy, a další nutné prvky a úpravy spojené s provedením prací "</t>
  </si>
  <si>
    <t xml:space="preserve">978</t>
  </si>
  <si>
    <t xml:space="preserve">97899932 SPC</t>
  </si>
  <si>
    <t xml:space="preserve">Náklady spojené s odvozem a uložením suti - směsný stavební odpad (ŽB, PB, kámen, keramika, PVC a ostatní...)</t>
  </si>
  <si>
    <t xml:space="preserve">119a</t>
  </si>
  <si>
    <t xml:space="preserve">" Vodorovné / svislé staveništní přemístění suti "</t>
  </si>
  <si>
    <t xml:space="preserve">119b</t>
  </si>
  <si>
    <t xml:space="preserve">" Naložení suti "</t>
  </si>
  <si>
    <t xml:space="preserve">119c</t>
  </si>
  <si>
    <t xml:space="preserve">" Odvoz suti "</t>
  </si>
  <si>
    <t xml:space="preserve">119d</t>
  </si>
  <si>
    <t xml:space="preserve">" Poplatek za uložení suti "</t>
  </si>
  <si>
    <t xml:space="preserve">97899943 SPC</t>
  </si>
  <si>
    <t xml:space="preserve">Náklady spojené s odvozem a uložením sypaniny </t>
  </si>
  <si>
    <t xml:space="preserve">" V položce zahrnuto naložení, odvoz sypaniny, složení a rozprostření sypaniny, hrubé terénní úpravy, likvidace v souladu se zákonem č. 185/2001 Sb., o odpadech, dle technologie a místa určené zhotovitelem, včetně poplatků za uložení sypaniny. "</t>
  </si>
  <si>
    <t xml:space="preserve">" Odvoz zeminy z výkopů pro přístavbu " 988,18+329,39+14,59+4,86</t>
  </si>
  <si>
    <r>
      <rPr>
        <sz val="8"/>
        <color rgb="FF0000FF"/>
        <rFont val="Arial CE"/>
        <family val="2"/>
        <charset val="238"/>
      </rPr>
      <t xml:space="preserve">" Odvoz zeminy z vrtání pilot - P1 " ((0,63/2)*(0,63/2)*</t>
    </r>
    <r>
      <rPr>
        <sz val="8"/>
        <color rgb="FF0000FF"/>
        <rFont val="Calibri"/>
        <family val="2"/>
        <charset val="238"/>
      </rPr>
      <t xml:space="preserve">π</t>
    </r>
    <r>
      <rPr>
        <sz val="8"/>
        <color rgb="FF0000FF"/>
        <rFont val="Arial CE"/>
        <family val="2"/>
        <charset val="238"/>
      </rPr>
      <t xml:space="preserve">*(9,0+0,35))*8</t>
    </r>
  </si>
  <si>
    <r>
      <rPr>
        <sz val="8"/>
        <color rgb="FF0000FF"/>
        <rFont val="Arial CE"/>
        <family val="2"/>
        <charset val="238"/>
      </rPr>
      <t xml:space="preserve">" Odvoz zeminy z vrtání pilot - P2 " ((0,9/2)*(0,9/2)*</t>
    </r>
    <r>
      <rPr>
        <sz val="8"/>
        <color rgb="FF0000FF"/>
        <rFont val="Calibri"/>
        <family val="2"/>
        <charset val="238"/>
      </rPr>
      <t xml:space="preserve">π</t>
    </r>
    <r>
      <rPr>
        <sz val="8"/>
        <color rgb="FF0000FF"/>
        <rFont val="Arial CE"/>
        <family val="2"/>
        <charset val="238"/>
      </rPr>
      <t xml:space="preserve">*(12,0+0,35))*8</t>
    </r>
  </si>
  <si>
    <r>
      <rPr>
        <sz val="8"/>
        <color rgb="FF0000FF"/>
        <rFont val="Arial CE"/>
        <family val="2"/>
        <charset val="238"/>
      </rPr>
      <t xml:space="preserve">" Odvoz zeminy z vrtání pilot - P3 " ((0,9/2)*(0,9/2)*</t>
    </r>
    <r>
      <rPr>
        <sz val="8"/>
        <color rgb="FF0000FF"/>
        <rFont val="Calibri"/>
        <family val="2"/>
        <charset val="238"/>
      </rPr>
      <t xml:space="preserve">π</t>
    </r>
    <r>
      <rPr>
        <sz val="8"/>
        <color rgb="FF0000FF"/>
        <rFont val="Arial CE"/>
        <family val="2"/>
        <charset val="238"/>
      </rPr>
      <t xml:space="preserve">*(14,0+0,35))*6</t>
    </r>
  </si>
  <si>
    <r>
      <rPr>
        <sz val="8"/>
        <color rgb="FF0000FF"/>
        <rFont val="Arial CE"/>
        <family val="2"/>
        <charset val="238"/>
      </rPr>
      <t xml:space="preserve">" Odvoz zeminy z vrtání pilot - P4 " ((0,9/2)*(0,9/2)*</t>
    </r>
    <r>
      <rPr>
        <sz val="8"/>
        <color rgb="FF0000FF"/>
        <rFont val="Calibri"/>
        <family val="2"/>
        <charset val="238"/>
      </rPr>
      <t xml:space="preserve">π</t>
    </r>
    <r>
      <rPr>
        <sz val="8"/>
        <color rgb="FF0000FF"/>
        <rFont val="Arial CE"/>
        <family val="2"/>
        <charset val="238"/>
      </rPr>
      <t xml:space="preserve">*(9,0+0,35))*2</t>
    </r>
  </si>
  <si>
    <r>
      <rPr>
        <sz val="8"/>
        <color rgb="FF0000FF"/>
        <rFont val="Arial CE"/>
        <family val="2"/>
        <charset val="238"/>
      </rPr>
      <t xml:space="preserve">" Odvoz zeminy z vrtání pilot - P5 " ((0,9/2)*(0,9/2)*</t>
    </r>
    <r>
      <rPr>
        <sz val="8"/>
        <color rgb="FF0000FF"/>
        <rFont val="Calibri"/>
        <family val="2"/>
        <charset val="238"/>
      </rPr>
      <t xml:space="preserve">π</t>
    </r>
    <r>
      <rPr>
        <sz val="8"/>
        <color rgb="FF0000FF"/>
        <rFont val="Arial CE"/>
        <family val="2"/>
        <charset val="238"/>
      </rPr>
      <t xml:space="preserve">*(20,0+0,35))*4</t>
    </r>
  </si>
  <si>
    <r>
      <rPr>
        <sz val="8"/>
        <color rgb="FF0000FF"/>
        <rFont val="Arial CE"/>
        <family val="2"/>
        <charset val="238"/>
      </rPr>
      <t xml:space="preserve">" Odvoz zeminy z vrtání pilot - P6 " ((0,63/2)*(0,63/2)*</t>
    </r>
    <r>
      <rPr>
        <sz val="8"/>
        <color rgb="FF0000FF"/>
        <rFont val="Calibri"/>
        <family val="2"/>
        <charset val="238"/>
      </rPr>
      <t xml:space="preserve">π</t>
    </r>
    <r>
      <rPr>
        <sz val="8"/>
        <color rgb="FF0000FF"/>
        <rFont val="Arial CE"/>
        <family val="2"/>
        <charset val="238"/>
      </rPr>
      <t xml:space="preserve">*(20,0+0,35))*2</t>
    </r>
  </si>
  <si>
    <t xml:space="preserve">120a</t>
  </si>
  <si>
    <t xml:space="preserve">" Naložení zeminy "</t>
  </si>
  <si>
    <t xml:space="preserve">120b</t>
  </si>
  <si>
    <t xml:space="preserve">" Odvoz zeminy "</t>
  </si>
  <si>
    <t xml:space="preserve">120c</t>
  </si>
  <si>
    <t xml:space="preserve">" Rozprostření zeminy v místě dovozu "</t>
  </si>
  <si>
    <t xml:space="preserve">120d</t>
  </si>
  <si>
    <t xml:space="preserve">" Hrubé terréní úpravy  na místě dovoz "</t>
  </si>
  <si>
    <t xml:space="preserve">120e</t>
  </si>
  <si>
    <t xml:space="preserve">" Poplatek za uložení sypaniny "</t>
  </si>
  <si>
    <t xml:space="preserve">99</t>
  </si>
  <si>
    <t xml:space="preserve">Přesun hmot pro piloty nebo podzemní stěny betonované na místě</t>
  </si>
  <si>
    <t xml:space="preserve">122</t>
  </si>
  <si>
    <t xml:space="preserve">Přesun hmot pro budovy monolitické v do 12 m</t>
  </si>
  <si>
    <t xml:space="preserve">123</t>
  </si>
  <si>
    <t xml:space="preserve">998</t>
  </si>
  <si>
    <t xml:space="preserve">998999101 SPC</t>
  </si>
  <si>
    <t xml:space="preserve">HSV prvky a konstrukce jinde neuvedené</t>
  </si>
  <si>
    <t xml:space="preserve">sada</t>
  </si>
  <si>
    <t xml:space="preserve">124</t>
  </si>
  <si>
    <t xml:space="preserve">HZS</t>
  </si>
  <si>
    <t xml:space="preserve">HZS1292</t>
  </si>
  <si>
    <t xml:space="preserve">Hodinová zúčtovací sazba stavební dělník</t>
  </si>
  <si>
    <t xml:space="preserve">" Stavební práce a dodávky spojené s provedením funkčního celku HSV - výpomoce, doplňkové práce a dodávky,kompletace apod. "</t>
  </si>
  <si>
    <t xml:space="preserve">711</t>
  </si>
  <si>
    <t xml:space="preserve">711999101 SPC</t>
  </si>
  <si>
    <t xml:space="preserve">D+M Hydroizolace z fólie PEHD - Specifikace dle PD</t>
  </si>
  <si>
    <t xml:space="preserve">" - Hydroizolace z polyethylénové fólie (PEHD) s bentonitovou rohoží z tkané a netkané geotextílie s mezivrstvou vysoce hodnotného bentonitu (pro střední radonový index). "</t>
  </si>
  <si>
    <t xml:space="preserve">125a</t>
  </si>
  <si>
    <t xml:space="preserve">" Montáž hydroizolační fólie "</t>
  </si>
  <si>
    <t xml:space="preserve">125b</t>
  </si>
  <si>
    <t xml:space="preserve">" Dodávka hydroizolační fólie "</t>
  </si>
  <si>
    <t xml:space="preserve">" V ceně kotvící a spojovací prvky, zesílení hydroizolace v rozích a koutech, systémové řešení prostupů, utěsnění protupů krystalizačním nátěrem, bentonitovým granulátem a bentonitovým tmelem. "</t>
  </si>
  <si>
    <t xml:space="preserve">" Vodorovná hydroizolace - rampa " 3,2*(19,75+20,75)</t>
  </si>
  <si>
    <t xml:space="preserve">" Vodorovná hydroizolace - objekt " 421,25</t>
  </si>
  <si>
    <t xml:space="preserve">" Svislá hydroizolace - v místě stávajícího objektu "  0,45*26,65</t>
  </si>
  <si>
    <t xml:space="preserve">" Svislá hydroizolace - mezi objektem přístavby a rampou "  0,75*45,4</t>
  </si>
  <si>
    <t xml:space="preserve">" Svislá hydroizolace - objekt přístavby - boky " 1,51*(10,4*2+8,1*2+2,75*2) </t>
  </si>
  <si>
    <t xml:space="preserve">" Svislá hydroizolace - kolem bastionu "  0,4*(22,85*2+33,35*2+30,4*2)</t>
  </si>
  <si>
    <t xml:space="preserve">" Svislá hydroizolace - venkovní rampa - venkovní část "  0,25*(45,4)</t>
  </si>
  <si>
    <t xml:space="preserve">126</t>
  </si>
  <si>
    <t xml:space="preserve">711999102 SPC</t>
  </si>
  <si>
    <t xml:space="preserve">D+M Opatření podzemních částí základového prahu z pohledového betonu asfaltovou hydroizolací a ochrannou geotextílii - Specifikace dle PD</t>
  </si>
  <si>
    <t xml:space="preserve">" Ochrana podzemních části základového prahu z pohledového betonu  - skladba :</t>
  </si>
  <si>
    <t xml:space="preserve">126a</t>
  </si>
  <si>
    <t xml:space="preserve">" - Geotextilie netkaná - 196,31 m2 "</t>
  </si>
  <si>
    <t xml:space="preserve">126b</t>
  </si>
  <si>
    <t xml:space="preserve">" - Asfaltová hydroizolace - 196,31 m2 "</t>
  </si>
  <si>
    <t xml:space="preserve">125c</t>
  </si>
  <si>
    <t xml:space="preserve">" - Penetrační nátěr pod asfaltovou HI - 196,31 m2 "</t>
  </si>
  <si>
    <t xml:space="preserve">" Ochrana podzemních části prahu z pohledového betonu "  2,26*45,4+1,5*45,4</t>
  </si>
  <si>
    <t xml:space="preserve">" V ceně kotvící a spojovací prvky jednotlivých vrstev, dilatační asfaltové smyčky. "</t>
  </si>
  <si>
    <t xml:space="preserve">Přesun hmot procentní pro izolace proti vodě, vlhkosti a plynům v objektech v do 12 m</t>
  </si>
  <si>
    <t xml:space="preserve">%</t>
  </si>
  <si>
    <t xml:space="preserve">HZS2161</t>
  </si>
  <si>
    <t xml:space="preserve">Hodinová zúčtovací sazba izolatér</t>
  </si>
  <si>
    <t xml:space="preserve">" Stavební práce a dodávky spojené s provedením funkčního celku 711 " </t>
  </si>
  <si>
    <t xml:space="preserve">" Zednická výpomoc, doplňkové práce, kompletace apod. " </t>
  </si>
  <si>
    <t xml:space="preserve">129</t>
  </si>
  <si>
    <t xml:space="preserve">712</t>
  </si>
  <si>
    <t xml:space="preserve">712999101 SPC</t>
  </si>
  <si>
    <t xml:space="preserve">D+M Plochá střecha objektu přístavby - Specifikace dle PD - VÝPIS SKLADEB KONSTRUKCÍ - P-S1. + P-S2.</t>
  </si>
  <si>
    <t xml:space="preserve">" Skladba : "</t>
  </si>
  <si>
    <t xml:space="preserve">129a</t>
  </si>
  <si>
    <t xml:space="preserve">" - Praný říční štěrk (kačírek) frakce 8 - 16 mm - tl. 50 mm - 24,23 m3</t>
  </si>
  <si>
    <t xml:space="preserve">129b</t>
  </si>
  <si>
    <t xml:space="preserve">" - Hydroizolační fólie  - tl. 2,0 mm - 530,61 m2. "</t>
  </si>
  <si>
    <t xml:space="preserve">129c</t>
  </si>
  <si>
    <t xml:space="preserve">" - Separační vrstvy z geotextílie - 530,61 m2 "</t>
  </si>
  <si>
    <t xml:space="preserve">129d</t>
  </si>
  <si>
    <t xml:space="preserve">" - Spádové klíny z desek z polyisokyanurátu (PIR), λ = 0,040 W/mK, spojování desek PUR lepící pěnou - tl. 20-90 mm  - 507,54 m2. "</t>
  </si>
  <si>
    <t xml:space="preserve">129e</t>
  </si>
  <si>
    <t xml:space="preserve">" - Tepelná izolace z desek z polyisokyanurátu (PIR), λ = 0,026 W/mK, pro zatížení do 12 000 kg/m2, dvouvrstvá pokládka 2x120 mm, celoplošně lepená - tl. 240 mm  - 507,54 m2. "</t>
  </si>
  <si>
    <t xml:space="preserve">129f</t>
  </si>
  <si>
    <t xml:space="preserve">" - Natavitelný SBS modifikovaný asfaltový pás s nosnou vložko z hliníkovo-polyesterové a skelné rohože (60 g/m2) - tl. 4,0 mm - 530,61 m2"</t>
  </si>
  <si>
    <t xml:space="preserve">129g</t>
  </si>
  <si>
    <t xml:space="preserve">" - Penetrační asfaltový nátěr - 507,54 m2"</t>
  </si>
  <si>
    <t xml:space="preserve">" Cena skladby včetně ztratného, zesílení izolace při řešení detailů v rozích a u prostupů, lemování filtrační rohoží, zesílení tepelné izolace v místě vpusti, kotvící a spojovací prvky jednotlivých vrstev. "</t>
  </si>
  <si>
    <t xml:space="preserve">" Plochá střecha přístavby " 44,6*10,35</t>
  </si>
  <si>
    <t xml:space="preserve">130</t>
  </si>
  <si>
    <t xml:space="preserve">712999102 SPC</t>
  </si>
  <si>
    <t xml:space="preserve">D+M Zateplení vnitřní a horní části atik pro objekt přístavby - Specifikace dle PD</t>
  </si>
  <si>
    <t xml:space="preserve">130a</t>
  </si>
  <si>
    <t xml:space="preserve">" - Natavitelný SBS modifikovaný asfaltový pás - tl. 4,0 mm - 113,39 m2"</t>
  </si>
  <si>
    <t xml:space="preserve">130b</t>
  </si>
  <si>
    <t xml:space="preserve">" - Penetrační asfaltový nátěr - 113,39 m2 "</t>
  </si>
  <si>
    <t xml:space="preserve">" V ceně příprava podkladu - očištění, vyrovnání, vyspravení apod. " </t>
  </si>
  <si>
    <t xml:space="preserve">" Střecha přístavby - vnitřní část atiky " 0,5*(44,6*2+10,35*2)</t>
  </si>
  <si>
    <t xml:space="preserve">" Střecha přístavby - horní část atiky "  0,565*45,4+(0,465*11,1*2)+(0,315*10,2*2)</t>
  </si>
  <si>
    <t xml:space="preserve">131</t>
  </si>
  <si>
    <t xml:space="preserve">712999103 SPC</t>
  </si>
  <si>
    <t xml:space="preserve">D+M Atikový klín plochíé střechy</t>
  </si>
  <si>
    <t xml:space="preserve">131a</t>
  </si>
  <si>
    <t xml:space="preserve">" Montáž atikového klínu "</t>
  </si>
  <si>
    <t xml:space="preserve">131b</t>
  </si>
  <si>
    <t xml:space="preserve">" Dodávka atikového klínu "</t>
  </si>
  <si>
    <t xml:space="preserve">" Atikový klín okolo atiky " 44,6*2+10,35*2</t>
  </si>
  <si>
    <t xml:space="preserve">" Včetně kotvících a lepících prvků. "</t>
  </si>
  <si>
    <t xml:space="preserve">Přesun hmot procentní pro krytiny povlakové v objektech v do 12 m</t>
  </si>
  <si>
    <t xml:space="preserve">HZS2141</t>
  </si>
  <si>
    <t xml:space="preserve">Hodinová zúčtovací sazba pokrývač</t>
  </si>
  <si>
    <t xml:space="preserve">" Stavební práce a dodávky spojené s provedením funkčního celku 712 "</t>
  </si>
  <si>
    <t xml:space="preserve">" Zednická výpomoc,doplňkové práce,kompletace, zřízení a zapravení prostupů apod."</t>
  </si>
  <si>
    <t xml:space="preserve">713999101 SPC</t>
  </si>
  <si>
    <t xml:space="preserve">D+M Izolace podzemních částí - provedení dle ČSN (ETICS), Perimetr tl. 200 mm - Specifikace dle PD - D.1.1.c.03. VÝPIS SKLADEB KONSTRUKCÍ - P-F3. </t>
  </si>
  <si>
    <t xml:space="preserve">134a</t>
  </si>
  <si>
    <t xml:space="preserve">" -  Ochranná geotextílie - 64,26 m2 "</t>
  </si>
  <si>
    <t xml:space="preserve">134b</t>
  </si>
  <si>
    <t xml:space="preserve">" -  Nopová fólie HDPE, výška nopu je 20 mm, tl. fólie 1 mm - 64,26 m2 "</t>
  </si>
  <si>
    <t xml:space="preserve">134c</t>
  </si>
  <si>
    <t xml:space="preserve">" -  Tepelná izolace pro zateplení základů - EPS Perimetr. λ = 0,034 W/mK, celoplošně lepený bitumenovým lepidlem - tl. 200 mm - 61,46 m2 "</t>
  </si>
  <si>
    <t xml:space="preserve">" Zateplení podzemní části objektu přístavby " 1,51*(10,4*2+8,1*2+2,75*2) </t>
  </si>
  <si>
    <t xml:space="preserve">" Cena zahrnuje také fasádní polystyrenové zátky, upevnění desek lepením a kotvícím materiálem, dilatační a zakončovací lišty, rohový a lemovací systém. V ceně také ukončovací systémová lišta pro nopovou fólii. "</t>
  </si>
  <si>
    <t xml:space="preserve">" V ceně kotvící a spojovací prvky, zesílení hydroizolace v rozích a koutech, systémové řešení prostupů, utěsnění protupů. "</t>
  </si>
  <si>
    <t xml:space="preserve">713999102 SPC</t>
  </si>
  <si>
    <t xml:space="preserve">D+M Izolace podzemních částí - provedení dle ČSN (ETICS), Perimetr tl. 50 mm - Specifikace dle PD - D.1.1.c.03. VÝPIS SKLADEB KONSTRUKCÍ - P-F4. </t>
  </si>
  <si>
    <t xml:space="preserve">135a</t>
  </si>
  <si>
    <t xml:space="preserve">" -  Ochranná geotextílie - 39,16 m2 "</t>
  </si>
  <si>
    <t xml:space="preserve">135b</t>
  </si>
  <si>
    <t xml:space="preserve">" -  Nopová fólie HDPE, výška nopu je 20 mm, tl. fólie 1 mm - 39,16 m2 "</t>
  </si>
  <si>
    <t xml:space="preserve">135c</t>
  </si>
  <si>
    <t xml:space="preserve">" -  Tepelná izolace pro zateplení základů - EPS Perimetr. λ = 0,034 W/mK, celoplošně lepený bitumenovým lepidlem - tl. 50 mm - 37,46 m2 "</t>
  </si>
  <si>
    <t xml:space="preserve">" Zateplení podzemní části objektu přístavby - mezi objektem přístavby a rampou " 0,75*(45,4) </t>
  </si>
  <si>
    <t xml:space="preserve">713999103 SPC</t>
  </si>
  <si>
    <t xml:space="preserve">D+M TI z minerální vlny pro skladbu P-F2 - Specifikace dle PD - D.1.1.c.03. VÝPIS SKLADEB KONSTRUKCÍ - P-F2.</t>
  </si>
  <si>
    <t xml:space="preserve">" TI z minerální vlny na keramické zdivo - λ = 0,036 W/mK - tl. 150 mm "</t>
  </si>
  <si>
    <t xml:space="preserve">136a</t>
  </si>
  <si>
    <t xml:space="preserve">" Montáž TI stěn "</t>
  </si>
  <si>
    <t xml:space="preserve">136b</t>
  </si>
  <si>
    <t xml:space="preserve">" Dodávka TI stěn "</t>
  </si>
  <si>
    <t xml:space="preserve">" TI - v 1. PP - místnostiu P.01.04, P.01.06 " (71,068)</t>
  </si>
  <si>
    <t xml:space="preserve">" TI - v 1. NP - místnostiu P.1.04, P.1.01 " (65,984)</t>
  </si>
  <si>
    <t xml:space="preserve">713999104 SPC</t>
  </si>
  <si>
    <t xml:space="preserve">D+M TI z minerální vlny pro skladbu P-F5 - Specifikace dle PD - D.1.1.c.03. VÝPIS SKLADEB KONSTRUKCÍ - P-F5.</t>
  </si>
  <si>
    <t xml:space="preserve">" TI z minerální vlny nad keramické zdivo - λ = 0,036 W/mK - tl. 150 mm  "</t>
  </si>
  <si>
    <t xml:space="preserve">137a</t>
  </si>
  <si>
    <t xml:space="preserve">137b</t>
  </si>
  <si>
    <t xml:space="preserve">" Zateplení pod střechou " 0,39*(45,4*2+11,1*2) </t>
  </si>
  <si>
    <t xml:space="preserve">713999105 SPC</t>
  </si>
  <si>
    <t xml:space="preserve">D+M Zateplení atiky nad prosklenou střechou - Specifikace dle PD - D.1.1.c.03. VÝPIS SKLADEB KONSTRUKCÍ - P-F6.</t>
  </si>
  <si>
    <t xml:space="preserve">" Zateplení atiky : "</t>
  </si>
  <si>
    <t xml:space="preserve">138a</t>
  </si>
  <si>
    <t xml:space="preserve">" - Finální povrchová úprava probarvenou organickou omítkou - 41,79 m2 "</t>
  </si>
  <si>
    <t xml:space="preserve">138b</t>
  </si>
  <si>
    <t xml:space="preserve">" - Armovací stěrka bezcementová - 41,79 m2 "</t>
  </si>
  <si>
    <t xml:space="preserve">138c</t>
  </si>
  <si>
    <t xml:space="preserve">" - Výztužná tkanina, včetně zesílení síťoviny u ostění a nadpraží otvorů  - 43,69 m2 "</t>
  </si>
  <si>
    <t xml:space="preserve">138d</t>
  </si>
  <si>
    <t xml:space="preserve">" - Tepelná izolace z kamenné vlny s podélnou orientací vláken, λ = 0,039 W/mK - tl. 220 mm  - 41,79 m2 "</t>
  </si>
  <si>
    <t xml:space="preserve">" Cena zahrnuje také fasádní zátky, upevnění desek lepením a kotvícím materiálem, dilatační a zakončovací lišty, rohový a lemovací systém . "</t>
  </si>
  <si>
    <t xml:space="preserve">" V ceně je také zakrývání vnějších otvorů a očištění podkladu tlakovou vodou. "</t>
  </si>
  <si>
    <t xml:space="preserve">" Zateplení v místě prosklené střechy v místě styku s plochou střechou " 1,45* (25,0+0,6*2)</t>
  </si>
  <si>
    <t xml:space="preserve">713999106 SPC</t>
  </si>
  <si>
    <t xml:space="preserve">D+M Zateplení podlahy v 1. PP na základovou desku pro skladbu podlahy P-P2.  - Specifikace dle PD</t>
  </si>
  <si>
    <t xml:space="preserve">" Zateplení podlahy v 1. PP PIR izolací tl. 160 mm, λ = 0,026 W/mK - na základobou desku "</t>
  </si>
  <si>
    <t xml:space="preserve">139a</t>
  </si>
  <si>
    <t xml:space="preserve">" Montáž TI podlahy "</t>
  </si>
  <si>
    <t xml:space="preserve">139b</t>
  </si>
  <si>
    <t xml:space="preserve">" Dodávka TI podlahy "</t>
  </si>
  <si>
    <t xml:space="preserve">" Zateplení podlahy v 1. PP " (18,74+18,47)</t>
  </si>
  <si>
    <t xml:space="preserve">713999107 SPC</t>
  </si>
  <si>
    <t xml:space="preserve">D+M Spodní části stropní konstrukce nad venkovní rampou - Specifikace dle PD - D.1.1.c.03. VÝPIS SKLADEB KONSTRUKCÍ - P-S2. </t>
  </si>
  <si>
    <t xml:space="preserve">" Zateplení spodní částí stropu nad venkovní rampou - část ke stropní konstrukci "</t>
  </si>
  <si>
    <t xml:space="preserve">140a</t>
  </si>
  <si>
    <t xml:space="preserve">" - Spuštěný podhled - dřevoštěpkové desky zavěšené na ocelové nosné konstrukci - tl. 20 mm - 125,11 m2</t>
  </si>
  <si>
    <t xml:space="preserve">140b</t>
  </si>
  <si>
    <t xml:space="preserve">" - Tepelná izolace - minerální vlna λ = 0,036 W/mK, kotveno na dřevoštěpkovou desku - tl. 150 mm - 125,11 m2</t>
  </si>
  <si>
    <t xml:space="preserve">140c</t>
  </si>
  <si>
    <t xml:space="preserve">" - Omítka vzhledu pohledového betonu, výztužná vrstva tvořená vápenocementovým tmelem, armovací cíťovina ze skelných vláken - tl. 10 mm - 125,11 m2</t>
  </si>
  <si>
    <t xml:space="preserve">" Zateplení stropní konstrukce - nad prostorem rampy " 2,55*44,6</t>
  </si>
  <si>
    <t xml:space="preserve">713999108 SPC</t>
  </si>
  <si>
    <t xml:space="preserve">D+M Izolace venkovní rampy Perimetr tl. 50 mm - Specifikace dle PD</t>
  </si>
  <si>
    <t xml:space="preserve">" Tepelná izolace pro zateplení základů - EPS Perimetr. λ = 0,034 W/mK, celoplošně lepený bitumenovým lepidlem - tl. 50 mm "</t>
  </si>
  <si>
    <t xml:space="preserve">141a</t>
  </si>
  <si>
    <t xml:space="preserve">" Montáž TI "</t>
  </si>
  <si>
    <t xml:space="preserve">141b</t>
  </si>
  <si>
    <t xml:space="preserve">" Dodávka TI "</t>
  </si>
  <si>
    <t xml:space="preserve">" Zateplení podzemní části objektu přístavby - venkovní rampa - venkovní část " 0,25*(45,4) </t>
  </si>
  <si>
    <t xml:space="preserve">713999109 SPC</t>
  </si>
  <si>
    <t xml:space="preserve">D+M Zateplení odvodňovacího žlabu u prosklené střechy - Specifikace dle PD</t>
  </si>
  <si>
    <t xml:space="preserve">713999110 SPC</t>
  </si>
  <si>
    <t xml:space="preserve">D+M Zateplení atiky v místě u prosklené střechy - Specifikace dle PD</t>
  </si>
  <si>
    <t xml:space="preserve">713</t>
  </si>
  <si>
    <t xml:space="preserve">Přesun hmot procentní pro izolace tepelné v objektech v do 12 m</t>
  </si>
  <si>
    <t xml:space="preserve">"Stavební práce a dodávky spojené s provedením funkčního celku 713." </t>
  </si>
  <si>
    <t xml:space="preserve">" Zednická výpomoc, doplňkové práce,kompletace apod." </t>
  </si>
  <si>
    <t xml:space="preserve">Montované konstrukce – dřevostavby, sádrokartony</t>
  </si>
  <si>
    <t xml:space="preserve">763</t>
  </si>
  <si>
    <t xml:space="preserve">SDK příčka tl 100 mm profil CW+UW 50 desky 2xA 12,5 TI 50 mm EI 60 Rw 50 dB</t>
  </si>
  <si>
    <t xml:space="preserve">" SDK příčky - v 1. NP  - v recepci "</t>
  </si>
  <si>
    <t xml:space="preserve">763111621 RTO</t>
  </si>
  <si>
    <t xml:space="preserve">Montáž desek tl 12,5 mm </t>
  </si>
  <si>
    <t xml:space="preserve">" Montáž SDK deska na TI pro skladbu P-F2. "</t>
  </si>
  <si>
    <t xml:space="preserve">" Montáž SDK desky na TI - v 1. PP - místnostiu P.01.04, P.01.06 " 71,068</t>
  </si>
  <si>
    <t xml:space="preserve">" Montáž SDK desky na TI - v 1. NP - místnostiu P.1.04, P.1.01 " 65,984</t>
  </si>
  <si>
    <t xml:space="preserve">590</t>
  </si>
  <si>
    <t xml:space="preserve">deska sdk A tl 15,0mm</t>
  </si>
  <si>
    <t xml:space="preserve">" SDK desky na TI pro skladbu P-F2 "</t>
  </si>
  <si>
    <t xml:space="preserve">" SDK desky - v 1. PP - místnostiu P.01.04, P.01.06 " (71,068)*1,1</t>
  </si>
  <si>
    <t xml:space="preserve">" SDK desky - v 1. NP - místnostiu P.1.04, P.1.01 " (65,984)*1,1</t>
  </si>
  <si>
    <t xml:space="preserve">SDK příčka základní penetrační nátěr</t>
  </si>
  <si>
    <t xml:space="preserve">" Penetrační nátěr SDK příček a desek " 137,05+11,74</t>
  </si>
  <si>
    <t xml:space="preserve">SDK stěna šachtová tl 75 mm profil UW+2xCW 50 desky 2xDF 12,5 TI 50 mm 45 kg/m3 EI 45</t>
  </si>
  <si>
    <t xml:space="preserve">" SDK předstěna - opláštění ZTI - 1. PP " 6,660</t>
  </si>
  <si>
    <t xml:space="preserve">" SDK předstěna - opláštění ZTI - 1. NP " 8,624</t>
  </si>
  <si>
    <t xml:space="preserve">SDK stěna předsazená základní penetrační nátěr</t>
  </si>
  <si>
    <t xml:space="preserve">SDK podhled desky 2xA 12,5 bez TI dvouvrstvá dřevěná spodní kce</t>
  </si>
  <si>
    <t xml:space="preserve">" SDK podhled - v 1. PP " 179,5+8,4+75,32+20,65+75,32+18,47+18,74+17,9</t>
  </si>
  <si>
    <t xml:space="preserve">" SDK podhled - v 1. NP " 218,03+14,44+71,24+29,46</t>
  </si>
  <si>
    <t xml:space="preserve">" SDK opláštění ZTI v 1. NP " 1,12+4,24*0,71</t>
  </si>
  <si>
    <t xml:space="preserve">SDK podhled základní penetrační nátěr</t>
  </si>
  <si>
    <t xml:space="preserve">" Penetrační nátěr SDK podhledů " 747,94</t>
  </si>
  <si>
    <t xml:space="preserve">Přesun hmot procentní pro sádrokartonové konstrukce v objektech v do 12 m</t>
  </si>
  <si>
    <t xml:space="preserve">HZS2171</t>
  </si>
  <si>
    <t xml:space="preserve">Hodinová zúčtovací sazba sádrokartonář</t>
  </si>
  <si>
    <t xml:space="preserve">"Stavební práce a dodávky spojené s provedením funkčního celku 763." </t>
  </si>
  <si>
    <t xml:space="preserve">767</t>
  </si>
  <si>
    <t xml:space="preserve">767999901 SPC</t>
  </si>
  <si>
    <t xml:space="preserve">D+M Strukturální modulová prosklená fasáda - Specifikace dle PD - D.1.1.c.03. VÝPIS SKLADEB KONSTRUKCÍ - P-F1.</t>
  </si>
  <si>
    <t xml:space="preserve">" Strukturální modulová fasáda, hliníkové profily šířky 50 mm, barva RAL 7016 antracitová šedá, Zasklení izolačním trojsklem z lepeného tvrzeného skla ESG, bezpečnostní, BT 2, čiré, Součinitel prostupu tepla Uw = 0,9 W/m2K, Vzduchová neprůzvučnost fasády Rw = 38 dB "</t>
  </si>
  <si>
    <t xml:space="preserve">" Prosklená fasáda - tl. 200 mm " 169,551+210,067</t>
  </si>
  <si>
    <t xml:space="preserve">767999902 SPC</t>
  </si>
  <si>
    <t xml:space="preserve">D+M Vnitřní prosklená příčka - Specifikace dle PD </t>
  </si>
  <si>
    <t xml:space="preserve">" Vnitřní prosklená příčka tl. 100 mm "</t>
  </si>
  <si>
    <t xml:space="preserve">157a</t>
  </si>
  <si>
    <t xml:space="preserve">" - Prosklená příčka bez požární odolnosti - 1.PP " </t>
  </si>
  <si>
    <t xml:space="preserve">157b</t>
  </si>
  <si>
    <t xml:space="preserve">" - Prosklená příčka bez požární odolnosti - 1.NP " </t>
  </si>
  <si>
    <t xml:space="preserve">157c</t>
  </si>
  <si>
    <t xml:space="preserve">" - Prosklená příčka, PO REI 30 - 1.NP " </t>
  </si>
  <si>
    <t xml:space="preserve">" V ceně veškerý spojovací materiál, nosné profily, těsnění, skleněná výplň, veškeré lišty, zesílující prvky, výplně otvorů,  apod. "</t>
  </si>
  <si>
    <t xml:space="preserve">Přesun hmot procentní pro zámečnické konstrukce v objektech v do 12 m</t>
  </si>
  <si>
    <t xml:space="preserve">HZS2131</t>
  </si>
  <si>
    <t xml:space="preserve">Hodinová zúčtovací sazba zámečník</t>
  </si>
  <si>
    <t xml:space="preserve">" Stavební práce a dodávky spojené s provedením funkčního celku 767 " </t>
  </si>
  <si>
    <t xml:space="preserve">771999101 SPC</t>
  </si>
  <si>
    <t xml:space="preserve">D+M Keramická dlažba - Podlaha v 1.PP - Specifikace dle PD - D.1.1.c.03. VÝPIS SKLADEB KONSTRUKCÍ - P-P1.</t>
  </si>
  <si>
    <t xml:space="preserve">" Skladba podlahy : "</t>
  </si>
  <si>
    <t xml:space="preserve">160a</t>
  </si>
  <si>
    <t xml:space="preserve">" - Keramická dlažba do flexibilního lepidla - tl. 10 mm - 372,4 m2. " </t>
  </si>
  <si>
    <t xml:space="preserve">160b</t>
  </si>
  <si>
    <t xml:space="preserve">" - Litý samonivelační cementový potěr (CT-C30-F6) - tl. 80 mm - 372,40 m2. " </t>
  </si>
  <si>
    <t xml:space="preserve">160c</t>
  </si>
  <si>
    <t xml:space="preserve">" - Separační PE fólie - 389,32 m2</t>
  </si>
  <si>
    <t xml:space="preserve">160d</t>
  </si>
  <si>
    <r>
      <rPr>
        <sz val="8"/>
        <color rgb="FF0000FF"/>
        <rFont val="Arial CE"/>
        <family val="2"/>
        <charset val="238"/>
      </rPr>
      <t xml:space="preserve">" - Podlahová tepelná izolace - deska PIR - </t>
    </r>
    <r>
      <rPr>
        <sz val="8"/>
        <color rgb="FF0000FF"/>
        <rFont val="Book Antiqua"/>
        <family val="1"/>
        <charset val="238"/>
      </rPr>
      <t xml:space="preserve">λ</t>
    </r>
    <r>
      <rPr>
        <sz val="8"/>
        <color rgb="FF0000FF"/>
        <rFont val="Arial CE"/>
        <family val="2"/>
        <charset val="238"/>
      </rPr>
      <t xml:space="preserve"> = 0,026 W/mK - tl. 160 mm - 372,40 m2</t>
    </r>
  </si>
  <si>
    <t xml:space="preserve">" V ceně také ukončovací , přechodové lišty z nerezových profilů s dilatační zónou, dilatační dvousložkové plastové profily, podlahové pásky po obvodu místností a keramický sokl v. 80mm."</t>
  </si>
  <si>
    <t xml:space="preserve">" Cena zahrnuje flexibilní lepidlo, spárovací hmotu a pružný tmel pro dilatace. "</t>
  </si>
  <si>
    <t xml:space="preserve">" 1.PP  - P.01.01,  P.01.02, P.01.04, P.01.06 " 179,5+8,4+75,32+75,32</t>
  </si>
  <si>
    <t xml:space="preserve">771999102 SPC</t>
  </si>
  <si>
    <t xml:space="preserve">D+M Keramická dlažba - Podlaha v 1.NP - Specifikace dle PD - D.1.1.c.03. VÝPIS SKLADEB KONSTRUKCÍ - P-P3. + P-P4.</t>
  </si>
  <si>
    <t xml:space="preserve">161a</t>
  </si>
  <si>
    <t xml:space="preserve">" - Keramická dlažba do flexibilního lepidla - tl. 10 mm - 402,11 m2. " </t>
  </si>
  <si>
    <t xml:space="preserve">161b</t>
  </si>
  <si>
    <t xml:space="preserve">" - Litý samonivelační cementový potěr (CT-C30-F6) - tl. 60 mm - 402,11 m2. " </t>
  </si>
  <si>
    <t xml:space="preserve">161c</t>
  </si>
  <si>
    <t xml:space="preserve">" - Separační PE fólie - 420,39 m2</t>
  </si>
  <si>
    <t xml:space="preserve">161d</t>
  </si>
  <si>
    <t xml:space="preserve">" - Akustická minerální deska pro těžké plovoucí podlahy vč. okrajového pásku, pro zatížení do 300 kg/m2 - tl. 30 mm - 402,11 m2</t>
  </si>
  <si>
    <t xml:space="preserve">" 1.NP  - P.1.01,  P.1.02, P.1.04, P.1.05 + P.1.06, P.1.07 " (218,03+14,44+71,24+29,46)+(13,37+19,01)</t>
  </si>
  <si>
    <t xml:space="preserve">77199901 SPC</t>
  </si>
  <si>
    <t xml:space="preserve">D+M Příprava podkladu před pokládkou dlažby - Specifikace dle PD                                             </t>
  </si>
  <si>
    <t xml:space="preserve">" - Vyčištění podkladu, vyspravení, vyrovnání, odstranění nerovností apod." 338,54+365,55</t>
  </si>
  <si>
    <t xml:space="preserve">Příplatek k montáž podlah keramických za spárování tmelem dvousložkovým</t>
  </si>
  <si>
    <t xml:space="preserve">Podlahy penetrace podkladu</t>
  </si>
  <si>
    <t xml:space="preserve">Přesun hmot procentní pro podlahy z dlaždic v objektech v do 12 m</t>
  </si>
  <si>
    <t xml:space="preserve">HZS2331</t>
  </si>
  <si>
    <t xml:space="preserve">Hodinová zúčtovací sazba podlahář</t>
  </si>
  <si>
    <t xml:space="preserve">" Stavební práce a dodávky spojené s provedením funkčního celku 771 " </t>
  </si>
  <si>
    <t xml:space="preserve">" Zednická výpomoc,doplňkové práce,kompletace,zřízení prostupů,zapravení prostupů, apod. " </t>
  </si>
  <si>
    <t xml:space="preserve">Dokončovací práce - malby</t>
  </si>
  <si>
    <t xml:space="preserve">Základní akrylátová jednonásobná penetrace podkladu v místnostech výšky do 3,80m</t>
  </si>
  <si>
    <t xml:space="preserve">784211101 RTO</t>
  </si>
  <si>
    <t xml:space="preserve">Dvojnásobné bílé malby ze směsí za mokra výborně otěruvzdorných v místnostech výšky do 3,80 m - vhodná i na SDK konstrukce</t>
  </si>
  <si>
    <t xml:space="preserve">" Malba SDK podhledů a instalací " 751,60</t>
  </si>
  <si>
    <t xml:space="preserve">" Malba SDK příček a desek " 11,74+137,05</t>
  </si>
  <si>
    <t xml:space="preserve">" Malba SDK šachtové stěny " 15,28</t>
  </si>
  <si>
    <t xml:space="preserve">" Mlaba stěrkovaných prahů - 1. PP " 44,28</t>
  </si>
  <si>
    <t xml:space="preserve">" Malba stěrkovaných vnitřních sloupů "</t>
  </si>
  <si>
    <t xml:space="preserve">HZS2311</t>
  </si>
  <si>
    <t xml:space="preserve">Hodinová zúčtovací sazba malíř, natěrač, lakýrník</t>
  </si>
  <si>
    <t xml:space="preserve">" Stavební práce a dodávky spojené s provedením funkčního celku 784 " </t>
  </si>
  <si>
    <t xml:space="preserve">" Zednická výpomoc,doplňkové práce,kompletace,zřízení prostupů,zapravení prostupů, apod." </t>
  </si>
  <si>
    <t xml:space="preserve">787313901 SPC</t>
  </si>
  <si>
    <t xml:space="preserve">D+M Zasklení střešní konstrukce bezpečnostním sklem - Specifikace dle PD</t>
  </si>
  <si>
    <t xml:space="preserve">" Zásklení střešní konstrukce v místě styku přístavby se stávajícím objektem - horní povrch " 73,6</t>
  </si>
  <si>
    <t xml:space="preserve">" Zásklení střešní konstrukce v místě styku přístavby se stávajícím objektem - boky " 3,05*4</t>
  </si>
  <si>
    <t xml:space="preserve">787813901 SPC</t>
  </si>
  <si>
    <t xml:space="preserve">Zasklení v místě bastionu - ochozu - bezpečnostním sklem - Specifikace dle PD</t>
  </si>
  <si>
    <t xml:space="preserve">" Zásklení v místě bastionu " 3,75*2</t>
  </si>
  <si>
    <t xml:space="preserve">Přesun hmot procentní pro zasklívání v objektech v do 12 m</t>
  </si>
  <si>
    <t xml:space="preserve">HZS2181</t>
  </si>
  <si>
    <t xml:space="preserve">Hodinová zúčtovací sazba sklenář</t>
  </si>
  <si>
    <t xml:space="preserve">" Stavební práce a dodávky spojené s provedením funkčního celku 787." </t>
  </si>
  <si>
    <t xml:space="preserve">790999101 SPC</t>
  </si>
  <si>
    <t xml:space="preserve">D+M Bezpečnostní a výstražné zařízení, bezpečnostní a ochranné prvky - Specifikace dle PD</t>
  </si>
  <si>
    <t xml:space="preserve">790999102 SPC</t>
  </si>
  <si>
    <t xml:space="preserve">D+M Orientační a informativní systém interiér - Specifikace dle PD</t>
  </si>
  <si>
    <t xml:space="preserve">790</t>
  </si>
  <si>
    <t xml:space="preserve">790999103 SPC</t>
  </si>
  <si>
    <t xml:space="preserve">D+M Ostatní práce a dodávky jinde neuvedené - Specifikace dle PD</t>
  </si>
  <si>
    <t xml:space="preserve">998790201 RTO</t>
  </si>
  <si>
    <t xml:space="preserve">Přesun hmot procentní pro ostatní výrobky v objektech v do 12 m</t>
  </si>
  <si>
    <t xml:space="preserve">HZS2492</t>
  </si>
  <si>
    <t xml:space="preserve">Hodinová zúčtovací sazba pomocný dělník PSV</t>
  </si>
  <si>
    <t xml:space="preserve">" Stavební práce a dodávky spojené s provedením funkčního celku 790 " </t>
  </si>
  <si>
    <t xml:space="preserve">943</t>
  </si>
  <si>
    <t xml:space="preserve">43099901 SPC</t>
  </si>
  <si>
    <t xml:space="preserve">D+M Ocelových konstrukcí včetně nátěru a povchové úpravy - Specifikace dle PD</t>
  </si>
  <si>
    <t xml:space="preserve">kg</t>
  </si>
  <si>
    <t xml:space="preserve">" Cena obsahuje také kotvení ocelových konstrukcí pomocí navrtání, kotev, ocelových kotevních desek, patních a roznášecích plechů a chemického zakotvení."</t>
  </si>
  <si>
    <t xml:space="preserve">" Ocelová konstrukce výrobní skupiny EXC2 dle ČSN EN 1090, nosné ocelové prvky dle ČSN EN 10025+A1 z oceli S235. "</t>
  </si>
  <si>
    <t xml:space="preserve">" Vnitřní ocelové konstrukce otrýskány na stupeň Sa 2,5, povrchová úprava zákadním epoxidový nátěrem v min. tloušťce 80 µm a vrchní epoxidový nátěr v celkové min. tloušťce 120 µm."</t>
  </si>
  <si>
    <t xml:space="preserve">" Cena včetně opravy nátěru po montážních svarech, veškerý spojovací materiál z pozinkované oceli nebo opatřen antikorózní úpravou "</t>
  </si>
  <si>
    <t xml:space="preserve">" Ocelová konstrukce schodiště vč. podpůrné konstrukce "</t>
  </si>
  <si>
    <t xml:space="preserve">" Ocelová konstrukce prosklené střechy - nad ocelovým schodištěm "</t>
  </si>
  <si>
    <t xml:space="preserve">" Ocelová konstrukce plošiny mezi vnitřními rampami - lávka</t>
  </si>
  <si>
    <t xml:space="preserve">" Ocelová konstrukce pro zasklení v okolí bastionu - ochoz "</t>
  </si>
  <si>
    <t xml:space="preserve">43099902 SPC</t>
  </si>
  <si>
    <t xml:space="preserve">" Ocelová konstrukce výrobní skupiny EXC2 dle ČSN EN 1090, nosné ocelové prvky dle ČSN EN 10025+A1 z oceli S355. "</t>
  </si>
  <si>
    <t xml:space="preserve">43099903 SPC</t>
  </si>
  <si>
    <t xml:space="preserve">" Ocelová konstrukce výrobní skupiny EXC2 dle ČSN EN 1090, nosné ocelové prvky dle ČSN EN 10025+A1 z oceli S460. "</t>
  </si>
  <si>
    <t xml:space="preserve">" Ocelová konstrukce prosklené střechy u krčku - zavětrování</t>
  </si>
  <si>
    <t xml:space="preserve">HZS3121</t>
  </si>
  <si>
    <t xml:space="preserve">Hodinová zúčtovací sazba montér ocelových konstrukcí</t>
  </si>
  <si>
    <t xml:space="preserve">"Stavební práce a dodávky spojené s provedením funkčního celku M-43." </t>
  </si>
  <si>
    <t xml:space="preserve">Celkem</t>
  </si>
  <si>
    <t xml:space="preserve">CELKEM</t>
  </si>
  <si>
    <t xml:space="preserve">D.1.1. ASŘ - PŘÍSTAVBA</t>
  </si>
  <si>
    <t xml:space="preserve">Poznámka: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.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#;\-####"/>
    <numFmt numFmtId="166" formatCode="#,##0.00;\-#,##0.00"/>
    <numFmt numFmtId="167" formatCode="#,##0;\-#,##0"/>
    <numFmt numFmtId="168" formatCode="#,##0.000;\-#,##0.000"/>
    <numFmt numFmtId="169" formatCode="0.00"/>
    <numFmt numFmtId="170" formatCode="@"/>
    <numFmt numFmtId="171" formatCode="0"/>
    <numFmt numFmtId="172" formatCode="m/d/yyyy"/>
    <numFmt numFmtId="173" formatCode="h:mm"/>
    <numFmt numFmtId="174" formatCode="#,##0.00_ ;\-#,##0.00\ "/>
    <numFmt numFmtId="175" formatCode="#,##0.00"/>
    <numFmt numFmtId="176" formatCode="0%"/>
  </numFmts>
  <fonts count="6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MS Sans Serif"/>
      <family val="2"/>
      <charset val="238"/>
    </font>
    <font>
      <sz val="8"/>
      <name val="Arial CE"/>
      <family val="2"/>
      <charset val="238"/>
    </font>
    <font>
      <sz val="8"/>
      <color rgb="FF000000"/>
      <name val="Trebuchet MS"/>
      <family val="2"/>
      <charset val="1"/>
    </font>
    <font>
      <sz val="10"/>
      <name val="Arial"/>
      <family val="2"/>
      <charset val="1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u val="single"/>
      <sz val="11"/>
      <color rgb="FF0000FF"/>
      <name val="Calibri"/>
      <family val="2"/>
      <charset val="1"/>
    </font>
    <font>
      <b val="true"/>
      <sz val="12"/>
      <color rgb="FFFF0000"/>
      <name val="Arial CE"/>
      <family val="2"/>
      <charset val="238"/>
    </font>
    <font>
      <sz val="8"/>
      <name val="Arial CYR"/>
      <family val="0"/>
      <charset val="238"/>
    </font>
    <font>
      <sz val="14"/>
      <color rgb="FFFF0000"/>
      <name val="Calibri"/>
      <family val="2"/>
      <charset val="1"/>
    </font>
    <font>
      <b val="true"/>
      <sz val="14"/>
      <color rgb="FFFF0000"/>
      <name val="Calibri"/>
      <family val="2"/>
      <charset val="238"/>
    </font>
    <font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2"/>
      <color rgb="FFFF0000"/>
      <name val="MS Sans Serif"/>
      <family val="2"/>
      <charset val="238"/>
    </font>
    <font>
      <i val="true"/>
      <sz val="8"/>
      <name val="Arial CE"/>
      <family val="2"/>
      <charset val="1"/>
    </font>
    <font>
      <b val="true"/>
      <sz val="10"/>
      <color rgb="FFFF0000"/>
      <name val="MS Sans Serif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color rgb="FF0000FF"/>
      <name val="Calibri"/>
      <family val="2"/>
      <charset val="238"/>
    </font>
    <font>
      <sz val="8"/>
      <color rgb="FF0000FF"/>
      <name val="MS Sans Serif"/>
      <family val="2"/>
      <charset val="238"/>
    </font>
    <font>
      <sz val="8"/>
      <color rgb="FF00008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FF0000"/>
      <name val="MS Sans Serif"/>
      <family val="2"/>
      <charset val="238"/>
    </font>
    <font>
      <sz val="11"/>
      <color rgb="FFFF0000"/>
      <name val="Calibri"/>
      <family val="2"/>
      <charset val="1"/>
    </font>
    <font>
      <b val="true"/>
      <sz val="9"/>
      <color rgb="FFFF0000"/>
      <name val="Arial CE"/>
      <family val="2"/>
      <charset val="238"/>
    </font>
    <font>
      <i val="true"/>
      <sz val="11"/>
      <color rgb="FF000000"/>
      <name val="Calibri"/>
      <family val="2"/>
      <charset val="1"/>
    </font>
    <font>
      <i val="true"/>
      <sz val="8"/>
      <name val="MS Sans Serif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8"/>
      <name val="MS Sans Serif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sz val="8"/>
      <color rgb="FF0000FF"/>
      <name val="Calibri"/>
      <family val="2"/>
      <charset val="238"/>
    </font>
    <font>
      <b val="true"/>
      <sz val="10"/>
      <name val="MS Sans Serif"/>
      <family val="2"/>
      <charset val="238"/>
    </font>
    <font>
      <sz val="8"/>
      <name val="Arial CE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1"/>
    </font>
    <font>
      <sz val="8"/>
      <color rgb="FF0000FF"/>
      <name val="Arial CE"/>
      <family val="2"/>
      <charset val="1"/>
    </font>
    <font>
      <sz val="11"/>
      <name val="Calibri"/>
      <family val="2"/>
      <charset val="1"/>
    </font>
    <font>
      <i val="true"/>
      <sz val="11"/>
      <color rgb="FF000000"/>
      <name val="Calibri"/>
      <family val="2"/>
      <charset val="238"/>
    </font>
    <font>
      <i val="true"/>
      <sz val="8"/>
      <color rgb="FF000080"/>
      <name val="Arial CE"/>
      <family val="2"/>
      <charset val="238"/>
    </font>
    <font>
      <i val="true"/>
      <sz val="8"/>
      <color rgb="FFFF0000"/>
      <name val="MS Sans Serif"/>
      <family val="2"/>
      <charset val="238"/>
    </font>
    <font>
      <b val="true"/>
      <sz val="16"/>
      <color rgb="FFFF0000"/>
      <name val="Calibri"/>
      <family val="2"/>
      <charset val="238"/>
    </font>
    <font>
      <sz val="8"/>
      <color rgb="FF0000FF"/>
      <name val="Book Antiqua"/>
      <family val="1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9" fontId="2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34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2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5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4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4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5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6" fontId="2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9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6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wer Voltage Bill 08.06" xfId="21"/>
    <cellStyle name="Normale_Complete_official_price_list_2007CZ" xfId="22"/>
    <cellStyle name="Normální 10" xfId="23"/>
    <cellStyle name="Normální 2" xfId="24"/>
    <cellStyle name="normální 2 2" xfId="25"/>
    <cellStyle name="Normální 3" xfId="26"/>
    <cellStyle name="Normální 3 2" xfId="27"/>
    <cellStyle name="Normální 4" xfId="28"/>
    <cellStyle name="Normální 5" xfId="29"/>
    <cellStyle name="Normální 6" xfId="30"/>
    <cellStyle name="Normální 7" xfId="31"/>
    <cellStyle name="Normální 8" xfId="32"/>
    <cellStyle name="normální 9" xfId="33"/>
    <cellStyle name="normální_2014-02-21 D.1.1. ASR - BP a NS" xfId="34"/>
    <cellStyle name="normální_POL.XLS" xfId="35"/>
    <cellStyle name="Styl 1" xfId="36"/>
    <cellStyle name="Währung" xfId="37"/>
    <cellStyle name="標準_IPS alpha BOQ ME forms detail_Mechanical_El.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58.85"/>
    <col collapsed="false" customWidth="true" hidden="false" outlineLevel="0" max="3" min="3" style="1" width="15.71"/>
    <col collapsed="false" customWidth="false" hidden="false" outlineLevel="0" max="256" min="4" style="1" width="9.14"/>
    <col collapsed="false" customWidth="true" hidden="false" outlineLevel="0" max="257" min="257" style="1" width="11.71"/>
    <col collapsed="false" customWidth="true" hidden="false" outlineLevel="0" max="258" min="258" style="1" width="58.85"/>
    <col collapsed="false" customWidth="true" hidden="false" outlineLevel="0" max="259" min="259" style="1" width="15.71"/>
    <col collapsed="false" customWidth="false" hidden="false" outlineLevel="0" max="512" min="260" style="1" width="9.14"/>
    <col collapsed="false" customWidth="true" hidden="false" outlineLevel="0" max="513" min="513" style="1" width="11.71"/>
    <col collapsed="false" customWidth="true" hidden="false" outlineLevel="0" max="514" min="514" style="1" width="58.85"/>
    <col collapsed="false" customWidth="true" hidden="false" outlineLevel="0" max="515" min="515" style="1" width="15.71"/>
    <col collapsed="false" customWidth="false" hidden="false" outlineLevel="0" max="768" min="516" style="1" width="9.14"/>
    <col collapsed="false" customWidth="true" hidden="false" outlineLevel="0" max="769" min="769" style="1" width="11.71"/>
    <col collapsed="false" customWidth="true" hidden="false" outlineLevel="0" max="770" min="770" style="1" width="58.85"/>
    <col collapsed="false" customWidth="true" hidden="false" outlineLevel="0" max="771" min="771" style="1" width="15.71"/>
    <col collapsed="false" customWidth="false" hidden="false" outlineLevel="0" max="1024" min="772" style="1" width="9.14"/>
    <col collapsed="false" customWidth="true" hidden="false" outlineLevel="0" max="1025" min="1025" style="1" width="11.71"/>
    <col collapsed="false" customWidth="true" hidden="false" outlineLevel="0" max="1026" min="1026" style="1" width="58.85"/>
    <col collapsed="false" customWidth="true" hidden="false" outlineLevel="0" max="1027" min="1027" style="1" width="15.71"/>
    <col collapsed="false" customWidth="false" hidden="false" outlineLevel="0" max="1280" min="1028" style="1" width="9.14"/>
    <col collapsed="false" customWidth="true" hidden="false" outlineLevel="0" max="1281" min="1281" style="1" width="11.71"/>
    <col collapsed="false" customWidth="true" hidden="false" outlineLevel="0" max="1282" min="1282" style="1" width="58.85"/>
    <col collapsed="false" customWidth="true" hidden="false" outlineLevel="0" max="1283" min="1283" style="1" width="15.71"/>
    <col collapsed="false" customWidth="false" hidden="false" outlineLevel="0" max="1536" min="1284" style="1" width="9.14"/>
    <col collapsed="false" customWidth="true" hidden="false" outlineLevel="0" max="1537" min="1537" style="1" width="11.71"/>
    <col collapsed="false" customWidth="true" hidden="false" outlineLevel="0" max="1538" min="1538" style="1" width="58.85"/>
    <col collapsed="false" customWidth="true" hidden="false" outlineLevel="0" max="1539" min="1539" style="1" width="15.71"/>
    <col collapsed="false" customWidth="false" hidden="false" outlineLevel="0" max="1792" min="1540" style="1" width="9.14"/>
    <col collapsed="false" customWidth="true" hidden="false" outlineLevel="0" max="1793" min="1793" style="1" width="11.71"/>
    <col collapsed="false" customWidth="true" hidden="false" outlineLevel="0" max="1794" min="1794" style="1" width="58.85"/>
    <col collapsed="false" customWidth="true" hidden="false" outlineLevel="0" max="1795" min="1795" style="1" width="15.71"/>
    <col collapsed="false" customWidth="false" hidden="false" outlineLevel="0" max="2048" min="1796" style="1" width="9.14"/>
    <col collapsed="false" customWidth="true" hidden="false" outlineLevel="0" max="2049" min="2049" style="1" width="11.71"/>
    <col collapsed="false" customWidth="true" hidden="false" outlineLevel="0" max="2050" min="2050" style="1" width="58.85"/>
    <col collapsed="false" customWidth="true" hidden="false" outlineLevel="0" max="2051" min="2051" style="1" width="15.71"/>
    <col collapsed="false" customWidth="false" hidden="false" outlineLevel="0" max="2304" min="2052" style="1" width="9.14"/>
    <col collapsed="false" customWidth="true" hidden="false" outlineLevel="0" max="2305" min="2305" style="1" width="11.71"/>
    <col collapsed="false" customWidth="true" hidden="false" outlineLevel="0" max="2306" min="2306" style="1" width="58.85"/>
    <col collapsed="false" customWidth="true" hidden="false" outlineLevel="0" max="2307" min="2307" style="1" width="15.71"/>
    <col collapsed="false" customWidth="false" hidden="false" outlineLevel="0" max="2560" min="2308" style="1" width="9.14"/>
    <col collapsed="false" customWidth="true" hidden="false" outlineLevel="0" max="2561" min="2561" style="1" width="11.71"/>
    <col collapsed="false" customWidth="true" hidden="false" outlineLevel="0" max="2562" min="2562" style="1" width="58.85"/>
    <col collapsed="false" customWidth="true" hidden="false" outlineLevel="0" max="2563" min="2563" style="1" width="15.71"/>
    <col collapsed="false" customWidth="false" hidden="false" outlineLevel="0" max="2816" min="2564" style="1" width="9.14"/>
    <col collapsed="false" customWidth="true" hidden="false" outlineLevel="0" max="2817" min="2817" style="1" width="11.71"/>
    <col collapsed="false" customWidth="true" hidden="false" outlineLevel="0" max="2818" min="2818" style="1" width="58.85"/>
    <col collapsed="false" customWidth="true" hidden="false" outlineLevel="0" max="2819" min="2819" style="1" width="15.71"/>
    <col collapsed="false" customWidth="false" hidden="false" outlineLevel="0" max="3072" min="2820" style="1" width="9.14"/>
    <col collapsed="false" customWidth="true" hidden="false" outlineLevel="0" max="3073" min="3073" style="1" width="11.71"/>
    <col collapsed="false" customWidth="true" hidden="false" outlineLevel="0" max="3074" min="3074" style="1" width="58.85"/>
    <col collapsed="false" customWidth="true" hidden="false" outlineLevel="0" max="3075" min="3075" style="1" width="15.71"/>
    <col collapsed="false" customWidth="false" hidden="false" outlineLevel="0" max="3328" min="3076" style="1" width="9.14"/>
    <col collapsed="false" customWidth="true" hidden="false" outlineLevel="0" max="3329" min="3329" style="1" width="11.71"/>
    <col collapsed="false" customWidth="true" hidden="false" outlineLevel="0" max="3330" min="3330" style="1" width="58.85"/>
    <col collapsed="false" customWidth="true" hidden="false" outlineLevel="0" max="3331" min="3331" style="1" width="15.71"/>
    <col collapsed="false" customWidth="false" hidden="false" outlineLevel="0" max="3584" min="3332" style="1" width="9.14"/>
    <col collapsed="false" customWidth="true" hidden="false" outlineLevel="0" max="3585" min="3585" style="1" width="11.71"/>
    <col collapsed="false" customWidth="true" hidden="false" outlineLevel="0" max="3586" min="3586" style="1" width="58.85"/>
    <col collapsed="false" customWidth="true" hidden="false" outlineLevel="0" max="3587" min="3587" style="1" width="15.71"/>
    <col collapsed="false" customWidth="false" hidden="false" outlineLevel="0" max="3840" min="3588" style="1" width="9.14"/>
    <col collapsed="false" customWidth="true" hidden="false" outlineLevel="0" max="3841" min="3841" style="1" width="11.71"/>
    <col collapsed="false" customWidth="true" hidden="false" outlineLevel="0" max="3842" min="3842" style="1" width="58.85"/>
    <col collapsed="false" customWidth="true" hidden="false" outlineLevel="0" max="3843" min="3843" style="1" width="15.71"/>
    <col collapsed="false" customWidth="false" hidden="false" outlineLevel="0" max="4096" min="3844" style="1" width="9.14"/>
    <col collapsed="false" customWidth="true" hidden="false" outlineLevel="0" max="4097" min="4097" style="1" width="11.71"/>
    <col collapsed="false" customWidth="true" hidden="false" outlineLevel="0" max="4098" min="4098" style="1" width="58.85"/>
    <col collapsed="false" customWidth="true" hidden="false" outlineLevel="0" max="4099" min="4099" style="1" width="15.71"/>
    <col collapsed="false" customWidth="false" hidden="false" outlineLevel="0" max="4352" min="4100" style="1" width="9.14"/>
    <col collapsed="false" customWidth="true" hidden="false" outlineLevel="0" max="4353" min="4353" style="1" width="11.71"/>
    <col collapsed="false" customWidth="true" hidden="false" outlineLevel="0" max="4354" min="4354" style="1" width="58.85"/>
    <col collapsed="false" customWidth="true" hidden="false" outlineLevel="0" max="4355" min="4355" style="1" width="15.71"/>
    <col collapsed="false" customWidth="false" hidden="false" outlineLevel="0" max="4608" min="4356" style="1" width="9.14"/>
    <col collapsed="false" customWidth="true" hidden="false" outlineLevel="0" max="4609" min="4609" style="1" width="11.71"/>
    <col collapsed="false" customWidth="true" hidden="false" outlineLevel="0" max="4610" min="4610" style="1" width="58.85"/>
    <col collapsed="false" customWidth="true" hidden="false" outlineLevel="0" max="4611" min="4611" style="1" width="15.71"/>
    <col collapsed="false" customWidth="false" hidden="false" outlineLevel="0" max="4864" min="4612" style="1" width="9.14"/>
    <col collapsed="false" customWidth="true" hidden="false" outlineLevel="0" max="4865" min="4865" style="1" width="11.71"/>
    <col collapsed="false" customWidth="true" hidden="false" outlineLevel="0" max="4866" min="4866" style="1" width="58.85"/>
    <col collapsed="false" customWidth="true" hidden="false" outlineLevel="0" max="4867" min="4867" style="1" width="15.71"/>
    <col collapsed="false" customWidth="false" hidden="false" outlineLevel="0" max="5120" min="4868" style="1" width="9.14"/>
    <col collapsed="false" customWidth="true" hidden="false" outlineLevel="0" max="5121" min="5121" style="1" width="11.71"/>
    <col collapsed="false" customWidth="true" hidden="false" outlineLevel="0" max="5122" min="5122" style="1" width="58.85"/>
    <col collapsed="false" customWidth="true" hidden="false" outlineLevel="0" max="5123" min="5123" style="1" width="15.71"/>
    <col collapsed="false" customWidth="false" hidden="false" outlineLevel="0" max="5376" min="5124" style="1" width="9.14"/>
    <col collapsed="false" customWidth="true" hidden="false" outlineLevel="0" max="5377" min="5377" style="1" width="11.71"/>
    <col collapsed="false" customWidth="true" hidden="false" outlineLevel="0" max="5378" min="5378" style="1" width="58.85"/>
    <col collapsed="false" customWidth="true" hidden="false" outlineLevel="0" max="5379" min="5379" style="1" width="15.71"/>
    <col collapsed="false" customWidth="false" hidden="false" outlineLevel="0" max="5632" min="5380" style="1" width="9.14"/>
    <col collapsed="false" customWidth="true" hidden="false" outlineLevel="0" max="5633" min="5633" style="1" width="11.71"/>
    <col collapsed="false" customWidth="true" hidden="false" outlineLevel="0" max="5634" min="5634" style="1" width="58.85"/>
    <col collapsed="false" customWidth="true" hidden="false" outlineLevel="0" max="5635" min="5635" style="1" width="15.71"/>
    <col collapsed="false" customWidth="false" hidden="false" outlineLevel="0" max="5888" min="5636" style="1" width="9.14"/>
    <col collapsed="false" customWidth="true" hidden="false" outlineLevel="0" max="5889" min="5889" style="1" width="11.71"/>
    <col collapsed="false" customWidth="true" hidden="false" outlineLevel="0" max="5890" min="5890" style="1" width="58.85"/>
    <col collapsed="false" customWidth="true" hidden="false" outlineLevel="0" max="5891" min="5891" style="1" width="15.71"/>
    <col collapsed="false" customWidth="false" hidden="false" outlineLevel="0" max="6144" min="5892" style="1" width="9.14"/>
    <col collapsed="false" customWidth="true" hidden="false" outlineLevel="0" max="6145" min="6145" style="1" width="11.71"/>
    <col collapsed="false" customWidth="true" hidden="false" outlineLevel="0" max="6146" min="6146" style="1" width="58.85"/>
    <col collapsed="false" customWidth="true" hidden="false" outlineLevel="0" max="6147" min="6147" style="1" width="15.71"/>
    <col collapsed="false" customWidth="false" hidden="false" outlineLevel="0" max="6400" min="6148" style="1" width="9.14"/>
    <col collapsed="false" customWidth="true" hidden="false" outlineLevel="0" max="6401" min="6401" style="1" width="11.71"/>
    <col collapsed="false" customWidth="true" hidden="false" outlineLevel="0" max="6402" min="6402" style="1" width="58.85"/>
    <col collapsed="false" customWidth="true" hidden="false" outlineLevel="0" max="6403" min="6403" style="1" width="15.71"/>
    <col collapsed="false" customWidth="false" hidden="false" outlineLevel="0" max="6656" min="6404" style="1" width="9.14"/>
    <col collapsed="false" customWidth="true" hidden="false" outlineLevel="0" max="6657" min="6657" style="1" width="11.71"/>
    <col collapsed="false" customWidth="true" hidden="false" outlineLevel="0" max="6658" min="6658" style="1" width="58.85"/>
    <col collapsed="false" customWidth="true" hidden="false" outlineLevel="0" max="6659" min="6659" style="1" width="15.71"/>
    <col collapsed="false" customWidth="false" hidden="false" outlineLevel="0" max="6912" min="6660" style="1" width="9.14"/>
    <col collapsed="false" customWidth="true" hidden="false" outlineLevel="0" max="6913" min="6913" style="1" width="11.71"/>
    <col collapsed="false" customWidth="true" hidden="false" outlineLevel="0" max="6914" min="6914" style="1" width="58.85"/>
    <col collapsed="false" customWidth="true" hidden="false" outlineLevel="0" max="6915" min="6915" style="1" width="15.71"/>
    <col collapsed="false" customWidth="false" hidden="false" outlineLevel="0" max="7168" min="6916" style="1" width="9.14"/>
    <col collapsed="false" customWidth="true" hidden="false" outlineLevel="0" max="7169" min="7169" style="1" width="11.71"/>
    <col collapsed="false" customWidth="true" hidden="false" outlineLevel="0" max="7170" min="7170" style="1" width="58.85"/>
    <col collapsed="false" customWidth="true" hidden="false" outlineLevel="0" max="7171" min="7171" style="1" width="15.71"/>
    <col collapsed="false" customWidth="false" hidden="false" outlineLevel="0" max="7424" min="7172" style="1" width="9.14"/>
    <col collapsed="false" customWidth="true" hidden="false" outlineLevel="0" max="7425" min="7425" style="1" width="11.71"/>
    <col collapsed="false" customWidth="true" hidden="false" outlineLevel="0" max="7426" min="7426" style="1" width="58.85"/>
    <col collapsed="false" customWidth="true" hidden="false" outlineLevel="0" max="7427" min="7427" style="1" width="15.71"/>
    <col collapsed="false" customWidth="false" hidden="false" outlineLevel="0" max="7680" min="7428" style="1" width="9.14"/>
    <col collapsed="false" customWidth="true" hidden="false" outlineLevel="0" max="7681" min="7681" style="1" width="11.71"/>
    <col collapsed="false" customWidth="true" hidden="false" outlineLevel="0" max="7682" min="7682" style="1" width="58.85"/>
    <col collapsed="false" customWidth="true" hidden="false" outlineLevel="0" max="7683" min="7683" style="1" width="15.71"/>
    <col collapsed="false" customWidth="false" hidden="false" outlineLevel="0" max="7936" min="7684" style="1" width="9.14"/>
    <col collapsed="false" customWidth="true" hidden="false" outlineLevel="0" max="7937" min="7937" style="1" width="11.71"/>
    <col collapsed="false" customWidth="true" hidden="false" outlineLevel="0" max="7938" min="7938" style="1" width="58.85"/>
    <col collapsed="false" customWidth="true" hidden="false" outlineLevel="0" max="7939" min="7939" style="1" width="15.71"/>
    <col collapsed="false" customWidth="false" hidden="false" outlineLevel="0" max="8192" min="7940" style="1" width="9.14"/>
    <col collapsed="false" customWidth="true" hidden="false" outlineLevel="0" max="8193" min="8193" style="1" width="11.71"/>
    <col collapsed="false" customWidth="true" hidden="false" outlineLevel="0" max="8194" min="8194" style="1" width="58.85"/>
    <col collapsed="false" customWidth="true" hidden="false" outlineLevel="0" max="8195" min="8195" style="1" width="15.71"/>
    <col collapsed="false" customWidth="false" hidden="false" outlineLevel="0" max="8448" min="8196" style="1" width="9.14"/>
    <col collapsed="false" customWidth="true" hidden="false" outlineLevel="0" max="8449" min="8449" style="1" width="11.71"/>
    <col collapsed="false" customWidth="true" hidden="false" outlineLevel="0" max="8450" min="8450" style="1" width="58.85"/>
    <col collapsed="false" customWidth="true" hidden="false" outlineLevel="0" max="8451" min="8451" style="1" width="15.71"/>
    <col collapsed="false" customWidth="false" hidden="false" outlineLevel="0" max="8704" min="8452" style="1" width="9.14"/>
    <col collapsed="false" customWidth="true" hidden="false" outlineLevel="0" max="8705" min="8705" style="1" width="11.71"/>
    <col collapsed="false" customWidth="true" hidden="false" outlineLevel="0" max="8706" min="8706" style="1" width="58.85"/>
    <col collapsed="false" customWidth="true" hidden="false" outlineLevel="0" max="8707" min="8707" style="1" width="15.71"/>
    <col collapsed="false" customWidth="false" hidden="false" outlineLevel="0" max="8960" min="8708" style="1" width="9.14"/>
    <col collapsed="false" customWidth="true" hidden="false" outlineLevel="0" max="8961" min="8961" style="1" width="11.71"/>
    <col collapsed="false" customWidth="true" hidden="false" outlineLevel="0" max="8962" min="8962" style="1" width="58.85"/>
    <col collapsed="false" customWidth="true" hidden="false" outlineLevel="0" max="8963" min="8963" style="1" width="15.71"/>
    <col collapsed="false" customWidth="false" hidden="false" outlineLevel="0" max="9216" min="8964" style="1" width="9.14"/>
    <col collapsed="false" customWidth="true" hidden="false" outlineLevel="0" max="9217" min="9217" style="1" width="11.71"/>
    <col collapsed="false" customWidth="true" hidden="false" outlineLevel="0" max="9218" min="9218" style="1" width="58.85"/>
    <col collapsed="false" customWidth="true" hidden="false" outlineLevel="0" max="9219" min="9219" style="1" width="15.71"/>
    <col collapsed="false" customWidth="false" hidden="false" outlineLevel="0" max="9472" min="9220" style="1" width="9.14"/>
    <col collapsed="false" customWidth="true" hidden="false" outlineLevel="0" max="9473" min="9473" style="1" width="11.71"/>
    <col collapsed="false" customWidth="true" hidden="false" outlineLevel="0" max="9474" min="9474" style="1" width="58.85"/>
    <col collapsed="false" customWidth="true" hidden="false" outlineLevel="0" max="9475" min="9475" style="1" width="15.71"/>
    <col collapsed="false" customWidth="false" hidden="false" outlineLevel="0" max="9728" min="9476" style="1" width="9.14"/>
    <col collapsed="false" customWidth="true" hidden="false" outlineLevel="0" max="9729" min="9729" style="1" width="11.71"/>
    <col collapsed="false" customWidth="true" hidden="false" outlineLevel="0" max="9730" min="9730" style="1" width="58.85"/>
    <col collapsed="false" customWidth="true" hidden="false" outlineLevel="0" max="9731" min="9731" style="1" width="15.71"/>
    <col collapsed="false" customWidth="false" hidden="false" outlineLevel="0" max="9984" min="9732" style="1" width="9.14"/>
    <col collapsed="false" customWidth="true" hidden="false" outlineLevel="0" max="9985" min="9985" style="1" width="11.71"/>
    <col collapsed="false" customWidth="true" hidden="false" outlineLevel="0" max="9986" min="9986" style="1" width="58.85"/>
    <col collapsed="false" customWidth="true" hidden="false" outlineLevel="0" max="9987" min="9987" style="1" width="15.71"/>
    <col collapsed="false" customWidth="false" hidden="false" outlineLevel="0" max="10240" min="9988" style="1" width="9.14"/>
    <col collapsed="false" customWidth="true" hidden="false" outlineLevel="0" max="10241" min="10241" style="1" width="11.71"/>
    <col collapsed="false" customWidth="true" hidden="false" outlineLevel="0" max="10242" min="10242" style="1" width="58.85"/>
    <col collapsed="false" customWidth="true" hidden="false" outlineLevel="0" max="10243" min="10243" style="1" width="15.71"/>
    <col collapsed="false" customWidth="false" hidden="false" outlineLevel="0" max="10496" min="10244" style="1" width="9.14"/>
    <col collapsed="false" customWidth="true" hidden="false" outlineLevel="0" max="10497" min="10497" style="1" width="11.71"/>
    <col collapsed="false" customWidth="true" hidden="false" outlineLevel="0" max="10498" min="10498" style="1" width="58.85"/>
    <col collapsed="false" customWidth="true" hidden="false" outlineLevel="0" max="10499" min="10499" style="1" width="15.71"/>
    <col collapsed="false" customWidth="false" hidden="false" outlineLevel="0" max="10752" min="10500" style="1" width="9.14"/>
    <col collapsed="false" customWidth="true" hidden="false" outlineLevel="0" max="10753" min="10753" style="1" width="11.71"/>
    <col collapsed="false" customWidth="true" hidden="false" outlineLevel="0" max="10754" min="10754" style="1" width="58.85"/>
    <col collapsed="false" customWidth="true" hidden="false" outlineLevel="0" max="10755" min="10755" style="1" width="15.71"/>
    <col collapsed="false" customWidth="false" hidden="false" outlineLevel="0" max="11008" min="10756" style="1" width="9.14"/>
    <col collapsed="false" customWidth="true" hidden="false" outlineLevel="0" max="11009" min="11009" style="1" width="11.71"/>
    <col collapsed="false" customWidth="true" hidden="false" outlineLevel="0" max="11010" min="11010" style="1" width="58.85"/>
    <col collapsed="false" customWidth="true" hidden="false" outlineLevel="0" max="11011" min="11011" style="1" width="15.71"/>
    <col collapsed="false" customWidth="false" hidden="false" outlineLevel="0" max="11264" min="11012" style="1" width="9.14"/>
    <col collapsed="false" customWidth="true" hidden="false" outlineLevel="0" max="11265" min="11265" style="1" width="11.71"/>
    <col collapsed="false" customWidth="true" hidden="false" outlineLevel="0" max="11266" min="11266" style="1" width="58.85"/>
    <col collapsed="false" customWidth="true" hidden="false" outlineLevel="0" max="11267" min="11267" style="1" width="15.71"/>
    <col collapsed="false" customWidth="false" hidden="false" outlineLevel="0" max="11520" min="11268" style="1" width="9.14"/>
    <col collapsed="false" customWidth="true" hidden="false" outlineLevel="0" max="11521" min="11521" style="1" width="11.71"/>
    <col collapsed="false" customWidth="true" hidden="false" outlineLevel="0" max="11522" min="11522" style="1" width="58.85"/>
    <col collapsed="false" customWidth="true" hidden="false" outlineLevel="0" max="11523" min="11523" style="1" width="15.71"/>
    <col collapsed="false" customWidth="false" hidden="false" outlineLevel="0" max="11776" min="11524" style="1" width="9.14"/>
    <col collapsed="false" customWidth="true" hidden="false" outlineLevel="0" max="11777" min="11777" style="1" width="11.71"/>
    <col collapsed="false" customWidth="true" hidden="false" outlineLevel="0" max="11778" min="11778" style="1" width="58.85"/>
    <col collapsed="false" customWidth="true" hidden="false" outlineLevel="0" max="11779" min="11779" style="1" width="15.71"/>
    <col collapsed="false" customWidth="false" hidden="false" outlineLevel="0" max="12032" min="11780" style="1" width="9.14"/>
    <col collapsed="false" customWidth="true" hidden="false" outlineLevel="0" max="12033" min="12033" style="1" width="11.71"/>
    <col collapsed="false" customWidth="true" hidden="false" outlineLevel="0" max="12034" min="12034" style="1" width="58.85"/>
    <col collapsed="false" customWidth="true" hidden="false" outlineLevel="0" max="12035" min="12035" style="1" width="15.71"/>
    <col collapsed="false" customWidth="false" hidden="false" outlineLevel="0" max="12288" min="12036" style="1" width="9.14"/>
    <col collapsed="false" customWidth="true" hidden="false" outlineLevel="0" max="12289" min="12289" style="1" width="11.71"/>
    <col collapsed="false" customWidth="true" hidden="false" outlineLevel="0" max="12290" min="12290" style="1" width="58.85"/>
    <col collapsed="false" customWidth="true" hidden="false" outlineLevel="0" max="12291" min="12291" style="1" width="15.71"/>
    <col collapsed="false" customWidth="false" hidden="false" outlineLevel="0" max="12544" min="12292" style="1" width="9.14"/>
    <col collapsed="false" customWidth="true" hidden="false" outlineLevel="0" max="12545" min="12545" style="1" width="11.71"/>
    <col collapsed="false" customWidth="true" hidden="false" outlineLevel="0" max="12546" min="12546" style="1" width="58.85"/>
    <col collapsed="false" customWidth="true" hidden="false" outlineLevel="0" max="12547" min="12547" style="1" width="15.71"/>
    <col collapsed="false" customWidth="false" hidden="false" outlineLevel="0" max="12800" min="12548" style="1" width="9.14"/>
    <col collapsed="false" customWidth="true" hidden="false" outlineLevel="0" max="12801" min="12801" style="1" width="11.71"/>
    <col collapsed="false" customWidth="true" hidden="false" outlineLevel="0" max="12802" min="12802" style="1" width="58.85"/>
    <col collapsed="false" customWidth="true" hidden="false" outlineLevel="0" max="12803" min="12803" style="1" width="15.71"/>
    <col collapsed="false" customWidth="false" hidden="false" outlineLevel="0" max="13056" min="12804" style="1" width="9.14"/>
    <col collapsed="false" customWidth="true" hidden="false" outlineLevel="0" max="13057" min="13057" style="1" width="11.71"/>
    <col collapsed="false" customWidth="true" hidden="false" outlineLevel="0" max="13058" min="13058" style="1" width="58.85"/>
    <col collapsed="false" customWidth="true" hidden="false" outlineLevel="0" max="13059" min="13059" style="1" width="15.71"/>
    <col collapsed="false" customWidth="false" hidden="false" outlineLevel="0" max="13312" min="13060" style="1" width="9.14"/>
    <col collapsed="false" customWidth="true" hidden="false" outlineLevel="0" max="13313" min="13313" style="1" width="11.71"/>
    <col collapsed="false" customWidth="true" hidden="false" outlineLevel="0" max="13314" min="13314" style="1" width="58.85"/>
    <col collapsed="false" customWidth="true" hidden="false" outlineLevel="0" max="13315" min="13315" style="1" width="15.71"/>
    <col collapsed="false" customWidth="false" hidden="false" outlineLevel="0" max="13568" min="13316" style="1" width="9.14"/>
    <col collapsed="false" customWidth="true" hidden="false" outlineLevel="0" max="13569" min="13569" style="1" width="11.71"/>
    <col collapsed="false" customWidth="true" hidden="false" outlineLevel="0" max="13570" min="13570" style="1" width="58.85"/>
    <col collapsed="false" customWidth="true" hidden="false" outlineLevel="0" max="13571" min="13571" style="1" width="15.71"/>
    <col collapsed="false" customWidth="false" hidden="false" outlineLevel="0" max="13824" min="13572" style="1" width="9.14"/>
    <col collapsed="false" customWidth="true" hidden="false" outlineLevel="0" max="13825" min="13825" style="1" width="11.71"/>
    <col collapsed="false" customWidth="true" hidden="false" outlineLevel="0" max="13826" min="13826" style="1" width="58.85"/>
    <col collapsed="false" customWidth="true" hidden="false" outlineLevel="0" max="13827" min="13827" style="1" width="15.71"/>
    <col collapsed="false" customWidth="false" hidden="false" outlineLevel="0" max="14080" min="13828" style="1" width="9.14"/>
    <col collapsed="false" customWidth="true" hidden="false" outlineLevel="0" max="14081" min="14081" style="1" width="11.71"/>
    <col collapsed="false" customWidth="true" hidden="false" outlineLevel="0" max="14082" min="14082" style="1" width="58.85"/>
    <col collapsed="false" customWidth="true" hidden="false" outlineLevel="0" max="14083" min="14083" style="1" width="15.71"/>
    <col collapsed="false" customWidth="false" hidden="false" outlineLevel="0" max="14336" min="14084" style="1" width="9.14"/>
    <col collapsed="false" customWidth="true" hidden="false" outlineLevel="0" max="14337" min="14337" style="1" width="11.71"/>
    <col collapsed="false" customWidth="true" hidden="false" outlineLevel="0" max="14338" min="14338" style="1" width="58.85"/>
    <col collapsed="false" customWidth="true" hidden="false" outlineLevel="0" max="14339" min="14339" style="1" width="15.71"/>
    <col collapsed="false" customWidth="false" hidden="false" outlineLevel="0" max="14592" min="14340" style="1" width="9.14"/>
    <col collapsed="false" customWidth="true" hidden="false" outlineLevel="0" max="14593" min="14593" style="1" width="11.71"/>
    <col collapsed="false" customWidth="true" hidden="false" outlineLevel="0" max="14594" min="14594" style="1" width="58.85"/>
    <col collapsed="false" customWidth="true" hidden="false" outlineLevel="0" max="14595" min="14595" style="1" width="15.71"/>
    <col collapsed="false" customWidth="false" hidden="false" outlineLevel="0" max="14848" min="14596" style="1" width="9.14"/>
    <col collapsed="false" customWidth="true" hidden="false" outlineLevel="0" max="14849" min="14849" style="1" width="11.71"/>
    <col collapsed="false" customWidth="true" hidden="false" outlineLevel="0" max="14850" min="14850" style="1" width="58.85"/>
    <col collapsed="false" customWidth="true" hidden="false" outlineLevel="0" max="14851" min="14851" style="1" width="15.71"/>
    <col collapsed="false" customWidth="false" hidden="false" outlineLevel="0" max="15104" min="14852" style="1" width="9.14"/>
    <col collapsed="false" customWidth="true" hidden="false" outlineLevel="0" max="15105" min="15105" style="1" width="11.71"/>
    <col collapsed="false" customWidth="true" hidden="false" outlineLevel="0" max="15106" min="15106" style="1" width="58.85"/>
    <col collapsed="false" customWidth="true" hidden="false" outlineLevel="0" max="15107" min="15107" style="1" width="15.71"/>
    <col collapsed="false" customWidth="false" hidden="false" outlineLevel="0" max="15360" min="15108" style="1" width="9.14"/>
    <col collapsed="false" customWidth="true" hidden="false" outlineLevel="0" max="15361" min="15361" style="1" width="11.71"/>
    <col collapsed="false" customWidth="true" hidden="false" outlineLevel="0" max="15362" min="15362" style="1" width="58.85"/>
    <col collapsed="false" customWidth="true" hidden="false" outlineLevel="0" max="15363" min="15363" style="1" width="15.71"/>
    <col collapsed="false" customWidth="false" hidden="false" outlineLevel="0" max="15616" min="15364" style="1" width="9.14"/>
    <col collapsed="false" customWidth="true" hidden="false" outlineLevel="0" max="15617" min="15617" style="1" width="11.71"/>
    <col collapsed="false" customWidth="true" hidden="false" outlineLevel="0" max="15618" min="15618" style="1" width="58.85"/>
    <col collapsed="false" customWidth="true" hidden="false" outlineLevel="0" max="15619" min="15619" style="1" width="15.71"/>
    <col collapsed="false" customWidth="false" hidden="false" outlineLevel="0" max="15872" min="15620" style="1" width="9.14"/>
    <col collapsed="false" customWidth="true" hidden="false" outlineLevel="0" max="15873" min="15873" style="1" width="11.71"/>
    <col collapsed="false" customWidth="true" hidden="false" outlineLevel="0" max="15874" min="15874" style="1" width="58.85"/>
    <col collapsed="false" customWidth="true" hidden="false" outlineLevel="0" max="15875" min="15875" style="1" width="15.71"/>
    <col collapsed="false" customWidth="false" hidden="false" outlineLevel="0" max="16128" min="15876" style="1" width="9.14"/>
    <col collapsed="false" customWidth="true" hidden="false" outlineLevel="0" max="16129" min="16129" style="1" width="11.71"/>
    <col collapsed="false" customWidth="true" hidden="false" outlineLevel="0" max="16130" min="16130" style="1" width="58.85"/>
    <col collapsed="false" customWidth="true" hidden="false" outlineLevel="0" max="16131" min="16131" style="1" width="15.71"/>
    <col collapsed="false" customWidth="false" hidden="false" outlineLevel="0" max="16384" min="16132" style="1" width="9.14"/>
  </cols>
  <sheetData>
    <row r="1" customFormat="false" ht="20.25" hidden="false" customHeight="true" outlineLevel="0" collapsed="false">
      <c r="A1" s="2" t="s">
        <v>0</v>
      </c>
      <c r="B1" s="3"/>
      <c r="C1" s="3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3.5" hidden="false" customHeight="true" outlineLevel="0" collapsed="false">
      <c r="A3" s="6" t="s">
        <v>2</v>
      </c>
      <c r="B3" s="7"/>
      <c r="C3" s="7"/>
      <c r="D3" s="7"/>
      <c r="E3" s="7"/>
      <c r="F3" s="8"/>
      <c r="G3" s="8"/>
      <c r="H3" s="9"/>
      <c r="I3" s="9"/>
    </row>
    <row r="4" s="5" customFormat="true" ht="13.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9"/>
      <c r="I4" s="9"/>
    </row>
    <row r="5" customFormat="false" ht="13.5" hidden="false" customHeight="true" outlineLevel="0" collapsed="false">
      <c r="A5" s="3"/>
      <c r="B5" s="3"/>
      <c r="C5" s="3"/>
    </row>
    <row r="6" customFormat="false" ht="23.25" hidden="false" customHeight="true" outlineLevel="0" collapsed="false">
      <c r="A6" s="10" t="s">
        <v>4</v>
      </c>
      <c r="B6" s="11" t="s">
        <v>5</v>
      </c>
      <c r="C6" s="12" t="s">
        <v>6</v>
      </c>
    </row>
    <row r="7" customFormat="false" ht="12" hidden="false" customHeight="true" outlineLevel="0" collapsed="false">
      <c r="A7" s="13" t="n">
        <v>1</v>
      </c>
      <c r="B7" s="14" t="n">
        <v>2</v>
      </c>
      <c r="C7" s="15" t="n">
        <v>3</v>
      </c>
    </row>
    <row r="8" customFormat="false" ht="21" hidden="false" customHeight="true" outlineLevel="0" collapsed="false">
      <c r="A8" s="16"/>
      <c r="B8" s="17"/>
      <c r="C8" s="17"/>
    </row>
    <row r="9" customFormat="false" ht="13.5" hidden="false" customHeight="true" outlineLevel="0" collapsed="false">
      <c r="A9" s="18" t="s">
        <v>7</v>
      </c>
      <c r="B9" s="19" t="s">
        <v>8</v>
      </c>
      <c r="C9" s="20" t="n">
        <f aca="false">SUM(C10:C16)</f>
        <v>0</v>
      </c>
    </row>
    <row r="10" customFormat="false" ht="13.5" hidden="false" customHeight="true" outlineLevel="0" collapsed="false">
      <c r="A10" s="21" t="n">
        <v>1</v>
      </c>
      <c r="B10" s="22" t="s">
        <v>9</v>
      </c>
      <c r="C10" s="23" t="n">
        <f aca="false">'D.1.1. ASR'!H9</f>
        <v>0</v>
      </c>
    </row>
    <row r="11" customFormat="false" ht="13.5" hidden="false" customHeight="true" outlineLevel="0" collapsed="false">
      <c r="A11" s="21" t="n">
        <v>2</v>
      </c>
      <c r="B11" s="22" t="s">
        <v>10</v>
      </c>
      <c r="C11" s="24" t="n">
        <f aca="false">'D.1.1. ASR'!H53</f>
        <v>0</v>
      </c>
    </row>
    <row r="12" customFormat="false" ht="13.5" hidden="false" customHeight="true" outlineLevel="0" collapsed="false">
      <c r="A12" s="21" t="n">
        <v>3</v>
      </c>
      <c r="B12" s="22" t="s">
        <v>11</v>
      </c>
      <c r="C12" s="23" t="n">
        <f aca="false">'D.1.1. ASR'!H193</f>
        <v>0</v>
      </c>
    </row>
    <row r="13" customFormat="false" ht="13.5" hidden="false" customHeight="true" outlineLevel="0" collapsed="false">
      <c r="A13" s="21" t="n">
        <v>4</v>
      </c>
      <c r="B13" s="22" t="s">
        <v>12</v>
      </c>
      <c r="C13" s="24" t="n">
        <f aca="false">'D.1.1. ASR'!H228</f>
        <v>0</v>
      </c>
    </row>
    <row r="14" customFormat="false" ht="13.5" hidden="false" customHeight="true" outlineLevel="0" collapsed="false">
      <c r="A14" s="21" t="n">
        <v>6</v>
      </c>
      <c r="B14" s="22" t="s">
        <v>13</v>
      </c>
      <c r="C14" s="23" t="n">
        <f aca="false">'D.1.1. ASR'!H299</f>
        <v>0</v>
      </c>
    </row>
    <row r="15" customFormat="false" ht="13.5" hidden="false" customHeight="true" outlineLevel="0" collapsed="false">
      <c r="A15" s="21" t="n">
        <v>9</v>
      </c>
      <c r="B15" s="22" t="s">
        <v>14</v>
      </c>
      <c r="C15" s="23" t="n">
        <f aca="false">'D.1.1. ASR'!H322</f>
        <v>0</v>
      </c>
    </row>
    <row r="16" customFormat="false" ht="13.5" hidden="false" customHeight="true" outlineLevel="0" collapsed="false">
      <c r="A16" s="25" t="n">
        <v>99</v>
      </c>
      <c r="B16" s="26" t="s">
        <v>15</v>
      </c>
      <c r="C16" s="27" t="n">
        <f aca="false">'D.1.1. ASR'!H392</f>
        <v>0</v>
      </c>
    </row>
    <row r="17" customFormat="false" ht="13.5" hidden="false" customHeight="true" outlineLevel="0" collapsed="false">
      <c r="A17" s="18" t="s">
        <v>16</v>
      </c>
      <c r="B17" s="19" t="s">
        <v>17</v>
      </c>
      <c r="C17" s="20" t="n">
        <f aca="false">SUM(C18:C26)</f>
        <v>0</v>
      </c>
    </row>
    <row r="18" customFormat="false" ht="13.5" hidden="false" customHeight="true" outlineLevel="0" collapsed="false">
      <c r="A18" s="21" t="n">
        <v>711</v>
      </c>
      <c r="B18" s="22" t="s">
        <v>18</v>
      </c>
      <c r="C18" s="23" t="n">
        <f aca="false">'D.1.1. ASR'!H399</f>
        <v>0</v>
      </c>
    </row>
    <row r="19" customFormat="false" ht="13.5" hidden="false" customHeight="true" outlineLevel="0" collapsed="false">
      <c r="A19" s="21" t="n">
        <v>712</v>
      </c>
      <c r="B19" s="22" t="s">
        <v>19</v>
      </c>
      <c r="C19" s="23" t="n">
        <f aca="false">'D.1.1. ASR'!H423</f>
        <v>0</v>
      </c>
    </row>
    <row r="20" customFormat="false" ht="13.5" hidden="false" customHeight="true" outlineLevel="0" collapsed="false">
      <c r="A20" s="21" t="n">
        <v>713</v>
      </c>
      <c r="B20" s="22" t="s">
        <v>20</v>
      </c>
      <c r="C20" s="24" t="n">
        <f aca="false">'D.1.1. ASR'!H452</f>
        <v>0</v>
      </c>
    </row>
    <row r="21" customFormat="false" ht="13.5" hidden="false" customHeight="true" outlineLevel="0" collapsed="false">
      <c r="A21" s="21" t="n">
        <v>763</v>
      </c>
      <c r="B21" s="22" t="s">
        <v>21</v>
      </c>
      <c r="C21" s="23" t="n">
        <f aca="false">'D.1.1. ASR'!H513</f>
        <v>0</v>
      </c>
    </row>
    <row r="22" customFormat="false" ht="13.5" hidden="false" customHeight="true" outlineLevel="0" collapsed="false">
      <c r="A22" s="21" t="n">
        <v>767</v>
      </c>
      <c r="B22" s="22" t="s">
        <v>22</v>
      </c>
      <c r="C22" s="23" t="n">
        <f aca="false">'D.1.1. ASR'!H540</f>
        <v>0</v>
      </c>
    </row>
    <row r="23" customFormat="false" ht="13.5" hidden="false" customHeight="true" outlineLevel="0" collapsed="false">
      <c r="A23" s="21" t="n">
        <v>771</v>
      </c>
      <c r="B23" s="22" t="s">
        <v>23</v>
      </c>
      <c r="C23" s="23" t="n">
        <f aca="false">'D.1.1. ASR'!H554</f>
        <v>0</v>
      </c>
    </row>
    <row r="24" customFormat="false" ht="13.5" hidden="false" customHeight="true" outlineLevel="0" collapsed="false">
      <c r="A24" s="21" t="n">
        <v>784</v>
      </c>
      <c r="B24" s="22" t="s">
        <v>24</v>
      </c>
      <c r="C24" s="23" t="n">
        <f aca="false">'D.1.1. ASR'!H581</f>
        <v>0</v>
      </c>
    </row>
    <row r="25" customFormat="false" ht="13.5" hidden="false" customHeight="true" outlineLevel="0" collapsed="false">
      <c r="A25" s="21" t="n">
        <v>787</v>
      </c>
      <c r="B25" s="22" t="s">
        <v>25</v>
      </c>
      <c r="C25" s="23" t="n">
        <f aca="false">'D.1.1. ASR'!H592</f>
        <v>0</v>
      </c>
    </row>
    <row r="26" customFormat="false" ht="13.5" hidden="false" customHeight="true" outlineLevel="0" collapsed="false">
      <c r="A26" s="21" t="n">
        <v>790</v>
      </c>
      <c r="B26" s="22" t="s">
        <v>26</v>
      </c>
      <c r="C26" s="23" t="n">
        <f aca="false">'D.1.1. ASR'!H602</f>
        <v>0</v>
      </c>
    </row>
    <row r="27" customFormat="false" ht="13.5" hidden="false" customHeight="true" outlineLevel="0" collapsed="false">
      <c r="A27" s="18" t="s">
        <v>27</v>
      </c>
      <c r="B27" s="19" t="s">
        <v>28</v>
      </c>
      <c r="C27" s="20" t="n">
        <f aca="false">SUM(C28)</f>
        <v>0</v>
      </c>
    </row>
    <row r="28" customFormat="false" ht="13.5" hidden="false" customHeight="true" outlineLevel="0" collapsed="false">
      <c r="A28" s="21" t="s">
        <v>29</v>
      </c>
      <c r="B28" s="22" t="s">
        <v>30</v>
      </c>
      <c r="C28" s="23" t="n">
        <f aca="false">'D.1.1. ASR'!H611</f>
        <v>0</v>
      </c>
    </row>
    <row r="29" customFormat="false" ht="21" hidden="false" customHeight="true" outlineLevel="0" collapsed="false">
      <c r="A29" s="28"/>
      <c r="B29" s="29" t="s">
        <v>31</v>
      </c>
      <c r="C29" s="30" t="n">
        <f aca="false">C17+C9+C27</f>
        <v>0</v>
      </c>
    </row>
    <row r="30" customFormat="false" ht="13.5" hidden="false" customHeight="true" outlineLevel="0" collapsed="false">
      <c r="A30" s="31"/>
      <c r="C30" s="32"/>
    </row>
  </sheetData>
  <sheetProtection sheet="true" password="cad9" objects="true" scenarios="true"/>
  <mergeCells count="1">
    <mergeCell ref="A2:I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47"/>
  <sheetViews>
    <sheetView showFormulas="false" showGridLines="true" showRowColHeaders="true" showZeros="true" rightToLeft="false" tabSelected="true" showOutlineSymbols="true" defaultGridColor="true" view="normal" topLeftCell="A53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5" width="4.71"/>
    <col collapsed="false" customWidth="true" hidden="false" outlineLevel="0" max="3" min="3" style="5" width="13.15"/>
    <col collapsed="false" customWidth="true" hidden="false" outlineLevel="0" max="4" min="4" style="5" width="64.71"/>
    <col collapsed="false" customWidth="true" hidden="false" outlineLevel="0" max="5" min="5" style="5" width="6.57"/>
    <col collapsed="false" customWidth="false" hidden="false" outlineLevel="0" max="6" min="6" style="5" width="9.14"/>
    <col collapsed="false" customWidth="true" hidden="false" outlineLevel="0" max="7" min="7" style="33" width="11"/>
    <col collapsed="false" customWidth="true" hidden="false" outlineLevel="0" max="8" min="8" style="5" width="16.14"/>
    <col collapsed="false" customWidth="true" hidden="false" outlineLevel="0" max="9" min="9" style="5" width="16.57"/>
    <col collapsed="false" customWidth="true" hidden="false" outlineLevel="0" max="10" min="10" style="33" width="13.57"/>
    <col collapsed="false" customWidth="true" hidden="false" outlineLevel="0" max="11" min="11" style="33" width="10"/>
    <col collapsed="false" customWidth="true" hidden="false" outlineLevel="0" max="12" min="12" style="33" width="13.15"/>
    <col collapsed="false" customWidth="false" hidden="false" outlineLevel="0" max="18" min="13" style="33" width="9.14"/>
    <col collapsed="false" customWidth="true" hidden="false" outlineLevel="0" max="19" min="19" style="33" width="10.42"/>
    <col collapsed="false" customWidth="false" hidden="false" outlineLevel="0" max="16384" min="20" style="5" width="9.14"/>
  </cols>
  <sheetData>
    <row r="1" s="36" customFormat="true" ht="20.25" hidden="false" customHeight="true" outlineLevel="0" collapsed="false">
      <c r="A1" s="34" t="s">
        <v>32</v>
      </c>
      <c r="B1" s="35"/>
      <c r="C1" s="35"/>
      <c r="D1" s="35"/>
      <c r="E1" s="35"/>
      <c r="F1" s="35"/>
      <c r="G1" s="35"/>
      <c r="I1" s="37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8"/>
    </row>
    <row r="3" customFormat="false" ht="13.5" hidden="false" customHeight="true" outlineLevel="0" collapsed="false">
      <c r="A3" s="6" t="s">
        <v>2</v>
      </c>
      <c r="B3" s="7"/>
      <c r="C3" s="7"/>
      <c r="D3" s="7"/>
      <c r="E3" s="7"/>
      <c r="F3" s="8"/>
      <c r="G3" s="8"/>
      <c r="H3" s="9"/>
      <c r="I3" s="9"/>
    </row>
    <row r="4" customFormat="false" ht="13.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9"/>
      <c r="I4" s="9"/>
      <c r="J4" s="7"/>
    </row>
    <row r="5" s="36" customFormat="true" ht="12.75" hidden="false" customHeight="true" outlineLevel="0" collapsed="false">
      <c r="A5" s="39"/>
      <c r="B5" s="39"/>
      <c r="C5" s="39"/>
      <c r="D5" s="40"/>
      <c r="E5" s="39"/>
      <c r="F5" s="41"/>
      <c r="G5" s="35"/>
      <c r="H5" s="35"/>
      <c r="I5" s="42"/>
      <c r="J5" s="9"/>
      <c r="K5" s="9"/>
      <c r="L5" s="9"/>
      <c r="M5" s="9"/>
      <c r="N5" s="9"/>
      <c r="O5" s="9"/>
      <c r="P5" s="9"/>
      <c r="Q5" s="9"/>
      <c r="R5" s="9"/>
      <c r="S5" s="9"/>
    </row>
    <row r="6" s="36" customFormat="true" ht="24.75" hidden="false" customHeight="true" outlineLevel="0" collapsed="false">
      <c r="A6" s="43" t="s">
        <v>33</v>
      </c>
      <c r="B6" s="43" t="s">
        <v>34</v>
      </c>
      <c r="C6" s="43" t="s">
        <v>35</v>
      </c>
      <c r="D6" s="43" t="s">
        <v>5</v>
      </c>
      <c r="E6" s="43" t="s">
        <v>36</v>
      </c>
      <c r="F6" s="43" t="s">
        <v>37</v>
      </c>
      <c r="G6" s="43" t="s">
        <v>38</v>
      </c>
      <c r="H6" s="43" t="s">
        <v>39</v>
      </c>
      <c r="I6" s="43" t="s">
        <v>40</v>
      </c>
      <c r="J6" s="9"/>
      <c r="K6" s="9"/>
      <c r="L6" s="9"/>
      <c r="M6" s="9"/>
      <c r="N6" s="9"/>
      <c r="O6" s="9"/>
      <c r="P6" s="9"/>
      <c r="Q6" s="9"/>
      <c r="R6" s="9"/>
      <c r="S6" s="9"/>
    </row>
    <row r="7" s="36" customFormat="true" ht="12.75" hidden="false" customHeight="true" outlineLevel="0" collapsed="false">
      <c r="A7" s="43" t="s">
        <v>41</v>
      </c>
      <c r="B7" s="43" t="s">
        <v>42</v>
      </c>
      <c r="C7" s="43" t="s">
        <v>43</v>
      </c>
      <c r="D7" s="43" t="s">
        <v>44</v>
      </c>
      <c r="E7" s="43" t="s">
        <v>45</v>
      </c>
      <c r="F7" s="43" t="s">
        <v>46</v>
      </c>
      <c r="G7" s="43" t="s">
        <v>47</v>
      </c>
      <c r="H7" s="43" t="n">
        <v>8</v>
      </c>
      <c r="I7" s="43" t="n">
        <v>9</v>
      </c>
      <c r="J7" s="9"/>
      <c r="K7" s="9"/>
      <c r="L7" s="9"/>
      <c r="M7" s="9"/>
      <c r="N7" s="9"/>
      <c r="O7" s="9"/>
      <c r="P7" s="9"/>
      <c r="Q7" s="9"/>
      <c r="R7" s="9"/>
      <c r="S7" s="9"/>
    </row>
    <row r="8" s="36" customFormat="true" ht="21" hidden="false" customHeight="true" outlineLevel="0" collapsed="false">
      <c r="A8" s="44"/>
      <c r="B8" s="45"/>
      <c r="C8" s="45" t="s">
        <v>7</v>
      </c>
      <c r="D8" s="45" t="s">
        <v>8</v>
      </c>
      <c r="E8" s="45"/>
      <c r="F8" s="46"/>
      <c r="G8" s="47"/>
      <c r="H8" s="47" t="n">
        <f aca="false">H9+H53+H193+H228+H299+H322+H392</f>
        <v>0</v>
      </c>
      <c r="I8" s="42"/>
      <c r="J8" s="48"/>
      <c r="K8" s="9"/>
      <c r="L8" s="9"/>
      <c r="M8" s="9"/>
      <c r="N8" s="9"/>
      <c r="O8" s="9"/>
      <c r="P8" s="9"/>
      <c r="Q8" s="9"/>
      <c r="R8" s="9"/>
      <c r="S8" s="9"/>
    </row>
    <row r="9" s="36" customFormat="true" ht="13.5" hidden="false" customHeight="true" outlineLevel="0" collapsed="false">
      <c r="A9" s="49"/>
      <c r="B9" s="50"/>
      <c r="C9" s="50" t="n">
        <v>1</v>
      </c>
      <c r="D9" s="50" t="s">
        <v>9</v>
      </c>
      <c r="E9" s="50"/>
      <c r="F9" s="51"/>
      <c r="G9" s="52"/>
      <c r="H9" s="52" t="n">
        <f aca="false">SUM(H10:H52)</f>
        <v>0</v>
      </c>
      <c r="I9" s="53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3.5" hidden="false" customHeight="true" outlineLevel="0" collapsed="false">
      <c r="A10" s="54" t="n">
        <v>1</v>
      </c>
      <c r="B10" s="55" t="s">
        <v>48</v>
      </c>
      <c r="C10" s="55" t="n">
        <v>115101201</v>
      </c>
      <c r="D10" s="55" t="s">
        <v>49</v>
      </c>
      <c r="E10" s="55" t="s">
        <v>50</v>
      </c>
      <c r="F10" s="56" t="n">
        <v>200</v>
      </c>
      <c r="G10" s="57"/>
      <c r="H10" s="58" t="n">
        <f aca="false">F10*G10</f>
        <v>0</v>
      </c>
      <c r="I10" s="59" t="s">
        <v>51</v>
      </c>
      <c r="K10" s="60"/>
    </row>
    <row r="11" customFormat="false" ht="13.5" hidden="false" customHeight="true" outlineLevel="0" collapsed="false">
      <c r="A11" s="54" t="n">
        <v>2</v>
      </c>
      <c r="B11" s="55" t="s">
        <v>48</v>
      </c>
      <c r="C11" s="55" t="n">
        <v>115101301</v>
      </c>
      <c r="D11" s="55" t="s">
        <v>52</v>
      </c>
      <c r="E11" s="55" t="s">
        <v>53</v>
      </c>
      <c r="F11" s="56" t="n">
        <v>25</v>
      </c>
      <c r="G11" s="57"/>
      <c r="H11" s="58" t="n">
        <f aca="false">F11*G11</f>
        <v>0</v>
      </c>
      <c r="I11" s="59" t="s">
        <v>51</v>
      </c>
      <c r="K11" s="60"/>
    </row>
    <row r="12" customFormat="false" ht="13.5" hidden="false" customHeight="true" outlineLevel="0" collapsed="false">
      <c r="A12" s="54" t="n">
        <v>3</v>
      </c>
      <c r="B12" s="55" t="s">
        <v>48</v>
      </c>
      <c r="C12" s="55" t="n">
        <v>119001401</v>
      </c>
      <c r="D12" s="55" t="s">
        <v>54</v>
      </c>
      <c r="E12" s="55" t="s">
        <v>55</v>
      </c>
      <c r="F12" s="61" t="n">
        <v>15</v>
      </c>
      <c r="G12" s="57"/>
      <c r="H12" s="58" t="n">
        <f aca="false">F12*G12</f>
        <v>0</v>
      </c>
      <c r="I12" s="59" t="s">
        <v>56</v>
      </c>
    </row>
    <row r="13" customFormat="false" ht="13.5" hidden="false" customHeight="true" outlineLevel="0" collapsed="false">
      <c r="A13" s="54" t="n">
        <v>4</v>
      </c>
      <c r="B13" s="55" t="s">
        <v>48</v>
      </c>
      <c r="C13" s="55" t="s">
        <v>57</v>
      </c>
      <c r="D13" s="55" t="s">
        <v>58</v>
      </c>
      <c r="E13" s="55" t="s">
        <v>55</v>
      </c>
      <c r="F13" s="61" t="n">
        <v>30</v>
      </c>
      <c r="G13" s="57"/>
      <c r="H13" s="58" t="n">
        <f aca="false">F13*G13</f>
        <v>0</v>
      </c>
      <c r="I13" s="59" t="s">
        <v>51</v>
      </c>
      <c r="J13" s="62"/>
    </row>
    <row r="14" s="36" customFormat="true" ht="13.5" hidden="false" customHeight="true" outlineLevel="0" collapsed="false">
      <c r="A14" s="63" t="s">
        <v>45</v>
      </c>
      <c r="B14" s="64" t="s">
        <v>48</v>
      </c>
      <c r="C14" s="64" t="n">
        <v>130001101</v>
      </c>
      <c r="D14" s="64" t="s">
        <v>59</v>
      </c>
      <c r="E14" s="64" t="s">
        <v>60</v>
      </c>
      <c r="F14" s="65" t="n">
        <f aca="false">F15</f>
        <v>131.757</v>
      </c>
      <c r="G14" s="66"/>
      <c r="H14" s="67" t="n">
        <f aca="false">F14*G14</f>
        <v>0</v>
      </c>
      <c r="I14" s="59" t="s">
        <v>51</v>
      </c>
      <c r="J14" s="9"/>
      <c r="K14" s="33"/>
      <c r="L14" s="9"/>
      <c r="M14" s="9"/>
      <c r="N14" s="9"/>
      <c r="O14" s="9"/>
      <c r="P14" s="9"/>
      <c r="Q14" s="9"/>
      <c r="R14" s="9"/>
      <c r="S14" s="9"/>
    </row>
    <row r="15" s="73" customFormat="true" ht="13.5" hidden="false" customHeight="true" outlineLevel="0" collapsed="false">
      <c r="A15" s="68"/>
      <c r="B15" s="69"/>
      <c r="C15" s="64"/>
      <c r="D15" s="70" t="s">
        <v>61</v>
      </c>
      <c r="E15" s="64"/>
      <c r="F15" s="71" t="n">
        <f aca="false">(988.18+329.39)*0.1</f>
        <v>131.757</v>
      </c>
      <c r="G15" s="67"/>
      <c r="H15" s="67"/>
      <c r="I15" s="72"/>
      <c r="K15" s="33"/>
    </row>
    <row r="16" s="36" customFormat="true" ht="13.5" hidden="false" customHeight="true" outlineLevel="0" collapsed="false">
      <c r="A16" s="74" t="n">
        <v>6</v>
      </c>
      <c r="B16" s="69" t="s">
        <v>48</v>
      </c>
      <c r="C16" s="64" t="n">
        <v>131201102</v>
      </c>
      <c r="D16" s="64" t="s">
        <v>62</v>
      </c>
      <c r="E16" s="64" t="s">
        <v>60</v>
      </c>
      <c r="F16" s="65" t="n">
        <f aca="false">SUM(F18:F19)</f>
        <v>988.17675</v>
      </c>
      <c r="G16" s="66"/>
      <c r="H16" s="67" t="n">
        <f aca="false">F16*G16</f>
        <v>0</v>
      </c>
      <c r="I16" s="59" t="s">
        <v>51</v>
      </c>
      <c r="J16" s="9"/>
      <c r="K16" s="75"/>
      <c r="L16" s="76"/>
      <c r="M16" s="9"/>
      <c r="N16" s="9"/>
      <c r="O16" s="9"/>
      <c r="P16" s="9"/>
      <c r="Q16" s="9"/>
      <c r="R16" s="9"/>
      <c r="S16" s="9"/>
    </row>
    <row r="17" s="36" customFormat="true" ht="13.5" hidden="false" customHeight="true" outlineLevel="0" collapsed="false">
      <c r="A17" s="74"/>
      <c r="B17" s="69"/>
      <c r="C17" s="77"/>
      <c r="D17" s="70" t="s">
        <v>63</v>
      </c>
      <c r="E17" s="64"/>
      <c r="F17" s="65"/>
      <c r="G17" s="78"/>
      <c r="H17" s="67"/>
      <c r="I17" s="72"/>
      <c r="J17" s="9"/>
      <c r="K17" s="75"/>
      <c r="L17" s="76"/>
      <c r="M17" s="9"/>
      <c r="N17" s="9"/>
      <c r="O17" s="9"/>
      <c r="P17" s="9"/>
      <c r="Q17" s="9"/>
      <c r="R17" s="9"/>
      <c r="S17" s="9"/>
    </row>
    <row r="18" s="36" customFormat="true" ht="13.5" hidden="false" customHeight="true" outlineLevel="0" collapsed="false">
      <c r="A18" s="74"/>
      <c r="B18" s="69"/>
      <c r="C18" s="77"/>
      <c r="D18" s="70" t="s">
        <v>64</v>
      </c>
      <c r="E18" s="64"/>
      <c r="F18" s="71" t="n">
        <f aca="false">(631.4*1.81)*0.75</f>
        <v>857.1255</v>
      </c>
      <c r="G18" s="78"/>
      <c r="H18" s="67"/>
      <c r="I18" s="72"/>
      <c r="J18" s="9"/>
      <c r="K18" s="75"/>
      <c r="L18" s="76"/>
      <c r="M18" s="9"/>
      <c r="N18" s="9"/>
      <c r="O18" s="9"/>
      <c r="P18" s="9"/>
      <c r="Q18" s="9"/>
      <c r="R18" s="9"/>
      <c r="S18" s="9"/>
    </row>
    <row r="19" s="36" customFormat="true" ht="13.5" hidden="false" customHeight="true" outlineLevel="0" collapsed="false">
      <c r="A19" s="74"/>
      <c r="B19" s="69"/>
      <c r="C19" s="77"/>
      <c r="D19" s="70" t="s">
        <v>65</v>
      </c>
      <c r="E19" s="64"/>
      <c r="F19" s="71" t="n">
        <f aca="false">(1.65*(5.65+2.5+7.01+14.71+49.73+14.71+5.2+2.55+3.84))*0.75</f>
        <v>131.05125</v>
      </c>
      <c r="G19" s="78"/>
      <c r="H19" s="67"/>
      <c r="I19" s="72"/>
      <c r="J19" s="9"/>
      <c r="K19" s="75"/>
      <c r="L19" s="76"/>
      <c r="M19" s="9"/>
      <c r="N19" s="9"/>
      <c r="O19" s="9"/>
      <c r="P19" s="9"/>
      <c r="Q19" s="9"/>
      <c r="R19" s="9"/>
      <c r="S19" s="9"/>
    </row>
    <row r="20" s="73" customFormat="true" ht="13.5" hidden="false" customHeight="true" outlineLevel="0" collapsed="false">
      <c r="A20" s="63" t="s">
        <v>47</v>
      </c>
      <c r="B20" s="69" t="s">
        <v>48</v>
      </c>
      <c r="C20" s="64" t="n">
        <v>131201109</v>
      </c>
      <c r="D20" s="64" t="s">
        <v>66</v>
      </c>
      <c r="E20" s="64" t="s">
        <v>60</v>
      </c>
      <c r="F20" s="65" t="n">
        <f aca="false">SUM(F21)</f>
        <v>494.09</v>
      </c>
      <c r="G20" s="66"/>
      <c r="H20" s="67" t="n">
        <f aca="false">F20*G20</f>
        <v>0</v>
      </c>
      <c r="I20" s="72" t="s">
        <v>51</v>
      </c>
      <c r="J20" s="33"/>
      <c r="K20" s="33"/>
    </row>
    <row r="21" s="73" customFormat="true" ht="13.5" hidden="false" customHeight="true" outlineLevel="0" collapsed="false">
      <c r="A21" s="68"/>
      <c r="B21" s="69"/>
      <c r="C21" s="64"/>
      <c r="D21" s="70" t="s">
        <v>67</v>
      </c>
      <c r="E21" s="64"/>
      <c r="F21" s="71" t="n">
        <f aca="false">(988.18)*0.5</f>
        <v>494.09</v>
      </c>
      <c r="G21" s="67"/>
      <c r="H21" s="67"/>
      <c r="I21" s="72"/>
      <c r="J21" s="79"/>
      <c r="K21" s="33"/>
      <c r="L21" s="80"/>
    </row>
    <row r="22" s="36" customFormat="true" ht="13.5" hidden="false" customHeight="true" outlineLevel="0" collapsed="false">
      <c r="A22" s="74" t="n">
        <v>8</v>
      </c>
      <c r="B22" s="69" t="s">
        <v>48</v>
      </c>
      <c r="C22" s="64" t="n">
        <v>131301102</v>
      </c>
      <c r="D22" s="64" t="s">
        <v>68</v>
      </c>
      <c r="E22" s="64" t="s">
        <v>60</v>
      </c>
      <c r="F22" s="65" t="n">
        <f aca="false">SUM(F24:F25)</f>
        <v>329.39225</v>
      </c>
      <c r="G22" s="66"/>
      <c r="H22" s="67" t="n">
        <f aca="false">F22*G22</f>
        <v>0</v>
      </c>
      <c r="I22" s="72" t="s">
        <v>51</v>
      </c>
      <c r="J22" s="9"/>
      <c r="K22" s="33"/>
      <c r="L22" s="9"/>
      <c r="M22" s="9"/>
      <c r="N22" s="9"/>
      <c r="O22" s="9"/>
      <c r="P22" s="9"/>
      <c r="Q22" s="9"/>
      <c r="R22" s="9"/>
      <c r="S22" s="9"/>
    </row>
    <row r="23" s="36" customFormat="true" ht="13.5" hidden="false" customHeight="true" outlineLevel="0" collapsed="false">
      <c r="A23" s="74"/>
      <c r="B23" s="69"/>
      <c r="C23" s="77"/>
      <c r="D23" s="70" t="s">
        <v>69</v>
      </c>
      <c r="E23" s="64"/>
      <c r="F23" s="65"/>
      <c r="G23" s="78"/>
      <c r="H23" s="67"/>
      <c r="I23" s="72"/>
      <c r="J23" s="9"/>
      <c r="K23" s="33"/>
      <c r="L23" s="9"/>
      <c r="M23" s="9"/>
      <c r="N23" s="9"/>
      <c r="O23" s="9"/>
      <c r="P23" s="9"/>
      <c r="Q23" s="9"/>
      <c r="R23" s="9"/>
      <c r="S23" s="9"/>
    </row>
    <row r="24" s="36" customFormat="true" ht="13.5" hidden="false" customHeight="true" outlineLevel="0" collapsed="false">
      <c r="A24" s="74"/>
      <c r="B24" s="69"/>
      <c r="C24" s="77"/>
      <c r="D24" s="70" t="s">
        <v>70</v>
      </c>
      <c r="E24" s="64"/>
      <c r="F24" s="71" t="n">
        <f aca="false">(631.4*1.81)*0.25</f>
        <v>285.7085</v>
      </c>
      <c r="G24" s="78"/>
      <c r="H24" s="67"/>
      <c r="I24" s="72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s="36" customFormat="true" ht="13.5" hidden="false" customHeight="true" outlineLevel="0" collapsed="false">
      <c r="A25" s="74"/>
      <c r="B25" s="69"/>
      <c r="C25" s="77"/>
      <c r="D25" s="70" t="s">
        <v>71</v>
      </c>
      <c r="E25" s="64"/>
      <c r="F25" s="71" t="n">
        <f aca="false">(1.65*(5.65+2.5+7.01+14.71+49.73+14.71+5.2+2.55+3.84))*0.25</f>
        <v>43.68375</v>
      </c>
      <c r="G25" s="78"/>
      <c r="H25" s="67"/>
      <c r="I25" s="72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s="73" customFormat="true" ht="13.5" hidden="false" customHeight="true" outlineLevel="0" collapsed="false">
      <c r="A26" s="63" t="s">
        <v>72</v>
      </c>
      <c r="B26" s="69" t="s">
        <v>48</v>
      </c>
      <c r="C26" s="64" t="n">
        <v>131301109</v>
      </c>
      <c r="D26" s="64" t="s">
        <v>73</v>
      </c>
      <c r="E26" s="64" t="s">
        <v>60</v>
      </c>
      <c r="F26" s="65" t="n">
        <f aca="false">SUM(F27)</f>
        <v>164.695</v>
      </c>
      <c r="G26" s="66"/>
      <c r="H26" s="67" t="n">
        <f aca="false">F26*G26</f>
        <v>0</v>
      </c>
      <c r="I26" s="72" t="s">
        <v>51</v>
      </c>
      <c r="J26" s="9"/>
      <c r="K26" s="9"/>
      <c r="L26" s="9"/>
      <c r="M26" s="80"/>
    </row>
    <row r="27" s="73" customFormat="true" ht="13.5" hidden="false" customHeight="true" outlineLevel="0" collapsed="false">
      <c r="A27" s="68"/>
      <c r="B27" s="69"/>
      <c r="C27" s="64"/>
      <c r="D27" s="70" t="s">
        <v>74</v>
      </c>
      <c r="E27" s="64"/>
      <c r="F27" s="71" t="n">
        <f aca="false">(329.39)*0.5</f>
        <v>164.695</v>
      </c>
      <c r="G27" s="67"/>
      <c r="H27" s="67"/>
      <c r="I27" s="72"/>
      <c r="J27" s="9"/>
      <c r="K27" s="9"/>
      <c r="L27" s="9"/>
    </row>
    <row r="28" s="73" customFormat="true" ht="13.5" hidden="false" customHeight="true" outlineLevel="0" collapsed="false">
      <c r="A28" s="74" t="n">
        <v>10</v>
      </c>
      <c r="B28" s="69" t="s">
        <v>48</v>
      </c>
      <c r="C28" s="64" t="n">
        <v>132201201</v>
      </c>
      <c r="D28" s="64" t="s">
        <v>75</v>
      </c>
      <c r="E28" s="64" t="s">
        <v>60</v>
      </c>
      <c r="F28" s="65" t="n">
        <f aca="false">SUM(F30:F33)</f>
        <v>14.585625</v>
      </c>
      <c r="G28" s="66"/>
      <c r="H28" s="67" t="n">
        <f aca="false">F28*G28</f>
        <v>0</v>
      </c>
      <c r="I28" s="72" t="s">
        <v>51</v>
      </c>
      <c r="J28" s="9"/>
      <c r="K28" s="9"/>
      <c r="L28" s="9"/>
      <c r="M28" s="81"/>
    </row>
    <row r="29" s="73" customFormat="true" ht="13.5" hidden="false" customHeight="true" outlineLevel="0" collapsed="false">
      <c r="A29" s="74"/>
      <c r="B29" s="69"/>
      <c r="C29" s="64"/>
      <c r="D29" s="70" t="s">
        <v>76</v>
      </c>
      <c r="E29" s="64"/>
      <c r="F29" s="65"/>
      <c r="G29" s="67"/>
      <c r="H29" s="67"/>
      <c r="I29" s="72"/>
      <c r="J29" s="9"/>
      <c r="K29" s="9"/>
      <c r="L29" s="9"/>
      <c r="M29" s="81"/>
    </row>
    <row r="30" s="73" customFormat="true" ht="13.5" hidden="false" customHeight="true" outlineLevel="0" collapsed="false">
      <c r="A30" s="74"/>
      <c r="B30" s="69"/>
      <c r="C30" s="64"/>
      <c r="D30" s="70" t="s">
        <v>77</v>
      </c>
      <c r="E30" s="64"/>
      <c r="F30" s="71" t="n">
        <f aca="false">((19.15+4.05+1.92+0.49)*0.2+(1.08+1.05)*0.35)*0.75</f>
        <v>4.400625</v>
      </c>
      <c r="G30" s="67"/>
      <c r="H30" s="67"/>
      <c r="I30" s="72"/>
      <c r="J30" s="9"/>
      <c r="K30" s="9"/>
      <c r="L30" s="9"/>
      <c r="M30" s="81"/>
    </row>
    <row r="31" s="73" customFormat="true" ht="13.5" hidden="false" customHeight="true" outlineLevel="0" collapsed="false">
      <c r="A31" s="74"/>
      <c r="B31" s="69"/>
      <c r="C31" s="77"/>
      <c r="D31" s="70" t="s">
        <v>78</v>
      </c>
      <c r="E31" s="64"/>
      <c r="F31" s="65"/>
      <c r="G31" s="78"/>
      <c r="H31" s="67"/>
      <c r="I31" s="72"/>
      <c r="J31" s="9"/>
      <c r="K31" s="9"/>
      <c r="L31" s="9"/>
      <c r="M31" s="82"/>
    </row>
    <row r="32" s="73" customFormat="true" ht="13.5" hidden="false" customHeight="true" outlineLevel="0" collapsed="false">
      <c r="A32" s="68"/>
      <c r="B32" s="69"/>
      <c r="C32" s="64"/>
      <c r="D32" s="70" t="s">
        <v>79</v>
      </c>
      <c r="E32" s="64"/>
      <c r="F32" s="71" t="n">
        <f aca="false">((1*1*10)*0.35)*0.75</f>
        <v>2.625</v>
      </c>
      <c r="G32" s="67"/>
      <c r="H32" s="67"/>
      <c r="I32" s="72"/>
      <c r="J32" s="9"/>
      <c r="K32" s="9"/>
      <c r="L32" s="9"/>
    </row>
    <row r="33" s="73" customFormat="true" ht="13.5" hidden="false" customHeight="true" outlineLevel="0" collapsed="false">
      <c r="A33" s="68"/>
      <c r="B33" s="69"/>
      <c r="C33" s="64"/>
      <c r="D33" s="70" t="s">
        <v>80</v>
      </c>
      <c r="E33" s="64"/>
      <c r="F33" s="71" t="n">
        <f aca="false">((1.2*1.2*20)*0.35)*0.75</f>
        <v>7.56</v>
      </c>
      <c r="G33" s="67"/>
      <c r="H33" s="67"/>
      <c r="I33" s="72"/>
      <c r="J33" s="9"/>
      <c r="K33" s="9"/>
      <c r="L33" s="9"/>
    </row>
    <row r="34" s="73" customFormat="true" ht="13.5" hidden="false" customHeight="true" outlineLevel="0" collapsed="false">
      <c r="A34" s="63" t="s">
        <v>81</v>
      </c>
      <c r="B34" s="69" t="s">
        <v>48</v>
      </c>
      <c r="C34" s="64" t="n">
        <v>132201209</v>
      </c>
      <c r="D34" s="64" t="s">
        <v>82</v>
      </c>
      <c r="E34" s="64" t="s">
        <v>60</v>
      </c>
      <c r="F34" s="65" t="n">
        <f aca="false">SUM(F35)</f>
        <v>7.295</v>
      </c>
      <c r="G34" s="66"/>
      <c r="H34" s="67" t="n">
        <f aca="false">F34*G34</f>
        <v>0</v>
      </c>
      <c r="I34" s="72" t="s">
        <v>51</v>
      </c>
      <c r="J34" s="9"/>
      <c r="K34" s="9"/>
      <c r="L34" s="9"/>
    </row>
    <row r="35" s="73" customFormat="true" ht="13.5" hidden="false" customHeight="true" outlineLevel="0" collapsed="false">
      <c r="A35" s="68"/>
      <c r="B35" s="69"/>
      <c r="C35" s="64"/>
      <c r="D35" s="70" t="s">
        <v>83</v>
      </c>
      <c r="E35" s="64"/>
      <c r="F35" s="71" t="n">
        <f aca="false">(14.59)*0.5</f>
        <v>7.295</v>
      </c>
      <c r="G35" s="67"/>
      <c r="H35" s="67"/>
      <c r="I35" s="72"/>
      <c r="J35" s="9"/>
      <c r="K35" s="9"/>
      <c r="L35" s="9"/>
    </row>
    <row r="36" s="73" customFormat="true" ht="13.5" hidden="false" customHeight="true" outlineLevel="0" collapsed="false">
      <c r="A36" s="74" t="n">
        <v>12</v>
      </c>
      <c r="B36" s="69" t="s">
        <v>48</v>
      </c>
      <c r="C36" s="64" t="n">
        <v>132301201</v>
      </c>
      <c r="D36" s="64" t="s">
        <v>84</v>
      </c>
      <c r="E36" s="64" t="s">
        <v>60</v>
      </c>
      <c r="F36" s="65" t="n">
        <f aca="false">SUM(F38:F41)</f>
        <v>4.861875</v>
      </c>
      <c r="G36" s="66"/>
      <c r="H36" s="67" t="n">
        <f aca="false">F36*G36</f>
        <v>0</v>
      </c>
      <c r="I36" s="72" t="s">
        <v>51</v>
      </c>
      <c r="J36" s="9"/>
      <c r="K36" s="9"/>
      <c r="L36" s="9"/>
    </row>
    <row r="37" s="73" customFormat="true" ht="13.5" hidden="false" customHeight="true" outlineLevel="0" collapsed="false">
      <c r="A37" s="74"/>
      <c r="B37" s="69"/>
      <c r="C37" s="64"/>
      <c r="D37" s="70" t="s">
        <v>85</v>
      </c>
      <c r="E37" s="64"/>
      <c r="F37" s="65"/>
      <c r="G37" s="67"/>
      <c r="H37" s="67"/>
      <c r="I37" s="72"/>
      <c r="J37" s="9"/>
      <c r="K37" s="9"/>
      <c r="L37" s="9"/>
      <c r="M37" s="81"/>
    </row>
    <row r="38" s="73" customFormat="true" ht="13.5" hidden="false" customHeight="true" outlineLevel="0" collapsed="false">
      <c r="A38" s="74"/>
      <c r="B38" s="69"/>
      <c r="C38" s="64"/>
      <c r="D38" s="70" t="s">
        <v>86</v>
      </c>
      <c r="E38" s="64"/>
      <c r="F38" s="71" t="n">
        <f aca="false">((19.15+4.05+1.92+0.49)*0.2+(1.08+1.05)*0.35)*0.25</f>
        <v>1.466875</v>
      </c>
      <c r="G38" s="67"/>
      <c r="H38" s="67"/>
      <c r="I38" s="72"/>
      <c r="J38" s="9"/>
      <c r="K38" s="9"/>
      <c r="L38" s="9"/>
      <c r="M38" s="81"/>
    </row>
    <row r="39" s="73" customFormat="true" ht="13.5" hidden="false" customHeight="true" outlineLevel="0" collapsed="false">
      <c r="A39" s="74"/>
      <c r="B39" s="69"/>
      <c r="C39" s="77"/>
      <c r="D39" s="70" t="s">
        <v>87</v>
      </c>
      <c r="E39" s="64"/>
      <c r="F39" s="65"/>
      <c r="G39" s="78"/>
      <c r="H39" s="67"/>
      <c r="I39" s="72"/>
      <c r="J39" s="9"/>
      <c r="K39" s="9"/>
      <c r="L39" s="9"/>
    </row>
    <row r="40" s="73" customFormat="true" ht="13.5" hidden="false" customHeight="true" outlineLevel="0" collapsed="false">
      <c r="A40" s="68"/>
      <c r="B40" s="69"/>
      <c r="C40" s="64"/>
      <c r="D40" s="70" t="s">
        <v>88</v>
      </c>
      <c r="E40" s="64"/>
      <c r="F40" s="71" t="n">
        <f aca="false">((1*1*10)*0.35)*0.25</f>
        <v>0.875</v>
      </c>
      <c r="G40" s="67"/>
      <c r="H40" s="67"/>
      <c r="I40" s="72"/>
      <c r="K40" s="33"/>
    </row>
    <row r="41" s="73" customFormat="true" ht="13.5" hidden="false" customHeight="true" outlineLevel="0" collapsed="false">
      <c r="A41" s="68"/>
      <c r="B41" s="69"/>
      <c r="C41" s="64"/>
      <c r="D41" s="70" t="s">
        <v>89</v>
      </c>
      <c r="E41" s="64"/>
      <c r="F41" s="71" t="n">
        <f aca="false">((1.2*1.2*20)*0.35)*0.25</f>
        <v>2.52</v>
      </c>
      <c r="G41" s="67"/>
      <c r="H41" s="67"/>
      <c r="I41" s="72"/>
      <c r="J41" s="83"/>
      <c r="K41" s="33"/>
    </row>
    <row r="42" s="73" customFormat="true" ht="13.5" hidden="false" customHeight="true" outlineLevel="0" collapsed="false">
      <c r="A42" s="63" t="s">
        <v>90</v>
      </c>
      <c r="B42" s="69" t="s">
        <v>48</v>
      </c>
      <c r="C42" s="64" t="n">
        <v>132301209</v>
      </c>
      <c r="D42" s="64" t="s">
        <v>91</v>
      </c>
      <c r="E42" s="64" t="s">
        <v>60</v>
      </c>
      <c r="F42" s="65" t="n">
        <f aca="false">SUM(F43)</f>
        <v>2.43</v>
      </c>
      <c r="G42" s="66"/>
      <c r="H42" s="67" t="n">
        <f aca="false">F42*G42</f>
        <v>0</v>
      </c>
      <c r="I42" s="72" t="s">
        <v>51</v>
      </c>
      <c r="K42" s="33"/>
    </row>
    <row r="43" s="73" customFormat="true" ht="13.5" hidden="false" customHeight="true" outlineLevel="0" collapsed="false">
      <c r="A43" s="68"/>
      <c r="B43" s="69"/>
      <c r="C43" s="64"/>
      <c r="D43" s="70" t="s">
        <v>92</v>
      </c>
      <c r="E43" s="64"/>
      <c r="F43" s="71" t="n">
        <f aca="false">(4.86)*0.5</f>
        <v>2.43</v>
      </c>
      <c r="G43" s="67"/>
      <c r="H43" s="67"/>
      <c r="I43" s="72"/>
      <c r="K43" s="33"/>
    </row>
    <row r="44" s="73" customFormat="true" ht="13.5" hidden="false" customHeight="true" outlineLevel="0" collapsed="false">
      <c r="A44" s="63" t="s">
        <v>93</v>
      </c>
      <c r="B44" s="69" t="s">
        <v>48</v>
      </c>
      <c r="C44" s="64" t="n">
        <v>161101101</v>
      </c>
      <c r="D44" s="64" t="s">
        <v>94</v>
      </c>
      <c r="E44" s="64" t="s">
        <v>60</v>
      </c>
      <c r="F44" s="65" t="n">
        <f aca="false">SUM(F45:F46)</f>
        <v>58.9771</v>
      </c>
      <c r="G44" s="66"/>
      <c r="H44" s="67" t="n">
        <f aca="false">F44*G44</f>
        <v>0</v>
      </c>
      <c r="I44" s="72" t="s">
        <v>51</v>
      </c>
      <c r="J44" s="84"/>
      <c r="K44" s="33"/>
    </row>
    <row r="45" s="73" customFormat="true" ht="13.5" hidden="false" customHeight="true" outlineLevel="0" collapsed="false">
      <c r="A45" s="68"/>
      <c r="B45" s="69"/>
      <c r="C45" s="64"/>
      <c r="D45" s="70" t="s">
        <v>95</v>
      </c>
      <c r="E45" s="64"/>
      <c r="F45" s="71" t="n">
        <f aca="false">(988.18+329.39)*0.03</f>
        <v>39.5271</v>
      </c>
      <c r="G45" s="67"/>
      <c r="H45" s="67"/>
      <c r="I45" s="72"/>
      <c r="K45" s="33"/>
    </row>
    <row r="46" s="73" customFormat="true" ht="13.5" hidden="false" customHeight="true" outlineLevel="0" collapsed="false">
      <c r="A46" s="68"/>
      <c r="B46" s="69"/>
      <c r="C46" s="64"/>
      <c r="D46" s="70" t="s">
        <v>96</v>
      </c>
      <c r="E46" s="64"/>
      <c r="F46" s="71" t="n">
        <f aca="false">(14.59+4.86)*1</f>
        <v>19.45</v>
      </c>
      <c r="G46" s="67"/>
      <c r="H46" s="67"/>
      <c r="I46" s="72"/>
      <c r="K46" s="33"/>
    </row>
    <row r="47" s="9" customFormat="true" ht="13.5" hidden="false" customHeight="true" outlineLevel="0" collapsed="false">
      <c r="A47" s="68" t="n">
        <v>15</v>
      </c>
      <c r="B47" s="69" t="s">
        <v>48</v>
      </c>
      <c r="C47" s="64" t="n">
        <v>174101101</v>
      </c>
      <c r="D47" s="64" t="s">
        <v>97</v>
      </c>
      <c r="E47" s="64" t="s">
        <v>60</v>
      </c>
      <c r="F47" s="85" t="n">
        <f aca="false">SUM(F48)</f>
        <v>349.48</v>
      </c>
      <c r="G47" s="66"/>
      <c r="H47" s="67" t="n">
        <f aca="false">F47*G47</f>
        <v>0</v>
      </c>
      <c r="I47" s="72" t="s">
        <v>51</v>
      </c>
      <c r="K47" s="86"/>
    </row>
    <row r="48" s="36" customFormat="true" ht="13.5" hidden="false" customHeight="true" outlineLevel="0" collapsed="false">
      <c r="A48" s="63"/>
      <c r="B48" s="64"/>
      <c r="C48" s="64"/>
      <c r="D48" s="70" t="s">
        <v>98</v>
      </c>
      <c r="E48" s="64"/>
      <c r="F48" s="71" t="n">
        <f aca="false">174.74+174.74</f>
        <v>349.48</v>
      </c>
      <c r="G48" s="67"/>
      <c r="H48" s="67"/>
      <c r="I48" s="87"/>
      <c r="J48" s="83"/>
      <c r="K48" s="9"/>
      <c r="L48" s="9"/>
      <c r="M48" s="9"/>
      <c r="N48" s="9"/>
      <c r="O48" s="9"/>
      <c r="P48" s="9"/>
      <c r="Q48" s="9"/>
      <c r="R48" s="9"/>
      <c r="S48" s="9"/>
    </row>
    <row r="49" s="9" customFormat="true" ht="13.5" hidden="false" customHeight="true" outlineLevel="0" collapsed="false">
      <c r="A49" s="88" t="n">
        <v>16</v>
      </c>
      <c r="B49" s="89" t="n">
        <v>583</v>
      </c>
      <c r="C49" s="89" t="n">
        <v>58337344</v>
      </c>
      <c r="D49" s="89" t="s">
        <v>99</v>
      </c>
      <c r="E49" s="89" t="s">
        <v>100</v>
      </c>
      <c r="F49" s="90" t="n">
        <f aca="false">SUM(F50)</f>
        <v>698.96</v>
      </c>
      <c r="G49" s="91"/>
      <c r="H49" s="92" t="n">
        <f aca="false">F49*G49</f>
        <v>0</v>
      </c>
      <c r="I49" s="93" t="s">
        <v>51</v>
      </c>
      <c r="K49" s="86"/>
    </row>
    <row r="50" s="9" customFormat="true" ht="13.5" hidden="false" customHeight="true" outlineLevel="0" collapsed="false">
      <c r="A50" s="88"/>
      <c r="B50" s="89"/>
      <c r="C50" s="89"/>
      <c r="D50" s="94" t="s">
        <v>101</v>
      </c>
      <c r="E50" s="89"/>
      <c r="F50" s="95" t="n">
        <f aca="false">(349.48)*2</f>
        <v>698.96</v>
      </c>
      <c r="G50" s="92"/>
      <c r="H50" s="92"/>
      <c r="I50" s="93"/>
      <c r="K50" s="86"/>
    </row>
    <row r="51" s="73" customFormat="true" ht="13.5" hidden="false" customHeight="true" outlineLevel="0" collapsed="false">
      <c r="A51" s="63" t="s">
        <v>102</v>
      </c>
      <c r="B51" s="69" t="s">
        <v>48</v>
      </c>
      <c r="C51" s="64" t="n">
        <v>181951101</v>
      </c>
      <c r="D51" s="64" t="s">
        <v>103</v>
      </c>
      <c r="E51" s="64" t="s">
        <v>104</v>
      </c>
      <c r="F51" s="65" t="n">
        <f aca="false">SUM(F52)</f>
        <v>631.4</v>
      </c>
      <c r="G51" s="66"/>
      <c r="H51" s="67" t="n">
        <f aca="false">F51*G51</f>
        <v>0</v>
      </c>
      <c r="I51" s="72" t="s">
        <v>51</v>
      </c>
      <c r="J51" s="84"/>
      <c r="K51" s="33"/>
    </row>
    <row r="52" s="73" customFormat="true" ht="13.5" hidden="false" customHeight="true" outlineLevel="0" collapsed="false">
      <c r="A52" s="68"/>
      <c r="B52" s="69"/>
      <c r="C52" s="64"/>
      <c r="D52" s="70" t="s">
        <v>105</v>
      </c>
      <c r="E52" s="64"/>
      <c r="F52" s="71" t="n">
        <f aca="false">(631.4)</f>
        <v>631.4</v>
      </c>
      <c r="G52" s="67"/>
      <c r="H52" s="67"/>
      <c r="I52" s="72"/>
      <c r="K52" s="96"/>
    </row>
    <row r="53" s="36" customFormat="true" ht="13.5" hidden="false" customHeight="true" outlineLevel="0" collapsed="false">
      <c r="A53" s="97"/>
      <c r="B53" s="98"/>
      <c r="C53" s="98" t="n">
        <v>2</v>
      </c>
      <c r="D53" s="98" t="s">
        <v>10</v>
      </c>
      <c r="E53" s="98"/>
      <c r="F53" s="99"/>
      <c r="G53" s="100"/>
      <c r="H53" s="100" t="n">
        <f aca="false">SUM(H54:H192)</f>
        <v>0</v>
      </c>
      <c r="I53" s="101"/>
      <c r="J53" s="83"/>
      <c r="K53" s="9"/>
      <c r="L53" s="9"/>
      <c r="M53" s="9"/>
      <c r="N53" s="9"/>
      <c r="O53" s="9"/>
      <c r="P53" s="9"/>
      <c r="Q53" s="9"/>
      <c r="R53" s="9"/>
      <c r="S53" s="9"/>
    </row>
    <row r="54" s="73" customFormat="true" ht="13.5" hidden="false" customHeight="true" outlineLevel="0" collapsed="false">
      <c r="A54" s="63" t="s">
        <v>106</v>
      </c>
      <c r="B54" s="69" t="s">
        <v>48</v>
      </c>
      <c r="C54" s="64" t="n">
        <v>215901101</v>
      </c>
      <c r="D54" s="64" t="s">
        <v>107</v>
      </c>
      <c r="E54" s="64" t="s">
        <v>104</v>
      </c>
      <c r="F54" s="65" t="n">
        <f aca="false">F55</f>
        <v>631.4</v>
      </c>
      <c r="G54" s="66"/>
      <c r="H54" s="67" t="n">
        <f aca="false">F54*G54</f>
        <v>0</v>
      </c>
      <c r="I54" s="59" t="s">
        <v>51</v>
      </c>
      <c r="J54" s="83"/>
      <c r="K54" s="33"/>
    </row>
    <row r="55" s="73" customFormat="true" ht="13.5" hidden="false" customHeight="true" outlineLevel="0" collapsed="false">
      <c r="A55" s="68"/>
      <c r="B55" s="69"/>
      <c r="C55" s="64"/>
      <c r="D55" s="102" t="s">
        <v>108</v>
      </c>
      <c r="E55" s="64"/>
      <c r="F55" s="71" t="n">
        <f aca="false">631.4</f>
        <v>631.4</v>
      </c>
      <c r="G55" s="67"/>
      <c r="H55" s="67"/>
      <c r="I55" s="72"/>
      <c r="K55" s="96"/>
    </row>
    <row r="56" s="36" customFormat="true" ht="13.5" hidden="false" customHeight="true" outlineLevel="0" collapsed="false">
      <c r="A56" s="68" t="n">
        <v>19</v>
      </c>
      <c r="B56" s="69" t="s">
        <v>109</v>
      </c>
      <c r="C56" s="64" t="n">
        <v>226212213</v>
      </c>
      <c r="D56" s="64" t="s">
        <v>110</v>
      </c>
      <c r="E56" s="64" t="s">
        <v>55</v>
      </c>
      <c r="F56" s="85" t="n">
        <f aca="false">SUM(F58)</f>
        <v>18.7</v>
      </c>
      <c r="G56" s="66"/>
      <c r="H56" s="67" t="n">
        <f aca="false">F56*G56</f>
        <v>0</v>
      </c>
      <c r="I56" s="72" t="s">
        <v>51</v>
      </c>
      <c r="J56" s="9"/>
      <c r="K56" s="9"/>
      <c r="L56" s="9"/>
      <c r="M56" s="9"/>
      <c r="N56" s="9"/>
      <c r="O56" s="9"/>
      <c r="P56" s="9"/>
      <c r="Q56" s="9"/>
      <c r="R56" s="9"/>
      <c r="S56" s="9"/>
    </row>
    <row r="57" s="36" customFormat="true" ht="13.5" hidden="false" customHeight="true" outlineLevel="0" collapsed="false">
      <c r="A57" s="68"/>
      <c r="B57" s="69"/>
      <c r="C57" s="64"/>
      <c r="D57" s="70" t="s">
        <v>111</v>
      </c>
      <c r="E57" s="64"/>
      <c r="F57" s="85"/>
      <c r="G57" s="67"/>
      <c r="H57" s="67"/>
      <c r="I57" s="72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s="36" customFormat="true" ht="13.5" hidden="false" customHeight="true" outlineLevel="0" collapsed="false">
      <c r="A58" s="68"/>
      <c r="B58" s="69"/>
      <c r="C58" s="64"/>
      <c r="D58" s="70" t="s">
        <v>112</v>
      </c>
      <c r="E58" s="64"/>
      <c r="F58" s="71" t="n">
        <f aca="false">((9+0.35)*8)*0.25</f>
        <v>18.7</v>
      </c>
      <c r="G58" s="67"/>
      <c r="H58" s="67"/>
      <c r="I58" s="72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s="36" customFormat="true" ht="27" hidden="false" customHeight="true" outlineLevel="0" collapsed="false">
      <c r="A59" s="68"/>
      <c r="B59" s="69"/>
      <c r="C59" s="64"/>
      <c r="D59" s="70" t="s">
        <v>113</v>
      </c>
      <c r="E59" s="64"/>
      <c r="F59" s="85"/>
      <c r="G59" s="67"/>
      <c r="H59" s="67"/>
      <c r="I59" s="72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s="36" customFormat="true" ht="13.5" hidden="false" customHeight="true" outlineLevel="0" collapsed="false">
      <c r="A60" s="68" t="n">
        <v>20</v>
      </c>
      <c r="B60" s="69" t="s">
        <v>109</v>
      </c>
      <c r="C60" s="64" t="n">
        <v>226212214</v>
      </c>
      <c r="D60" s="64" t="s">
        <v>114</v>
      </c>
      <c r="E60" s="64" t="s">
        <v>55</v>
      </c>
      <c r="F60" s="85" t="n">
        <f aca="false">SUM(F62)</f>
        <v>48.62</v>
      </c>
      <c r="G60" s="66"/>
      <c r="H60" s="67" t="n">
        <f aca="false">F60*G60</f>
        <v>0</v>
      </c>
      <c r="I60" s="72" t="s">
        <v>51</v>
      </c>
      <c r="J60" s="103"/>
      <c r="K60" s="9"/>
      <c r="L60" s="9"/>
      <c r="M60" s="9"/>
      <c r="N60" s="9"/>
      <c r="O60" s="9"/>
      <c r="P60" s="9"/>
      <c r="Q60" s="9"/>
      <c r="R60" s="9"/>
      <c r="S60" s="9"/>
    </row>
    <row r="61" s="36" customFormat="true" ht="13.5" hidden="false" customHeight="true" outlineLevel="0" collapsed="false">
      <c r="A61" s="68"/>
      <c r="B61" s="69"/>
      <c r="C61" s="64"/>
      <c r="D61" s="70" t="s">
        <v>115</v>
      </c>
      <c r="E61" s="64"/>
      <c r="F61" s="85"/>
      <c r="G61" s="67"/>
      <c r="H61" s="67"/>
      <c r="I61" s="72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s="36" customFormat="true" ht="13.5" hidden="false" customHeight="true" outlineLevel="0" collapsed="false">
      <c r="A62" s="68"/>
      <c r="B62" s="69"/>
      <c r="C62" s="64"/>
      <c r="D62" s="70" t="s">
        <v>116</v>
      </c>
      <c r="E62" s="64"/>
      <c r="F62" s="71" t="n">
        <f aca="false">((9+0.35)*8)*0.65</f>
        <v>48.62</v>
      </c>
      <c r="G62" s="67"/>
      <c r="H62" s="67"/>
      <c r="I62" s="72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s="36" customFormat="true" ht="27" hidden="false" customHeight="true" outlineLevel="0" collapsed="false">
      <c r="A63" s="68"/>
      <c r="B63" s="69"/>
      <c r="C63" s="64"/>
      <c r="D63" s="70" t="s">
        <v>113</v>
      </c>
      <c r="E63" s="64"/>
      <c r="F63" s="85"/>
      <c r="G63" s="67"/>
      <c r="H63" s="67"/>
      <c r="I63" s="72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s="36" customFormat="true" ht="13.5" hidden="false" customHeight="true" outlineLevel="0" collapsed="false">
      <c r="A64" s="68" t="n">
        <v>21</v>
      </c>
      <c r="B64" s="69" t="s">
        <v>109</v>
      </c>
      <c r="C64" s="64" t="n">
        <v>226212215</v>
      </c>
      <c r="D64" s="64" t="s">
        <v>117</v>
      </c>
      <c r="E64" s="64" t="s">
        <v>55</v>
      </c>
      <c r="F64" s="85" t="n">
        <f aca="false">SUM(F66)</f>
        <v>7.48</v>
      </c>
      <c r="G64" s="66"/>
      <c r="H64" s="67" t="n">
        <f aca="false">F64*G64</f>
        <v>0</v>
      </c>
      <c r="I64" s="72" t="s">
        <v>51</v>
      </c>
      <c r="J64" s="9"/>
      <c r="K64" s="9"/>
      <c r="L64" s="9"/>
      <c r="M64" s="9"/>
      <c r="N64" s="9"/>
      <c r="O64" s="9"/>
      <c r="P64" s="9"/>
      <c r="Q64" s="9"/>
      <c r="R64" s="9"/>
      <c r="S64" s="9"/>
    </row>
    <row r="65" s="36" customFormat="true" ht="13.5" hidden="false" customHeight="true" outlineLevel="0" collapsed="false">
      <c r="A65" s="68"/>
      <c r="B65" s="69"/>
      <c r="C65" s="64"/>
      <c r="D65" s="70" t="s">
        <v>118</v>
      </c>
      <c r="E65" s="64"/>
      <c r="F65" s="85"/>
      <c r="G65" s="67"/>
      <c r="H65" s="67"/>
      <c r="I65" s="72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s="36" customFormat="true" ht="13.5" hidden="false" customHeight="true" outlineLevel="0" collapsed="false">
      <c r="A66" s="68"/>
      <c r="B66" s="69"/>
      <c r="C66" s="64"/>
      <c r="D66" s="70" t="s">
        <v>119</v>
      </c>
      <c r="E66" s="64"/>
      <c r="F66" s="71" t="n">
        <f aca="false">((9+0.35)*8)*0.1</f>
        <v>7.48</v>
      </c>
      <c r="G66" s="67"/>
      <c r="H66" s="67"/>
      <c r="I66" s="72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s="36" customFormat="true" ht="27" hidden="false" customHeight="true" outlineLevel="0" collapsed="false">
      <c r="A67" s="68"/>
      <c r="B67" s="69"/>
      <c r="C67" s="64"/>
      <c r="D67" s="70" t="s">
        <v>113</v>
      </c>
      <c r="E67" s="64"/>
      <c r="F67" s="85"/>
      <c r="G67" s="67"/>
      <c r="H67" s="67"/>
      <c r="I67" s="72"/>
      <c r="J67" s="9"/>
      <c r="K67" s="76"/>
      <c r="L67" s="9"/>
      <c r="M67" s="9"/>
      <c r="N67" s="9"/>
      <c r="O67" s="9"/>
      <c r="P67" s="9"/>
      <c r="Q67" s="9"/>
      <c r="R67" s="9"/>
      <c r="S67" s="9"/>
    </row>
    <row r="68" s="36" customFormat="true" ht="13.5" hidden="false" customHeight="true" outlineLevel="0" collapsed="false">
      <c r="A68" s="68" t="n">
        <v>22</v>
      </c>
      <c r="B68" s="69" t="s">
        <v>109</v>
      </c>
      <c r="C68" s="64" t="n">
        <v>226212413</v>
      </c>
      <c r="D68" s="64" t="s">
        <v>120</v>
      </c>
      <c r="E68" s="64" t="s">
        <v>55</v>
      </c>
      <c r="F68" s="85" t="n">
        <f aca="false">SUM(F70)</f>
        <v>10.175</v>
      </c>
      <c r="G68" s="66"/>
      <c r="H68" s="67" t="n">
        <f aca="false">F68*G68</f>
        <v>0</v>
      </c>
      <c r="I68" s="72" t="s">
        <v>51</v>
      </c>
      <c r="J68" s="9"/>
      <c r="K68" s="9"/>
      <c r="L68" s="9"/>
      <c r="M68" s="9"/>
      <c r="N68" s="9"/>
      <c r="O68" s="9"/>
      <c r="P68" s="9"/>
      <c r="Q68" s="9"/>
      <c r="R68" s="9"/>
      <c r="S68" s="9"/>
    </row>
    <row r="69" s="36" customFormat="true" ht="13.5" hidden="false" customHeight="true" outlineLevel="0" collapsed="false">
      <c r="A69" s="68"/>
      <c r="B69" s="69"/>
      <c r="C69" s="64"/>
      <c r="D69" s="70" t="s">
        <v>111</v>
      </c>
      <c r="E69" s="64"/>
      <c r="F69" s="85"/>
      <c r="G69" s="67"/>
      <c r="H69" s="67"/>
      <c r="I69" s="72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s="36" customFormat="true" ht="13.5" hidden="false" customHeight="true" outlineLevel="0" collapsed="false">
      <c r="A70" s="68"/>
      <c r="B70" s="69"/>
      <c r="C70" s="64"/>
      <c r="D70" s="70" t="s">
        <v>121</v>
      </c>
      <c r="E70" s="64"/>
      <c r="F70" s="71" t="n">
        <f aca="false">((20+0.35)*2)*0.25</f>
        <v>10.175</v>
      </c>
      <c r="G70" s="67"/>
      <c r="H70" s="67"/>
      <c r="I70" s="72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s="36" customFormat="true" ht="27" hidden="false" customHeight="true" outlineLevel="0" collapsed="false">
      <c r="A71" s="68"/>
      <c r="B71" s="69"/>
      <c r="C71" s="64"/>
      <c r="D71" s="70" t="s">
        <v>113</v>
      </c>
      <c r="E71" s="64"/>
      <c r="F71" s="85"/>
      <c r="G71" s="67"/>
      <c r="H71" s="67"/>
      <c r="I71" s="72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s="36" customFormat="true" ht="13.5" hidden="false" customHeight="true" outlineLevel="0" collapsed="false">
      <c r="A72" s="68" t="n">
        <v>23</v>
      </c>
      <c r="B72" s="69" t="s">
        <v>109</v>
      </c>
      <c r="C72" s="64" t="n">
        <v>226212414</v>
      </c>
      <c r="D72" s="64" t="s">
        <v>122</v>
      </c>
      <c r="E72" s="64" t="s">
        <v>55</v>
      </c>
      <c r="F72" s="85" t="n">
        <f aca="false">SUM(F74)</f>
        <v>14.245</v>
      </c>
      <c r="G72" s="66"/>
      <c r="H72" s="67" t="n">
        <f aca="false">F72*G72</f>
        <v>0</v>
      </c>
      <c r="I72" s="72" t="s">
        <v>51</v>
      </c>
      <c r="J72" s="103"/>
      <c r="K72" s="9"/>
      <c r="L72" s="9"/>
      <c r="M72" s="9"/>
      <c r="N72" s="9"/>
      <c r="O72" s="9"/>
      <c r="P72" s="9"/>
      <c r="Q72" s="9"/>
      <c r="R72" s="9"/>
      <c r="S72" s="9"/>
    </row>
    <row r="73" s="36" customFormat="true" ht="13.5" hidden="false" customHeight="true" outlineLevel="0" collapsed="false">
      <c r="A73" s="68"/>
      <c r="B73" s="69"/>
      <c r="C73" s="64"/>
      <c r="D73" s="70" t="s">
        <v>123</v>
      </c>
      <c r="E73" s="64"/>
      <c r="F73" s="85"/>
      <c r="G73" s="67"/>
      <c r="H73" s="67"/>
      <c r="I73" s="72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s="36" customFormat="true" ht="13.5" hidden="false" customHeight="true" outlineLevel="0" collapsed="false">
      <c r="A74" s="68"/>
      <c r="B74" s="69"/>
      <c r="C74" s="64"/>
      <c r="D74" s="70" t="s">
        <v>124</v>
      </c>
      <c r="E74" s="64"/>
      <c r="F74" s="71" t="n">
        <f aca="false">((20+0.35)*2)*0.35</f>
        <v>14.245</v>
      </c>
      <c r="G74" s="67"/>
      <c r="H74" s="67"/>
      <c r="I74" s="72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s="36" customFormat="true" ht="27" hidden="false" customHeight="true" outlineLevel="0" collapsed="false">
      <c r="A75" s="68"/>
      <c r="B75" s="69"/>
      <c r="C75" s="64"/>
      <c r="D75" s="70" t="s">
        <v>113</v>
      </c>
      <c r="E75" s="64"/>
      <c r="F75" s="85"/>
      <c r="G75" s="67"/>
      <c r="H75" s="67"/>
      <c r="I75" s="72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s="36" customFormat="true" ht="13.5" hidden="false" customHeight="true" outlineLevel="0" collapsed="false">
      <c r="A76" s="68" t="n">
        <v>24</v>
      </c>
      <c r="B76" s="69" t="s">
        <v>109</v>
      </c>
      <c r="C76" s="64" t="n">
        <v>226212415</v>
      </c>
      <c r="D76" s="64" t="s">
        <v>125</v>
      </c>
      <c r="E76" s="64" t="s">
        <v>55</v>
      </c>
      <c r="F76" s="85" t="n">
        <f aca="false">SUM(F78)</f>
        <v>16.28</v>
      </c>
      <c r="G76" s="66"/>
      <c r="H76" s="67" t="n">
        <f aca="false">F76*G76</f>
        <v>0</v>
      </c>
      <c r="I76" s="72" t="s">
        <v>51</v>
      </c>
      <c r="J76" s="9"/>
      <c r="K76" s="9"/>
      <c r="L76" s="9"/>
      <c r="M76" s="9"/>
      <c r="N76" s="9"/>
      <c r="O76" s="9"/>
      <c r="P76" s="9"/>
      <c r="Q76" s="9"/>
      <c r="R76" s="9"/>
      <c r="S76" s="9"/>
    </row>
    <row r="77" s="36" customFormat="true" ht="13.5" hidden="false" customHeight="true" outlineLevel="0" collapsed="false">
      <c r="A77" s="68"/>
      <c r="B77" s="69"/>
      <c r="C77" s="64"/>
      <c r="D77" s="70" t="s">
        <v>126</v>
      </c>
      <c r="E77" s="64"/>
      <c r="F77" s="85"/>
      <c r="G77" s="67"/>
      <c r="H77" s="67"/>
      <c r="I77" s="72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s="36" customFormat="true" ht="13.5" hidden="false" customHeight="true" outlineLevel="0" collapsed="false">
      <c r="A78" s="68"/>
      <c r="B78" s="69"/>
      <c r="C78" s="64"/>
      <c r="D78" s="70" t="s">
        <v>127</v>
      </c>
      <c r="E78" s="64"/>
      <c r="F78" s="71" t="n">
        <f aca="false">((20+0.35)*2)*0.4</f>
        <v>16.28</v>
      </c>
      <c r="G78" s="67"/>
      <c r="H78" s="67"/>
      <c r="I78" s="72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s="36" customFormat="true" ht="27" hidden="false" customHeight="true" outlineLevel="0" collapsed="false">
      <c r="A79" s="68"/>
      <c r="B79" s="69"/>
      <c r="C79" s="64"/>
      <c r="D79" s="70" t="s">
        <v>113</v>
      </c>
      <c r="E79" s="64"/>
      <c r="F79" s="85"/>
      <c r="G79" s="67"/>
      <c r="H79" s="67"/>
      <c r="I79" s="72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s="36" customFormat="true" ht="13.5" hidden="false" customHeight="true" outlineLevel="0" collapsed="false">
      <c r="A80" s="68" t="n">
        <v>25</v>
      </c>
      <c r="B80" s="69" t="s">
        <v>109</v>
      </c>
      <c r="C80" s="64" t="n">
        <v>226213213</v>
      </c>
      <c r="D80" s="64" t="s">
        <v>128</v>
      </c>
      <c r="E80" s="64" t="s">
        <v>55</v>
      </c>
      <c r="F80" s="85" t="n">
        <f aca="false">SUM(F82)</f>
        <v>4.675</v>
      </c>
      <c r="G80" s="66"/>
      <c r="H80" s="67" t="n">
        <f aca="false">F80*G80</f>
        <v>0</v>
      </c>
      <c r="I80" s="72" t="s">
        <v>51</v>
      </c>
      <c r="J80" s="9"/>
      <c r="K80" s="9"/>
      <c r="L80" s="9"/>
      <c r="M80" s="9"/>
      <c r="N80" s="9"/>
      <c r="O80" s="9"/>
      <c r="P80" s="9"/>
      <c r="Q80" s="9"/>
      <c r="R80" s="9"/>
      <c r="S80" s="9"/>
    </row>
    <row r="81" s="36" customFormat="true" ht="13.5" hidden="false" customHeight="true" outlineLevel="0" collapsed="false">
      <c r="A81" s="68"/>
      <c r="B81" s="69"/>
      <c r="C81" s="64"/>
      <c r="D81" s="70" t="s">
        <v>111</v>
      </c>
      <c r="E81" s="64"/>
      <c r="F81" s="85"/>
      <c r="G81" s="67"/>
      <c r="H81" s="67"/>
      <c r="I81" s="72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s="36" customFormat="true" ht="13.5" hidden="false" customHeight="true" outlineLevel="0" collapsed="false">
      <c r="A82" s="68"/>
      <c r="B82" s="69"/>
      <c r="C82" s="64"/>
      <c r="D82" s="70" t="s">
        <v>129</v>
      </c>
      <c r="E82" s="64"/>
      <c r="F82" s="71" t="n">
        <f aca="false">((9+0.35)*2)*0.25</f>
        <v>4.675</v>
      </c>
      <c r="G82" s="67"/>
      <c r="H82" s="67"/>
      <c r="I82" s="72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s="36" customFormat="true" ht="27" hidden="false" customHeight="true" outlineLevel="0" collapsed="false">
      <c r="A83" s="68"/>
      <c r="B83" s="69"/>
      <c r="C83" s="64"/>
      <c r="D83" s="70" t="s">
        <v>113</v>
      </c>
      <c r="E83" s="64"/>
      <c r="F83" s="85"/>
      <c r="G83" s="67"/>
      <c r="H83" s="67"/>
      <c r="I83" s="72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s="36" customFormat="true" ht="13.5" hidden="false" customHeight="true" outlineLevel="0" collapsed="false">
      <c r="A84" s="68" t="n">
        <v>26</v>
      </c>
      <c r="B84" s="69" t="s">
        <v>109</v>
      </c>
      <c r="C84" s="64" t="n">
        <v>226213214</v>
      </c>
      <c r="D84" s="64" t="s">
        <v>130</v>
      </c>
      <c r="E84" s="64" t="s">
        <v>55</v>
      </c>
      <c r="F84" s="85" t="n">
        <f aca="false">SUM(F86)</f>
        <v>12.155</v>
      </c>
      <c r="G84" s="66"/>
      <c r="H84" s="67" t="n">
        <f aca="false">F84*G84</f>
        <v>0</v>
      </c>
      <c r="I84" s="72" t="s">
        <v>51</v>
      </c>
      <c r="J84" s="103"/>
      <c r="K84" s="9"/>
      <c r="L84" s="9"/>
      <c r="M84" s="9"/>
      <c r="N84" s="9"/>
      <c r="O84" s="9"/>
      <c r="P84" s="9"/>
      <c r="Q84" s="9"/>
      <c r="R84" s="9"/>
      <c r="S84" s="9"/>
    </row>
    <row r="85" s="36" customFormat="true" ht="13.5" hidden="false" customHeight="true" outlineLevel="0" collapsed="false">
      <c r="A85" s="68"/>
      <c r="B85" s="69"/>
      <c r="C85" s="64"/>
      <c r="D85" s="70" t="s">
        <v>115</v>
      </c>
      <c r="E85" s="64"/>
      <c r="F85" s="85"/>
      <c r="G85" s="67"/>
      <c r="H85" s="67"/>
      <c r="I85" s="72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s="36" customFormat="true" ht="13.5" hidden="false" customHeight="true" outlineLevel="0" collapsed="false">
      <c r="A86" s="68"/>
      <c r="B86" s="69"/>
      <c r="C86" s="64"/>
      <c r="D86" s="70" t="s">
        <v>131</v>
      </c>
      <c r="E86" s="64"/>
      <c r="F86" s="71" t="n">
        <f aca="false">((9+0.35)*2)*0.65</f>
        <v>12.155</v>
      </c>
      <c r="G86" s="67"/>
      <c r="H86" s="67"/>
      <c r="I86" s="72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s="36" customFormat="true" ht="27" hidden="false" customHeight="true" outlineLevel="0" collapsed="false">
      <c r="A87" s="68"/>
      <c r="B87" s="69"/>
      <c r="C87" s="64"/>
      <c r="D87" s="70" t="s">
        <v>113</v>
      </c>
      <c r="E87" s="64"/>
      <c r="F87" s="85"/>
      <c r="G87" s="67"/>
      <c r="H87" s="67"/>
      <c r="I87" s="72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s="36" customFormat="true" ht="13.5" hidden="false" customHeight="true" outlineLevel="0" collapsed="false">
      <c r="A88" s="68" t="n">
        <v>27</v>
      </c>
      <c r="B88" s="69" t="s">
        <v>109</v>
      </c>
      <c r="C88" s="64" t="n">
        <v>226213215</v>
      </c>
      <c r="D88" s="64" t="s">
        <v>132</v>
      </c>
      <c r="E88" s="64" t="s">
        <v>55</v>
      </c>
      <c r="F88" s="85" t="n">
        <f aca="false">SUM(F90)</f>
        <v>1.87</v>
      </c>
      <c r="G88" s="66"/>
      <c r="H88" s="67" t="n">
        <f aca="false">F88*G88</f>
        <v>0</v>
      </c>
      <c r="I88" s="72" t="s">
        <v>51</v>
      </c>
      <c r="J88" s="9"/>
      <c r="K88" s="9"/>
      <c r="L88" s="9"/>
      <c r="M88" s="9"/>
      <c r="N88" s="9"/>
      <c r="O88" s="9"/>
      <c r="P88" s="9"/>
      <c r="Q88" s="9"/>
      <c r="R88" s="9"/>
      <c r="S88" s="9"/>
    </row>
    <row r="89" s="36" customFormat="true" ht="13.5" hidden="false" customHeight="true" outlineLevel="0" collapsed="false">
      <c r="A89" s="68"/>
      <c r="B89" s="69"/>
      <c r="C89" s="64"/>
      <c r="D89" s="70" t="s">
        <v>118</v>
      </c>
      <c r="E89" s="64"/>
      <c r="F89" s="85"/>
      <c r="G89" s="67"/>
      <c r="H89" s="67"/>
      <c r="I89" s="72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s="36" customFormat="true" ht="13.5" hidden="false" customHeight="true" outlineLevel="0" collapsed="false">
      <c r="A90" s="68"/>
      <c r="B90" s="69"/>
      <c r="C90" s="64"/>
      <c r="D90" s="70" t="s">
        <v>133</v>
      </c>
      <c r="E90" s="64"/>
      <c r="F90" s="71" t="n">
        <f aca="false">((9+0.35)*2)*0.1</f>
        <v>1.87</v>
      </c>
      <c r="G90" s="67"/>
      <c r="H90" s="67"/>
      <c r="I90" s="72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s="36" customFormat="true" ht="27" hidden="false" customHeight="true" outlineLevel="0" collapsed="false">
      <c r="A91" s="68"/>
      <c r="B91" s="69"/>
      <c r="C91" s="64"/>
      <c r="D91" s="70" t="s">
        <v>113</v>
      </c>
      <c r="E91" s="64"/>
      <c r="F91" s="85"/>
      <c r="G91" s="67"/>
      <c r="H91" s="67"/>
      <c r="I91" s="72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s="36" customFormat="true" ht="13.5" hidden="false" customHeight="true" outlineLevel="0" collapsed="false">
      <c r="A92" s="68" t="n">
        <v>28</v>
      </c>
      <c r="B92" s="69" t="s">
        <v>109</v>
      </c>
      <c r="C92" s="64" t="n">
        <v>226213313</v>
      </c>
      <c r="D92" s="64" t="s">
        <v>134</v>
      </c>
      <c r="E92" s="64" t="s">
        <v>55</v>
      </c>
      <c r="F92" s="85" t="n">
        <f aca="false">SUM(F94:F95)</f>
        <v>46.225</v>
      </c>
      <c r="G92" s="66"/>
      <c r="H92" s="67" t="n">
        <f aca="false">F92*G92</f>
        <v>0</v>
      </c>
      <c r="I92" s="72" t="s">
        <v>51</v>
      </c>
      <c r="J92" s="9"/>
      <c r="K92" s="9"/>
      <c r="L92" s="9"/>
      <c r="M92" s="9"/>
      <c r="N92" s="9"/>
      <c r="O92" s="9"/>
      <c r="P92" s="9"/>
      <c r="Q92" s="9"/>
      <c r="R92" s="9"/>
      <c r="S92" s="9"/>
    </row>
    <row r="93" s="36" customFormat="true" ht="13.5" hidden="false" customHeight="true" outlineLevel="0" collapsed="false">
      <c r="A93" s="68"/>
      <c r="B93" s="69"/>
      <c r="C93" s="64"/>
      <c r="D93" s="70" t="s">
        <v>111</v>
      </c>
      <c r="E93" s="64"/>
      <c r="F93" s="85"/>
      <c r="G93" s="67"/>
      <c r="H93" s="67"/>
      <c r="I93" s="72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s="36" customFormat="true" ht="13.5" hidden="false" customHeight="true" outlineLevel="0" collapsed="false">
      <c r="A94" s="68"/>
      <c r="B94" s="69"/>
      <c r="C94" s="77"/>
      <c r="D94" s="70" t="s">
        <v>135</v>
      </c>
      <c r="E94" s="64"/>
      <c r="F94" s="71" t="n">
        <f aca="false">((12+0.35)*8)*0.25</f>
        <v>24.7</v>
      </c>
      <c r="G94" s="67"/>
      <c r="H94" s="67"/>
      <c r="I94" s="72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s="36" customFormat="true" ht="13.5" hidden="false" customHeight="true" outlineLevel="0" collapsed="false">
      <c r="A95" s="68"/>
      <c r="B95" s="64"/>
      <c r="C95" s="64"/>
      <c r="D95" s="70" t="s">
        <v>136</v>
      </c>
      <c r="E95" s="64"/>
      <c r="F95" s="71" t="n">
        <f aca="false">((14+0.35)*6)*0.25</f>
        <v>21.525</v>
      </c>
      <c r="G95" s="67"/>
      <c r="H95" s="67"/>
      <c r="I95" s="72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s="36" customFormat="true" ht="27" hidden="false" customHeight="true" outlineLevel="0" collapsed="false">
      <c r="A96" s="104"/>
      <c r="B96" s="105"/>
      <c r="C96" s="105"/>
      <c r="D96" s="70" t="s">
        <v>113</v>
      </c>
      <c r="E96" s="105"/>
      <c r="F96" s="106"/>
      <c r="G96" s="107"/>
      <c r="H96" s="107"/>
      <c r="I96" s="108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s="36" customFormat="true" ht="13.5" hidden="false" customHeight="true" outlineLevel="0" collapsed="false">
      <c r="A97" s="68" t="n">
        <v>29</v>
      </c>
      <c r="B97" s="69" t="s">
        <v>109</v>
      </c>
      <c r="C97" s="64" t="n">
        <v>226213314</v>
      </c>
      <c r="D97" s="64" t="s">
        <v>137</v>
      </c>
      <c r="E97" s="64" t="s">
        <v>55</v>
      </c>
      <c r="F97" s="85" t="n">
        <f aca="false">SUM(F99:F100)</f>
        <v>83.205</v>
      </c>
      <c r="G97" s="66"/>
      <c r="H97" s="67" t="n">
        <f aca="false">F97*G97</f>
        <v>0</v>
      </c>
      <c r="I97" s="72" t="s">
        <v>51</v>
      </c>
      <c r="J97" s="103"/>
      <c r="K97" s="9"/>
      <c r="L97" s="9"/>
      <c r="M97" s="9"/>
      <c r="N97" s="9"/>
      <c r="O97" s="9"/>
      <c r="P97" s="9"/>
      <c r="Q97" s="9"/>
      <c r="R97" s="9"/>
      <c r="S97" s="9"/>
    </row>
    <row r="98" s="36" customFormat="true" ht="13.5" hidden="false" customHeight="true" outlineLevel="0" collapsed="false">
      <c r="A98" s="68"/>
      <c r="B98" s="69"/>
      <c r="C98" s="64"/>
      <c r="D98" s="70" t="s">
        <v>138</v>
      </c>
      <c r="E98" s="64"/>
      <c r="F98" s="85"/>
      <c r="G98" s="67"/>
      <c r="H98" s="67"/>
      <c r="I98" s="72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s="36" customFormat="true" ht="13.5" hidden="false" customHeight="true" outlineLevel="0" collapsed="false">
      <c r="A99" s="68"/>
      <c r="B99" s="69"/>
      <c r="C99" s="77"/>
      <c r="D99" s="70" t="s">
        <v>139</v>
      </c>
      <c r="E99" s="64"/>
      <c r="F99" s="71" t="n">
        <f aca="false">((12+0.35)*8)*0.45</f>
        <v>44.46</v>
      </c>
      <c r="G99" s="67"/>
      <c r="H99" s="67"/>
      <c r="I99" s="72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s="36" customFormat="true" ht="13.5" hidden="false" customHeight="true" outlineLevel="0" collapsed="false">
      <c r="A100" s="68"/>
      <c r="B100" s="64"/>
      <c r="C100" s="64"/>
      <c r="D100" s="70" t="s">
        <v>140</v>
      </c>
      <c r="E100" s="64"/>
      <c r="F100" s="71" t="n">
        <f aca="false">((14+0.35)*6)*0.45</f>
        <v>38.745</v>
      </c>
      <c r="G100" s="67"/>
      <c r="H100" s="67"/>
      <c r="I100" s="72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s="36" customFormat="true" ht="27" hidden="false" customHeight="true" outlineLevel="0" collapsed="false">
      <c r="A101" s="104"/>
      <c r="B101" s="105"/>
      <c r="C101" s="105"/>
      <c r="D101" s="70" t="s">
        <v>113</v>
      </c>
      <c r="E101" s="105"/>
      <c r="F101" s="106"/>
      <c r="G101" s="107"/>
      <c r="H101" s="107"/>
      <c r="I101" s="108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s="36" customFormat="true" ht="13.5" hidden="false" customHeight="true" outlineLevel="0" collapsed="false">
      <c r="A102" s="68" t="n">
        <v>30</v>
      </c>
      <c r="B102" s="69" t="s">
        <v>109</v>
      </c>
      <c r="C102" s="64" t="n">
        <v>226213315</v>
      </c>
      <c r="D102" s="64" t="s">
        <v>141</v>
      </c>
      <c r="E102" s="64" t="s">
        <v>55</v>
      </c>
      <c r="F102" s="85" t="n">
        <f aca="false">SUM(F104:F105)</f>
        <v>55.47</v>
      </c>
      <c r="G102" s="66"/>
      <c r="H102" s="67" t="n">
        <f aca="false">F102*G102</f>
        <v>0</v>
      </c>
      <c r="I102" s="72" t="s">
        <v>51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s="36" customFormat="true" ht="13.5" hidden="false" customHeight="true" outlineLevel="0" collapsed="false">
      <c r="A103" s="68"/>
      <c r="B103" s="69"/>
      <c r="C103" s="64"/>
      <c r="D103" s="70" t="s">
        <v>142</v>
      </c>
      <c r="E103" s="64"/>
      <c r="F103" s="85"/>
      <c r="G103" s="67"/>
      <c r="H103" s="67"/>
      <c r="I103" s="72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s="36" customFormat="true" ht="13.5" hidden="false" customHeight="true" outlineLevel="0" collapsed="false">
      <c r="A104" s="68"/>
      <c r="B104" s="69"/>
      <c r="C104" s="77"/>
      <c r="D104" s="70" t="s">
        <v>143</v>
      </c>
      <c r="E104" s="64"/>
      <c r="F104" s="71" t="n">
        <f aca="false">((12+0.35)*8)*0.3</f>
        <v>29.64</v>
      </c>
      <c r="G104" s="67"/>
      <c r="H104" s="67"/>
      <c r="I104" s="72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s="36" customFormat="true" ht="13.5" hidden="false" customHeight="true" outlineLevel="0" collapsed="false">
      <c r="A105" s="68"/>
      <c r="B105" s="64"/>
      <c r="C105" s="64"/>
      <c r="D105" s="70" t="s">
        <v>144</v>
      </c>
      <c r="E105" s="64"/>
      <c r="F105" s="71" t="n">
        <f aca="false">((14+0.35)*6)*0.3</f>
        <v>25.83</v>
      </c>
      <c r="G105" s="67"/>
      <c r="H105" s="67"/>
      <c r="I105" s="72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s="36" customFormat="true" ht="27" hidden="false" customHeight="true" outlineLevel="0" collapsed="false">
      <c r="A106" s="104"/>
      <c r="B106" s="105"/>
      <c r="C106" s="105"/>
      <c r="D106" s="70" t="s">
        <v>113</v>
      </c>
      <c r="E106" s="105"/>
      <c r="F106" s="106"/>
      <c r="G106" s="107"/>
      <c r="H106" s="107"/>
      <c r="I106" s="108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s="36" customFormat="true" ht="13.5" hidden="false" customHeight="true" outlineLevel="0" collapsed="false">
      <c r="A107" s="68" t="n">
        <v>31</v>
      </c>
      <c r="B107" s="69" t="s">
        <v>109</v>
      </c>
      <c r="C107" s="64" t="n">
        <v>226213413</v>
      </c>
      <c r="D107" s="64" t="s">
        <v>145</v>
      </c>
      <c r="E107" s="64" t="s">
        <v>55</v>
      </c>
      <c r="F107" s="85" t="n">
        <f aca="false">SUM(F109)</f>
        <v>20.35</v>
      </c>
      <c r="G107" s="66"/>
      <c r="H107" s="67" t="n">
        <f aca="false">F107*G107</f>
        <v>0</v>
      </c>
      <c r="I107" s="72" t="s">
        <v>51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s="36" customFormat="true" ht="13.5" hidden="false" customHeight="true" outlineLevel="0" collapsed="false">
      <c r="A108" s="68"/>
      <c r="B108" s="69"/>
      <c r="C108" s="64"/>
      <c r="D108" s="70" t="s">
        <v>111</v>
      </c>
      <c r="E108" s="64"/>
      <c r="F108" s="85"/>
      <c r="G108" s="67"/>
      <c r="H108" s="67"/>
      <c r="I108" s="72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s="36" customFormat="true" ht="13.5" hidden="false" customHeight="true" outlineLevel="0" collapsed="false">
      <c r="A109" s="68"/>
      <c r="B109" s="69"/>
      <c r="C109" s="64"/>
      <c r="D109" s="70" t="s">
        <v>146</v>
      </c>
      <c r="E109" s="64"/>
      <c r="F109" s="71" t="n">
        <f aca="false">((20+0.35)*4)*0.25</f>
        <v>20.35</v>
      </c>
      <c r="G109" s="67"/>
      <c r="H109" s="67"/>
      <c r="I109" s="72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s="36" customFormat="true" ht="27" hidden="false" customHeight="true" outlineLevel="0" collapsed="false">
      <c r="A110" s="68"/>
      <c r="B110" s="69"/>
      <c r="C110" s="64"/>
      <c r="D110" s="70" t="s">
        <v>113</v>
      </c>
      <c r="E110" s="64"/>
      <c r="F110" s="85"/>
      <c r="G110" s="67"/>
      <c r="H110" s="67"/>
      <c r="I110" s="72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s="36" customFormat="true" ht="13.5" hidden="false" customHeight="true" outlineLevel="0" collapsed="false">
      <c r="A111" s="68" t="n">
        <v>32</v>
      </c>
      <c r="B111" s="69" t="s">
        <v>109</v>
      </c>
      <c r="C111" s="64" t="n">
        <v>226213414</v>
      </c>
      <c r="D111" s="64" t="s">
        <v>147</v>
      </c>
      <c r="E111" s="64" t="s">
        <v>55</v>
      </c>
      <c r="F111" s="85" t="n">
        <f aca="false">SUM(F113)</f>
        <v>28.49</v>
      </c>
      <c r="G111" s="66"/>
      <c r="H111" s="67" t="n">
        <f aca="false">F111*G111</f>
        <v>0</v>
      </c>
      <c r="I111" s="72" t="s">
        <v>51</v>
      </c>
      <c r="J111" s="103"/>
      <c r="K111" s="9"/>
      <c r="L111" s="9"/>
      <c r="M111" s="9"/>
      <c r="N111" s="9"/>
      <c r="O111" s="9"/>
      <c r="P111" s="9"/>
      <c r="Q111" s="9"/>
      <c r="R111" s="9"/>
      <c r="S111" s="9"/>
    </row>
    <row r="112" s="36" customFormat="true" ht="13.5" hidden="false" customHeight="true" outlineLevel="0" collapsed="false">
      <c r="A112" s="68"/>
      <c r="B112" s="69"/>
      <c r="C112" s="64"/>
      <c r="D112" s="70" t="s">
        <v>123</v>
      </c>
      <c r="E112" s="64"/>
      <c r="F112" s="85"/>
      <c r="G112" s="67"/>
      <c r="H112" s="67"/>
      <c r="I112" s="72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s="36" customFormat="true" ht="13.5" hidden="false" customHeight="true" outlineLevel="0" collapsed="false">
      <c r="A113" s="68"/>
      <c r="B113" s="69"/>
      <c r="C113" s="64"/>
      <c r="D113" s="70" t="s">
        <v>148</v>
      </c>
      <c r="E113" s="64"/>
      <c r="F113" s="71" t="n">
        <f aca="false">((20+0.35)*4)*0.35</f>
        <v>28.49</v>
      </c>
      <c r="G113" s="67"/>
      <c r="H113" s="67"/>
      <c r="I113" s="72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s="36" customFormat="true" ht="27" hidden="false" customHeight="true" outlineLevel="0" collapsed="false">
      <c r="A114" s="68"/>
      <c r="B114" s="69"/>
      <c r="C114" s="64"/>
      <c r="D114" s="70" t="s">
        <v>113</v>
      </c>
      <c r="E114" s="64"/>
      <c r="F114" s="85"/>
      <c r="G114" s="67"/>
      <c r="H114" s="67"/>
      <c r="I114" s="72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s="36" customFormat="true" ht="13.5" hidden="false" customHeight="true" outlineLevel="0" collapsed="false">
      <c r="A115" s="68" t="n">
        <v>33</v>
      </c>
      <c r="B115" s="69" t="s">
        <v>109</v>
      </c>
      <c r="C115" s="64" t="n">
        <v>226213415</v>
      </c>
      <c r="D115" s="64" t="s">
        <v>149</v>
      </c>
      <c r="E115" s="64" t="s">
        <v>55</v>
      </c>
      <c r="F115" s="85" t="n">
        <f aca="false">SUM(F117)</f>
        <v>32.56</v>
      </c>
      <c r="G115" s="66"/>
      <c r="H115" s="67" t="n">
        <f aca="false">F115*G115</f>
        <v>0</v>
      </c>
      <c r="I115" s="72" t="s">
        <v>51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s="36" customFormat="true" ht="13.5" hidden="false" customHeight="true" outlineLevel="0" collapsed="false">
      <c r="A116" s="68"/>
      <c r="B116" s="69"/>
      <c r="C116" s="64"/>
      <c r="D116" s="70" t="s">
        <v>126</v>
      </c>
      <c r="E116" s="64"/>
      <c r="F116" s="85"/>
      <c r="G116" s="67"/>
      <c r="H116" s="67"/>
      <c r="I116" s="72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s="36" customFormat="true" ht="13.5" hidden="false" customHeight="true" outlineLevel="0" collapsed="false">
      <c r="A117" s="68"/>
      <c r="B117" s="69"/>
      <c r="C117" s="64"/>
      <c r="D117" s="70" t="s">
        <v>150</v>
      </c>
      <c r="E117" s="64"/>
      <c r="F117" s="71" t="n">
        <f aca="false">((20+0.35)*4)*0.4</f>
        <v>32.56</v>
      </c>
      <c r="G117" s="67"/>
      <c r="H117" s="67"/>
      <c r="I117" s="72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s="36" customFormat="true" ht="27" hidden="false" customHeight="true" outlineLevel="0" collapsed="false">
      <c r="A118" s="68"/>
      <c r="B118" s="69"/>
      <c r="C118" s="64"/>
      <c r="D118" s="70" t="s">
        <v>113</v>
      </c>
      <c r="E118" s="64"/>
      <c r="F118" s="85"/>
      <c r="G118" s="67"/>
      <c r="H118" s="67"/>
      <c r="I118" s="72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s="9" customFormat="true" ht="27" hidden="false" customHeight="true" outlineLevel="0" collapsed="false">
      <c r="A119" s="68" t="n">
        <v>34</v>
      </c>
      <c r="B119" s="69" t="s">
        <v>109</v>
      </c>
      <c r="C119" s="64" t="n">
        <v>231212112</v>
      </c>
      <c r="D119" s="64" t="s">
        <v>151</v>
      </c>
      <c r="E119" s="64" t="s">
        <v>55</v>
      </c>
      <c r="F119" s="85" t="n">
        <f aca="false">SUM(F120)</f>
        <v>74.8</v>
      </c>
      <c r="G119" s="66"/>
      <c r="H119" s="67" t="n">
        <f aca="false">F119*G119</f>
        <v>0</v>
      </c>
      <c r="I119" s="72" t="s">
        <v>51</v>
      </c>
      <c r="J119" s="103"/>
    </row>
    <row r="120" s="36" customFormat="true" ht="13.5" hidden="false" customHeight="true" outlineLevel="0" collapsed="false">
      <c r="A120" s="68"/>
      <c r="B120" s="69"/>
      <c r="C120" s="77"/>
      <c r="D120" s="70" t="s">
        <v>152</v>
      </c>
      <c r="E120" s="64"/>
      <c r="F120" s="71" t="n">
        <f aca="false">(9+0.35)*8</f>
        <v>74.8</v>
      </c>
      <c r="G120" s="67"/>
      <c r="H120" s="67"/>
      <c r="I120" s="72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s="9" customFormat="true" ht="27" hidden="false" customHeight="true" outlineLevel="0" collapsed="false">
      <c r="A121" s="68" t="n">
        <v>35</v>
      </c>
      <c r="B121" s="69" t="s">
        <v>109</v>
      </c>
      <c r="C121" s="64" t="n">
        <v>231212312</v>
      </c>
      <c r="D121" s="64" t="s">
        <v>153</v>
      </c>
      <c r="E121" s="64" t="s">
        <v>55</v>
      </c>
      <c r="F121" s="85" t="n">
        <f aca="false">SUM(F122)</f>
        <v>40.7</v>
      </c>
      <c r="G121" s="66"/>
      <c r="H121" s="67" t="n">
        <f aca="false">F121*G121</f>
        <v>0</v>
      </c>
      <c r="I121" s="72" t="s">
        <v>51</v>
      </c>
      <c r="J121" s="103"/>
    </row>
    <row r="122" s="36" customFormat="true" ht="13.5" hidden="false" customHeight="true" outlineLevel="0" collapsed="false">
      <c r="A122" s="68"/>
      <c r="B122" s="64"/>
      <c r="C122" s="64"/>
      <c r="D122" s="70" t="s">
        <v>154</v>
      </c>
      <c r="E122" s="64"/>
      <c r="F122" s="71" t="n">
        <f aca="false">(20+0.35)*2</f>
        <v>40.7</v>
      </c>
      <c r="G122" s="67"/>
      <c r="H122" s="67"/>
      <c r="I122" s="72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s="9" customFormat="true" ht="27" hidden="false" customHeight="true" outlineLevel="0" collapsed="false">
      <c r="A123" s="68" t="n">
        <v>36</v>
      </c>
      <c r="B123" s="69" t="s">
        <v>109</v>
      </c>
      <c r="C123" s="64" t="n">
        <v>231212113</v>
      </c>
      <c r="D123" s="64" t="s">
        <v>155</v>
      </c>
      <c r="E123" s="64" t="s">
        <v>55</v>
      </c>
      <c r="F123" s="85" t="n">
        <f aca="false">SUM(F124)</f>
        <v>18.7</v>
      </c>
      <c r="G123" s="66"/>
      <c r="H123" s="67" t="n">
        <f aca="false">F123*G123</f>
        <v>0</v>
      </c>
      <c r="I123" s="72" t="s">
        <v>51</v>
      </c>
      <c r="J123" s="103"/>
    </row>
    <row r="124" s="36" customFormat="true" ht="13.5" hidden="false" customHeight="true" outlineLevel="0" collapsed="false">
      <c r="A124" s="68"/>
      <c r="B124" s="64"/>
      <c r="C124" s="64"/>
      <c r="D124" s="70" t="s">
        <v>156</v>
      </c>
      <c r="E124" s="64"/>
      <c r="F124" s="71" t="n">
        <f aca="false">(9+0.35)*2</f>
        <v>18.7</v>
      </c>
      <c r="G124" s="67"/>
      <c r="H124" s="67"/>
      <c r="I124" s="72"/>
      <c r="J124" s="76"/>
      <c r="K124" s="109"/>
      <c r="L124" s="9"/>
      <c r="M124" s="9"/>
      <c r="N124" s="9"/>
      <c r="O124" s="9"/>
      <c r="P124" s="9"/>
      <c r="Q124" s="9"/>
      <c r="R124" s="9"/>
      <c r="S124" s="9"/>
    </row>
    <row r="125" s="9" customFormat="true" ht="27" hidden="false" customHeight="true" outlineLevel="0" collapsed="false">
      <c r="A125" s="68" t="n">
        <v>37</v>
      </c>
      <c r="B125" s="69" t="s">
        <v>109</v>
      </c>
      <c r="C125" s="64" t="n">
        <v>231212213</v>
      </c>
      <c r="D125" s="64" t="s">
        <v>157</v>
      </c>
      <c r="E125" s="64" t="s">
        <v>55</v>
      </c>
      <c r="F125" s="85" t="n">
        <f aca="false">SUM(F126:F127)</f>
        <v>184.9</v>
      </c>
      <c r="G125" s="66"/>
      <c r="H125" s="67" t="n">
        <f aca="false">F125*G125</f>
        <v>0</v>
      </c>
      <c r="I125" s="72" t="s">
        <v>51</v>
      </c>
      <c r="J125" s="103"/>
    </row>
    <row r="126" s="36" customFormat="true" ht="13.5" hidden="false" customHeight="true" outlineLevel="0" collapsed="false">
      <c r="A126" s="68"/>
      <c r="B126" s="64"/>
      <c r="C126" s="64"/>
      <c r="D126" s="70" t="s">
        <v>158</v>
      </c>
      <c r="E126" s="64"/>
      <c r="F126" s="71" t="n">
        <f aca="false">(12+0.35)*8</f>
        <v>98.8</v>
      </c>
      <c r="G126" s="67"/>
      <c r="H126" s="67"/>
      <c r="I126" s="72"/>
      <c r="J126" s="76"/>
      <c r="K126" s="9"/>
      <c r="L126" s="9"/>
      <c r="M126" s="9"/>
      <c r="N126" s="9"/>
      <c r="O126" s="9"/>
      <c r="P126" s="9"/>
      <c r="Q126" s="9"/>
      <c r="R126" s="9"/>
      <c r="S126" s="9"/>
    </row>
    <row r="127" s="36" customFormat="true" ht="13.5" hidden="false" customHeight="true" outlineLevel="0" collapsed="false">
      <c r="A127" s="68"/>
      <c r="B127" s="69"/>
      <c r="C127" s="77"/>
      <c r="D127" s="70" t="s">
        <v>159</v>
      </c>
      <c r="E127" s="64"/>
      <c r="F127" s="71" t="n">
        <f aca="false">(14+0.35)*6</f>
        <v>86.1</v>
      </c>
      <c r="G127" s="67"/>
      <c r="H127" s="67"/>
      <c r="I127" s="72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s="9" customFormat="true" ht="27" hidden="false" customHeight="true" outlineLevel="0" collapsed="false">
      <c r="A128" s="68" t="n">
        <v>38</v>
      </c>
      <c r="B128" s="69" t="s">
        <v>109</v>
      </c>
      <c r="C128" s="64" t="n">
        <v>231212313</v>
      </c>
      <c r="D128" s="64" t="s">
        <v>160</v>
      </c>
      <c r="E128" s="64" t="s">
        <v>55</v>
      </c>
      <c r="F128" s="85" t="n">
        <f aca="false">SUM(F129)</f>
        <v>81.4</v>
      </c>
      <c r="G128" s="66"/>
      <c r="H128" s="67" t="n">
        <f aca="false">F128*G128</f>
        <v>0</v>
      </c>
      <c r="I128" s="72" t="s">
        <v>51</v>
      </c>
      <c r="J128" s="103"/>
    </row>
    <row r="129" s="36" customFormat="true" ht="13.5" hidden="false" customHeight="true" outlineLevel="0" collapsed="false">
      <c r="A129" s="68"/>
      <c r="B129" s="64"/>
      <c r="C129" s="64"/>
      <c r="D129" s="70" t="s">
        <v>161</v>
      </c>
      <c r="E129" s="64"/>
      <c r="F129" s="71" t="n">
        <f aca="false">(20+0.35)*4</f>
        <v>81.4</v>
      </c>
      <c r="G129" s="67"/>
      <c r="H129" s="67"/>
      <c r="I129" s="72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s="36" customFormat="true" ht="13.5" hidden="false" customHeight="true" outlineLevel="0" collapsed="false">
      <c r="A130" s="88" t="n">
        <v>39</v>
      </c>
      <c r="B130" s="89" t="n">
        <v>589</v>
      </c>
      <c r="C130" s="89" t="s">
        <v>162</v>
      </c>
      <c r="D130" s="89" t="s">
        <v>163</v>
      </c>
      <c r="E130" s="89" t="s">
        <v>60</v>
      </c>
      <c r="F130" s="110" t="n">
        <f aca="false">SUM(F131:F142)</f>
        <v>227.347380337615</v>
      </c>
      <c r="G130" s="91"/>
      <c r="H130" s="111" t="n">
        <f aca="false">F130*G130</f>
        <v>0</v>
      </c>
      <c r="I130" s="93" t="s">
        <v>164</v>
      </c>
      <c r="J130" s="112"/>
      <c r="K130" s="9"/>
      <c r="L130" s="9"/>
      <c r="M130" s="9"/>
      <c r="N130" s="9"/>
      <c r="O130" s="9"/>
      <c r="P130" s="9"/>
      <c r="Q130" s="9"/>
      <c r="R130" s="9"/>
      <c r="S130" s="9"/>
    </row>
    <row r="131" s="36" customFormat="true" ht="13.5" hidden="false" customHeight="true" outlineLevel="0" collapsed="false">
      <c r="A131" s="113"/>
      <c r="B131" s="114"/>
      <c r="C131" s="114"/>
      <c r="D131" s="94" t="s">
        <v>165</v>
      </c>
      <c r="E131" s="115"/>
      <c r="F131" s="95" t="n">
        <f aca="false">(((0.63/2)*(0.63/2)*3.141592654*9)*8)*1.05</f>
        <v>23.5663745506421</v>
      </c>
      <c r="G131" s="92"/>
      <c r="H131" s="111"/>
      <c r="I131" s="116"/>
      <c r="J131" s="117"/>
      <c r="K131" s="9"/>
      <c r="L131" s="9"/>
      <c r="M131" s="9"/>
      <c r="N131" s="9"/>
      <c r="O131" s="9"/>
      <c r="P131" s="9"/>
      <c r="Q131" s="9"/>
      <c r="R131" s="9"/>
      <c r="S131" s="9"/>
    </row>
    <row r="132" s="36" customFormat="true" ht="13.5" hidden="false" customHeight="true" outlineLevel="0" collapsed="false">
      <c r="A132" s="113"/>
      <c r="B132" s="114"/>
      <c r="C132" s="114"/>
      <c r="D132" s="94" t="s">
        <v>166</v>
      </c>
      <c r="E132" s="115"/>
      <c r="F132" s="95" t="n">
        <f aca="false">(((0.9/2)*(0.9/2)*3.141592654*12)*8)*1.05</f>
        <v>64.126189253448</v>
      </c>
      <c r="G132" s="92"/>
      <c r="H132" s="111"/>
      <c r="I132" s="116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s="36" customFormat="true" ht="13.5" hidden="false" customHeight="true" outlineLevel="0" collapsed="false">
      <c r="A133" s="113"/>
      <c r="B133" s="114"/>
      <c r="C133" s="114"/>
      <c r="D133" s="94" t="s">
        <v>167</v>
      </c>
      <c r="E133" s="115"/>
      <c r="F133" s="95" t="n">
        <f aca="false">(((0.9/2)*(0.9/2)*3.141592654*14)*6)*1.05</f>
        <v>56.110415596767</v>
      </c>
      <c r="G133" s="92"/>
      <c r="H133" s="111"/>
      <c r="I133" s="116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s="36" customFormat="true" ht="13.5" hidden="false" customHeight="true" outlineLevel="0" collapsed="false">
      <c r="A134" s="113"/>
      <c r="B134" s="114"/>
      <c r="C134" s="114"/>
      <c r="D134" s="94" t="s">
        <v>168</v>
      </c>
      <c r="E134" s="114"/>
      <c r="F134" s="95" t="n">
        <f aca="false">(((0.9/2)*(0.9/2)*3.141592654*9)*2)*1.05</f>
        <v>12.0236604850215</v>
      </c>
      <c r="G134" s="118"/>
      <c r="H134" s="118"/>
      <c r="I134" s="11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s="36" customFormat="true" ht="13.5" hidden="false" customHeight="true" outlineLevel="0" collapsed="false">
      <c r="A135" s="113"/>
      <c r="B135" s="114"/>
      <c r="C135" s="114"/>
      <c r="D135" s="94" t="s">
        <v>169</v>
      </c>
      <c r="E135" s="114"/>
      <c r="F135" s="95" t="n">
        <f aca="false">(((0.9/2)*(0.9/2)*3.141592654*20)*4)*1.05</f>
        <v>53.43849104454</v>
      </c>
      <c r="G135" s="118"/>
      <c r="H135" s="118"/>
      <c r="I135" s="11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s="36" customFormat="true" ht="13.5" hidden="false" customHeight="true" outlineLevel="0" collapsed="false">
      <c r="A136" s="113"/>
      <c r="B136" s="114"/>
      <c r="C136" s="114"/>
      <c r="D136" s="94" t="s">
        <v>170</v>
      </c>
      <c r="E136" s="114"/>
      <c r="F136" s="95" t="n">
        <f aca="false">(((0.63/2)*(0.63/2)*3.141592654*20)*2)*1.05</f>
        <v>13.0924303059123</v>
      </c>
      <c r="G136" s="118"/>
      <c r="H136" s="118"/>
      <c r="I136" s="119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s="36" customFormat="true" ht="13.5" hidden="false" customHeight="true" outlineLevel="0" collapsed="false">
      <c r="A137" s="113"/>
      <c r="B137" s="114"/>
      <c r="C137" s="114"/>
      <c r="D137" s="94" t="s">
        <v>171</v>
      </c>
      <c r="E137" s="114"/>
      <c r="F137" s="95" t="n">
        <f aca="false">(((0.63/2)*(0.63/2)*3.141592654*0.3)*8)*1.05</f>
        <v>0.785545818354738</v>
      </c>
      <c r="G137" s="118"/>
      <c r="H137" s="118"/>
      <c r="I137" s="119"/>
      <c r="J137" s="120"/>
      <c r="K137" s="9"/>
      <c r="L137" s="9"/>
      <c r="M137" s="9"/>
      <c r="N137" s="9"/>
      <c r="O137" s="9"/>
      <c r="P137" s="9"/>
      <c r="Q137" s="9"/>
      <c r="R137" s="9"/>
      <c r="S137" s="9"/>
    </row>
    <row r="138" s="36" customFormat="true" ht="13.5" hidden="false" customHeight="true" outlineLevel="0" collapsed="false">
      <c r="A138" s="113"/>
      <c r="B138" s="114"/>
      <c r="C138" s="114"/>
      <c r="D138" s="94" t="s">
        <v>172</v>
      </c>
      <c r="E138" s="114"/>
      <c r="F138" s="95" t="n">
        <f aca="false">(((0.9/2)*(0.9/2)*3.141592654*0.3)*8)*1.05</f>
        <v>1.6031547313362</v>
      </c>
      <c r="G138" s="118"/>
      <c r="H138" s="118"/>
      <c r="I138" s="119"/>
      <c r="J138" s="120"/>
      <c r="K138" s="9"/>
      <c r="L138" s="9"/>
      <c r="M138" s="9"/>
      <c r="N138" s="9"/>
      <c r="O138" s="9"/>
      <c r="P138" s="9"/>
      <c r="Q138" s="9"/>
      <c r="R138" s="9"/>
      <c r="S138" s="9"/>
    </row>
    <row r="139" s="36" customFormat="true" ht="13.5" hidden="false" customHeight="true" outlineLevel="0" collapsed="false">
      <c r="A139" s="113"/>
      <c r="B139" s="114"/>
      <c r="C139" s="114"/>
      <c r="D139" s="94" t="s">
        <v>173</v>
      </c>
      <c r="E139" s="114"/>
      <c r="F139" s="95" t="n">
        <f aca="false">(((0.9/2)*(0.9/2)*3.141592654*0.3)*6)*1.05</f>
        <v>1.20236604850215</v>
      </c>
      <c r="G139" s="118"/>
      <c r="H139" s="118"/>
      <c r="I139" s="119"/>
      <c r="J139" s="9"/>
      <c r="K139" s="76"/>
      <c r="L139" s="9"/>
      <c r="M139" s="9"/>
      <c r="N139" s="9"/>
      <c r="O139" s="9"/>
      <c r="P139" s="9"/>
      <c r="Q139" s="9"/>
      <c r="R139" s="9"/>
      <c r="S139" s="9"/>
    </row>
    <row r="140" s="36" customFormat="true" ht="13.5" hidden="false" customHeight="true" outlineLevel="0" collapsed="false">
      <c r="A140" s="97"/>
      <c r="B140" s="98"/>
      <c r="C140" s="98"/>
      <c r="D140" s="94" t="s">
        <v>174</v>
      </c>
      <c r="E140" s="98"/>
      <c r="F140" s="95" t="n">
        <f aca="false">(((0.9/2)*(0.9/2)*3.141592654*0.3)*2)*1.05</f>
        <v>0.40078868283405</v>
      </c>
      <c r="G140" s="100"/>
      <c r="H140" s="100"/>
      <c r="I140" s="101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s="36" customFormat="true" ht="13.5" hidden="false" customHeight="true" outlineLevel="0" collapsed="false">
      <c r="A141" s="113"/>
      <c r="B141" s="114"/>
      <c r="C141" s="114"/>
      <c r="D141" s="94" t="s">
        <v>175</v>
      </c>
      <c r="E141" s="114"/>
      <c r="F141" s="95" t="n">
        <f aca="false">(((0.9/2)*(0.9/2)*3.141592654*0.3)*4)*1.05</f>
        <v>0.8015773656681</v>
      </c>
      <c r="G141" s="118"/>
      <c r="H141" s="118"/>
      <c r="I141" s="11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s="36" customFormat="true" ht="13.5" hidden="false" customHeight="true" outlineLevel="0" collapsed="false">
      <c r="A142" s="97"/>
      <c r="B142" s="98"/>
      <c r="C142" s="98"/>
      <c r="D142" s="94" t="s">
        <v>176</v>
      </c>
      <c r="E142" s="98"/>
      <c r="F142" s="95" t="n">
        <f aca="false">(((0.63/2)*(0.63/2)*3.141592654*0.3)*2)*1.05</f>
        <v>0.196386454588685</v>
      </c>
      <c r="G142" s="100"/>
      <c r="H142" s="100"/>
      <c r="I142" s="101"/>
      <c r="J142" s="9"/>
      <c r="K142" s="121"/>
      <c r="L142" s="121"/>
      <c r="M142" s="9"/>
      <c r="N142" s="9"/>
      <c r="O142" s="9"/>
      <c r="P142" s="9"/>
      <c r="Q142" s="9"/>
      <c r="R142" s="9"/>
      <c r="S142" s="9"/>
    </row>
    <row r="143" s="36" customFormat="true" ht="13.5" hidden="false" customHeight="true" outlineLevel="0" collapsed="false">
      <c r="A143" s="68" t="n">
        <v>40</v>
      </c>
      <c r="B143" s="69" t="s">
        <v>109</v>
      </c>
      <c r="C143" s="64" t="n">
        <v>231611114</v>
      </c>
      <c r="D143" s="64" t="s">
        <v>177</v>
      </c>
      <c r="E143" s="64" t="s">
        <v>100</v>
      </c>
      <c r="F143" s="85" t="n">
        <f aca="false">F144</f>
        <v>21.652380952381</v>
      </c>
      <c r="G143" s="66"/>
      <c r="H143" s="67" t="n">
        <f aca="false">F143*G143</f>
        <v>0</v>
      </c>
      <c r="I143" s="72" t="s">
        <v>51</v>
      </c>
      <c r="J143" s="120"/>
      <c r="K143" s="9"/>
      <c r="L143" s="9"/>
      <c r="M143" s="9"/>
      <c r="N143" s="9"/>
      <c r="O143" s="9"/>
      <c r="P143" s="9"/>
      <c r="Q143" s="9"/>
      <c r="R143" s="9"/>
      <c r="S143" s="9"/>
    </row>
    <row r="144" s="36" customFormat="true" ht="13.5" hidden="false" customHeight="true" outlineLevel="0" collapsed="false">
      <c r="A144" s="68"/>
      <c r="B144" s="64"/>
      <c r="C144" s="64"/>
      <c r="D144" s="70" t="s">
        <v>178</v>
      </c>
      <c r="E144" s="64"/>
      <c r="F144" s="71" t="n">
        <f aca="false">((227.35)/1.05)*0.1</f>
        <v>21.652380952381</v>
      </c>
      <c r="G144" s="67"/>
      <c r="H144" s="67"/>
      <c r="I144" s="72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s="36" customFormat="true" ht="13.5" hidden="false" customHeight="true" outlineLevel="0" collapsed="false">
      <c r="A145" s="68" t="n">
        <v>41</v>
      </c>
      <c r="B145" s="69" t="s">
        <v>109</v>
      </c>
      <c r="C145" s="64" t="n">
        <v>239111112</v>
      </c>
      <c r="D145" s="64" t="s">
        <v>179</v>
      </c>
      <c r="E145" s="64" t="s">
        <v>55</v>
      </c>
      <c r="F145" s="85" t="n">
        <f aca="false">SUM(F146:F146)</f>
        <v>3</v>
      </c>
      <c r="G145" s="66"/>
      <c r="H145" s="67" t="n">
        <f aca="false">F145*G145</f>
        <v>0</v>
      </c>
      <c r="I145" s="72" t="s">
        <v>51</v>
      </c>
      <c r="J145" s="120"/>
      <c r="K145" s="9"/>
      <c r="L145" s="9"/>
      <c r="M145" s="9"/>
      <c r="N145" s="9"/>
      <c r="O145" s="9"/>
      <c r="P145" s="9"/>
      <c r="Q145" s="9"/>
      <c r="R145" s="9"/>
      <c r="S145" s="9"/>
    </row>
    <row r="146" s="36" customFormat="true" ht="13.5" hidden="false" customHeight="true" outlineLevel="0" collapsed="false">
      <c r="A146" s="68"/>
      <c r="B146" s="64"/>
      <c r="C146" s="64"/>
      <c r="D146" s="70" t="s">
        <v>180</v>
      </c>
      <c r="E146" s="64"/>
      <c r="F146" s="71" t="n">
        <f aca="false">10*0.3</f>
        <v>3</v>
      </c>
      <c r="G146" s="67"/>
      <c r="H146" s="67"/>
      <c r="I146" s="72"/>
      <c r="J146" s="117"/>
      <c r="K146" s="120"/>
      <c r="L146" s="9"/>
      <c r="M146" s="9"/>
      <c r="N146" s="9"/>
      <c r="O146" s="9"/>
      <c r="P146" s="9"/>
      <c r="Q146" s="9"/>
      <c r="R146" s="9"/>
      <c r="S146" s="9"/>
    </row>
    <row r="147" s="36" customFormat="true" ht="13.5" hidden="false" customHeight="true" outlineLevel="0" collapsed="false">
      <c r="A147" s="68" t="n">
        <v>42</v>
      </c>
      <c r="B147" s="69" t="s">
        <v>109</v>
      </c>
      <c r="C147" s="64" t="n">
        <v>239111113</v>
      </c>
      <c r="D147" s="64" t="s">
        <v>181</v>
      </c>
      <c r="E147" s="64" t="s">
        <v>55</v>
      </c>
      <c r="F147" s="85" t="n">
        <f aca="false">SUM(F148:F148)</f>
        <v>6</v>
      </c>
      <c r="G147" s="66"/>
      <c r="H147" s="67" t="n">
        <f aca="false">F147*G147</f>
        <v>0</v>
      </c>
      <c r="I147" s="72" t="s">
        <v>51</v>
      </c>
      <c r="J147" s="120"/>
      <c r="K147" s="9"/>
      <c r="L147" s="9"/>
      <c r="M147" s="9"/>
      <c r="N147" s="9"/>
      <c r="O147" s="9"/>
      <c r="P147" s="9"/>
      <c r="Q147" s="9"/>
      <c r="R147" s="9"/>
      <c r="S147" s="9"/>
    </row>
    <row r="148" s="36" customFormat="true" ht="13.5" hidden="false" customHeight="true" outlineLevel="0" collapsed="false">
      <c r="A148" s="68"/>
      <c r="B148" s="64"/>
      <c r="C148" s="64"/>
      <c r="D148" s="70" t="s">
        <v>182</v>
      </c>
      <c r="E148" s="64"/>
      <c r="F148" s="71" t="n">
        <f aca="false">20*0.3</f>
        <v>6</v>
      </c>
      <c r="G148" s="67"/>
      <c r="H148" s="67"/>
      <c r="I148" s="72"/>
      <c r="J148" s="117"/>
      <c r="K148" s="109"/>
      <c r="L148" s="9"/>
      <c r="M148" s="9"/>
      <c r="N148" s="9"/>
      <c r="O148" s="9"/>
      <c r="P148" s="9"/>
      <c r="Q148" s="9"/>
      <c r="R148" s="9"/>
      <c r="S148" s="9"/>
    </row>
    <row r="149" s="123" customFormat="true" ht="13.5" hidden="false" customHeight="true" outlineLevel="0" collapsed="false">
      <c r="A149" s="68" t="n">
        <v>43</v>
      </c>
      <c r="B149" s="69" t="s">
        <v>183</v>
      </c>
      <c r="C149" s="64" t="n">
        <v>271572211</v>
      </c>
      <c r="D149" s="64" t="s">
        <v>184</v>
      </c>
      <c r="E149" s="64" t="s">
        <v>60</v>
      </c>
      <c r="F149" s="65" t="n">
        <f aca="false">SUM(F150:F153)</f>
        <v>403.075</v>
      </c>
      <c r="G149" s="66"/>
      <c r="H149" s="67" t="n">
        <f aca="false">F149*G149</f>
        <v>0</v>
      </c>
      <c r="I149" s="72" t="s">
        <v>51</v>
      </c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</row>
    <row r="150" s="123" customFormat="true" ht="13.5" hidden="false" customHeight="true" outlineLevel="0" collapsed="false">
      <c r="A150" s="124"/>
      <c r="B150" s="70"/>
      <c r="C150" s="70"/>
      <c r="D150" s="70" t="s">
        <v>185</v>
      </c>
      <c r="E150" s="70"/>
      <c r="F150" s="71" t="n">
        <f aca="false">(631.4)*0.45</f>
        <v>284.13</v>
      </c>
      <c r="G150" s="125"/>
      <c r="H150" s="125"/>
      <c r="I150" s="126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</row>
    <row r="151" s="123" customFormat="true" ht="13.5" hidden="false" customHeight="true" outlineLevel="0" collapsed="false">
      <c r="A151" s="124"/>
      <c r="B151" s="70"/>
      <c r="C151" s="70"/>
      <c r="D151" s="70" t="s">
        <v>186</v>
      </c>
      <c r="E151" s="70"/>
      <c r="F151" s="71" t="n">
        <f aca="false">(44.6*2.6*0.9)-6.2</f>
        <v>98.164</v>
      </c>
      <c r="G151" s="125"/>
      <c r="H151" s="125"/>
      <c r="I151" s="126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</row>
    <row r="152" s="123" customFormat="true" ht="13.5" hidden="false" customHeight="true" outlineLevel="0" collapsed="false">
      <c r="A152" s="124"/>
      <c r="B152" s="70"/>
      <c r="C152" s="70"/>
      <c r="D152" s="70" t="s">
        <v>187</v>
      </c>
      <c r="E152" s="70"/>
      <c r="F152" s="71" t="n">
        <f aca="false">(2.52*2.65)*2</f>
        <v>13.356</v>
      </c>
      <c r="G152" s="125"/>
      <c r="H152" s="125"/>
      <c r="I152" s="126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</row>
    <row r="153" s="123" customFormat="true" ht="13.5" hidden="false" customHeight="true" outlineLevel="0" collapsed="false">
      <c r="A153" s="124"/>
      <c r="B153" s="70"/>
      <c r="C153" s="70"/>
      <c r="D153" s="70" t="s">
        <v>188</v>
      </c>
      <c r="E153" s="70"/>
      <c r="F153" s="71" t="n">
        <f aca="false">(2.7*2.75*2)*0.5</f>
        <v>7.425</v>
      </c>
      <c r="G153" s="125"/>
      <c r="H153" s="125"/>
      <c r="I153" s="126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</row>
    <row r="154" s="9" customFormat="true" ht="13.5" hidden="false" customHeight="true" outlineLevel="0" collapsed="false">
      <c r="A154" s="68" t="n">
        <v>44</v>
      </c>
      <c r="B154" s="69" t="s">
        <v>183</v>
      </c>
      <c r="C154" s="64" t="n">
        <v>273322511</v>
      </c>
      <c r="D154" s="64" t="s">
        <v>189</v>
      </c>
      <c r="E154" s="64" t="s">
        <v>60</v>
      </c>
      <c r="F154" s="127" t="n">
        <f aca="false">SUM(F155:F156)</f>
        <v>93.562875</v>
      </c>
      <c r="G154" s="66"/>
      <c r="H154" s="67" t="n">
        <f aca="false">F154*G154</f>
        <v>0</v>
      </c>
      <c r="I154" s="72" t="s">
        <v>51</v>
      </c>
      <c r="R154" s="86"/>
    </row>
    <row r="155" s="36" customFormat="true" ht="13.5" hidden="false" customHeight="true" outlineLevel="0" collapsed="false">
      <c r="A155" s="68"/>
      <c r="B155" s="64"/>
      <c r="C155" s="64"/>
      <c r="D155" s="70" t="s">
        <v>190</v>
      </c>
      <c r="E155" s="64"/>
      <c r="F155" s="71" t="n">
        <f aca="false">((3.95+4.15)*3.2)*1.05</f>
        <v>27.216</v>
      </c>
      <c r="G155" s="67"/>
      <c r="H155" s="67"/>
      <c r="I155" s="72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s="36" customFormat="true" ht="13.5" hidden="false" customHeight="true" outlineLevel="0" collapsed="false">
      <c r="A156" s="68"/>
      <c r="B156" s="64"/>
      <c r="C156" s="64"/>
      <c r="D156" s="70" t="s">
        <v>191</v>
      </c>
      <c r="E156" s="64"/>
      <c r="F156" s="71" t="n">
        <f aca="false">(421.25*0.15)*1.05</f>
        <v>66.346875</v>
      </c>
      <c r="G156" s="67"/>
      <c r="H156" s="67"/>
      <c r="I156" s="72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s="36" customFormat="true" ht="27" hidden="false" customHeight="true" outlineLevel="0" collapsed="false">
      <c r="A157" s="128"/>
      <c r="B157" s="129"/>
      <c r="C157" s="129"/>
      <c r="D157" s="70" t="s">
        <v>192</v>
      </c>
      <c r="E157" s="129"/>
      <c r="F157" s="130"/>
      <c r="G157" s="131"/>
      <c r="H157" s="67"/>
      <c r="I157" s="72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s="36" customFormat="true" ht="13.5" hidden="false" customHeight="true" outlineLevel="0" collapsed="false">
      <c r="A158" s="68" t="n">
        <v>45</v>
      </c>
      <c r="B158" s="69" t="s">
        <v>183</v>
      </c>
      <c r="C158" s="64" t="n">
        <v>273351215</v>
      </c>
      <c r="D158" s="64" t="s">
        <v>193</v>
      </c>
      <c r="E158" s="64" t="s">
        <v>104</v>
      </c>
      <c r="F158" s="65" t="n">
        <f aca="false">SUM(F159:F160)</f>
        <v>42.49</v>
      </c>
      <c r="G158" s="66"/>
      <c r="H158" s="67" t="n">
        <f aca="false">F158*G158</f>
        <v>0</v>
      </c>
      <c r="I158" s="72" t="s">
        <v>51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s="123" customFormat="true" ht="13.5" hidden="false" customHeight="true" outlineLevel="0" collapsed="false">
      <c r="A159" s="124"/>
      <c r="B159" s="70"/>
      <c r="C159" s="70"/>
      <c r="D159" s="70" t="s">
        <v>194</v>
      </c>
      <c r="E159" s="70"/>
      <c r="F159" s="71" t="n">
        <f aca="false">9.88+10.38+3.2</f>
        <v>23.46</v>
      </c>
      <c r="G159" s="67"/>
      <c r="H159" s="125"/>
      <c r="I159" s="126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</row>
    <row r="160" s="123" customFormat="true" ht="13.5" hidden="false" customHeight="true" outlineLevel="0" collapsed="false">
      <c r="A160" s="124"/>
      <c r="B160" s="70"/>
      <c r="C160" s="70"/>
      <c r="D160" s="70" t="s">
        <v>195</v>
      </c>
      <c r="E160" s="70"/>
      <c r="F160" s="71" t="n">
        <f aca="false">19.03</f>
        <v>19.03</v>
      </c>
      <c r="G160" s="67"/>
      <c r="H160" s="125"/>
      <c r="I160" s="126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</row>
    <row r="161" s="36" customFormat="true" ht="13.5" hidden="false" customHeight="true" outlineLevel="0" collapsed="false">
      <c r="A161" s="68" t="n">
        <v>46</v>
      </c>
      <c r="B161" s="69" t="s">
        <v>183</v>
      </c>
      <c r="C161" s="64" t="n">
        <v>273351216</v>
      </c>
      <c r="D161" s="64" t="s">
        <v>196</v>
      </c>
      <c r="E161" s="64" t="s">
        <v>104</v>
      </c>
      <c r="F161" s="65" t="n">
        <f aca="false">F158</f>
        <v>42.49</v>
      </c>
      <c r="G161" s="66"/>
      <c r="H161" s="67" t="n">
        <f aca="false">F161*G161</f>
        <v>0</v>
      </c>
      <c r="I161" s="72" t="s">
        <v>51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s="36" customFormat="true" ht="13.5" hidden="false" customHeight="true" outlineLevel="0" collapsed="false">
      <c r="A162" s="68" t="n">
        <v>47</v>
      </c>
      <c r="B162" s="69" t="s">
        <v>183</v>
      </c>
      <c r="C162" s="64" t="n">
        <v>273361821</v>
      </c>
      <c r="D162" s="64" t="s">
        <v>197</v>
      </c>
      <c r="E162" s="64" t="s">
        <v>100</v>
      </c>
      <c r="F162" s="65" t="n">
        <f aca="false">SUM(F163)</f>
        <v>14.2582857142857</v>
      </c>
      <c r="G162" s="66"/>
      <c r="H162" s="67" t="n">
        <f aca="false">F162*G162</f>
        <v>0</v>
      </c>
      <c r="I162" s="72" t="s">
        <v>51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s="123" customFormat="true" ht="27" hidden="false" customHeight="true" outlineLevel="0" collapsed="false">
      <c r="A163" s="124"/>
      <c r="B163" s="70"/>
      <c r="C163" s="70"/>
      <c r="D163" s="70" t="s">
        <v>198</v>
      </c>
      <c r="E163" s="70"/>
      <c r="F163" s="71" t="n">
        <f aca="false">((27.22+66.35)/1.05)*0.16</f>
        <v>14.2582857142857</v>
      </c>
      <c r="G163" s="125"/>
      <c r="H163" s="125"/>
      <c r="I163" s="126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</row>
    <row r="164" s="9" customFormat="true" ht="13.5" hidden="false" customHeight="true" outlineLevel="0" collapsed="false">
      <c r="A164" s="68" t="n">
        <v>48</v>
      </c>
      <c r="B164" s="69" t="s">
        <v>183</v>
      </c>
      <c r="C164" s="64" t="n">
        <v>274322511</v>
      </c>
      <c r="D164" s="64" t="s">
        <v>199</v>
      </c>
      <c r="E164" s="64" t="s">
        <v>60</v>
      </c>
      <c r="F164" s="127" t="n">
        <f aca="false">SUM(F165:F168)</f>
        <v>75.4089</v>
      </c>
      <c r="G164" s="66"/>
      <c r="H164" s="67" t="n">
        <f aca="false">F164*G164</f>
        <v>0</v>
      </c>
      <c r="I164" s="72" t="s">
        <v>51</v>
      </c>
      <c r="R164" s="86"/>
    </row>
    <row r="165" s="36" customFormat="true" ht="13.5" hidden="false" customHeight="true" outlineLevel="0" collapsed="false">
      <c r="A165" s="68"/>
      <c r="B165" s="64"/>
      <c r="C165" s="64"/>
      <c r="D165" s="70" t="s">
        <v>200</v>
      </c>
      <c r="E165" s="64"/>
      <c r="F165" s="71" t="n">
        <f aca="false">(3.933+3.933+1.54+4.275+4.894+1.54+4.894+4.275)*1.05</f>
        <v>30.7482</v>
      </c>
      <c r="G165" s="67"/>
      <c r="H165" s="67"/>
      <c r="I165" s="72"/>
      <c r="J165" s="132"/>
      <c r="K165" s="62"/>
      <c r="L165" s="9"/>
      <c r="M165" s="9"/>
      <c r="N165" s="9"/>
      <c r="O165" s="9"/>
      <c r="P165" s="9"/>
      <c r="Q165" s="9"/>
      <c r="R165" s="9"/>
      <c r="S165" s="9"/>
    </row>
    <row r="166" s="36" customFormat="true" ht="13.5" hidden="false" customHeight="true" outlineLevel="0" collapsed="false">
      <c r="A166" s="68"/>
      <c r="B166" s="64"/>
      <c r="C166" s="64"/>
      <c r="D166" s="70" t="s">
        <v>201</v>
      </c>
      <c r="E166" s="64"/>
      <c r="F166" s="71" t="n">
        <f aca="false">(0.84+1.152+0.36+0.86)*1.05</f>
        <v>3.3726</v>
      </c>
      <c r="G166" s="67"/>
      <c r="H166" s="67"/>
      <c r="I166" s="72"/>
      <c r="J166" s="132"/>
      <c r="K166" s="62"/>
      <c r="L166" s="9"/>
      <c r="M166" s="9"/>
      <c r="N166" s="9"/>
      <c r="O166" s="9"/>
      <c r="P166" s="9"/>
      <c r="Q166" s="9"/>
      <c r="R166" s="9"/>
      <c r="S166" s="9"/>
    </row>
    <row r="167" s="36" customFormat="true" ht="27" hidden="false" customHeight="true" outlineLevel="0" collapsed="false">
      <c r="A167" s="68"/>
      <c r="B167" s="64"/>
      <c r="C167" s="64"/>
      <c r="D167" s="70" t="s">
        <v>202</v>
      </c>
      <c r="E167" s="64"/>
      <c r="F167" s="71" t="n">
        <f aca="false">(1.257+1.227+0.567+1.721+1.721+1.228+1.253+1.253)*1.05</f>
        <v>10.73835</v>
      </c>
      <c r="G167" s="67"/>
      <c r="H167" s="67"/>
      <c r="I167" s="72"/>
      <c r="J167" s="132"/>
      <c r="K167" s="62"/>
      <c r="L167" s="9"/>
      <c r="M167" s="9"/>
      <c r="N167" s="9"/>
      <c r="O167" s="9"/>
      <c r="P167" s="9"/>
      <c r="Q167" s="9"/>
      <c r="R167" s="9"/>
      <c r="S167" s="9"/>
    </row>
    <row r="168" s="36" customFormat="true" ht="67.5" hidden="false" customHeight="true" outlineLevel="0" collapsed="false">
      <c r="A168" s="68"/>
      <c r="B168" s="64"/>
      <c r="C168" s="64"/>
      <c r="D168" s="70" t="s">
        <v>203</v>
      </c>
      <c r="E168" s="64"/>
      <c r="F168" s="71" t="n">
        <f aca="false">(0.069+0.55+0.42+0.42+0.069+0.482+0.482+0.316+0.106+1.059+0.923+0.107+0.161+0.125+0.641+0.808+0.647+0.126+0.126+0.708+1.773+1.773+0.245+0.416+0.416+1.059+0.245+0.012+0.068+0.012+0.536+0.068+0.298+1.143+0.35+0.984+0.554+1.169+0.922+0.347+0.711+0.262+2.266+1.298+0.393+0.195+1.298+0.033+0.368+1.536)*1.05</f>
        <v>30.54975</v>
      </c>
      <c r="G168" s="67"/>
      <c r="H168" s="67"/>
      <c r="I168" s="72"/>
      <c r="J168" s="132"/>
      <c r="K168" s="62"/>
      <c r="L168" s="9"/>
      <c r="M168" s="9"/>
      <c r="N168" s="9"/>
      <c r="O168" s="9"/>
      <c r="P168" s="9"/>
      <c r="Q168" s="9"/>
      <c r="R168" s="9"/>
      <c r="S168" s="9"/>
    </row>
    <row r="169" s="36" customFormat="true" ht="27" hidden="false" customHeight="true" outlineLevel="0" collapsed="false">
      <c r="A169" s="128"/>
      <c r="B169" s="129"/>
      <c r="C169" s="129"/>
      <c r="D169" s="70" t="s">
        <v>192</v>
      </c>
      <c r="E169" s="129"/>
      <c r="F169" s="130"/>
      <c r="G169" s="131"/>
      <c r="H169" s="67"/>
      <c r="I169" s="72"/>
      <c r="J169" s="9"/>
      <c r="K169" s="62"/>
      <c r="L169" s="9"/>
      <c r="M169" s="9"/>
      <c r="N169" s="9"/>
      <c r="O169" s="9"/>
      <c r="P169" s="9"/>
      <c r="Q169" s="9"/>
      <c r="R169" s="9"/>
      <c r="S169" s="9"/>
    </row>
    <row r="170" s="9" customFormat="true" ht="27" hidden="false" customHeight="true" outlineLevel="0" collapsed="false">
      <c r="A170" s="68" t="n">
        <v>49</v>
      </c>
      <c r="B170" s="69" t="s">
        <v>183</v>
      </c>
      <c r="C170" s="64" t="s">
        <v>204</v>
      </c>
      <c r="D170" s="64" t="s">
        <v>205</v>
      </c>
      <c r="E170" s="64" t="s">
        <v>60</v>
      </c>
      <c r="F170" s="127" t="n">
        <f aca="false">SUM(F171)</f>
        <v>28.20405</v>
      </c>
      <c r="G170" s="66"/>
      <c r="H170" s="67" t="n">
        <f aca="false">F170*G170</f>
        <v>0</v>
      </c>
      <c r="I170" s="72" t="s">
        <v>206</v>
      </c>
      <c r="J170" s="132"/>
      <c r="R170" s="86"/>
    </row>
    <row r="171" s="9" customFormat="true" ht="27" hidden="false" customHeight="true" outlineLevel="0" collapsed="false">
      <c r="A171" s="68"/>
      <c r="B171" s="69"/>
      <c r="C171" s="64"/>
      <c r="D171" s="70" t="s">
        <v>207</v>
      </c>
      <c r="E171" s="64"/>
      <c r="F171" s="71" t="n">
        <f aca="false">(3.827+2.428+3.827+2.428+0.225+3.827+2.428+3.827+1.915+2.025+0.104)*1.05</f>
        <v>28.20405</v>
      </c>
      <c r="G171" s="67"/>
      <c r="H171" s="67"/>
      <c r="I171" s="72"/>
      <c r="R171" s="86"/>
    </row>
    <row r="172" s="36" customFormat="true" ht="13.5" hidden="false" customHeight="true" outlineLevel="0" collapsed="false">
      <c r="A172" s="68" t="n">
        <v>50</v>
      </c>
      <c r="B172" s="69" t="s">
        <v>183</v>
      </c>
      <c r="C172" s="64" t="n">
        <v>274351121</v>
      </c>
      <c r="D172" s="64" t="s">
        <v>208</v>
      </c>
      <c r="E172" s="64" t="s">
        <v>104</v>
      </c>
      <c r="F172" s="65" t="n">
        <f aca="false">SUM(F173:F176)</f>
        <v>584.322</v>
      </c>
      <c r="G172" s="66"/>
      <c r="H172" s="67" t="n">
        <f aca="false">F172*G172</f>
        <v>0</v>
      </c>
      <c r="I172" s="72" t="s">
        <v>51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s="123" customFormat="true" ht="40.5" hidden="false" customHeight="true" outlineLevel="0" collapsed="false">
      <c r="A173" s="124"/>
      <c r="B173" s="70"/>
      <c r="C173" s="70"/>
      <c r="D173" s="70" t="s">
        <v>209</v>
      </c>
      <c r="E173" s="70"/>
      <c r="F173" s="71" t="n">
        <f aca="false">10.764+1.1+1.604+7.701+7.701+24.19+24.19+10.944+13.509+13.509+13.509+19.898+20.503+20.503+19.898+13.424+13.471+18.166+18.166</f>
        <v>272.75</v>
      </c>
      <c r="G173" s="125"/>
      <c r="H173" s="125"/>
      <c r="I173" s="126"/>
      <c r="J173" s="132"/>
      <c r="K173" s="62"/>
      <c r="L173" s="122"/>
      <c r="M173" s="122"/>
      <c r="N173" s="122"/>
      <c r="O173" s="9"/>
      <c r="P173" s="122"/>
      <c r="Q173" s="122"/>
      <c r="R173" s="122"/>
      <c r="S173" s="122"/>
    </row>
    <row r="174" s="123" customFormat="true" ht="13.5" hidden="false" customHeight="true" outlineLevel="0" collapsed="false">
      <c r="A174" s="124"/>
      <c r="B174" s="70"/>
      <c r="C174" s="70"/>
      <c r="D174" s="70" t="s">
        <v>210</v>
      </c>
      <c r="E174" s="70"/>
      <c r="F174" s="71" t="n">
        <f aca="false">2.28+4.56+3.76+3.88</f>
        <v>14.48</v>
      </c>
      <c r="G174" s="125"/>
      <c r="H174" s="125"/>
      <c r="I174" s="126"/>
      <c r="J174" s="132"/>
      <c r="K174" s="62"/>
      <c r="L174" s="122"/>
      <c r="M174" s="122"/>
      <c r="N174" s="122"/>
      <c r="O174" s="9"/>
      <c r="P174" s="122"/>
      <c r="Q174" s="122"/>
      <c r="R174" s="122"/>
      <c r="S174" s="122"/>
    </row>
    <row r="175" s="123" customFormat="true" ht="27" hidden="false" customHeight="true" outlineLevel="0" collapsed="false">
      <c r="A175" s="124"/>
      <c r="B175" s="70"/>
      <c r="C175" s="70"/>
      <c r="D175" s="70" t="s">
        <v>211</v>
      </c>
      <c r="E175" s="70"/>
      <c r="F175" s="71" t="n">
        <f aca="false">4.533+9.818+5.852+10.027+10.027+6.347+14.073+13.796</f>
        <v>74.473</v>
      </c>
      <c r="G175" s="125"/>
      <c r="H175" s="125"/>
      <c r="I175" s="126"/>
      <c r="J175" s="132"/>
      <c r="K175" s="62"/>
      <c r="L175" s="122"/>
      <c r="M175" s="122"/>
      <c r="N175" s="122"/>
      <c r="O175" s="9"/>
      <c r="P175" s="122"/>
      <c r="Q175" s="122"/>
      <c r="R175" s="122"/>
      <c r="S175" s="122"/>
    </row>
    <row r="176" s="123" customFormat="true" ht="67.5" hidden="false" customHeight="true" outlineLevel="0" collapsed="false">
      <c r="A176" s="124"/>
      <c r="B176" s="70"/>
      <c r="C176" s="70"/>
      <c r="D176" s="70" t="s">
        <v>212</v>
      </c>
      <c r="E176" s="70"/>
      <c r="F176" s="71" t="n">
        <f aca="false">1.156+1.167+1.446+1.751+0.85+3.518+3.931+0.924+1.407+5.14+5.537+0.098+0.098+1.96+1.96+2.01+2.224+4.292+6.814+6.965+12.875+12.875+3.328+3.328+3.365+3.365+0.55+0.55+2.53+4.55+4.82+4.82+8.47+8.426+0.671+0.671+5.102+1.172+1.206+17.734+17.735+1.297+1.554+0.346+4.417+6.089+6.92+6.12+18.484+6.001</f>
        <v>222.619</v>
      </c>
      <c r="G176" s="125"/>
      <c r="H176" s="125"/>
      <c r="I176" s="126"/>
      <c r="J176" s="132"/>
      <c r="K176" s="62"/>
      <c r="L176" s="122"/>
      <c r="M176" s="122"/>
      <c r="N176" s="122"/>
      <c r="O176" s="9"/>
      <c r="P176" s="122"/>
      <c r="Q176" s="122"/>
      <c r="R176" s="122"/>
      <c r="S176" s="122"/>
    </row>
    <row r="177" s="36" customFormat="true" ht="13.5" hidden="false" customHeight="true" outlineLevel="0" collapsed="false">
      <c r="A177" s="68" t="n">
        <v>51</v>
      </c>
      <c r="B177" s="69" t="s">
        <v>183</v>
      </c>
      <c r="C177" s="64" t="n">
        <v>274351122</v>
      </c>
      <c r="D177" s="64" t="s">
        <v>213</v>
      </c>
      <c r="E177" s="64" t="s">
        <v>104</v>
      </c>
      <c r="F177" s="65" t="n">
        <f aca="false">F172</f>
        <v>584.322</v>
      </c>
      <c r="G177" s="66"/>
      <c r="H177" s="67" t="n">
        <f aca="false">F177*G177</f>
        <v>0</v>
      </c>
      <c r="I177" s="72" t="s">
        <v>51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s="9" customFormat="true" ht="13.5" hidden="false" customHeight="true" outlineLevel="0" collapsed="false">
      <c r="A178" s="68" t="n">
        <v>52</v>
      </c>
      <c r="B178" s="69" t="s">
        <v>183</v>
      </c>
      <c r="C178" s="64" t="s">
        <v>214</v>
      </c>
      <c r="D178" s="64" t="s">
        <v>215</v>
      </c>
      <c r="E178" s="64" t="s">
        <v>104</v>
      </c>
      <c r="F178" s="127" t="n">
        <f aca="false">SUM(F179)</f>
        <v>145.851</v>
      </c>
      <c r="G178" s="66"/>
      <c r="H178" s="67" t="n">
        <f aca="false">F178*G178</f>
        <v>0</v>
      </c>
      <c r="I178" s="72" t="s">
        <v>206</v>
      </c>
      <c r="R178" s="86"/>
    </row>
    <row r="179" s="9" customFormat="true" ht="27" hidden="false" customHeight="true" outlineLevel="0" collapsed="false">
      <c r="A179" s="68"/>
      <c r="B179" s="69"/>
      <c r="C179" s="64"/>
      <c r="D179" s="70" t="s">
        <v>216</v>
      </c>
      <c r="E179" s="64"/>
      <c r="F179" s="71" t="n">
        <f aca="false">10.764+1.604+10.944+13.509+13.509+13.509+20.503+20.503+20.503+20.503</f>
        <v>145.851</v>
      </c>
      <c r="G179" s="67"/>
      <c r="H179" s="67"/>
      <c r="I179" s="72"/>
      <c r="R179" s="86"/>
    </row>
    <row r="180" s="36" customFormat="true" ht="13.5" hidden="false" customHeight="true" outlineLevel="0" collapsed="false">
      <c r="A180" s="68" t="n">
        <v>53</v>
      </c>
      <c r="B180" s="69" t="s">
        <v>183</v>
      </c>
      <c r="C180" s="64" t="n">
        <v>274361821</v>
      </c>
      <c r="D180" s="64" t="s">
        <v>217</v>
      </c>
      <c r="E180" s="64" t="s">
        <v>100</v>
      </c>
      <c r="F180" s="65" t="n">
        <f aca="false">SUM(F181:F182)</f>
        <v>21.2594285714286</v>
      </c>
      <c r="G180" s="66"/>
      <c r="H180" s="67" t="n">
        <f aca="false">F180*G180</f>
        <v>0</v>
      </c>
      <c r="I180" s="72" t="s">
        <v>51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s="123" customFormat="true" ht="27" hidden="false" customHeight="true" outlineLevel="0" collapsed="false">
      <c r="A181" s="124"/>
      <c r="B181" s="70"/>
      <c r="C181" s="70"/>
      <c r="D181" s="70" t="s">
        <v>218</v>
      </c>
      <c r="E181" s="70"/>
      <c r="F181" s="71" t="n">
        <f aca="false">((30.75+10.74+30.55+28.2)/1.05)*0.22</f>
        <v>21.0026666666667</v>
      </c>
      <c r="G181" s="125"/>
      <c r="H181" s="125"/>
      <c r="I181" s="126"/>
      <c r="J181" s="122"/>
      <c r="K181" s="122"/>
      <c r="L181" s="122"/>
      <c r="M181" s="122"/>
      <c r="N181" s="122"/>
      <c r="O181" s="9"/>
      <c r="P181" s="122"/>
      <c r="Q181" s="122"/>
      <c r="R181" s="122"/>
      <c r="S181" s="122"/>
    </row>
    <row r="182" s="123" customFormat="true" ht="27" hidden="false" customHeight="true" outlineLevel="0" collapsed="false">
      <c r="A182" s="124"/>
      <c r="B182" s="70"/>
      <c r="C182" s="70"/>
      <c r="D182" s="70" t="s">
        <v>219</v>
      </c>
      <c r="E182" s="70"/>
      <c r="F182" s="71" t="n">
        <f aca="false">((3.37)/1.05)*0.08</f>
        <v>0.256761904761905</v>
      </c>
      <c r="G182" s="125"/>
      <c r="H182" s="125"/>
      <c r="I182" s="126"/>
      <c r="J182" s="122"/>
      <c r="K182" s="122"/>
      <c r="L182" s="122"/>
      <c r="M182" s="122"/>
      <c r="N182" s="122"/>
      <c r="O182" s="9"/>
      <c r="P182" s="122"/>
      <c r="Q182" s="122"/>
      <c r="R182" s="122"/>
      <c r="S182" s="122"/>
    </row>
    <row r="183" s="9" customFormat="true" ht="13.5" hidden="false" customHeight="true" outlineLevel="0" collapsed="false">
      <c r="A183" s="68" t="n">
        <v>54</v>
      </c>
      <c r="B183" s="69" t="s">
        <v>183</v>
      </c>
      <c r="C183" s="64" t="n">
        <v>275322511</v>
      </c>
      <c r="D183" s="64" t="s">
        <v>220</v>
      </c>
      <c r="E183" s="64" t="s">
        <v>60</v>
      </c>
      <c r="F183" s="127" t="n">
        <f aca="false">SUM(F184:F185)</f>
        <v>32.592</v>
      </c>
      <c r="G183" s="66"/>
      <c r="H183" s="67" t="n">
        <f aca="false">F183*G183</f>
        <v>0</v>
      </c>
      <c r="I183" s="72" t="s">
        <v>51</v>
      </c>
      <c r="J183" s="133"/>
    </row>
    <row r="184" s="36" customFormat="true" ht="13.5" hidden="false" customHeight="true" outlineLevel="0" collapsed="false">
      <c r="A184" s="68"/>
      <c r="B184" s="64"/>
      <c r="C184" s="64"/>
      <c r="D184" s="70" t="s">
        <v>221</v>
      </c>
      <c r="E184" s="64"/>
      <c r="F184" s="71" t="n">
        <f aca="false">((1*1*0.8)*10)*1.05</f>
        <v>8.4</v>
      </c>
      <c r="G184" s="67"/>
      <c r="H184" s="67"/>
      <c r="I184" s="72"/>
      <c r="J184" s="9"/>
      <c r="K184" s="9"/>
      <c r="L184" s="9"/>
      <c r="M184" s="9"/>
      <c r="N184" s="9"/>
      <c r="O184" s="9"/>
      <c r="P184" s="9"/>
      <c r="Q184" s="9"/>
      <c r="R184" s="9"/>
      <c r="S184" s="9"/>
    </row>
    <row r="185" s="36" customFormat="true" ht="13.5" hidden="false" customHeight="true" outlineLevel="0" collapsed="false">
      <c r="A185" s="68"/>
      <c r="B185" s="64"/>
      <c r="C185" s="64"/>
      <c r="D185" s="70" t="s">
        <v>222</v>
      </c>
      <c r="E185" s="64"/>
      <c r="F185" s="71" t="n">
        <f aca="false">((1.2*1.2*0.8)*20)*1.05</f>
        <v>24.192</v>
      </c>
      <c r="G185" s="67"/>
      <c r="H185" s="67"/>
      <c r="I185" s="72"/>
      <c r="J185" s="9"/>
      <c r="K185" s="9"/>
      <c r="L185" s="9"/>
      <c r="M185" s="9"/>
      <c r="N185" s="9"/>
      <c r="O185" s="9"/>
      <c r="P185" s="9"/>
      <c r="Q185" s="9"/>
      <c r="R185" s="9"/>
      <c r="S185" s="9"/>
    </row>
    <row r="186" s="36" customFormat="true" ht="27" hidden="false" customHeight="true" outlineLevel="0" collapsed="false">
      <c r="A186" s="128"/>
      <c r="B186" s="129"/>
      <c r="C186" s="129"/>
      <c r="D186" s="70" t="s">
        <v>192</v>
      </c>
      <c r="E186" s="129"/>
      <c r="F186" s="130"/>
      <c r="G186" s="131"/>
      <c r="H186" s="67"/>
      <c r="I186" s="72"/>
      <c r="J186" s="9"/>
      <c r="K186" s="134"/>
      <c r="L186" s="9"/>
      <c r="M186" s="9"/>
      <c r="N186" s="9"/>
      <c r="O186" s="9"/>
      <c r="P186" s="9"/>
      <c r="Q186" s="9"/>
      <c r="R186" s="9"/>
      <c r="S186" s="9"/>
    </row>
    <row r="187" s="36" customFormat="true" ht="13.5" hidden="false" customHeight="true" outlineLevel="0" collapsed="false">
      <c r="A187" s="68" t="n">
        <v>55</v>
      </c>
      <c r="B187" s="69" t="s">
        <v>183</v>
      </c>
      <c r="C187" s="64" t="n">
        <v>275351121</v>
      </c>
      <c r="D187" s="64" t="s">
        <v>223</v>
      </c>
      <c r="E187" s="64" t="s">
        <v>104</v>
      </c>
      <c r="F187" s="127" t="n">
        <f aca="false">SUM(F188:F189)</f>
        <v>108.8</v>
      </c>
      <c r="G187" s="66"/>
      <c r="H187" s="67" t="n">
        <f aca="false">F187*G187</f>
        <v>0</v>
      </c>
      <c r="I187" s="72" t="s">
        <v>51</v>
      </c>
      <c r="J187" s="135"/>
      <c r="K187" s="132"/>
      <c r="L187" s="9"/>
      <c r="M187" s="9"/>
      <c r="N187" s="9"/>
      <c r="O187" s="9"/>
      <c r="P187" s="9"/>
      <c r="Q187" s="9"/>
      <c r="R187" s="9"/>
      <c r="S187" s="9"/>
    </row>
    <row r="188" s="123" customFormat="true" ht="13.5" hidden="false" customHeight="true" outlineLevel="0" collapsed="false">
      <c r="A188" s="124"/>
      <c r="B188" s="70"/>
      <c r="C188" s="70"/>
      <c r="D188" s="70" t="s">
        <v>224</v>
      </c>
      <c r="E188" s="70"/>
      <c r="F188" s="71" t="n">
        <f aca="false">(1*4*0.8)*10</f>
        <v>32</v>
      </c>
      <c r="G188" s="125"/>
      <c r="H188" s="125"/>
      <c r="I188" s="126"/>
      <c r="J188" s="122"/>
      <c r="K188" s="132"/>
      <c r="L188" s="122"/>
      <c r="M188" s="122"/>
      <c r="N188" s="122"/>
      <c r="O188" s="9"/>
      <c r="P188" s="122"/>
      <c r="Q188" s="122"/>
      <c r="R188" s="122"/>
      <c r="S188" s="122"/>
    </row>
    <row r="189" s="123" customFormat="true" ht="13.5" hidden="false" customHeight="true" outlineLevel="0" collapsed="false">
      <c r="A189" s="124"/>
      <c r="B189" s="70"/>
      <c r="C189" s="70"/>
      <c r="D189" s="70" t="s">
        <v>225</v>
      </c>
      <c r="E189" s="70"/>
      <c r="F189" s="71" t="n">
        <f aca="false">(1.2*4*0.8)*20</f>
        <v>76.8</v>
      </c>
      <c r="G189" s="125"/>
      <c r="H189" s="125"/>
      <c r="I189" s="126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</row>
    <row r="190" s="36" customFormat="true" ht="13.5" hidden="false" customHeight="true" outlineLevel="0" collapsed="false">
      <c r="A190" s="68" t="n">
        <v>56</v>
      </c>
      <c r="B190" s="69" t="s">
        <v>183</v>
      </c>
      <c r="C190" s="64" t="n">
        <v>275351122</v>
      </c>
      <c r="D190" s="64" t="s">
        <v>226</v>
      </c>
      <c r="E190" s="64" t="s">
        <v>104</v>
      </c>
      <c r="F190" s="127" t="n">
        <f aca="false">F187</f>
        <v>108.8</v>
      </c>
      <c r="G190" s="66"/>
      <c r="H190" s="67" t="n">
        <f aca="false">F190*G190</f>
        <v>0</v>
      </c>
      <c r="I190" s="72" t="s">
        <v>51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</row>
    <row r="191" s="36" customFormat="true" ht="13.5" hidden="false" customHeight="true" outlineLevel="0" collapsed="false">
      <c r="A191" s="68" t="n">
        <v>57</v>
      </c>
      <c r="B191" s="69" t="s">
        <v>183</v>
      </c>
      <c r="C191" s="64" t="n">
        <v>275361821</v>
      </c>
      <c r="D191" s="64" t="s">
        <v>227</v>
      </c>
      <c r="E191" s="64" t="s">
        <v>100</v>
      </c>
      <c r="F191" s="127" t="n">
        <f aca="false">F192</f>
        <v>2.48304761904762</v>
      </c>
      <c r="G191" s="66"/>
      <c r="H191" s="67" t="n">
        <f aca="false">F191*G191</f>
        <v>0</v>
      </c>
      <c r="I191" s="72" t="s">
        <v>51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s="123" customFormat="true" ht="25.5" hidden="false" customHeight="true" outlineLevel="0" collapsed="false">
      <c r="A192" s="124"/>
      <c r="B192" s="70"/>
      <c r="C192" s="70"/>
      <c r="D192" s="70" t="s">
        <v>228</v>
      </c>
      <c r="E192" s="70"/>
      <c r="F192" s="71" t="n">
        <f aca="false">(32.59/1.05)*0.08</f>
        <v>2.48304761904762</v>
      </c>
      <c r="G192" s="125"/>
      <c r="H192" s="125"/>
      <c r="I192" s="126"/>
      <c r="J192" s="135"/>
      <c r="K192" s="122"/>
      <c r="L192" s="122"/>
      <c r="M192" s="122"/>
      <c r="N192" s="122"/>
      <c r="O192" s="122"/>
      <c r="P192" s="122"/>
      <c r="Q192" s="122"/>
      <c r="R192" s="122"/>
      <c r="S192" s="122"/>
    </row>
    <row r="193" s="36" customFormat="true" ht="13.5" hidden="false" customHeight="true" outlineLevel="0" collapsed="false">
      <c r="A193" s="97"/>
      <c r="B193" s="98"/>
      <c r="C193" s="98" t="n">
        <v>3</v>
      </c>
      <c r="D193" s="98" t="s">
        <v>11</v>
      </c>
      <c r="E193" s="98"/>
      <c r="F193" s="99"/>
      <c r="G193" s="100"/>
      <c r="H193" s="100" t="n">
        <f aca="false">SUM(H194:H227)</f>
        <v>0</v>
      </c>
      <c r="I193" s="101"/>
      <c r="J193" s="62"/>
      <c r="K193" s="9"/>
      <c r="L193" s="9"/>
      <c r="M193" s="9"/>
      <c r="N193" s="9"/>
      <c r="O193" s="9"/>
      <c r="P193" s="9"/>
      <c r="Q193" s="9"/>
      <c r="R193" s="9"/>
      <c r="S193" s="9"/>
    </row>
    <row r="194" s="36" customFormat="true" ht="13.5" hidden="false" customHeight="true" outlineLevel="0" collapsed="false">
      <c r="A194" s="68" t="n">
        <v>58</v>
      </c>
      <c r="B194" s="69" t="s">
        <v>183</v>
      </c>
      <c r="C194" s="64" t="n">
        <v>311234031</v>
      </c>
      <c r="D194" s="64" t="s">
        <v>229</v>
      </c>
      <c r="E194" s="64" t="s">
        <v>104</v>
      </c>
      <c r="F194" s="65" t="n">
        <f aca="false">SUM(F195:F196)</f>
        <v>122.544</v>
      </c>
      <c r="G194" s="66"/>
      <c r="H194" s="67" t="n">
        <f aca="false">F194*G194</f>
        <v>0</v>
      </c>
      <c r="I194" s="72" t="s">
        <v>51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s="137" customFormat="true" ht="13.5" hidden="false" customHeight="true" outlineLevel="0" collapsed="false">
      <c r="A195" s="74"/>
      <c r="B195" s="69"/>
      <c r="C195" s="64"/>
      <c r="D195" s="70" t="s">
        <v>230</v>
      </c>
      <c r="E195" s="64"/>
      <c r="F195" s="71" t="n">
        <f aca="false">(4.6*3.46)*4</f>
        <v>63.664</v>
      </c>
      <c r="G195" s="67"/>
      <c r="H195" s="67"/>
      <c r="I195" s="136"/>
      <c r="J195" s="73"/>
      <c r="K195" s="73"/>
      <c r="L195" s="73"/>
      <c r="M195" s="73"/>
      <c r="N195" s="73"/>
      <c r="O195" s="73"/>
      <c r="P195" s="73"/>
      <c r="Q195" s="73"/>
      <c r="R195" s="73"/>
      <c r="S195" s="73"/>
    </row>
    <row r="196" s="137" customFormat="true" ht="13.5" hidden="false" customHeight="true" outlineLevel="0" collapsed="false">
      <c r="A196" s="74"/>
      <c r="B196" s="69"/>
      <c r="C196" s="64"/>
      <c r="D196" s="70" t="s">
        <v>231</v>
      </c>
      <c r="E196" s="64"/>
      <c r="F196" s="71" t="n">
        <f aca="false">(4.6*3.2)*4</f>
        <v>58.88</v>
      </c>
      <c r="G196" s="67"/>
      <c r="H196" s="67"/>
      <c r="I196" s="136"/>
      <c r="J196" s="138"/>
      <c r="K196" s="73"/>
      <c r="L196" s="73"/>
      <c r="M196" s="73"/>
      <c r="N196" s="73"/>
      <c r="O196" s="73"/>
      <c r="P196" s="73"/>
      <c r="Q196" s="73"/>
      <c r="R196" s="73"/>
      <c r="S196" s="73"/>
    </row>
    <row r="197" s="9" customFormat="true" ht="27" hidden="false" customHeight="true" outlineLevel="0" collapsed="false">
      <c r="A197" s="68" t="n">
        <v>59</v>
      </c>
      <c r="B197" s="69" t="s">
        <v>183</v>
      </c>
      <c r="C197" s="64" t="s">
        <v>232</v>
      </c>
      <c r="D197" s="64" t="s">
        <v>233</v>
      </c>
      <c r="E197" s="64" t="s">
        <v>60</v>
      </c>
      <c r="F197" s="127" t="n">
        <f aca="false">SUM(F198:F200)</f>
        <v>58.925475</v>
      </c>
      <c r="G197" s="66"/>
      <c r="H197" s="67" t="n">
        <f aca="false">F197*G197</f>
        <v>0</v>
      </c>
      <c r="I197" s="72" t="s">
        <v>206</v>
      </c>
      <c r="J197" s="138"/>
    </row>
    <row r="198" s="137" customFormat="true" ht="13.5" hidden="false" customHeight="true" outlineLevel="0" collapsed="false">
      <c r="A198" s="74"/>
      <c r="B198" s="69"/>
      <c r="C198" s="64"/>
      <c r="D198" s="70" t="s">
        <v>234</v>
      </c>
      <c r="E198" s="64"/>
      <c r="F198" s="71" t="n">
        <f aca="false">((4.6*0.25*3.56)*4)*1.05</f>
        <v>17.1948</v>
      </c>
      <c r="G198" s="67"/>
      <c r="H198" s="67"/>
      <c r="I198" s="136"/>
      <c r="J198" s="62"/>
      <c r="K198" s="73"/>
      <c r="L198" s="73"/>
      <c r="M198" s="73"/>
      <c r="N198" s="73"/>
      <c r="O198" s="73"/>
      <c r="P198" s="73"/>
      <c r="Q198" s="73"/>
      <c r="R198" s="73"/>
      <c r="S198" s="73"/>
    </row>
    <row r="199" s="137" customFormat="true" ht="13.5" hidden="false" customHeight="true" outlineLevel="0" collapsed="false">
      <c r="A199" s="74"/>
      <c r="B199" s="69"/>
      <c r="C199" s="64"/>
      <c r="D199" s="70" t="s">
        <v>235</v>
      </c>
      <c r="E199" s="64"/>
      <c r="F199" s="71" t="n">
        <f aca="false">((4.6*0.25*3.3)*4)*1.05</f>
        <v>15.939</v>
      </c>
      <c r="G199" s="67"/>
      <c r="H199" s="67"/>
      <c r="I199" s="136"/>
      <c r="J199" s="62"/>
      <c r="K199" s="73"/>
      <c r="L199" s="73"/>
      <c r="M199" s="73"/>
      <c r="N199" s="73"/>
      <c r="O199" s="73"/>
      <c r="P199" s="73"/>
      <c r="Q199" s="73"/>
      <c r="R199" s="73"/>
      <c r="S199" s="73"/>
    </row>
    <row r="200" s="137" customFormat="true" ht="13.5" hidden="false" customHeight="true" outlineLevel="0" collapsed="false">
      <c r="A200" s="74"/>
      <c r="B200" s="69"/>
      <c r="C200" s="64"/>
      <c r="D200" s="70" t="s">
        <v>236</v>
      </c>
      <c r="E200" s="64"/>
      <c r="F200" s="71" t="n">
        <f aca="false">(0.65*0.4*45.4+0.65*0.4*10.35*2+0.65*0.25*45.4)*1.05</f>
        <v>25.791675</v>
      </c>
      <c r="G200" s="67"/>
      <c r="H200" s="67"/>
      <c r="I200" s="136"/>
      <c r="J200" s="62"/>
      <c r="K200" s="73"/>
      <c r="L200" s="73"/>
      <c r="M200" s="73"/>
      <c r="N200" s="73"/>
      <c r="O200" s="73"/>
      <c r="P200" s="73"/>
      <c r="Q200" s="73"/>
      <c r="R200" s="73"/>
      <c r="S200" s="73"/>
    </row>
    <row r="201" s="36" customFormat="true" ht="27" hidden="false" customHeight="true" outlineLevel="0" collapsed="false">
      <c r="A201" s="128"/>
      <c r="B201" s="129"/>
      <c r="C201" s="129"/>
      <c r="D201" s="70" t="s">
        <v>192</v>
      </c>
      <c r="E201" s="129"/>
      <c r="F201" s="130"/>
      <c r="G201" s="131"/>
      <c r="H201" s="67"/>
      <c r="I201" s="72"/>
      <c r="J201" s="62"/>
      <c r="K201" s="9"/>
      <c r="L201" s="9"/>
      <c r="M201" s="9"/>
      <c r="N201" s="9"/>
      <c r="O201" s="9"/>
      <c r="P201" s="9"/>
      <c r="Q201" s="9"/>
      <c r="R201" s="9"/>
      <c r="S201" s="9"/>
    </row>
    <row r="202" s="36" customFormat="true" ht="13.5" hidden="false" customHeight="true" outlineLevel="0" collapsed="false">
      <c r="A202" s="68" t="n">
        <v>60</v>
      </c>
      <c r="B202" s="69" t="s">
        <v>183</v>
      </c>
      <c r="C202" s="64" t="n">
        <v>311351121</v>
      </c>
      <c r="D202" s="64" t="s">
        <v>237</v>
      </c>
      <c r="E202" s="64" t="s">
        <v>104</v>
      </c>
      <c r="F202" s="65" t="n">
        <f aca="false">SUM(F203:F205)</f>
        <v>454.298</v>
      </c>
      <c r="G202" s="66"/>
      <c r="H202" s="67" t="n">
        <f aca="false">F202*G202</f>
        <v>0</v>
      </c>
      <c r="I202" s="72" t="s">
        <v>51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</row>
    <row r="203" s="137" customFormat="true" ht="13.5" hidden="false" customHeight="true" outlineLevel="0" collapsed="false">
      <c r="A203" s="74"/>
      <c r="B203" s="69"/>
      <c r="C203" s="64"/>
      <c r="D203" s="70" t="s">
        <v>238</v>
      </c>
      <c r="E203" s="64"/>
      <c r="F203" s="71" t="n">
        <f aca="false">((4.6*3.56)*2)*4</f>
        <v>131.008</v>
      </c>
      <c r="G203" s="67"/>
      <c r="H203" s="67"/>
      <c r="I203" s="136"/>
      <c r="J203" s="73"/>
      <c r="K203" s="73"/>
      <c r="L203" s="73"/>
      <c r="M203" s="73"/>
      <c r="N203" s="73"/>
      <c r="O203" s="73"/>
      <c r="P203" s="73"/>
      <c r="Q203" s="73"/>
      <c r="R203" s="73"/>
      <c r="S203" s="73"/>
    </row>
    <row r="204" s="137" customFormat="true" ht="13.5" hidden="false" customHeight="true" outlineLevel="0" collapsed="false">
      <c r="A204" s="74"/>
      <c r="B204" s="69"/>
      <c r="C204" s="64"/>
      <c r="D204" s="70" t="s">
        <v>239</v>
      </c>
      <c r="E204" s="64"/>
      <c r="F204" s="71" t="n">
        <f aca="false">((4.6*3.3)*2)*4</f>
        <v>121.44</v>
      </c>
      <c r="G204" s="67"/>
      <c r="H204" s="67"/>
      <c r="I204" s="136"/>
      <c r="J204" s="73"/>
      <c r="K204" s="73"/>
      <c r="L204" s="73"/>
      <c r="M204" s="73"/>
      <c r="N204" s="73"/>
      <c r="O204" s="73"/>
      <c r="P204" s="73"/>
      <c r="Q204" s="73"/>
      <c r="R204" s="73"/>
      <c r="S204" s="73"/>
    </row>
    <row r="205" s="137" customFormat="true" ht="13.5" hidden="false" customHeight="true" outlineLevel="0" collapsed="false">
      <c r="A205" s="74"/>
      <c r="B205" s="69"/>
      <c r="C205" s="64"/>
      <c r="D205" s="70" t="s">
        <v>240</v>
      </c>
      <c r="E205" s="64"/>
      <c r="F205" s="71" t="n">
        <f aca="false">0.5*(44.6*2+10.35*2)+0.65*45.4*2*2+0.65*11.1*2*2</f>
        <v>201.85</v>
      </c>
      <c r="G205" s="67"/>
      <c r="H205" s="67"/>
      <c r="I205" s="136"/>
      <c r="J205" s="139"/>
      <c r="K205" s="73"/>
      <c r="L205" s="73"/>
      <c r="M205" s="73"/>
      <c r="N205" s="73"/>
      <c r="O205" s="73"/>
      <c r="P205" s="73"/>
      <c r="Q205" s="73"/>
      <c r="R205" s="73"/>
      <c r="S205" s="73"/>
    </row>
    <row r="206" s="36" customFormat="true" ht="13.5" hidden="false" customHeight="true" outlineLevel="0" collapsed="false">
      <c r="A206" s="68" t="n">
        <v>61</v>
      </c>
      <c r="B206" s="69" t="s">
        <v>183</v>
      </c>
      <c r="C206" s="64" t="n">
        <v>311351122</v>
      </c>
      <c r="D206" s="64" t="s">
        <v>241</v>
      </c>
      <c r="E206" s="64" t="s">
        <v>104</v>
      </c>
      <c r="F206" s="65" t="n">
        <f aca="false">F202</f>
        <v>454.298</v>
      </c>
      <c r="G206" s="66"/>
      <c r="H206" s="67" t="n">
        <f aca="false">F206*G206</f>
        <v>0</v>
      </c>
      <c r="I206" s="72" t="s">
        <v>51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s="36" customFormat="true" ht="13.5" hidden="false" customHeight="true" outlineLevel="0" collapsed="false">
      <c r="A207" s="68" t="n">
        <v>62</v>
      </c>
      <c r="B207" s="69" t="s">
        <v>183</v>
      </c>
      <c r="C207" s="64" t="n">
        <v>311351911</v>
      </c>
      <c r="D207" s="64" t="s">
        <v>242</v>
      </c>
      <c r="E207" s="64" t="s">
        <v>104</v>
      </c>
      <c r="F207" s="65" t="n">
        <f aca="false">F202</f>
        <v>454.298</v>
      </c>
      <c r="G207" s="66"/>
      <c r="H207" s="67" t="n">
        <f aca="false">F207*G207</f>
        <v>0</v>
      </c>
      <c r="I207" s="72" t="s">
        <v>51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s="36" customFormat="true" ht="13.5" hidden="false" customHeight="true" outlineLevel="0" collapsed="false">
      <c r="A208" s="68" t="n">
        <v>63</v>
      </c>
      <c r="B208" s="69" t="s">
        <v>183</v>
      </c>
      <c r="C208" s="64" t="n">
        <v>311361821</v>
      </c>
      <c r="D208" s="64" t="s">
        <v>243</v>
      </c>
      <c r="E208" s="64" t="s">
        <v>100</v>
      </c>
      <c r="F208" s="65" t="n">
        <f aca="false">SUM(F209:F210)</f>
        <v>12.0655238095238</v>
      </c>
      <c r="G208" s="66"/>
      <c r="H208" s="67" t="n">
        <f aca="false">F208*G208</f>
        <v>0</v>
      </c>
      <c r="I208" s="72" t="s">
        <v>51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s="123" customFormat="true" ht="13.5" hidden="false" customHeight="true" outlineLevel="0" collapsed="false">
      <c r="A209" s="124"/>
      <c r="B209" s="70"/>
      <c r="C209" s="70"/>
      <c r="D209" s="70" t="s">
        <v>244</v>
      </c>
      <c r="E209" s="70"/>
      <c r="F209" s="71" t="n">
        <f aca="false">((17.19+15.94)/1.05)*0.18</f>
        <v>5.67942857142857</v>
      </c>
      <c r="G209" s="125"/>
      <c r="H209" s="125"/>
      <c r="I209" s="126"/>
      <c r="J209" s="140"/>
      <c r="K209" s="122"/>
      <c r="L209" s="122"/>
      <c r="M209" s="122"/>
      <c r="N209" s="122"/>
      <c r="O209" s="122"/>
      <c r="P209" s="122"/>
      <c r="Q209" s="122"/>
      <c r="R209" s="122"/>
      <c r="S209" s="122"/>
    </row>
    <row r="210" s="123" customFormat="true" ht="13.5" hidden="false" customHeight="true" outlineLevel="0" collapsed="false">
      <c r="A210" s="124"/>
      <c r="B210" s="70"/>
      <c r="C210" s="70"/>
      <c r="D210" s="70" t="s">
        <v>245</v>
      </c>
      <c r="E210" s="70"/>
      <c r="F210" s="71" t="n">
        <f aca="false">((25.79)/1.05)*0.26</f>
        <v>6.38609523809524</v>
      </c>
      <c r="G210" s="125"/>
      <c r="H210" s="125"/>
      <c r="I210" s="126"/>
      <c r="J210" s="140"/>
      <c r="K210" s="122"/>
      <c r="L210" s="122"/>
      <c r="M210" s="122"/>
      <c r="N210" s="122"/>
      <c r="O210" s="122"/>
      <c r="P210" s="122"/>
      <c r="Q210" s="122"/>
      <c r="R210" s="122"/>
      <c r="S210" s="122"/>
    </row>
    <row r="211" s="9" customFormat="true" ht="27" hidden="false" customHeight="true" outlineLevel="0" collapsed="false">
      <c r="A211" s="68" t="n">
        <v>64</v>
      </c>
      <c r="B211" s="69" t="s">
        <v>183</v>
      </c>
      <c r="C211" s="64" t="s">
        <v>246</v>
      </c>
      <c r="D211" s="64" t="s">
        <v>247</v>
      </c>
      <c r="E211" s="64" t="s">
        <v>60</v>
      </c>
      <c r="F211" s="65" t="n">
        <f aca="false">SUM(F212:F214)</f>
        <v>39.648</v>
      </c>
      <c r="G211" s="66"/>
      <c r="H211" s="67" t="n">
        <f aca="false">F211*G211</f>
        <v>0</v>
      </c>
      <c r="I211" s="72" t="s">
        <v>206</v>
      </c>
    </row>
    <row r="212" s="137" customFormat="true" ht="13.5" hidden="false" customHeight="true" outlineLevel="0" collapsed="false">
      <c r="A212" s="74"/>
      <c r="B212" s="69"/>
      <c r="C212" s="64"/>
      <c r="D212" s="70" t="s">
        <v>248</v>
      </c>
      <c r="E212" s="64"/>
      <c r="F212" s="71" t="n">
        <f aca="false">((0.5*0.4*3.86)*20)*1.05</f>
        <v>16.212</v>
      </c>
      <c r="G212" s="67"/>
      <c r="H212" s="67"/>
      <c r="I212" s="136"/>
      <c r="J212" s="73"/>
      <c r="K212" s="73"/>
      <c r="L212" s="73"/>
      <c r="M212" s="73"/>
      <c r="N212" s="73"/>
      <c r="O212" s="73"/>
      <c r="P212" s="73"/>
      <c r="Q212" s="73"/>
      <c r="R212" s="73"/>
      <c r="S212" s="73"/>
    </row>
    <row r="213" s="137" customFormat="true" ht="13.5" hidden="false" customHeight="true" outlineLevel="0" collapsed="false">
      <c r="A213" s="74"/>
      <c r="B213" s="69"/>
      <c r="C213" s="64"/>
      <c r="D213" s="70" t="s">
        <v>249</v>
      </c>
      <c r="E213" s="70"/>
      <c r="F213" s="71" t="n">
        <f aca="false">((0.912)*10)*1.05</f>
        <v>9.576</v>
      </c>
      <c r="G213" s="67"/>
      <c r="H213" s="67"/>
      <c r="I213" s="136"/>
      <c r="J213" s="139"/>
      <c r="K213" s="73"/>
      <c r="L213" s="73"/>
      <c r="M213" s="73"/>
      <c r="N213" s="73"/>
      <c r="O213" s="73"/>
      <c r="P213" s="73"/>
      <c r="Q213" s="73"/>
      <c r="R213" s="73"/>
      <c r="S213" s="73"/>
    </row>
    <row r="214" s="137" customFormat="true" ht="13.5" hidden="false" customHeight="true" outlineLevel="0" collapsed="false">
      <c r="A214" s="74"/>
      <c r="B214" s="69"/>
      <c r="C214" s="64"/>
      <c r="D214" s="70" t="s">
        <v>250</v>
      </c>
      <c r="E214" s="64"/>
      <c r="F214" s="71" t="n">
        <f aca="false">((0.5*0.4*3.3)*20)*1.05</f>
        <v>13.86</v>
      </c>
      <c r="G214" s="67"/>
      <c r="H214" s="67"/>
      <c r="I214" s="136"/>
      <c r="J214" s="139"/>
      <c r="K214" s="73"/>
      <c r="L214" s="73"/>
      <c r="M214" s="73"/>
      <c r="N214" s="73"/>
      <c r="O214" s="73"/>
      <c r="P214" s="73"/>
      <c r="Q214" s="73"/>
      <c r="R214" s="73"/>
      <c r="S214" s="73"/>
    </row>
    <row r="215" s="36" customFormat="true" ht="27" hidden="false" customHeight="true" outlineLevel="0" collapsed="false">
      <c r="A215" s="128"/>
      <c r="B215" s="129"/>
      <c r="C215" s="129"/>
      <c r="D215" s="70" t="s">
        <v>192</v>
      </c>
      <c r="E215" s="129"/>
      <c r="F215" s="130"/>
      <c r="G215" s="131"/>
      <c r="H215" s="67"/>
      <c r="I215" s="72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s="36" customFormat="true" ht="13.5" hidden="false" customHeight="true" outlineLevel="0" collapsed="false">
      <c r="A216" s="68" t="n">
        <v>65</v>
      </c>
      <c r="B216" s="69" t="s">
        <v>183</v>
      </c>
      <c r="C216" s="64" t="n">
        <v>331351125</v>
      </c>
      <c r="D216" s="64" t="s">
        <v>251</v>
      </c>
      <c r="E216" s="64" t="s">
        <v>104</v>
      </c>
      <c r="F216" s="65" t="n">
        <f aca="false">SUM(F218:F219)</f>
        <v>257.76</v>
      </c>
      <c r="G216" s="66"/>
      <c r="H216" s="67" t="n">
        <f aca="false">F216*G216</f>
        <v>0</v>
      </c>
      <c r="I216" s="72" t="s">
        <v>51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s="36" customFormat="true" ht="13.5" hidden="false" customHeight="true" outlineLevel="0" collapsed="false">
      <c r="A217" s="68"/>
      <c r="B217" s="69"/>
      <c r="C217" s="64"/>
      <c r="D217" s="70" t="s">
        <v>252</v>
      </c>
      <c r="E217" s="64"/>
      <c r="F217" s="65"/>
      <c r="G217" s="78"/>
      <c r="H217" s="67"/>
      <c r="I217" s="141"/>
      <c r="J217" s="9"/>
      <c r="K217" s="9"/>
      <c r="L217" s="9"/>
      <c r="M217" s="9"/>
      <c r="N217" s="9"/>
      <c r="O217" s="9"/>
      <c r="P217" s="9"/>
      <c r="Q217" s="9"/>
      <c r="R217" s="9"/>
      <c r="S217" s="9"/>
    </row>
    <row r="218" s="137" customFormat="true" ht="13.5" hidden="false" customHeight="true" outlineLevel="0" collapsed="false">
      <c r="A218" s="74"/>
      <c r="B218" s="69"/>
      <c r="C218" s="64"/>
      <c r="D218" s="70" t="s">
        <v>253</v>
      </c>
      <c r="E218" s="64"/>
      <c r="F218" s="71" t="n">
        <f aca="false">((0.4*2+0.5*2)*3.86)*20</f>
        <v>138.96</v>
      </c>
      <c r="G218" s="67"/>
      <c r="H218" s="67"/>
      <c r="I218" s="136"/>
      <c r="J218" s="73"/>
      <c r="K218" s="73"/>
      <c r="L218" s="73"/>
      <c r="M218" s="73"/>
      <c r="N218" s="73"/>
      <c r="O218" s="73"/>
      <c r="P218" s="73"/>
      <c r="Q218" s="73"/>
      <c r="R218" s="73"/>
      <c r="S218" s="73"/>
    </row>
    <row r="219" s="137" customFormat="true" ht="13.5" hidden="false" customHeight="true" outlineLevel="0" collapsed="false">
      <c r="A219" s="74"/>
      <c r="B219" s="69"/>
      <c r="C219" s="64"/>
      <c r="D219" s="70" t="s">
        <v>254</v>
      </c>
      <c r="E219" s="64"/>
      <c r="F219" s="71" t="n">
        <f aca="false">((0.4*2+0.5*2)*3.3)*20</f>
        <v>118.8</v>
      </c>
      <c r="G219" s="67"/>
      <c r="H219" s="67"/>
      <c r="I219" s="136"/>
      <c r="J219" s="139"/>
      <c r="K219" s="73"/>
      <c r="L219" s="73"/>
      <c r="M219" s="73"/>
      <c r="N219" s="73"/>
      <c r="O219" s="73"/>
      <c r="P219" s="73"/>
      <c r="Q219" s="73"/>
      <c r="R219" s="73"/>
      <c r="S219" s="73"/>
    </row>
    <row r="220" s="36" customFormat="true" ht="13.5" hidden="false" customHeight="true" outlineLevel="0" collapsed="false">
      <c r="A220" s="68" t="n">
        <v>66</v>
      </c>
      <c r="B220" s="69" t="s">
        <v>183</v>
      </c>
      <c r="C220" s="64" t="n">
        <v>331351126</v>
      </c>
      <c r="D220" s="64" t="s">
        <v>255</v>
      </c>
      <c r="E220" s="64" t="s">
        <v>104</v>
      </c>
      <c r="F220" s="65" t="n">
        <f aca="false">F216</f>
        <v>257.76</v>
      </c>
      <c r="G220" s="66"/>
      <c r="H220" s="67" t="n">
        <f aca="false">F220*G220</f>
        <v>0</v>
      </c>
      <c r="I220" s="72" t="s">
        <v>51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</row>
    <row r="221" s="36" customFormat="true" ht="13.5" hidden="false" customHeight="true" outlineLevel="0" collapsed="false">
      <c r="A221" s="68" t="n">
        <v>67</v>
      </c>
      <c r="B221" s="69" t="s">
        <v>183</v>
      </c>
      <c r="C221" s="64" t="n">
        <v>331351321</v>
      </c>
      <c r="D221" s="64" t="s">
        <v>256</v>
      </c>
      <c r="E221" s="64" t="s">
        <v>104</v>
      </c>
      <c r="F221" s="65" t="n">
        <f aca="false">SUM(F223:F223)</f>
        <v>87</v>
      </c>
      <c r="G221" s="66"/>
      <c r="H221" s="67" t="n">
        <f aca="false">F221*G221</f>
        <v>0</v>
      </c>
      <c r="I221" s="72" t="s">
        <v>51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s="36" customFormat="true" ht="13.5" hidden="false" customHeight="true" outlineLevel="0" collapsed="false">
      <c r="A222" s="68"/>
      <c r="B222" s="69"/>
      <c r="C222" s="64"/>
      <c r="D222" s="70" t="s">
        <v>257</v>
      </c>
      <c r="E222" s="64"/>
      <c r="F222" s="65"/>
      <c r="G222" s="78"/>
      <c r="H222" s="67"/>
      <c r="I222" s="141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s="137" customFormat="true" ht="13.5" hidden="false" customHeight="true" outlineLevel="0" collapsed="false">
      <c r="A223" s="74"/>
      <c r="B223" s="69"/>
      <c r="C223" s="64"/>
      <c r="D223" s="70" t="s">
        <v>258</v>
      </c>
      <c r="E223" s="64"/>
      <c r="F223" s="71" t="n">
        <f aca="false">(0.325*6*2+0.4*6*2)*10</f>
        <v>87</v>
      </c>
      <c r="G223" s="67"/>
      <c r="H223" s="67"/>
      <c r="I223" s="136"/>
      <c r="J223" s="139"/>
      <c r="K223" s="73"/>
      <c r="L223" s="73"/>
      <c r="M223" s="73"/>
      <c r="N223" s="73"/>
      <c r="O223" s="73"/>
      <c r="P223" s="73"/>
      <c r="Q223" s="73"/>
      <c r="R223" s="73"/>
      <c r="S223" s="73"/>
    </row>
    <row r="224" s="36" customFormat="true" ht="13.5" hidden="false" customHeight="true" outlineLevel="0" collapsed="false">
      <c r="A224" s="68" t="n">
        <v>68</v>
      </c>
      <c r="B224" s="69" t="s">
        <v>183</v>
      </c>
      <c r="C224" s="64" t="n">
        <v>331351322</v>
      </c>
      <c r="D224" s="64" t="s">
        <v>259</v>
      </c>
      <c r="E224" s="64" t="s">
        <v>104</v>
      </c>
      <c r="F224" s="65" t="n">
        <f aca="false">F221</f>
        <v>87</v>
      </c>
      <c r="G224" s="66"/>
      <c r="H224" s="67" t="n">
        <f aca="false">F224*G224</f>
        <v>0</v>
      </c>
      <c r="I224" s="72" t="s">
        <v>51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s="36" customFormat="true" ht="13.5" hidden="false" customHeight="true" outlineLevel="0" collapsed="false">
      <c r="A225" s="68" t="n">
        <v>69</v>
      </c>
      <c r="B225" s="69" t="s">
        <v>183</v>
      </c>
      <c r="C225" s="64" t="n">
        <v>331351911</v>
      </c>
      <c r="D225" s="64" t="s">
        <v>260</v>
      </c>
      <c r="E225" s="64" t="s">
        <v>104</v>
      </c>
      <c r="F225" s="65" t="n">
        <f aca="false">257.76+87</f>
        <v>344.76</v>
      </c>
      <c r="G225" s="66"/>
      <c r="H225" s="67" t="n">
        <f aca="false">F225*G225</f>
        <v>0</v>
      </c>
      <c r="I225" s="72" t="s">
        <v>51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</row>
    <row r="226" s="36" customFormat="true" ht="13.5" hidden="false" customHeight="true" outlineLevel="0" collapsed="false">
      <c r="A226" s="68" t="n">
        <v>70</v>
      </c>
      <c r="B226" s="69" t="s">
        <v>183</v>
      </c>
      <c r="C226" s="64" t="n">
        <v>331361821</v>
      </c>
      <c r="D226" s="64" t="s">
        <v>261</v>
      </c>
      <c r="E226" s="64" t="s">
        <v>100</v>
      </c>
      <c r="F226" s="65" t="n">
        <f aca="false">F227</f>
        <v>14.3495238095238</v>
      </c>
      <c r="G226" s="66"/>
      <c r="H226" s="67" t="n">
        <f aca="false">F226*G226</f>
        <v>0</v>
      </c>
      <c r="I226" s="72" t="s">
        <v>51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</row>
    <row r="227" s="123" customFormat="true" ht="27" hidden="false" customHeight="true" outlineLevel="0" collapsed="false">
      <c r="A227" s="124"/>
      <c r="B227" s="70"/>
      <c r="C227" s="70"/>
      <c r="D227" s="70" t="s">
        <v>262</v>
      </c>
      <c r="E227" s="70"/>
      <c r="F227" s="71" t="n">
        <f aca="false">((16.21+9.58+13.86)/1.05)*0.38</f>
        <v>14.3495238095238</v>
      </c>
      <c r="G227" s="125"/>
      <c r="H227" s="125"/>
      <c r="I227" s="126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</row>
    <row r="228" s="36" customFormat="true" ht="13.5" hidden="false" customHeight="true" outlineLevel="0" collapsed="false">
      <c r="A228" s="97"/>
      <c r="B228" s="98"/>
      <c r="C228" s="98" t="n">
        <v>4</v>
      </c>
      <c r="D228" s="98" t="s">
        <v>12</v>
      </c>
      <c r="E228" s="98"/>
      <c r="F228" s="99"/>
      <c r="G228" s="100"/>
      <c r="H228" s="100" t="n">
        <f aca="false">SUM(H229:H298)</f>
        <v>0</v>
      </c>
      <c r="I228" s="101"/>
      <c r="J228" s="9"/>
      <c r="K228" s="9"/>
      <c r="L228" s="9"/>
      <c r="M228" s="9"/>
      <c r="N228" s="9"/>
      <c r="O228" s="9"/>
      <c r="P228" s="9"/>
      <c r="Q228" s="9"/>
      <c r="R228" s="9"/>
      <c r="S228" s="9"/>
    </row>
    <row r="229" s="9" customFormat="true" ht="27" hidden="false" customHeight="true" outlineLevel="0" collapsed="false">
      <c r="A229" s="68" t="n">
        <v>71</v>
      </c>
      <c r="B229" s="69" t="s">
        <v>183</v>
      </c>
      <c r="C229" s="64" t="s">
        <v>263</v>
      </c>
      <c r="D229" s="64" t="s">
        <v>264</v>
      </c>
      <c r="E229" s="64" t="s">
        <v>60</v>
      </c>
      <c r="F229" s="127" t="n">
        <f aca="false">SUM(F230:F232)</f>
        <v>183.14646</v>
      </c>
      <c r="G229" s="66"/>
      <c r="H229" s="67" t="n">
        <f aca="false">F229*G229</f>
        <v>0</v>
      </c>
      <c r="I229" s="72" t="s">
        <v>206</v>
      </c>
      <c r="J229" s="62"/>
    </row>
    <row r="230" s="36" customFormat="true" ht="13.5" hidden="false" customHeight="true" outlineLevel="0" collapsed="false">
      <c r="A230" s="68"/>
      <c r="B230" s="64"/>
      <c r="C230" s="64"/>
      <c r="D230" s="70" t="s">
        <v>265</v>
      </c>
      <c r="E230" s="64"/>
      <c r="F230" s="71" t="n">
        <f aca="false">(7.9*44.6*0.25)*1.05</f>
        <v>92.48925</v>
      </c>
      <c r="G230" s="67"/>
      <c r="H230" s="67"/>
      <c r="I230" s="72"/>
      <c r="J230" s="9"/>
      <c r="K230" s="9"/>
      <c r="L230" s="9"/>
      <c r="M230" s="9"/>
      <c r="N230" s="9"/>
      <c r="O230" s="9"/>
      <c r="P230" s="9"/>
      <c r="Q230" s="9"/>
      <c r="R230" s="9"/>
      <c r="S230" s="9"/>
    </row>
    <row r="231" s="36" customFormat="true" ht="13.5" hidden="false" customHeight="true" outlineLevel="0" collapsed="false">
      <c r="A231" s="68"/>
      <c r="B231" s="64"/>
      <c r="C231" s="64"/>
      <c r="D231" s="70" t="s">
        <v>266</v>
      </c>
      <c r="E231" s="64"/>
      <c r="F231" s="71" t="n">
        <f aca="false">(3+0.661+0.904+1.508)*1.05</f>
        <v>6.37665</v>
      </c>
      <c r="G231" s="67"/>
      <c r="H231" s="67"/>
      <c r="I231" s="72"/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s="36" customFormat="true" ht="13.5" hidden="false" customHeight="true" outlineLevel="0" collapsed="false">
      <c r="A232" s="68"/>
      <c r="B232" s="64"/>
      <c r="C232" s="64"/>
      <c r="D232" s="70" t="s">
        <v>267</v>
      </c>
      <c r="E232" s="64"/>
      <c r="F232" s="71" t="n">
        <f aca="false">(45.4*11.05*0.16)*1.05</f>
        <v>84.28056</v>
      </c>
      <c r="G232" s="67"/>
      <c r="H232" s="67"/>
      <c r="I232" s="72"/>
      <c r="J232" s="9"/>
      <c r="K232" s="9"/>
      <c r="L232" s="9"/>
      <c r="M232" s="9"/>
      <c r="N232" s="9"/>
      <c r="O232" s="9"/>
      <c r="P232" s="9"/>
      <c r="Q232" s="9"/>
      <c r="R232" s="9"/>
      <c r="S232" s="9"/>
    </row>
    <row r="233" s="36" customFormat="true" ht="27" hidden="false" customHeight="true" outlineLevel="0" collapsed="false">
      <c r="A233" s="128"/>
      <c r="B233" s="129"/>
      <c r="C233" s="129"/>
      <c r="D233" s="70" t="s">
        <v>268</v>
      </c>
      <c r="E233" s="129"/>
      <c r="F233" s="130"/>
      <c r="G233" s="131"/>
      <c r="H233" s="67"/>
      <c r="I233" s="72"/>
      <c r="J233" s="62"/>
      <c r="K233" s="9"/>
      <c r="L233" s="9"/>
      <c r="M233" s="9"/>
      <c r="N233" s="9"/>
      <c r="O233" s="9"/>
      <c r="P233" s="9"/>
      <c r="Q233" s="9"/>
      <c r="R233" s="9"/>
      <c r="S233" s="9"/>
    </row>
    <row r="234" s="36" customFormat="true" ht="13.5" hidden="false" customHeight="true" outlineLevel="0" collapsed="false">
      <c r="A234" s="68" t="n">
        <v>72</v>
      </c>
      <c r="B234" s="69" t="s">
        <v>183</v>
      </c>
      <c r="C234" s="64" t="n">
        <v>411351011</v>
      </c>
      <c r="D234" s="64" t="s">
        <v>269</v>
      </c>
      <c r="E234" s="64" t="s">
        <v>104</v>
      </c>
      <c r="F234" s="65" t="n">
        <f aca="false">SUM(F235:F238)</f>
        <v>818.456</v>
      </c>
      <c r="G234" s="66"/>
      <c r="H234" s="67" t="n">
        <f aca="false">F234*G234</f>
        <v>0</v>
      </c>
      <c r="I234" s="72" t="s">
        <v>51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</row>
    <row r="235" s="123" customFormat="true" ht="13.5" hidden="false" customHeight="true" outlineLevel="0" collapsed="false">
      <c r="A235" s="124"/>
      <c r="B235" s="70"/>
      <c r="C235" s="70"/>
      <c r="D235" s="70" t="s">
        <v>270</v>
      </c>
      <c r="E235" s="70"/>
      <c r="F235" s="71" t="n">
        <f aca="false">313.11+23.383</f>
        <v>336.493</v>
      </c>
      <c r="G235" s="125"/>
      <c r="H235" s="125"/>
      <c r="I235" s="126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</row>
    <row r="236" s="123" customFormat="true" ht="13.5" hidden="false" customHeight="true" outlineLevel="0" collapsed="false">
      <c r="A236" s="124"/>
      <c r="B236" s="70"/>
      <c r="C236" s="70"/>
      <c r="D236" s="70" t="s">
        <v>271</v>
      </c>
      <c r="E236" s="70"/>
      <c r="F236" s="71" t="n">
        <f aca="false">22.902+5.363</f>
        <v>28.265</v>
      </c>
      <c r="G236" s="125"/>
      <c r="H236" s="125"/>
      <c r="I236" s="126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</row>
    <row r="237" s="123" customFormat="true" ht="13.5" hidden="false" customHeight="true" outlineLevel="0" collapsed="false">
      <c r="A237" s="124"/>
      <c r="B237" s="70"/>
      <c r="C237" s="70"/>
      <c r="D237" s="70" t="s">
        <v>272</v>
      </c>
      <c r="E237" s="70"/>
      <c r="F237" s="71" t="n">
        <f aca="false">435.89</f>
        <v>435.89</v>
      </c>
      <c r="G237" s="125"/>
      <c r="H237" s="125"/>
      <c r="I237" s="126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</row>
    <row r="238" s="123" customFormat="true" ht="13.5" hidden="false" customHeight="true" outlineLevel="0" collapsed="false">
      <c r="A238" s="124"/>
      <c r="B238" s="70"/>
      <c r="C238" s="70"/>
      <c r="D238" s="70" t="s">
        <v>273</v>
      </c>
      <c r="E238" s="70"/>
      <c r="F238" s="71" t="n">
        <f aca="false">17.808</f>
        <v>17.808</v>
      </c>
      <c r="G238" s="125"/>
      <c r="H238" s="125"/>
      <c r="I238" s="126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</row>
    <row r="239" s="36" customFormat="true" ht="13.5" hidden="false" customHeight="true" outlineLevel="0" collapsed="false">
      <c r="A239" s="68" t="n">
        <v>73</v>
      </c>
      <c r="B239" s="69" t="s">
        <v>183</v>
      </c>
      <c r="C239" s="64" t="n">
        <v>411351012</v>
      </c>
      <c r="D239" s="64" t="s">
        <v>274</v>
      </c>
      <c r="E239" s="64" t="s">
        <v>104</v>
      </c>
      <c r="F239" s="65" t="n">
        <f aca="false">F234</f>
        <v>818.456</v>
      </c>
      <c r="G239" s="66"/>
      <c r="H239" s="67" t="n">
        <f aca="false">F239*G239</f>
        <v>0</v>
      </c>
      <c r="I239" s="72" t="s">
        <v>51</v>
      </c>
      <c r="J239" s="9"/>
      <c r="K239" s="9"/>
      <c r="L239" s="9"/>
      <c r="M239" s="9"/>
      <c r="N239" s="9"/>
      <c r="O239" s="9"/>
      <c r="P239" s="9"/>
      <c r="Q239" s="9"/>
      <c r="R239" s="9"/>
      <c r="S239" s="9"/>
    </row>
    <row r="240" s="36" customFormat="true" ht="13.5" hidden="false" customHeight="true" outlineLevel="0" collapsed="false">
      <c r="A240" s="68" t="n">
        <v>74</v>
      </c>
      <c r="B240" s="69" t="s">
        <v>183</v>
      </c>
      <c r="C240" s="64" t="n">
        <v>411354313</v>
      </c>
      <c r="D240" s="64" t="s">
        <v>275</v>
      </c>
      <c r="E240" s="64" t="s">
        <v>104</v>
      </c>
      <c r="F240" s="65" t="n">
        <f aca="false">SUM(F241:F242)</f>
        <v>772.383</v>
      </c>
      <c r="G240" s="66"/>
      <c r="H240" s="67" t="n">
        <f aca="false">F240*G240</f>
        <v>0</v>
      </c>
      <c r="I240" s="72" t="s">
        <v>51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</row>
    <row r="241" s="123" customFormat="true" ht="13.5" hidden="false" customHeight="true" outlineLevel="0" collapsed="false">
      <c r="A241" s="124"/>
      <c r="B241" s="70"/>
      <c r="C241" s="70"/>
      <c r="D241" s="70" t="s">
        <v>276</v>
      </c>
      <c r="E241" s="70"/>
      <c r="F241" s="71" t="n">
        <f aca="false">313.11+23.383</f>
        <v>336.493</v>
      </c>
      <c r="G241" s="125"/>
      <c r="H241" s="125"/>
      <c r="I241" s="126"/>
      <c r="J241" s="122"/>
      <c r="K241" s="122"/>
      <c r="L241" s="122"/>
      <c r="M241" s="122"/>
      <c r="N241" s="9"/>
      <c r="O241" s="9"/>
      <c r="P241" s="122"/>
      <c r="Q241" s="122"/>
      <c r="R241" s="9"/>
      <c r="S241" s="122"/>
      <c r="U241" s="36"/>
    </row>
    <row r="242" s="123" customFormat="true" ht="13.5" hidden="false" customHeight="true" outlineLevel="0" collapsed="false">
      <c r="A242" s="124"/>
      <c r="B242" s="70"/>
      <c r="C242" s="70"/>
      <c r="D242" s="70" t="s">
        <v>277</v>
      </c>
      <c r="E242" s="70"/>
      <c r="F242" s="71" t="n">
        <f aca="false">435.89</f>
        <v>435.89</v>
      </c>
      <c r="G242" s="125"/>
      <c r="H242" s="125"/>
      <c r="I242" s="126"/>
      <c r="J242" s="122"/>
      <c r="K242" s="122"/>
      <c r="L242" s="122"/>
      <c r="M242" s="122"/>
      <c r="N242" s="122"/>
      <c r="O242" s="9"/>
      <c r="P242" s="122"/>
      <c r="Q242" s="122"/>
      <c r="R242" s="122"/>
      <c r="S242" s="122"/>
    </row>
    <row r="243" s="36" customFormat="true" ht="13.5" hidden="false" customHeight="true" outlineLevel="0" collapsed="false">
      <c r="A243" s="68" t="n">
        <v>75</v>
      </c>
      <c r="B243" s="69" t="s">
        <v>183</v>
      </c>
      <c r="C243" s="64" t="n">
        <v>411354314</v>
      </c>
      <c r="D243" s="64" t="s">
        <v>278</v>
      </c>
      <c r="E243" s="64" t="s">
        <v>104</v>
      </c>
      <c r="F243" s="65" t="n">
        <f aca="false">F240</f>
        <v>772.383</v>
      </c>
      <c r="G243" s="66"/>
      <c r="H243" s="67" t="n">
        <f aca="false">F243*G243</f>
        <v>0</v>
      </c>
      <c r="I243" s="72" t="s">
        <v>51</v>
      </c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s="36" customFormat="true" ht="13.5" hidden="false" customHeight="true" outlineLevel="0" collapsed="false">
      <c r="A244" s="68" t="n">
        <v>76</v>
      </c>
      <c r="B244" s="69" t="s">
        <v>183</v>
      </c>
      <c r="C244" s="64" t="n">
        <v>411359111</v>
      </c>
      <c r="D244" s="64" t="s">
        <v>279</v>
      </c>
      <c r="E244" s="64" t="s">
        <v>104</v>
      </c>
      <c r="F244" s="65" t="n">
        <f aca="false">F234</f>
        <v>818.456</v>
      </c>
      <c r="G244" s="66"/>
      <c r="H244" s="67" t="n">
        <f aca="false">F244*G244</f>
        <v>0</v>
      </c>
      <c r="I244" s="72" t="s">
        <v>51</v>
      </c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s="36" customFormat="true" ht="13.5" hidden="false" customHeight="true" outlineLevel="0" collapsed="false">
      <c r="A245" s="68" t="n">
        <v>77</v>
      </c>
      <c r="B245" s="69" t="s">
        <v>183</v>
      </c>
      <c r="C245" s="64" t="n">
        <v>411361821</v>
      </c>
      <c r="D245" s="64" t="s">
        <v>280</v>
      </c>
      <c r="E245" s="64" t="s">
        <v>100</v>
      </c>
      <c r="F245" s="65" t="n">
        <f aca="false">SUM(F246:F247)</f>
        <v>29.5139047619048</v>
      </c>
      <c r="G245" s="66"/>
      <c r="H245" s="67" t="n">
        <f aca="false">F245*G245</f>
        <v>0</v>
      </c>
      <c r="I245" s="72" t="s">
        <v>51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</row>
    <row r="246" s="123" customFormat="true" ht="27" hidden="false" customHeight="true" outlineLevel="0" collapsed="false">
      <c r="A246" s="124"/>
      <c r="B246" s="70"/>
      <c r="C246" s="70"/>
      <c r="D246" s="70" t="s">
        <v>281</v>
      </c>
      <c r="E246" s="70"/>
      <c r="F246" s="71" t="n">
        <f aca="false">((92.49+6.38)/1.05)*0.16</f>
        <v>15.0659047619048</v>
      </c>
      <c r="G246" s="125"/>
      <c r="H246" s="125"/>
      <c r="I246" s="126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</row>
    <row r="247" s="123" customFormat="true" ht="27" hidden="false" customHeight="true" outlineLevel="0" collapsed="false">
      <c r="A247" s="124"/>
      <c r="B247" s="70"/>
      <c r="C247" s="70"/>
      <c r="D247" s="70" t="s">
        <v>282</v>
      </c>
      <c r="E247" s="70"/>
      <c r="F247" s="71" t="n">
        <f aca="false">(84.28/1.05)*0.18</f>
        <v>14.448</v>
      </c>
      <c r="G247" s="125"/>
      <c r="H247" s="125"/>
      <c r="I247" s="126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</row>
    <row r="248" s="9" customFormat="true" ht="27" hidden="false" customHeight="true" outlineLevel="0" collapsed="false">
      <c r="A248" s="68" t="n">
        <v>78</v>
      </c>
      <c r="B248" s="69" t="s">
        <v>183</v>
      </c>
      <c r="C248" s="64" t="s">
        <v>283</v>
      </c>
      <c r="D248" s="64" t="s">
        <v>284</v>
      </c>
      <c r="E248" s="64" t="s">
        <v>60</v>
      </c>
      <c r="F248" s="127" t="n">
        <f aca="false">SUM(F249:F254)</f>
        <v>53.70987195</v>
      </c>
      <c r="G248" s="66"/>
      <c r="H248" s="67" t="n">
        <f aca="false">F248*G248</f>
        <v>0</v>
      </c>
      <c r="I248" s="72" t="s">
        <v>206</v>
      </c>
    </row>
    <row r="249" s="36" customFormat="true" ht="13.5" hidden="false" customHeight="true" outlineLevel="0" collapsed="false">
      <c r="A249" s="68"/>
      <c r="B249" s="64"/>
      <c r="C249" s="64"/>
      <c r="D249" s="70" t="s">
        <v>285</v>
      </c>
      <c r="E249" s="64"/>
      <c r="F249" s="71" t="n">
        <f aca="false">(7.1*0.3*0.5+4.667*0.25*0.77+4.626*0.25*0.771)*1.05</f>
        <v>2.99781195</v>
      </c>
      <c r="G249" s="67"/>
      <c r="H249" s="67"/>
      <c r="I249" s="72"/>
      <c r="J249" s="9"/>
      <c r="K249" s="9"/>
      <c r="L249" s="9"/>
      <c r="M249" s="9"/>
      <c r="N249" s="9"/>
      <c r="O249" s="9"/>
      <c r="P249" s="9"/>
      <c r="Q249" s="9"/>
      <c r="R249" s="9"/>
      <c r="S249" s="9"/>
    </row>
    <row r="250" s="36" customFormat="true" ht="13.5" hidden="false" customHeight="true" outlineLevel="0" collapsed="false">
      <c r="A250" s="68"/>
      <c r="B250" s="64"/>
      <c r="C250" s="64"/>
      <c r="D250" s="70" t="s">
        <v>286</v>
      </c>
      <c r="E250" s="64"/>
      <c r="F250" s="71" t="n">
        <f aca="false">((6.9*0.4*0.6)*9+(7.15*0.4*0.6)*1)*1.05</f>
        <v>17.451</v>
      </c>
      <c r="G250" s="67"/>
      <c r="H250" s="67"/>
      <c r="I250" s="72"/>
      <c r="J250" s="9"/>
      <c r="K250" s="9"/>
      <c r="L250" s="9"/>
      <c r="M250" s="9"/>
      <c r="N250" s="9"/>
      <c r="O250" s="9"/>
      <c r="P250" s="9"/>
      <c r="Q250" s="9"/>
      <c r="R250" s="9"/>
      <c r="S250" s="9"/>
    </row>
    <row r="251" s="36" customFormat="true" ht="13.5" hidden="false" customHeight="true" outlineLevel="0" collapsed="false">
      <c r="A251" s="68"/>
      <c r="B251" s="64"/>
      <c r="C251" s="64"/>
      <c r="D251" s="70" t="s">
        <v>287</v>
      </c>
      <c r="E251" s="64"/>
      <c r="F251" s="71" t="n">
        <f aca="false">((4.6*0.3*0.6)*5)*1.05</f>
        <v>4.347</v>
      </c>
      <c r="G251" s="67"/>
      <c r="H251" s="67"/>
      <c r="I251" s="72"/>
      <c r="J251" s="9"/>
      <c r="K251" s="9"/>
      <c r="L251" s="86"/>
      <c r="M251" s="9"/>
      <c r="N251" s="9"/>
      <c r="O251" s="9"/>
      <c r="P251" s="9"/>
      <c r="Q251" s="9"/>
      <c r="R251" s="9"/>
      <c r="S251" s="9"/>
    </row>
    <row r="252" s="36" customFormat="true" ht="40.5" hidden="false" customHeight="true" outlineLevel="0" collapsed="false">
      <c r="A252" s="68"/>
      <c r="B252" s="64"/>
      <c r="C252" s="64"/>
      <c r="D252" s="70" t="s">
        <v>288</v>
      </c>
      <c r="E252" s="64"/>
      <c r="F252" s="71" t="n">
        <f aca="false">(0.71+0.263*2+0.288*5+0.131+0.162+0.078*2+0.069+0.188+0.166*2+0.445+0.078+0.094+0.148+0.072)*1.05</f>
        <v>4.77855</v>
      </c>
      <c r="G252" s="67"/>
      <c r="H252" s="67"/>
      <c r="I252" s="72"/>
      <c r="J252" s="9"/>
      <c r="K252" s="9"/>
      <c r="L252" s="86"/>
      <c r="M252" s="9"/>
      <c r="N252" s="9"/>
      <c r="O252" s="9"/>
      <c r="P252" s="9"/>
      <c r="Q252" s="9"/>
      <c r="R252" s="9"/>
      <c r="S252" s="9"/>
    </row>
    <row r="253" s="36" customFormat="true" ht="13.5" hidden="false" customHeight="true" outlineLevel="0" collapsed="false">
      <c r="A253" s="68"/>
      <c r="B253" s="64"/>
      <c r="C253" s="64"/>
      <c r="D253" s="70" t="s">
        <v>289</v>
      </c>
      <c r="E253" s="64"/>
      <c r="F253" s="71" t="n">
        <f aca="false">((6.9*7+10.15*2+7.1+7+2.1)*0.4*0.34+45.4*0.4*0.34)*1.05</f>
        <v>18.59256</v>
      </c>
      <c r="G253" s="67"/>
      <c r="H253" s="67"/>
      <c r="I253" s="72"/>
      <c r="J253" s="9"/>
      <c r="K253" s="9"/>
      <c r="L253" s="86"/>
      <c r="M253" s="9"/>
      <c r="N253" s="9"/>
      <c r="O253" s="9"/>
      <c r="P253" s="9"/>
      <c r="Q253" s="9"/>
      <c r="R253" s="9"/>
      <c r="S253" s="9"/>
    </row>
    <row r="254" s="9" customFormat="true" ht="13.5" hidden="false" customHeight="true" outlineLevel="0" collapsed="false">
      <c r="A254" s="68"/>
      <c r="B254" s="64"/>
      <c r="C254" s="64"/>
      <c r="D254" s="70" t="s">
        <v>290</v>
      </c>
      <c r="E254" s="64"/>
      <c r="F254" s="71" t="n">
        <f aca="false">(4.6*0.25*0.34*10+4.6*0.25*0.88+4.2*0.25*0.34)*1.05</f>
        <v>5.54295</v>
      </c>
      <c r="G254" s="67"/>
      <c r="H254" s="67"/>
      <c r="I254" s="72"/>
      <c r="J254" s="112"/>
      <c r="L254" s="86"/>
    </row>
    <row r="255" s="36" customFormat="true" ht="27" hidden="false" customHeight="true" outlineLevel="0" collapsed="false">
      <c r="A255" s="128"/>
      <c r="B255" s="129"/>
      <c r="C255" s="129"/>
      <c r="D255" s="70" t="s">
        <v>268</v>
      </c>
      <c r="E255" s="129"/>
      <c r="F255" s="130"/>
      <c r="G255" s="131"/>
      <c r="H255" s="67"/>
      <c r="I255" s="72"/>
      <c r="J255" s="9"/>
      <c r="K255" s="9"/>
      <c r="L255" s="86"/>
      <c r="M255" s="9"/>
      <c r="N255" s="9"/>
      <c r="O255" s="9"/>
      <c r="P255" s="9"/>
      <c r="Q255" s="9"/>
      <c r="R255" s="9"/>
      <c r="S255" s="9"/>
    </row>
    <row r="256" s="36" customFormat="true" ht="13.5" hidden="false" customHeight="true" outlineLevel="0" collapsed="false">
      <c r="A256" s="68" t="n">
        <v>79</v>
      </c>
      <c r="B256" s="69" t="s">
        <v>183</v>
      </c>
      <c r="C256" s="64" t="n">
        <v>413351111</v>
      </c>
      <c r="D256" s="64" t="s">
        <v>291</v>
      </c>
      <c r="E256" s="64" t="s">
        <v>104</v>
      </c>
      <c r="F256" s="65" t="n">
        <f aca="false">SUM(F257:F262)</f>
        <v>456.677</v>
      </c>
      <c r="G256" s="66"/>
      <c r="H256" s="67" t="n">
        <f aca="false">F256*G256</f>
        <v>0</v>
      </c>
      <c r="I256" s="72" t="s">
        <v>51</v>
      </c>
      <c r="J256" s="9"/>
      <c r="K256" s="9"/>
      <c r="L256" s="86"/>
      <c r="M256" s="9"/>
      <c r="N256" s="9"/>
      <c r="O256" s="9"/>
      <c r="P256" s="9"/>
      <c r="Q256" s="9"/>
      <c r="R256" s="9"/>
      <c r="S256" s="9"/>
    </row>
    <row r="257" s="123" customFormat="true" ht="13.5" hidden="false" customHeight="true" outlineLevel="0" collapsed="false">
      <c r="A257" s="124"/>
      <c r="B257" s="70"/>
      <c r="C257" s="70"/>
      <c r="D257" s="70" t="s">
        <v>292</v>
      </c>
      <c r="E257" s="70"/>
      <c r="F257" s="71" t="n">
        <f aca="false">(9.43+8.805+8.733)</f>
        <v>26.968</v>
      </c>
      <c r="G257" s="125"/>
      <c r="H257" s="125"/>
      <c r="I257" s="126"/>
      <c r="J257" s="122"/>
      <c r="K257" s="112"/>
      <c r="L257" s="142"/>
      <c r="M257" s="122"/>
      <c r="N257" s="122"/>
      <c r="O257" s="122"/>
      <c r="P257" s="122"/>
      <c r="Q257" s="122"/>
      <c r="R257" s="122"/>
      <c r="S257" s="122"/>
    </row>
    <row r="258" s="123" customFormat="true" ht="13.5" hidden="false" customHeight="true" outlineLevel="0" collapsed="false">
      <c r="A258" s="124"/>
      <c r="B258" s="70"/>
      <c r="C258" s="70"/>
      <c r="D258" s="70" t="s">
        <v>293</v>
      </c>
      <c r="E258" s="70"/>
      <c r="F258" s="71" t="n">
        <f aca="false">11.52*8+11.97+11.86</f>
        <v>115.99</v>
      </c>
      <c r="G258" s="125"/>
      <c r="H258" s="125"/>
      <c r="I258" s="126"/>
      <c r="J258" s="112"/>
      <c r="K258" s="122"/>
      <c r="L258" s="142"/>
      <c r="M258" s="122"/>
      <c r="N258" s="122"/>
      <c r="O258" s="122"/>
      <c r="P258" s="122"/>
      <c r="Q258" s="122"/>
      <c r="R258" s="122"/>
      <c r="S258" s="122"/>
    </row>
    <row r="259" s="123" customFormat="true" ht="13.5" hidden="false" customHeight="true" outlineLevel="0" collapsed="false">
      <c r="A259" s="124"/>
      <c r="B259" s="70"/>
      <c r="C259" s="70"/>
      <c r="D259" s="70" t="s">
        <v>294</v>
      </c>
      <c r="E259" s="70"/>
      <c r="F259" s="71" t="n">
        <f aca="false">7.26*2+7.21*3</f>
        <v>36.15</v>
      </c>
      <c r="G259" s="125"/>
      <c r="H259" s="125"/>
      <c r="I259" s="126"/>
      <c r="J259" s="112"/>
      <c r="K259" s="122"/>
      <c r="L259" s="142"/>
      <c r="M259" s="122"/>
      <c r="N259" s="122"/>
      <c r="O259" s="122"/>
      <c r="P259" s="122"/>
      <c r="Q259" s="122"/>
      <c r="R259" s="122"/>
      <c r="S259" s="122"/>
    </row>
    <row r="260" s="123" customFormat="true" ht="40.5" hidden="false" customHeight="true" outlineLevel="0" collapsed="false">
      <c r="A260" s="124"/>
      <c r="B260" s="70"/>
      <c r="C260" s="70"/>
      <c r="D260" s="70" t="s">
        <v>295</v>
      </c>
      <c r="E260" s="70"/>
      <c r="F260" s="71" t="n">
        <f aca="false">0.825+0.862+1.062+0.95+0.988+1.176+1.7+1.781+1.95+1.987+1.989+2.261+3.275+3.275+3.575+3.575+3.575+3.575+3.575+5.282+5.695</f>
        <v>52.933</v>
      </c>
      <c r="G260" s="125"/>
      <c r="H260" s="125"/>
      <c r="I260" s="126"/>
      <c r="J260" s="112"/>
      <c r="K260" s="122"/>
      <c r="L260" s="142"/>
      <c r="M260" s="122"/>
      <c r="N260" s="122"/>
      <c r="O260" s="122"/>
      <c r="P260" s="122"/>
      <c r="Q260" s="122"/>
      <c r="R260" s="122"/>
      <c r="S260" s="122"/>
    </row>
    <row r="261" s="122" customFormat="true" ht="13.5" hidden="false" customHeight="true" outlineLevel="0" collapsed="false">
      <c r="A261" s="124"/>
      <c r="B261" s="70"/>
      <c r="C261" s="70"/>
      <c r="D261" s="70" t="s">
        <v>296</v>
      </c>
      <c r="E261" s="70"/>
      <c r="F261" s="71" t="n">
        <f aca="false">2.54+7.724*7+7.696+7.804+11.098+11.013+72.26</f>
        <v>166.479</v>
      </c>
      <c r="G261" s="125"/>
      <c r="H261" s="125"/>
      <c r="I261" s="126"/>
      <c r="J261" s="143"/>
      <c r="L261" s="142"/>
    </row>
    <row r="262" s="123" customFormat="true" ht="13.5" hidden="false" customHeight="true" outlineLevel="0" collapsed="false">
      <c r="A262" s="124"/>
      <c r="B262" s="70"/>
      <c r="C262" s="70"/>
      <c r="D262" s="70" t="s">
        <v>297</v>
      </c>
      <c r="E262" s="70"/>
      <c r="F262" s="71" t="n">
        <f aca="false">4.448*9+4.076+4.363+9.686</f>
        <v>58.157</v>
      </c>
      <c r="G262" s="125"/>
      <c r="H262" s="125"/>
      <c r="I262" s="126"/>
      <c r="J262" s="144"/>
      <c r="K262" s="122"/>
      <c r="L262" s="142"/>
      <c r="M262" s="122"/>
      <c r="N262" s="122"/>
      <c r="O262" s="122"/>
      <c r="P262" s="122"/>
      <c r="Q262" s="122"/>
      <c r="R262" s="122"/>
      <c r="S262" s="122"/>
    </row>
    <row r="263" s="36" customFormat="true" ht="13.5" hidden="false" customHeight="true" outlineLevel="0" collapsed="false">
      <c r="A263" s="68" t="n">
        <v>80</v>
      </c>
      <c r="B263" s="69" t="s">
        <v>183</v>
      </c>
      <c r="C263" s="64" t="n">
        <v>413351112</v>
      </c>
      <c r="D263" s="64" t="s">
        <v>298</v>
      </c>
      <c r="E263" s="64" t="s">
        <v>104</v>
      </c>
      <c r="F263" s="65" t="n">
        <f aca="false">F256</f>
        <v>456.677</v>
      </c>
      <c r="G263" s="66"/>
      <c r="H263" s="67" t="n">
        <f aca="false">F263*G263</f>
        <v>0</v>
      </c>
      <c r="I263" s="72" t="s">
        <v>51</v>
      </c>
      <c r="J263" s="76"/>
      <c r="K263" s="9"/>
      <c r="L263" s="86"/>
      <c r="M263" s="9"/>
      <c r="N263" s="9"/>
      <c r="O263" s="9"/>
      <c r="P263" s="9"/>
      <c r="Q263" s="9"/>
      <c r="R263" s="9"/>
      <c r="S263" s="9"/>
    </row>
    <row r="264" s="36" customFormat="true" ht="13.5" hidden="false" customHeight="true" outlineLevel="0" collapsed="false">
      <c r="A264" s="68" t="n">
        <v>81</v>
      </c>
      <c r="B264" s="69" t="s">
        <v>183</v>
      </c>
      <c r="C264" s="64" t="n">
        <v>413352111</v>
      </c>
      <c r="D264" s="64" t="s">
        <v>299</v>
      </c>
      <c r="E264" s="64" t="s">
        <v>104</v>
      </c>
      <c r="F264" s="65" t="n">
        <f aca="false">SUM(F265:F270)</f>
        <v>116.3125</v>
      </c>
      <c r="G264" s="66"/>
      <c r="H264" s="67" t="n">
        <f aca="false">F264*G264</f>
        <v>0</v>
      </c>
      <c r="I264" s="72" t="s">
        <v>51</v>
      </c>
      <c r="J264" s="9"/>
      <c r="K264" s="9"/>
      <c r="L264" s="86"/>
      <c r="M264" s="9"/>
      <c r="N264" s="9"/>
      <c r="O264" s="9"/>
      <c r="P264" s="9"/>
      <c r="Q264" s="9"/>
      <c r="R264" s="9"/>
      <c r="S264" s="9"/>
    </row>
    <row r="265" s="123" customFormat="true" ht="13.5" hidden="false" customHeight="true" outlineLevel="0" collapsed="false">
      <c r="A265" s="124"/>
      <c r="B265" s="70"/>
      <c r="C265" s="70"/>
      <c r="D265" s="70" t="s">
        <v>300</v>
      </c>
      <c r="E265" s="70"/>
      <c r="F265" s="71" t="n">
        <f aca="false">7.1*0.3+(4.667+4.626)*0.25</f>
        <v>4.45325</v>
      </c>
      <c r="G265" s="125"/>
      <c r="H265" s="125"/>
      <c r="I265" s="126"/>
      <c r="J265" s="122"/>
      <c r="K265" s="122"/>
      <c r="L265" s="142"/>
      <c r="M265" s="122"/>
      <c r="N265" s="122"/>
      <c r="O265" s="122"/>
      <c r="P265" s="122"/>
      <c r="Q265" s="122"/>
      <c r="R265" s="122"/>
      <c r="S265" s="122"/>
    </row>
    <row r="266" s="123" customFormat="true" ht="13.5" hidden="false" customHeight="true" outlineLevel="0" collapsed="false">
      <c r="A266" s="124"/>
      <c r="B266" s="70"/>
      <c r="C266" s="70"/>
      <c r="D266" s="70" t="s">
        <v>301</v>
      </c>
      <c r="E266" s="70"/>
      <c r="F266" s="71" t="n">
        <f aca="false">(6.9*9+7.15*1)*0.4</f>
        <v>27.7</v>
      </c>
      <c r="G266" s="125"/>
      <c r="H266" s="125"/>
      <c r="I266" s="126"/>
      <c r="J266" s="122"/>
      <c r="K266" s="122"/>
      <c r="L266" s="142"/>
      <c r="M266" s="122"/>
      <c r="N266" s="122"/>
      <c r="O266" s="122"/>
      <c r="P266" s="122"/>
      <c r="Q266" s="122"/>
      <c r="R266" s="122"/>
      <c r="S266" s="122"/>
    </row>
    <row r="267" s="123" customFormat="true" ht="13.5" hidden="false" customHeight="true" outlineLevel="0" collapsed="false">
      <c r="A267" s="124"/>
      <c r="B267" s="70"/>
      <c r="C267" s="70"/>
      <c r="D267" s="70" t="s">
        <v>302</v>
      </c>
      <c r="E267" s="70"/>
      <c r="F267" s="71" t="n">
        <f aca="false">(4.6*5)*0.3</f>
        <v>6.9</v>
      </c>
      <c r="G267" s="125"/>
      <c r="H267" s="125"/>
      <c r="I267" s="126"/>
      <c r="J267" s="122"/>
      <c r="K267" s="122"/>
      <c r="L267" s="142"/>
      <c r="M267" s="122"/>
      <c r="N267" s="122"/>
      <c r="O267" s="122"/>
      <c r="P267" s="122"/>
      <c r="Q267" s="122"/>
      <c r="R267" s="122"/>
      <c r="S267" s="122"/>
    </row>
    <row r="268" s="123" customFormat="true" ht="27" hidden="false" customHeight="true" outlineLevel="0" collapsed="false">
      <c r="A268" s="124"/>
      <c r="B268" s="70"/>
      <c r="C268" s="70"/>
      <c r="D268" s="70" t="s">
        <v>303</v>
      </c>
      <c r="E268" s="70"/>
      <c r="F268" s="71" t="n">
        <f aca="false">(1.1+1.15+1.25*3+1.5+2.1+2.375+2.6+2.65+2.652+3.015+4.2*2+4.6*5+7.125+7.1)*0.25</f>
        <v>17.12925</v>
      </c>
      <c r="G268" s="125"/>
      <c r="H268" s="125"/>
      <c r="I268" s="126"/>
      <c r="J268" s="122"/>
      <c r="K268" s="122"/>
      <c r="L268" s="142"/>
      <c r="M268" s="122"/>
      <c r="N268" s="122"/>
      <c r="O268" s="122"/>
      <c r="P268" s="122"/>
      <c r="Q268" s="122"/>
      <c r="R268" s="122"/>
      <c r="S268" s="122"/>
    </row>
    <row r="269" s="123" customFormat="true" ht="13.5" hidden="false" customHeight="true" outlineLevel="0" collapsed="false">
      <c r="A269" s="124"/>
      <c r="B269" s="70"/>
      <c r="C269" s="70"/>
      <c r="D269" s="70" t="s">
        <v>304</v>
      </c>
      <c r="E269" s="70"/>
      <c r="F269" s="71" t="n">
        <f aca="false">(2.1+6.9*7+7+7.1+10.15*2+45.4)*0.4</f>
        <v>52.08</v>
      </c>
      <c r="G269" s="125"/>
      <c r="H269" s="125"/>
      <c r="I269" s="126"/>
      <c r="J269" s="122"/>
      <c r="K269" s="122"/>
      <c r="L269" s="142"/>
      <c r="M269" s="122"/>
      <c r="N269" s="122"/>
      <c r="O269" s="122"/>
      <c r="P269" s="122"/>
      <c r="Q269" s="122"/>
      <c r="R269" s="122"/>
      <c r="S269" s="122"/>
    </row>
    <row r="270" s="122" customFormat="true" ht="13.5" hidden="false" customHeight="true" outlineLevel="0" collapsed="false">
      <c r="A270" s="124"/>
      <c r="B270" s="70"/>
      <c r="C270" s="70"/>
      <c r="D270" s="70" t="s">
        <v>305</v>
      </c>
      <c r="E270" s="70"/>
      <c r="F270" s="71" t="n">
        <f aca="false">1.15*7</f>
        <v>8.05</v>
      </c>
      <c r="G270" s="125"/>
      <c r="H270" s="125"/>
      <c r="I270" s="126"/>
      <c r="L270" s="142"/>
    </row>
    <row r="271" s="36" customFormat="true" ht="27" hidden="false" customHeight="true" outlineLevel="0" collapsed="false">
      <c r="A271" s="68" t="n">
        <v>82</v>
      </c>
      <c r="B271" s="69" t="s">
        <v>183</v>
      </c>
      <c r="C271" s="64" t="n">
        <v>413352112</v>
      </c>
      <c r="D271" s="64" t="s">
        <v>306</v>
      </c>
      <c r="E271" s="64" t="s">
        <v>104</v>
      </c>
      <c r="F271" s="65" t="n">
        <f aca="false">F264</f>
        <v>116.3125</v>
      </c>
      <c r="G271" s="66"/>
      <c r="H271" s="67" t="n">
        <f aca="false">F271*G271</f>
        <v>0</v>
      </c>
      <c r="I271" s="72" t="s">
        <v>51</v>
      </c>
      <c r="J271" s="9"/>
      <c r="K271" s="9"/>
      <c r="L271" s="86"/>
      <c r="M271" s="9"/>
      <c r="N271" s="9"/>
      <c r="O271" s="9"/>
      <c r="P271" s="9"/>
      <c r="Q271" s="9"/>
      <c r="R271" s="9"/>
      <c r="S271" s="9"/>
    </row>
    <row r="272" s="36" customFormat="true" ht="13.5" hidden="false" customHeight="true" outlineLevel="0" collapsed="false">
      <c r="A272" s="68" t="n">
        <v>83</v>
      </c>
      <c r="B272" s="69" t="s">
        <v>183</v>
      </c>
      <c r="C272" s="64" t="n">
        <v>413351191</v>
      </c>
      <c r="D272" s="64" t="s">
        <v>307</v>
      </c>
      <c r="E272" s="64" t="s">
        <v>104</v>
      </c>
      <c r="F272" s="65" t="n">
        <f aca="false">F256</f>
        <v>456.677</v>
      </c>
      <c r="G272" s="66"/>
      <c r="H272" s="67" t="n">
        <f aca="false">F272*G272</f>
        <v>0</v>
      </c>
      <c r="I272" s="72" t="s">
        <v>51</v>
      </c>
      <c r="J272" s="9"/>
      <c r="K272" s="9"/>
      <c r="L272" s="86"/>
      <c r="M272" s="9"/>
      <c r="N272" s="9"/>
      <c r="O272" s="9"/>
      <c r="P272" s="9"/>
      <c r="Q272" s="9"/>
      <c r="R272" s="9"/>
      <c r="S272" s="9"/>
    </row>
    <row r="273" s="36" customFormat="true" ht="13.5" hidden="false" customHeight="true" outlineLevel="0" collapsed="false">
      <c r="A273" s="68" t="n">
        <v>84</v>
      </c>
      <c r="B273" s="69" t="s">
        <v>183</v>
      </c>
      <c r="C273" s="64" t="n">
        <v>413361821</v>
      </c>
      <c r="D273" s="64" t="s">
        <v>308</v>
      </c>
      <c r="E273" s="64" t="s">
        <v>100</v>
      </c>
      <c r="F273" s="65" t="n">
        <f aca="false">SUM(F274:F275)</f>
        <v>14.424</v>
      </c>
      <c r="G273" s="66"/>
      <c r="H273" s="67" t="n">
        <f aca="false">F273*G273</f>
        <v>0</v>
      </c>
      <c r="I273" s="72" t="s">
        <v>51</v>
      </c>
      <c r="J273" s="145"/>
      <c r="K273" s="9"/>
      <c r="L273" s="86"/>
      <c r="M273" s="9"/>
      <c r="N273" s="9"/>
      <c r="O273" s="9"/>
      <c r="P273" s="9"/>
      <c r="Q273" s="9"/>
      <c r="R273" s="9"/>
      <c r="S273" s="9"/>
    </row>
    <row r="274" s="123" customFormat="true" ht="27" hidden="false" customHeight="true" outlineLevel="0" collapsed="false">
      <c r="A274" s="124"/>
      <c r="B274" s="70"/>
      <c r="C274" s="70"/>
      <c r="D274" s="70" t="s">
        <v>309</v>
      </c>
      <c r="E274" s="70"/>
      <c r="F274" s="71" t="n">
        <f aca="false">((3+17.45+4.35+4.78)/1.05)*0.3</f>
        <v>8.45142857142857</v>
      </c>
      <c r="G274" s="125"/>
      <c r="H274" s="125"/>
      <c r="I274" s="146"/>
      <c r="J274" s="147"/>
      <c r="K274" s="122"/>
      <c r="L274" s="142"/>
      <c r="M274" s="122"/>
      <c r="N274" s="122"/>
      <c r="O274" s="122"/>
      <c r="P274" s="122"/>
      <c r="Q274" s="122"/>
      <c r="R274" s="122"/>
      <c r="S274" s="122"/>
    </row>
    <row r="275" s="123" customFormat="true" ht="27" hidden="false" customHeight="true" outlineLevel="0" collapsed="false">
      <c r="A275" s="124"/>
      <c r="B275" s="70"/>
      <c r="C275" s="70"/>
      <c r="D275" s="70" t="s">
        <v>310</v>
      </c>
      <c r="E275" s="70"/>
      <c r="F275" s="71" t="n">
        <f aca="false">((18.58+5.54)/1.05)*0.26</f>
        <v>5.97257142857143</v>
      </c>
      <c r="G275" s="125"/>
      <c r="H275" s="125"/>
      <c r="I275" s="146"/>
      <c r="J275" s="147"/>
      <c r="K275" s="122"/>
      <c r="L275" s="142"/>
      <c r="M275" s="122"/>
      <c r="N275" s="122"/>
      <c r="O275" s="122"/>
      <c r="P275" s="122"/>
      <c r="Q275" s="122"/>
      <c r="R275" s="122"/>
      <c r="S275" s="122"/>
    </row>
    <row r="276" s="123" customFormat="true" ht="13.5" hidden="false" customHeight="true" outlineLevel="0" collapsed="false">
      <c r="A276" s="68" t="n">
        <v>85</v>
      </c>
      <c r="B276" s="69" t="s">
        <v>183</v>
      </c>
      <c r="C276" s="64" t="n">
        <v>430321414</v>
      </c>
      <c r="D276" s="64" t="s">
        <v>311</v>
      </c>
      <c r="E276" s="64" t="s">
        <v>60</v>
      </c>
      <c r="F276" s="65" t="n">
        <f aca="false">SUM(F277:F279)</f>
        <v>13.9409</v>
      </c>
      <c r="G276" s="66"/>
      <c r="H276" s="67" t="n">
        <f aca="false">F276*G276</f>
        <v>0</v>
      </c>
      <c r="I276" s="72" t="s">
        <v>51</v>
      </c>
      <c r="J276" s="147"/>
      <c r="K276" s="122"/>
      <c r="L276" s="142"/>
      <c r="M276" s="122"/>
      <c r="N276" s="122"/>
      <c r="O276" s="122"/>
      <c r="P276" s="122"/>
      <c r="Q276" s="122"/>
      <c r="R276" s="122"/>
      <c r="S276" s="122"/>
    </row>
    <row r="277" s="123" customFormat="true" ht="13.5" hidden="false" customHeight="true" outlineLevel="0" collapsed="false">
      <c r="A277" s="124"/>
      <c r="B277" s="70"/>
      <c r="C277" s="70"/>
      <c r="D277" s="70" t="s">
        <v>312</v>
      </c>
      <c r="E277" s="70"/>
      <c r="F277" s="71" t="n">
        <f aca="false">((0.36+0.6+2.17+1.764)*2)*1.05</f>
        <v>10.2774</v>
      </c>
      <c r="G277" s="125"/>
      <c r="H277" s="125"/>
      <c r="I277" s="146"/>
      <c r="J277" s="148"/>
      <c r="K277" s="122"/>
      <c r="L277" s="142"/>
      <c r="M277" s="122"/>
      <c r="N277" s="122"/>
      <c r="O277" s="122"/>
      <c r="P277" s="122"/>
      <c r="Q277" s="122"/>
      <c r="R277" s="122"/>
      <c r="S277" s="122"/>
    </row>
    <row r="278" s="123" customFormat="true" ht="13.5" hidden="false" customHeight="true" outlineLevel="0" collapsed="false">
      <c r="A278" s="124"/>
      <c r="B278" s="70"/>
      <c r="C278" s="70"/>
      <c r="D278" s="70" t="s">
        <v>313</v>
      </c>
      <c r="E278" s="70"/>
      <c r="F278" s="71" t="n">
        <f aca="false">(0.17+0.14+0.1)*1.05</f>
        <v>0.4305</v>
      </c>
      <c r="G278" s="125"/>
      <c r="H278" s="125"/>
      <c r="I278" s="146"/>
      <c r="J278" s="147"/>
      <c r="K278" s="122"/>
      <c r="L278" s="142"/>
      <c r="M278" s="122"/>
      <c r="N278" s="122"/>
      <c r="O278" s="122"/>
      <c r="P278" s="122"/>
      <c r="Q278" s="122"/>
      <c r="R278" s="122"/>
      <c r="S278" s="122"/>
    </row>
    <row r="279" s="123" customFormat="true" ht="13.5" hidden="false" customHeight="true" outlineLevel="0" collapsed="false">
      <c r="A279" s="124"/>
      <c r="B279" s="70"/>
      <c r="C279" s="70"/>
      <c r="D279" s="70" t="s">
        <v>314</v>
      </c>
      <c r="E279" s="70"/>
      <c r="F279" s="71" t="n">
        <f aca="false">(0.41*2.65)*2+(0.025*2.65*8)*2</f>
        <v>3.233</v>
      </c>
      <c r="G279" s="125"/>
      <c r="H279" s="125"/>
      <c r="I279" s="146"/>
      <c r="J279" s="147"/>
      <c r="K279" s="122"/>
      <c r="L279" s="142"/>
      <c r="M279" s="122"/>
      <c r="N279" s="122"/>
      <c r="O279" s="122"/>
      <c r="P279" s="122"/>
      <c r="Q279" s="122"/>
      <c r="R279" s="122"/>
      <c r="S279" s="122"/>
    </row>
    <row r="280" s="123" customFormat="true" ht="13.5" hidden="false" customHeight="true" outlineLevel="0" collapsed="false">
      <c r="A280" s="68" t="n">
        <v>86</v>
      </c>
      <c r="B280" s="69" t="s">
        <v>183</v>
      </c>
      <c r="C280" s="64" t="n">
        <v>430361821</v>
      </c>
      <c r="D280" s="64" t="s">
        <v>315</v>
      </c>
      <c r="E280" s="64" t="s">
        <v>100</v>
      </c>
      <c r="F280" s="65" t="n">
        <f aca="false">SUM(F281:F282)</f>
        <v>2.2472380952381</v>
      </c>
      <c r="G280" s="66"/>
      <c r="H280" s="67" t="n">
        <f aca="false">F280*G280</f>
        <v>0</v>
      </c>
      <c r="I280" s="72" t="s">
        <v>51</v>
      </c>
      <c r="J280" s="147"/>
      <c r="K280" s="122"/>
      <c r="L280" s="142"/>
      <c r="M280" s="122"/>
      <c r="N280" s="122"/>
      <c r="O280" s="122"/>
      <c r="P280" s="122"/>
      <c r="Q280" s="122"/>
      <c r="R280" s="122"/>
      <c r="S280" s="122"/>
    </row>
    <row r="281" s="123" customFormat="true" ht="27" hidden="false" customHeight="true" outlineLevel="0" collapsed="false">
      <c r="A281" s="124"/>
      <c r="B281" s="70"/>
      <c r="C281" s="70"/>
      <c r="D281" s="70" t="s">
        <v>316</v>
      </c>
      <c r="E281" s="70"/>
      <c r="F281" s="71" t="n">
        <f aca="false">((10.28+0.43)/1.05)*0.16</f>
        <v>1.632</v>
      </c>
      <c r="G281" s="125"/>
      <c r="H281" s="125"/>
      <c r="I281" s="146"/>
      <c r="J281" s="147"/>
      <c r="K281" s="122"/>
      <c r="L281" s="142"/>
      <c r="M281" s="122"/>
      <c r="N281" s="122"/>
      <c r="O281" s="122"/>
      <c r="P281" s="122"/>
      <c r="Q281" s="122"/>
      <c r="R281" s="122"/>
      <c r="S281" s="122"/>
    </row>
    <row r="282" s="123" customFormat="true" ht="27" hidden="false" customHeight="true" outlineLevel="0" collapsed="false">
      <c r="A282" s="124"/>
      <c r="B282" s="70"/>
      <c r="C282" s="70"/>
      <c r="D282" s="70" t="s">
        <v>317</v>
      </c>
      <c r="E282" s="70"/>
      <c r="F282" s="71" t="n">
        <f aca="false">(3.23/1.05)*0.2</f>
        <v>0.615238095238095</v>
      </c>
      <c r="G282" s="125"/>
      <c r="H282" s="125"/>
      <c r="I282" s="146"/>
      <c r="J282" s="147"/>
      <c r="K282" s="122"/>
      <c r="L282" s="142"/>
      <c r="M282" s="122"/>
      <c r="N282" s="122"/>
      <c r="O282" s="122"/>
      <c r="P282" s="122"/>
      <c r="Q282" s="122"/>
      <c r="R282" s="122"/>
      <c r="S282" s="122"/>
    </row>
    <row r="283" s="123" customFormat="true" ht="13.5" hidden="false" customHeight="true" outlineLevel="0" collapsed="false">
      <c r="A283" s="68" t="n">
        <v>87</v>
      </c>
      <c r="B283" s="69" t="s">
        <v>183</v>
      </c>
      <c r="C283" s="64" t="n">
        <v>431351121</v>
      </c>
      <c r="D283" s="64" t="s">
        <v>318</v>
      </c>
      <c r="E283" s="64" t="s">
        <v>104</v>
      </c>
      <c r="F283" s="65" t="n">
        <f aca="false">SUM(F284:F286)</f>
        <v>19.818</v>
      </c>
      <c r="G283" s="66"/>
      <c r="H283" s="67" t="n">
        <f aca="false">F283*G283</f>
        <v>0</v>
      </c>
      <c r="I283" s="72" t="s">
        <v>51</v>
      </c>
      <c r="J283" s="147"/>
      <c r="K283" s="122"/>
      <c r="L283" s="142"/>
      <c r="M283" s="122"/>
      <c r="N283" s="122"/>
      <c r="O283" s="122"/>
      <c r="P283" s="122"/>
      <c r="Q283" s="122"/>
      <c r="R283" s="122"/>
      <c r="S283" s="122"/>
    </row>
    <row r="284" s="123" customFormat="true" ht="13.5" hidden="false" customHeight="true" outlineLevel="0" collapsed="false">
      <c r="A284" s="124"/>
      <c r="B284" s="70"/>
      <c r="C284" s="70"/>
      <c r="D284" s="70" t="s">
        <v>319</v>
      </c>
      <c r="E284" s="70"/>
      <c r="F284" s="71" t="n">
        <f aca="false">(0.93+3.01+1+2.562)*2</f>
        <v>15.004</v>
      </c>
      <c r="G284" s="125"/>
      <c r="H284" s="125"/>
      <c r="I284" s="146"/>
      <c r="J284" s="147"/>
      <c r="K284" s="122"/>
      <c r="L284" s="142"/>
      <c r="M284" s="122"/>
      <c r="N284" s="122"/>
      <c r="O284" s="122"/>
      <c r="P284" s="122"/>
      <c r="Q284" s="122"/>
      <c r="R284" s="122"/>
      <c r="S284" s="122"/>
    </row>
    <row r="285" s="123" customFormat="true" ht="13.5" hidden="false" customHeight="true" outlineLevel="0" collapsed="false">
      <c r="A285" s="124"/>
      <c r="B285" s="70"/>
      <c r="C285" s="70"/>
      <c r="D285" s="70" t="s">
        <v>320</v>
      </c>
      <c r="E285" s="70"/>
      <c r="F285" s="71" t="n">
        <f aca="false">(0.77+0.82+0.784)</f>
        <v>2.374</v>
      </c>
      <c r="G285" s="125"/>
      <c r="H285" s="125"/>
      <c r="I285" s="146"/>
      <c r="J285" s="147"/>
      <c r="K285" s="122"/>
      <c r="L285" s="142"/>
      <c r="M285" s="122"/>
      <c r="N285" s="122"/>
      <c r="O285" s="122"/>
      <c r="P285" s="122"/>
      <c r="Q285" s="122"/>
      <c r="R285" s="122"/>
      <c r="S285" s="122"/>
    </row>
    <row r="286" s="123" customFormat="true" ht="13.5" hidden="false" customHeight="true" outlineLevel="0" collapsed="false">
      <c r="A286" s="124"/>
      <c r="B286" s="70"/>
      <c r="C286" s="70"/>
      <c r="D286" s="70" t="s">
        <v>321</v>
      </c>
      <c r="E286" s="70"/>
      <c r="F286" s="71" t="n">
        <f aca="false">(0.41*2+0.025*2*8)*2</f>
        <v>2.44</v>
      </c>
      <c r="G286" s="125"/>
      <c r="H286" s="125"/>
      <c r="I286" s="146"/>
      <c r="J286" s="147"/>
      <c r="K286" s="122"/>
      <c r="L286" s="142"/>
      <c r="M286" s="122"/>
      <c r="N286" s="122"/>
      <c r="O286" s="122"/>
      <c r="P286" s="122"/>
      <c r="Q286" s="122"/>
      <c r="R286" s="122"/>
      <c r="S286" s="122"/>
    </row>
    <row r="287" s="123" customFormat="true" ht="13.5" hidden="false" customHeight="true" outlineLevel="0" collapsed="false">
      <c r="A287" s="68" t="n">
        <v>88</v>
      </c>
      <c r="B287" s="69" t="s">
        <v>183</v>
      </c>
      <c r="C287" s="64" t="n">
        <v>431351122</v>
      </c>
      <c r="D287" s="64" t="s">
        <v>322</v>
      </c>
      <c r="E287" s="64" t="s">
        <v>104</v>
      </c>
      <c r="F287" s="65" t="n">
        <f aca="false">SUM(F283)</f>
        <v>19.818</v>
      </c>
      <c r="G287" s="66"/>
      <c r="H287" s="67" t="n">
        <f aca="false">F287*G287</f>
        <v>0</v>
      </c>
      <c r="I287" s="72" t="s">
        <v>51</v>
      </c>
      <c r="J287" s="147"/>
      <c r="K287" s="122"/>
      <c r="L287" s="142"/>
      <c r="M287" s="122"/>
      <c r="N287" s="122"/>
      <c r="O287" s="122"/>
      <c r="P287" s="122"/>
      <c r="Q287" s="122"/>
      <c r="R287" s="122"/>
      <c r="S287" s="122"/>
    </row>
    <row r="288" s="123" customFormat="true" ht="13.5" hidden="false" customHeight="true" outlineLevel="0" collapsed="false">
      <c r="A288" s="68" t="n">
        <v>89</v>
      </c>
      <c r="B288" s="69" t="s">
        <v>183</v>
      </c>
      <c r="C288" s="64" t="s">
        <v>323</v>
      </c>
      <c r="D288" s="64" t="s">
        <v>324</v>
      </c>
      <c r="E288" s="64" t="s">
        <v>104</v>
      </c>
      <c r="F288" s="65" t="n">
        <f aca="false">SUM(F289)</f>
        <v>3.584</v>
      </c>
      <c r="G288" s="66"/>
      <c r="H288" s="67" t="n">
        <f aca="false">F288*G288</f>
        <v>0</v>
      </c>
      <c r="I288" s="72" t="s">
        <v>206</v>
      </c>
      <c r="J288" s="147"/>
      <c r="K288" s="122"/>
      <c r="L288" s="142"/>
      <c r="M288" s="122"/>
      <c r="N288" s="122"/>
      <c r="O288" s="122"/>
      <c r="P288" s="122"/>
      <c r="Q288" s="122"/>
      <c r="R288" s="122"/>
      <c r="S288" s="122"/>
    </row>
    <row r="289" s="123" customFormat="true" ht="13.5" hidden="false" customHeight="true" outlineLevel="0" collapsed="false">
      <c r="A289" s="124"/>
      <c r="B289" s="70"/>
      <c r="C289" s="70"/>
      <c r="D289" s="70" t="s">
        <v>325</v>
      </c>
      <c r="E289" s="70"/>
      <c r="F289" s="71" t="n">
        <f aca="false">1.4*2.56</f>
        <v>3.584</v>
      </c>
      <c r="G289" s="125"/>
      <c r="H289" s="125"/>
      <c r="I289" s="146"/>
      <c r="J289" s="147"/>
      <c r="K289" s="122"/>
      <c r="L289" s="142"/>
      <c r="M289" s="122"/>
      <c r="N289" s="122"/>
      <c r="O289" s="122"/>
      <c r="P289" s="122"/>
      <c r="Q289" s="122"/>
      <c r="R289" s="122"/>
      <c r="S289" s="122"/>
    </row>
    <row r="290" s="137" customFormat="true" ht="27" hidden="false" customHeight="true" outlineLevel="0" collapsed="false">
      <c r="A290" s="68" t="n">
        <v>90</v>
      </c>
      <c r="B290" s="69" t="s">
        <v>183</v>
      </c>
      <c r="C290" s="64" t="s">
        <v>326</v>
      </c>
      <c r="D290" s="64" t="s">
        <v>327</v>
      </c>
      <c r="E290" s="64" t="s">
        <v>55</v>
      </c>
      <c r="F290" s="65" t="n">
        <f aca="false">SUM(F291)</f>
        <v>41.33</v>
      </c>
      <c r="G290" s="66"/>
      <c r="H290" s="67" t="n">
        <f aca="false">F290*G290</f>
        <v>0</v>
      </c>
      <c r="I290" s="72" t="s">
        <v>51</v>
      </c>
      <c r="J290" s="73"/>
      <c r="K290" s="73"/>
      <c r="L290" s="73"/>
      <c r="M290" s="73"/>
      <c r="N290" s="73"/>
      <c r="O290" s="73"/>
      <c r="P290" s="73"/>
      <c r="Q290" s="73"/>
      <c r="R290" s="73"/>
      <c r="S290" s="73"/>
    </row>
    <row r="291" s="137" customFormat="true" ht="27" hidden="false" customHeight="true" outlineLevel="0" collapsed="false">
      <c r="A291" s="68"/>
      <c r="B291" s="69"/>
      <c r="C291" s="64"/>
      <c r="D291" s="70" t="s">
        <v>328</v>
      </c>
      <c r="E291" s="64"/>
      <c r="F291" s="71" t="n">
        <f aca="false">1.45*23+2.66*3</f>
        <v>41.33</v>
      </c>
      <c r="G291" s="67"/>
      <c r="H291" s="67"/>
      <c r="I291" s="101"/>
      <c r="J291" s="133"/>
      <c r="K291" s="73"/>
      <c r="L291" s="73"/>
      <c r="M291" s="73"/>
      <c r="N291" s="73"/>
      <c r="O291" s="73"/>
      <c r="P291" s="73"/>
      <c r="Q291" s="73"/>
      <c r="R291" s="73"/>
      <c r="S291" s="73"/>
    </row>
    <row r="292" s="137" customFormat="true" ht="13.5" hidden="false" customHeight="true" outlineLevel="0" collapsed="false">
      <c r="A292" s="68"/>
      <c r="B292" s="69"/>
      <c r="C292" s="64"/>
      <c r="D292" s="70" t="s">
        <v>329</v>
      </c>
      <c r="E292" s="64"/>
      <c r="F292" s="71"/>
      <c r="G292" s="67"/>
      <c r="H292" s="67"/>
      <c r="I292" s="101"/>
      <c r="J292" s="73"/>
      <c r="K292" s="73"/>
      <c r="L292" s="73"/>
      <c r="M292" s="73"/>
      <c r="N292" s="73"/>
      <c r="O292" s="73"/>
      <c r="P292" s="73"/>
      <c r="Q292" s="73"/>
      <c r="R292" s="73"/>
      <c r="S292" s="73"/>
    </row>
    <row r="293" s="137" customFormat="true" ht="13.5" hidden="false" customHeight="true" outlineLevel="0" collapsed="false">
      <c r="A293" s="88" t="n">
        <v>91</v>
      </c>
      <c r="B293" s="149" t="s">
        <v>330</v>
      </c>
      <c r="C293" s="89" t="s">
        <v>331</v>
      </c>
      <c r="D293" s="89" t="s">
        <v>332</v>
      </c>
      <c r="E293" s="89" t="s">
        <v>55</v>
      </c>
      <c r="F293" s="110" t="n">
        <f aca="false">SUM(F290)</f>
        <v>41.33</v>
      </c>
      <c r="G293" s="91"/>
      <c r="H293" s="92" t="n">
        <f aca="false">F293*G293</f>
        <v>0</v>
      </c>
      <c r="I293" s="93" t="s">
        <v>206</v>
      </c>
      <c r="J293" s="73"/>
      <c r="K293" s="73"/>
      <c r="L293" s="73"/>
      <c r="M293" s="73"/>
      <c r="N293" s="73"/>
      <c r="O293" s="73"/>
      <c r="P293" s="73"/>
      <c r="Q293" s="73"/>
      <c r="R293" s="73"/>
      <c r="S293" s="73"/>
    </row>
    <row r="294" s="137" customFormat="true" ht="13.5" hidden="false" customHeight="true" outlineLevel="0" collapsed="false">
      <c r="A294" s="88"/>
      <c r="B294" s="149"/>
      <c r="C294" s="89"/>
      <c r="D294" s="94" t="s">
        <v>333</v>
      </c>
      <c r="E294" s="89"/>
      <c r="F294" s="95"/>
      <c r="G294" s="92"/>
      <c r="H294" s="92"/>
      <c r="I294" s="150"/>
      <c r="J294" s="73"/>
      <c r="K294" s="73"/>
      <c r="L294" s="73"/>
      <c r="M294" s="73"/>
      <c r="N294" s="73"/>
      <c r="O294" s="73"/>
      <c r="P294" s="73"/>
      <c r="Q294" s="73"/>
      <c r="R294" s="73"/>
      <c r="S294" s="73"/>
    </row>
    <row r="295" s="36" customFormat="true" ht="13.5" hidden="false" customHeight="true" outlineLevel="0" collapsed="false">
      <c r="A295" s="68" t="n">
        <v>92</v>
      </c>
      <c r="B295" s="64" t="n">
        <v>211</v>
      </c>
      <c r="C295" s="64" t="n">
        <v>451315114</v>
      </c>
      <c r="D295" s="64" t="s">
        <v>334</v>
      </c>
      <c r="E295" s="64" t="s">
        <v>104</v>
      </c>
      <c r="F295" s="65" t="n">
        <f aca="false">SUM(F296)</f>
        <v>594.4645</v>
      </c>
      <c r="G295" s="66"/>
      <c r="H295" s="67" t="n">
        <f aca="false">F295*G295</f>
        <v>0</v>
      </c>
      <c r="I295" s="72" t="s">
        <v>51</v>
      </c>
      <c r="J295" s="62"/>
      <c r="K295" s="9"/>
      <c r="L295" s="9"/>
      <c r="M295" s="9"/>
      <c r="N295" s="9"/>
      <c r="O295" s="9"/>
      <c r="P295" s="9"/>
      <c r="Q295" s="9"/>
      <c r="R295" s="9"/>
      <c r="S295" s="9"/>
    </row>
    <row r="296" s="137" customFormat="true" ht="13.5" hidden="false" customHeight="true" outlineLevel="0" collapsed="false">
      <c r="A296" s="68"/>
      <c r="B296" s="69"/>
      <c r="C296" s="64"/>
      <c r="D296" s="70" t="s">
        <v>335</v>
      </c>
      <c r="E296" s="64"/>
      <c r="F296" s="71" t="n">
        <f aca="false">(129.6+11.45+14.85+421.25)*1.03</f>
        <v>594.4645</v>
      </c>
      <c r="G296" s="67"/>
      <c r="H296" s="67"/>
      <c r="I296" s="101"/>
      <c r="J296" s="73"/>
      <c r="K296" s="73"/>
      <c r="L296" s="73"/>
      <c r="M296" s="73"/>
      <c r="N296" s="73"/>
      <c r="O296" s="73"/>
      <c r="P296" s="73"/>
      <c r="Q296" s="73"/>
      <c r="R296" s="73"/>
      <c r="S296" s="73"/>
    </row>
    <row r="297" s="151" customFormat="true" ht="13.5" hidden="false" customHeight="true" outlineLevel="0" collapsed="false">
      <c r="A297" s="68" t="n">
        <v>93</v>
      </c>
      <c r="B297" s="64" t="n">
        <v>451</v>
      </c>
      <c r="C297" s="64" t="s">
        <v>336</v>
      </c>
      <c r="D297" s="64" t="s">
        <v>337</v>
      </c>
      <c r="E297" s="64" t="s">
        <v>338</v>
      </c>
      <c r="F297" s="65" t="n">
        <v>10</v>
      </c>
      <c r="G297" s="66"/>
      <c r="H297" s="67" t="n">
        <f aca="false">F297*G297</f>
        <v>0</v>
      </c>
      <c r="I297" s="72" t="s">
        <v>164</v>
      </c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151" customFormat="true" ht="13.5" hidden="false" customHeight="true" outlineLevel="0" collapsed="false">
      <c r="A298" s="152" t="n">
        <v>94</v>
      </c>
      <c r="B298" s="64" t="n">
        <v>451</v>
      </c>
      <c r="C298" s="64" t="s">
        <v>339</v>
      </c>
      <c r="D298" s="64" t="s">
        <v>340</v>
      </c>
      <c r="E298" s="64" t="s">
        <v>338</v>
      </c>
      <c r="F298" s="153" t="n">
        <v>24</v>
      </c>
      <c r="G298" s="66"/>
      <c r="H298" s="67" t="n">
        <f aca="false">F298*G298</f>
        <v>0</v>
      </c>
      <c r="I298" s="72" t="s">
        <v>164</v>
      </c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121" customFormat="true" ht="13.5" hidden="false" customHeight="true" outlineLevel="0" collapsed="false">
      <c r="A299" s="154"/>
      <c r="B299" s="105"/>
      <c r="C299" s="105" t="s">
        <v>46</v>
      </c>
      <c r="D299" s="105" t="s">
        <v>13</v>
      </c>
      <c r="E299" s="105"/>
      <c r="F299" s="106"/>
      <c r="G299" s="107"/>
      <c r="H299" s="155" t="n">
        <f aca="false">SUM(H300:H321)</f>
        <v>0</v>
      </c>
      <c r="I299" s="156"/>
    </row>
    <row r="300" s="121" customFormat="true" ht="13.5" hidden="false" customHeight="true" outlineLevel="0" collapsed="false">
      <c r="A300" s="68" t="n">
        <v>95</v>
      </c>
      <c r="B300" s="69" t="s">
        <v>183</v>
      </c>
      <c r="C300" s="64" t="n">
        <v>612131111</v>
      </c>
      <c r="D300" s="64" t="s">
        <v>341</v>
      </c>
      <c r="E300" s="64" t="s">
        <v>104</v>
      </c>
      <c r="F300" s="127" t="n">
        <f aca="false">SUM(F301:F301)</f>
        <v>44.28</v>
      </c>
      <c r="G300" s="66"/>
      <c r="H300" s="67" t="n">
        <f aca="false">F300*G300</f>
        <v>0</v>
      </c>
      <c r="I300" s="72" t="s">
        <v>51</v>
      </c>
    </row>
    <row r="301" s="121" customFormat="true" ht="27" hidden="false" customHeight="true" outlineLevel="0" collapsed="false">
      <c r="A301" s="154"/>
      <c r="B301" s="105"/>
      <c r="C301" s="105"/>
      <c r="D301" s="70" t="s">
        <v>342</v>
      </c>
      <c r="E301" s="64"/>
      <c r="F301" s="71" t="n">
        <f aca="false">1.2*(7.4*2)+0.6*44.2</f>
        <v>44.28</v>
      </c>
      <c r="G301" s="107"/>
      <c r="H301" s="107"/>
      <c r="I301" s="108"/>
    </row>
    <row r="302" s="121" customFormat="true" ht="13.5" hidden="false" customHeight="true" outlineLevel="0" collapsed="false">
      <c r="A302" s="68" t="n">
        <v>96</v>
      </c>
      <c r="B302" s="69" t="s">
        <v>183</v>
      </c>
      <c r="C302" s="64" t="n">
        <v>612181001</v>
      </c>
      <c r="D302" s="64" t="s">
        <v>343</v>
      </c>
      <c r="E302" s="64" t="s">
        <v>104</v>
      </c>
      <c r="F302" s="127" t="n">
        <f aca="false">SUM(F304:F304)</f>
        <v>44.28</v>
      </c>
      <c r="G302" s="66"/>
      <c r="H302" s="67" t="n">
        <f aca="false">F302*G302</f>
        <v>0</v>
      </c>
      <c r="I302" s="72" t="s">
        <v>51</v>
      </c>
    </row>
    <row r="303" s="121" customFormat="true" ht="13.5" hidden="false" customHeight="true" outlineLevel="0" collapsed="false">
      <c r="A303" s="154"/>
      <c r="B303" s="105"/>
      <c r="C303" s="105"/>
      <c r="D303" s="70" t="s">
        <v>344</v>
      </c>
      <c r="E303" s="64"/>
      <c r="F303" s="71"/>
      <c r="G303" s="107"/>
      <c r="H303" s="107"/>
      <c r="I303" s="108"/>
    </row>
    <row r="304" s="121" customFormat="true" ht="27" hidden="false" customHeight="true" outlineLevel="0" collapsed="false">
      <c r="A304" s="154"/>
      <c r="B304" s="105"/>
      <c r="C304" s="105"/>
      <c r="D304" s="70" t="s">
        <v>342</v>
      </c>
      <c r="E304" s="64"/>
      <c r="F304" s="71" t="n">
        <f aca="false">1.2*(7.4*2)+0.6*44.2</f>
        <v>44.28</v>
      </c>
      <c r="G304" s="107"/>
      <c r="H304" s="107"/>
      <c r="I304" s="108"/>
    </row>
    <row r="305" s="121" customFormat="true" ht="13.5" hidden="false" customHeight="true" outlineLevel="0" collapsed="false">
      <c r="A305" s="68" t="n">
        <v>97</v>
      </c>
      <c r="B305" s="69" t="s">
        <v>183</v>
      </c>
      <c r="C305" s="64" t="n">
        <v>613131111</v>
      </c>
      <c r="D305" s="64" t="s">
        <v>345</v>
      </c>
      <c r="E305" s="64" t="s">
        <v>104</v>
      </c>
      <c r="F305" s="127" t="n">
        <f aca="false">SUM(F306:F307)</f>
        <v>180.44</v>
      </c>
      <c r="G305" s="66"/>
      <c r="H305" s="67" t="n">
        <f aca="false">F305*G305</f>
        <v>0</v>
      </c>
      <c r="I305" s="72" t="s">
        <v>51</v>
      </c>
    </row>
    <row r="306" s="121" customFormat="true" ht="13.5" hidden="false" customHeight="true" outlineLevel="0" collapsed="false">
      <c r="A306" s="154"/>
      <c r="B306" s="105"/>
      <c r="C306" s="105"/>
      <c r="D306" s="70" t="s">
        <v>346</v>
      </c>
      <c r="E306" s="64"/>
      <c r="F306" s="71" t="n">
        <f aca="false">97.28</f>
        <v>97.28</v>
      </c>
      <c r="G306" s="107"/>
      <c r="H306" s="107"/>
      <c r="I306" s="108"/>
    </row>
    <row r="307" s="121" customFormat="true" ht="13.5" hidden="false" customHeight="true" outlineLevel="0" collapsed="false">
      <c r="A307" s="154"/>
      <c r="B307" s="105"/>
      <c r="C307" s="105"/>
      <c r="D307" s="70" t="s">
        <v>347</v>
      </c>
      <c r="E307" s="64"/>
      <c r="F307" s="71" t="n">
        <f aca="false">83.16</f>
        <v>83.16</v>
      </c>
      <c r="G307" s="107"/>
      <c r="H307" s="107"/>
      <c r="I307" s="108"/>
    </row>
    <row r="308" s="121" customFormat="true" ht="13.5" hidden="false" customHeight="true" outlineLevel="0" collapsed="false">
      <c r="A308" s="68" t="n">
        <v>98</v>
      </c>
      <c r="B308" s="69" t="s">
        <v>183</v>
      </c>
      <c r="C308" s="64" t="n">
        <v>613181001</v>
      </c>
      <c r="D308" s="64" t="s">
        <v>348</v>
      </c>
      <c r="E308" s="64" t="s">
        <v>104</v>
      </c>
      <c r="F308" s="127" t="n">
        <f aca="false">SUM(F310:F311)</f>
        <v>180.44</v>
      </c>
      <c r="G308" s="66"/>
      <c r="H308" s="67" t="n">
        <f aca="false">F308*G308</f>
        <v>0</v>
      </c>
      <c r="I308" s="72" t="s">
        <v>51</v>
      </c>
    </row>
    <row r="309" s="121" customFormat="true" ht="13.5" hidden="false" customHeight="true" outlineLevel="0" collapsed="false">
      <c r="A309" s="154"/>
      <c r="B309" s="105"/>
      <c r="C309" s="105"/>
      <c r="D309" s="70" t="s">
        <v>344</v>
      </c>
      <c r="E309" s="64"/>
      <c r="F309" s="71"/>
      <c r="G309" s="107"/>
      <c r="H309" s="107"/>
      <c r="I309" s="108"/>
    </row>
    <row r="310" s="121" customFormat="true" ht="13.5" hidden="false" customHeight="true" outlineLevel="0" collapsed="false">
      <c r="A310" s="154"/>
      <c r="B310" s="105"/>
      <c r="C310" s="105"/>
      <c r="D310" s="70" t="s">
        <v>349</v>
      </c>
      <c r="E310" s="64"/>
      <c r="F310" s="71" t="n">
        <f aca="false">97.28</f>
        <v>97.28</v>
      </c>
      <c r="G310" s="107"/>
      <c r="H310" s="107"/>
      <c r="I310" s="108"/>
    </row>
    <row r="311" s="121" customFormat="true" ht="13.5" hidden="false" customHeight="true" outlineLevel="0" collapsed="false">
      <c r="A311" s="154"/>
      <c r="B311" s="105"/>
      <c r="C311" s="105"/>
      <c r="D311" s="70" t="s">
        <v>350</v>
      </c>
      <c r="E311" s="64"/>
      <c r="F311" s="71" t="n">
        <f aca="false">83.16</f>
        <v>83.16</v>
      </c>
      <c r="G311" s="107"/>
      <c r="H311" s="107"/>
      <c r="I311" s="108"/>
    </row>
    <row r="312" s="151" customFormat="true" ht="13.5" hidden="false" customHeight="true" outlineLevel="0" collapsed="false">
      <c r="A312" s="68" t="n">
        <v>99</v>
      </c>
      <c r="B312" s="69" t="s">
        <v>351</v>
      </c>
      <c r="C312" s="64" t="n">
        <v>619996135</v>
      </c>
      <c r="D312" s="64" t="s">
        <v>352</v>
      </c>
      <c r="E312" s="64" t="s">
        <v>104</v>
      </c>
      <c r="F312" s="127" t="n">
        <f aca="false">F313</f>
        <v>221.195</v>
      </c>
      <c r="G312" s="66"/>
      <c r="H312" s="67" t="n">
        <f aca="false">F312*G312</f>
        <v>0</v>
      </c>
      <c r="I312" s="72" t="s">
        <v>51</v>
      </c>
      <c r="J312" s="157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151" customFormat="true" ht="13.5" hidden="false" customHeight="true" outlineLevel="0" collapsed="false">
      <c r="A313" s="68"/>
      <c r="B313" s="64"/>
      <c r="C313" s="64"/>
      <c r="D313" s="70" t="s">
        <v>353</v>
      </c>
      <c r="E313" s="64"/>
      <c r="F313" s="71" t="n">
        <f aca="false">8.3*26.65</f>
        <v>221.195</v>
      </c>
      <c r="G313" s="67"/>
      <c r="H313" s="67"/>
      <c r="I313" s="72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151" customFormat="true" ht="13.5" hidden="false" customHeight="true" outlineLevel="0" collapsed="false">
      <c r="A314" s="68"/>
      <c r="B314" s="64"/>
      <c r="C314" s="64"/>
      <c r="D314" s="70" t="s">
        <v>354</v>
      </c>
      <c r="E314" s="64"/>
      <c r="F314" s="71"/>
      <c r="G314" s="67"/>
      <c r="H314" s="67"/>
      <c r="I314" s="72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151" customFormat="true" ht="13.5" hidden="false" customHeight="true" outlineLevel="0" collapsed="false">
      <c r="A315" s="68" t="n">
        <v>100</v>
      </c>
      <c r="B315" s="69" t="s">
        <v>355</v>
      </c>
      <c r="C315" s="64" t="s">
        <v>356</v>
      </c>
      <c r="D315" s="64" t="s">
        <v>357</v>
      </c>
      <c r="E315" s="64" t="s">
        <v>104</v>
      </c>
      <c r="F315" s="65" t="n">
        <f aca="false">SUM(F316:F319)</f>
        <v>167.27</v>
      </c>
      <c r="G315" s="66"/>
      <c r="H315" s="67" t="n">
        <f aca="false">F315*G315</f>
        <v>0</v>
      </c>
      <c r="I315" s="72" t="s">
        <v>164</v>
      </c>
      <c r="J315" s="9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151" customFormat="true" ht="13.5" hidden="false" customHeight="true" outlineLevel="0" collapsed="false">
      <c r="A316" s="63"/>
      <c r="B316" s="69"/>
      <c r="C316" s="64"/>
      <c r="D316" s="70" t="s">
        <v>358</v>
      </c>
      <c r="E316" s="64"/>
      <c r="F316" s="71" t="n">
        <f aca="false">(18.74+18.47)</f>
        <v>37.21</v>
      </c>
      <c r="G316" s="67"/>
      <c r="H316" s="67"/>
      <c r="I316" s="72"/>
      <c r="J316" s="9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151" customFormat="true" ht="13.5" hidden="false" customHeight="true" outlineLevel="0" collapsed="false">
      <c r="A317" s="63"/>
      <c r="B317" s="69"/>
      <c r="C317" s="64"/>
      <c r="D317" s="70" t="s">
        <v>359</v>
      </c>
      <c r="E317" s="64"/>
      <c r="F317" s="71" t="n">
        <f aca="false">(1.3+1.29+0.99)</f>
        <v>3.58</v>
      </c>
      <c r="G317" s="67"/>
      <c r="H317" s="67"/>
      <c r="I317" s="72"/>
      <c r="J317" s="9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151" customFormat="true" ht="13.5" hidden="false" customHeight="true" outlineLevel="0" collapsed="false">
      <c r="A318" s="63"/>
      <c r="B318" s="69"/>
      <c r="C318" s="64"/>
      <c r="D318" s="70" t="s">
        <v>360</v>
      </c>
      <c r="E318" s="64"/>
      <c r="F318" s="71" t="n">
        <f aca="false">51+52.38</f>
        <v>103.38</v>
      </c>
      <c r="G318" s="67"/>
      <c r="H318" s="67"/>
      <c r="I318" s="72"/>
      <c r="J318" s="9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151" customFormat="true" ht="13.5" hidden="false" customHeight="true" outlineLevel="0" collapsed="false">
      <c r="A319" s="63"/>
      <c r="B319" s="69"/>
      <c r="C319" s="64"/>
      <c r="D319" s="70" t="s">
        <v>361</v>
      </c>
      <c r="E319" s="64"/>
      <c r="F319" s="71" t="n">
        <f aca="false">(9.78+1.77)*2</f>
        <v>23.1</v>
      </c>
      <c r="G319" s="67"/>
      <c r="H319" s="67"/>
      <c r="I319" s="72"/>
      <c r="J319" s="9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121" customFormat="true" ht="13.5" hidden="false" customHeight="true" outlineLevel="0" collapsed="false">
      <c r="A320" s="158" t="n">
        <v>101</v>
      </c>
      <c r="B320" s="69" t="s">
        <v>183</v>
      </c>
      <c r="C320" s="64" t="n">
        <v>632481213</v>
      </c>
      <c r="D320" s="64" t="s">
        <v>362</v>
      </c>
      <c r="E320" s="64" t="s">
        <v>104</v>
      </c>
      <c r="F320" s="127" t="n">
        <f aca="false">F321</f>
        <v>42.7915</v>
      </c>
      <c r="G320" s="66"/>
      <c r="H320" s="67" t="n">
        <f aca="false">F320*G320</f>
        <v>0</v>
      </c>
      <c r="I320" s="72" t="s">
        <v>51</v>
      </c>
    </row>
    <row r="321" s="121" customFormat="true" ht="13.5" hidden="false" customHeight="true" outlineLevel="0" collapsed="false">
      <c r="A321" s="158"/>
      <c r="B321" s="64"/>
      <c r="C321" s="64"/>
      <c r="D321" s="70" t="s">
        <v>363</v>
      </c>
      <c r="E321" s="64"/>
      <c r="F321" s="71" t="n">
        <f aca="false">(18.74+18.47)*1.15</f>
        <v>42.7915</v>
      </c>
      <c r="G321" s="64"/>
      <c r="H321" s="64"/>
      <c r="I321" s="64"/>
    </row>
    <row r="322" s="36" customFormat="true" ht="13.5" hidden="false" customHeight="true" outlineLevel="0" collapsed="false">
      <c r="A322" s="49"/>
      <c r="B322" s="50"/>
      <c r="C322" s="50" t="s">
        <v>72</v>
      </c>
      <c r="D322" s="50" t="s">
        <v>14</v>
      </c>
      <c r="E322" s="50"/>
      <c r="F322" s="159"/>
      <c r="G322" s="52"/>
      <c r="H322" s="52" t="n">
        <f aca="false">SUM(H323:H372,H378)</f>
        <v>0</v>
      </c>
      <c r="I322" s="160"/>
      <c r="J322" s="161"/>
      <c r="K322" s="162"/>
      <c r="L322" s="163"/>
      <c r="M322" s="164"/>
      <c r="N322" s="164"/>
      <c r="O322" s="165"/>
      <c r="P322" s="164"/>
      <c r="Q322" s="166"/>
      <c r="R322" s="167"/>
      <c r="S322" s="168"/>
      <c r="T322" s="9"/>
    </row>
    <row r="323" s="151" customFormat="true" ht="13.5" hidden="false" customHeight="true" outlineLevel="0" collapsed="false">
      <c r="A323" s="154" t="n">
        <v>102</v>
      </c>
      <c r="B323" s="69" t="s">
        <v>364</v>
      </c>
      <c r="C323" s="64" t="n">
        <v>931992111</v>
      </c>
      <c r="D323" s="55" t="s">
        <v>365</v>
      </c>
      <c r="E323" s="64" t="s">
        <v>104</v>
      </c>
      <c r="F323" s="65" t="n">
        <f aca="false">SUM(F324:F327)</f>
        <v>23.199</v>
      </c>
      <c r="G323" s="66"/>
      <c r="H323" s="67" t="n">
        <f aca="false">F323*G323</f>
        <v>0</v>
      </c>
      <c r="I323" s="72" t="s">
        <v>51</v>
      </c>
      <c r="J323" s="62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151" customFormat="true" ht="13.5" hidden="false" customHeight="true" outlineLevel="0" collapsed="false">
      <c r="A324" s="154"/>
      <c r="B324" s="69"/>
      <c r="C324" s="64"/>
      <c r="D324" s="70" t="s">
        <v>366</v>
      </c>
      <c r="E324" s="64"/>
      <c r="F324" s="71" t="n">
        <f aca="false">(6.75)*1.1</f>
        <v>7.425</v>
      </c>
      <c r="G324" s="67"/>
      <c r="H324" s="67"/>
      <c r="I324" s="101"/>
      <c r="J324" s="62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151" customFormat="true" ht="13.5" hidden="false" customHeight="true" outlineLevel="0" collapsed="false">
      <c r="A325" s="154"/>
      <c r="B325" s="69"/>
      <c r="C325" s="64"/>
      <c r="D325" s="70" t="s">
        <v>367</v>
      </c>
      <c r="E325" s="64"/>
      <c r="F325" s="71" t="n">
        <f aca="false">(3.06)*1.1</f>
        <v>3.366</v>
      </c>
      <c r="G325" s="67"/>
      <c r="H325" s="67"/>
      <c r="I325" s="101"/>
      <c r="J325" s="62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151" customFormat="true" ht="13.5" hidden="false" customHeight="true" outlineLevel="0" collapsed="false">
      <c r="A326" s="154"/>
      <c r="B326" s="69"/>
      <c r="C326" s="64"/>
      <c r="D326" s="70" t="s">
        <v>368</v>
      </c>
      <c r="E326" s="64"/>
      <c r="F326" s="71" t="n">
        <f aca="false">(9.14)*1.1</f>
        <v>10.054</v>
      </c>
      <c r="G326" s="67"/>
      <c r="H326" s="67"/>
      <c r="I326" s="101"/>
      <c r="J326" s="169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151" customFormat="true" ht="13.5" hidden="false" customHeight="true" outlineLevel="0" collapsed="false">
      <c r="A327" s="154"/>
      <c r="B327" s="69"/>
      <c r="C327" s="64"/>
      <c r="D327" s="70" t="s">
        <v>369</v>
      </c>
      <c r="E327" s="64"/>
      <c r="F327" s="71" t="n">
        <f aca="false">(1.65+0.49)*1.1</f>
        <v>2.354</v>
      </c>
      <c r="G327" s="67"/>
      <c r="H327" s="67"/>
      <c r="I327" s="101"/>
      <c r="J327" s="148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151" customFormat="true" ht="13.5" hidden="false" customHeight="true" outlineLevel="0" collapsed="false">
      <c r="A328" s="154" t="n">
        <v>103</v>
      </c>
      <c r="B328" s="69" t="s">
        <v>364</v>
      </c>
      <c r="C328" s="55" t="n">
        <v>931994132</v>
      </c>
      <c r="D328" s="55" t="s">
        <v>370</v>
      </c>
      <c r="E328" s="64" t="s">
        <v>55</v>
      </c>
      <c r="F328" s="65" t="n">
        <f aca="false">SUM(F330:F331)</f>
        <v>17.1</v>
      </c>
      <c r="G328" s="66"/>
      <c r="H328" s="67" t="n">
        <f aca="false">F328*G328</f>
        <v>0</v>
      </c>
      <c r="I328" s="72" t="s">
        <v>206</v>
      </c>
      <c r="J328" s="62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151" customFormat="true" ht="13.5" hidden="false" customHeight="true" outlineLevel="0" collapsed="false">
      <c r="A329" s="154"/>
      <c r="B329" s="69"/>
      <c r="C329" s="64"/>
      <c r="D329" s="70" t="s">
        <v>371</v>
      </c>
      <c r="E329" s="64"/>
      <c r="F329" s="71"/>
      <c r="G329" s="67"/>
      <c r="H329" s="67"/>
      <c r="I329" s="101"/>
      <c r="J329" s="62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151" customFormat="true" ht="13.5" hidden="false" customHeight="true" outlineLevel="0" collapsed="false">
      <c r="A330" s="154"/>
      <c r="B330" s="69"/>
      <c r="C330" s="64"/>
      <c r="D330" s="70" t="s">
        <v>372</v>
      </c>
      <c r="E330" s="64"/>
      <c r="F330" s="71" t="n">
        <f aca="false">2.55*6</f>
        <v>15.3</v>
      </c>
      <c r="G330" s="67"/>
      <c r="H330" s="67"/>
      <c r="I330" s="72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151" customFormat="true" ht="13.5" hidden="false" customHeight="true" outlineLevel="0" collapsed="false">
      <c r="A331" s="154"/>
      <c r="B331" s="69"/>
      <c r="C331" s="64"/>
      <c r="D331" s="70" t="s">
        <v>373</v>
      </c>
      <c r="E331" s="64"/>
      <c r="F331" s="71" t="n">
        <f aca="false">(1.5+0.3)</f>
        <v>1.8</v>
      </c>
      <c r="G331" s="67"/>
      <c r="H331" s="67"/>
      <c r="I331" s="72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151" customFormat="true" ht="13.5" hidden="false" customHeight="true" outlineLevel="0" collapsed="false">
      <c r="A332" s="154" t="n">
        <v>104</v>
      </c>
      <c r="B332" s="69" t="s">
        <v>364</v>
      </c>
      <c r="C332" s="55" t="s">
        <v>374</v>
      </c>
      <c r="D332" s="55" t="s">
        <v>370</v>
      </c>
      <c r="E332" s="64" t="s">
        <v>55</v>
      </c>
      <c r="F332" s="65" t="n">
        <f aca="false">SUM(F333:F334)</f>
        <v>7.2</v>
      </c>
      <c r="G332" s="66"/>
      <c r="H332" s="67" t="n">
        <f aca="false">F332*G332</f>
        <v>0</v>
      </c>
      <c r="I332" s="72" t="s">
        <v>206</v>
      </c>
      <c r="J332" s="62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151" customFormat="true" ht="13.5" hidden="false" customHeight="true" outlineLevel="0" collapsed="false">
      <c r="A333" s="154"/>
      <c r="B333" s="69"/>
      <c r="C333" s="64"/>
      <c r="D333" s="70" t="s">
        <v>375</v>
      </c>
      <c r="E333" s="64"/>
      <c r="F333" s="71"/>
      <c r="G333" s="67"/>
      <c r="H333" s="67"/>
      <c r="I333" s="101"/>
      <c r="J333" s="62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151" customFormat="true" ht="13.5" hidden="false" customHeight="true" outlineLevel="0" collapsed="false">
      <c r="A334" s="154"/>
      <c r="B334" s="69"/>
      <c r="C334" s="64"/>
      <c r="D334" s="70" t="s">
        <v>376</v>
      </c>
      <c r="E334" s="64"/>
      <c r="F334" s="71" t="n">
        <f aca="false">3.2*2+0.4*2</f>
        <v>7.2</v>
      </c>
      <c r="G334" s="67"/>
      <c r="H334" s="67"/>
      <c r="I334" s="72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73" customFormat="true" ht="27" hidden="false" customHeight="true" outlineLevel="0" collapsed="false">
      <c r="A335" s="68" t="n">
        <v>105</v>
      </c>
      <c r="B335" s="69" t="s">
        <v>377</v>
      </c>
      <c r="C335" s="64" t="n">
        <v>941111131</v>
      </c>
      <c r="D335" s="64" t="s">
        <v>378</v>
      </c>
      <c r="E335" s="64" t="s">
        <v>104</v>
      </c>
      <c r="F335" s="65" t="n">
        <f aca="false">SUM(F337)</f>
        <v>714.5735</v>
      </c>
      <c r="G335" s="170"/>
      <c r="H335" s="67" t="n">
        <f aca="false">F335*G335</f>
        <v>0</v>
      </c>
      <c r="I335" s="72" t="s">
        <v>51</v>
      </c>
      <c r="K335" s="86"/>
      <c r="L335" s="171"/>
    </row>
    <row r="336" s="137" customFormat="true" ht="27" hidden="false" customHeight="true" outlineLevel="0" collapsed="false">
      <c r="A336" s="68"/>
      <c r="B336" s="69"/>
      <c r="C336" s="64"/>
      <c r="D336" s="70" t="s">
        <v>379</v>
      </c>
      <c r="E336" s="64"/>
      <c r="F336" s="71"/>
      <c r="G336" s="67"/>
      <c r="H336" s="67"/>
      <c r="I336" s="172"/>
      <c r="J336" s="73"/>
      <c r="K336" s="86"/>
      <c r="L336" s="171"/>
      <c r="M336" s="73"/>
      <c r="N336" s="73"/>
      <c r="O336" s="73"/>
      <c r="P336" s="73"/>
      <c r="Q336" s="73"/>
      <c r="R336" s="73"/>
      <c r="S336" s="73"/>
    </row>
    <row r="337" s="36" customFormat="true" ht="13.5" hidden="false" customHeight="true" outlineLevel="0" collapsed="false">
      <c r="A337" s="97"/>
      <c r="B337" s="98"/>
      <c r="C337" s="98"/>
      <c r="D337" s="70" t="s">
        <v>380</v>
      </c>
      <c r="E337" s="98"/>
      <c r="F337" s="71" t="n">
        <f aca="false">(5+2.85+6.6+14.1+48.4+14.1+6.6+2.9+5)*6.77</f>
        <v>714.5735</v>
      </c>
      <c r="G337" s="100"/>
      <c r="H337" s="100"/>
      <c r="I337" s="173"/>
      <c r="J337" s="9"/>
      <c r="K337" s="86"/>
      <c r="L337" s="171"/>
      <c r="M337" s="9"/>
      <c r="N337" s="9"/>
      <c r="O337" s="9"/>
      <c r="P337" s="9"/>
      <c r="Q337" s="9"/>
      <c r="R337" s="9"/>
      <c r="S337" s="9"/>
    </row>
    <row r="338" s="36" customFormat="true" ht="27" hidden="false" customHeight="true" outlineLevel="0" collapsed="false">
      <c r="A338" s="68" t="n">
        <v>106</v>
      </c>
      <c r="B338" s="69" t="s">
        <v>377</v>
      </c>
      <c r="C338" s="64" t="n">
        <v>941111231</v>
      </c>
      <c r="D338" s="64" t="s">
        <v>381</v>
      </c>
      <c r="E338" s="64" t="s">
        <v>104</v>
      </c>
      <c r="F338" s="65" t="n">
        <f aca="false">F339</f>
        <v>107185.5</v>
      </c>
      <c r="G338" s="66"/>
      <c r="H338" s="67" t="n">
        <f aca="false">F338*G338</f>
        <v>0</v>
      </c>
      <c r="I338" s="72" t="s">
        <v>51</v>
      </c>
      <c r="J338" s="9"/>
      <c r="K338" s="9"/>
      <c r="L338" s="9"/>
      <c r="M338" s="9"/>
      <c r="N338" s="9"/>
      <c r="O338" s="9"/>
      <c r="P338" s="9"/>
      <c r="Q338" s="9"/>
      <c r="R338" s="9"/>
      <c r="S338" s="9"/>
    </row>
    <row r="339" s="137" customFormat="true" ht="13.5" hidden="false" customHeight="true" outlineLevel="0" collapsed="false">
      <c r="A339" s="68"/>
      <c r="B339" s="69"/>
      <c r="C339" s="64"/>
      <c r="D339" s="70" t="s">
        <v>382</v>
      </c>
      <c r="E339" s="64"/>
      <c r="F339" s="71" t="n">
        <f aca="false">(714.57)*150</f>
        <v>107185.5</v>
      </c>
      <c r="G339" s="67"/>
      <c r="H339" s="67"/>
      <c r="I339" s="101"/>
      <c r="J339" s="73"/>
      <c r="K339" s="73"/>
      <c r="L339" s="73"/>
      <c r="M339" s="73"/>
      <c r="N339" s="73"/>
      <c r="O339" s="73"/>
      <c r="P339" s="73"/>
      <c r="Q339" s="73"/>
      <c r="R339" s="73"/>
      <c r="S339" s="73"/>
    </row>
    <row r="340" s="73" customFormat="true" ht="27" hidden="false" customHeight="true" outlineLevel="0" collapsed="false">
      <c r="A340" s="68" t="n">
        <v>107</v>
      </c>
      <c r="B340" s="69" t="s">
        <v>377</v>
      </c>
      <c r="C340" s="64" t="n">
        <v>941111831</v>
      </c>
      <c r="D340" s="64" t="s">
        <v>383</v>
      </c>
      <c r="E340" s="64" t="s">
        <v>104</v>
      </c>
      <c r="F340" s="65" t="n">
        <f aca="false">F341</f>
        <v>714.5735</v>
      </c>
      <c r="G340" s="66"/>
      <c r="H340" s="67" t="n">
        <f aca="false">F340*G340</f>
        <v>0</v>
      </c>
      <c r="I340" s="72" t="s">
        <v>51</v>
      </c>
      <c r="J340" s="138"/>
      <c r="K340" s="86"/>
      <c r="L340" s="171"/>
    </row>
    <row r="341" s="137" customFormat="true" ht="27" hidden="false" customHeight="true" outlineLevel="0" collapsed="false">
      <c r="A341" s="68"/>
      <c r="B341" s="69"/>
      <c r="C341" s="64"/>
      <c r="D341" s="70" t="s">
        <v>384</v>
      </c>
      <c r="E341" s="64"/>
      <c r="F341" s="71" t="n">
        <f aca="false">F335</f>
        <v>714.5735</v>
      </c>
      <c r="G341" s="67"/>
      <c r="H341" s="67"/>
      <c r="I341" s="172"/>
      <c r="J341" s="73"/>
      <c r="K341" s="86"/>
      <c r="L341" s="171"/>
      <c r="M341" s="73"/>
      <c r="N341" s="73"/>
      <c r="O341" s="73"/>
      <c r="P341" s="73"/>
      <c r="Q341" s="73"/>
      <c r="R341" s="73"/>
      <c r="S341" s="73"/>
    </row>
    <row r="342" s="9" customFormat="true" ht="13.5" hidden="false" customHeight="true" outlineLevel="0" collapsed="false">
      <c r="A342" s="68" t="n">
        <v>108</v>
      </c>
      <c r="B342" s="69" t="s">
        <v>377</v>
      </c>
      <c r="C342" s="64" t="n">
        <v>944511111</v>
      </c>
      <c r="D342" s="64" t="s">
        <v>385</v>
      </c>
      <c r="E342" s="64" t="s">
        <v>104</v>
      </c>
      <c r="F342" s="65" t="n">
        <f aca="false">SUM(F343)</f>
        <v>714.5735</v>
      </c>
      <c r="G342" s="170"/>
      <c r="H342" s="67" t="n">
        <f aca="false">F342*G342</f>
        <v>0</v>
      </c>
      <c r="I342" s="72" t="s">
        <v>51</v>
      </c>
      <c r="K342" s="86"/>
      <c r="L342" s="171"/>
    </row>
    <row r="343" s="36" customFormat="true" ht="13.5" hidden="false" customHeight="true" outlineLevel="0" collapsed="false">
      <c r="A343" s="97"/>
      <c r="B343" s="98"/>
      <c r="C343" s="98"/>
      <c r="D343" s="70" t="s">
        <v>386</v>
      </c>
      <c r="E343" s="98"/>
      <c r="F343" s="71" t="n">
        <f aca="false">(5+2.85+6.6+14.1+48.4+14.1+6.6+2.9+5)*6.77</f>
        <v>714.5735</v>
      </c>
      <c r="G343" s="100"/>
      <c r="H343" s="100"/>
      <c r="I343" s="173"/>
      <c r="J343" s="9"/>
      <c r="K343" s="86"/>
      <c r="L343" s="171"/>
      <c r="M343" s="9"/>
      <c r="N343" s="9"/>
      <c r="O343" s="9"/>
      <c r="P343" s="9"/>
      <c r="Q343" s="9"/>
      <c r="R343" s="9"/>
      <c r="S343" s="9"/>
    </row>
    <row r="344" s="9" customFormat="true" ht="13.5" hidden="false" customHeight="true" outlineLevel="0" collapsed="false">
      <c r="A344" s="68" t="n">
        <v>109</v>
      </c>
      <c r="B344" s="69" t="s">
        <v>377</v>
      </c>
      <c r="C344" s="64" t="n">
        <v>944511211</v>
      </c>
      <c r="D344" s="64" t="s">
        <v>387</v>
      </c>
      <c r="E344" s="64" t="s">
        <v>104</v>
      </c>
      <c r="F344" s="65" t="n">
        <f aca="false">F345</f>
        <v>107185.5</v>
      </c>
      <c r="G344" s="170"/>
      <c r="H344" s="67" t="n">
        <f aca="false">F344*G344</f>
        <v>0</v>
      </c>
      <c r="I344" s="72" t="s">
        <v>51</v>
      </c>
      <c r="K344" s="86"/>
      <c r="L344" s="171"/>
    </row>
    <row r="345" s="137" customFormat="true" ht="13.5" hidden="false" customHeight="true" outlineLevel="0" collapsed="false">
      <c r="A345" s="68"/>
      <c r="B345" s="69"/>
      <c r="C345" s="64"/>
      <c r="D345" s="70" t="s">
        <v>388</v>
      </c>
      <c r="E345" s="64"/>
      <c r="F345" s="71" t="n">
        <f aca="false">(714.57)*150</f>
        <v>107185.5</v>
      </c>
      <c r="G345" s="67"/>
      <c r="H345" s="67"/>
      <c r="I345" s="101"/>
      <c r="J345" s="73"/>
      <c r="K345" s="73"/>
      <c r="L345" s="73"/>
      <c r="M345" s="73"/>
      <c r="N345" s="73"/>
      <c r="O345" s="73"/>
      <c r="P345" s="73"/>
      <c r="Q345" s="73"/>
      <c r="R345" s="73"/>
      <c r="S345" s="73"/>
    </row>
    <row r="346" s="9" customFormat="true" ht="13.5" hidden="false" customHeight="true" outlineLevel="0" collapsed="false">
      <c r="A346" s="68" t="n">
        <v>110</v>
      </c>
      <c r="B346" s="69" t="s">
        <v>377</v>
      </c>
      <c r="C346" s="64" t="n">
        <v>944511811</v>
      </c>
      <c r="D346" s="64" t="s">
        <v>389</v>
      </c>
      <c r="E346" s="64" t="s">
        <v>104</v>
      </c>
      <c r="F346" s="65" t="n">
        <f aca="false">F342</f>
        <v>714.5735</v>
      </c>
      <c r="G346" s="66"/>
      <c r="H346" s="67" t="n">
        <f aca="false">F346*G346</f>
        <v>0</v>
      </c>
      <c r="I346" s="72" t="s">
        <v>51</v>
      </c>
      <c r="K346" s="86"/>
      <c r="L346" s="171"/>
    </row>
    <row r="347" s="73" customFormat="true" ht="13.5" hidden="false" customHeight="true" outlineLevel="0" collapsed="false">
      <c r="A347" s="68" t="n">
        <v>111</v>
      </c>
      <c r="B347" s="69" t="s">
        <v>377</v>
      </c>
      <c r="C347" s="64" t="n">
        <v>944711114</v>
      </c>
      <c r="D347" s="64" t="s">
        <v>390</v>
      </c>
      <c r="E347" s="64" t="s">
        <v>55</v>
      </c>
      <c r="F347" s="65" t="n">
        <f aca="false">F348</f>
        <v>13</v>
      </c>
      <c r="G347" s="170"/>
      <c r="H347" s="67" t="n">
        <f aca="false">F347*G347</f>
        <v>0</v>
      </c>
      <c r="I347" s="72" t="s">
        <v>51</v>
      </c>
      <c r="J347" s="83"/>
      <c r="K347" s="86"/>
      <c r="L347" s="171"/>
    </row>
    <row r="348" s="137" customFormat="true" ht="13.5" hidden="false" customHeight="true" outlineLevel="0" collapsed="false">
      <c r="A348" s="68"/>
      <c r="B348" s="69"/>
      <c r="C348" s="64"/>
      <c r="D348" s="70" t="s">
        <v>391</v>
      </c>
      <c r="E348" s="64"/>
      <c r="F348" s="71" t="n">
        <f aca="false">3.4*2+3.1*2</f>
        <v>13</v>
      </c>
      <c r="G348" s="67"/>
      <c r="H348" s="67"/>
      <c r="I348" s="101"/>
      <c r="J348" s="174"/>
      <c r="K348" s="73"/>
      <c r="L348" s="73"/>
      <c r="M348" s="73"/>
      <c r="N348" s="73"/>
      <c r="O348" s="73"/>
      <c r="P348" s="73"/>
      <c r="Q348" s="73"/>
      <c r="R348" s="73"/>
      <c r="S348" s="73"/>
    </row>
    <row r="349" s="9" customFormat="true" ht="13.5" hidden="false" customHeight="true" outlineLevel="0" collapsed="false">
      <c r="A349" s="68" t="n">
        <v>112</v>
      </c>
      <c r="B349" s="69" t="s">
        <v>377</v>
      </c>
      <c r="C349" s="64" t="n">
        <v>944711214</v>
      </c>
      <c r="D349" s="64" t="s">
        <v>392</v>
      </c>
      <c r="E349" s="64" t="s">
        <v>55</v>
      </c>
      <c r="F349" s="65" t="n">
        <f aca="false">F350</f>
        <v>1950</v>
      </c>
      <c r="G349" s="170"/>
      <c r="H349" s="67" t="n">
        <f aca="false">F349*G349</f>
        <v>0</v>
      </c>
      <c r="I349" s="72" t="s">
        <v>51</v>
      </c>
      <c r="K349" s="86"/>
      <c r="L349" s="171"/>
    </row>
    <row r="350" s="137" customFormat="true" ht="13.5" hidden="false" customHeight="true" outlineLevel="0" collapsed="false">
      <c r="A350" s="68"/>
      <c r="B350" s="69"/>
      <c r="C350" s="64"/>
      <c r="D350" s="70" t="s">
        <v>393</v>
      </c>
      <c r="E350" s="64"/>
      <c r="F350" s="71" t="n">
        <f aca="false">(13)*150</f>
        <v>1950</v>
      </c>
      <c r="G350" s="67"/>
      <c r="H350" s="67"/>
      <c r="I350" s="101"/>
      <c r="J350" s="73"/>
      <c r="K350" s="73"/>
      <c r="L350" s="73"/>
      <c r="M350" s="73"/>
      <c r="N350" s="73"/>
      <c r="O350" s="73"/>
      <c r="P350" s="73"/>
      <c r="Q350" s="73"/>
      <c r="R350" s="73"/>
      <c r="S350" s="73"/>
    </row>
    <row r="351" s="73" customFormat="true" ht="13.5" hidden="false" customHeight="true" outlineLevel="0" collapsed="false">
      <c r="A351" s="68" t="n">
        <v>113</v>
      </c>
      <c r="B351" s="69" t="s">
        <v>377</v>
      </c>
      <c r="C351" s="64" t="n">
        <v>944711814</v>
      </c>
      <c r="D351" s="64" t="s">
        <v>394</v>
      </c>
      <c r="E351" s="64" t="s">
        <v>55</v>
      </c>
      <c r="F351" s="65" t="n">
        <f aca="false">F347</f>
        <v>13</v>
      </c>
      <c r="G351" s="66"/>
      <c r="H351" s="67" t="n">
        <f aca="false">F351*G351</f>
        <v>0</v>
      </c>
      <c r="I351" s="72" t="s">
        <v>51</v>
      </c>
    </row>
    <row r="352" s="36" customFormat="true" ht="27" hidden="false" customHeight="true" outlineLevel="0" collapsed="false">
      <c r="A352" s="68" t="n">
        <v>114</v>
      </c>
      <c r="B352" s="69" t="s">
        <v>377</v>
      </c>
      <c r="C352" s="64" t="n">
        <v>949101111</v>
      </c>
      <c r="D352" s="64" t="s">
        <v>395</v>
      </c>
      <c r="E352" s="64" t="s">
        <v>104</v>
      </c>
      <c r="F352" s="65" t="n">
        <f aca="false">SUM(F355:F356)</f>
        <v>789.75</v>
      </c>
      <c r="G352" s="66"/>
      <c r="H352" s="67" t="n">
        <f aca="false">F352*G352</f>
        <v>0</v>
      </c>
      <c r="I352" s="72" t="s">
        <v>51</v>
      </c>
      <c r="J352" s="175"/>
      <c r="K352" s="9"/>
      <c r="L352" s="9"/>
      <c r="M352" s="9"/>
      <c r="N352" s="9"/>
      <c r="O352" s="9"/>
      <c r="P352" s="9"/>
      <c r="Q352" s="9"/>
      <c r="R352" s="9"/>
      <c r="S352" s="9"/>
    </row>
    <row r="353" s="36" customFormat="true" ht="13.5" hidden="false" customHeight="true" outlineLevel="0" collapsed="false">
      <c r="A353" s="97"/>
      <c r="B353" s="176"/>
      <c r="C353" s="98"/>
      <c r="D353" s="70" t="s">
        <v>396</v>
      </c>
      <c r="E353" s="98"/>
      <c r="F353" s="71"/>
      <c r="G353" s="100"/>
      <c r="H353" s="100"/>
      <c r="I353" s="173"/>
      <c r="J353" s="9"/>
      <c r="K353" s="9"/>
      <c r="L353" s="9"/>
      <c r="M353" s="9"/>
      <c r="N353" s="9"/>
      <c r="O353" s="9"/>
      <c r="P353" s="9"/>
      <c r="Q353" s="9"/>
      <c r="R353" s="9"/>
      <c r="S353" s="9"/>
    </row>
    <row r="354" s="36" customFormat="true" ht="13.5" hidden="false" customHeight="true" outlineLevel="0" collapsed="false">
      <c r="A354" s="97"/>
      <c r="B354" s="176"/>
      <c r="C354" s="98"/>
      <c r="D354" s="70" t="s">
        <v>397</v>
      </c>
      <c r="E354" s="98"/>
      <c r="F354" s="71"/>
      <c r="G354" s="100"/>
      <c r="H354" s="100"/>
      <c r="I354" s="173"/>
      <c r="J354" s="9"/>
      <c r="K354" s="9"/>
      <c r="L354" s="9"/>
      <c r="M354" s="9"/>
      <c r="N354" s="9"/>
      <c r="O354" s="9"/>
      <c r="P354" s="9"/>
      <c r="Q354" s="9"/>
      <c r="R354" s="9"/>
      <c r="S354" s="9"/>
    </row>
    <row r="355" s="9" customFormat="true" ht="13.5" hidden="false" customHeight="true" outlineLevel="0" collapsed="false">
      <c r="A355" s="68"/>
      <c r="B355" s="69"/>
      <c r="C355" s="64"/>
      <c r="D355" s="70" t="s">
        <v>398</v>
      </c>
      <c r="E355" s="64"/>
      <c r="F355" s="71" t="n">
        <f aca="false">179.5+8.4+15.53+75.32+75.32+18.47+18.74+17.9</f>
        <v>409.18</v>
      </c>
      <c r="G355" s="67"/>
      <c r="H355" s="67"/>
      <c r="I355" s="72"/>
    </row>
    <row r="356" s="9" customFormat="true" ht="13.5" hidden="false" customHeight="true" outlineLevel="0" collapsed="false">
      <c r="A356" s="68"/>
      <c r="B356" s="69"/>
      <c r="C356" s="64"/>
      <c r="D356" s="70" t="s">
        <v>399</v>
      </c>
      <c r="E356" s="64"/>
      <c r="F356" s="71" t="n">
        <f aca="false">218.03+14.44+15.02+71.24+29.46+13.37+19.01</f>
        <v>380.57</v>
      </c>
      <c r="G356" s="67"/>
      <c r="H356" s="67"/>
      <c r="I356" s="72"/>
    </row>
    <row r="357" s="9" customFormat="true" ht="13.5" hidden="false" customHeight="true" outlineLevel="0" collapsed="false">
      <c r="A357" s="68" t="n">
        <v>115</v>
      </c>
      <c r="B357" s="69" t="s">
        <v>183</v>
      </c>
      <c r="C357" s="64" t="n">
        <v>952901111</v>
      </c>
      <c r="D357" s="64" t="s">
        <v>400</v>
      </c>
      <c r="E357" s="64" t="s">
        <v>104</v>
      </c>
      <c r="F357" s="65" t="n">
        <f aca="false">SUM(F358:F360)</f>
        <v>968.153333333333</v>
      </c>
      <c r="G357" s="66"/>
      <c r="H357" s="67" t="n">
        <f aca="false">F357*G357</f>
        <v>0</v>
      </c>
      <c r="I357" s="72" t="s">
        <v>51</v>
      </c>
    </row>
    <row r="358" s="36" customFormat="true" ht="13.5" hidden="false" customHeight="true" outlineLevel="0" collapsed="false">
      <c r="A358" s="97"/>
      <c r="B358" s="176"/>
      <c r="C358" s="98"/>
      <c r="D358" s="70" t="s">
        <v>401</v>
      </c>
      <c r="E358" s="98"/>
      <c r="F358" s="71" t="n">
        <f aca="false">179.5+8.4+15.53+75.32+75.32+18.47+18.74+17.9</f>
        <v>409.18</v>
      </c>
      <c r="G358" s="100"/>
      <c r="H358" s="100"/>
      <c r="I358" s="173"/>
      <c r="J358" s="9"/>
      <c r="K358" s="9"/>
      <c r="L358" s="9"/>
      <c r="M358" s="9"/>
      <c r="N358" s="9"/>
      <c r="O358" s="9"/>
      <c r="P358" s="9"/>
      <c r="Q358" s="9"/>
      <c r="R358" s="9"/>
      <c r="S358" s="9"/>
    </row>
    <row r="359" s="9" customFormat="true" ht="13.5" hidden="false" customHeight="true" outlineLevel="0" collapsed="false">
      <c r="A359" s="68"/>
      <c r="B359" s="69"/>
      <c r="C359" s="64"/>
      <c r="D359" s="70" t="s">
        <v>402</v>
      </c>
      <c r="E359" s="64"/>
      <c r="F359" s="71" t="n">
        <f aca="false">218.03+14.44+15.02+71.24+29.46+13.37+19.01</f>
        <v>380.57</v>
      </c>
      <c r="G359" s="67"/>
      <c r="H359" s="67"/>
      <c r="I359" s="72"/>
    </row>
    <row r="360" s="9" customFormat="true" ht="13.5" hidden="false" customHeight="true" outlineLevel="0" collapsed="false">
      <c r="A360" s="68"/>
      <c r="B360" s="69"/>
      <c r="C360" s="64"/>
      <c r="D360" s="70" t="s">
        <v>403</v>
      </c>
      <c r="E360" s="64"/>
      <c r="F360" s="71" t="n">
        <f aca="false">(461.61+73.6)*(1/3)</f>
        <v>178.403333333333</v>
      </c>
      <c r="G360" s="67"/>
      <c r="H360" s="67"/>
      <c r="I360" s="72"/>
      <c r="J360" s="73"/>
      <c r="K360" s="73"/>
    </row>
    <row r="361" s="151" customFormat="true" ht="27" hidden="false" customHeight="true" outlineLevel="0" collapsed="false">
      <c r="A361" s="154" t="n">
        <v>116</v>
      </c>
      <c r="B361" s="69" t="s">
        <v>404</v>
      </c>
      <c r="C361" s="64" t="s">
        <v>405</v>
      </c>
      <c r="D361" s="64" t="s">
        <v>406</v>
      </c>
      <c r="E361" s="64" t="s">
        <v>338</v>
      </c>
      <c r="F361" s="65" t="n">
        <f aca="false">SUM(F362:F363)</f>
        <v>53</v>
      </c>
      <c r="G361" s="66"/>
      <c r="H361" s="67" t="n">
        <f aca="false">F361*G361</f>
        <v>0</v>
      </c>
      <c r="I361" s="72" t="s">
        <v>206</v>
      </c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151" customFormat="true" ht="13.5" hidden="false" customHeight="true" outlineLevel="0" collapsed="false">
      <c r="A362" s="154"/>
      <c r="B362" s="69"/>
      <c r="C362" s="64"/>
      <c r="D362" s="70" t="s">
        <v>407</v>
      </c>
      <c r="E362" s="64"/>
      <c r="F362" s="71" t="n">
        <v>3</v>
      </c>
      <c r="G362" s="67"/>
      <c r="H362" s="67"/>
      <c r="I362" s="10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151" customFormat="true" ht="13.5" hidden="false" customHeight="true" outlineLevel="0" collapsed="false">
      <c r="A363" s="154"/>
      <c r="B363" s="69"/>
      <c r="C363" s="64"/>
      <c r="D363" s="70" t="s">
        <v>408</v>
      </c>
      <c r="E363" s="64"/>
      <c r="F363" s="71" t="n">
        <v>50</v>
      </c>
      <c r="G363" s="67"/>
      <c r="H363" s="67"/>
      <c r="I363" s="10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151" customFormat="true" ht="13.5" hidden="false" customHeight="true" outlineLevel="0" collapsed="false">
      <c r="A364" s="154"/>
      <c r="B364" s="69"/>
      <c r="C364" s="64"/>
      <c r="D364" s="70" t="s">
        <v>409</v>
      </c>
      <c r="E364" s="64"/>
      <c r="F364" s="71"/>
      <c r="G364" s="67"/>
      <c r="H364" s="67"/>
      <c r="I364" s="101"/>
      <c r="J364" s="121"/>
      <c r="K364" s="121"/>
      <c r="L364" s="121"/>
      <c r="M364" s="121"/>
      <c r="N364" s="121"/>
      <c r="O364" s="121"/>
      <c r="P364" s="121"/>
      <c r="Q364" s="177"/>
      <c r="R364" s="121"/>
      <c r="S364" s="121"/>
    </row>
    <row r="365" s="151" customFormat="true" ht="40.5" hidden="false" customHeight="true" outlineLevel="0" collapsed="false">
      <c r="A365" s="154"/>
      <c r="B365" s="69"/>
      <c r="C365" s="64"/>
      <c r="D365" s="70" t="s">
        <v>410</v>
      </c>
      <c r="E365" s="64"/>
      <c r="F365" s="71"/>
      <c r="G365" s="67"/>
      <c r="H365" s="67"/>
      <c r="I365" s="10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151" customFormat="true" ht="13.5" hidden="false" customHeight="true" outlineLevel="0" collapsed="false">
      <c r="A366" s="154" t="n">
        <v>117</v>
      </c>
      <c r="B366" s="69" t="s">
        <v>183</v>
      </c>
      <c r="C366" s="64" t="s">
        <v>411</v>
      </c>
      <c r="D366" s="64" t="s">
        <v>412</v>
      </c>
      <c r="E366" s="64" t="s">
        <v>338</v>
      </c>
      <c r="F366" s="65" t="n">
        <f aca="false">SUM(F367)</f>
        <v>53</v>
      </c>
      <c r="G366" s="66"/>
      <c r="H366" s="67" t="n">
        <f aca="false">F366*G366</f>
        <v>0</v>
      </c>
      <c r="I366" s="72" t="s">
        <v>206</v>
      </c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151" customFormat="true" ht="13.5" hidden="false" customHeight="true" outlineLevel="0" collapsed="false">
      <c r="A367" s="154"/>
      <c r="B367" s="178"/>
      <c r="C367" s="64"/>
      <c r="D367" s="70" t="s">
        <v>413</v>
      </c>
      <c r="E367" s="64"/>
      <c r="F367" s="71" t="n">
        <f aca="false">3+50</f>
        <v>53</v>
      </c>
      <c r="G367" s="67"/>
      <c r="H367" s="67"/>
      <c r="I367" s="72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151" customFormat="true" ht="13.5" hidden="false" customHeight="true" outlineLevel="0" collapsed="false">
      <c r="A368" s="154" t="n">
        <v>118</v>
      </c>
      <c r="B368" s="69" t="s">
        <v>183</v>
      </c>
      <c r="C368" s="64" t="s">
        <v>414</v>
      </c>
      <c r="D368" s="64" t="s">
        <v>415</v>
      </c>
      <c r="E368" s="64" t="s">
        <v>104</v>
      </c>
      <c r="F368" s="65" t="n">
        <v>78.65</v>
      </c>
      <c r="G368" s="66"/>
      <c r="H368" s="67" t="n">
        <f aca="false">F368*G368</f>
        <v>0</v>
      </c>
      <c r="I368" s="72" t="s">
        <v>206</v>
      </c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151" customFormat="true" ht="27" hidden="false" customHeight="true" outlineLevel="0" collapsed="false">
      <c r="A369" s="154"/>
      <c r="B369" s="178"/>
      <c r="C369" s="64"/>
      <c r="D369" s="70" t="s">
        <v>416</v>
      </c>
      <c r="E369" s="64"/>
      <c r="F369" s="71"/>
      <c r="G369" s="67"/>
      <c r="H369" s="67"/>
      <c r="I369" s="72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151" customFormat="true" ht="27" hidden="false" customHeight="true" outlineLevel="0" collapsed="false">
      <c r="A370" s="154"/>
      <c r="B370" s="178"/>
      <c r="C370" s="64"/>
      <c r="D370" s="70" t="s">
        <v>417</v>
      </c>
      <c r="E370" s="64"/>
      <c r="F370" s="71"/>
      <c r="G370" s="67"/>
      <c r="H370" s="67"/>
      <c r="I370" s="72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151" customFormat="true" ht="40.5" hidden="false" customHeight="true" outlineLevel="0" collapsed="false">
      <c r="A371" s="154"/>
      <c r="B371" s="69"/>
      <c r="C371" s="64"/>
      <c r="D371" s="70" t="s">
        <v>410</v>
      </c>
      <c r="E371" s="64"/>
      <c r="F371" s="71"/>
      <c r="G371" s="67"/>
      <c r="H371" s="67"/>
      <c r="I371" s="10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151" customFormat="true" ht="27" hidden="false" customHeight="true" outlineLevel="0" collapsed="false">
      <c r="A372" s="68" t="n">
        <v>119</v>
      </c>
      <c r="B372" s="69" t="s">
        <v>418</v>
      </c>
      <c r="C372" s="64" t="s">
        <v>419</v>
      </c>
      <c r="D372" s="64" t="s">
        <v>420</v>
      </c>
      <c r="E372" s="64" t="s">
        <v>100</v>
      </c>
      <c r="F372" s="179" t="n">
        <f aca="false">F373</f>
        <v>11.901</v>
      </c>
      <c r="G372" s="180" t="n">
        <f aca="false">SUM(H374:H377)/F372</f>
        <v>0</v>
      </c>
      <c r="H372" s="67" t="n">
        <f aca="false">F372*G372</f>
        <v>0</v>
      </c>
      <c r="I372" s="59" t="s">
        <v>164</v>
      </c>
      <c r="J372" s="9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151" customFormat="true" ht="40.5" hidden="false" customHeight="true" outlineLevel="0" collapsed="false">
      <c r="A373" s="128"/>
      <c r="B373" s="181"/>
      <c r="C373" s="129"/>
      <c r="D373" s="70" t="s">
        <v>410</v>
      </c>
      <c r="E373" s="70"/>
      <c r="F373" s="182" t="n">
        <v>11.901</v>
      </c>
      <c r="G373" s="131"/>
      <c r="H373" s="67"/>
      <c r="I373" s="173"/>
      <c r="J373" s="9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151" customFormat="true" ht="13.5" hidden="false" customHeight="true" outlineLevel="0" collapsed="false">
      <c r="A374" s="124" t="s">
        <v>421</v>
      </c>
      <c r="B374" s="181"/>
      <c r="C374" s="129"/>
      <c r="D374" s="183" t="s">
        <v>422</v>
      </c>
      <c r="E374" s="70" t="s">
        <v>100</v>
      </c>
      <c r="F374" s="182" t="n">
        <f aca="false">F372</f>
        <v>11.901</v>
      </c>
      <c r="G374" s="184"/>
      <c r="H374" s="125" t="n">
        <f aca="false">F374*G374</f>
        <v>0</v>
      </c>
      <c r="I374" s="173"/>
      <c r="J374" s="9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151" customFormat="true" ht="13.5" hidden="false" customHeight="true" outlineLevel="0" collapsed="false">
      <c r="A375" s="124" t="s">
        <v>423</v>
      </c>
      <c r="B375" s="181"/>
      <c r="C375" s="129"/>
      <c r="D375" s="70" t="s">
        <v>424</v>
      </c>
      <c r="E375" s="70" t="s">
        <v>100</v>
      </c>
      <c r="F375" s="182" t="n">
        <f aca="false">F374</f>
        <v>11.901</v>
      </c>
      <c r="G375" s="184"/>
      <c r="H375" s="125" t="n">
        <f aca="false">F375*G375</f>
        <v>0</v>
      </c>
      <c r="I375" s="173"/>
      <c r="J375" s="103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151" customFormat="true" ht="13.5" hidden="false" customHeight="true" outlineLevel="0" collapsed="false">
      <c r="A376" s="124" t="s">
        <v>425</v>
      </c>
      <c r="B376" s="181"/>
      <c r="C376" s="129"/>
      <c r="D376" s="70" t="s">
        <v>426</v>
      </c>
      <c r="E376" s="70" t="s">
        <v>100</v>
      </c>
      <c r="F376" s="182" t="n">
        <f aca="false">F374</f>
        <v>11.901</v>
      </c>
      <c r="G376" s="184"/>
      <c r="H376" s="125" t="n">
        <f aca="false">F376*G376</f>
        <v>0</v>
      </c>
      <c r="I376" s="173"/>
      <c r="J376" s="9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151" customFormat="true" ht="13.5" hidden="false" customHeight="true" outlineLevel="0" collapsed="false">
      <c r="A377" s="124" t="s">
        <v>427</v>
      </c>
      <c r="B377" s="181"/>
      <c r="C377" s="129"/>
      <c r="D377" s="70" t="s">
        <v>428</v>
      </c>
      <c r="E377" s="70" t="s">
        <v>100</v>
      </c>
      <c r="F377" s="182" t="n">
        <f aca="false">F374</f>
        <v>11.901</v>
      </c>
      <c r="G377" s="184"/>
      <c r="H377" s="125" t="n">
        <f aca="false">F377*G377</f>
        <v>0</v>
      </c>
      <c r="I377" s="173"/>
      <c r="J377" s="9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9" customFormat="true" ht="13.5" hidden="false" customHeight="true" outlineLevel="0" collapsed="false">
      <c r="A378" s="68" t="n">
        <v>120</v>
      </c>
      <c r="B378" s="69" t="s">
        <v>418</v>
      </c>
      <c r="C378" s="64" t="s">
        <v>429</v>
      </c>
      <c r="D378" s="64" t="s">
        <v>430</v>
      </c>
      <c r="E378" s="64" t="s">
        <v>60</v>
      </c>
      <c r="F378" s="65" t="n">
        <f aca="false">SUM(F380:F386)</f>
        <v>1554.33334938523</v>
      </c>
      <c r="G378" s="185" t="n">
        <f aca="false">SUM(H387:H391)/F378</f>
        <v>0</v>
      </c>
      <c r="H378" s="67" t="n">
        <f aca="false">F378*G378</f>
        <v>0</v>
      </c>
      <c r="I378" s="72" t="s">
        <v>164</v>
      </c>
      <c r="J378" s="186"/>
      <c r="K378" s="162"/>
      <c r="L378" s="163"/>
      <c r="M378" s="164"/>
      <c r="N378" s="164"/>
      <c r="O378" s="165"/>
      <c r="P378" s="164"/>
      <c r="Q378" s="166"/>
      <c r="R378" s="167"/>
      <c r="S378" s="168"/>
      <c r="W378" s="117"/>
    </row>
    <row r="379" s="9" customFormat="true" ht="40.5" hidden="false" customHeight="true" outlineLevel="0" collapsed="false">
      <c r="A379" s="128"/>
      <c r="B379" s="181"/>
      <c r="C379" s="129"/>
      <c r="D379" s="70" t="s">
        <v>431</v>
      </c>
      <c r="E379" s="70"/>
      <c r="F379" s="71"/>
      <c r="G379" s="67"/>
      <c r="H379" s="67"/>
      <c r="I379" s="173"/>
      <c r="J379" s="187"/>
      <c r="K379" s="162"/>
      <c r="L379" s="163"/>
      <c r="M379" s="188"/>
      <c r="N379" s="164"/>
      <c r="O379" s="165"/>
      <c r="P379" s="164"/>
      <c r="Q379" s="166"/>
      <c r="R379" s="167"/>
      <c r="S379" s="168"/>
      <c r="W379" s="117"/>
    </row>
    <row r="380" s="9" customFormat="true" ht="13.5" hidden="false" customHeight="true" outlineLevel="0" collapsed="false">
      <c r="A380" s="128"/>
      <c r="B380" s="181"/>
      <c r="C380" s="129"/>
      <c r="D380" s="70" t="s">
        <v>432</v>
      </c>
      <c r="E380" s="70"/>
      <c r="F380" s="71" t="n">
        <f aca="false">988.18+329.39+14.59+4.86</f>
        <v>1337.02</v>
      </c>
      <c r="G380" s="67"/>
      <c r="H380" s="67"/>
      <c r="I380" s="173"/>
      <c r="J380" s="189"/>
      <c r="K380" s="162"/>
      <c r="L380" s="163"/>
      <c r="M380" s="164"/>
      <c r="N380" s="164"/>
      <c r="O380" s="165"/>
      <c r="P380" s="164"/>
      <c r="Q380" s="166"/>
      <c r="R380" s="167"/>
      <c r="S380" s="168"/>
      <c r="W380" s="117"/>
    </row>
    <row r="381" s="36" customFormat="true" ht="13.5" hidden="false" customHeight="true" outlineLevel="0" collapsed="false">
      <c r="A381" s="190"/>
      <c r="B381" s="191"/>
      <c r="C381" s="191"/>
      <c r="D381" s="183" t="s">
        <v>433</v>
      </c>
      <c r="E381" s="192"/>
      <c r="F381" s="193" t="n">
        <f aca="false">((0.63/2)*(0.63/2)*3.141592654*(9+0.35))*8</f>
        <v>23.3169949257676</v>
      </c>
      <c r="G381" s="194"/>
      <c r="H381" s="195"/>
      <c r="I381" s="196"/>
      <c r="J381" s="117"/>
      <c r="K381" s="117"/>
      <c r="L381" s="9"/>
      <c r="M381" s="9"/>
      <c r="N381" s="9"/>
      <c r="O381" s="9"/>
      <c r="P381" s="9"/>
      <c r="Q381" s="9"/>
      <c r="R381" s="9"/>
      <c r="S381" s="9"/>
    </row>
    <row r="382" s="36" customFormat="true" ht="13.5" hidden="false" customHeight="true" outlineLevel="0" collapsed="false">
      <c r="A382" s="190"/>
      <c r="B382" s="191"/>
      <c r="C382" s="191"/>
      <c r="D382" s="70" t="s">
        <v>434</v>
      </c>
      <c r="E382" s="115"/>
      <c r="F382" s="71" t="n">
        <f aca="false">((0.9/2)*(0.9/2)*3.141592654*(12+0.35))*8</f>
        <v>62.853844228578</v>
      </c>
      <c r="G382" s="194"/>
      <c r="H382" s="195"/>
      <c r="I382" s="196"/>
      <c r="J382" s="9"/>
      <c r="K382" s="117"/>
      <c r="L382" s="9"/>
      <c r="M382" s="9"/>
      <c r="N382" s="9"/>
      <c r="O382" s="9"/>
      <c r="P382" s="9"/>
      <c r="Q382" s="9"/>
      <c r="R382" s="9"/>
      <c r="S382" s="9"/>
    </row>
    <row r="383" s="36" customFormat="true" ht="13.5" hidden="false" customHeight="true" outlineLevel="0" collapsed="false">
      <c r="A383" s="190"/>
      <c r="B383" s="191"/>
      <c r="C383" s="191"/>
      <c r="D383" s="70" t="s">
        <v>435</v>
      </c>
      <c r="E383" s="115"/>
      <c r="F383" s="71" t="n">
        <f aca="false">((0.9/2)*(0.9/2)*3.141592654*(14+0.35))*6</f>
        <v>54.7744533206535</v>
      </c>
      <c r="G383" s="194"/>
      <c r="H383" s="195"/>
      <c r="I383" s="196"/>
      <c r="J383" s="9"/>
      <c r="K383" s="9"/>
      <c r="L383" s="9"/>
      <c r="M383" s="9"/>
      <c r="N383" s="9"/>
      <c r="O383" s="9"/>
      <c r="P383" s="9"/>
      <c r="Q383" s="9"/>
      <c r="R383" s="9"/>
      <c r="S383" s="9"/>
    </row>
    <row r="384" s="36" customFormat="true" ht="13.5" hidden="false" customHeight="true" outlineLevel="0" collapsed="false">
      <c r="A384" s="190"/>
      <c r="B384" s="191"/>
      <c r="C384" s="191"/>
      <c r="D384" s="70" t="s">
        <v>436</v>
      </c>
      <c r="E384" s="114"/>
      <c r="F384" s="71" t="n">
        <f aca="false">((0.9/2)*(0.9/2)*3.141592654*(9+0.35))*2</f>
        <v>11.8964259825345</v>
      </c>
      <c r="G384" s="197"/>
      <c r="H384" s="197"/>
      <c r="I384" s="198"/>
      <c r="J384" s="9"/>
      <c r="K384" s="9"/>
      <c r="L384" s="9"/>
      <c r="M384" s="9"/>
      <c r="N384" s="9"/>
      <c r="O384" s="9"/>
      <c r="P384" s="9"/>
      <c r="Q384" s="9"/>
      <c r="R384" s="9"/>
      <c r="S384" s="9"/>
    </row>
    <row r="385" s="36" customFormat="true" ht="13.5" hidden="false" customHeight="true" outlineLevel="0" collapsed="false">
      <c r="A385" s="190"/>
      <c r="B385" s="191"/>
      <c r="C385" s="191"/>
      <c r="D385" s="70" t="s">
        <v>437</v>
      </c>
      <c r="E385" s="114"/>
      <c r="F385" s="71" t="n">
        <f aca="false">((0.9/2)*(0.9/2)*3.141592654*(20+0.35))*4</f>
        <v>51.784442512209</v>
      </c>
      <c r="G385" s="197"/>
      <c r="H385" s="197"/>
      <c r="I385" s="198"/>
      <c r="J385" s="9"/>
      <c r="K385" s="9"/>
      <c r="L385" s="9"/>
      <c r="M385" s="9"/>
      <c r="N385" s="9"/>
      <c r="O385" s="9"/>
      <c r="P385" s="9"/>
      <c r="Q385" s="9"/>
      <c r="R385" s="9"/>
      <c r="S385" s="9"/>
    </row>
    <row r="386" s="36" customFormat="true" ht="13.5" hidden="false" customHeight="true" outlineLevel="0" collapsed="false">
      <c r="A386" s="190"/>
      <c r="B386" s="191"/>
      <c r="C386" s="191"/>
      <c r="D386" s="70" t="s">
        <v>438</v>
      </c>
      <c r="E386" s="114"/>
      <c r="F386" s="71" t="n">
        <f aca="false">((0.63/2)*(0.63/2)*3.141592654*(20+0.35))*2</f>
        <v>12.6871884154912</v>
      </c>
      <c r="G386" s="197"/>
      <c r="H386" s="197"/>
      <c r="I386" s="198"/>
      <c r="J386" s="9"/>
      <c r="K386" s="9"/>
      <c r="L386" s="9"/>
      <c r="M386" s="9"/>
      <c r="N386" s="9"/>
      <c r="O386" s="9"/>
      <c r="P386" s="9"/>
      <c r="Q386" s="9"/>
      <c r="R386" s="9"/>
      <c r="S386" s="9"/>
    </row>
    <row r="387" s="9" customFormat="true" ht="13.5" hidden="false" customHeight="true" outlineLevel="0" collapsed="false">
      <c r="A387" s="124" t="s">
        <v>439</v>
      </c>
      <c r="B387" s="64"/>
      <c r="C387" s="64"/>
      <c r="D387" s="70" t="s">
        <v>440</v>
      </c>
      <c r="E387" s="70" t="s">
        <v>60</v>
      </c>
      <c r="F387" s="71" t="n">
        <f aca="false">F378</f>
        <v>1554.33334938523</v>
      </c>
      <c r="G387" s="199"/>
      <c r="H387" s="125" t="n">
        <f aca="false">F387*G387</f>
        <v>0</v>
      </c>
      <c r="I387" s="173"/>
      <c r="J387" s="200"/>
      <c r="K387" s="201"/>
      <c r="L387" s="201"/>
      <c r="M387" s="201"/>
      <c r="N387" s="201"/>
      <c r="Q387" s="201"/>
      <c r="R387" s="167"/>
      <c r="S387" s="168"/>
      <c r="W387" s="117"/>
    </row>
    <row r="388" s="9" customFormat="true" ht="13.5" hidden="false" customHeight="true" outlineLevel="0" collapsed="false">
      <c r="A388" s="124" t="s">
        <v>441</v>
      </c>
      <c r="B388" s="64"/>
      <c r="C388" s="64"/>
      <c r="D388" s="70" t="s">
        <v>442</v>
      </c>
      <c r="E388" s="70" t="s">
        <v>60</v>
      </c>
      <c r="F388" s="71" t="n">
        <f aca="false">F378</f>
        <v>1554.33334938523</v>
      </c>
      <c r="G388" s="199"/>
      <c r="H388" s="125" t="n">
        <f aca="false">F388*G388</f>
        <v>0</v>
      </c>
      <c r="I388" s="173"/>
      <c r="J388" s="200"/>
      <c r="K388" s="201"/>
      <c r="Q388" s="117"/>
      <c r="R388" s="202"/>
      <c r="S388" s="168"/>
      <c r="W388" s="117"/>
    </row>
    <row r="389" s="9" customFormat="true" ht="13.5" hidden="false" customHeight="true" outlineLevel="0" collapsed="false">
      <c r="A389" s="124" t="s">
        <v>443</v>
      </c>
      <c r="B389" s="64"/>
      <c r="C389" s="64"/>
      <c r="D389" s="70" t="s">
        <v>444</v>
      </c>
      <c r="E389" s="70" t="s">
        <v>60</v>
      </c>
      <c r="F389" s="71" t="n">
        <f aca="false">F378</f>
        <v>1554.33334938523</v>
      </c>
      <c r="G389" s="199"/>
      <c r="H389" s="125" t="n">
        <f aca="false">F389*G389</f>
        <v>0</v>
      </c>
      <c r="I389" s="173"/>
      <c r="J389" s="203"/>
      <c r="K389" s="200"/>
      <c r="L389" s="201"/>
      <c r="R389" s="117"/>
      <c r="S389" s="200"/>
      <c r="T389" s="201"/>
      <c r="W389" s="117"/>
    </row>
    <row r="390" s="9" customFormat="true" ht="13.5" hidden="false" customHeight="true" outlineLevel="0" collapsed="false">
      <c r="A390" s="124" t="s">
        <v>445</v>
      </c>
      <c r="B390" s="64"/>
      <c r="C390" s="64"/>
      <c r="D390" s="70" t="s">
        <v>446</v>
      </c>
      <c r="E390" s="70" t="s">
        <v>60</v>
      </c>
      <c r="F390" s="71" t="n">
        <f aca="false">F378</f>
        <v>1554.33334938523</v>
      </c>
      <c r="G390" s="199"/>
      <c r="H390" s="125" t="n">
        <f aca="false">F390*G390</f>
        <v>0</v>
      </c>
      <c r="I390" s="173"/>
      <c r="J390" s="203"/>
      <c r="K390" s="162"/>
      <c r="L390" s="204"/>
      <c r="M390" s="164"/>
      <c r="N390" s="164"/>
      <c r="O390" s="165"/>
      <c r="P390" s="164"/>
      <c r="Q390" s="166"/>
      <c r="R390" s="167"/>
      <c r="T390" s="168"/>
      <c r="W390" s="117"/>
    </row>
    <row r="391" s="9" customFormat="true" ht="13.5" hidden="false" customHeight="true" outlineLevel="0" collapsed="false">
      <c r="A391" s="124" t="s">
        <v>447</v>
      </c>
      <c r="B391" s="64"/>
      <c r="C391" s="64"/>
      <c r="D391" s="70" t="s">
        <v>448</v>
      </c>
      <c r="E391" s="70" t="s">
        <v>60</v>
      </c>
      <c r="F391" s="71" t="n">
        <f aca="false">F378</f>
        <v>1554.33334938523</v>
      </c>
      <c r="G391" s="199"/>
      <c r="H391" s="125" t="n">
        <f aca="false">F391*G391</f>
        <v>0</v>
      </c>
      <c r="I391" s="173"/>
      <c r="J391" s="205"/>
      <c r="K391" s="206"/>
      <c r="L391" s="132"/>
      <c r="M391" s="132"/>
      <c r="N391" s="132"/>
      <c r="Q391" s="201"/>
      <c r="R391" s="167"/>
      <c r="S391" s="168"/>
      <c r="W391" s="117"/>
    </row>
    <row r="392" s="36" customFormat="true" ht="13.5" hidden="false" customHeight="true" outlineLevel="0" collapsed="false">
      <c r="A392" s="49"/>
      <c r="B392" s="50"/>
      <c r="C392" s="50" t="s">
        <v>449</v>
      </c>
      <c r="D392" s="50" t="s">
        <v>15</v>
      </c>
      <c r="E392" s="50"/>
      <c r="F392" s="159"/>
      <c r="G392" s="52"/>
      <c r="H392" s="52" t="n">
        <f aca="false">SUM(H393:H397)</f>
        <v>0</v>
      </c>
      <c r="I392" s="53"/>
      <c r="J392" s="9"/>
      <c r="K392" s="33"/>
      <c r="L392" s="9"/>
      <c r="M392" s="9"/>
      <c r="N392" s="9"/>
      <c r="O392" s="9"/>
      <c r="P392" s="9"/>
      <c r="Q392" s="9"/>
      <c r="R392" s="9"/>
      <c r="S392" s="9"/>
    </row>
    <row r="393" s="36" customFormat="true" ht="13.5" hidden="false" customHeight="true" outlineLevel="0" collapsed="false">
      <c r="A393" s="207" t="n">
        <v>121</v>
      </c>
      <c r="B393" s="69" t="s">
        <v>109</v>
      </c>
      <c r="C393" s="55" t="n">
        <v>998001011</v>
      </c>
      <c r="D393" s="55" t="s">
        <v>450</v>
      </c>
      <c r="E393" s="208" t="s">
        <v>100</v>
      </c>
      <c r="F393" s="209" t="n">
        <v>576.41</v>
      </c>
      <c r="G393" s="57"/>
      <c r="H393" s="210" t="n">
        <f aca="false">F393*G393</f>
        <v>0</v>
      </c>
      <c r="I393" s="59" t="s">
        <v>51</v>
      </c>
      <c r="J393" s="109"/>
      <c r="K393" s="9"/>
      <c r="L393" s="9"/>
      <c r="M393" s="9"/>
      <c r="N393" s="9"/>
      <c r="O393" s="9"/>
      <c r="P393" s="9"/>
      <c r="Q393" s="9"/>
      <c r="R393" s="9"/>
      <c r="S393" s="9"/>
    </row>
    <row r="394" s="73" customFormat="true" ht="13.5" hidden="false" customHeight="true" outlineLevel="0" collapsed="false">
      <c r="A394" s="63" t="s">
        <v>451</v>
      </c>
      <c r="B394" s="69" t="s">
        <v>183</v>
      </c>
      <c r="C394" s="64" t="n">
        <v>998012022</v>
      </c>
      <c r="D394" s="64" t="s">
        <v>452</v>
      </c>
      <c r="E394" s="64" t="s">
        <v>100</v>
      </c>
      <c r="F394" s="65" t="n">
        <v>3225.635</v>
      </c>
      <c r="G394" s="66"/>
      <c r="H394" s="67" t="n">
        <f aca="false">F394*G394</f>
        <v>0</v>
      </c>
      <c r="I394" s="72" t="s">
        <v>51</v>
      </c>
      <c r="J394" s="9"/>
      <c r="K394" s="33"/>
    </row>
    <row r="395" s="73" customFormat="true" ht="13.5" hidden="false" customHeight="true" outlineLevel="0" collapsed="false">
      <c r="A395" s="211" t="s">
        <v>453</v>
      </c>
      <c r="B395" s="212" t="s">
        <v>454</v>
      </c>
      <c r="C395" s="55" t="s">
        <v>455</v>
      </c>
      <c r="D395" s="55" t="s">
        <v>456</v>
      </c>
      <c r="E395" s="55" t="s">
        <v>457</v>
      </c>
      <c r="F395" s="179" t="n">
        <v>1</v>
      </c>
      <c r="G395" s="57"/>
      <c r="H395" s="58" t="n">
        <f aca="false">F395*G395</f>
        <v>0</v>
      </c>
      <c r="I395" s="59" t="s">
        <v>164</v>
      </c>
      <c r="K395" s="33"/>
    </row>
    <row r="396" s="213" customFormat="true" ht="13.5" hidden="false" customHeight="true" outlineLevel="0" collapsed="false">
      <c r="A396" s="63" t="s">
        <v>458</v>
      </c>
      <c r="B396" s="64" t="s">
        <v>459</v>
      </c>
      <c r="C396" s="64" t="s">
        <v>460</v>
      </c>
      <c r="D396" s="64" t="s">
        <v>461</v>
      </c>
      <c r="E396" s="64" t="s">
        <v>50</v>
      </c>
      <c r="F396" s="65" t="n">
        <f aca="false">F397</f>
        <v>200</v>
      </c>
      <c r="G396" s="66"/>
      <c r="H396" s="67" t="n">
        <f aca="false">F396*G396</f>
        <v>0</v>
      </c>
      <c r="I396" s="72" t="s">
        <v>51</v>
      </c>
      <c r="J396" s="9"/>
      <c r="K396" s="33"/>
      <c r="L396" s="117"/>
      <c r="M396" s="117"/>
      <c r="N396" s="117"/>
      <c r="O396" s="117"/>
      <c r="P396" s="117"/>
      <c r="Q396" s="117"/>
      <c r="R396" s="117"/>
      <c r="S396" s="117"/>
    </row>
    <row r="397" s="73" customFormat="true" ht="24" hidden="false" customHeight="true" outlineLevel="0" collapsed="false">
      <c r="A397" s="68"/>
      <c r="B397" s="69"/>
      <c r="C397" s="64"/>
      <c r="D397" s="102" t="s">
        <v>462</v>
      </c>
      <c r="E397" s="64"/>
      <c r="F397" s="71" t="n">
        <v>200</v>
      </c>
      <c r="G397" s="67"/>
      <c r="H397" s="67"/>
      <c r="I397" s="72"/>
      <c r="K397" s="33"/>
    </row>
    <row r="398" s="36" customFormat="true" ht="21" hidden="false" customHeight="true" outlineLevel="0" collapsed="false">
      <c r="A398" s="49"/>
      <c r="B398" s="50"/>
      <c r="C398" s="50" t="s">
        <v>16</v>
      </c>
      <c r="D398" s="50" t="s">
        <v>17</v>
      </c>
      <c r="E398" s="50"/>
      <c r="F398" s="51"/>
      <c r="G398" s="52"/>
      <c r="H398" s="52" t="n">
        <f aca="false">H399+H423+H452+H513+H540+H554+H581+H592+H602</f>
        <v>0</v>
      </c>
      <c r="I398" s="53"/>
      <c r="J398" s="9"/>
      <c r="K398" s="9"/>
      <c r="L398" s="214"/>
      <c r="M398" s="9"/>
      <c r="N398" s="9"/>
      <c r="O398" s="9"/>
      <c r="P398" s="9"/>
      <c r="Q398" s="9"/>
      <c r="R398" s="9"/>
      <c r="S398" s="9"/>
    </row>
    <row r="399" s="36" customFormat="true" ht="13.5" hidden="false" customHeight="true" outlineLevel="0" collapsed="false">
      <c r="A399" s="97"/>
      <c r="B399" s="98"/>
      <c r="C399" s="98" t="s">
        <v>463</v>
      </c>
      <c r="D399" s="98" t="s">
        <v>18</v>
      </c>
      <c r="E399" s="98"/>
      <c r="F399" s="99"/>
      <c r="G399" s="52"/>
      <c r="H399" s="215" t="n">
        <f aca="false">SUM(H400,H412,H419:H422)</f>
        <v>0</v>
      </c>
      <c r="I399" s="53"/>
      <c r="J399" s="9"/>
      <c r="K399" s="9"/>
      <c r="L399" s="214"/>
      <c r="M399" s="9"/>
      <c r="N399" s="9"/>
      <c r="O399" s="9"/>
      <c r="P399" s="9"/>
      <c r="Q399" s="9"/>
      <c r="R399" s="9"/>
      <c r="S399" s="9"/>
      <c r="T399" s="9"/>
    </row>
    <row r="400" s="213" customFormat="true" ht="13.5" hidden="false" customHeight="true" outlineLevel="0" collapsed="false">
      <c r="A400" s="68" t="n">
        <v>125</v>
      </c>
      <c r="B400" s="64" t="n">
        <v>711</v>
      </c>
      <c r="C400" s="64" t="s">
        <v>464</v>
      </c>
      <c r="D400" s="64" t="s">
        <v>465</v>
      </c>
      <c r="E400" s="64" t="s">
        <v>104</v>
      </c>
      <c r="F400" s="65" t="n">
        <f aca="false">SUM(F405:F411)</f>
        <v>741.6975</v>
      </c>
      <c r="G400" s="185" t="n">
        <f aca="false">SUM(H402:H403)/F400</f>
        <v>0</v>
      </c>
      <c r="H400" s="67" t="n">
        <f aca="false">F400*G400</f>
        <v>0</v>
      </c>
      <c r="I400" s="72" t="s">
        <v>164</v>
      </c>
      <c r="J400" s="9"/>
      <c r="K400" s="171"/>
      <c r="L400" s="171"/>
      <c r="M400" s="117"/>
      <c r="N400" s="117"/>
      <c r="O400" s="117"/>
      <c r="P400" s="117"/>
      <c r="Q400" s="117"/>
      <c r="R400" s="117"/>
      <c r="S400" s="117"/>
      <c r="T400" s="117"/>
    </row>
    <row r="401" s="9" customFormat="true" ht="25.5" hidden="false" customHeight="true" outlineLevel="0" collapsed="false">
      <c r="A401" s="173"/>
      <c r="B401" s="69"/>
      <c r="C401" s="64"/>
      <c r="D401" s="70" t="s">
        <v>466</v>
      </c>
      <c r="E401" s="173"/>
      <c r="F401" s="71"/>
      <c r="G401" s="125"/>
      <c r="H401" s="125"/>
      <c r="I401" s="72"/>
      <c r="J401" s="174"/>
      <c r="N401" s="62"/>
    </row>
    <row r="402" s="9" customFormat="true" ht="13.5" hidden="false" customHeight="true" outlineLevel="0" collapsed="false">
      <c r="A402" s="124" t="s">
        <v>467</v>
      </c>
      <c r="B402" s="69"/>
      <c r="C402" s="64"/>
      <c r="D402" s="70" t="s">
        <v>468</v>
      </c>
      <c r="E402" s="70" t="s">
        <v>104</v>
      </c>
      <c r="F402" s="71" t="n">
        <v>741.7</v>
      </c>
      <c r="G402" s="199"/>
      <c r="H402" s="125" t="n">
        <f aca="false">F402*G402</f>
        <v>0</v>
      </c>
      <c r="I402" s="72"/>
      <c r="J402" s="205"/>
      <c r="K402" s="206"/>
      <c r="Q402" s="86"/>
    </row>
    <row r="403" s="9" customFormat="true" ht="13.5" hidden="false" customHeight="true" outlineLevel="0" collapsed="false">
      <c r="A403" s="124" t="s">
        <v>469</v>
      </c>
      <c r="B403" s="69"/>
      <c r="C403" s="64"/>
      <c r="D403" s="70" t="s">
        <v>470</v>
      </c>
      <c r="E403" s="70" t="s">
        <v>104</v>
      </c>
      <c r="F403" s="71" t="n">
        <v>852.96</v>
      </c>
      <c r="G403" s="199"/>
      <c r="H403" s="125" t="n">
        <f aca="false">F403*G403</f>
        <v>0</v>
      </c>
      <c r="I403" s="72"/>
      <c r="J403" s="205"/>
      <c r="K403" s="206"/>
      <c r="Q403" s="86"/>
    </row>
    <row r="404" s="9" customFormat="true" ht="39.75" hidden="false" customHeight="true" outlineLevel="0" collapsed="false">
      <c r="A404" s="63"/>
      <c r="B404" s="69"/>
      <c r="C404" s="64"/>
      <c r="D404" s="70" t="s">
        <v>471</v>
      </c>
      <c r="E404" s="64"/>
      <c r="F404" s="71"/>
      <c r="G404" s="67"/>
      <c r="H404" s="67"/>
      <c r="I404" s="72"/>
      <c r="K404" s="216"/>
    </row>
    <row r="405" s="9" customFormat="true" ht="13.5" hidden="false" customHeight="true" outlineLevel="0" collapsed="false">
      <c r="A405" s="63"/>
      <c r="B405" s="69"/>
      <c r="C405" s="64"/>
      <c r="D405" s="70" t="s">
        <v>472</v>
      </c>
      <c r="E405" s="64"/>
      <c r="F405" s="71" t="n">
        <f aca="false">3.2*(19.75+20.75)</f>
        <v>129.6</v>
      </c>
      <c r="G405" s="67"/>
      <c r="H405" s="67"/>
      <c r="I405" s="72"/>
    </row>
    <row r="406" s="9" customFormat="true" ht="13.5" hidden="false" customHeight="true" outlineLevel="0" collapsed="false">
      <c r="A406" s="63"/>
      <c r="B406" s="69"/>
      <c r="C406" s="64"/>
      <c r="D406" s="70" t="s">
        <v>473</v>
      </c>
      <c r="E406" s="64"/>
      <c r="F406" s="71" t="n">
        <f aca="false">421.25</f>
        <v>421.25</v>
      </c>
      <c r="G406" s="67"/>
      <c r="H406" s="67"/>
      <c r="I406" s="72"/>
      <c r="J406" s="217"/>
    </row>
    <row r="407" s="9" customFormat="true" ht="13.5" hidden="false" customHeight="true" outlineLevel="0" collapsed="false">
      <c r="A407" s="63"/>
      <c r="B407" s="69"/>
      <c r="C407" s="64"/>
      <c r="D407" s="70" t="s">
        <v>474</v>
      </c>
      <c r="E407" s="64"/>
      <c r="F407" s="71" t="n">
        <f aca="false">0.45*26.65</f>
        <v>11.9925</v>
      </c>
      <c r="G407" s="67"/>
      <c r="H407" s="67"/>
      <c r="I407" s="72"/>
      <c r="J407" s="62"/>
    </row>
    <row r="408" s="9" customFormat="true" ht="13.5" hidden="false" customHeight="true" outlineLevel="0" collapsed="false">
      <c r="A408" s="63"/>
      <c r="B408" s="69"/>
      <c r="C408" s="64"/>
      <c r="D408" s="70" t="s">
        <v>475</v>
      </c>
      <c r="E408" s="64"/>
      <c r="F408" s="71" t="n">
        <f aca="false">0.75*45.4</f>
        <v>34.05</v>
      </c>
      <c r="G408" s="67"/>
      <c r="H408" s="67"/>
      <c r="I408" s="72"/>
    </row>
    <row r="409" s="9" customFormat="true" ht="13.5" hidden="false" customHeight="true" outlineLevel="0" collapsed="false">
      <c r="A409" s="63"/>
      <c r="B409" s="69"/>
      <c r="C409" s="64"/>
      <c r="D409" s="70" t="s">
        <v>476</v>
      </c>
      <c r="E409" s="64"/>
      <c r="F409" s="71" t="n">
        <f aca="false">1.51*(10.4*2+8.1*2+2.75*2)</f>
        <v>64.175</v>
      </c>
      <c r="G409" s="67"/>
      <c r="H409" s="67"/>
      <c r="I409" s="72"/>
    </row>
    <row r="410" s="9" customFormat="true" ht="13.5" hidden="false" customHeight="true" outlineLevel="0" collapsed="false">
      <c r="A410" s="63"/>
      <c r="B410" s="69"/>
      <c r="C410" s="64"/>
      <c r="D410" s="70" t="s">
        <v>477</v>
      </c>
      <c r="E410" s="64"/>
      <c r="F410" s="71" t="n">
        <f aca="false">0.4*(22.85*2+33.35*2+30.4*2)</f>
        <v>69.28</v>
      </c>
      <c r="G410" s="67"/>
      <c r="H410" s="67"/>
      <c r="I410" s="72"/>
    </row>
    <row r="411" s="9" customFormat="true" ht="13.5" hidden="false" customHeight="true" outlineLevel="0" collapsed="false">
      <c r="A411" s="63"/>
      <c r="B411" s="69"/>
      <c r="C411" s="64"/>
      <c r="D411" s="70" t="s">
        <v>478</v>
      </c>
      <c r="E411" s="64"/>
      <c r="F411" s="71" t="n">
        <f aca="false">0.25*(45.4)</f>
        <v>11.35</v>
      </c>
      <c r="G411" s="67"/>
      <c r="H411" s="67"/>
      <c r="I411" s="72"/>
    </row>
    <row r="412" s="151" customFormat="true" ht="27" hidden="false" customHeight="true" outlineLevel="0" collapsed="false">
      <c r="A412" s="63" t="s">
        <v>479</v>
      </c>
      <c r="B412" s="69" t="s">
        <v>463</v>
      </c>
      <c r="C412" s="64" t="s">
        <v>480</v>
      </c>
      <c r="D412" s="64" t="s">
        <v>481</v>
      </c>
      <c r="E412" s="64" t="s">
        <v>104</v>
      </c>
      <c r="F412" s="65" t="n">
        <f aca="false">F417</f>
        <v>170.704</v>
      </c>
      <c r="G412" s="185" t="n">
        <f aca="false">SUM(H414:H416)/F412</f>
        <v>0</v>
      </c>
      <c r="H412" s="67" t="n">
        <f aca="false">F412*G412</f>
        <v>0</v>
      </c>
      <c r="I412" s="72" t="s">
        <v>164</v>
      </c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151" customFormat="true" ht="13.5" hidden="false" customHeight="true" outlineLevel="0" collapsed="false">
      <c r="A413" s="68"/>
      <c r="B413" s="64"/>
      <c r="C413" s="64"/>
      <c r="D413" s="70" t="s">
        <v>482</v>
      </c>
      <c r="E413" s="64"/>
      <c r="F413" s="71"/>
      <c r="G413" s="67"/>
      <c r="H413" s="67"/>
      <c r="I413" s="72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151" customFormat="true" ht="13.5" hidden="false" customHeight="true" outlineLevel="0" collapsed="false">
      <c r="A414" s="124" t="s">
        <v>483</v>
      </c>
      <c r="B414" s="64"/>
      <c r="C414" s="64"/>
      <c r="D414" s="70" t="s">
        <v>484</v>
      </c>
      <c r="E414" s="70" t="s">
        <v>104</v>
      </c>
      <c r="F414" s="71" t="n">
        <v>196.31</v>
      </c>
      <c r="G414" s="184"/>
      <c r="H414" s="193" t="n">
        <f aca="false">F414*G414</f>
        <v>0</v>
      </c>
      <c r="I414" s="59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151" customFormat="true" ht="13.5" hidden="false" customHeight="true" outlineLevel="0" collapsed="false">
      <c r="A415" s="124" t="s">
        <v>485</v>
      </c>
      <c r="B415" s="64"/>
      <c r="C415" s="64"/>
      <c r="D415" s="70" t="s">
        <v>486</v>
      </c>
      <c r="E415" s="70" t="s">
        <v>104</v>
      </c>
      <c r="F415" s="71" t="n">
        <v>196.31</v>
      </c>
      <c r="G415" s="184"/>
      <c r="H415" s="193" t="n">
        <f aca="false">F415*G415</f>
        <v>0</v>
      </c>
      <c r="I415" s="59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151" customFormat="true" ht="13.5" hidden="false" customHeight="true" outlineLevel="0" collapsed="false">
      <c r="A416" s="124" t="s">
        <v>487</v>
      </c>
      <c r="B416" s="64"/>
      <c r="C416" s="64"/>
      <c r="D416" s="70" t="s">
        <v>488</v>
      </c>
      <c r="E416" s="70" t="s">
        <v>104</v>
      </c>
      <c r="F416" s="71" t="n">
        <v>196.31</v>
      </c>
      <c r="G416" s="184"/>
      <c r="H416" s="193" t="n">
        <f aca="false">F416*G416</f>
        <v>0</v>
      </c>
      <c r="I416" s="59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151" customFormat="true" ht="13.5" hidden="false" customHeight="true" outlineLevel="0" collapsed="false">
      <c r="A417" s="68"/>
      <c r="B417" s="64"/>
      <c r="C417" s="64"/>
      <c r="D417" s="70" t="s">
        <v>489</v>
      </c>
      <c r="E417" s="64"/>
      <c r="F417" s="71" t="n">
        <f aca="false">(2.26*45.4+1.5*45.4)</f>
        <v>170.704</v>
      </c>
      <c r="G417" s="67"/>
      <c r="H417" s="67"/>
      <c r="I417" s="72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151" customFormat="true" ht="13.5" hidden="false" customHeight="true" outlineLevel="0" collapsed="false">
      <c r="A418" s="68"/>
      <c r="B418" s="64"/>
      <c r="C418" s="64"/>
      <c r="D418" s="70" t="s">
        <v>490</v>
      </c>
      <c r="E418" s="64"/>
      <c r="F418" s="71"/>
      <c r="G418" s="67"/>
      <c r="H418" s="67"/>
      <c r="I418" s="72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2" customFormat="true" ht="13.5" hidden="false" customHeight="true" outlineLevel="0" collapsed="false">
      <c r="A419" s="68" t="n">
        <v>127</v>
      </c>
      <c r="B419" s="69" t="s">
        <v>463</v>
      </c>
      <c r="C419" s="64" t="n">
        <v>998711202</v>
      </c>
      <c r="D419" s="64" t="s">
        <v>491</v>
      </c>
      <c r="E419" s="64" t="s">
        <v>492</v>
      </c>
      <c r="F419" s="65" t="n">
        <v>3.21</v>
      </c>
      <c r="G419" s="66"/>
      <c r="H419" s="67" t="n">
        <f aca="false">F419*G419</f>
        <v>0</v>
      </c>
      <c r="I419" s="72" t="s">
        <v>51</v>
      </c>
      <c r="J419" s="109"/>
      <c r="K419" s="9"/>
      <c r="L419" s="9"/>
      <c r="M419" s="9"/>
      <c r="N419" s="9"/>
      <c r="O419" s="9"/>
      <c r="P419" s="9"/>
      <c r="Q419" s="9"/>
      <c r="R419" s="9"/>
      <c r="S419" s="9"/>
    </row>
    <row r="420" s="137" customFormat="true" ht="13.5" hidden="false" customHeight="true" outlineLevel="0" collapsed="false">
      <c r="A420" s="68" t="n">
        <v>128</v>
      </c>
      <c r="B420" s="64" t="s">
        <v>459</v>
      </c>
      <c r="C420" s="64" t="s">
        <v>493</v>
      </c>
      <c r="D420" s="64" t="s">
        <v>494</v>
      </c>
      <c r="E420" s="64" t="s">
        <v>50</v>
      </c>
      <c r="F420" s="65" t="n">
        <f aca="false">F421</f>
        <v>20</v>
      </c>
      <c r="G420" s="66"/>
      <c r="H420" s="67" t="n">
        <f aca="false">F420*G420</f>
        <v>0</v>
      </c>
      <c r="I420" s="72" t="s">
        <v>51</v>
      </c>
      <c r="J420" s="73"/>
      <c r="K420" s="73"/>
      <c r="L420" s="73"/>
      <c r="M420" s="73"/>
      <c r="N420" s="73"/>
      <c r="O420" s="73"/>
      <c r="P420" s="73"/>
      <c r="Q420" s="73"/>
      <c r="R420" s="73"/>
      <c r="S420" s="73"/>
    </row>
    <row r="421" s="36" customFormat="true" ht="13.5" hidden="false" customHeight="true" outlineLevel="0" collapsed="false">
      <c r="A421" s="128"/>
      <c r="B421" s="129"/>
      <c r="C421" s="129"/>
      <c r="D421" s="70" t="s">
        <v>495</v>
      </c>
      <c r="E421" s="129"/>
      <c r="F421" s="71" t="n">
        <v>20</v>
      </c>
      <c r="G421" s="131"/>
      <c r="H421" s="67"/>
      <c r="I421" s="173"/>
      <c r="J421" s="73"/>
      <c r="K421" s="73"/>
      <c r="L421" s="9"/>
      <c r="M421" s="9"/>
      <c r="N421" s="9"/>
      <c r="O421" s="9"/>
      <c r="P421" s="9"/>
      <c r="Q421" s="9"/>
      <c r="R421" s="9"/>
      <c r="S421" s="9"/>
    </row>
    <row r="422" s="36" customFormat="true" ht="13.5" hidden="false" customHeight="true" outlineLevel="0" collapsed="false">
      <c r="A422" s="128"/>
      <c r="B422" s="129"/>
      <c r="C422" s="129"/>
      <c r="D422" s="70" t="s">
        <v>496</v>
      </c>
      <c r="E422" s="129"/>
      <c r="F422" s="71"/>
      <c r="G422" s="131"/>
      <c r="H422" s="67"/>
      <c r="I422" s="173"/>
      <c r="J422" s="9"/>
      <c r="K422" s="9"/>
      <c r="L422" s="9"/>
      <c r="M422" s="9"/>
      <c r="N422" s="9"/>
      <c r="O422" s="9"/>
      <c r="P422" s="9"/>
      <c r="Q422" s="9"/>
      <c r="R422" s="9"/>
      <c r="S422" s="9"/>
    </row>
    <row r="423" s="33" customFormat="true" ht="13.5" hidden="false" customHeight="true" outlineLevel="0" collapsed="false">
      <c r="A423" s="97"/>
      <c r="B423" s="98"/>
      <c r="C423" s="218" t="n">
        <v>712</v>
      </c>
      <c r="D423" s="218" t="s">
        <v>19</v>
      </c>
      <c r="E423" s="98"/>
      <c r="F423" s="99"/>
      <c r="G423" s="100"/>
      <c r="H423" s="100" t="n">
        <f aca="false">SUM(H424,H435,H443,H448:H451)</f>
        <v>0</v>
      </c>
      <c r="I423" s="173"/>
      <c r="J423" s="121"/>
      <c r="L423" s="214"/>
    </row>
    <row r="424" s="36" customFormat="true" ht="27" hidden="false" customHeight="true" outlineLevel="0" collapsed="false">
      <c r="A424" s="63" t="s">
        <v>497</v>
      </c>
      <c r="B424" s="69" t="s">
        <v>498</v>
      </c>
      <c r="C424" s="64" t="s">
        <v>499</v>
      </c>
      <c r="D424" s="64" t="s">
        <v>500</v>
      </c>
      <c r="E424" s="64" t="s">
        <v>104</v>
      </c>
      <c r="F424" s="65" t="n">
        <f aca="false">F434</f>
        <v>461.61</v>
      </c>
      <c r="G424" s="185" t="n">
        <f aca="false">SUM(H426:H432)/F424</f>
        <v>0</v>
      </c>
      <c r="H424" s="67" t="n">
        <f aca="false">F424*G424</f>
        <v>0</v>
      </c>
      <c r="I424" s="72" t="s">
        <v>164</v>
      </c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</row>
    <row r="425" s="9" customFormat="true" ht="13.5" hidden="false" customHeight="true" outlineLevel="0" collapsed="false">
      <c r="A425" s="63"/>
      <c r="B425" s="69"/>
      <c r="C425" s="64"/>
      <c r="D425" s="70" t="s">
        <v>501</v>
      </c>
      <c r="E425" s="64"/>
      <c r="F425" s="71"/>
      <c r="G425" s="67"/>
      <c r="H425" s="67"/>
      <c r="I425" s="72"/>
    </row>
    <row r="426" s="9" customFormat="true" ht="13.5" hidden="false" customHeight="true" outlineLevel="0" collapsed="false">
      <c r="A426" s="124" t="s">
        <v>502</v>
      </c>
      <c r="B426" s="69"/>
      <c r="C426" s="64"/>
      <c r="D426" s="70" t="s">
        <v>503</v>
      </c>
      <c r="E426" s="70" t="s">
        <v>60</v>
      </c>
      <c r="F426" s="71" t="n">
        <v>24.23</v>
      </c>
      <c r="G426" s="199"/>
      <c r="H426" s="125" t="n">
        <f aca="false">F426*G426</f>
        <v>0</v>
      </c>
      <c r="I426" s="72"/>
      <c r="J426" s="219"/>
    </row>
    <row r="427" s="137" customFormat="true" ht="13.5" hidden="false" customHeight="true" outlineLevel="0" collapsed="false">
      <c r="A427" s="124" t="s">
        <v>504</v>
      </c>
      <c r="B427" s="69"/>
      <c r="C427" s="64"/>
      <c r="D427" s="70" t="s">
        <v>505</v>
      </c>
      <c r="E427" s="70" t="s">
        <v>104</v>
      </c>
      <c r="F427" s="71" t="n">
        <v>530.61</v>
      </c>
      <c r="G427" s="199"/>
      <c r="H427" s="125" t="n">
        <f aca="false">F427*G427</f>
        <v>0</v>
      </c>
      <c r="I427" s="67"/>
      <c r="J427" s="220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</row>
    <row r="428" s="137" customFormat="true" ht="13.5" hidden="false" customHeight="true" outlineLevel="0" collapsed="false">
      <c r="A428" s="124" t="s">
        <v>506</v>
      </c>
      <c r="B428" s="69"/>
      <c r="C428" s="64"/>
      <c r="D428" s="70" t="s">
        <v>507</v>
      </c>
      <c r="E428" s="70"/>
      <c r="F428" s="71" t="n">
        <v>530.61</v>
      </c>
      <c r="G428" s="199"/>
      <c r="H428" s="125"/>
      <c r="I428" s="67"/>
      <c r="J428" s="220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</row>
    <row r="429" s="137" customFormat="true" ht="27" hidden="false" customHeight="true" outlineLevel="0" collapsed="false">
      <c r="A429" s="124" t="s">
        <v>508</v>
      </c>
      <c r="B429" s="69"/>
      <c r="C429" s="64"/>
      <c r="D429" s="70" t="s">
        <v>509</v>
      </c>
      <c r="E429" s="70" t="s">
        <v>104</v>
      </c>
      <c r="F429" s="71" t="n">
        <v>507.54</v>
      </c>
      <c r="G429" s="199"/>
      <c r="H429" s="125" t="n">
        <f aca="false">F429*G429</f>
        <v>0</v>
      </c>
      <c r="I429" s="67"/>
      <c r="J429" s="219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</row>
    <row r="430" s="137" customFormat="true" ht="28.5" hidden="false" customHeight="true" outlineLevel="0" collapsed="false">
      <c r="A430" s="124" t="s">
        <v>510</v>
      </c>
      <c r="B430" s="69"/>
      <c r="C430" s="64"/>
      <c r="D430" s="70" t="s">
        <v>511</v>
      </c>
      <c r="E430" s="70" t="s">
        <v>104</v>
      </c>
      <c r="F430" s="71" t="n">
        <v>507.54</v>
      </c>
      <c r="G430" s="199"/>
      <c r="H430" s="125" t="n">
        <f aca="false">F430*G430</f>
        <v>0</v>
      </c>
      <c r="I430" s="67"/>
      <c r="J430" s="138"/>
      <c r="K430" s="221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</row>
    <row r="431" s="137" customFormat="true" ht="27" hidden="false" customHeight="true" outlineLevel="0" collapsed="false">
      <c r="A431" s="124" t="s">
        <v>512</v>
      </c>
      <c r="B431" s="69"/>
      <c r="C431" s="64"/>
      <c r="D431" s="70" t="s">
        <v>513</v>
      </c>
      <c r="E431" s="70" t="s">
        <v>104</v>
      </c>
      <c r="F431" s="71" t="n">
        <v>530.61</v>
      </c>
      <c r="G431" s="199"/>
      <c r="H431" s="125" t="n">
        <f aca="false">F431*G431</f>
        <v>0</v>
      </c>
      <c r="I431" s="67"/>
      <c r="J431" s="222"/>
      <c r="K431" s="221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</row>
    <row r="432" s="137" customFormat="true" ht="13.5" hidden="false" customHeight="true" outlineLevel="0" collapsed="false">
      <c r="A432" s="124" t="s">
        <v>514</v>
      </c>
      <c r="B432" s="69"/>
      <c r="C432" s="64"/>
      <c r="D432" s="70" t="s">
        <v>515</v>
      </c>
      <c r="E432" s="70" t="s">
        <v>104</v>
      </c>
      <c r="F432" s="71" t="n">
        <v>507.54</v>
      </c>
      <c r="G432" s="199"/>
      <c r="H432" s="125" t="n">
        <f aca="false">F432*G432</f>
        <v>0</v>
      </c>
      <c r="I432" s="67"/>
      <c r="J432" s="223"/>
      <c r="K432" s="221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</row>
    <row r="433" s="36" customFormat="true" ht="39" hidden="false" customHeight="true" outlineLevel="0" collapsed="false">
      <c r="A433" s="128"/>
      <c r="B433" s="129"/>
      <c r="C433" s="129"/>
      <c r="D433" s="70" t="s">
        <v>516</v>
      </c>
      <c r="E433" s="129"/>
      <c r="F433" s="130"/>
      <c r="G433" s="131"/>
      <c r="H433" s="67"/>
      <c r="I433" s="173"/>
      <c r="J433" s="224"/>
      <c r="K433" s="224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</row>
    <row r="434" s="137" customFormat="true" ht="13.5" hidden="false" customHeight="true" outlineLevel="0" collapsed="false">
      <c r="A434" s="225"/>
      <c r="B434" s="226"/>
      <c r="C434" s="227"/>
      <c r="D434" s="228" t="s">
        <v>517</v>
      </c>
      <c r="E434" s="227"/>
      <c r="F434" s="71" t="n">
        <f aca="false">44.6*10.35</f>
        <v>461.61</v>
      </c>
      <c r="G434" s="229"/>
      <c r="H434" s="229"/>
      <c r="I434" s="230"/>
      <c r="J434" s="138"/>
      <c r="K434" s="221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</row>
    <row r="435" s="36" customFormat="true" ht="13.5" hidden="false" customHeight="true" outlineLevel="0" collapsed="false">
      <c r="A435" s="63" t="s">
        <v>518</v>
      </c>
      <c r="B435" s="69" t="s">
        <v>498</v>
      </c>
      <c r="C435" s="64" t="s">
        <v>519</v>
      </c>
      <c r="D435" s="64" t="s">
        <v>520</v>
      </c>
      <c r="E435" s="64" t="s">
        <v>104</v>
      </c>
      <c r="F435" s="65" t="n">
        <f aca="false">SUM(F441:F442)</f>
        <v>97.35</v>
      </c>
      <c r="G435" s="185" t="n">
        <f aca="false">SUM(H437:H438)/F435</f>
        <v>0</v>
      </c>
      <c r="H435" s="67" t="n">
        <f aca="false">F435*G435</f>
        <v>0</v>
      </c>
      <c r="I435" s="72" t="s">
        <v>164</v>
      </c>
      <c r="J435" s="138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</row>
    <row r="436" s="9" customFormat="true" ht="13.5" hidden="false" customHeight="true" outlineLevel="0" collapsed="false">
      <c r="A436" s="63"/>
      <c r="B436" s="69"/>
      <c r="C436" s="64"/>
      <c r="D436" s="70" t="s">
        <v>501</v>
      </c>
      <c r="E436" s="64"/>
      <c r="F436" s="71"/>
      <c r="G436" s="67"/>
      <c r="H436" s="67"/>
      <c r="I436" s="72"/>
    </row>
    <row r="437" s="137" customFormat="true" ht="13.5" hidden="false" customHeight="true" outlineLevel="0" collapsed="false">
      <c r="A437" s="124" t="s">
        <v>521</v>
      </c>
      <c r="B437" s="69"/>
      <c r="C437" s="64"/>
      <c r="D437" s="70" t="s">
        <v>522</v>
      </c>
      <c r="E437" s="70" t="s">
        <v>104</v>
      </c>
      <c r="F437" s="71" t="n">
        <v>113.39</v>
      </c>
      <c r="G437" s="199"/>
      <c r="H437" s="125" t="n">
        <f aca="false">F437*G437</f>
        <v>0</v>
      </c>
      <c r="I437" s="67"/>
      <c r="J437" s="231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</row>
    <row r="438" s="137" customFormat="true" ht="13.5" hidden="false" customHeight="true" outlineLevel="0" collapsed="false">
      <c r="A438" s="124" t="s">
        <v>523</v>
      </c>
      <c r="B438" s="69"/>
      <c r="C438" s="64"/>
      <c r="D438" s="70" t="s">
        <v>524</v>
      </c>
      <c r="E438" s="70" t="s">
        <v>104</v>
      </c>
      <c r="F438" s="71" t="n">
        <v>113.39</v>
      </c>
      <c r="G438" s="199"/>
      <c r="H438" s="125" t="n">
        <f aca="false">F438*G438</f>
        <v>0</v>
      </c>
      <c r="I438" s="67"/>
      <c r="J438" s="219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</row>
    <row r="439" s="137" customFormat="true" ht="13.5" hidden="false" customHeight="true" outlineLevel="0" collapsed="false">
      <c r="A439" s="225"/>
      <c r="B439" s="226"/>
      <c r="C439" s="227"/>
      <c r="D439" s="228" t="s">
        <v>525</v>
      </c>
      <c r="E439" s="227"/>
      <c r="F439" s="71"/>
      <c r="G439" s="229"/>
      <c r="H439" s="229"/>
      <c r="I439" s="230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</row>
    <row r="440" s="36" customFormat="true" ht="39" hidden="false" customHeight="true" outlineLevel="0" collapsed="false">
      <c r="A440" s="128"/>
      <c r="B440" s="129"/>
      <c r="C440" s="129"/>
      <c r="D440" s="70" t="s">
        <v>516</v>
      </c>
      <c r="E440" s="129"/>
      <c r="F440" s="130"/>
      <c r="G440" s="131"/>
      <c r="H440" s="67"/>
      <c r="I440" s="173"/>
      <c r="J440" s="175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</row>
    <row r="441" s="137" customFormat="true" ht="13.5" hidden="false" customHeight="true" outlineLevel="0" collapsed="false">
      <c r="A441" s="225"/>
      <c r="B441" s="226"/>
      <c r="C441" s="227"/>
      <c r="D441" s="228" t="s">
        <v>526</v>
      </c>
      <c r="E441" s="227"/>
      <c r="F441" s="71" t="n">
        <f aca="false">0.5*(44.6*2+10.35*2)</f>
        <v>54.95</v>
      </c>
      <c r="G441" s="229"/>
      <c r="H441" s="229"/>
      <c r="I441" s="230"/>
      <c r="J441" s="145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</row>
    <row r="442" s="137" customFormat="true" ht="13.5" hidden="false" customHeight="true" outlineLevel="0" collapsed="false">
      <c r="A442" s="225"/>
      <c r="B442" s="226"/>
      <c r="C442" s="227"/>
      <c r="D442" s="228" t="s">
        <v>527</v>
      </c>
      <c r="E442" s="227"/>
      <c r="F442" s="71" t="n">
        <f aca="false">0.565*45.4+(0.465*11.1*2)+(0.315*10.2*2)</f>
        <v>42.4</v>
      </c>
      <c r="G442" s="229"/>
      <c r="H442" s="229"/>
      <c r="I442" s="230"/>
      <c r="J442" s="232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</row>
    <row r="443" s="73" customFormat="true" ht="13.5" hidden="false" customHeight="true" outlineLevel="0" collapsed="false">
      <c r="A443" s="63" t="s">
        <v>528</v>
      </c>
      <c r="B443" s="69" t="s">
        <v>498</v>
      </c>
      <c r="C443" s="64" t="s">
        <v>529</v>
      </c>
      <c r="D443" s="64" t="s">
        <v>530</v>
      </c>
      <c r="E443" s="64" t="s">
        <v>55</v>
      </c>
      <c r="F443" s="65" t="n">
        <f aca="false">F446</f>
        <v>109.9</v>
      </c>
      <c r="G443" s="185" t="n">
        <f aca="false">SUM(H444:H445)/F443</f>
        <v>0</v>
      </c>
      <c r="H443" s="67" t="n">
        <f aca="false">F443*G443</f>
        <v>0</v>
      </c>
      <c r="I443" s="72" t="s">
        <v>164</v>
      </c>
      <c r="J443" s="233"/>
      <c r="K443" s="234"/>
    </row>
    <row r="444" s="137" customFormat="true" ht="13.5" hidden="false" customHeight="true" outlineLevel="0" collapsed="false">
      <c r="A444" s="124" t="s">
        <v>531</v>
      </c>
      <c r="B444" s="129"/>
      <c r="C444" s="129"/>
      <c r="D444" s="70" t="s">
        <v>532</v>
      </c>
      <c r="E444" s="70" t="s">
        <v>55</v>
      </c>
      <c r="F444" s="71" t="n">
        <v>109.9</v>
      </c>
      <c r="G444" s="199"/>
      <c r="H444" s="71" t="n">
        <f aca="false">F444*G444</f>
        <v>0</v>
      </c>
      <c r="I444" s="173"/>
      <c r="J444" s="235"/>
      <c r="K444" s="234"/>
      <c r="L444" s="86"/>
      <c r="M444" s="9"/>
      <c r="N444" s="9"/>
      <c r="O444" s="9"/>
      <c r="P444" s="9"/>
      <c r="Q444" s="9"/>
      <c r="R444" s="86"/>
      <c r="S444" s="9"/>
      <c r="T444" s="36"/>
      <c r="V444" s="36"/>
      <c r="W444" s="36"/>
      <c r="X444" s="73"/>
      <c r="Y444" s="73"/>
      <c r="Z444" s="73"/>
      <c r="AA444" s="73"/>
    </row>
    <row r="445" s="137" customFormat="true" ht="13.5" hidden="false" customHeight="true" outlineLevel="0" collapsed="false">
      <c r="A445" s="124" t="s">
        <v>533</v>
      </c>
      <c r="B445" s="129"/>
      <c r="C445" s="129"/>
      <c r="D445" s="70" t="s">
        <v>534</v>
      </c>
      <c r="E445" s="70" t="s">
        <v>55</v>
      </c>
      <c r="F445" s="71" t="n">
        <v>120.89</v>
      </c>
      <c r="G445" s="199"/>
      <c r="H445" s="71" t="n">
        <f aca="false">F445*G445</f>
        <v>0</v>
      </c>
      <c r="I445" s="173"/>
      <c r="J445" s="236"/>
      <c r="K445" s="237"/>
      <c r="L445" s="236"/>
      <c r="M445" s="237"/>
      <c r="N445" s="237"/>
      <c r="O445" s="237"/>
      <c r="P445" s="237"/>
      <c r="Q445" s="237"/>
      <c r="R445" s="236"/>
      <c r="S445" s="237"/>
      <c r="T445" s="238"/>
      <c r="V445" s="36"/>
      <c r="W445" s="36"/>
      <c r="X445" s="73"/>
      <c r="Y445" s="73"/>
      <c r="Z445" s="73"/>
      <c r="AA445" s="73"/>
    </row>
    <row r="446" s="9" customFormat="true" ht="13.5" hidden="false" customHeight="true" outlineLevel="0" collapsed="false">
      <c r="A446" s="124"/>
      <c r="B446" s="70"/>
      <c r="C446" s="70"/>
      <c r="D446" s="70" t="s">
        <v>535</v>
      </c>
      <c r="E446" s="70"/>
      <c r="F446" s="71" t="n">
        <f aca="false">44.6*2+10.35*2</f>
        <v>109.9</v>
      </c>
      <c r="G446" s="125"/>
      <c r="H446" s="125"/>
      <c r="I446" s="173"/>
    </row>
    <row r="447" s="9" customFormat="true" ht="13.5" hidden="false" customHeight="true" outlineLevel="0" collapsed="false">
      <c r="A447" s="124"/>
      <c r="B447" s="69"/>
      <c r="C447" s="64"/>
      <c r="D447" s="228" t="s">
        <v>536</v>
      </c>
      <c r="E447" s="64"/>
      <c r="F447" s="130"/>
      <c r="G447" s="67"/>
      <c r="H447" s="67"/>
      <c r="I447" s="173"/>
      <c r="J447" s="138"/>
      <c r="L447" s="214"/>
    </row>
    <row r="448" s="33" customFormat="true" ht="13.5" hidden="false" customHeight="true" outlineLevel="0" collapsed="false">
      <c r="A448" s="68" t="n">
        <v>132</v>
      </c>
      <c r="B448" s="69" t="s">
        <v>498</v>
      </c>
      <c r="C448" s="64" t="n">
        <v>998712202</v>
      </c>
      <c r="D448" s="64" t="s">
        <v>537</v>
      </c>
      <c r="E448" s="64" t="s">
        <v>492</v>
      </c>
      <c r="F448" s="65" t="n">
        <v>3.15</v>
      </c>
      <c r="G448" s="66"/>
      <c r="H448" s="67" t="n">
        <f aca="false">F448*G448</f>
        <v>0</v>
      </c>
      <c r="I448" s="72" t="s">
        <v>51</v>
      </c>
      <c r="J448" s="96"/>
    </row>
    <row r="449" s="33" customFormat="true" ht="13.5" hidden="false" customHeight="true" outlineLevel="0" collapsed="false">
      <c r="A449" s="68" t="n">
        <v>133</v>
      </c>
      <c r="B449" s="69" t="s">
        <v>459</v>
      </c>
      <c r="C449" s="64" t="s">
        <v>538</v>
      </c>
      <c r="D449" s="64" t="s">
        <v>539</v>
      </c>
      <c r="E449" s="64" t="s">
        <v>50</v>
      </c>
      <c r="F449" s="65" t="n">
        <f aca="false">F450</f>
        <v>50</v>
      </c>
      <c r="G449" s="66"/>
      <c r="H449" s="67" t="n">
        <f aca="false">F449*G449</f>
        <v>0</v>
      </c>
      <c r="I449" s="72" t="s">
        <v>51</v>
      </c>
      <c r="J449" s="139"/>
    </row>
    <row r="450" customFormat="false" ht="13.5" hidden="false" customHeight="true" outlineLevel="0" collapsed="false">
      <c r="A450" s="239"/>
      <c r="B450" s="69"/>
      <c r="C450" s="64"/>
      <c r="D450" s="70" t="s">
        <v>540</v>
      </c>
      <c r="E450" s="64"/>
      <c r="F450" s="71" t="n">
        <v>50</v>
      </c>
      <c r="G450" s="67"/>
      <c r="H450" s="67"/>
      <c r="I450" s="87"/>
      <c r="J450" s="139"/>
    </row>
    <row r="451" customFormat="false" ht="13.5" hidden="false" customHeight="true" outlineLevel="0" collapsed="false">
      <c r="A451" s="128"/>
      <c r="B451" s="129"/>
      <c r="C451" s="129"/>
      <c r="D451" s="70" t="s">
        <v>541</v>
      </c>
      <c r="E451" s="129"/>
      <c r="F451" s="71"/>
      <c r="G451" s="131"/>
      <c r="H451" s="67"/>
      <c r="I451" s="72"/>
    </row>
    <row r="452" s="9" customFormat="true" ht="13.5" hidden="false" customHeight="true" outlineLevel="0" collapsed="false">
      <c r="A452" s="97"/>
      <c r="B452" s="98"/>
      <c r="C452" s="98" t="n">
        <v>713</v>
      </c>
      <c r="D452" s="98" t="s">
        <v>20</v>
      </c>
      <c r="E452" s="98"/>
      <c r="F452" s="99"/>
      <c r="G452" s="100"/>
      <c r="H452" s="100" t="n">
        <f aca="false">SUM(H453,H461,H469,H475,H480,H489,H495,H502,H507:H512)</f>
        <v>0</v>
      </c>
      <c r="I452" s="173"/>
      <c r="L452" s="214"/>
    </row>
    <row r="453" s="213" customFormat="true" ht="27.75" hidden="false" customHeight="true" outlineLevel="0" collapsed="false">
      <c r="A453" s="68" t="n">
        <v>134</v>
      </c>
      <c r="B453" s="64" t="n">
        <v>713</v>
      </c>
      <c r="C453" s="64" t="s">
        <v>542</v>
      </c>
      <c r="D453" s="64" t="s">
        <v>543</v>
      </c>
      <c r="E453" s="64" t="s">
        <v>104</v>
      </c>
      <c r="F453" s="65" t="n">
        <f aca="false">SUM(F458:F458)</f>
        <v>64.175</v>
      </c>
      <c r="G453" s="185" t="n">
        <f aca="false">SUM(H455:H457)/F453</f>
        <v>0</v>
      </c>
      <c r="H453" s="67" t="n">
        <f aca="false">F453*G453</f>
        <v>0</v>
      </c>
      <c r="I453" s="72" t="s">
        <v>164</v>
      </c>
      <c r="J453" s="103"/>
      <c r="K453" s="171"/>
      <c r="L453" s="171"/>
      <c r="M453" s="117"/>
      <c r="N453" s="117"/>
      <c r="O453" s="117"/>
      <c r="P453" s="117"/>
      <c r="Q453" s="117"/>
      <c r="R453" s="117"/>
      <c r="S453" s="117"/>
    </row>
    <row r="454" s="9" customFormat="true" ht="13.5" hidden="false" customHeight="true" outlineLevel="0" collapsed="false">
      <c r="A454" s="63"/>
      <c r="B454" s="69"/>
      <c r="C454" s="64"/>
      <c r="D454" s="70" t="s">
        <v>501</v>
      </c>
      <c r="E454" s="64"/>
      <c r="F454" s="71"/>
      <c r="G454" s="67"/>
      <c r="H454" s="67"/>
      <c r="I454" s="72"/>
      <c r="J454" s="219"/>
    </row>
    <row r="455" s="9" customFormat="true" ht="13.5" hidden="false" customHeight="true" outlineLevel="0" collapsed="false">
      <c r="A455" s="124" t="s">
        <v>544</v>
      </c>
      <c r="B455" s="69"/>
      <c r="C455" s="64"/>
      <c r="D455" s="70" t="s">
        <v>545</v>
      </c>
      <c r="E455" s="70" t="s">
        <v>104</v>
      </c>
      <c r="F455" s="71" t="n">
        <v>73.81</v>
      </c>
      <c r="G455" s="184"/>
      <c r="H455" s="71" t="n">
        <f aca="false">F455*G455</f>
        <v>0</v>
      </c>
      <c r="I455" s="72"/>
      <c r="J455" s="219"/>
    </row>
    <row r="456" s="9" customFormat="true" ht="13.5" hidden="false" customHeight="true" outlineLevel="0" collapsed="false">
      <c r="A456" s="124" t="s">
        <v>546</v>
      </c>
      <c r="B456" s="69"/>
      <c r="C456" s="64"/>
      <c r="D456" s="70" t="s">
        <v>547</v>
      </c>
      <c r="E456" s="70" t="s">
        <v>104</v>
      </c>
      <c r="F456" s="71" t="n">
        <v>73.81</v>
      </c>
      <c r="G456" s="184"/>
      <c r="H456" s="71" t="n">
        <f aca="false">F456*G456</f>
        <v>0</v>
      </c>
      <c r="I456" s="72"/>
      <c r="J456" s="219"/>
    </row>
    <row r="457" s="9" customFormat="true" ht="25.5" hidden="false" customHeight="true" outlineLevel="0" collapsed="false">
      <c r="A457" s="124" t="s">
        <v>548</v>
      </c>
      <c r="B457" s="69"/>
      <c r="C457" s="64"/>
      <c r="D457" s="70" t="s">
        <v>549</v>
      </c>
      <c r="E457" s="70" t="s">
        <v>104</v>
      </c>
      <c r="F457" s="71" t="n">
        <v>70.6</v>
      </c>
      <c r="G457" s="184"/>
      <c r="H457" s="71" t="n">
        <f aca="false">F457*G457</f>
        <v>0</v>
      </c>
      <c r="I457" s="72"/>
      <c r="J457" s="240"/>
    </row>
    <row r="458" s="9" customFormat="true" ht="13.5" hidden="false" customHeight="true" outlineLevel="0" collapsed="false">
      <c r="A458" s="124"/>
      <c r="B458" s="69"/>
      <c r="C458" s="64"/>
      <c r="D458" s="70" t="s">
        <v>550</v>
      </c>
      <c r="E458" s="70"/>
      <c r="F458" s="71" t="n">
        <f aca="false">1.51*(10.4*2+8.1*2+2.75*2)</f>
        <v>64.175</v>
      </c>
      <c r="G458" s="71"/>
      <c r="H458" s="71"/>
      <c r="I458" s="72"/>
      <c r="J458" s="103"/>
    </row>
    <row r="459" s="73" customFormat="true" ht="40.5" hidden="false" customHeight="true" outlineLevel="0" collapsed="false">
      <c r="A459" s="63"/>
      <c r="B459" s="69"/>
      <c r="C459" s="64"/>
      <c r="D459" s="70" t="s">
        <v>551</v>
      </c>
      <c r="E459" s="64"/>
      <c r="F459" s="71"/>
      <c r="G459" s="67"/>
      <c r="H459" s="67"/>
      <c r="I459" s="72"/>
    </row>
    <row r="460" s="73" customFormat="true" ht="27" hidden="false" customHeight="true" outlineLevel="0" collapsed="false">
      <c r="A460" s="63"/>
      <c r="B460" s="69"/>
      <c r="C460" s="64"/>
      <c r="D460" s="70" t="s">
        <v>552</v>
      </c>
      <c r="E460" s="64"/>
      <c r="F460" s="71"/>
      <c r="G460" s="67"/>
      <c r="H460" s="67"/>
      <c r="I460" s="72"/>
    </row>
    <row r="461" s="213" customFormat="true" ht="27.75" hidden="false" customHeight="true" outlineLevel="0" collapsed="false">
      <c r="A461" s="68" t="n">
        <v>135</v>
      </c>
      <c r="B461" s="64" t="n">
        <v>713</v>
      </c>
      <c r="C461" s="64" t="s">
        <v>553</v>
      </c>
      <c r="D461" s="64" t="s">
        <v>554</v>
      </c>
      <c r="E461" s="64" t="s">
        <v>104</v>
      </c>
      <c r="F461" s="65" t="n">
        <f aca="false">SUM(F466:F466)</f>
        <v>34.05</v>
      </c>
      <c r="G461" s="185" t="n">
        <f aca="false">SUM(H463:H465)/F461</f>
        <v>0</v>
      </c>
      <c r="H461" s="67" t="n">
        <f aca="false">F461*G461</f>
        <v>0</v>
      </c>
      <c r="I461" s="72" t="s">
        <v>164</v>
      </c>
      <c r="J461" s="103"/>
      <c r="K461" s="171"/>
      <c r="L461" s="171"/>
      <c r="M461" s="117"/>
      <c r="N461" s="117"/>
      <c r="O461" s="117"/>
      <c r="P461" s="117"/>
      <c r="Q461" s="117"/>
      <c r="R461" s="117"/>
      <c r="S461" s="117"/>
    </row>
    <row r="462" s="9" customFormat="true" ht="13.5" hidden="false" customHeight="true" outlineLevel="0" collapsed="false">
      <c r="A462" s="63"/>
      <c r="B462" s="69"/>
      <c r="C462" s="64"/>
      <c r="D462" s="70" t="s">
        <v>501</v>
      </c>
      <c r="E462" s="64"/>
      <c r="F462" s="71"/>
      <c r="G462" s="67"/>
      <c r="H462" s="67"/>
      <c r="I462" s="72"/>
      <c r="J462" s="219"/>
    </row>
    <row r="463" s="9" customFormat="true" ht="13.5" hidden="false" customHeight="true" outlineLevel="0" collapsed="false">
      <c r="A463" s="124" t="s">
        <v>555</v>
      </c>
      <c r="B463" s="69"/>
      <c r="C463" s="64"/>
      <c r="D463" s="70" t="s">
        <v>556</v>
      </c>
      <c r="E463" s="70" t="s">
        <v>104</v>
      </c>
      <c r="F463" s="71" t="n">
        <v>39.16</v>
      </c>
      <c r="G463" s="184"/>
      <c r="H463" s="71" t="n">
        <f aca="false">F463*G463</f>
        <v>0</v>
      </c>
      <c r="I463" s="72"/>
      <c r="J463" s="219"/>
    </row>
    <row r="464" s="9" customFormat="true" ht="13.5" hidden="false" customHeight="true" outlineLevel="0" collapsed="false">
      <c r="A464" s="124" t="s">
        <v>557</v>
      </c>
      <c r="B464" s="69"/>
      <c r="C464" s="64"/>
      <c r="D464" s="70" t="s">
        <v>558</v>
      </c>
      <c r="E464" s="70" t="s">
        <v>104</v>
      </c>
      <c r="F464" s="71" t="n">
        <v>39.16</v>
      </c>
      <c r="G464" s="184"/>
      <c r="H464" s="71" t="n">
        <f aca="false">F464*G464</f>
        <v>0</v>
      </c>
      <c r="I464" s="72"/>
      <c r="J464" s="219"/>
    </row>
    <row r="465" s="9" customFormat="true" ht="25.5" hidden="false" customHeight="true" outlineLevel="0" collapsed="false">
      <c r="A465" s="124" t="s">
        <v>559</v>
      </c>
      <c r="B465" s="69"/>
      <c r="C465" s="64"/>
      <c r="D465" s="70" t="s">
        <v>560</v>
      </c>
      <c r="E465" s="70" t="s">
        <v>104</v>
      </c>
      <c r="F465" s="71" t="n">
        <v>37.46</v>
      </c>
      <c r="G465" s="184"/>
      <c r="H465" s="71" t="n">
        <f aca="false">F465*G465</f>
        <v>0</v>
      </c>
      <c r="I465" s="72"/>
      <c r="J465" s="240"/>
    </row>
    <row r="466" s="9" customFormat="true" ht="13.5" hidden="false" customHeight="true" outlineLevel="0" collapsed="false">
      <c r="A466" s="124"/>
      <c r="B466" s="69"/>
      <c r="C466" s="64"/>
      <c r="D466" s="70" t="s">
        <v>561</v>
      </c>
      <c r="E466" s="70"/>
      <c r="F466" s="71" t="n">
        <f aca="false">0.75*(45.4)</f>
        <v>34.05</v>
      </c>
      <c r="G466" s="71"/>
      <c r="H466" s="71"/>
      <c r="I466" s="72"/>
      <c r="J466" s="103"/>
    </row>
    <row r="467" s="73" customFormat="true" ht="40.5" hidden="false" customHeight="true" outlineLevel="0" collapsed="false">
      <c r="A467" s="63"/>
      <c r="B467" s="69"/>
      <c r="C467" s="64"/>
      <c r="D467" s="70" t="s">
        <v>551</v>
      </c>
      <c r="E467" s="64"/>
      <c r="F467" s="71"/>
      <c r="G467" s="67"/>
      <c r="H467" s="67"/>
      <c r="I467" s="72"/>
    </row>
    <row r="468" s="73" customFormat="true" ht="27" hidden="false" customHeight="true" outlineLevel="0" collapsed="false">
      <c r="A468" s="63"/>
      <c r="B468" s="69"/>
      <c r="C468" s="64"/>
      <c r="D468" s="70" t="s">
        <v>552</v>
      </c>
      <c r="E468" s="64"/>
      <c r="F468" s="71"/>
      <c r="G468" s="67"/>
      <c r="H468" s="67"/>
      <c r="I468" s="72"/>
    </row>
    <row r="469" s="9" customFormat="true" ht="27" hidden="false" customHeight="true" outlineLevel="0" collapsed="false">
      <c r="A469" s="68" t="n">
        <v>136</v>
      </c>
      <c r="B469" s="64" t="n">
        <v>713</v>
      </c>
      <c r="C469" s="64" t="s">
        <v>562</v>
      </c>
      <c r="D469" s="64" t="s">
        <v>563</v>
      </c>
      <c r="E469" s="64" t="s">
        <v>104</v>
      </c>
      <c r="F469" s="65" t="n">
        <f aca="false">SUM(F473:F474)</f>
        <v>137.052</v>
      </c>
      <c r="G469" s="185" t="n">
        <f aca="false">SUM(H471:H472)/F469</f>
        <v>0</v>
      </c>
      <c r="H469" s="67" t="n">
        <f aca="false">F469*G469</f>
        <v>0</v>
      </c>
      <c r="I469" s="72" t="s">
        <v>164</v>
      </c>
      <c r="J469" s="62"/>
      <c r="L469" s="214"/>
    </row>
    <row r="470" s="9" customFormat="true" ht="13.5" hidden="false" customHeight="true" outlineLevel="0" collapsed="false">
      <c r="A470" s="124"/>
      <c r="B470" s="69"/>
      <c r="C470" s="64"/>
      <c r="D470" s="228" t="s">
        <v>564</v>
      </c>
      <c r="E470" s="64"/>
      <c r="F470" s="130"/>
      <c r="G470" s="67"/>
      <c r="H470" s="67"/>
      <c r="I470" s="173"/>
      <c r="J470" s="62"/>
      <c r="L470" s="214"/>
    </row>
    <row r="471" s="137" customFormat="true" ht="13.5" hidden="false" customHeight="true" outlineLevel="0" collapsed="false">
      <c r="A471" s="124" t="s">
        <v>565</v>
      </c>
      <c r="B471" s="129"/>
      <c r="C471" s="129"/>
      <c r="D471" s="70" t="s">
        <v>566</v>
      </c>
      <c r="E471" s="70" t="s">
        <v>104</v>
      </c>
      <c r="F471" s="71" t="n">
        <v>137.05</v>
      </c>
      <c r="G471" s="199"/>
      <c r="H471" s="71" t="n">
        <f aca="false">F471*G471</f>
        <v>0</v>
      </c>
      <c r="I471" s="173"/>
      <c r="J471" s="86"/>
      <c r="K471" s="9"/>
      <c r="L471" s="86"/>
      <c r="M471" s="9"/>
      <c r="N471" s="9"/>
      <c r="O471" s="9"/>
      <c r="P471" s="9"/>
      <c r="Q471" s="9"/>
      <c r="R471" s="9"/>
      <c r="S471" s="9"/>
      <c r="T471" s="36"/>
      <c r="U471" s="241"/>
      <c r="V471" s="36"/>
      <c r="W471" s="36"/>
      <c r="X471" s="73"/>
      <c r="Y471" s="73"/>
      <c r="Z471" s="73"/>
      <c r="AA471" s="73"/>
    </row>
    <row r="472" s="137" customFormat="true" ht="13.5" hidden="false" customHeight="true" outlineLevel="0" collapsed="false">
      <c r="A472" s="124" t="s">
        <v>567</v>
      </c>
      <c r="B472" s="129"/>
      <c r="C472" s="129"/>
      <c r="D472" s="70" t="s">
        <v>568</v>
      </c>
      <c r="E472" s="70" t="s">
        <v>104</v>
      </c>
      <c r="F472" s="71" t="n">
        <v>150.76</v>
      </c>
      <c r="G472" s="199"/>
      <c r="H472" s="71" t="n">
        <f aca="false">F472*G472</f>
        <v>0</v>
      </c>
      <c r="I472" s="173"/>
      <c r="J472" s="242"/>
      <c r="K472" s="237"/>
      <c r="L472" s="236"/>
      <c r="M472" s="237"/>
      <c r="N472" s="237"/>
      <c r="O472" s="237"/>
      <c r="P472" s="237"/>
      <c r="Q472" s="237"/>
      <c r="R472" s="237"/>
      <c r="S472" s="237"/>
      <c r="T472" s="238"/>
      <c r="U472" s="243"/>
      <c r="V472" s="36"/>
      <c r="W472" s="36"/>
      <c r="X472" s="73"/>
      <c r="Y472" s="73"/>
      <c r="Z472" s="73"/>
      <c r="AA472" s="73"/>
    </row>
    <row r="473" s="9" customFormat="true" ht="13.5" hidden="false" customHeight="true" outlineLevel="0" collapsed="false">
      <c r="A473" s="244"/>
      <c r="B473" s="245"/>
      <c r="C473" s="245"/>
      <c r="D473" s="70" t="s">
        <v>569</v>
      </c>
      <c r="E473" s="246"/>
      <c r="F473" s="71" t="n">
        <f aca="false">71.068</f>
        <v>71.068</v>
      </c>
      <c r="G473" s="247"/>
      <c r="H473" s="247"/>
      <c r="I473" s="248"/>
      <c r="L473" s="214"/>
    </row>
    <row r="474" s="9" customFormat="true" ht="13.5" hidden="false" customHeight="true" outlineLevel="0" collapsed="false">
      <c r="A474" s="244"/>
      <c r="B474" s="245"/>
      <c r="C474" s="245"/>
      <c r="D474" s="70" t="s">
        <v>570</v>
      </c>
      <c r="E474" s="246"/>
      <c r="F474" s="71" t="n">
        <f aca="false">65.984</f>
        <v>65.984</v>
      </c>
      <c r="G474" s="247"/>
      <c r="H474" s="247"/>
      <c r="I474" s="248"/>
      <c r="J474" s="62"/>
      <c r="L474" s="214"/>
    </row>
    <row r="475" s="9" customFormat="true" ht="27" hidden="false" customHeight="true" outlineLevel="0" collapsed="false">
      <c r="A475" s="68" t="n">
        <v>137</v>
      </c>
      <c r="B475" s="64" t="n">
        <v>713</v>
      </c>
      <c r="C475" s="64" t="s">
        <v>571</v>
      </c>
      <c r="D475" s="64" t="s">
        <v>572</v>
      </c>
      <c r="E475" s="64" t="s">
        <v>104</v>
      </c>
      <c r="F475" s="65" t="n">
        <f aca="false">SUM(F479:F479)</f>
        <v>44.07</v>
      </c>
      <c r="G475" s="185" t="n">
        <f aca="false">SUM(H477:H478)/F475</f>
        <v>0</v>
      </c>
      <c r="H475" s="67" t="n">
        <f aca="false">F475*G475</f>
        <v>0</v>
      </c>
      <c r="I475" s="72" t="s">
        <v>164</v>
      </c>
      <c r="J475" s="62"/>
      <c r="L475" s="214"/>
    </row>
    <row r="476" s="9" customFormat="true" ht="13.5" hidden="false" customHeight="true" outlineLevel="0" collapsed="false">
      <c r="A476" s="124"/>
      <c r="B476" s="69"/>
      <c r="C476" s="64"/>
      <c r="D476" s="228" t="s">
        <v>573</v>
      </c>
      <c r="E476" s="64"/>
      <c r="F476" s="130"/>
      <c r="G476" s="67"/>
      <c r="H476" s="67"/>
      <c r="I476" s="173"/>
      <c r="J476" s="62"/>
      <c r="L476" s="214"/>
    </row>
    <row r="477" s="137" customFormat="true" ht="13.5" hidden="false" customHeight="true" outlineLevel="0" collapsed="false">
      <c r="A477" s="124" t="s">
        <v>574</v>
      </c>
      <c r="B477" s="129"/>
      <c r="C477" s="129"/>
      <c r="D477" s="70" t="s">
        <v>566</v>
      </c>
      <c r="E477" s="70" t="s">
        <v>104</v>
      </c>
      <c r="F477" s="71" t="n">
        <v>44.07</v>
      </c>
      <c r="G477" s="199"/>
      <c r="H477" s="71" t="n">
        <f aca="false">F477*G477</f>
        <v>0</v>
      </c>
      <c r="I477" s="173"/>
      <c r="J477" s="86"/>
      <c r="K477" s="9"/>
      <c r="L477" s="86"/>
      <c r="M477" s="9"/>
      <c r="N477" s="9"/>
      <c r="O477" s="9"/>
      <c r="P477" s="9"/>
      <c r="Q477" s="9"/>
      <c r="R477" s="9"/>
      <c r="S477" s="9"/>
      <c r="T477" s="36"/>
      <c r="U477" s="241"/>
      <c r="V477" s="36"/>
      <c r="W477" s="36"/>
      <c r="X477" s="73"/>
      <c r="Y477" s="73"/>
      <c r="Z477" s="73"/>
      <c r="AA477" s="73"/>
    </row>
    <row r="478" s="137" customFormat="true" ht="13.5" hidden="false" customHeight="true" outlineLevel="0" collapsed="false">
      <c r="A478" s="124" t="s">
        <v>575</v>
      </c>
      <c r="B478" s="129"/>
      <c r="C478" s="129"/>
      <c r="D478" s="70" t="s">
        <v>568</v>
      </c>
      <c r="E478" s="70" t="s">
        <v>104</v>
      </c>
      <c r="F478" s="71" t="n">
        <v>48.48</v>
      </c>
      <c r="G478" s="199"/>
      <c r="H478" s="71" t="n">
        <f aca="false">F478*G478</f>
        <v>0</v>
      </c>
      <c r="I478" s="173"/>
      <c r="J478" s="242"/>
      <c r="K478" s="237"/>
      <c r="L478" s="236"/>
      <c r="M478" s="237"/>
      <c r="N478" s="237"/>
      <c r="O478" s="237"/>
      <c r="P478" s="237"/>
      <c r="Q478" s="237"/>
      <c r="R478" s="237"/>
      <c r="S478" s="237"/>
      <c r="T478" s="238"/>
      <c r="U478" s="243"/>
      <c r="V478" s="36"/>
      <c r="W478" s="36"/>
      <c r="X478" s="73"/>
      <c r="Y478" s="73"/>
      <c r="Z478" s="73"/>
      <c r="AA478" s="73"/>
    </row>
    <row r="479" s="9" customFormat="true" ht="13.5" hidden="false" customHeight="true" outlineLevel="0" collapsed="false">
      <c r="A479" s="244"/>
      <c r="B479" s="245"/>
      <c r="C479" s="245"/>
      <c r="D479" s="70" t="s">
        <v>576</v>
      </c>
      <c r="E479" s="246"/>
      <c r="F479" s="71" t="n">
        <f aca="false">0.39*(45.4*2+11.1*2)</f>
        <v>44.07</v>
      </c>
      <c r="G479" s="247"/>
      <c r="H479" s="247"/>
      <c r="I479" s="248"/>
      <c r="L479" s="214"/>
    </row>
    <row r="480" s="9" customFormat="true" ht="27" hidden="false" customHeight="true" outlineLevel="0" collapsed="false">
      <c r="A480" s="68" t="n">
        <v>138</v>
      </c>
      <c r="B480" s="64" t="n">
        <v>713</v>
      </c>
      <c r="C480" s="64" t="s">
        <v>577</v>
      </c>
      <c r="D480" s="64" t="s">
        <v>578</v>
      </c>
      <c r="E480" s="64" t="s">
        <v>104</v>
      </c>
      <c r="F480" s="65" t="n">
        <f aca="false">SUM(F488:F488)</f>
        <v>37.99</v>
      </c>
      <c r="G480" s="185" t="n">
        <f aca="false">SUM(H482:H485)/F480</f>
        <v>0</v>
      </c>
      <c r="H480" s="67" t="n">
        <f aca="false">F480*G480</f>
        <v>0</v>
      </c>
      <c r="I480" s="72" t="s">
        <v>164</v>
      </c>
      <c r="J480" s="62"/>
      <c r="L480" s="214"/>
    </row>
    <row r="481" s="123" customFormat="true" ht="13.5" hidden="false" customHeight="true" outlineLevel="0" collapsed="false">
      <c r="A481" s="124"/>
      <c r="B481" s="70"/>
      <c r="C481" s="70"/>
      <c r="D481" s="70" t="s">
        <v>579</v>
      </c>
      <c r="E481" s="70"/>
      <c r="F481" s="71"/>
      <c r="G481" s="249"/>
      <c r="H481" s="249"/>
      <c r="I481" s="126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</row>
    <row r="482" s="137" customFormat="true" ht="13.5" hidden="false" customHeight="true" outlineLevel="0" collapsed="false">
      <c r="A482" s="124" t="s">
        <v>580</v>
      </c>
      <c r="B482" s="69"/>
      <c r="C482" s="64"/>
      <c r="D482" s="70" t="s">
        <v>581</v>
      </c>
      <c r="E482" s="70" t="s">
        <v>104</v>
      </c>
      <c r="F482" s="71" t="n">
        <v>41.79</v>
      </c>
      <c r="G482" s="199"/>
      <c r="H482" s="125" t="n">
        <f aca="false">F482*G482</f>
        <v>0</v>
      </c>
      <c r="I482" s="126"/>
      <c r="J482" s="138"/>
      <c r="K482" s="250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</row>
    <row r="483" s="137" customFormat="true" ht="13.5" hidden="false" customHeight="true" outlineLevel="0" collapsed="false">
      <c r="A483" s="124" t="s">
        <v>582</v>
      </c>
      <c r="B483" s="69"/>
      <c r="C483" s="64"/>
      <c r="D483" s="70" t="s">
        <v>583</v>
      </c>
      <c r="E483" s="70" t="s">
        <v>104</v>
      </c>
      <c r="F483" s="71" t="n">
        <v>41.79</v>
      </c>
      <c r="G483" s="199"/>
      <c r="H483" s="125" t="n">
        <f aca="false">F483*G483</f>
        <v>0</v>
      </c>
      <c r="I483" s="126"/>
      <c r="J483" s="251"/>
      <c r="K483" s="250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</row>
    <row r="484" s="137" customFormat="true" ht="13.5" hidden="false" customHeight="true" outlineLevel="0" collapsed="false">
      <c r="A484" s="124" t="s">
        <v>584</v>
      </c>
      <c r="B484" s="69"/>
      <c r="C484" s="64"/>
      <c r="D484" s="70" t="s">
        <v>585</v>
      </c>
      <c r="E484" s="70" t="s">
        <v>104</v>
      </c>
      <c r="F484" s="71" t="n">
        <v>43.69</v>
      </c>
      <c r="G484" s="199"/>
      <c r="H484" s="125" t="n">
        <f aca="false">F484*G484</f>
        <v>0</v>
      </c>
      <c r="I484" s="126"/>
      <c r="J484" s="251"/>
      <c r="K484" s="250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</row>
    <row r="485" s="137" customFormat="true" ht="27" hidden="false" customHeight="true" outlineLevel="0" collapsed="false">
      <c r="A485" s="124" t="s">
        <v>586</v>
      </c>
      <c r="B485" s="69"/>
      <c r="C485" s="64"/>
      <c r="D485" s="70" t="s">
        <v>587</v>
      </c>
      <c r="E485" s="70" t="s">
        <v>104</v>
      </c>
      <c r="F485" s="71" t="n">
        <v>41.79</v>
      </c>
      <c r="G485" s="199"/>
      <c r="H485" s="125" t="n">
        <f aca="false">F485*G485</f>
        <v>0</v>
      </c>
      <c r="I485" s="126"/>
      <c r="J485" s="250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</row>
    <row r="486" s="137" customFormat="true" ht="24" hidden="false" customHeight="true" outlineLevel="0" collapsed="false">
      <c r="A486" s="68"/>
      <c r="B486" s="69"/>
      <c r="C486" s="64"/>
      <c r="D486" s="70" t="s">
        <v>588</v>
      </c>
      <c r="E486" s="64"/>
      <c r="F486" s="130"/>
      <c r="G486" s="58"/>
      <c r="H486" s="58"/>
      <c r="I486" s="126"/>
      <c r="J486" s="174"/>
      <c r="K486" s="174"/>
      <c r="L486" s="174"/>
      <c r="M486" s="174"/>
      <c r="N486" s="174"/>
      <c r="O486" s="174"/>
      <c r="P486" s="174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</row>
    <row r="487" s="137" customFormat="true" ht="13.5" hidden="false" customHeight="true" outlineLevel="0" collapsed="false">
      <c r="A487" s="68"/>
      <c r="B487" s="69"/>
      <c r="C487" s="64"/>
      <c r="D487" s="70" t="s">
        <v>589</v>
      </c>
      <c r="E487" s="64"/>
      <c r="F487" s="65"/>
      <c r="G487" s="58"/>
      <c r="H487" s="58"/>
      <c r="I487" s="126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</row>
    <row r="488" s="9" customFormat="true" ht="13.5" hidden="false" customHeight="true" outlineLevel="0" collapsed="false">
      <c r="A488" s="244"/>
      <c r="B488" s="245"/>
      <c r="C488" s="245"/>
      <c r="D488" s="70" t="s">
        <v>590</v>
      </c>
      <c r="E488" s="246"/>
      <c r="F488" s="71" t="n">
        <f aca="false">1.45*(25+0.6*2)</f>
        <v>37.99</v>
      </c>
      <c r="G488" s="247"/>
      <c r="H488" s="247"/>
      <c r="I488" s="248"/>
      <c r="L488" s="214"/>
    </row>
    <row r="489" s="9" customFormat="true" ht="27" hidden="false" customHeight="true" outlineLevel="0" collapsed="false">
      <c r="A489" s="68" t="n">
        <v>139</v>
      </c>
      <c r="B489" s="64" t="n">
        <v>713</v>
      </c>
      <c r="C489" s="64" t="s">
        <v>591</v>
      </c>
      <c r="D489" s="64" t="s">
        <v>592</v>
      </c>
      <c r="E489" s="64" t="s">
        <v>104</v>
      </c>
      <c r="F489" s="65" t="n">
        <f aca="false">F493</f>
        <v>37.21</v>
      </c>
      <c r="G489" s="185" t="n">
        <f aca="false">SUM(H491:H492)/F489</f>
        <v>0</v>
      </c>
      <c r="H489" s="67" t="n">
        <f aca="false">F489*G489</f>
        <v>0</v>
      </c>
      <c r="I489" s="72" t="s">
        <v>164</v>
      </c>
      <c r="J489" s="138"/>
    </row>
    <row r="490" s="9" customFormat="true" ht="13.5" hidden="false" customHeight="true" outlineLevel="0" collapsed="false">
      <c r="A490" s="68"/>
      <c r="B490" s="64"/>
      <c r="C490" s="64"/>
      <c r="D490" s="70" t="s">
        <v>593</v>
      </c>
      <c r="E490" s="64"/>
      <c r="F490" s="65"/>
      <c r="G490" s="185"/>
      <c r="H490" s="67"/>
      <c r="I490" s="72"/>
      <c r="J490" s="138"/>
    </row>
    <row r="491" s="137" customFormat="true" ht="13.5" hidden="false" customHeight="true" outlineLevel="0" collapsed="false">
      <c r="A491" s="124" t="s">
        <v>594</v>
      </c>
      <c r="B491" s="129"/>
      <c r="C491" s="129"/>
      <c r="D491" s="70" t="s">
        <v>595</v>
      </c>
      <c r="E491" s="70" t="s">
        <v>104</v>
      </c>
      <c r="F491" s="71" t="n">
        <v>37.21</v>
      </c>
      <c r="G491" s="199"/>
      <c r="H491" s="71" t="n">
        <f aca="false">F491*G491</f>
        <v>0</v>
      </c>
      <c r="I491" s="173"/>
      <c r="J491" s="86"/>
      <c r="K491" s="9"/>
      <c r="L491" s="86"/>
      <c r="M491" s="9"/>
      <c r="N491" s="9"/>
      <c r="O491" s="9"/>
      <c r="P491" s="9"/>
      <c r="Q491" s="9"/>
      <c r="R491" s="9"/>
      <c r="S491" s="9"/>
      <c r="T491" s="36"/>
      <c r="U491" s="241"/>
      <c r="V491" s="36"/>
      <c r="W491" s="36"/>
      <c r="X491" s="73"/>
      <c r="Y491" s="73"/>
      <c r="Z491" s="73"/>
      <c r="AA491" s="73"/>
    </row>
    <row r="492" s="137" customFormat="true" ht="13.5" hidden="false" customHeight="true" outlineLevel="0" collapsed="false">
      <c r="A492" s="124" t="s">
        <v>596</v>
      </c>
      <c r="B492" s="129"/>
      <c r="C492" s="129"/>
      <c r="D492" s="70" t="s">
        <v>597</v>
      </c>
      <c r="E492" s="70" t="s">
        <v>104</v>
      </c>
      <c r="F492" s="71" t="n">
        <v>40.93</v>
      </c>
      <c r="G492" s="199"/>
      <c r="H492" s="71" t="n">
        <f aca="false">F492*G492</f>
        <v>0</v>
      </c>
      <c r="I492" s="173"/>
      <c r="J492" s="73"/>
      <c r="K492" s="237"/>
      <c r="L492" s="236"/>
      <c r="M492" s="237"/>
      <c r="N492" s="237"/>
      <c r="O492" s="237"/>
      <c r="P492" s="237"/>
      <c r="Q492" s="237"/>
      <c r="R492" s="237"/>
      <c r="S492" s="237"/>
      <c r="T492" s="238"/>
      <c r="U492" s="243"/>
      <c r="V492" s="36"/>
      <c r="W492" s="36"/>
      <c r="X492" s="73"/>
      <c r="Y492" s="73"/>
      <c r="Z492" s="73"/>
      <c r="AA492" s="73"/>
    </row>
    <row r="493" s="9" customFormat="true" ht="13.5" hidden="false" customHeight="true" outlineLevel="0" collapsed="false">
      <c r="A493" s="124"/>
      <c r="B493" s="70"/>
      <c r="C493" s="70"/>
      <c r="D493" s="70" t="s">
        <v>598</v>
      </c>
      <c r="E493" s="70"/>
      <c r="F493" s="71" t="n">
        <f aca="false">(18.74+18.47)</f>
        <v>37.21</v>
      </c>
      <c r="G493" s="125"/>
      <c r="H493" s="125"/>
      <c r="I493" s="173"/>
    </row>
    <row r="494" s="9" customFormat="true" ht="13.5" hidden="false" customHeight="true" outlineLevel="0" collapsed="false">
      <c r="A494" s="124"/>
      <c r="B494" s="69"/>
      <c r="C494" s="64"/>
      <c r="D494" s="228" t="s">
        <v>536</v>
      </c>
      <c r="E494" s="64"/>
      <c r="F494" s="130"/>
      <c r="G494" s="67"/>
      <c r="H494" s="67"/>
      <c r="I494" s="173"/>
      <c r="L494" s="214"/>
    </row>
    <row r="495" s="9" customFormat="true" ht="27" hidden="false" customHeight="true" outlineLevel="0" collapsed="false">
      <c r="A495" s="68" t="n">
        <v>140</v>
      </c>
      <c r="B495" s="64" t="n">
        <v>713</v>
      </c>
      <c r="C495" s="64" t="s">
        <v>599</v>
      </c>
      <c r="D495" s="64" t="s">
        <v>600</v>
      </c>
      <c r="E495" s="64" t="s">
        <v>104</v>
      </c>
      <c r="F495" s="65" t="n">
        <f aca="false">SUM(F500:F500)</f>
        <v>113.73</v>
      </c>
      <c r="G495" s="185" t="n">
        <f aca="false">SUM(H497:H499)/F495</f>
        <v>0</v>
      </c>
      <c r="H495" s="67" t="n">
        <f aca="false">F495*G495</f>
        <v>0</v>
      </c>
      <c r="I495" s="72" t="s">
        <v>164</v>
      </c>
      <c r="J495" s="138"/>
      <c r="L495" s="214"/>
    </row>
    <row r="496" s="9" customFormat="true" ht="13.5" hidden="false" customHeight="true" outlineLevel="0" collapsed="false">
      <c r="A496" s="68"/>
      <c r="B496" s="64"/>
      <c r="C496" s="64"/>
      <c r="D496" s="70" t="s">
        <v>601</v>
      </c>
      <c r="E496" s="64"/>
      <c r="F496" s="65"/>
      <c r="G496" s="185"/>
      <c r="H496" s="67"/>
      <c r="I496" s="72"/>
      <c r="L496" s="214"/>
    </row>
    <row r="497" s="9" customFormat="true" ht="27" hidden="false" customHeight="true" outlineLevel="0" collapsed="false">
      <c r="A497" s="124" t="s">
        <v>602</v>
      </c>
      <c r="B497" s="64"/>
      <c r="C497" s="64"/>
      <c r="D497" s="70" t="s">
        <v>603</v>
      </c>
      <c r="E497" s="70" t="s">
        <v>104</v>
      </c>
      <c r="F497" s="71" t="n">
        <v>125.11</v>
      </c>
      <c r="G497" s="199"/>
      <c r="H497" s="71" t="n">
        <f aca="false">F497*G497</f>
        <v>0</v>
      </c>
      <c r="I497" s="72"/>
      <c r="J497" s="132"/>
      <c r="L497" s="214"/>
    </row>
    <row r="498" s="9" customFormat="true" ht="27" hidden="false" customHeight="true" outlineLevel="0" collapsed="false">
      <c r="A498" s="124" t="s">
        <v>604</v>
      </c>
      <c r="B498" s="64"/>
      <c r="C498" s="64"/>
      <c r="D498" s="70" t="s">
        <v>605</v>
      </c>
      <c r="E498" s="70" t="s">
        <v>104</v>
      </c>
      <c r="F498" s="71" t="n">
        <v>125.11</v>
      </c>
      <c r="G498" s="199"/>
      <c r="H498" s="71" t="n">
        <f aca="false">F498*G498</f>
        <v>0</v>
      </c>
      <c r="I498" s="72"/>
      <c r="L498" s="214"/>
    </row>
    <row r="499" s="9" customFormat="true" ht="27" hidden="false" customHeight="true" outlineLevel="0" collapsed="false">
      <c r="A499" s="124" t="s">
        <v>606</v>
      </c>
      <c r="B499" s="129"/>
      <c r="C499" s="129"/>
      <c r="D499" s="70" t="s">
        <v>607</v>
      </c>
      <c r="E499" s="70" t="s">
        <v>104</v>
      </c>
      <c r="F499" s="71" t="n">
        <v>125.11</v>
      </c>
      <c r="G499" s="199"/>
      <c r="H499" s="71" t="n">
        <f aca="false">F499*G499</f>
        <v>0</v>
      </c>
      <c r="I499" s="173"/>
      <c r="J499" s="62"/>
      <c r="L499" s="214"/>
    </row>
    <row r="500" s="9" customFormat="true" ht="13.5" hidden="false" customHeight="true" outlineLevel="0" collapsed="false">
      <c r="A500" s="124"/>
      <c r="B500" s="70"/>
      <c r="C500" s="70"/>
      <c r="D500" s="70" t="s">
        <v>608</v>
      </c>
      <c r="E500" s="70"/>
      <c r="F500" s="71" t="n">
        <f aca="false">2.55*44.6</f>
        <v>113.73</v>
      </c>
      <c r="G500" s="125"/>
      <c r="H500" s="125"/>
      <c r="I500" s="173"/>
      <c r="L500" s="214"/>
    </row>
    <row r="501" s="9" customFormat="true" ht="13.5" hidden="false" customHeight="true" outlineLevel="0" collapsed="false">
      <c r="A501" s="124"/>
      <c r="B501" s="69"/>
      <c r="C501" s="64"/>
      <c r="D501" s="228" t="s">
        <v>536</v>
      </c>
      <c r="E501" s="64"/>
      <c r="F501" s="130"/>
      <c r="G501" s="67"/>
      <c r="H501" s="67"/>
      <c r="I501" s="173"/>
      <c r="J501" s="62"/>
      <c r="L501" s="214"/>
    </row>
    <row r="502" s="213" customFormat="true" ht="13.5" hidden="false" customHeight="true" outlineLevel="0" collapsed="false">
      <c r="A502" s="68" t="n">
        <v>141</v>
      </c>
      <c r="B502" s="64" t="n">
        <v>713</v>
      </c>
      <c r="C502" s="64" t="s">
        <v>609</v>
      </c>
      <c r="D502" s="64" t="s">
        <v>610</v>
      </c>
      <c r="E502" s="64" t="s">
        <v>104</v>
      </c>
      <c r="F502" s="65" t="n">
        <f aca="false">SUM(F506:F506)</f>
        <v>11.35</v>
      </c>
      <c r="G502" s="185" t="n">
        <f aca="false">SUM(H504:H505)/F502</f>
        <v>0</v>
      </c>
      <c r="H502" s="67" t="n">
        <f aca="false">F502*G502</f>
        <v>0</v>
      </c>
      <c r="I502" s="72" t="s">
        <v>164</v>
      </c>
      <c r="J502" s="103"/>
      <c r="K502" s="171"/>
      <c r="L502" s="171"/>
      <c r="M502" s="117"/>
      <c r="N502" s="117"/>
      <c r="O502" s="117"/>
      <c r="P502" s="117"/>
      <c r="Q502" s="117"/>
      <c r="R502" s="117"/>
      <c r="S502" s="117"/>
    </row>
    <row r="503" s="9" customFormat="true" ht="25.5" hidden="false" customHeight="true" outlineLevel="0" collapsed="false">
      <c r="A503" s="124"/>
      <c r="B503" s="69"/>
      <c r="C503" s="64"/>
      <c r="D503" s="70" t="s">
        <v>611</v>
      </c>
      <c r="E503" s="70"/>
      <c r="F503" s="71"/>
      <c r="G503" s="153"/>
      <c r="H503" s="71"/>
      <c r="I503" s="72"/>
      <c r="J503" s="219"/>
    </row>
    <row r="504" s="137" customFormat="true" ht="13.5" hidden="false" customHeight="true" outlineLevel="0" collapsed="false">
      <c r="A504" s="124" t="s">
        <v>612</v>
      </c>
      <c r="B504" s="129"/>
      <c r="C504" s="129"/>
      <c r="D504" s="70" t="s">
        <v>613</v>
      </c>
      <c r="E504" s="70" t="s">
        <v>104</v>
      </c>
      <c r="F504" s="71" t="n">
        <v>11.35</v>
      </c>
      <c r="G504" s="199"/>
      <c r="H504" s="71" t="n">
        <f aca="false">F504*G504</f>
        <v>0</v>
      </c>
      <c r="I504" s="173"/>
      <c r="J504" s="86"/>
      <c r="K504" s="9"/>
      <c r="L504" s="86"/>
      <c r="M504" s="9"/>
      <c r="N504" s="9"/>
      <c r="O504" s="9"/>
      <c r="P504" s="9"/>
      <c r="Q504" s="9"/>
      <c r="R504" s="9"/>
      <c r="S504" s="9"/>
      <c r="T504" s="36"/>
      <c r="U504" s="241"/>
      <c r="V504" s="36"/>
      <c r="W504" s="36"/>
      <c r="X504" s="73"/>
      <c r="Y504" s="73"/>
      <c r="Z504" s="73"/>
      <c r="AA504" s="73"/>
    </row>
    <row r="505" s="137" customFormat="true" ht="13.5" hidden="false" customHeight="true" outlineLevel="0" collapsed="false">
      <c r="A505" s="124" t="s">
        <v>614</v>
      </c>
      <c r="B505" s="129"/>
      <c r="C505" s="129"/>
      <c r="D505" s="70" t="s">
        <v>615</v>
      </c>
      <c r="E505" s="70" t="s">
        <v>104</v>
      </c>
      <c r="F505" s="71" t="n">
        <v>12.49</v>
      </c>
      <c r="G505" s="199"/>
      <c r="H505" s="71" t="n">
        <f aca="false">F505*G505</f>
        <v>0</v>
      </c>
      <c r="I505" s="173"/>
      <c r="J505" s="73"/>
      <c r="K505" s="237"/>
      <c r="L505" s="236"/>
      <c r="M505" s="237"/>
      <c r="N505" s="237"/>
      <c r="O505" s="237"/>
      <c r="P505" s="237"/>
      <c r="Q505" s="237"/>
      <c r="R505" s="237"/>
      <c r="S505" s="237"/>
      <c r="T505" s="238"/>
      <c r="U505" s="243"/>
      <c r="V505" s="36"/>
      <c r="W505" s="36"/>
      <c r="X505" s="73"/>
      <c r="Y505" s="73"/>
      <c r="Z505" s="73"/>
      <c r="AA505" s="73"/>
    </row>
    <row r="506" s="9" customFormat="true" ht="13.5" hidden="false" customHeight="true" outlineLevel="0" collapsed="false">
      <c r="A506" s="124"/>
      <c r="B506" s="69"/>
      <c r="C506" s="64"/>
      <c r="D506" s="70" t="s">
        <v>616</v>
      </c>
      <c r="E506" s="70"/>
      <c r="F506" s="71" t="n">
        <f aca="false">0.25*(45.4)</f>
        <v>11.35</v>
      </c>
      <c r="G506" s="71"/>
      <c r="H506" s="71"/>
      <c r="I506" s="72"/>
      <c r="J506" s="103"/>
    </row>
    <row r="507" s="213" customFormat="true" ht="13.5" hidden="false" customHeight="true" outlineLevel="0" collapsed="false">
      <c r="A507" s="68" t="n">
        <v>142</v>
      </c>
      <c r="B507" s="64" t="n">
        <v>713</v>
      </c>
      <c r="C507" s="64" t="s">
        <v>617</v>
      </c>
      <c r="D507" s="64" t="s">
        <v>618</v>
      </c>
      <c r="E507" s="64" t="s">
        <v>104</v>
      </c>
      <c r="F507" s="65" t="n">
        <v>2.23</v>
      </c>
      <c r="G507" s="66"/>
      <c r="H507" s="67" t="n">
        <f aca="false">F507*G507</f>
        <v>0</v>
      </c>
      <c r="I507" s="72" t="s">
        <v>164</v>
      </c>
      <c r="J507" s="103"/>
      <c r="K507" s="252"/>
      <c r="L507" s="171"/>
      <c r="M507" s="201"/>
      <c r="N507" s="117"/>
      <c r="O507" s="117"/>
      <c r="P507" s="117"/>
      <c r="Q507" s="117"/>
      <c r="R507" s="117"/>
      <c r="S507" s="117"/>
    </row>
    <row r="508" s="9" customFormat="true" ht="13.5" hidden="false" customHeight="true" outlineLevel="0" collapsed="false">
      <c r="A508" s="68" t="n">
        <v>143</v>
      </c>
      <c r="B508" s="64" t="n">
        <v>713</v>
      </c>
      <c r="C508" s="64" t="s">
        <v>619</v>
      </c>
      <c r="D508" s="64" t="s">
        <v>620</v>
      </c>
      <c r="E508" s="64" t="s">
        <v>104</v>
      </c>
      <c r="F508" s="65" t="n">
        <v>13.75</v>
      </c>
      <c r="G508" s="66"/>
      <c r="H508" s="67" t="n">
        <f aca="false">F508*G508</f>
        <v>0</v>
      </c>
      <c r="I508" s="72" t="s">
        <v>164</v>
      </c>
      <c r="J508" s="103"/>
      <c r="K508" s="252"/>
      <c r="L508" s="253"/>
      <c r="M508" s="201"/>
    </row>
    <row r="509" s="9" customFormat="true" ht="13.5" hidden="false" customHeight="true" outlineLevel="0" collapsed="false">
      <c r="A509" s="68" t="n">
        <v>144</v>
      </c>
      <c r="B509" s="69" t="s">
        <v>621</v>
      </c>
      <c r="C509" s="64" t="n">
        <v>998713202</v>
      </c>
      <c r="D509" s="64" t="s">
        <v>622</v>
      </c>
      <c r="E509" s="64" t="s">
        <v>492</v>
      </c>
      <c r="F509" s="65" t="n">
        <v>1.95</v>
      </c>
      <c r="G509" s="66"/>
      <c r="H509" s="67" t="n">
        <f aca="false">F509*G509</f>
        <v>0</v>
      </c>
      <c r="I509" s="72" t="s">
        <v>51</v>
      </c>
      <c r="J509" s="254"/>
    </row>
    <row r="510" s="137" customFormat="true" ht="13.5" hidden="false" customHeight="true" outlineLevel="0" collapsed="false">
      <c r="A510" s="68" t="n">
        <v>145</v>
      </c>
      <c r="B510" s="64" t="s">
        <v>459</v>
      </c>
      <c r="C510" s="64" t="s">
        <v>493</v>
      </c>
      <c r="D510" s="64" t="s">
        <v>494</v>
      </c>
      <c r="E510" s="64" t="s">
        <v>50</v>
      </c>
      <c r="F510" s="65" t="n">
        <f aca="false">F511</f>
        <v>60</v>
      </c>
      <c r="G510" s="66"/>
      <c r="H510" s="67" t="n">
        <f aca="false">F510*G510</f>
        <v>0</v>
      </c>
      <c r="I510" s="72" t="s">
        <v>51</v>
      </c>
      <c r="J510" s="73"/>
      <c r="K510" s="73"/>
      <c r="L510" s="73"/>
      <c r="M510" s="73"/>
      <c r="N510" s="73"/>
      <c r="O510" s="73"/>
      <c r="P510" s="73"/>
      <c r="Q510" s="73"/>
      <c r="R510" s="73"/>
      <c r="S510" s="73"/>
    </row>
    <row r="511" s="36" customFormat="true" ht="13.5" hidden="false" customHeight="true" outlineLevel="0" collapsed="false">
      <c r="A511" s="128"/>
      <c r="B511" s="129"/>
      <c r="C511" s="129"/>
      <c r="D511" s="70" t="s">
        <v>623</v>
      </c>
      <c r="E511" s="129"/>
      <c r="F511" s="71" t="n">
        <v>60</v>
      </c>
      <c r="G511" s="131"/>
      <c r="H511" s="67"/>
      <c r="I511" s="173"/>
      <c r="J511" s="9"/>
      <c r="K511" s="9"/>
      <c r="L511" s="9"/>
      <c r="M511" s="9"/>
      <c r="N511" s="9"/>
      <c r="O511" s="9"/>
      <c r="P511" s="9"/>
      <c r="Q511" s="9"/>
      <c r="R511" s="9"/>
      <c r="S511" s="9"/>
    </row>
    <row r="512" s="36" customFormat="true" ht="13.5" hidden="false" customHeight="true" outlineLevel="0" collapsed="false">
      <c r="A512" s="128"/>
      <c r="B512" s="129"/>
      <c r="C512" s="129"/>
      <c r="D512" s="70" t="s">
        <v>624</v>
      </c>
      <c r="E512" s="129"/>
      <c r="F512" s="71"/>
      <c r="G512" s="131"/>
      <c r="H512" s="67"/>
      <c r="I512" s="173"/>
      <c r="J512" s="9"/>
      <c r="K512" s="9"/>
      <c r="L512" s="9"/>
      <c r="M512" s="9"/>
      <c r="N512" s="9"/>
      <c r="O512" s="9"/>
      <c r="P512" s="9"/>
      <c r="Q512" s="9"/>
      <c r="R512" s="9"/>
      <c r="S512" s="9"/>
    </row>
    <row r="513" s="9" customFormat="true" ht="13.5" hidden="false" customHeight="true" outlineLevel="0" collapsed="false">
      <c r="A513" s="97"/>
      <c r="B513" s="98"/>
      <c r="C513" s="98" t="n">
        <v>763</v>
      </c>
      <c r="D513" s="98" t="s">
        <v>625</v>
      </c>
      <c r="E513" s="98"/>
      <c r="F513" s="99"/>
      <c r="G513" s="100"/>
      <c r="H513" s="100" t="n">
        <f aca="false">SUM(H514:H539)</f>
        <v>0</v>
      </c>
      <c r="I513" s="136"/>
      <c r="L513" s="214"/>
    </row>
    <row r="514" s="9" customFormat="true" ht="13.5" hidden="false" customHeight="true" outlineLevel="0" collapsed="false">
      <c r="A514" s="68" t="n">
        <v>146</v>
      </c>
      <c r="B514" s="69" t="s">
        <v>626</v>
      </c>
      <c r="C514" s="64" t="n">
        <v>763111411</v>
      </c>
      <c r="D514" s="64" t="s">
        <v>627</v>
      </c>
      <c r="E514" s="64" t="s">
        <v>104</v>
      </c>
      <c r="F514" s="65" t="n">
        <f aca="false">SUM(F515:F515)</f>
        <v>11.74</v>
      </c>
      <c r="G514" s="66"/>
      <c r="H514" s="67" t="n">
        <f aca="false">F514*G514</f>
        <v>0</v>
      </c>
      <c r="I514" s="72" t="s">
        <v>51</v>
      </c>
      <c r="J514" s="62"/>
      <c r="L514" s="214"/>
    </row>
    <row r="515" s="9" customFormat="true" ht="13.5" hidden="false" customHeight="true" outlineLevel="0" collapsed="false">
      <c r="A515" s="97"/>
      <c r="B515" s="98"/>
      <c r="C515" s="98"/>
      <c r="D515" s="70" t="s">
        <v>628</v>
      </c>
      <c r="E515" s="129"/>
      <c r="F515" s="71" t="n">
        <v>11.74</v>
      </c>
      <c r="G515" s="100"/>
      <c r="H515" s="100"/>
      <c r="I515" s="136"/>
      <c r="L515" s="214"/>
    </row>
    <row r="516" s="9" customFormat="true" ht="13.5" hidden="false" customHeight="true" outlineLevel="0" collapsed="false">
      <c r="A516" s="68" t="n">
        <v>147</v>
      </c>
      <c r="B516" s="69" t="s">
        <v>626</v>
      </c>
      <c r="C516" s="64" t="s">
        <v>629</v>
      </c>
      <c r="D516" s="64" t="s">
        <v>630</v>
      </c>
      <c r="E516" s="64" t="s">
        <v>104</v>
      </c>
      <c r="F516" s="65" t="n">
        <f aca="false">SUM(F518:F519)</f>
        <v>137.052</v>
      </c>
      <c r="G516" s="66"/>
      <c r="H516" s="67" t="n">
        <f aca="false">F516*G516</f>
        <v>0</v>
      </c>
      <c r="I516" s="72" t="s">
        <v>206</v>
      </c>
      <c r="L516" s="214"/>
    </row>
    <row r="517" s="9" customFormat="true" ht="13.5" hidden="false" customHeight="true" outlineLevel="0" collapsed="false">
      <c r="A517" s="68"/>
      <c r="B517" s="69"/>
      <c r="C517" s="64"/>
      <c r="D517" s="70" t="s">
        <v>631</v>
      </c>
      <c r="E517" s="64"/>
      <c r="F517" s="65"/>
      <c r="G517" s="67"/>
      <c r="H517" s="67"/>
      <c r="I517" s="72"/>
      <c r="L517" s="214"/>
    </row>
    <row r="518" s="9" customFormat="true" ht="13.5" hidden="false" customHeight="true" outlineLevel="0" collapsed="false">
      <c r="A518" s="97"/>
      <c r="B518" s="98"/>
      <c r="C518" s="98"/>
      <c r="D518" s="70" t="s">
        <v>632</v>
      </c>
      <c r="E518" s="129"/>
      <c r="F518" s="71" t="n">
        <v>71.068</v>
      </c>
      <c r="G518" s="100"/>
      <c r="H518" s="100"/>
      <c r="I518" s="136"/>
      <c r="J518" s="62"/>
      <c r="L518" s="214"/>
    </row>
    <row r="519" s="9" customFormat="true" ht="13.5" hidden="false" customHeight="true" outlineLevel="0" collapsed="false">
      <c r="A519" s="97"/>
      <c r="B519" s="98"/>
      <c r="C519" s="98"/>
      <c r="D519" s="70" t="s">
        <v>633</v>
      </c>
      <c r="E519" s="129"/>
      <c r="F519" s="71" t="n">
        <f aca="false">65.984</f>
        <v>65.984</v>
      </c>
      <c r="G519" s="100"/>
      <c r="H519" s="100"/>
      <c r="I519" s="136"/>
      <c r="J519" s="62"/>
      <c r="L519" s="214"/>
    </row>
    <row r="520" s="9" customFormat="true" ht="13.5" hidden="false" customHeight="true" outlineLevel="0" collapsed="false">
      <c r="A520" s="88" t="n">
        <v>148</v>
      </c>
      <c r="B520" s="149" t="s">
        <v>634</v>
      </c>
      <c r="C520" s="89" t="n">
        <v>59030023</v>
      </c>
      <c r="D520" s="89" t="s">
        <v>635</v>
      </c>
      <c r="E520" s="89" t="s">
        <v>104</v>
      </c>
      <c r="F520" s="110" t="n">
        <f aca="false">SUM(F522:F523)</f>
        <v>150.7572</v>
      </c>
      <c r="G520" s="91"/>
      <c r="H520" s="92" t="n">
        <f aca="false">F520*G520</f>
        <v>0</v>
      </c>
      <c r="I520" s="93" t="s">
        <v>51</v>
      </c>
      <c r="J520" s="62"/>
      <c r="L520" s="214"/>
    </row>
    <row r="521" s="9" customFormat="true" ht="13.5" hidden="false" customHeight="true" outlineLevel="0" collapsed="false">
      <c r="A521" s="88"/>
      <c r="B521" s="149"/>
      <c r="C521" s="89"/>
      <c r="D521" s="94" t="s">
        <v>636</v>
      </c>
      <c r="E521" s="89"/>
      <c r="F521" s="110"/>
      <c r="G521" s="92"/>
      <c r="H521" s="92"/>
      <c r="I521" s="93"/>
      <c r="J521" s="62"/>
      <c r="L521" s="214"/>
    </row>
    <row r="522" s="9" customFormat="true" ht="13.5" hidden="false" customHeight="true" outlineLevel="0" collapsed="false">
      <c r="A522" s="244"/>
      <c r="B522" s="245"/>
      <c r="C522" s="245"/>
      <c r="D522" s="94" t="s">
        <v>637</v>
      </c>
      <c r="E522" s="246"/>
      <c r="F522" s="95" t="n">
        <f aca="false">(71.068)*1.1</f>
        <v>78.1748</v>
      </c>
      <c r="G522" s="247"/>
      <c r="H522" s="247"/>
      <c r="I522" s="248"/>
      <c r="L522" s="214"/>
    </row>
    <row r="523" s="9" customFormat="true" ht="13.5" hidden="false" customHeight="true" outlineLevel="0" collapsed="false">
      <c r="A523" s="244"/>
      <c r="B523" s="245"/>
      <c r="C523" s="245"/>
      <c r="D523" s="94" t="s">
        <v>638</v>
      </c>
      <c r="E523" s="246"/>
      <c r="F523" s="95" t="n">
        <f aca="false">(65.984)*1.1</f>
        <v>72.5824</v>
      </c>
      <c r="G523" s="247"/>
      <c r="H523" s="247"/>
      <c r="I523" s="248"/>
      <c r="J523" s="62"/>
      <c r="L523" s="214"/>
    </row>
    <row r="524" s="9" customFormat="true" ht="13.5" hidden="false" customHeight="true" outlineLevel="0" collapsed="false">
      <c r="A524" s="68" t="n">
        <v>149</v>
      </c>
      <c r="B524" s="69" t="s">
        <v>626</v>
      </c>
      <c r="C524" s="64" t="n">
        <v>763111717</v>
      </c>
      <c r="D524" s="64" t="s">
        <v>639</v>
      </c>
      <c r="E524" s="64" t="s">
        <v>104</v>
      </c>
      <c r="F524" s="65" t="n">
        <f aca="false">SUM(F525:F525)</f>
        <v>148.79</v>
      </c>
      <c r="G524" s="66"/>
      <c r="H524" s="67" t="n">
        <f aca="false">F524*G524</f>
        <v>0</v>
      </c>
      <c r="I524" s="72" t="s">
        <v>51</v>
      </c>
      <c r="L524" s="214"/>
    </row>
    <row r="525" s="9" customFormat="true" ht="13.5" hidden="false" customHeight="true" outlineLevel="0" collapsed="false">
      <c r="A525" s="97"/>
      <c r="B525" s="98"/>
      <c r="C525" s="98"/>
      <c r="D525" s="70" t="s">
        <v>640</v>
      </c>
      <c r="E525" s="129"/>
      <c r="F525" s="71" t="n">
        <f aca="false">137.05+11.74</f>
        <v>148.79</v>
      </c>
      <c r="G525" s="100"/>
      <c r="H525" s="100"/>
      <c r="I525" s="136"/>
      <c r="J525" s="255"/>
      <c r="L525" s="214"/>
    </row>
    <row r="526" s="9" customFormat="true" ht="13.5" hidden="false" customHeight="true" outlineLevel="0" collapsed="false">
      <c r="A526" s="68" t="n">
        <v>150</v>
      </c>
      <c r="B526" s="69" t="s">
        <v>626</v>
      </c>
      <c r="C526" s="64" t="n">
        <v>763122521</v>
      </c>
      <c r="D526" s="64" t="s">
        <v>641</v>
      </c>
      <c r="E526" s="64" t="s">
        <v>104</v>
      </c>
      <c r="F526" s="65" t="n">
        <f aca="false">SUM(F527:F528)</f>
        <v>15.284</v>
      </c>
      <c r="G526" s="66"/>
      <c r="H526" s="67" t="n">
        <f aca="false">F526*G526</f>
        <v>0</v>
      </c>
      <c r="I526" s="72" t="s">
        <v>51</v>
      </c>
      <c r="L526" s="214"/>
    </row>
    <row r="527" s="9" customFormat="true" ht="13.5" hidden="false" customHeight="true" outlineLevel="0" collapsed="false">
      <c r="A527" s="97"/>
      <c r="B527" s="98"/>
      <c r="C527" s="98"/>
      <c r="D527" s="70" t="s">
        <v>642</v>
      </c>
      <c r="E527" s="129"/>
      <c r="F527" s="71" t="n">
        <f aca="false">6.66</f>
        <v>6.66</v>
      </c>
      <c r="G527" s="100"/>
      <c r="H527" s="100"/>
      <c r="I527" s="136"/>
      <c r="J527" s="62"/>
      <c r="L527" s="214"/>
    </row>
    <row r="528" s="9" customFormat="true" ht="13.5" hidden="false" customHeight="true" outlineLevel="0" collapsed="false">
      <c r="A528" s="97"/>
      <c r="B528" s="98"/>
      <c r="C528" s="98"/>
      <c r="D528" s="70" t="s">
        <v>643</v>
      </c>
      <c r="E528" s="129"/>
      <c r="F528" s="71" t="n">
        <v>8.624</v>
      </c>
      <c r="G528" s="100"/>
      <c r="H528" s="100"/>
      <c r="I528" s="136"/>
      <c r="L528" s="214"/>
    </row>
    <row r="529" s="151" customFormat="true" ht="13.5" hidden="false" customHeight="true" outlineLevel="0" collapsed="false">
      <c r="A529" s="68" t="n">
        <v>151</v>
      </c>
      <c r="B529" s="64" t="s">
        <v>626</v>
      </c>
      <c r="C529" s="64" t="n">
        <v>763121714</v>
      </c>
      <c r="D529" s="64" t="s">
        <v>644</v>
      </c>
      <c r="E529" s="64" t="s">
        <v>104</v>
      </c>
      <c r="F529" s="65" t="n">
        <f aca="false">F526</f>
        <v>15.284</v>
      </c>
      <c r="G529" s="66"/>
      <c r="H529" s="67" t="n">
        <f aca="false">F529*G529</f>
        <v>0</v>
      </c>
      <c r="I529" s="72" t="s">
        <v>51</v>
      </c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9" customFormat="true" ht="13.5" hidden="false" customHeight="true" outlineLevel="0" collapsed="false">
      <c r="A530" s="68" t="n">
        <v>152</v>
      </c>
      <c r="B530" s="69" t="s">
        <v>626</v>
      </c>
      <c r="C530" s="64" t="n">
        <v>763131321</v>
      </c>
      <c r="D530" s="64" t="s">
        <v>645</v>
      </c>
      <c r="E530" s="64" t="s">
        <v>104</v>
      </c>
      <c r="F530" s="65" t="n">
        <f aca="false">SUM(F531:F533)</f>
        <v>751.6004</v>
      </c>
      <c r="G530" s="66"/>
      <c r="H530" s="67" t="n">
        <f aca="false">F530*G530</f>
        <v>0</v>
      </c>
      <c r="I530" s="72" t="s">
        <v>51</v>
      </c>
      <c r="L530" s="214"/>
    </row>
    <row r="531" s="9" customFormat="true" ht="13.5" hidden="false" customHeight="true" outlineLevel="0" collapsed="false">
      <c r="A531" s="97"/>
      <c r="B531" s="98"/>
      <c r="C531" s="98"/>
      <c r="D531" s="70" t="s">
        <v>646</v>
      </c>
      <c r="E531" s="129"/>
      <c r="F531" s="71" t="n">
        <f aca="false">179.5+8.4+75.32+20.65+75.32+18.47+18.74+17.9</f>
        <v>414.3</v>
      </c>
      <c r="G531" s="100"/>
      <c r="H531" s="100"/>
      <c r="I531" s="136"/>
      <c r="J531" s="62"/>
      <c r="L531" s="214"/>
    </row>
    <row r="532" s="9" customFormat="true" ht="13.5" hidden="false" customHeight="true" outlineLevel="0" collapsed="false">
      <c r="A532" s="97"/>
      <c r="B532" s="98"/>
      <c r="C532" s="98"/>
      <c r="D532" s="70" t="s">
        <v>647</v>
      </c>
      <c r="E532" s="129"/>
      <c r="F532" s="71" t="n">
        <f aca="false">218.03+14.44+71.24+29.46</f>
        <v>333.17</v>
      </c>
      <c r="G532" s="256"/>
      <c r="H532" s="100"/>
      <c r="I532" s="136"/>
      <c r="L532" s="214"/>
    </row>
    <row r="533" s="9" customFormat="true" ht="13.5" hidden="false" customHeight="true" outlineLevel="0" collapsed="false">
      <c r="A533" s="97"/>
      <c r="B533" s="98"/>
      <c r="C533" s="98"/>
      <c r="D533" s="70" t="s">
        <v>648</v>
      </c>
      <c r="E533" s="129"/>
      <c r="F533" s="71" t="n">
        <f aca="false">1.12+4.24*0.71</f>
        <v>4.1304</v>
      </c>
      <c r="G533" s="256"/>
      <c r="H533" s="100"/>
      <c r="I533" s="136"/>
      <c r="L533" s="214"/>
    </row>
    <row r="534" s="9" customFormat="true" ht="13.5" hidden="false" customHeight="true" outlineLevel="0" collapsed="false">
      <c r="A534" s="68" t="n">
        <v>153</v>
      </c>
      <c r="B534" s="69" t="s">
        <v>626</v>
      </c>
      <c r="C534" s="64" t="n">
        <v>763131714</v>
      </c>
      <c r="D534" s="64" t="s">
        <v>649</v>
      </c>
      <c r="E534" s="64" t="s">
        <v>104</v>
      </c>
      <c r="F534" s="65" t="n">
        <f aca="false">SUM(F535:F535)</f>
        <v>751.6004</v>
      </c>
      <c r="G534" s="66"/>
      <c r="H534" s="67" t="n">
        <f aca="false">F534*G534</f>
        <v>0</v>
      </c>
      <c r="I534" s="72" t="s">
        <v>51</v>
      </c>
      <c r="L534" s="214"/>
    </row>
    <row r="535" s="9" customFormat="true" ht="13.5" hidden="false" customHeight="true" outlineLevel="0" collapsed="false">
      <c r="A535" s="97"/>
      <c r="B535" s="98"/>
      <c r="C535" s="98"/>
      <c r="D535" s="70" t="s">
        <v>650</v>
      </c>
      <c r="E535" s="129"/>
      <c r="F535" s="71" t="n">
        <f aca="false">F530</f>
        <v>751.6004</v>
      </c>
      <c r="G535" s="100"/>
      <c r="H535" s="100"/>
      <c r="I535" s="136"/>
      <c r="L535" s="214"/>
    </row>
    <row r="536" s="42" customFormat="true" ht="13.5" hidden="false" customHeight="true" outlineLevel="0" collapsed="false">
      <c r="A536" s="68" t="n">
        <v>154</v>
      </c>
      <c r="B536" s="69" t="s">
        <v>626</v>
      </c>
      <c r="C536" s="64" t="n">
        <v>998763402</v>
      </c>
      <c r="D536" s="64" t="s">
        <v>651</v>
      </c>
      <c r="E536" s="64" t="s">
        <v>492</v>
      </c>
      <c r="F536" s="65" t="n">
        <v>1.52</v>
      </c>
      <c r="G536" s="66"/>
      <c r="H536" s="67" t="n">
        <f aca="false">F536*G536</f>
        <v>0</v>
      </c>
      <c r="I536" s="72" t="s">
        <v>51</v>
      </c>
      <c r="J536" s="109"/>
      <c r="K536" s="9"/>
      <c r="L536" s="9"/>
      <c r="M536" s="9"/>
      <c r="N536" s="9"/>
      <c r="O536" s="9"/>
      <c r="P536" s="9"/>
      <c r="Q536" s="9"/>
      <c r="R536" s="9"/>
      <c r="S536" s="9"/>
    </row>
    <row r="537" s="137" customFormat="true" ht="13.5" hidden="false" customHeight="true" outlineLevel="0" collapsed="false">
      <c r="A537" s="68" t="n">
        <v>155</v>
      </c>
      <c r="B537" s="64" t="s">
        <v>459</v>
      </c>
      <c r="C537" s="64" t="s">
        <v>652</v>
      </c>
      <c r="D537" s="64" t="s">
        <v>653</v>
      </c>
      <c r="E537" s="64" t="s">
        <v>50</v>
      </c>
      <c r="F537" s="65" t="n">
        <f aca="false">F538</f>
        <v>60</v>
      </c>
      <c r="G537" s="66"/>
      <c r="H537" s="67" t="n">
        <f aca="false">F537*G537</f>
        <v>0</v>
      </c>
      <c r="I537" s="72" t="s">
        <v>51</v>
      </c>
      <c r="J537" s="73"/>
      <c r="K537" s="73"/>
      <c r="L537" s="73"/>
      <c r="M537" s="73"/>
      <c r="N537" s="73"/>
      <c r="O537" s="73"/>
      <c r="P537" s="73"/>
      <c r="Q537" s="73"/>
      <c r="R537" s="73"/>
      <c r="S537" s="73"/>
    </row>
    <row r="538" s="36" customFormat="true" ht="13.5" hidden="false" customHeight="true" outlineLevel="0" collapsed="false">
      <c r="A538" s="128"/>
      <c r="B538" s="129"/>
      <c r="C538" s="129"/>
      <c r="D538" s="70" t="s">
        <v>654</v>
      </c>
      <c r="E538" s="129"/>
      <c r="F538" s="71" t="n">
        <v>60</v>
      </c>
      <c r="G538" s="131"/>
      <c r="H538" s="67"/>
      <c r="I538" s="173"/>
      <c r="J538" s="9"/>
      <c r="K538" s="9"/>
      <c r="L538" s="9"/>
      <c r="M538" s="9"/>
      <c r="N538" s="9"/>
      <c r="O538" s="9"/>
      <c r="P538" s="9"/>
      <c r="Q538" s="9"/>
      <c r="R538" s="9"/>
      <c r="S538" s="9"/>
    </row>
    <row r="539" s="36" customFormat="true" ht="13.5" hidden="false" customHeight="true" outlineLevel="0" collapsed="false">
      <c r="A539" s="128"/>
      <c r="B539" s="129"/>
      <c r="C539" s="129"/>
      <c r="D539" s="70" t="s">
        <v>624</v>
      </c>
      <c r="E539" s="129"/>
      <c r="F539" s="71"/>
      <c r="G539" s="131"/>
      <c r="H539" s="67"/>
      <c r="I539" s="173"/>
      <c r="J539" s="9"/>
      <c r="K539" s="9"/>
      <c r="L539" s="9"/>
      <c r="M539" s="9"/>
      <c r="N539" s="9"/>
      <c r="O539" s="9"/>
      <c r="P539" s="9"/>
      <c r="Q539" s="9"/>
      <c r="R539" s="9"/>
      <c r="S539" s="9"/>
    </row>
    <row r="540" s="9" customFormat="true" ht="13.5" hidden="false" customHeight="true" outlineLevel="0" collapsed="false">
      <c r="A540" s="97"/>
      <c r="B540" s="98"/>
      <c r="C540" s="98" t="n">
        <v>767</v>
      </c>
      <c r="D540" s="98" t="s">
        <v>22</v>
      </c>
      <c r="E540" s="98"/>
      <c r="F540" s="99"/>
      <c r="G540" s="100"/>
      <c r="H540" s="100" t="n">
        <f aca="false">SUM(H541:H544)+SUM(H549:H553)</f>
        <v>0</v>
      </c>
      <c r="I540" s="136"/>
      <c r="L540" s="214"/>
    </row>
    <row r="541" s="9" customFormat="true" ht="27" hidden="false" customHeight="true" outlineLevel="0" collapsed="false">
      <c r="A541" s="68" t="n">
        <v>156</v>
      </c>
      <c r="B541" s="69" t="s">
        <v>655</v>
      </c>
      <c r="C541" s="64" t="s">
        <v>656</v>
      </c>
      <c r="D541" s="64" t="s">
        <v>657</v>
      </c>
      <c r="E541" s="64" t="s">
        <v>104</v>
      </c>
      <c r="F541" s="65" t="n">
        <f aca="false">SUM(F543)</f>
        <v>379.618</v>
      </c>
      <c r="G541" s="57"/>
      <c r="H541" s="67" t="n">
        <f aca="false">F541*G541</f>
        <v>0</v>
      </c>
      <c r="I541" s="72" t="s">
        <v>164</v>
      </c>
      <c r="J541" s="62"/>
      <c r="L541" s="214"/>
    </row>
    <row r="542" s="9" customFormat="true" ht="40.5" hidden="false" customHeight="true" outlineLevel="0" collapsed="false">
      <c r="A542" s="68"/>
      <c r="B542" s="69"/>
      <c r="C542" s="64"/>
      <c r="D542" s="70" t="s">
        <v>658</v>
      </c>
      <c r="E542" s="64"/>
      <c r="F542" s="65"/>
      <c r="G542" s="67"/>
      <c r="H542" s="67"/>
      <c r="I542" s="72"/>
      <c r="J542" s="62"/>
      <c r="L542" s="214"/>
    </row>
    <row r="543" s="9" customFormat="true" ht="13.5" hidden="false" customHeight="true" outlineLevel="0" collapsed="false">
      <c r="A543" s="97"/>
      <c r="B543" s="98"/>
      <c r="C543" s="98"/>
      <c r="D543" s="70" t="s">
        <v>659</v>
      </c>
      <c r="E543" s="129"/>
      <c r="F543" s="71" t="n">
        <f aca="false">169.551+210.067</f>
        <v>379.618</v>
      </c>
      <c r="G543" s="100"/>
      <c r="H543" s="100"/>
      <c r="I543" s="136"/>
      <c r="J543" s="62"/>
      <c r="L543" s="214"/>
    </row>
    <row r="544" s="9" customFormat="true" ht="13.5" hidden="false" customHeight="true" outlineLevel="0" collapsed="false">
      <c r="A544" s="152" t="n">
        <v>157</v>
      </c>
      <c r="B544" s="69" t="s">
        <v>655</v>
      </c>
      <c r="C544" s="64" t="s">
        <v>660</v>
      </c>
      <c r="D544" s="64" t="s">
        <v>661</v>
      </c>
      <c r="E544" s="64" t="s">
        <v>104</v>
      </c>
      <c r="F544" s="65" t="n">
        <f aca="false">F549</f>
        <v>122.707</v>
      </c>
      <c r="G544" s="185" t="n">
        <f aca="false">SUM(H546:H548)/F544</f>
        <v>0</v>
      </c>
      <c r="H544" s="67" t="n">
        <f aca="false">F544*G544</f>
        <v>0</v>
      </c>
      <c r="I544" s="72" t="s">
        <v>164</v>
      </c>
      <c r="J544" s="109"/>
      <c r="L544" s="214"/>
    </row>
    <row r="545" s="9" customFormat="true" ht="13.5" hidden="false" customHeight="true" outlineLevel="0" collapsed="false">
      <c r="A545" s="97"/>
      <c r="B545" s="98"/>
      <c r="C545" s="98"/>
      <c r="D545" s="77" t="s">
        <v>662</v>
      </c>
      <c r="E545" s="129"/>
      <c r="F545" s="71"/>
      <c r="G545" s="100"/>
      <c r="H545" s="100"/>
      <c r="I545" s="136"/>
      <c r="L545" s="214"/>
    </row>
    <row r="546" s="262" customFormat="true" ht="13.5" hidden="false" customHeight="true" outlineLevel="0" collapsed="false">
      <c r="A546" s="124" t="s">
        <v>663</v>
      </c>
      <c r="B546" s="129"/>
      <c r="C546" s="129"/>
      <c r="D546" s="77" t="s">
        <v>664</v>
      </c>
      <c r="E546" s="70" t="s">
        <v>104</v>
      </c>
      <c r="F546" s="71" t="n">
        <v>42</v>
      </c>
      <c r="G546" s="184"/>
      <c r="H546" s="71" t="n">
        <f aca="false">F546*G546</f>
        <v>0</v>
      </c>
      <c r="I546" s="257"/>
      <c r="J546" s="258"/>
      <c r="K546" s="259"/>
      <c r="L546" s="260"/>
      <c r="M546" s="261"/>
      <c r="N546" s="261"/>
      <c r="O546" s="261"/>
      <c r="P546" s="261"/>
      <c r="Q546" s="261"/>
      <c r="R546" s="261"/>
      <c r="S546" s="261"/>
      <c r="U546" s="263"/>
    </row>
    <row r="547" s="262" customFormat="true" ht="13.5" hidden="false" customHeight="true" outlineLevel="0" collapsed="false">
      <c r="A547" s="124" t="s">
        <v>665</v>
      </c>
      <c r="B547" s="129"/>
      <c r="C547" s="129"/>
      <c r="D547" s="77" t="s">
        <v>666</v>
      </c>
      <c r="E547" s="70" t="s">
        <v>104</v>
      </c>
      <c r="F547" s="71" t="n">
        <v>45.2</v>
      </c>
      <c r="G547" s="184"/>
      <c r="H547" s="71" t="n">
        <f aca="false">F547*G547</f>
        <v>0</v>
      </c>
      <c r="I547" s="257"/>
      <c r="J547" s="264"/>
      <c r="K547" s="261"/>
      <c r="L547" s="260"/>
      <c r="M547" s="261"/>
      <c r="N547" s="261"/>
      <c r="O547" s="261"/>
      <c r="P547" s="261"/>
      <c r="Q547" s="261"/>
      <c r="R547" s="261"/>
      <c r="S547" s="261"/>
      <c r="U547" s="265"/>
    </row>
    <row r="548" s="262" customFormat="true" ht="13.5" hidden="false" customHeight="true" outlineLevel="0" collapsed="false">
      <c r="A548" s="124" t="s">
        <v>667</v>
      </c>
      <c r="B548" s="129"/>
      <c r="C548" s="129"/>
      <c r="D548" s="77" t="s">
        <v>668</v>
      </c>
      <c r="E548" s="70" t="s">
        <v>104</v>
      </c>
      <c r="F548" s="71" t="n">
        <v>35.51</v>
      </c>
      <c r="G548" s="184"/>
      <c r="H548" s="71" t="n">
        <f aca="false">F548*G548</f>
        <v>0</v>
      </c>
      <c r="I548" s="257"/>
      <c r="J548" s="260"/>
      <c r="K548" s="261"/>
      <c r="L548" s="260"/>
      <c r="M548" s="261"/>
      <c r="N548" s="261"/>
      <c r="O548" s="261"/>
      <c r="P548" s="261"/>
      <c r="Q548" s="261"/>
      <c r="R548" s="261"/>
      <c r="S548" s="261"/>
      <c r="U548" s="263"/>
    </row>
    <row r="549" s="9" customFormat="true" ht="27" hidden="false" customHeight="true" outlineLevel="0" collapsed="false">
      <c r="A549" s="97"/>
      <c r="B549" s="98"/>
      <c r="C549" s="98"/>
      <c r="D549" s="70" t="s">
        <v>669</v>
      </c>
      <c r="E549" s="129"/>
      <c r="F549" s="71" t="n">
        <v>122.707</v>
      </c>
      <c r="G549" s="100"/>
      <c r="H549" s="100"/>
      <c r="I549" s="136"/>
      <c r="J549" s="62"/>
      <c r="L549" s="214"/>
    </row>
    <row r="550" s="9" customFormat="true" ht="13.5" hidden="false" customHeight="true" outlineLevel="0" collapsed="false">
      <c r="A550" s="68" t="n">
        <v>158</v>
      </c>
      <c r="B550" s="69" t="s">
        <v>655</v>
      </c>
      <c r="C550" s="64" t="n">
        <v>998767202</v>
      </c>
      <c r="D550" s="64" t="s">
        <v>670</v>
      </c>
      <c r="E550" s="64" t="s">
        <v>492</v>
      </c>
      <c r="F550" s="65" t="n">
        <v>1.79</v>
      </c>
      <c r="G550" s="66"/>
      <c r="H550" s="67" t="n">
        <f aca="false">F550*G550</f>
        <v>0</v>
      </c>
      <c r="I550" s="72" t="s">
        <v>51</v>
      </c>
      <c r="J550" s="216"/>
      <c r="K550" s="121"/>
      <c r="L550" s="121"/>
    </row>
    <row r="551" s="36" customFormat="true" ht="13.5" hidden="false" customHeight="true" outlineLevel="0" collapsed="false">
      <c r="A551" s="68" t="n">
        <v>159</v>
      </c>
      <c r="B551" s="64" t="s">
        <v>459</v>
      </c>
      <c r="C551" s="64" t="s">
        <v>671</v>
      </c>
      <c r="D551" s="64" t="s">
        <v>672</v>
      </c>
      <c r="E551" s="64" t="s">
        <v>50</v>
      </c>
      <c r="F551" s="65" t="n">
        <f aca="false">F552</f>
        <v>40</v>
      </c>
      <c r="G551" s="66"/>
      <c r="H551" s="67" t="n">
        <f aca="false">F551*G551</f>
        <v>0</v>
      </c>
      <c r="I551" s="72" t="s">
        <v>51</v>
      </c>
      <c r="J551" s="9"/>
      <c r="K551" s="9"/>
      <c r="L551" s="9"/>
      <c r="M551" s="9"/>
      <c r="N551" s="9"/>
      <c r="O551" s="9"/>
      <c r="P551" s="9"/>
      <c r="Q551" s="9"/>
      <c r="R551" s="9"/>
      <c r="S551" s="9"/>
    </row>
    <row r="552" s="36" customFormat="true" ht="13.5" hidden="false" customHeight="true" outlineLevel="0" collapsed="false">
      <c r="A552" s="128"/>
      <c r="B552" s="129"/>
      <c r="C552" s="129"/>
      <c r="D552" s="70" t="s">
        <v>673</v>
      </c>
      <c r="E552" s="129"/>
      <c r="F552" s="71" t="n">
        <v>40</v>
      </c>
      <c r="G552" s="131"/>
      <c r="H552" s="67"/>
      <c r="I552" s="173"/>
      <c r="J552" s="9"/>
      <c r="K552" s="9"/>
      <c r="L552" s="9"/>
      <c r="M552" s="9"/>
      <c r="N552" s="9"/>
      <c r="O552" s="9"/>
      <c r="P552" s="9"/>
      <c r="Q552" s="9"/>
      <c r="R552" s="9"/>
      <c r="S552" s="9"/>
    </row>
    <row r="553" s="36" customFormat="true" ht="13.5" hidden="false" customHeight="true" outlineLevel="0" collapsed="false">
      <c r="A553" s="128"/>
      <c r="B553" s="129"/>
      <c r="C553" s="129"/>
      <c r="D553" s="70" t="s">
        <v>624</v>
      </c>
      <c r="E553" s="129"/>
      <c r="F553" s="71"/>
      <c r="G553" s="131"/>
      <c r="H553" s="67"/>
      <c r="I553" s="173"/>
      <c r="J553" s="9"/>
      <c r="K553" s="9"/>
      <c r="L553" s="9"/>
      <c r="M553" s="9"/>
      <c r="N553" s="9"/>
      <c r="O553" s="9"/>
      <c r="P553" s="9"/>
      <c r="Q553" s="9"/>
      <c r="R553" s="9"/>
      <c r="S553" s="9"/>
    </row>
    <row r="554" s="9" customFormat="true" ht="13.5" hidden="false" customHeight="true" outlineLevel="0" collapsed="false">
      <c r="A554" s="97"/>
      <c r="B554" s="98"/>
      <c r="C554" s="98" t="n">
        <v>771</v>
      </c>
      <c r="D554" s="98" t="s">
        <v>23</v>
      </c>
      <c r="E554" s="98"/>
      <c r="F554" s="99"/>
      <c r="G554" s="100"/>
      <c r="H554" s="100" t="n">
        <f aca="false">SUM(H555,H564,H573:H580)</f>
        <v>0</v>
      </c>
      <c r="I554" s="136"/>
      <c r="L554" s="214"/>
    </row>
    <row r="555" s="36" customFormat="true" ht="27" hidden="false" customHeight="true" outlineLevel="0" collapsed="false">
      <c r="A555" s="68" t="n">
        <v>160</v>
      </c>
      <c r="B555" s="64" t="n">
        <v>771</v>
      </c>
      <c r="C555" s="64" t="s">
        <v>674</v>
      </c>
      <c r="D555" s="64" t="s">
        <v>675</v>
      </c>
      <c r="E555" s="64" t="s">
        <v>104</v>
      </c>
      <c r="F555" s="65" t="n">
        <f aca="false">F563</f>
        <v>338.54</v>
      </c>
      <c r="G555" s="185" t="n">
        <f aca="false">SUM(H557:H560)/F555</f>
        <v>0</v>
      </c>
      <c r="H555" s="67" t="n">
        <f aca="false">F555*G555</f>
        <v>0</v>
      </c>
      <c r="I555" s="72" t="s">
        <v>164</v>
      </c>
      <c r="J555" s="9"/>
      <c r="K555" s="171"/>
      <c r="L555" s="171"/>
      <c r="M555" s="9"/>
      <c r="N555" s="9"/>
      <c r="O555" s="9"/>
      <c r="P555" s="9"/>
      <c r="Q555" s="9"/>
      <c r="R555" s="9"/>
      <c r="S555" s="9"/>
    </row>
    <row r="556" s="36" customFormat="true" ht="13.5" hidden="false" customHeight="true" outlineLevel="0" collapsed="false">
      <c r="A556" s="128"/>
      <c r="B556" s="129"/>
      <c r="C556" s="129"/>
      <c r="D556" s="70" t="s">
        <v>676</v>
      </c>
      <c r="E556" s="129"/>
      <c r="F556" s="71"/>
      <c r="G556" s="131"/>
      <c r="H556" s="67"/>
      <c r="I556" s="173"/>
      <c r="J556" s="9"/>
      <c r="K556" s="9"/>
      <c r="L556" s="9"/>
      <c r="M556" s="9"/>
      <c r="N556" s="9"/>
      <c r="O556" s="9"/>
      <c r="P556" s="9"/>
      <c r="Q556" s="9"/>
      <c r="R556" s="9"/>
      <c r="S556" s="9"/>
    </row>
    <row r="557" s="36" customFormat="true" ht="13.5" hidden="false" customHeight="true" outlineLevel="0" collapsed="false">
      <c r="A557" s="124" t="s">
        <v>677</v>
      </c>
      <c r="B557" s="129"/>
      <c r="C557" s="129"/>
      <c r="D557" s="70" t="s">
        <v>678</v>
      </c>
      <c r="E557" s="70" t="s">
        <v>104</v>
      </c>
      <c r="F557" s="71" t="n">
        <v>372.4</v>
      </c>
      <c r="G557" s="184"/>
      <c r="H557" s="71" t="n">
        <f aca="false">F557*G557</f>
        <v>0</v>
      </c>
      <c r="I557" s="173"/>
      <c r="J557" s="86"/>
      <c r="K557" s="9"/>
      <c r="L557" s="86"/>
      <c r="M557" s="9"/>
      <c r="N557" s="9"/>
      <c r="O557" s="9"/>
      <c r="P557" s="9"/>
      <c r="Q557" s="9"/>
      <c r="R557" s="9"/>
      <c r="S557" s="9"/>
      <c r="U557" s="241"/>
    </row>
    <row r="558" s="36" customFormat="true" ht="13.5" hidden="false" customHeight="true" outlineLevel="0" collapsed="false">
      <c r="A558" s="124" t="s">
        <v>679</v>
      </c>
      <c r="B558" s="129"/>
      <c r="C558" s="129"/>
      <c r="D558" s="70" t="s">
        <v>680</v>
      </c>
      <c r="E558" s="70" t="s">
        <v>104</v>
      </c>
      <c r="F558" s="71" t="n">
        <v>372.4</v>
      </c>
      <c r="G558" s="184"/>
      <c r="H558" s="71" t="n">
        <f aca="false">F558*G558</f>
        <v>0</v>
      </c>
      <c r="I558" s="173"/>
      <c r="J558" s="266"/>
      <c r="K558" s="9"/>
      <c r="L558" s="86"/>
      <c r="M558" s="9"/>
      <c r="N558" s="9"/>
      <c r="O558" s="9"/>
      <c r="P558" s="9"/>
      <c r="Q558" s="9"/>
      <c r="R558" s="9"/>
      <c r="S558" s="9"/>
      <c r="U558" s="137"/>
    </row>
    <row r="559" s="36" customFormat="true" ht="13.5" hidden="false" customHeight="true" outlineLevel="0" collapsed="false">
      <c r="A559" s="124" t="s">
        <v>681</v>
      </c>
      <c r="B559" s="129"/>
      <c r="C559" s="129"/>
      <c r="D559" s="70" t="s">
        <v>682</v>
      </c>
      <c r="E559" s="70" t="s">
        <v>104</v>
      </c>
      <c r="F559" s="71" t="n">
        <v>389.32</v>
      </c>
      <c r="G559" s="184"/>
      <c r="H559" s="71" t="n">
        <f aca="false">F559*G559</f>
        <v>0</v>
      </c>
      <c r="I559" s="173"/>
      <c r="J559" s="86"/>
      <c r="K559" s="9"/>
      <c r="L559" s="86"/>
      <c r="M559" s="9"/>
      <c r="N559" s="9"/>
      <c r="O559" s="9"/>
      <c r="P559" s="9"/>
      <c r="Q559" s="9"/>
      <c r="R559" s="9"/>
      <c r="S559" s="9"/>
      <c r="U559" s="241"/>
    </row>
    <row r="560" s="36" customFormat="true" ht="13.5" hidden="false" customHeight="true" outlineLevel="0" collapsed="false">
      <c r="A560" s="124" t="s">
        <v>683</v>
      </c>
      <c r="B560" s="129"/>
      <c r="C560" s="129"/>
      <c r="D560" s="70" t="s">
        <v>684</v>
      </c>
      <c r="E560" s="70" t="s">
        <v>104</v>
      </c>
      <c r="F560" s="71" t="n">
        <v>372.4</v>
      </c>
      <c r="G560" s="184"/>
      <c r="H560" s="71" t="n">
        <f aca="false">F560*G560</f>
        <v>0</v>
      </c>
      <c r="J560" s="86"/>
      <c r="K560" s="9"/>
      <c r="L560" s="86"/>
      <c r="M560" s="9"/>
      <c r="N560" s="9"/>
      <c r="O560" s="9"/>
      <c r="P560" s="9"/>
      <c r="Q560" s="9"/>
      <c r="R560" s="9"/>
      <c r="S560" s="9"/>
      <c r="U560" s="241"/>
    </row>
    <row r="561" s="269" customFormat="true" ht="39" hidden="false" customHeight="true" outlineLevel="0" collapsed="false">
      <c r="A561" s="124"/>
      <c r="B561" s="267"/>
      <c r="C561" s="70"/>
      <c r="D561" s="70" t="s">
        <v>685</v>
      </c>
      <c r="E561" s="70"/>
      <c r="F561" s="71"/>
      <c r="G561" s="125"/>
      <c r="H561" s="125"/>
      <c r="I561" s="268"/>
      <c r="J561" s="86"/>
      <c r="K561" s="237"/>
      <c r="L561" s="236"/>
      <c r="M561" s="237"/>
      <c r="N561" s="237"/>
      <c r="O561" s="237"/>
      <c r="P561" s="237"/>
      <c r="Q561" s="237"/>
      <c r="R561" s="237"/>
      <c r="S561" s="237"/>
      <c r="T561" s="238"/>
      <c r="U561" s="243"/>
    </row>
    <row r="562" s="137" customFormat="true" ht="14.25" hidden="false" customHeight="true" outlineLevel="0" collapsed="false">
      <c r="A562" s="128"/>
      <c r="B562" s="181"/>
      <c r="C562" s="129"/>
      <c r="D562" s="70" t="s">
        <v>686</v>
      </c>
      <c r="E562" s="129"/>
      <c r="F562" s="130"/>
      <c r="G562" s="131"/>
      <c r="H562" s="67"/>
      <c r="I562" s="101"/>
      <c r="J562" s="73"/>
      <c r="K562" s="73"/>
      <c r="L562" s="73"/>
      <c r="M562" s="73"/>
      <c r="N562" s="73"/>
      <c r="O562" s="73"/>
      <c r="P562" s="73"/>
      <c r="Q562" s="73"/>
      <c r="R562" s="73"/>
      <c r="S562" s="73"/>
    </row>
    <row r="563" s="36" customFormat="true" ht="13.5" hidden="false" customHeight="true" outlineLevel="0" collapsed="false">
      <c r="A563" s="128"/>
      <c r="B563" s="129"/>
      <c r="C563" s="129"/>
      <c r="D563" s="70" t="s">
        <v>687</v>
      </c>
      <c r="E563" s="129"/>
      <c r="F563" s="71" t="n">
        <f aca="false">179.5+8.4+75.32+75.32</f>
        <v>338.54</v>
      </c>
      <c r="G563" s="131"/>
      <c r="H563" s="67"/>
      <c r="I563" s="173"/>
      <c r="J563" s="9"/>
      <c r="K563" s="9"/>
      <c r="L563" s="9"/>
      <c r="M563" s="9"/>
      <c r="N563" s="9"/>
      <c r="O563" s="9"/>
      <c r="P563" s="9"/>
      <c r="Q563" s="9"/>
      <c r="R563" s="9"/>
      <c r="S563" s="9"/>
    </row>
    <row r="564" s="36" customFormat="true" ht="27" hidden="false" customHeight="true" outlineLevel="0" collapsed="false">
      <c r="A564" s="68" t="n">
        <v>161</v>
      </c>
      <c r="B564" s="64" t="n">
        <v>771</v>
      </c>
      <c r="C564" s="64" t="s">
        <v>688</v>
      </c>
      <c r="D564" s="64" t="s">
        <v>689</v>
      </c>
      <c r="E564" s="64" t="s">
        <v>104</v>
      </c>
      <c r="F564" s="65" t="n">
        <f aca="false">F572</f>
        <v>365.55</v>
      </c>
      <c r="G564" s="185" t="n">
        <f aca="false">SUM(H566:H569)/F564</f>
        <v>0</v>
      </c>
      <c r="H564" s="67" t="n">
        <f aca="false">F564*G564</f>
        <v>0</v>
      </c>
      <c r="I564" s="72" t="s">
        <v>164</v>
      </c>
      <c r="J564" s="9"/>
      <c r="K564" s="171"/>
      <c r="L564" s="171"/>
      <c r="M564" s="9"/>
      <c r="N564" s="9"/>
      <c r="O564" s="9"/>
      <c r="P564" s="9"/>
      <c r="Q564" s="9"/>
      <c r="R564" s="9"/>
      <c r="S564" s="9"/>
    </row>
    <row r="565" s="36" customFormat="true" ht="13.5" hidden="false" customHeight="true" outlineLevel="0" collapsed="false">
      <c r="A565" s="128"/>
      <c r="B565" s="129"/>
      <c r="C565" s="129"/>
      <c r="D565" s="70" t="s">
        <v>676</v>
      </c>
      <c r="E565" s="129"/>
      <c r="F565" s="71"/>
      <c r="G565" s="131"/>
      <c r="H565" s="67"/>
      <c r="I565" s="173"/>
      <c r="J565" s="9"/>
      <c r="K565" s="9"/>
      <c r="L565" s="9"/>
      <c r="M565" s="9"/>
      <c r="N565" s="9"/>
      <c r="O565" s="9"/>
      <c r="P565" s="9"/>
      <c r="Q565" s="9"/>
      <c r="R565" s="9"/>
      <c r="S565" s="9"/>
    </row>
    <row r="566" s="36" customFormat="true" ht="13.5" hidden="false" customHeight="true" outlineLevel="0" collapsed="false">
      <c r="A566" s="124" t="s">
        <v>690</v>
      </c>
      <c r="B566" s="129"/>
      <c r="C566" s="129"/>
      <c r="D566" s="70" t="s">
        <v>691</v>
      </c>
      <c r="E566" s="70" t="s">
        <v>104</v>
      </c>
      <c r="F566" s="71" t="n">
        <v>402.11</v>
      </c>
      <c r="G566" s="184"/>
      <c r="H566" s="71" t="n">
        <f aca="false">F566*G566</f>
        <v>0</v>
      </c>
      <c r="I566" s="173"/>
      <c r="J566" s="86"/>
      <c r="K566" s="9"/>
      <c r="L566" s="86"/>
      <c r="M566" s="9"/>
      <c r="N566" s="9"/>
      <c r="O566" s="9"/>
      <c r="P566" s="9"/>
      <c r="Q566" s="9"/>
      <c r="R566" s="9"/>
      <c r="S566" s="9"/>
      <c r="U566" s="241"/>
    </row>
    <row r="567" s="36" customFormat="true" ht="13.5" hidden="false" customHeight="true" outlineLevel="0" collapsed="false">
      <c r="A567" s="124" t="s">
        <v>692</v>
      </c>
      <c r="B567" s="129"/>
      <c r="C567" s="129"/>
      <c r="D567" s="70" t="s">
        <v>693</v>
      </c>
      <c r="E567" s="70" t="s">
        <v>104</v>
      </c>
      <c r="F567" s="71" t="n">
        <v>402.11</v>
      </c>
      <c r="G567" s="184"/>
      <c r="H567" s="71" t="n">
        <f aca="false">F567*G567</f>
        <v>0</v>
      </c>
      <c r="I567" s="173"/>
      <c r="J567" s="86"/>
      <c r="K567" s="9"/>
      <c r="L567" s="86"/>
      <c r="M567" s="9"/>
      <c r="N567" s="9"/>
      <c r="O567" s="9"/>
      <c r="P567" s="9"/>
      <c r="Q567" s="9"/>
      <c r="R567" s="9"/>
      <c r="S567" s="9"/>
      <c r="U567" s="137"/>
    </row>
    <row r="568" s="36" customFormat="true" ht="13.5" hidden="false" customHeight="true" outlineLevel="0" collapsed="false">
      <c r="A568" s="124" t="s">
        <v>694</v>
      </c>
      <c r="B568" s="129"/>
      <c r="C568" s="129"/>
      <c r="D568" s="70" t="s">
        <v>695</v>
      </c>
      <c r="E568" s="70" t="s">
        <v>104</v>
      </c>
      <c r="F568" s="71" t="n">
        <v>420.39</v>
      </c>
      <c r="G568" s="184"/>
      <c r="H568" s="71" t="n">
        <f aca="false">F568*G568</f>
        <v>0</v>
      </c>
      <c r="I568" s="173"/>
      <c r="J568" s="86"/>
      <c r="K568" s="9"/>
      <c r="L568" s="86"/>
      <c r="M568" s="9"/>
      <c r="N568" s="9"/>
      <c r="O568" s="9"/>
      <c r="P568" s="9"/>
      <c r="Q568" s="9"/>
      <c r="R568" s="9"/>
      <c r="S568" s="9"/>
      <c r="U568" s="241"/>
    </row>
    <row r="569" s="36" customFormat="true" ht="27" hidden="false" customHeight="true" outlineLevel="0" collapsed="false">
      <c r="A569" s="124" t="s">
        <v>696</v>
      </c>
      <c r="B569" s="129"/>
      <c r="C569" s="129"/>
      <c r="D569" s="70" t="s">
        <v>697</v>
      </c>
      <c r="E569" s="70" t="s">
        <v>104</v>
      </c>
      <c r="F569" s="71" t="n">
        <v>402.11</v>
      </c>
      <c r="G569" s="184"/>
      <c r="H569" s="71" t="n">
        <f aca="false">F569*G569</f>
        <v>0</v>
      </c>
      <c r="I569" s="173"/>
      <c r="J569" s="86"/>
      <c r="K569" s="9"/>
      <c r="L569" s="86"/>
      <c r="M569" s="9"/>
      <c r="N569" s="9"/>
      <c r="O569" s="9"/>
      <c r="P569" s="9"/>
      <c r="Q569" s="9"/>
      <c r="R569" s="9"/>
      <c r="S569" s="9"/>
      <c r="U569" s="241"/>
    </row>
    <row r="570" s="269" customFormat="true" ht="39" hidden="false" customHeight="true" outlineLevel="0" collapsed="false">
      <c r="A570" s="124"/>
      <c r="B570" s="267"/>
      <c r="C570" s="70"/>
      <c r="D570" s="70" t="s">
        <v>685</v>
      </c>
      <c r="E570" s="70"/>
      <c r="F570" s="71"/>
      <c r="G570" s="125"/>
      <c r="H570" s="125"/>
      <c r="I570" s="268"/>
      <c r="J570" s="237"/>
      <c r="K570" s="237"/>
      <c r="L570" s="236"/>
      <c r="M570" s="237"/>
      <c r="N570" s="237"/>
      <c r="O570" s="237"/>
      <c r="P570" s="237"/>
      <c r="Q570" s="237"/>
      <c r="R570" s="237"/>
      <c r="S570" s="237"/>
      <c r="T570" s="238"/>
      <c r="U570" s="243"/>
    </row>
    <row r="571" s="137" customFormat="true" ht="14.25" hidden="false" customHeight="true" outlineLevel="0" collapsed="false">
      <c r="A571" s="128"/>
      <c r="B571" s="181"/>
      <c r="C571" s="129"/>
      <c r="D571" s="70" t="s">
        <v>686</v>
      </c>
      <c r="E571" s="129"/>
      <c r="F571" s="130"/>
      <c r="G571" s="131"/>
      <c r="H571" s="67"/>
      <c r="I571" s="101"/>
      <c r="J571" s="73"/>
      <c r="K571" s="73"/>
      <c r="L571" s="73"/>
      <c r="M571" s="73"/>
      <c r="N571" s="73"/>
      <c r="O571" s="73"/>
      <c r="P571" s="73"/>
      <c r="Q571" s="73"/>
      <c r="R571" s="73"/>
      <c r="S571" s="73"/>
    </row>
    <row r="572" s="36" customFormat="true" ht="27" hidden="false" customHeight="true" outlineLevel="0" collapsed="false">
      <c r="A572" s="128"/>
      <c r="B572" s="129"/>
      <c r="C572" s="129"/>
      <c r="D572" s="70" t="s">
        <v>698</v>
      </c>
      <c r="E572" s="129"/>
      <c r="F572" s="71" t="n">
        <f aca="false">(218.03+14.44+71.24+29.46)+(13.37+19.01)</f>
        <v>365.55</v>
      </c>
      <c r="G572" s="131"/>
      <c r="H572" s="67"/>
      <c r="I572" s="173"/>
      <c r="J572" s="9"/>
      <c r="K572" s="9"/>
      <c r="L572" s="9"/>
      <c r="M572" s="9"/>
      <c r="N572" s="9"/>
      <c r="O572" s="9"/>
      <c r="P572" s="9"/>
      <c r="Q572" s="9"/>
      <c r="R572" s="9"/>
      <c r="S572" s="9"/>
    </row>
    <row r="573" s="36" customFormat="true" ht="13.5" hidden="false" customHeight="true" outlineLevel="0" collapsed="false">
      <c r="A573" s="68" t="n">
        <v>162</v>
      </c>
      <c r="B573" s="64" t="n">
        <v>771</v>
      </c>
      <c r="C573" s="64" t="s">
        <v>699</v>
      </c>
      <c r="D573" s="64" t="s">
        <v>700</v>
      </c>
      <c r="E573" s="64" t="s">
        <v>104</v>
      </c>
      <c r="F573" s="65" t="n">
        <f aca="false">F574</f>
        <v>704.09</v>
      </c>
      <c r="G573" s="66"/>
      <c r="H573" s="67" t="n">
        <f aca="false">F573*G573</f>
        <v>0</v>
      </c>
      <c r="I573" s="72" t="s">
        <v>164</v>
      </c>
      <c r="J573" s="9"/>
      <c r="K573" s="9"/>
      <c r="L573" s="9"/>
      <c r="M573" s="9"/>
      <c r="N573" s="9"/>
      <c r="O573" s="9"/>
      <c r="P573" s="9"/>
      <c r="Q573" s="9"/>
      <c r="R573" s="9"/>
      <c r="S573" s="9"/>
    </row>
    <row r="574" s="73" customFormat="true" ht="13.5" hidden="false" customHeight="true" outlineLevel="0" collapsed="false">
      <c r="A574" s="68"/>
      <c r="B574" s="69"/>
      <c r="C574" s="64"/>
      <c r="D574" s="70" t="s">
        <v>701</v>
      </c>
      <c r="E574" s="64"/>
      <c r="F574" s="71" t="n">
        <f aca="false">338.54+365.55</f>
        <v>704.09</v>
      </c>
      <c r="G574" s="67"/>
      <c r="H574" s="67"/>
      <c r="I574" s="72"/>
    </row>
    <row r="575" s="36" customFormat="true" ht="13.5" hidden="false" customHeight="true" outlineLevel="0" collapsed="false">
      <c r="A575" s="68" t="n">
        <v>163</v>
      </c>
      <c r="B575" s="64" t="n">
        <v>771</v>
      </c>
      <c r="C575" s="64" t="n">
        <v>771579196</v>
      </c>
      <c r="D575" s="64" t="s">
        <v>702</v>
      </c>
      <c r="E575" s="64" t="s">
        <v>104</v>
      </c>
      <c r="F575" s="65" t="n">
        <f aca="false">F555+F564</f>
        <v>704.09</v>
      </c>
      <c r="G575" s="66"/>
      <c r="H575" s="67" t="n">
        <f aca="false">F575*G575</f>
        <v>0</v>
      </c>
      <c r="I575" s="72" t="s">
        <v>51</v>
      </c>
      <c r="J575" s="9"/>
      <c r="K575" s="9"/>
      <c r="L575" s="9"/>
      <c r="M575" s="9"/>
      <c r="N575" s="9"/>
      <c r="O575" s="9"/>
      <c r="P575" s="9"/>
      <c r="Q575" s="9"/>
      <c r="R575" s="9"/>
      <c r="S575" s="9"/>
    </row>
    <row r="576" s="36" customFormat="true" ht="13.5" hidden="false" customHeight="true" outlineLevel="0" collapsed="false">
      <c r="A576" s="68" t="n">
        <v>164</v>
      </c>
      <c r="B576" s="64" t="n">
        <v>771</v>
      </c>
      <c r="C576" s="64" t="n">
        <v>771591111</v>
      </c>
      <c r="D576" s="64" t="s">
        <v>703</v>
      </c>
      <c r="E576" s="64" t="s">
        <v>104</v>
      </c>
      <c r="F576" s="65" t="n">
        <f aca="false">F575</f>
        <v>704.09</v>
      </c>
      <c r="G576" s="66"/>
      <c r="H576" s="67" t="n">
        <f aca="false">F576*G576</f>
        <v>0</v>
      </c>
      <c r="I576" s="72" t="s">
        <v>51</v>
      </c>
      <c r="J576" s="9"/>
      <c r="K576" s="9"/>
      <c r="L576" s="9"/>
      <c r="M576" s="9"/>
      <c r="N576" s="9"/>
      <c r="O576" s="9"/>
      <c r="P576" s="9"/>
      <c r="Q576" s="9"/>
      <c r="R576" s="9"/>
      <c r="S576" s="9"/>
    </row>
    <row r="577" s="36" customFormat="true" ht="13.5" hidden="false" customHeight="true" outlineLevel="0" collapsed="false">
      <c r="A577" s="68" t="n">
        <v>165</v>
      </c>
      <c r="B577" s="64" t="n">
        <v>771</v>
      </c>
      <c r="C577" s="64" t="n">
        <v>998771202</v>
      </c>
      <c r="D577" s="64" t="s">
        <v>704</v>
      </c>
      <c r="E577" s="64" t="s">
        <v>492</v>
      </c>
      <c r="F577" s="65" t="n">
        <v>6.58</v>
      </c>
      <c r="G577" s="66"/>
      <c r="H577" s="67" t="n">
        <f aca="false">F577*G577</f>
        <v>0</v>
      </c>
      <c r="I577" s="72" t="s">
        <v>51</v>
      </c>
      <c r="J577" s="109"/>
      <c r="K577" s="73"/>
      <c r="L577" s="9"/>
      <c r="M577" s="9"/>
      <c r="N577" s="9"/>
      <c r="O577" s="9"/>
      <c r="P577" s="9"/>
      <c r="Q577" s="9"/>
      <c r="R577" s="9"/>
      <c r="S577" s="9"/>
    </row>
    <row r="578" s="137" customFormat="true" ht="13.5" hidden="false" customHeight="true" outlineLevel="0" collapsed="false">
      <c r="A578" s="68" t="n">
        <v>166</v>
      </c>
      <c r="B578" s="64" t="s">
        <v>459</v>
      </c>
      <c r="C578" s="64" t="s">
        <v>705</v>
      </c>
      <c r="D578" s="64" t="s">
        <v>706</v>
      </c>
      <c r="E578" s="64" t="s">
        <v>50</v>
      </c>
      <c r="F578" s="65" t="n">
        <f aca="false">F579</f>
        <v>15</v>
      </c>
      <c r="G578" s="66"/>
      <c r="H578" s="67" t="n">
        <f aca="false">F578*G578</f>
        <v>0</v>
      </c>
      <c r="I578" s="72" t="s">
        <v>51</v>
      </c>
      <c r="J578" s="73"/>
      <c r="K578" s="73"/>
      <c r="L578" s="73"/>
      <c r="M578" s="73"/>
      <c r="N578" s="73"/>
      <c r="O578" s="73"/>
      <c r="P578" s="73"/>
      <c r="Q578" s="73"/>
      <c r="R578" s="73"/>
      <c r="S578" s="73"/>
    </row>
    <row r="579" s="36" customFormat="true" ht="13.5" hidden="false" customHeight="true" outlineLevel="0" collapsed="false">
      <c r="A579" s="128"/>
      <c r="B579" s="129"/>
      <c r="C579" s="129"/>
      <c r="D579" s="70" t="s">
        <v>707</v>
      </c>
      <c r="E579" s="129"/>
      <c r="F579" s="71" t="n">
        <v>15</v>
      </c>
      <c r="G579" s="131"/>
      <c r="H579" s="67"/>
      <c r="I579" s="270"/>
      <c r="J579" s="9"/>
      <c r="K579" s="9"/>
      <c r="L579" s="9"/>
      <c r="M579" s="9"/>
      <c r="N579" s="9"/>
      <c r="O579" s="9"/>
      <c r="P579" s="9"/>
      <c r="Q579" s="9"/>
      <c r="R579" s="9"/>
      <c r="S579" s="9"/>
    </row>
    <row r="580" s="36" customFormat="true" ht="24" hidden="false" customHeight="true" outlineLevel="0" collapsed="false">
      <c r="A580" s="128"/>
      <c r="B580" s="129"/>
      <c r="C580" s="129"/>
      <c r="D580" s="70" t="s">
        <v>708</v>
      </c>
      <c r="E580" s="129"/>
      <c r="F580" s="71"/>
      <c r="G580" s="131"/>
      <c r="H580" s="67"/>
      <c r="I580" s="173"/>
      <c r="J580" s="9"/>
      <c r="K580" s="9"/>
      <c r="L580" s="9"/>
      <c r="M580" s="9"/>
      <c r="N580" s="9"/>
      <c r="O580" s="9"/>
      <c r="P580" s="9"/>
      <c r="Q580" s="9"/>
      <c r="R580" s="9"/>
      <c r="S580" s="9"/>
    </row>
    <row r="581" s="121" customFormat="true" ht="13.5" hidden="false" customHeight="true" outlineLevel="0" collapsed="false">
      <c r="A581" s="97"/>
      <c r="B581" s="98"/>
      <c r="C581" s="98" t="n">
        <v>784</v>
      </c>
      <c r="D581" s="98" t="s">
        <v>709</v>
      </c>
      <c r="E581" s="98"/>
      <c r="F581" s="99"/>
      <c r="G581" s="100"/>
      <c r="H581" s="100" t="n">
        <f aca="false">SUM(H582:H591)</f>
        <v>0</v>
      </c>
      <c r="I581" s="72"/>
    </row>
    <row r="582" s="121" customFormat="true" ht="13.5" hidden="false" customHeight="true" outlineLevel="0" collapsed="false">
      <c r="A582" s="68" t="n">
        <v>167</v>
      </c>
      <c r="B582" s="64" t="n">
        <v>783</v>
      </c>
      <c r="C582" s="64" t="n">
        <v>784181101</v>
      </c>
      <c r="D582" s="64" t="s">
        <v>710</v>
      </c>
      <c r="E582" s="64" t="s">
        <v>104</v>
      </c>
      <c r="F582" s="65" t="n">
        <f aca="false">F583</f>
        <v>1140.38</v>
      </c>
      <c r="G582" s="66"/>
      <c r="H582" s="67" t="n">
        <f aca="false">F582*G582</f>
        <v>0</v>
      </c>
      <c r="I582" s="72" t="s">
        <v>51</v>
      </c>
    </row>
    <row r="583" s="121" customFormat="true" ht="27" hidden="false" customHeight="true" outlineLevel="0" collapsed="false">
      <c r="A583" s="68" t="n">
        <v>168</v>
      </c>
      <c r="B583" s="64" t="n">
        <v>783</v>
      </c>
      <c r="C583" s="64" t="s">
        <v>711</v>
      </c>
      <c r="D583" s="64" t="s">
        <v>712</v>
      </c>
      <c r="E583" s="64" t="s">
        <v>104</v>
      </c>
      <c r="F583" s="65" t="n">
        <f aca="false">SUM(F584:F588)</f>
        <v>1140.38</v>
      </c>
      <c r="G583" s="66"/>
      <c r="H583" s="67" t="n">
        <f aca="false">F583*G583</f>
        <v>0</v>
      </c>
      <c r="I583" s="72" t="s">
        <v>206</v>
      </c>
    </row>
    <row r="584" s="121" customFormat="true" ht="13.5" hidden="false" customHeight="true" outlineLevel="0" collapsed="false">
      <c r="A584" s="97"/>
      <c r="B584" s="98"/>
      <c r="C584" s="98"/>
      <c r="D584" s="70" t="s">
        <v>713</v>
      </c>
      <c r="E584" s="98"/>
      <c r="F584" s="71" t="n">
        <f aca="false">751.6</f>
        <v>751.6</v>
      </c>
      <c r="G584" s="100"/>
      <c r="H584" s="100"/>
      <c r="I584" s="72"/>
    </row>
    <row r="585" s="121" customFormat="true" ht="13.5" hidden="false" customHeight="true" outlineLevel="0" collapsed="false">
      <c r="A585" s="97"/>
      <c r="B585" s="98"/>
      <c r="C585" s="98"/>
      <c r="D585" s="70" t="s">
        <v>714</v>
      </c>
      <c r="E585" s="98"/>
      <c r="F585" s="71" t="n">
        <f aca="false">11.74+137.05</f>
        <v>148.79</v>
      </c>
      <c r="G585" s="100"/>
      <c r="H585" s="100"/>
      <c r="I585" s="72"/>
    </row>
    <row r="586" s="121" customFormat="true" ht="13.5" hidden="false" customHeight="true" outlineLevel="0" collapsed="false">
      <c r="A586" s="97"/>
      <c r="B586" s="98"/>
      <c r="C586" s="98"/>
      <c r="D586" s="70" t="s">
        <v>715</v>
      </c>
      <c r="E586" s="98"/>
      <c r="F586" s="71" t="n">
        <f aca="false">15.28</f>
        <v>15.28</v>
      </c>
      <c r="G586" s="100"/>
      <c r="H586" s="100"/>
      <c r="I586" s="72"/>
    </row>
    <row r="587" s="121" customFormat="true" ht="13.5" hidden="false" customHeight="true" outlineLevel="0" collapsed="false">
      <c r="A587" s="97"/>
      <c r="B587" s="98"/>
      <c r="C587" s="98"/>
      <c r="D587" s="70" t="s">
        <v>716</v>
      </c>
      <c r="E587" s="98"/>
      <c r="F587" s="71" t="n">
        <f aca="false">44.28</f>
        <v>44.28</v>
      </c>
      <c r="G587" s="100"/>
      <c r="H587" s="100"/>
      <c r="I587" s="72"/>
    </row>
    <row r="588" s="121" customFormat="true" ht="13.5" hidden="false" customHeight="true" outlineLevel="0" collapsed="false">
      <c r="A588" s="97"/>
      <c r="B588" s="98"/>
      <c r="C588" s="98"/>
      <c r="D588" s="70" t="s">
        <v>717</v>
      </c>
      <c r="E588" s="98"/>
      <c r="F588" s="71" t="n">
        <v>180.43</v>
      </c>
      <c r="G588" s="100"/>
      <c r="H588" s="100"/>
      <c r="I588" s="72"/>
    </row>
    <row r="589" s="137" customFormat="true" ht="13.5" hidden="false" customHeight="true" outlineLevel="0" collapsed="false">
      <c r="A589" s="68" t="n">
        <v>169</v>
      </c>
      <c r="B589" s="69" t="s">
        <v>459</v>
      </c>
      <c r="C589" s="64" t="s">
        <v>718</v>
      </c>
      <c r="D589" s="64" t="s">
        <v>719</v>
      </c>
      <c r="E589" s="64" t="s">
        <v>50</v>
      </c>
      <c r="F589" s="65" t="n">
        <f aca="false">F590</f>
        <v>20</v>
      </c>
      <c r="G589" s="66"/>
      <c r="H589" s="67" t="n">
        <f aca="false">F589*G589</f>
        <v>0</v>
      </c>
      <c r="I589" s="72" t="s">
        <v>51</v>
      </c>
      <c r="J589" s="121"/>
      <c r="K589" s="121"/>
      <c r="L589" s="73"/>
      <c r="M589" s="73"/>
      <c r="N589" s="73"/>
      <c r="O589" s="73"/>
      <c r="P589" s="73"/>
      <c r="Q589" s="73"/>
      <c r="R589" s="73"/>
      <c r="S589" s="73"/>
    </row>
    <row r="590" s="36" customFormat="true" ht="13.5" hidden="false" customHeight="true" outlineLevel="0" collapsed="false">
      <c r="A590" s="128"/>
      <c r="B590" s="129"/>
      <c r="C590" s="129"/>
      <c r="D590" s="70" t="s">
        <v>720</v>
      </c>
      <c r="E590" s="129"/>
      <c r="F590" s="71" t="n">
        <v>20</v>
      </c>
      <c r="G590" s="131"/>
      <c r="H590" s="67"/>
      <c r="I590" s="173"/>
      <c r="J590" s="9"/>
      <c r="K590" s="9"/>
      <c r="L590" s="9"/>
      <c r="M590" s="9"/>
      <c r="N590" s="9"/>
      <c r="O590" s="9"/>
      <c r="P590" s="9"/>
      <c r="Q590" s="9"/>
      <c r="R590" s="9"/>
      <c r="S590" s="9"/>
    </row>
    <row r="591" s="36" customFormat="true" ht="24.75" hidden="false" customHeight="true" outlineLevel="0" collapsed="false">
      <c r="A591" s="128"/>
      <c r="B591" s="129"/>
      <c r="C591" s="129"/>
      <c r="D591" s="70" t="s">
        <v>721</v>
      </c>
      <c r="E591" s="129"/>
      <c r="F591" s="71"/>
      <c r="G591" s="131"/>
      <c r="H591" s="67"/>
      <c r="I591" s="173"/>
      <c r="J591" s="9"/>
      <c r="K591" s="9"/>
      <c r="L591" s="9"/>
      <c r="M591" s="9"/>
      <c r="N591" s="9"/>
      <c r="O591" s="9"/>
      <c r="P591" s="9"/>
      <c r="Q591" s="9"/>
      <c r="R591" s="9"/>
      <c r="S591" s="9"/>
    </row>
    <row r="592" s="121" customFormat="true" ht="13.5" hidden="false" customHeight="true" outlineLevel="0" collapsed="false">
      <c r="A592" s="128"/>
      <c r="B592" s="129"/>
      <c r="C592" s="98" t="n">
        <v>787</v>
      </c>
      <c r="D592" s="98" t="s">
        <v>25</v>
      </c>
      <c r="E592" s="98"/>
      <c r="F592" s="99"/>
      <c r="G592" s="100"/>
      <c r="H592" s="100" t="n">
        <f aca="false">SUM(H593:H601)</f>
        <v>0</v>
      </c>
      <c r="I592" s="271"/>
      <c r="J592" s="272"/>
      <c r="K592" s="272"/>
      <c r="L592" s="272"/>
      <c r="M592" s="272"/>
      <c r="N592" s="272"/>
      <c r="O592" s="272"/>
      <c r="P592" s="272"/>
      <c r="Q592" s="272"/>
    </row>
    <row r="593" s="121" customFormat="true" ht="13.5" hidden="false" customHeight="true" outlineLevel="0" collapsed="false">
      <c r="A593" s="68" t="n">
        <v>170</v>
      </c>
      <c r="B593" s="64" t="n">
        <v>787</v>
      </c>
      <c r="C593" s="64" t="s">
        <v>722</v>
      </c>
      <c r="D593" s="64" t="s">
        <v>723</v>
      </c>
      <c r="E593" s="64" t="s">
        <v>104</v>
      </c>
      <c r="F593" s="65" t="n">
        <f aca="false">SUM(F594:F595)</f>
        <v>85.8</v>
      </c>
      <c r="G593" s="57"/>
      <c r="H593" s="67" t="n">
        <f aca="false">F593*G593</f>
        <v>0</v>
      </c>
      <c r="I593" s="72" t="s">
        <v>206</v>
      </c>
      <c r="J593" s="272"/>
      <c r="K593" s="272"/>
      <c r="L593" s="272"/>
      <c r="M593" s="272"/>
      <c r="N593" s="272"/>
      <c r="O593" s="272"/>
      <c r="P593" s="272"/>
      <c r="Q593" s="272"/>
    </row>
    <row r="594" s="121" customFormat="true" ht="27" hidden="false" customHeight="true" outlineLevel="0" collapsed="false">
      <c r="A594" s="128"/>
      <c r="B594" s="129"/>
      <c r="C594" s="129"/>
      <c r="D594" s="70" t="s">
        <v>724</v>
      </c>
      <c r="E594" s="129"/>
      <c r="F594" s="71" t="n">
        <f aca="false">73.6</f>
        <v>73.6</v>
      </c>
      <c r="G594" s="131"/>
      <c r="H594" s="67"/>
      <c r="I594" s="173"/>
      <c r="J594" s="272"/>
    </row>
    <row r="595" s="121" customFormat="true" ht="13.5" hidden="false" customHeight="true" outlineLevel="0" collapsed="false">
      <c r="A595" s="128"/>
      <c r="B595" s="129"/>
      <c r="C595" s="129"/>
      <c r="D595" s="70" t="s">
        <v>725</v>
      </c>
      <c r="E595" s="129"/>
      <c r="F595" s="71" t="n">
        <f aca="false">3.05*4</f>
        <v>12.2</v>
      </c>
      <c r="G595" s="131"/>
      <c r="H595" s="67"/>
      <c r="I595" s="271"/>
    </row>
    <row r="596" s="121" customFormat="true" ht="13.5" hidden="false" customHeight="true" outlineLevel="0" collapsed="false">
      <c r="A596" s="68" t="n">
        <v>171</v>
      </c>
      <c r="B596" s="64" t="n">
        <v>787</v>
      </c>
      <c r="C596" s="64" t="s">
        <v>726</v>
      </c>
      <c r="D596" s="64" t="s">
        <v>727</v>
      </c>
      <c r="E596" s="64" t="s">
        <v>104</v>
      </c>
      <c r="F596" s="65" t="n">
        <f aca="false">F597</f>
        <v>7.5</v>
      </c>
      <c r="G596" s="57"/>
      <c r="H596" s="67" t="n">
        <f aca="false">F596*G596</f>
        <v>0</v>
      </c>
      <c r="I596" s="72" t="s">
        <v>206</v>
      </c>
      <c r="J596" s="272"/>
      <c r="K596" s="272"/>
      <c r="L596" s="272"/>
      <c r="M596" s="272"/>
      <c r="N596" s="272"/>
      <c r="O596" s="272"/>
      <c r="P596" s="272"/>
      <c r="Q596" s="272"/>
    </row>
    <row r="597" s="121" customFormat="true" ht="13.5" hidden="false" customHeight="true" outlineLevel="0" collapsed="false">
      <c r="A597" s="128"/>
      <c r="B597" s="129"/>
      <c r="C597" s="129"/>
      <c r="D597" s="70" t="s">
        <v>728</v>
      </c>
      <c r="E597" s="129"/>
      <c r="F597" s="71" t="n">
        <f aca="false">3.75*2</f>
        <v>7.5</v>
      </c>
      <c r="G597" s="131"/>
      <c r="H597" s="67"/>
      <c r="I597" s="271"/>
    </row>
    <row r="598" s="36" customFormat="true" ht="13.5" hidden="false" customHeight="true" outlineLevel="0" collapsed="false">
      <c r="A598" s="68" t="n">
        <v>172</v>
      </c>
      <c r="B598" s="64" t="n">
        <v>787</v>
      </c>
      <c r="C598" s="64" t="n">
        <v>998787202</v>
      </c>
      <c r="D598" s="64" t="s">
        <v>729</v>
      </c>
      <c r="E598" s="64" t="s">
        <v>492</v>
      </c>
      <c r="F598" s="65" t="n">
        <v>1.93</v>
      </c>
      <c r="G598" s="66"/>
      <c r="H598" s="67" t="n">
        <f aca="false">F598*G598</f>
        <v>0</v>
      </c>
      <c r="I598" s="72" t="s">
        <v>51</v>
      </c>
      <c r="J598" s="273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</row>
    <row r="599" customFormat="false" ht="13.5" hidden="false" customHeight="true" outlineLevel="0" collapsed="false">
      <c r="A599" s="68" t="n">
        <v>173</v>
      </c>
      <c r="B599" s="64" t="s">
        <v>459</v>
      </c>
      <c r="C599" s="64" t="s">
        <v>730</v>
      </c>
      <c r="D599" s="64" t="s">
        <v>731</v>
      </c>
      <c r="E599" s="64" t="s">
        <v>50</v>
      </c>
      <c r="F599" s="65" t="n">
        <f aca="false">F600</f>
        <v>50</v>
      </c>
      <c r="G599" s="66"/>
      <c r="H599" s="67" t="n">
        <f aca="false">F599*G599</f>
        <v>0</v>
      </c>
      <c r="I599" s="72" t="s">
        <v>51</v>
      </c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</row>
    <row r="600" customFormat="false" ht="13.5" hidden="false" customHeight="true" outlineLevel="0" collapsed="false">
      <c r="A600" s="128"/>
      <c r="B600" s="129"/>
      <c r="C600" s="129"/>
      <c r="D600" s="70" t="s">
        <v>732</v>
      </c>
      <c r="E600" s="129"/>
      <c r="F600" s="71" t="n">
        <v>50</v>
      </c>
      <c r="G600" s="131"/>
      <c r="H600" s="67"/>
      <c r="I600" s="17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</row>
    <row r="601" customFormat="false" ht="13.5" hidden="false" customHeight="true" outlineLevel="0" collapsed="false">
      <c r="A601" s="128"/>
      <c r="B601" s="129"/>
      <c r="C601" s="129"/>
      <c r="D601" s="70" t="s">
        <v>624</v>
      </c>
      <c r="E601" s="129"/>
      <c r="F601" s="71"/>
      <c r="G601" s="131"/>
      <c r="H601" s="67"/>
      <c r="I601" s="17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</row>
    <row r="602" s="121" customFormat="true" ht="13.5" hidden="false" customHeight="true" outlineLevel="0" collapsed="false">
      <c r="A602" s="97"/>
      <c r="B602" s="98"/>
      <c r="C602" s="98" t="n">
        <v>790</v>
      </c>
      <c r="D602" s="98" t="s">
        <v>26</v>
      </c>
      <c r="E602" s="98"/>
      <c r="F602" s="99"/>
      <c r="G602" s="100"/>
      <c r="H602" s="100" t="n">
        <f aca="false">SUM(H603:H609)</f>
        <v>0</v>
      </c>
      <c r="I602" s="72"/>
    </row>
    <row r="603" s="42" customFormat="true" ht="25.5" hidden="false" customHeight="true" outlineLevel="0" collapsed="false">
      <c r="A603" s="68" t="n">
        <v>174</v>
      </c>
      <c r="B603" s="64" t="n">
        <v>790</v>
      </c>
      <c r="C603" s="64" t="s">
        <v>733</v>
      </c>
      <c r="D603" s="64" t="s">
        <v>734</v>
      </c>
      <c r="E603" s="64" t="s">
        <v>457</v>
      </c>
      <c r="F603" s="65" t="n">
        <v>1</v>
      </c>
      <c r="G603" s="66"/>
      <c r="H603" s="67" t="n">
        <f aca="false">F603*G603</f>
        <v>0</v>
      </c>
      <c r="I603" s="72" t="s">
        <v>164</v>
      </c>
      <c r="J603" s="117"/>
      <c r="K603" s="9"/>
      <c r="L603" s="9"/>
      <c r="M603" s="9"/>
      <c r="N603" s="9"/>
      <c r="O603" s="9"/>
      <c r="P603" s="9"/>
      <c r="Q603" s="9"/>
      <c r="R603" s="9"/>
      <c r="S603" s="9"/>
    </row>
    <row r="604" s="42" customFormat="true" ht="13.5" hidden="false" customHeight="true" outlineLevel="0" collapsed="false">
      <c r="A604" s="68" t="n">
        <v>175</v>
      </c>
      <c r="B604" s="64" t="n">
        <v>790</v>
      </c>
      <c r="C604" s="64" t="s">
        <v>735</v>
      </c>
      <c r="D604" s="64" t="s">
        <v>736</v>
      </c>
      <c r="E604" s="64" t="s">
        <v>457</v>
      </c>
      <c r="F604" s="65" t="n">
        <v>1</v>
      </c>
      <c r="G604" s="66"/>
      <c r="H604" s="67" t="n">
        <f aca="false">F604*G604</f>
        <v>0</v>
      </c>
      <c r="I604" s="72" t="s">
        <v>164</v>
      </c>
      <c r="J604" s="117"/>
      <c r="K604" s="9"/>
      <c r="L604" s="9"/>
      <c r="M604" s="9"/>
      <c r="N604" s="9"/>
      <c r="O604" s="9"/>
      <c r="P604" s="9"/>
      <c r="Q604" s="9"/>
      <c r="R604" s="9"/>
      <c r="S604" s="9"/>
    </row>
    <row r="605" s="36" customFormat="true" ht="13.5" hidden="false" customHeight="true" outlineLevel="0" collapsed="false">
      <c r="A605" s="68" t="n">
        <v>176</v>
      </c>
      <c r="B605" s="69" t="s">
        <v>737</v>
      </c>
      <c r="C605" s="64" t="s">
        <v>738</v>
      </c>
      <c r="D605" s="64" t="s">
        <v>739</v>
      </c>
      <c r="E605" s="64" t="s">
        <v>457</v>
      </c>
      <c r="F605" s="65" t="n">
        <v>1</v>
      </c>
      <c r="G605" s="66"/>
      <c r="H605" s="67" t="n">
        <f aca="false">F605*G605</f>
        <v>0</v>
      </c>
      <c r="I605" s="72" t="s">
        <v>164</v>
      </c>
      <c r="J605" s="9"/>
      <c r="K605" s="9"/>
      <c r="L605" s="9"/>
      <c r="M605" s="9"/>
      <c r="N605" s="9"/>
      <c r="O605" s="9"/>
      <c r="P605" s="9"/>
      <c r="Q605" s="9"/>
      <c r="R605" s="9"/>
      <c r="S605" s="9"/>
    </row>
    <row r="606" s="9" customFormat="true" ht="13.5" hidden="false" customHeight="true" outlineLevel="0" collapsed="false">
      <c r="A606" s="68" t="n">
        <v>177</v>
      </c>
      <c r="B606" s="69" t="s">
        <v>737</v>
      </c>
      <c r="C606" s="64" t="s">
        <v>740</v>
      </c>
      <c r="D606" s="64" t="s">
        <v>741</v>
      </c>
      <c r="E606" s="64" t="s">
        <v>492</v>
      </c>
      <c r="F606" s="65" t="n">
        <v>1.1</v>
      </c>
      <c r="G606" s="66"/>
      <c r="H606" s="67" t="n">
        <f aca="false">F606*G606</f>
        <v>0</v>
      </c>
      <c r="I606" s="72" t="s">
        <v>164</v>
      </c>
      <c r="J606" s="139"/>
    </row>
    <row r="607" s="137" customFormat="true" ht="13.5" hidden="false" customHeight="true" outlineLevel="0" collapsed="false">
      <c r="A607" s="68" t="n">
        <v>178</v>
      </c>
      <c r="B607" s="64" t="s">
        <v>459</v>
      </c>
      <c r="C607" s="64" t="s">
        <v>742</v>
      </c>
      <c r="D607" s="64" t="s">
        <v>743</v>
      </c>
      <c r="E607" s="64" t="s">
        <v>50</v>
      </c>
      <c r="F607" s="65" t="n">
        <f aca="false">F608</f>
        <v>10</v>
      </c>
      <c r="G607" s="66"/>
      <c r="H607" s="67" t="n">
        <f aca="false">F607*G607</f>
        <v>0</v>
      </c>
      <c r="I607" s="72" t="s">
        <v>51</v>
      </c>
      <c r="J607" s="9"/>
      <c r="K607" s="73"/>
      <c r="L607" s="73"/>
      <c r="M607" s="73"/>
      <c r="N607" s="73"/>
      <c r="O607" s="73"/>
      <c r="P607" s="73"/>
      <c r="Q607" s="73"/>
      <c r="R607" s="73"/>
      <c r="S607" s="73"/>
    </row>
    <row r="608" s="36" customFormat="true" ht="13.5" hidden="false" customHeight="true" outlineLevel="0" collapsed="false">
      <c r="A608" s="128"/>
      <c r="B608" s="129"/>
      <c r="C608" s="129"/>
      <c r="D608" s="70" t="s">
        <v>744</v>
      </c>
      <c r="E608" s="129"/>
      <c r="F608" s="71" t="n">
        <v>10</v>
      </c>
      <c r="G608" s="131"/>
      <c r="H608" s="67"/>
      <c r="I608" s="173"/>
      <c r="J608" s="9"/>
      <c r="K608" s="9"/>
      <c r="L608" s="9"/>
      <c r="M608" s="9"/>
      <c r="N608" s="9"/>
      <c r="O608" s="9"/>
      <c r="P608" s="9"/>
      <c r="Q608" s="9"/>
      <c r="R608" s="9"/>
      <c r="S608" s="9"/>
    </row>
    <row r="609" s="36" customFormat="true" ht="13.5" hidden="false" customHeight="true" outlineLevel="0" collapsed="false">
      <c r="A609" s="128"/>
      <c r="B609" s="129"/>
      <c r="C609" s="129"/>
      <c r="D609" s="70" t="s">
        <v>624</v>
      </c>
      <c r="E609" s="129"/>
      <c r="F609" s="71"/>
      <c r="G609" s="131"/>
      <c r="H609" s="67"/>
      <c r="I609" s="173"/>
      <c r="J609" s="9"/>
      <c r="K609" s="9"/>
      <c r="L609" s="9"/>
      <c r="M609" s="9"/>
      <c r="N609" s="9"/>
      <c r="O609" s="9"/>
      <c r="P609" s="9"/>
      <c r="Q609" s="9"/>
      <c r="R609" s="9"/>
      <c r="S609" s="9"/>
    </row>
    <row r="610" s="9" customFormat="true" ht="21" hidden="false" customHeight="true" outlineLevel="0" collapsed="false">
      <c r="A610" s="97"/>
      <c r="B610" s="176"/>
      <c r="C610" s="98" t="s">
        <v>27</v>
      </c>
      <c r="D610" s="98" t="s">
        <v>28</v>
      </c>
      <c r="E610" s="98"/>
      <c r="F610" s="99"/>
      <c r="G610" s="100"/>
      <c r="H610" s="100" t="n">
        <f aca="false">H611</f>
        <v>0</v>
      </c>
      <c r="I610" s="173"/>
    </row>
    <row r="611" s="121" customFormat="true" ht="13.5" hidden="false" customHeight="true" outlineLevel="0" collapsed="false">
      <c r="A611" s="97"/>
      <c r="B611" s="98"/>
      <c r="C611" s="98" t="s">
        <v>29</v>
      </c>
      <c r="D611" s="98" t="s">
        <v>30</v>
      </c>
      <c r="E611" s="98"/>
      <c r="F611" s="99"/>
      <c r="G611" s="100"/>
      <c r="H611" s="100" t="n">
        <f aca="false">SUM(H612:H635)</f>
        <v>0</v>
      </c>
      <c r="I611" s="271"/>
    </row>
    <row r="612" s="151" customFormat="true" ht="13.5" hidden="false" customHeight="true" outlineLevel="0" collapsed="false">
      <c r="A612" s="68" t="n">
        <v>179</v>
      </c>
      <c r="B612" s="69" t="s">
        <v>745</v>
      </c>
      <c r="C612" s="64" t="s">
        <v>746</v>
      </c>
      <c r="D612" s="64" t="s">
        <v>747</v>
      </c>
      <c r="E612" s="64" t="s">
        <v>748</v>
      </c>
      <c r="F612" s="65" t="n">
        <f aca="false">SUM(F617:F620)</f>
        <v>7600</v>
      </c>
      <c r="G612" s="66"/>
      <c r="H612" s="67" t="n">
        <f aca="false">F612*G612</f>
        <v>0</v>
      </c>
      <c r="I612" s="72" t="s">
        <v>164</v>
      </c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151" customFormat="true" ht="26.25" hidden="false" customHeight="true" outlineLevel="0" collapsed="false">
      <c r="A613" s="68"/>
      <c r="B613" s="69"/>
      <c r="C613" s="64"/>
      <c r="D613" s="70" t="s">
        <v>749</v>
      </c>
      <c r="E613" s="64"/>
      <c r="F613" s="71"/>
      <c r="G613" s="67"/>
      <c r="H613" s="67"/>
      <c r="I613" s="101"/>
      <c r="J613" s="274"/>
      <c r="K613" s="274"/>
      <c r="L613" s="121"/>
      <c r="M613" s="121"/>
      <c r="N613" s="121"/>
      <c r="O613" s="121"/>
      <c r="P613" s="121"/>
      <c r="Q613" s="121"/>
      <c r="R613" s="121"/>
      <c r="S613" s="121"/>
    </row>
    <row r="614" s="151" customFormat="true" ht="27" hidden="false" customHeight="true" outlineLevel="0" collapsed="false">
      <c r="A614" s="68"/>
      <c r="B614" s="69"/>
      <c r="C614" s="64"/>
      <c r="D614" s="70" t="s">
        <v>750</v>
      </c>
      <c r="E614" s="64"/>
      <c r="F614" s="71"/>
      <c r="G614" s="67"/>
      <c r="H614" s="67"/>
      <c r="I614" s="101"/>
      <c r="J614" s="275"/>
      <c r="K614" s="275"/>
      <c r="L614" s="121"/>
      <c r="M614" s="121"/>
      <c r="N614" s="121"/>
      <c r="O614" s="121"/>
      <c r="P614" s="121"/>
      <c r="Q614" s="121"/>
      <c r="R614" s="121"/>
      <c r="S614" s="121"/>
    </row>
    <row r="615" s="151" customFormat="true" ht="40.5" hidden="false" customHeight="true" outlineLevel="0" collapsed="false">
      <c r="A615" s="68"/>
      <c r="B615" s="69"/>
      <c r="C615" s="64"/>
      <c r="D615" s="70" t="s">
        <v>751</v>
      </c>
      <c r="E615" s="64"/>
      <c r="F615" s="71"/>
      <c r="G615" s="67"/>
      <c r="H615" s="67"/>
      <c r="I615" s="101"/>
      <c r="J615" s="274"/>
      <c r="K615" s="274"/>
      <c r="L615" s="121"/>
      <c r="M615" s="121"/>
      <c r="N615" s="121"/>
      <c r="O615" s="121"/>
      <c r="P615" s="121"/>
      <c r="Q615" s="121"/>
      <c r="R615" s="121"/>
      <c r="S615" s="121"/>
    </row>
    <row r="616" s="151" customFormat="true" ht="26.25" hidden="false" customHeight="true" outlineLevel="0" collapsed="false">
      <c r="A616" s="68"/>
      <c r="B616" s="69"/>
      <c r="C616" s="64"/>
      <c r="D616" s="70" t="s">
        <v>752</v>
      </c>
      <c r="E616" s="64"/>
      <c r="F616" s="71"/>
      <c r="G616" s="67"/>
      <c r="H616" s="67"/>
      <c r="I616" s="101"/>
      <c r="J616" s="274"/>
      <c r="K616" s="274"/>
      <c r="L616" s="121"/>
      <c r="M616" s="121"/>
      <c r="N616" s="121"/>
      <c r="O616" s="121"/>
      <c r="P616" s="121"/>
      <c r="Q616" s="121"/>
      <c r="R616" s="121"/>
      <c r="S616" s="121"/>
    </row>
    <row r="617" s="121" customFormat="true" ht="13.5" hidden="false" customHeight="true" outlineLevel="0" collapsed="false">
      <c r="A617" s="68"/>
      <c r="B617" s="69"/>
      <c r="C617" s="64"/>
      <c r="D617" s="70" t="s">
        <v>753</v>
      </c>
      <c r="E617" s="64"/>
      <c r="F617" s="71" t="n">
        <v>2500</v>
      </c>
      <c r="G617" s="67"/>
      <c r="H617" s="67"/>
      <c r="I617" s="101"/>
      <c r="J617" s="274"/>
      <c r="K617" s="274"/>
    </row>
    <row r="618" s="121" customFormat="true" ht="13.5" hidden="false" customHeight="true" outlineLevel="0" collapsed="false">
      <c r="A618" s="68"/>
      <c r="B618" s="69"/>
      <c r="C618" s="64"/>
      <c r="D618" s="70" t="s">
        <v>754</v>
      </c>
      <c r="E618" s="64"/>
      <c r="F618" s="71" t="n">
        <v>2900</v>
      </c>
      <c r="G618" s="67"/>
      <c r="H618" s="67"/>
      <c r="I618" s="101"/>
      <c r="J618" s="274"/>
      <c r="K618" s="274"/>
    </row>
    <row r="619" s="121" customFormat="true" ht="13.5" hidden="false" customHeight="true" outlineLevel="0" collapsed="false">
      <c r="A619" s="68"/>
      <c r="B619" s="69"/>
      <c r="C619" s="64"/>
      <c r="D619" s="70" t="s">
        <v>755</v>
      </c>
      <c r="E619" s="64"/>
      <c r="F619" s="71" t="n">
        <v>1500</v>
      </c>
      <c r="G619" s="67"/>
      <c r="H619" s="67"/>
      <c r="I619" s="101"/>
      <c r="J619" s="274"/>
      <c r="K619" s="274"/>
    </row>
    <row r="620" s="121" customFormat="true" ht="13.5" hidden="false" customHeight="true" outlineLevel="0" collapsed="false">
      <c r="A620" s="68"/>
      <c r="B620" s="69"/>
      <c r="C620" s="64"/>
      <c r="D620" s="70" t="s">
        <v>756</v>
      </c>
      <c r="E620" s="64"/>
      <c r="F620" s="71" t="n">
        <v>700</v>
      </c>
      <c r="G620" s="67"/>
      <c r="H620" s="67"/>
      <c r="I620" s="101"/>
      <c r="J620" s="274"/>
      <c r="K620" s="274"/>
    </row>
    <row r="621" s="151" customFormat="true" ht="13.5" hidden="false" customHeight="true" outlineLevel="0" collapsed="false">
      <c r="A621" s="68" t="n">
        <v>180</v>
      </c>
      <c r="B621" s="69" t="s">
        <v>745</v>
      </c>
      <c r="C621" s="64" t="s">
        <v>757</v>
      </c>
      <c r="D621" s="64" t="s">
        <v>747</v>
      </c>
      <c r="E621" s="64" t="s">
        <v>748</v>
      </c>
      <c r="F621" s="65" t="n">
        <f aca="false">SUM(F626)</f>
        <v>1000</v>
      </c>
      <c r="G621" s="66"/>
      <c r="H621" s="67" t="n">
        <f aca="false">F621*G621</f>
        <v>0</v>
      </c>
      <c r="I621" s="72" t="s">
        <v>164</v>
      </c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151" customFormat="true" ht="26.25" hidden="false" customHeight="true" outlineLevel="0" collapsed="false">
      <c r="A622" s="68"/>
      <c r="B622" s="69"/>
      <c r="C622" s="64"/>
      <c r="D622" s="70" t="s">
        <v>749</v>
      </c>
      <c r="E622" s="64"/>
      <c r="F622" s="71"/>
      <c r="G622" s="67"/>
      <c r="H622" s="67"/>
      <c r="I622" s="101"/>
      <c r="J622" s="274"/>
      <c r="K622" s="274"/>
      <c r="L622" s="121"/>
      <c r="M622" s="121"/>
      <c r="N622" s="121"/>
      <c r="O622" s="121"/>
      <c r="P622" s="121"/>
      <c r="Q622" s="121"/>
      <c r="R622" s="121"/>
      <c r="S622" s="121"/>
    </row>
    <row r="623" s="151" customFormat="true" ht="27" hidden="false" customHeight="true" outlineLevel="0" collapsed="false">
      <c r="A623" s="68"/>
      <c r="B623" s="69"/>
      <c r="C623" s="64"/>
      <c r="D623" s="70" t="s">
        <v>758</v>
      </c>
      <c r="E623" s="64"/>
      <c r="F623" s="71"/>
      <c r="G623" s="67"/>
      <c r="H623" s="67"/>
      <c r="I623" s="101"/>
      <c r="J623" s="275"/>
      <c r="K623" s="275"/>
      <c r="L623" s="121"/>
      <c r="M623" s="121"/>
      <c r="N623" s="121"/>
      <c r="O623" s="121"/>
      <c r="P623" s="121"/>
      <c r="Q623" s="121"/>
      <c r="R623" s="121"/>
      <c r="S623" s="121"/>
    </row>
    <row r="624" s="151" customFormat="true" ht="40.5" hidden="false" customHeight="true" outlineLevel="0" collapsed="false">
      <c r="A624" s="68"/>
      <c r="B624" s="69"/>
      <c r="C624" s="64"/>
      <c r="D624" s="70" t="s">
        <v>751</v>
      </c>
      <c r="E624" s="64"/>
      <c r="F624" s="71"/>
      <c r="G624" s="67"/>
      <c r="H624" s="67"/>
      <c r="I624" s="101"/>
      <c r="J624" s="274"/>
      <c r="K624" s="274"/>
      <c r="L624" s="121"/>
      <c r="M624" s="121"/>
      <c r="N624" s="121"/>
      <c r="O624" s="121"/>
      <c r="P624" s="121"/>
      <c r="Q624" s="121"/>
      <c r="R624" s="121"/>
      <c r="S624" s="121"/>
    </row>
    <row r="625" s="151" customFormat="true" ht="26.25" hidden="false" customHeight="true" outlineLevel="0" collapsed="false">
      <c r="A625" s="68"/>
      <c r="B625" s="69"/>
      <c r="C625" s="64"/>
      <c r="D625" s="70" t="s">
        <v>752</v>
      </c>
      <c r="E625" s="64"/>
      <c r="F625" s="71"/>
      <c r="G625" s="67"/>
      <c r="H625" s="67"/>
      <c r="I625" s="101"/>
      <c r="J625" s="274"/>
      <c r="K625" s="274"/>
      <c r="L625" s="121"/>
      <c r="M625" s="121"/>
      <c r="N625" s="121"/>
      <c r="O625" s="121"/>
      <c r="P625" s="121"/>
      <c r="Q625" s="121"/>
      <c r="R625" s="121"/>
      <c r="S625" s="121"/>
    </row>
    <row r="626" s="121" customFormat="true" ht="13.5" hidden="false" customHeight="true" outlineLevel="0" collapsed="false">
      <c r="A626" s="68"/>
      <c r="B626" s="69"/>
      <c r="C626" s="64"/>
      <c r="D626" s="70" t="s">
        <v>755</v>
      </c>
      <c r="E626" s="64"/>
      <c r="F626" s="71" t="n">
        <v>1000</v>
      </c>
      <c r="G626" s="67"/>
      <c r="H626" s="67"/>
      <c r="I626" s="101"/>
      <c r="J626" s="274"/>
      <c r="K626" s="274"/>
    </row>
    <row r="627" s="151" customFormat="true" ht="13.5" hidden="false" customHeight="true" outlineLevel="0" collapsed="false">
      <c r="A627" s="68" t="n">
        <v>181</v>
      </c>
      <c r="B627" s="69" t="s">
        <v>745</v>
      </c>
      <c r="C627" s="64" t="s">
        <v>759</v>
      </c>
      <c r="D627" s="64" t="s">
        <v>747</v>
      </c>
      <c r="E627" s="64" t="s">
        <v>748</v>
      </c>
      <c r="F627" s="65" t="n">
        <f aca="false">SUM(F632)</f>
        <v>200</v>
      </c>
      <c r="G627" s="66"/>
      <c r="H627" s="67" t="n">
        <f aca="false">F627*G627</f>
        <v>0</v>
      </c>
      <c r="I627" s="72" t="s">
        <v>164</v>
      </c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151" customFormat="true" ht="26.25" hidden="false" customHeight="true" outlineLevel="0" collapsed="false">
      <c r="A628" s="68"/>
      <c r="B628" s="69"/>
      <c r="C628" s="64"/>
      <c r="D628" s="70" t="s">
        <v>749</v>
      </c>
      <c r="E628" s="64"/>
      <c r="F628" s="71"/>
      <c r="G628" s="67"/>
      <c r="H628" s="67"/>
      <c r="I628" s="101"/>
      <c r="J628" s="274"/>
      <c r="K628" s="274"/>
      <c r="L628" s="121"/>
      <c r="M628" s="121"/>
      <c r="N628" s="121"/>
      <c r="O628" s="121"/>
      <c r="P628" s="121"/>
      <c r="Q628" s="121"/>
      <c r="R628" s="121"/>
      <c r="S628" s="121"/>
    </row>
    <row r="629" s="151" customFormat="true" ht="27" hidden="false" customHeight="true" outlineLevel="0" collapsed="false">
      <c r="A629" s="68"/>
      <c r="B629" s="69"/>
      <c r="C629" s="64"/>
      <c r="D629" s="70" t="s">
        <v>760</v>
      </c>
      <c r="E629" s="64"/>
      <c r="F629" s="71"/>
      <c r="G629" s="67"/>
      <c r="H629" s="67"/>
      <c r="I629" s="101"/>
      <c r="J629" s="275"/>
      <c r="K629" s="275"/>
      <c r="L629" s="121"/>
      <c r="M629" s="121"/>
      <c r="N629" s="121"/>
      <c r="O629" s="121"/>
      <c r="P629" s="121"/>
      <c r="Q629" s="121"/>
      <c r="R629" s="121"/>
      <c r="S629" s="121"/>
    </row>
    <row r="630" s="151" customFormat="true" ht="40.5" hidden="false" customHeight="true" outlineLevel="0" collapsed="false">
      <c r="A630" s="68"/>
      <c r="B630" s="69"/>
      <c r="C630" s="64"/>
      <c r="D630" s="70" t="s">
        <v>751</v>
      </c>
      <c r="E630" s="64"/>
      <c r="F630" s="71"/>
      <c r="G630" s="67"/>
      <c r="H630" s="67"/>
      <c r="I630" s="101"/>
      <c r="J630" s="274"/>
      <c r="K630" s="274"/>
      <c r="L630" s="121"/>
      <c r="M630" s="121"/>
      <c r="N630" s="121"/>
      <c r="O630" s="121"/>
      <c r="P630" s="121"/>
      <c r="Q630" s="121"/>
      <c r="R630" s="121"/>
      <c r="S630" s="121"/>
    </row>
    <row r="631" s="151" customFormat="true" ht="26.25" hidden="false" customHeight="true" outlineLevel="0" collapsed="false">
      <c r="A631" s="68"/>
      <c r="B631" s="69"/>
      <c r="C631" s="64"/>
      <c r="D631" s="70" t="s">
        <v>752</v>
      </c>
      <c r="E631" s="64"/>
      <c r="F631" s="71"/>
      <c r="G631" s="67"/>
      <c r="H631" s="67"/>
      <c r="I631" s="101"/>
      <c r="J631" s="274"/>
      <c r="K631" s="274"/>
      <c r="L631" s="121"/>
      <c r="M631" s="121"/>
      <c r="N631" s="121"/>
      <c r="O631" s="121"/>
      <c r="P631" s="121"/>
      <c r="Q631" s="121"/>
      <c r="R631" s="121"/>
      <c r="S631" s="121"/>
    </row>
    <row r="632" s="121" customFormat="true" ht="13.5" hidden="false" customHeight="true" outlineLevel="0" collapsed="false">
      <c r="A632" s="68"/>
      <c r="B632" s="69"/>
      <c r="C632" s="64"/>
      <c r="D632" s="70" t="s">
        <v>761</v>
      </c>
      <c r="E632" s="64"/>
      <c r="F632" s="71" t="n">
        <v>200</v>
      </c>
      <c r="G632" s="67"/>
      <c r="H632" s="67"/>
      <c r="I632" s="101"/>
      <c r="J632" s="274"/>
      <c r="K632" s="274"/>
    </row>
    <row r="633" s="151" customFormat="true" ht="13.5" hidden="false" customHeight="true" outlineLevel="0" collapsed="false">
      <c r="A633" s="68" t="n">
        <v>182</v>
      </c>
      <c r="B633" s="64" t="s">
        <v>459</v>
      </c>
      <c r="C633" s="64" t="s">
        <v>762</v>
      </c>
      <c r="D633" s="64" t="s">
        <v>763</v>
      </c>
      <c r="E633" s="64" t="s">
        <v>50</v>
      </c>
      <c r="F633" s="65" t="n">
        <f aca="false">F634</f>
        <v>50</v>
      </c>
      <c r="G633" s="66"/>
      <c r="H633" s="67" t="n">
        <f aca="false">F633*G633</f>
        <v>0</v>
      </c>
      <c r="I633" s="72" t="s">
        <v>51</v>
      </c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151" customFormat="true" ht="13.5" hidden="false" customHeight="true" outlineLevel="0" collapsed="false">
      <c r="A634" s="128"/>
      <c r="B634" s="129"/>
      <c r="C634" s="129"/>
      <c r="D634" s="70" t="s">
        <v>764</v>
      </c>
      <c r="E634" s="129"/>
      <c r="F634" s="71" t="n">
        <v>50</v>
      </c>
      <c r="G634" s="131"/>
      <c r="H634" s="67"/>
      <c r="I634" s="173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151" customFormat="true" ht="13.5" hidden="false" customHeight="true" outlineLevel="0" collapsed="false">
      <c r="A635" s="128"/>
      <c r="B635" s="129"/>
      <c r="C635" s="129"/>
      <c r="D635" s="70" t="s">
        <v>624</v>
      </c>
      <c r="E635" s="129"/>
      <c r="F635" s="71"/>
      <c r="G635" s="131"/>
      <c r="H635" s="67"/>
      <c r="I635" s="173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36" customFormat="true" ht="21" hidden="false" customHeight="true" outlineLevel="0" collapsed="false">
      <c r="A636" s="276"/>
      <c r="B636" s="277"/>
      <c r="C636" s="277"/>
      <c r="D636" s="277" t="s">
        <v>765</v>
      </c>
      <c r="E636" s="277"/>
      <c r="F636" s="278"/>
      <c r="G636" s="279"/>
      <c r="H636" s="280" t="n">
        <f aca="false">H8+H398+H610</f>
        <v>0</v>
      </c>
      <c r="J636" s="9"/>
      <c r="K636" s="9"/>
      <c r="L636" s="9"/>
      <c r="M636" s="9"/>
      <c r="N636" s="9"/>
      <c r="O636" s="9"/>
      <c r="P636" s="9"/>
      <c r="Q636" s="9"/>
      <c r="R636" s="9"/>
      <c r="S636" s="9"/>
    </row>
    <row r="637" s="286" customFormat="true" ht="12" hidden="false" customHeight="true" outlineLevel="0" collapsed="false">
      <c r="A637" s="281"/>
      <c r="B637" s="282"/>
      <c r="C637" s="282"/>
      <c r="D637" s="282"/>
      <c r="E637" s="282"/>
      <c r="F637" s="283"/>
      <c r="G637" s="284"/>
      <c r="H637" s="285"/>
      <c r="J637" s="287"/>
      <c r="K637" s="287"/>
      <c r="L637" s="287"/>
      <c r="M637" s="287"/>
      <c r="N637" s="287"/>
      <c r="O637" s="287"/>
      <c r="P637" s="287"/>
      <c r="Q637" s="287"/>
      <c r="R637" s="287"/>
      <c r="S637" s="287"/>
    </row>
    <row r="638" s="36" customFormat="true" ht="13.5" hidden="false" customHeight="true" outlineLevel="0" collapsed="false">
      <c r="A638" s="288" t="s">
        <v>766</v>
      </c>
      <c r="B638" s="288"/>
      <c r="C638" s="288"/>
      <c r="D638" s="289" t="s">
        <v>767</v>
      </c>
      <c r="E638" s="290"/>
      <c r="F638" s="291"/>
      <c r="G638" s="292"/>
      <c r="H638" s="293" t="n">
        <f aca="false">H636</f>
        <v>0</v>
      </c>
      <c r="I638" s="9"/>
      <c r="J638" s="9"/>
      <c r="K638" s="9"/>
      <c r="L638" s="214"/>
      <c r="M638" s="9"/>
      <c r="N638" s="9"/>
      <c r="O638" s="9"/>
      <c r="P638" s="9"/>
      <c r="Q638" s="9"/>
      <c r="R638" s="9"/>
      <c r="S638" s="9"/>
    </row>
    <row r="639" s="36" customFormat="true" ht="13.5" hidden="false" customHeight="true" outlineLevel="0" collapsed="false">
      <c r="A639" s="294"/>
      <c r="B639" s="295"/>
      <c r="C639" s="295"/>
      <c r="D639" s="296"/>
      <c r="E639" s="297"/>
      <c r="F639" s="298"/>
      <c r="G639" s="299"/>
      <c r="H639" s="300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</row>
    <row r="640" s="301" customFormat="true" ht="11.25" hidden="false" customHeight="false" outlineLevel="0" collapsed="false">
      <c r="A640" s="301" t="s">
        <v>768</v>
      </c>
      <c r="G640" s="302"/>
      <c r="I640" s="302"/>
      <c r="J640" s="302"/>
      <c r="K640" s="302"/>
      <c r="L640" s="302"/>
      <c r="M640" s="302"/>
      <c r="N640" s="302"/>
      <c r="O640" s="302"/>
      <c r="P640" s="302"/>
      <c r="Q640" s="302"/>
      <c r="R640" s="302"/>
      <c r="S640" s="302"/>
    </row>
    <row r="641" s="36" customFormat="true" ht="23.25" hidden="false" customHeight="true" outlineLevel="0" collapsed="false">
      <c r="A641" s="303" t="s">
        <v>769</v>
      </c>
      <c r="B641" s="303"/>
      <c r="C641" s="303"/>
      <c r="D641" s="303"/>
      <c r="E641" s="303"/>
      <c r="F641" s="303"/>
      <c r="G641" s="303"/>
      <c r="H641" s="302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</row>
    <row r="642" s="301" customFormat="true" ht="93.75" hidden="false" customHeight="true" outlineLevel="0" collapsed="false">
      <c r="A642" s="304" t="s">
        <v>770</v>
      </c>
      <c r="B642" s="304"/>
      <c r="C642" s="304"/>
      <c r="D642" s="304"/>
      <c r="E642" s="304"/>
      <c r="F642" s="304"/>
      <c r="G642" s="304"/>
      <c r="J642" s="302"/>
      <c r="K642" s="302"/>
      <c r="L642" s="302"/>
      <c r="M642" s="302"/>
      <c r="N642" s="302"/>
      <c r="O642" s="302"/>
      <c r="P642" s="302"/>
      <c r="Q642" s="302"/>
      <c r="R642" s="302"/>
      <c r="S642" s="302"/>
    </row>
    <row r="643" s="137" customFormat="true" ht="13.5" hidden="false" customHeight="true" outlineLevel="0" collapsed="false">
      <c r="A643" s="303" t="s">
        <v>771</v>
      </c>
      <c r="B643" s="303"/>
      <c r="C643" s="303"/>
      <c r="D643" s="303"/>
      <c r="E643" s="303"/>
      <c r="F643" s="303"/>
      <c r="G643" s="303"/>
      <c r="H643" s="305"/>
      <c r="I643" s="306"/>
      <c r="J643" s="73"/>
      <c r="K643" s="73"/>
      <c r="L643" s="73"/>
      <c r="M643" s="73"/>
      <c r="N643" s="73"/>
      <c r="O643" s="73"/>
      <c r="P643" s="73"/>
      <c r="Q643" s="73"/>
      <c r="R643" s="73"/>
      <c r="S643" s="73"/>
    </row>
    <row r="644" s="137" customFormat="true" ht="13.5" hidden="false" customHeight="true" outlineLevel="0" collapsed="false">
      <c r="A644" s="303" t="s">
        <v>772</v>
      </c>
      <c r="B644" s="303"/>
      <c r="C644" s="303"/>
      <c r="D644" s="303"/>
      <c r="E644" s="303"/>
      <c r="F644" s="303"/>
      <c r="G644" s="303"/>
      <c r="H644" s="305"/>
      <c r="I644" s="306"/>
      <c r="J644" s="73"/>
      <c r="K644" s="73"/>
      <c r="L644" s="73"/>
      <c r="M644" s="73"/>
      <c r="N644" s="73"/>
      <c r="O644" s="73"/>
      <c r="P644" s="73"/>
      <c r="Q644" s="73"/>
      <c r="R644" s="73"/>
      <c r="S644" s="73"/>
    </row>
    <row r="645" s="137" customFormat="true" ht="13.5" hidden="false" customHeight="true" outlineLevel="0" collapsed="false">
      <c r="A645" s="307"/>
      <c r="B645" s="308"/>
      <c r="C645" s="308"/>
      <c r="D645" s="308"/>
      <c r="E645" s="308"/>
      <c r="F645" s="308"/>
      <c r="G645" s="308"/>
      <c r="H645" s="305"/>
      <c r="I645" s="306"/>
      <c r="J645" s="73"/>
      <c r="K645" s="73"/>
      <c r="L645" s="73"/>
      <c r="M645" s="73"/>
      <c r="N645" s="73"/>
      <c r="O645" s="73"/>
      <c r="P645" s="73"/>
      <c r="Q645" s="73"/>
      <c r="R645" s="73"/>
      <c r="S645" s="73"/>
    </row>
    <row r="646" s="137" customFormat="true" ht="13.5" hidden="false" customHeight="true" outlineLevel="0" collapsed="false">
      <c r="A646" s="307"/>
      <c r="B646" s="308"/>
      <c r="C646" s="308"/>
      <c r="D646" s="308"/>
      <c r="E646" s="308"/>
      <c r="F646" s="308"/>
      <c r="G646" s="308"/>
      <c r="H646" s="305"/>
      <c r="I646" s="306"/>
      <c r="J646" s="73"/>
      <c r="K646" s="73"/>
      <c r="L646" s="73"/>
      <c r="M646" s="73"/>
      <c r="N646" s="73"/>
      <c r="O646" s="73"/>
      <c r="P646" s="73"/>
      <c r="Q646" s="73"/>
      <c r="R646" s="73"/>
      <c r="S646" s="73"/>
    </row>
    <row r="647" s="301" customFormat="true" ht="23.25" hidden="false" customHeight="true" outlineLevel="0" collapsed="false">
      <c r="A647" s="304"/>
      <c r="B647" s="304"/>
      <c r="C647" s="304"/>
      <c r="D647" s="304"/>
      <c r="E647" s="304"/>
      <c r="F647" s="304"/>
      <c r="G647" s="304"/>
      <c r="I647" s="302"/>
      <c r="J647" s="302"/>
      <c r="K647" s="302"/>
      <c r="L647" s="302"/>
      <c r="M647" s="302"/>
      <c r="N647" s="302"/>
      <c r="O647" s="302"/>
      <c r="P647" s="302"/>
      <c r="Q647" s="302"/>
      <c r="R647" s="302"/>
      <c r="S647" s="302"/>
    </row>
  </sheetData>
  <sheetProtection sheet="true" password="cad9" objects="true" scenarios="true"/>
  <mergeCells count="7">
    <mergeCell ref="A2:I2"/>
    <mergeCell ref="A638:C638"/>
    <mergeCell ref="A641:G641"/>
    <mergeCell ref="A642:G642"/>
    <mergeCell ref="A643:G643"/>
    <mergeCell ref="A644:G644"/>
    <mergeCell ref="A647:G6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05T06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