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332018 - ZTI - Oprava hav..." sheetId="2" state="visible" r:id="rId3"/>
    <sheet name="Pokyny pro vyplnění" sheetId="3" state="visible" r:id="rId4"/>
  </sheets>
  <definedNames>
    <definedName function="false" hidden="false" localSheetId="1" name="_xlnm.Print_Area" vbProcedure="false">'332018 - ZTI - Oprava hav...'!$C$4:$J$34,'332018 - ZTI - Oprava hav...'!$C$40:$J$75,'332018 - ZTI - Oprava hav...'!$C$81:$K$224</definedName>
    <definedName function="false" hidden="false" localSheetId="1" name="_xlnm.Print_Titles" vbProcedure="false">'332018 - ZTI - Oprava hav...'!$91:$91</definedName>
    <definedName function="false" hidden="true" localSheetId="1" name="_xlnm._FilterDatabase" vbProcedure="false">'332018 - ZTI - Oprava hav...'!$C$91:$K$224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4" uniqueCount="78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0f697a7-f7fb-4e19-88de-e31b1ed4365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320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TI - Oprava havarijního stavu vodoinstalace</t>
  </si>
  <si>
    <t xml:space="preserve">KSO:</t>
  </si>
  <si>
    <t xml:space="preserve">CC-CZ:</t>
  </si>
  <si>
    <t xml:space="preserve">Místo:</t>
  </si>
  <si>
    <t xml:space="preserve">č.p. 623 Masarykova</t>
  </si>
  <si>
    <t xml:space="preserve">Datum:</t>
  </si>
  <si>
    <t xml:space="preserve">14.05.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02630958</t>
  </si>
  <si>
    <t xml:space="preserve">PipeTech Project s.r.o.</t>
  </si>
  <si>
    <t xml:space="preserve">CZ0263095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33 - Ústřední vytápění - rozvodné potrubí</t>
  </si>
  <si>
    <t xml:space="preserve">    734 - Ústřední vytápění - armatury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30</t>
  </si>
  <si>
    <t xml:space="preserve">Odstranění podkladů nebo krytů s přemístěním hmot na skládku na vzdálenost do 3 m nebo s naložením na dopravní prostředek v ploše jednotlivě do 50 m2 z betonu prostého, o tl. vrstvy do 100 mm</t>
  </si>
  <si>
    <t xml:space="preserve">m2</t>
  </si>
  <si>
    <t xml:space="preserve">CS ÚRS 2017 01</t>
  </si>
  <si>
    <t xml:space="preserve">4</t>
  </si>
  <si>
    <t xml:space="preserve">-1527745656</t>
  </si>
  <si>
    <t xml:space="preserve">113107131</t>
  </si>
  <si>
    <t xml:space="preserve">Odstranění podkladů nebo krytů s přemístěním hmot na skládku na vzdálenost do 3 m nebo s naložením na dopravní prostředek v ploše jednotlivě do 50 m2 z betonu prostého, o tl. vrstvy přes 100 do 150 mm</t>
  </si>
  <si>
    <t xml:space="preserve">-82555969</t>
  </si>
  <si>
    <t xml:space="preserve">Vodorovné konstrukce</t>
  </si>
  <si>
    <t xml:space="preserve">3</t>
  </si>
  <si>
    <t xml:space="preserve">451315116</t>
  </si>
  <si>
    <t xml:space="preserve">Podkladní a výplňové vrstvy z betonu prostého tloušťky do 100 mm, z betonu C 20/25</t>
  </si>
  <si>
    <t xml:space="preserve">603574233</t>
  </si>
  <si>
    <t xml:space="preserve">6</t>
  </si>
  <si>
    <t xml:space="preserve">Úpravy povrchů, podlahy a osazování výplní</t>
  </si>
  <si>
    <t xml:space="preserve">612311131</t>
  </si>
  <si>
    <t xml:space="preserve">Potažení vnitřních ploch štukem tloušťky do 3 mm svislých konstrukcí stěn</t>
  </si>
  <si>
    <t xml:space="preserve">429700534</t>
  </si>
  <si>
    <t xml:space="preserve">5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1986919288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-1460118711</t>
  </si>
  <si>
    <t xml:space="preserve">7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321302111</t>
  </si>
  <si>
    <t xml:space="preserve">9</t>
  </si>
  <si>
    <t xml:space="preserve">Ostatní konstrukce a práce, bourání</t>
  </si>
  <si>
    <t xml:space="preserve">8</t>
  </si>
  <si>
    <t xml:space="preserve">952902021</t>
  </si>
  <si>
    <t xml:space="preserve">Čištění budov při provádění oprav a udržovacích prací podlah hladkých zametením</t>
  </si>
  <si>
    <t xml:space="preserve">1701315122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859664773</t>
  </si>
  <si>
    <t xml:space="preserve">VV</t>
  </si>
  <si>
    <t xml:space="preserve">26,56*1,5 'Přepočtené koeficientem množství</t>
  </si>
  <si>
    <t xml:space="preserve">10</t>
  </si>
  <si>
    <t xml:space="preserve">971033231</t>
  </si>
  <si>
    <t xml:space="preserve">Vybourání otvorů ve zdivu základovém nebo nadzákladovém z cihel, tvárnic, příčkovek z cihel pálených na maltu vápennou nebo vápenocementovou plochy do 0,0225 m2, tl. do 150 mm</t>
  </si>
  <si>
    <t xml:space="preserve">kus</t>
  </si>
  <si>
    <t xml:space="preserve">62642475</t>
  </si>
  <si>
    <t xml:space="preserve">11</t>
  </si>
  <si>
    <t xml:space="preserve">971033241</t>
  </si>
  <si>
    <t xml:space="preserve">Vybourání otvorů ve zdivu základovém nebo nadzákladovém z cihel, tvárnic, příčkovek z cihel pálených na maltu vápennou nebo vápenocementovou plochy do 0,0225 m2, tl. do 300 mm</t>
  </si>
  <si>
    <t xml:space="preserve">849548577</t>
  </si>
  <si>
    <t xml:space="preserve">12</t>
  </si>
  <si>
    <t xml:space="preserve">971033251</t>
  </si>
  <si>
    <t xml:space="preserve">Vybourání otvorů ve zdivu základovém nebo nadzákladovém z cihel, tvárnic, příčkovek z cihel pálených na maltu vápennou nebo vápenocementovou plochy do 0,0225 m2, tl. do 450 mm</t>
  </si>
  <si>
    <t xml:space="preserve">-1944791064</t>
  </si>
  <si>
    <t xml:space="preserve">13</t>
  </si>
  <si>
    <t xml:space="preserve">972054141</t>
  </si>
  <si>
    <t xml:space="preserve">Vybourání otvorů ve stropech nebo klenbách železobetonových bez odstranění podlahy a násypu, plochy do 0,0225 m2, tl. do 150 mm</t>
  </si>
  <si>
    <t xml:space="preserve">1890489710</t>
  </si>
  <si>
    <t xml:space="preserve">14</t>
  </si>
  <si>
    <t xml:space="preserve">974031132</t>
  </si>
  <si>
    <t xml:space="preserve">Vysekání rýh ve zdivu cihelném na maltu vápennou nebo vápenocementovou do hl. 50 mm a šířky do 70 mm</t>
  </si>
  <si>
    <t xml:space="preserve">m</t>
  </si>
  <si>
    <t xml:space="preserve">1622784985</t>
  </si>
  <si>
    <t xml:space="preserve">974031153</t>
  </si>
  <si>
    <t xml:space="preserve">Vysekání rýh ve zdivu cihelném na maltu vápennou nebo vápenocementovou do hl. 100 mm a šířky do 100 mm</t>
  </si>
  <si>
    <t xml:space="preserve">-1788100465</t>
  </si>
  <si>
    <t xml:space="preserve">16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93462662</t>
  </si>
  <si>
    <t xml:space="preserve">3,527*1,5 'Přepočtené koeficientem množství</t>
  </si>
  <si>
    <t xml:space="preserve">997</t>
  </si>
  <si>
    <t xml:space="preserve">Přesun sutě</t>
  </si>
  <si>
    <t xml:space="preserve">17</t>
  </si>
  <si>
    <t xml:space="preserve">997006512</t>
  </si>
  <si>
    <t xml:space="preserve">Vodorovná doprava suti na skládku s naložením na dopravní prostředek a složením přes 100 m do 1 km</t>
  </si>
  <si>
    <t xml:space="preserve">t</t>
  </si>
  <si>
    <t xml:space="preserve">-441199242</t>
  </si>
  <si>
    <t xml:space="preserve">18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-342502749</t>
  </si>
  <si>
    <t xml:space="preserve">19</t>
  </si>
  <si>
    <t xml:space="preserve">997013151</t>
  </si>
  <si>
    <t xml:space="preserve">Vnitrostaveništní doprava suti a vybouraných hmot vodorovně do 50 m svisle s omezením mechanizace pro budovy a haly výšky do 6 m</t>
  </si>
  <si>
    <t xml:space="preserve">1476515964</t>
  </si>
  <si>
    <t xml:space="preserve">20</t>
  </si>
  <si>
    <t xml:space="preserve">997013511</t>
  </si>
  <si>
    <t xml:space="preserve">Odvoz suti a vybouraných hmot z meziskládky na skládku s naložením a se složením, na vzdálenost do 1 km</t>
  </si>
  <si>
    <t xml:space="preserve">-651760977</t>
  </si>
  <si>
    <t xml:space="preserve">997013831</t>
  </si>
  <si>
    <t xml:space="preserve">Poplatek za uložení stavebního odpadu na skládce (skládkovné) směsného</t>
  </si>
  <si>
    <t xml:space="preserve">573397416</t>
  </si>
  <si>
    <t xml:space="preserve">998</t>
  </si>
  <si>
    <t xml:space="preserve">Přesun hmot</t>
  </si>
  <si>
    <t xml:space="preserve">22</t>
  </si>
  <si>
    <t xml:space="preserve">998017001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1709561885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23</t>
  </si>
  <si>
    <t xml:space="preserve">713463131</t>
  </si>
  <si>
    <t xml:space="preserve">Montáž izolace tepelné potrubí potrubními pouzdry bez úpravy slepenými 1x tl izolace do 25 mm</t>
  </si>
  <si>
    <t xml:space="preserve">-2009262528</t>
  </si>
  <si>
    <t xml:space="preserve">24</t>
  </si>
  <si>
    <t xml:space="preserve">M</t>
  </si>
  <si>
    <t xml:space="preserve">283770560</t>
  </si>
  <si>
    <t xml:space="preserve">izolace tepelná potrubí z pěnového polyetylenu 35 x 25 mm</t>
  </si>
  <si>
    <t xml:space="preserve">32</t>
  </si>
  <si>
    <t xml:space="preserve">-126339101</t>
  </si>
  <si>
    <t xml:space="preserve">4*1,3 'Přepočtené koeficientem množství</t>
  </si>
  <si>
    <t xml:space="preserve">25</t>
  </si>
  <si>
    <t xml:space="preserve">283771300</t>
  </si>
  <si>
    <t xml:space="preserve">spona na Mirelon</t>
  </si>
  <si>
    <t xml:space="preserve">1623963396</t>
  </si>
  <si>
    <t xml:space="preserve">26</t>
  </si>
  <si>
    <t xml:space="preserve">283771350</t>
  </si>
  <si>
    <t xml:space="preserve">páska samolepící na Mirelon po 20 m</t>
  </si>
  <si>
    <t xml:space="preserve">-266453536</t>
  </si>
  <si>
    <t xml:space="preserve">722</t>
  </si>
  <si>
    <t xml:space="preserve">Zdravotechnika - vnitřní vodovod</t>
  </si>
  <si>
    <t xml:space="preserve">27</t>
  </si>
  <si>
    <t xml:space="preserve">722130233</t>
  </si>
  <si>
    <t xml:space="preserve">Potrubí z ocelových trubek pozinkovaných závitových svařovaných běžných DN 25</t>
  </si>
  <si>
    <t xml:space="preserve">398598093</t>
  </si>
  <si>
    <t xml:space="preserve">28</t>
  </si>
  <si>
    <t xml:space="preserve">722130234</t>
  </si>
  <si>
    <t xml:space="preserve">Potrubí z ocelových trubek pozinkovaných závitových svařovaných běžných DN 32</t>
  </si>
  <si>
    <t xml:space="preserve">297269462</t>
  </si>
  <si>
    <t xml:space="preserve">29</t>
  </si>
  <si>
    <t xml:space="preserve">722174022</t>
  </si>
  <si>
    <t xml:space="preserve">Potrubí z plastových trubek z polypropylenu (PPR) svařovaných polyfuzně PN 20 (SDR 6) D 20 x 3,4</t>
  </si>
  <si>
    <t xml:space="preserve">162093235</t>
  </si>
  <si>
    <t xml:space="preserve">30</t>
  </si>
  <si>
    <t xml:space="preserve">722174023</t>
  </si>
  <si>
    <t xml:space="preserve">Potrubí z plastových trubek z polypropylenu (PPR) svařovaných polyfuzně PN 20 (SDR 6) D 25 x 4,2</t>
  </si>
  <si>
    <t xml:space="preserve">1620456338</t>
  </si>
  <si>
    <t xml:space="preserve">31</t>
  </si>
  <si>
    <t xml:space="preserve">722174024</t>
  </si>
  <si>
    <t xml:space="preserve">Potrubí z plastových trubek z polypropylenu (PPR) svařovaných polyfuzně PN 20 (SDR 6) D 32 x 5,4</t>
  </si>
  <si>
    <t xml:space="preserve">761175821</t>
  </si>
  <si>
    <t xml:space="preserve">722174025</t>
  </si>
  <si>
    <t xml:space="preserve">Potrubí z plastových trubek z polypropylenu (PPR) svařovaných polyfuzně PN 20 (SDR 6) D 40 x 6,7</t>
  </si>
  <si>
    <t xml:space="preserve">398167779</t>
  </si>
  <si>
    <t xml:space="preserve">33</t>
  </si>
  <si>
    <t xml:space="preserve">722174026</t>
  </si>
  <si>
    <t xml:space="preserve">Potrubí z plastových trubek z polypropylenu (PPR) svařovaných polyfuzně PN 20 (SDR 6) D 50 x 8,4</t>
  </si>
  <si>
    <t xml:space="preserve">-728257914</t>
  </si>
  <si>
    <t xml:space="preserve">34</t>
  </si>
  <si>
    <t xml:space="preserve">722174027</t>
  </si>
  <si>
    <t xml:space="preserve">Potrubí z plastových trubek z polypropylenu (PPR) svařovaných polyfuzně PN 20 (SDR 6) D 63 x 10,5</t>
  </si>
  <si>
    <t xml:space="preserve">1896674866</t>
  </si>
  <si>
    <t xml:space="preserve">35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1274301781</t>
  </si>
  <si>
    <t xml:space="preserve">36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-535668945</t>
  </si>
  <si>
    <t xml:space="preserve">37</t>
  </si>
  <si>
    <t xml:space="preserve">722181233</t>
  </si>
  <si>
    <t xml:space="preserve">Ochrana potrubí termoizolačními trubicemi z pěnového polyetylenu PE přilepenými v příčných a podélných spojích, tloušťky izolace přes 9 do 13 mm, vnitřního průměru izolace DN přes 45 do 63 mm</t>
  </si>
  <si>
    <t xml:space="preserve">1731815165</t>
  </si>
  <si>
    <t xml:space="preserve">38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2139107570</t>
  </si>
  <si>
    <t xml:space="preserve">39</t>
  </si>
  <si>
    <t xml:space="preserve">722181252</t>
  </si>
  <si>
    <t xml:space="preserve">Ochrana potrubí termoizolačními trubicemi z pěnového polyetylenu PE přilepenými v příčných a podélných spojích, tloušťky izolace přes 20 do 25 mm, vnitřního průměru izolace DN přes 22 do 45 mm</t>
  </si>
  <si>
    <t xml:space="preserve">268485703</t>
  </si>
  <si>
    <t xml:space="preserve">40</t>
  </si>
  <si>
    <t xml:space="preserve">722181253</t>
  </si>
  <si>
    <t xml:space="preserve">Ochrana potrubí termoizolačními trubicemi z pěnového polyetylenu PE přilepenými v příčných a podélných spojích, tloušťky izolace přes 20 do 25 mm, vnitřního průměru izolace DN přes 45 do 63 mm</t>
  </si>
  <si>
    <t xml:space="preserve">198274440</t>
  </si>
  <si>
    <t xml:space="preserve">41</t>
  </si>
  <si>
    <t xml:space="preserve">722182013</t>
  </si>
  <si>
    <t xml:space="preserve">Podpůrný žlab pro potrubí průměru D 32</t>
  </si>
  <si>
    <t xml:space="preserve">1637767538</t>
  </si>
  <si>
    <t xml:space="preserve">42</t>
  </si>
  <si>
    <t xml:space="preserve">722182015</t>
  </si>
  <si>
    <t xml:space="preserve">Podpůrný žlab pro potrubí průměru D 50</t>
  </si>
  <si>
    <t xml:space="preserve">167697269</t>
  </si>
  <si>
    <t xml:space="preserve">43</t>
  </si>
  <si>
    <t xml:space="preserve">722182016</t>
  </si>
  <si>
    <t xml:space="preserve">Podpůrný žlab pro potrubí průměru D 63</t>
  </si>
  <si>
    <t xml:space="preserve">373168228</t>
  </si>
  <si>
    <t xml:space="preserve">44</t>
  </si>
  <si>
    <t xml:space="preserve">722190401</t>
  </si>
  <si>
    <t xml:space="preserve">Zřízení přípojek na potrubí vyvedení a upevnění výpustek do DN 25</t>
  </si>
  <si>
    <t xml:space="preserve">1101286177</t>
  </si>
  <si>
    <t xml:space="preserve">45</t>
  </si>
  <si>
    <t xml:space="preserve">722190403</t>
  </si>
  <si>
    <t xml:space="preserve">Zřízení přípojek na potrubí vyvedení a upevnění výpustek přes 50 do DN 100</t>
  </si>
  <si>
    <t xml:space="preserve">597418001</t>
  </si>
  <si>
    <t xml:space="preserve">46</t>
  </si>
  <si>
    <t xml:space="preserve">722212611</t>
  </si>
  <si>
    <t xml:space="preserve">Armatury přírubové zpětné ventily [EA] PN 16 do 70 st.C DN 40</t>
  </si>
  <si>
    <t xml:space="preserve">soubor</t>
  </si>
  <si>
    <t xml:space="preserve">-1025348479</t>
  </si>
  <si>
    <t xml:space="preserve">47</t>
  </si>
  <si>
    <t xml:space="preserve">722220152</t>
  </si>
  <si>
    <t xml:space="preserve">Armatury s jedním závitem plastové (PPR) PN 20 (SDR 6) DN 20 x G 1/2</t>
  </si>
  <si>
    <t xml:space="preserve">371830718</t>
  </si>
  <si>
    <t xml:space="preserve">48</t>
  </si>
  <si>
    <t xml:space="preserve">722220153</t>
  </si>
  <si>
    <t xml:space="preserve">Armatury s jedním závitem plastové (PPR) PN 20 (SDR 6) DN 25 x G 3/4</t>
  </si>
  <si>
    <t xml:space="preserve">-724077394</t>
  </si>
  <si>
    <t xml:space="preserve">49</t>
  </si>
  <si>
    <t xml:space="preserve">722220231</t>
  </si>
  <si>
    <t xml:space="preserve">Armatury s jedním závitem přechodové tvarovky PPR, PN 20 (SDR 6) s kovovým závitem vnitřním přechodky dGK D 20 x G 1/2</t>
  </si>
  <si>
    <t xml:space="preserve">-23002197</t>
  </si>
  <si>
    <t xml:space="preserve">50</t>
  </si>
  <si>
    <t xml:space="preserve">722220232</t>
  </si>
  <si>
    <t xml:space="preserve">Armatury s jedním závitem přechodové tvarovky PPR, PN 20 (SDR 6) s kovovým závitem vnitřním přechodky dGK D 25 x G 3/4</t>
  </si>
  <si>
    <t xml:space="preserve">-1515121905</t>
  </si>
  <si>
    <t xml:space="preserve">51</t>
  </si>
  <si>
    <t xml:space="preserve">722220233</t>
  </si>
  <si>
    <t xml:space="preserve">Armatury s jedním závitem přechodové tvarovky PPR, PN 20 (SDR 6) s kovovým závitem vnitřním přechodky dGK D 32 x G 1</t>
  </si>
  <si>
    <t xml:space="preserve">2019655467</t>
  </si>
  <si>
    <t xml:space="preserve">52</t>
  </si>
  <si>
    <t xml:space="preserve">722220234</t>
  </si>
  <si>
    <t xml:space="preserve">Armatury s jedním závitem přechodové tvarovky PPR, PN 20 (SDR 6) s kovovým závitem vnitřním přechodky dGK D 40 x G 5/4</t>
  </si>
  <si>
    <t xml:space="preserve">-889221032</t>
  </si>
  <si>
    <t xml:space="preserve">53</t>
  </si>
  <si>
    <t xml:space="preserve">722220235</t>
  </si>
  <si>
    <t xml:space="preserve">Armatury s jedním závitem přechodové tvarovky PPR, PN 20 (SDR 6) s kovovým závitem vnitřním přechodky dGK D 50 x G 6/4</t>
  </si>
  <si>
    <t xml:space="preserve">-1094465171</t>
  </si>
  <si>
    <t xml:space="preserve">54</t>
  </si>
  <si>
    <t xml:space="preserve">722220236</t>
  </si>
  <si>
    <t xml:space="preserve">Armatury s jedním závitem přechodové tvarovky PPR, PN 20 (SDR 6) s kovovým závitem vnitřním přechodky dGK D 63 x G 2</t>
  </si>
  <si>
    <t xml:space="preserve">-1455291970</t>
  </si>
  <si>
    <t xml:space="preserve">55</t>
  </si>
  <si>
    <t xml:space="preserve">722221134</t>
  </si>
  <si>
    <t xml:space="preserve">Armatury s jedním závitem ventily výtokové G 1/2 [1 Ke3T]</t>
  </si>
  <si>
    <t xml:space="preserve">-200827593</t>
  </si>
  <si>
    <t xml:space="preserve">56</t>
  </si>
  <si>
    <t xml:space="preserve">722221135</t>
  </si>
  <si>
    <t xml:space="preserve">Armatury s jedním závitem ventily výtokové G 3/4 [1 Ke3T]</t>
  </si>
  <si>
    <t xml:space="preserve">238922912</t>
  </si>
  <si>
    <t xml:space="preserve">57</t>
  </si>
  <si>
    <t xml:space="preserve">722224115</t>
  </si>
  <si>
    <t xml:space="preserve">Armatury s jedním závitem kohouty plnicí a vypouštěcí PN 10 G 1/2</t>
  </si>
  <si>
    <t xml:space="preserve">-166373921</t>
  </si>
  <si>
    <t xml:space="preserve">58</t>
  </si>
  <si>
    <t xml:space="preserve">722231073</t>
  </si>
  <si>
    <t xml:space="preserve">Armatury se dvěma závity ventily zpětné mosazné PN 10 do 110 st.C [R 60] G 3/4</t>
  </si>
  <si>
    <t xml:space="preserve">-1027349149</t>
  </si>
  <si>
    <t xml:space="preserve">59</t>
  </si>
  <si>
    <t xml:space="preserve">722231074</t>
  </si>
  <si>
    <t xml:space="preserve">Armatury se dvěma závity ventily zpětné mosazné PN 10 do 110 st.C [R 60] G 1</t>
  </si>
  <si>
    <t xml:space="preserve">1900912096</t>
  </si>
  <si>
    <t xml:space="preserve">60</t>
  </si>
  <si>
    <t xml:space="preserve">722231075</t>
  </si>
  <si>
    <t xml:space="preserve">Armatury se dvěma závity ventily zpětné mosazné PN 10 do 110 st.C [R 60] G 5/4</t>
  </si>
  <si>
    <t xml:space="preserve">-274149884</t>
  </si>
  <si>
    <t xml:space="preserve">61</t>
  </si>
  <si>
    <t xml:space="preserve">722232123</t>
  </si>
  <si>
    <t xml:space="preserve">Armatury se dvěma závity kulové kohouty PN 42 do 185  st.C plnoprůtokové [s koulí „DADO“] vnitřní závit [R 910 Giacomini] G 3/4</t>
  </si>
  <si>
    <t xml:space="preserve">-296703504</t>
  </si>
  <si>
    <t xml:space="preserve">62</t>
  </si>
  <si>
    <t xml:space="preserve">722232124</t>
  </si>
  <si>
    <t xml:space="preserve">Armatury se dvěma závity kulové kohouty PN 42 do 185  st.C plnoprůtokové [s koulí „DADO“] vnitřní závit [R 910 Giacomini] G 1</t>
  </si>
  <si>
    <t xml:space="preserve">1120693818</t>
  </si>
  <si>
    <t xml:space="preserve">63</t>
  </si>
  <si>
    <t xml:space="preserve">722232125</t>
  </si>
  <si>
    <t xml:space="preserve">Armatury se dvěma závity kulové kohouty PN 42 do 185  st.C plnoprůtokové [s koulí „DADO“] vnitřní závit [R 910 Giacomini] G 5/4</t>
  </si>
  <si>
    <t xml:space="preserve">2005548266</t>
  </si>
  <si>
    <t xml:space="preserve">64</t>
  </si>
  <si>
    <t xml:space="preserve">722232126</t>
  </si>
  <si>
    <t xml:space="preserve">Armatury se dvěma závity kulové kohouty PN 42 do 185  st.C plnoprůtokové [s koulí „DADO“] vnitřní závit [R 910 Giacomini] G 6/4</t>
  </si>
  <si>
    <t xml:space="preserve">1928547589</t>
  </si>
  <si>
    <t xml:space="preserve">65</t>
  </si>
  <si>
    <t xml:space="preserve">722290226</t>
  </si>
  <si>
    <t xml:space="preserve">Zkoušky, proplach a desinfekce vodovodního potrubí zkoušky těsnosti vodovodního potrubí závitového do DN 50</t>
  </si>
  <si>
    <t xml:space="preserve">1066690415</t>
  </si>
  <si>
    <t xml:space="preserve">66</t>
  </si>
  <si>
    <t xml:space="preserve">722290229</t>
  </si>
  <si>
    <t xml:space="preserve">Zkoušky, proplach a desinfekce vodovodního potrubí zkoušky těsnosti vodovodního potrubí závitového přes DN 50 do DN 100</t>
  </si>
  <si>
    <t xml:space="preserve">-6468463</t>
  </si>
  <si>
    <t xml:space="preserve">67</t>
  </si>
  <si>
    <t xml:space="preserve">722290234</t>
  </si>
  <si>
    <t xml:space="preserve">Zkoušky, proplach a desinfekce vodovodního potrubí proplach a desinfekce vodovodního potrubí do DN 80</t>
  </si>
  <si>
    <t xml:space="preserve">-890648061</t>
  </si>
  <si>
    <t xml:space="preserve">68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%</t>
  </si>
  <si>
    <t xml:space="preserve">-313628344</t>
  </si>
  <si>
    <t xml:space="preserve">724</t>
  </si>
  <si>
    <t xml:space="preserve">Zdravotechnika - strojní vybavení</t>
  </si>
  <si>
    <t xml:space="preserve">69</t>
  </si>
  <si>
    <t xml:space="preserve">724141.R01</t>
  </si>
  <si>
    <t xml:space="preserve">Čerpadla vodovodní strojní bez potrubí samonasávací s úplnou spojkou a elektromotorem na společné základové desce včetně sacího koše trojstupňové DN 20 [20-SVA-3 Sigma]</t>
  </si>
  <si>
    <t xml:space="preserve">-408212811</t>
  </si>
  <si>
    <t xml:space="preserve">70</t>
  </si>
  <si>
    <t xml:space="preserve">724231127</t>
  </si>
  <si>
    <t xml:space="preserve">Příslušenství domovních vodáren měřicí manometr s membránou [typ 1593]</t>
  </si>
  <si>
    <t xml:space="preserve">-779276835</t>
  </si>
  <si>
    <t xml:space="preserve">725</t>
  </si>
  <si>
    <t xml:space="preserve">Zdravotechnika - zařizovací předměty</t>
  </si>
  <si>
    <t xml:space="preserve">71</t>
  </si>
  <si>
    <t xml:space="preserve">725535221</t>
  </si>
  <si>
    <t xml:space="preserve">Elektrické ohřívače zásobníkové pojistné armatury bezpečnostní souprava bez redukčního ventilu s výlevkou</t>
  </si>
  <si>
    <t xml:space="preserve">1029755007</t>
  </si>
  <si>
    <t xml:space="preserve">72</t>
  </si>
  <si>
    <t xml:space="preserve">725539305</t>
  </si>
  <si>
    <t xml:space="preserve">Elektrické ohřívače zásobníkové montáž tlakových ohřívačů stacionárních přes 300 do 500 l</t>
  </si>
  <si>
    <t xml:space="preserve">463764244</t>
  </si>
  <si>
    <t xml:space="preserve">73</t>
  </si>
  <si>
    <t xml:space="preserve">484760.R01</t>
  </si>
  <si>
    <t xml:space="preserve">zásobník teplé vody stojatý pro tepelné čerpadlo, objem 286 l</t>
  </si>
  <si>
    <t xml:space="preserve">-1753697243</t>
  </si>
  <si>
    <t xml:space="preserve">74</t>
  </si>
  <si>
    <t xml:space="preserve">725813111</t>
  </si>
  <si>
    <t xml:space="preserve">Ventily rohové bez připojovací trubičky nebo flexi hadičky G 1/2</t>
  </si>
  <si>
    <t xml:space="preserve">1513748207</t>
  </si>
  <si>
    <t xml:space="preserve">75</t>
  </si>
  <si>
    <t xml:space="preserve">725813112</t>
  </si>
  <si>
    <t xml:space="preserve">Ventily rohové bez připojovací trubičky nebo flexi hadičky pračkové G 3/4 [RIO 10794]</t>
  </si>
  <si>
    <t xml:space="preserve">-248360960</t>
  </si>
  <si>
    <t xml:space="preserve">76</t>
  </si>
  <si>
    <t xml:space="preserve">725821311</t>
  </si>
  <si>
    <t xml:space="preserve">Baterie dřezové nástěnné pákové s otáčivým kulatým ústím a délkou ramínka 200 mm</t>
  </si>
  <si>
    <t xml:space="preserve">-1700456607</t>
  </si>
  <si>
    <t xml:space="preserve">77</t>
  </si>
  <si>
    <t xml:space="preserve">725821312</t>
  </si>
  <si>
    <t xml:space="preserve">Baterie dřezové nástěnné pákové s otáčivým kulatým ústím a délkou ramínka 300 mm</t>
  </si>
  <si>
    <t xml:space="preserve">-1206497931</t>
  </si>
  <si>
    <t xml:space="preserve">78</t>
  </si>
  <si>
    <t xml:space="preserve">725822611</t>
  </si>
  <si>
    <t xml:space="preserve">Baterie umyvadlové stojánkové pákové bez výpusti</t>
  </si>
  <si>
    <t xml:space="preserve">-1459635578</t>
  </si>
  <si>
    <t xml:space="preserve">79</t>
  </si>
  <si>
    <t xml:space="preserve">642110060</t>
  </si>
  <si>
    <t xml:space="preserve">umyvadlo keramické závěsné bílé 600x450x170 mm</t>
  </si>
  <si>
    <t xml:space="preserve">512</t>
  </si>
  <si>
    <t xml:space="preserve">900672893</t>
  </si>
  <si>
    <t xml:space="preserve">80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-583277298</t>
  </si>
  <si>
    <t xml:space="preserve">733</t>
  </si>
  <si>
    <t xml:space="preserve">Ústřední vytápění - rozvodné potrubí</t>
  </si>
  <si>
    <t xml:space="preserve">81</t>
  </si>
  <si>
    <t xml:space="preserve">733111105</t>
  </si>
  <si>
    <t xml:space="preserve">Potrubí z trubek ocelových závitových bezešvých běžných nízkotlakých DN 25</t>
  </si>
  <si>
    <t xml:space="preserve">-1633113625</t>
  </si>
  <si>
    <t xml:space="preserve">4*1,2 'Přepočtené koeficientem množství</t>
  </si>
  <si>
    <t xml:space="preserve">82</t>
  </si>
  <si>
    <t xml:space="preserve">733113115</t>
  </si>
  <si>
    <t xml:space="preserve">Potrubí z trubek ocelových závitových Příplatek k ceně za zhotovení přípojky z ocelových trubek závitových DN 25</t>
  </si>
  <si>
    <t xml:space="preserve">1708866974</t>
  </si>
  <si>
    <t xml:space="preserve">83</t>
  </si>
  <si>
    <t xml:space="preserve">733190107</t>
  </si>
  <si>
    <t xml:space="preserve">Zkoušky těsnosti potrubí, manžety prostupové z trubek ocelových zkoušky těsnosti potrubí (za provozu) z trubek ocelových závitových DN do 40</t>
  </si>
  <si>
    <t xml:space="preserve">693491594</t>
  </si>
  <si>
    <t xml:space="preserve">84</t>
  </si>
  <si>
    <t xml:space="preserve">733PX01</t>
  </si>
  <si>
    <t xml:space="preserve">Topná zkouška</t>
  </si>
  <si>
    <t xml:space="preserve">h</t>
  </si>
  <si>
    <t xml:space="preserve">1425846274</t>
  </si>
  <si>
    <t xml:space="preserve">85</t>
  </si>
  <si>
    <t xml:space="preserve">733PX02</t>
  </si>
  <si>
    <t xml:space="preserve">Stavební přípomoci, vrtání, sádrování, sekání</t>
  </si>
  <si>
    <t xml:space="preserve">1706477568</t>
  </si>
  <si>
    <t xml:space="preserve">86</t>
  </si>
  <si>
    <t xml:space="preserve">998733201</t>
  </si>
  <si>
    <t xml:space="preserve">Přesun hmot pro rozvody potrubí stanovený procentní sazbou z ceny vodorovná dopravní vzdálenost do 50 m v objektech výšky do 6 m</t>
  </si>
  <si>
    <t xml:space="preserve">-1063963159</t>
  </si>
  <si>
    <t xml:space="preserve">734</t>
  </si>
  <si>
    <t xml:space="preserve">Ústřední vytápění - armatury</t>
  </si>
  <si>
    <t xml:space="preserve">87</t>
  </si>
  <si>
    <t xml:space="preserve">734291123</t>
  </si>
  <si>
    <t xml:space="preserve">Ostatní armatury kohouty plnicí a vypouštěcí PN 10 do 110 st.C [R 608 Giacomini] G 1/2</t>
  </si>
  <si>
    <t xml:space="preserve">-472846126</t>
  </si>
  <si>
    <t xml:space="preserve">88</t>
  </si>
  <si>
    <t xml:space="preserve">734292715</t>
  </si>
  <si>
    <t xml:space="preserve">Ostatní armatury kulové kohouty PN 42 do 185 st.C přímé vnitřní závit [R 250 D Giacomini] G 1</t>
  </si>
  <si>
    <t xml:space="preserve">525899734</t>
  </si>
  <si>
    <t xml:space="preserve">89</t>
  </si>
  <si>
    <t xml:space="preserve">998734201</t>
  </si>
  <si>
    <t xml:space="preserve">Přesun hmot pro armatury stanovený procentní sazbou (%) z ceny vodorovná dopravní vzdálenost do 50 m v objektech výšky do 6 m</t>
  </si>
  <si>
    <t xml:space="preserve">47485204</t>
  </si>
  <si>
    <t xml:space="preserve">771</t>
  </si>
  <si>
    <t xml:space="preserve">Podlahy z dlaždic</t>
  </si>
  <si>
    <t xml:space="preserve">90</t>
  </si>
  <si>
    <t xml:space="preserve">771574131</t>
  </si>
  <si>
    <t xml:space="preserve">Montáž podlah z dlaždic keramických lepených flexibilním lepidlem režných nebo glazovaných protiskluzných nebo reliefovaných do 50 ks/ m2</t>
  </si>
  <si>
    <t xml:space="preserve">2118542744</t>
  </si>
  <si>
    <t xml:space="preserve">91</t>
  </si>
  <si>
    <t xml:space="preserve">597612620</t>
  </si>
  <si>
    <t xml:space="preserve">dlaždice keramické - kuchyně (barevné) 33,3 x 33,3 x 0,8 cm I. j.</t>
  </si>
  <si>
    <t xml:space="preserve">813226080</t>
  </si>
  <si>
    <t xml:space="preserve">39,84*1,1 'Přepočtené koeficientem množství</t>
  </si>
  <si>
    <t xml:space="preserve">781</t>
  </si>
  <si>
    <t xml:space="preserve">Dokončovací práce - obklady</t>
  </si>
  <si>
    <t xml:space="preserve">92</t>
  </si>
  <si>
    <t xml:space="preserve">781473118</t>
  </si>
  <si>
    <t xml:space="preserve">Montáž obkladů vnitřních stěn z dlaždic keramických lepených standardním lepidlem režných nebo glazovaných hladkých přes 45 do 50 ks/m2</t>
  </si>
  <si>
    <t xml:space="preserve">-1250813899</t>
  </si>
  <si>
    <t xml:space="preserve">93</t>
  </si>
  <si>
    <t xml:space="preserve">597612550</t>
  </si>
  <si>
    <t xml:space="preserve">obkladačky keramické - kuchyně (barevné) 15 x 15 x 0,6 cm I. j.</t>
  </si>
  <si>
    <t xml:space="preserve">-724408096</t>
  </si>
  <si>
    <t xml:space="preserve">5,291*1,1 'Přepočtené koeficientem množství</t>
  </si>
  <si>
    <t xml:space="preserve">783</t>
  </si>
  <si>
    <t xml:space="preserve">Dokončovací práce - nátěry</t>
  </si>
  <si>
    <t xml:space="preserve">94</t>
  </si>
  <si>
    <t xml:space="preserve">783425428</t>
  </si>
  <si>
    <t xml:space="preserve">Nátěry syntetické potrubí do DN 50 barva dražší základní antikorozní</t>
  </si>
  <si>
    <t xml:space="preserve">206799538</t>
  </si>
  <si>
    <t xml:space="preserve">784</t>
  </si>
  <si>
    <t xml:space="preserve">Dokončovací práce - malby a tapety</t>
  </si>
  <si>
    <t xml:space="preserve">95</t>
  </si>
  <si>
    <t xml:space="preserve">784191007</t>
  </si>
  <si>
    <t xml:space="preserve">Čištění vnitřních ploch hrubý úklid po provedení malířských prací omytím podlah</t>
  </si>
  <si>
    <t xml:space="preserve">133810072</t>
  </si>
  <si>
    <t xml:space="preserve">96</t>
  </si>
  <si>
    <t xml:space="preserve">784211103</t>
  </si>
  <si>
    <t xml:space="preserve">Malby z malířských směsí otěruvzdorných za mokra dvojnásobné, bílé za mokra otěruvzdorné výborně v místnostech výšky přes 3,80 do 5,00 m</t>
  </si>
  <si>
    <t xml:space="preserve">-1666688329</t>
  </si>
  <si>
    <t xml:space="preserve">HZS</t>
  </si>
  <si>
    <t xml:space="preserve">Hodinové zúčtovací sazby</t>
  </si>
  <si>
    <t xml:space="preserve">97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-2134547106</t>
  </si>
  <si>
    <t xml:space="preserve">98</t>
  </si>
  <si>
    <t xml:space="preserve">HZS2211</t>
  </si>
  <si>
    <t xml:space="preserve">Hodinové zúčtovací sazby profesí PSV provádění stavebních instalací instalatér</t>
  </si>
  <si>
    <t xml:space="preserve">93247374</t>
  </si>
  <si>
    <t xml:space="preserve">99</t>
  </si>
  <si>
    <t xml:space="preserve">HZS2212</t>
  </si>
  <si>
    <t xml:space="preserve">Hodinové zúčtovací sazby profesí PSV provádění stavebních instalací instalatér odborný</t>
  </si>
  <si>
    <t xml:space="preserve">511724888</t>
  </si>
  <si>
    <t xml:space="preserve">100</t>
  </si>
  <si>
    <t xml:space="preserve">HZS4211</t>
  </si>
  <si>
    <t xml:space="preserve">Hodinové zúčtovací sazby ostatních profesí revizní a kontrolní činnost revizní technik</t>
  </si>
  <si>
    <t xml:space="preserve">-6832441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01</t>
  </si>
  <si>
    <t xml:space="preserve">011503000</t>
  </si>
  <si>
    <t xml:space="preserve">Průzkumné, geodetické a projektové práce průzkumné práce stavební průzkum bez rozlišení</t>
  </si>
  <si>
    <t xml:space="preserve">…</t>
  </si>
  <si>
    <t xml:space="preserve">1024</t>
  </si>
  <si>
    <t xml:space="preserve">-1773202649</t>
  </si>
  <si>
    <t xml:space="preserve">102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384090341</t>
  </si>
  <si>
    <t xml:space="preserve">VRN2</t>
  </si>
  <si>
    <t xml:space="preserve">Příprava staveniště</t>
  </si>
  <si>
    <t xml:space="preserve">103</t>
  </si>
  <si>
    <t xml:space="preserve">023103000</t>
  </si>
  <si>
    <t xml:space="preserve">Příprava staveniště odstranění materiálů a konstrukcí vyklizení objektů</t>
  </si>
  <si>
    <t xml:space="preserve">-850321969</t>
  </si>
  <si>
    <t xml:space="preserve">104</t>
  </si>
  <si>
    <t xml:space="preserve">0020</t>
  </si>
  <si>
    <t xml:space="preserve">Zpětná montáž gastrozařízení včetně připojení na sítě</t>
  </si>
  <si>
    <t xml:space="preserve">-42980943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3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 t="s">
        <v>35</v>
      </c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33201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ZTI - Oprava havarijního stavu vodoinstalac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č.p. 623 Masarykov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4.05.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PipeTech Project s.r.o.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1</v>
      </c>
      <c r="BT51" s="100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3" customFormat="true" ht="31.5" hidden="false" customHeight="true" outlineLevel="0" collapsed="false">
      <c r="A52" s="101" t="s">
        <v>75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332018 - ZTI - Oprava hav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6</v>
      </c>
      <c r="AR52" s="108"/>
      <c r="AS52" s="109" t="n">
        <v>0</v>
      </c>
      <c r="AT52" s="110" t="n">
        <f aca="false">ROUND(SUM(AV52:AW52),2)</f>
        <v>0</v>
      </c>
      <c r="AU52" s="111" t="n">
        <f aca="false">'332018 - ZTI - Oprava hav...'!P92</f>
        <v>0</v>
      </c>
      <c r="AV52" s="110" t="n">
        <f aca="false">'332018 - ZTI - Oprava hav...'!J28</f>
        <v>0</v>
      </c>
      <c r="AW52" s="110" t="n">
        <f aca="false">'332018 - ZTI - Oprava hav...'!J29</f>
        <v>0</v>
      </c>
      <c r="AX52" s="110" t="n">
        <f aca="false">'332018 - ZTI - Oprava hav...'!J30</f>
        <v>0</v>
      </c>
      <c r="AY52" s="110" t="n">
        <f aca="false">'332018 - ZTI - Oprava hav...'!J31</f>
        <v>0</v>
      </c>
      <c r="AZ52" s="110" t="n">
        <f aca="false">'332018 - ZTI - Oprava hav...'!F28</f>
        <v>0</v>
      </c>
      <c r="BA52" s="110" t="n">
        <f aca="false">'332018 - ZTI - Oprava hav...'!F29</f>
        <v>0</v>
      </c>
      <c r="BB52" s="110" t="n">
        <f aca="false">'332018 - ZTI - Oprava hav...'!F30</f>
        <v>0</v>
      </c>
      <c r="BC52" s="110" t="n">
        <f aca="false">'332018 - ZTI - Oprava hav...'!F31</f>
        <v>0</v>
      </c>
      <c r="BD52" s="112" t="n">
        <f aca="false">'332018 - ZTI - Oprava hav...'!F32</f>
        <v>0</v>
      </c>
      <c r="BT52" s="114" t="s">
        <v>77</v>
      </c>
      <c r="BU52" s="114" t="s">
        <v>78</v>
      </c>
      <c r="BV52" s="114" t="s">
        <v>73</v>
      </c>
      <c r="BW52" s="114" t="s">
        <v>7</v>
      </c>
      <c r="BX52" s="114" t="s">
        <v>74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6A7lUK3w0MnOj/nLetXmMtX8da6P0gQIF9ttQexXTe3XDlZtg+9KxfnWPDLA5Ft8JmrNom3uGAX1Q4dpxbR/GQ==" saltValue="DnsTYK3jigFXg6zrlwPtwg==" spinCount="100000" sheet="true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332018 - ZTI - Oprava hav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9</v>
      </c>
      <c r="G1" s="118" t="s">
        <v>80</v>
      </c>
      <c r="H1" s="118"/>
      <c r="I1" s="119"/>
      <c r="J1" s="118" t="s">
        <v>81</v>
      </c>
      <c r="K1" s="117" t="s">
        <v>82</v>
      </c>
      <c r="L1" s="118" t="s">
        <v>83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85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14.05.2018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4" t="s">
        <v>29</v>
      </c>
      <c r="J13" s="21" t="str">
        <f aca="false">IF('Rekapitulace stavby'!AN11="","",'Rekapitulace stavby'!AN11)</f>
        <v/>
      </c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4" t="s">
        <v>27</v>
      </c>
      <c r="J18" s="21" t="s">
        <v>33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4</v>
      </c>
      <c r="F19" s="32"/>
      <c r="G19" s="32"/>
      <c r="H19" s="32"/>
      <c r="I19" s="124" t="s">
        <v>29</v>
      </c>
      <c r="J19" s="21" t="s">
        <v>35</v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7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38</v>
      </c>
      <c r="E25" s="32"/>
      <c r="F25" s="32"/>
      <c r="G25" s="32"/>
      <c r="H25" s="32"/>
      <c r="I25" s="122"/>
      <c r="J25" s="94" t="n">
        <f aca="false">ROUND(J92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40</v>
      </c>
      <c r="G27" s="32"/>
      <c r="H27" s="32"/>
      <c r="I27" s="133" t="s">
        <v>39</v>
      </c>
      <c r="J27" s="37" t="s">
        <v>41</v>
      </c>
      <c r="K27" s="36"/>
    </row>
    <row r="28" s="30" customFormat="true" ht="14.25" hidden="false" customHeight="true" outlineLevel="0" collapsed="false">
      <c r="B28" s="31"/>
      <c r="C28" s="32"/>
      <c r="D28" s="41" t="s">
        <v>42</v>
      </c>
      <c r="E28" s="41" t="s">
        <v>43</v>
      </c>
      <c r="F28" s="134" t="n">
        <f aca="false">ROUND(SUM(BE92:BE224), 2)</f>
        <v>0</v>
      </c>
      <c r="G28" s="32"/>
      <c r="H28" s="32"/>
      <c r="I28" s="135" t="n">
        <v>0.21</v>
      </c>
      <c r="J28" s="134" t="n">
        <f aca="false">ROUND(ROUND((SUM(BE92:BE224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4</v>
      </c>
      <c r="F29" s="134" t="n">
        <f aca="false">ROUND(SUM(BF92:BF224), 2)</f>
        <v>0</v>
      </c>
      <c r="G29" s="32"/>
      <c r="H29" s="32"/>
      <c r="I29" s="135" t="n">
        <v>0.15</v>
      </c>
      <c r="J29" s="134" t="n">
        <f aca="false">ROUND(ROUND((SUM(BF92:BF224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5</v>
      </c>
      <c r="F30" s="134" t="n">
        <f aca="false">ROUND(SUM(BG92:BG224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6</v>
      </c>
      <c r="F31" s="134" t="n">
        <f aca="false">ROUND(SUM(BH92:BH224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34" t="n">
        <f aca="false">ROUND(SUM(BI92:BI224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48</v>
      </c>
      <c r="E34" s="81"/>
      <c r="F34" s="81"/>
      <c r="G34" s="138" t="s">
        <v>49</v>
      </c>
      <c r="H34" s="139" t="s">
        <v>50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6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ZTI - Oprava havarijního stavu vodoinstalace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č.p. 623 Masarykova</v>
      </c>
      <c r="G45" s="32"/>
      <c r="H45" s="32"/>
      <c r="I45" s="124" t="s">
        <v>24</v>
      </c>
      <c r="J45" s="72" t="str">
        <f aca="false">IF(J10="","",J10)</f>
        <v>14.05.2018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4" t="s">
        <v>32</v>
      </c>
      <c r="J47" s="148" t="str">
        <f aca="false">E19</f>
        <v>PipeTech Project s.r.o.</v>
      </c>
      <c r="K47" s="36"/>
    </row>
    <row r="48" s="30" customFormat="true" ht="14.25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9" t="s">
        <v>87</v>
      </c>
      <c r="D50" s="136"/>
      <c r="E50" s="136"/>
      <c r="F50" s="136"/>
      <c r="G50" s="136"/>
      <c r="H50" s="136"/>
      <c r="I50" s="150"/>
      <c r="J50" s="151" t="s">
        <v>88</v>
      </c>
      <c r="K50" s="152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3" t="s">
        <v>89</v>
      </c>
      <c r="D52" s="32"/>
      <c r="E52" s="32"/>
      <c r="F52" s="32"/>
      <c r="G52" s="32"/>
      <c r="H52" s="32"/>
      <c r="I52" s="122"/>
      <c r="J52" s="94" t="n">
        <f aca="false">J92</f>
        <v>0</v>
      </c>
      <c r="K52" s="36"/>
      <c r="AU52" s="10" t="s">
        <v>90</v>
      </c>
    </row>
    <row r="53" s="154" customFormat="true" ht="24.75" hidden="false" customHeight="true" outlineLevel="0" collapsed="false">
      <c r="B53" s="155"/>
      <c r="C53" s="156"/>
      <c r="D53" s="157" t="s">
        <v>91</v>
      </c>
      <c r="E53" s="158"/>
      <c r="F53" s="158"/>
      <c r="G53" s="158"/>
      <c r="H53" s="158"/>
      <c r="I53" s="159"/>
      <c r="J53" s="160" t="n">
        <f aca="false">J93</f>
        <v>0</v>
      </c>
      <c r="K53" s="161"/>
    </row>
    <row r="54" s="162" customFormat="true" ht="19.5" hidden="false" customHeight="true" outlineLevel="0" collapsed="false">
      <c r="B54" s="163"/>
      <c r="C54" s="164"/>
      <c r="D54" s="165" t="s">
        <v>92</v>
      </c>
      <c r="E54" s="166"/>
      <c r="F54" s="166"/>
      <c r="G54" s="166"/>
      <c r="H54" s="166"/>
      <c r="I54" s="167"/>
      <c r="J54" s="168" t="n">
        <f aca="false">J94</f>
        <v>0</v>
      </c>
      <c r="K54" s="169"/>
    </row>
    <row r="55" s="162" customFormat="true" ht="19.5" hidden="false" customHeight="true" outlineLevel="0" collapsed="false">
      <c r="B55" s="163"/>
      <c r="C55" s="164"/>
      <c r="D55" s="165" t="s">
        <v>93</v>
      </c>
      <c r="E55" s="166"/>
      <c r="F55" s="166"/>
      <c r="G55" s="166"/>
      <c r="H55" s="166"/>
      <c r="I55" s="167"/>
      <c r="J55" s="168" t="n">
        <f aca="false">J97</f>
        <v>0</v>
      </c>
      <c r="K55" s="169"/>
    </row>
    <row r="56" s="162" customFormat="true" ht="19.5" hidden="false" customHeight="true" outlineLevel="0" collapsed="false">
      <c r="B56" s="163"/>
      <c r="C56" s="164"/>
      <c r="D56" s="165" t="s">
        <v>94</v>
      </c>
      <c r="E56" s="166"/>
      <c r="F56" s="166"/>
      <c r="G56" s="166"/>
      <c r="H56" s="166"/>
      <c r="I56" s="167"/>
      <c r="J56" s="168" t="n">
        <f aca="false">J99</f>
        <v>0</v>
      </c>
      <c r="K56" s="169"/>
    </row>
    <row r="57" s="162" customFormat="true" ht="19.5" hidden="false" customHeight="true" outlineLevel="0" collapsed="false">
      <c r="B57" s="163"/>
      <c r="C57" s="164"/>
      <c r="D57" s="165" t="s">
        <v>95</v>
      </c>
      <c r="E57" s="166"/>
      <c r="F57" s="166"/>
      <c r="G57" s="166"/>
      <c r="H57" s="166"/>
      <c r="I57" s="167"/>
      <c r="J57" s="168" t="n">
        <f aca="false">J104</f>
        <v>0</v>
      </c>
      <c r="K57" s="169"/>
    </row>
    <row r="58" s="162" customFormat="true" ht="19.5" hidden="false" customHeight="true" outlineLevel="0" collapsed="false">
      <c r="B58" s="163"/>
      <c r="C58" s="164"/>
      <c r="D58" s="165" t="s">
        <v>96</v>
      </c>
      <c r="E58" s="166"/>
      <c r="F58" s="166"/>
      <c r="G58" s="166"/>
      <c r="H58" s="166"/>
      <c r="I58" s="167"/>
      <c r="J58" s="168" t="n">
        <f aca="false">J116</f>
        <v>0</v>
      </c>
      <c r="K58" s="169"/>
    </row>
    <row r="59" s="162" customFormat="true" ht="19.5" hidden="false" customHeight="true" outlineLevel="0" collapsed="false">
      <c r="B59" s="163"/>
      <c r="C59" s="164"/>
      <c r="D59" s="165" t="s">
        <v>97</v>
      </c>
      <c r="E59" s="166"/>
      <c r="F59" s="166"/>
      <c r="G59" s="166"/>
      <c r="H59" s="166"/>
      <c r="I59" s="167"/>
      <c r="J59" s="168" t="n">
        <f aca="false">J122</f>
        <v>0</v>
      </c>
      <c r="K59" s="169"/>
    </row>
    <row r="60" s="154" customFormat="true" ht="24.7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9"/>
      <c r="J60" s="160" t="n">
        <f aca="false">J124</f>
        <v>0</v>
      </c>
      <c r="K60" s="161"/>
    </row>
    <row r="61" s="162" customFormat="true" ht="19.5" hidden="false" customHeight="true" outlineLevel="0" collapsed="false">
      <c r="B61" s="163"/>
      <c r="C61" s="164"/>
      <c r="D61" s="165" t="s">
        <v>99</v>
      </c>
      <c r="E61" s="166"/>
      <c r="F61" s="166"/>
      <c r="G61" s="166"/>
      <c r="H61" s="166"/>
      <c r="I61" s="167"/>
      <c r="J61" s="168" t="n">
        <f aca="false">J125</f>
        <v>0</v>
      </c>
      <c r="K61" s="169"/>
    </row>
    <row r="62" s="162" customFormat="true" ht="19.5" hidden="false" customHeight="true" outlineLevel="0" collapsed="false">
      <c r="B62" s="163"/>
      <c r="C62" s="164"/>
      <c r="D62" s="165" t="s">
        <v>100</v>
      </c>
      <c r="E62" s="166"/>
      <c r="F62" s="166"/>
      <c r="G62" s="166"/>
      <c r="H62" s="166"/>
      <c r="I62" s="167"/>
      <c r="J62" s="168" t="n">
        <f aca="false">J131</f>
        <v>0</v>
      </c>
      <c r="K62" s="169"/>
    </row>
    <row r="63" s="162" customFormat="true" ht="19.5" hidden="false" customHeight="true" outlineLevel="0" collapsed="false">
      <c r="B63" s="163"/>
      <c r="C63" s="164"/>
      <c r="D63" s="165" t="s">
        <v>101</v>
      </c>
      <c r="E63" s="166"/>
      <c r="F63" s="166"/>
      <c r="G63" s="166"/>
      <c r="H63" s="166"/>
      <c r="I63" s="167"/>
      <c r="J63" s="168" t="n">
        <f aca="false">J174</f>
        <v>0</v>
      </c>
      <c r="K63" s="169"/>
    </row>
    <row r="64" s="162" customFormat="true" ht="19.5" hidden="false" customHeight="true" outlineLevel="0" collapsed="false">
      <c r="B64" s="163"/>
      <c r="C64" s="164"/>
      <c r="D64" s="165" t="s">
        <v>102</v>
      </c>
      <c r="E64" s="166"/>
      <c r="F64" s="166"/>
      <c r="G64" s="166"/>
      <c r="H64" s="166"/>
      <c r="I64" s="167"/>
      <c r="J64" s="168" t="n">
        <f aca="false">J177</f>
        <v>0</v>
      </c>
      <c r="K64" s="169"/>
    </row>
    <row r="65" s="162" customFormat="true" ht="19.5" hidden="false" customHeight="true" outlineLevel="0" collapsed="false">
      <c r="B65" s="163"/>
      <c r="C65" s="164"/>
      <c r="D65" s="165" t="s">
        <v>103</v>
      </c>
      <c r="E65" s="166"/>
      <c r="F65" s="166"/>
      <c r="G65" s="166"/>
      <c r="H65" s="166"/>
      <c r="I65" s="167"/>
      <c r="J65" s="168" t="n">
        <f aca="false">J188</f>
        <v>0</v>
      </c>
      <c r="K65" s="169"/>
    </row>
    <row r="66" s="162" customFormat="true" ht="19.5" hidden="false" customHeight="true" outlineLevel="0" collapsed="false">
      <c r="B66" s="163"/>
      <c r="C66" s="164"/>
      <c r="D66" s="165" t="s">
        <v>104</v>
      </c>
      <c r="E66" s="166"/>
      <c r="F66" s="166"/>
      <c r="G66" s="166"/>
      <c r="H66" s="166"/>
      <c r="I66" s="167"/>
      <c r="J66" s="168" t="n">
        <f aca="false">J196</f>
        <v>0</v>
      </c>
      <c r="K66" s="169"/>
    </row>
    <row r="67" s="162" customFormat="true" ht="19.5" hidden="false" customHeight="true" outlineLevel="0" collapsed="false">
      <c r="B67" s="163"/>
      <c r="C67" s="164"/>
      <c r="D67" s="165" t="s">
        <v>105</v>
      </c>
      <c r="E67" s="166"/>
      <c r="F67" s="166"/>
      <c r="G67" s="166"/>
      <c r="H67" s="166"/>
      <c r="I67" s="167"/>
      <c r="J67" s="168" t="n">
        <f aca="false">J200</f>
        <v>0</v>
      </c>
      <c r="K67" s="169"/>
    </row>
    <row r="68" s="162" customFormat="true" ht="19.5" hidden="false" customHeight="true" outlineLevel="0" collapsed="false">
      <c r="B68" s="163"/>
      <c r="C68" s="164"/>
      <c r="D68" s="165" t="s">
        <v>106</v>
      </c>
      <c r="E68" s="166"/>
      <c r="F68" s="166"/>
      <c r="G68" s="166"/>
      <c r="H68" s="166"/>
      <c r="I68" s="167"/>
      <c r="J68" s="168" t="n">
        <f aca="false">J204</f>
        <v>0</v>
      </c>
      <c r="K68" s="169"/>
    </row>
    <row r="69" s="162" customFormat="true" ht="19.5" hidden="false" customHeight="true" outlineLevel="0" collapsed="false">
      <c r="B69" s="163"/>
      <c r="C69" s="164"/>
      <c r="D69" s="165" t="s">
        <v>107</v>
      </c>
      <c r="E69" s="166"/>
      <c r="F69" s="166"/>
      <c r="G69" s="166"/>
      <c r="H69" s="166"/>
      <c r="I69" s="167"/>
      <c r="J69" s="168" t="n">
        <f aca="false">J208</f>
        <v>0</v>
      </c>
      <c r="K69" s="169"/>
    </row>
    <row r="70" s="162" customFormat="true" ht="19.5" hidden="false" customHeight="true" outlineLevel="0" collapsed="false">
      <c r="B70" s="163"/>
      <c r="C70" s="164"/>
      <c r="D70" s="165" t="s">
        <v>108</v>
      </c>
      <c r="E70" s="166"/>
      <c r="F70" s="166"/>
      <c r="G70" s="166"/>
      <c r="H70" s="166"/>
      <c r="I70" s="167"/>
      <c r="J70" s="168" t="n">
        <f aca="false">J210</f>
        <v>0</v>
      </c>
      <c r="K70" s="169"/>
    </row>
    <row r="71" s="154" customFormat="true" ht="24.75" hidden="false" customHeight="true" outlineLevel="0" collapsed="false">
      <c r="B71" s="155"/>
      <c r="C71" s="156"/>
      <c r="D71" s="157" t="s">
        <v>109</v>
      </c>
      <c r="E71" s="158"/>
      <c r="F71" s="158"/>
      <c r="G71" s="158"/>
      <c r="H71" s="158"/>
      <c r="I71" s="159"/>
      <c r="J71" s="160" t="n">
        <f aca="false">J213</f>
        <v>0</v>
      </c>
      <c r="K71" s="161"/>
    </row>
    <row r="72" s="154" customFormat="true" ht="24.75" hidden="false" customHeight="true" outlineLevel="0" collapsed="false">
      <c r="B72" s="155"/>
      <c r="C72" s="156"/>
      <c r="D72" s="157" t="s">
        <v>110</v>
      </c>
      <c r="E72" s="158"/>
      <c r="F72" s="158"/>
      <c r="G72" s="158"/>
      <c r="H72" s="158"/>
      <c r="I72" s="159"/>
      <c r="J72" s="160" t="n">
        <f aca="false">J218</f>
        <v>0</v>
      </c>
      <c r="K72" s="161"/>
    </row>
    <row r="73" s="162" customFormat="true" ht="19.5" hidden="false" customHeight="true" outlineLevel="0" collapsed="false">
      <c r="B73" s="163"/>
      <c r="C73" s="164"/>
      <c r="D73" s="165" t="s">
        <v>111</v>
      </c>
      <c r="E73" s="166"/>
      <c r="F73" s="166"/>
      <c r="G73" s="166"/>
      <c r="H73" s="166"/>
      <c r="I73" s="167"/>
      <c r="J73" s="168" t="n">
        <f aca="false">J219</f>
        <v>0</v>
      </c>
      <c r="K73" s="169"/>
    </row>
    <row r="74" s="162" customFormat="true" ht="19.5" hidden="false" customHeight="true" outlineLevel="0" collapsed="false">
      <c r="B74" s="163"/>
      <c r="C74" s="164"/>
      <c r="D74" s="165" t="s">
        <v>112</v>
      </c>
      <c r="E74" s="166"/>
      <c r="F74" s="166"/>
      <c r="G74" s="166"/>
      <c r="H74" s="166"/>
      <c r="I74" s="167"/>
      <c r="J74" s="168" t="n">
        <f aca="false">J222</f>
        <v>0</v>
      </c>
      <c r="K74" s="169"/>
    </row>
    <row r="75" s="30" customFormat="true" ht="21.75" hidden="false" customHeight="true" outlineLevel="0" collapsed="false">
      <c r="B75" s="31"/>
      <c r="C75" s="32"/>
      <c r="D75" s="32"/>
      <c r="E75" s="32"/>
      <c r="F75" s="32"/>
      <c r="G75" s="32"/>
      <c r="H75" s="32"/>
      <c r="I75" s="122"/>
      <c r="J75" s="32"/>
      <c r="K75" s="36"/>
    </row>
    <row r="76" s="30" customFormat="true" ht="6.75" hidden="false" customHeight="true" outlineLevel="0" collapsed="false">
      <c r="B76" s="52"/>
      <c r="C76" s="53"/>
      <c r="D76" s="53"/>
      <c r="E76" s="53"/>
      <c r="F76" s="53"/>
      <c r="G76" s="53"/>
      <c r="H76" s="53"/>
      <c r="I76" s="143"/>
      <c r="J76" s="53"/>
      <c r="K76" s="54"/>
    </row>
    <row r="80" s="30" customFormat="true" ht="6.75" hidden="false" customHeight="true" outlineLevel="0" collapsed="false">
      <c r="B80" s="55"/>
      <c r="C80" s="56"/>
      <c r="D80" s="56"/>
      <c r="E80" s="56"/>
      <c r="F80" s="56"/>
      <c r="G80" s="56"/>
      <c r="H80" s="56"/>
      <c r="I80" s="146"/>
      <c r="J80" s="56"/>
      <c r="K80" s="56"/>
      <c r="L80" s="57"/>
    </row>
    <row r="81" s="30" customFormat="true" ht="36.75" hidden="false" customHeight="true" outlineLevel="0" collapsed="false">
      <c r="B81" s="31"/>
      <c r="C81" s="58" t="s">
        <v>113</v>
      </c>
      <c r="D81" s="59"/>
      <c r="E81" s="59"/>
      <c r="F81" s="59"/>
      <c r="G81" s="59"/>
      <c r="H81" s="59"/>
      <c r="I81" s="170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0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8</v>
      </c>
      <c r="D83" s="59"/>
      <c r="E83" s="59"/>
      <c r="F83" s="59"/>
      <c r="G83" s="59"/>
      <c r="H83" s="59"/>
      <c r="I83" s="170"/>
      <c r="J83" s="59"/>
      <c r="K83" s="59"/>
      <c r="L83" s="57"/>
    </row>
    <row r="84" s="30" customFormat="true" ht="17.25" hidden="false" customHeight="true" outlineLevel="0" collapsed="false">
      <c r="B84" s="31"/>
      <c r="C84" s="59"/>
      <c r="D84" s="59"/>
      <c r="E84" s="69" t="str">
        <f aca="false">E7</f>
        <v>ZTI - Oprava havarijního stavu vodoinstalace</v>
      </c>
      <c r="F84" s="69"/>
      <c r="G84" s="69"/>
      <c r="H84" s="69"/>
      <c r="I84" s="170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0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2</v>
      </c>
      <c r="D86" s="59"/>
      <c r="E86" s="59"/>
      <c r="F86" s="171" t="str">
        <f aca="false">F10</f>
        <v>č.p. 623 Masarykova</v>
      </c>
      <c r="G86" s="59"/>
      <c r="H86" s="59"/>
      <c r="I86" s="172" t="s">
        <v>24</v>
      </c>
      <c r="J86" s="173" t="str">
        <f aca="false">IF(J10="","",J10)</f>
        <v>14.05.2018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70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26</v>
      </c>
      <c r="D88" s="59"/>
      <c r="E88" s="59"/>
      <c r="F88" s="171" t="str">
        <f aca="false">E13</f>
        <v> </v>
      </c>
      <c r="G88" s="59"/>
      <c r="H88" s="59"/>
      <c r="I88" s="172" t="s">
        <v>32</v>
      </c>
      <c r="J88" s="171" t="str">
        <f aca="false">E19</f>
        <v>PipeTech Project s.r.o.</v>
      </c>
      <c r="K88" s="59"/>
      <c r="L88" s="57"/>
    </row>
    <row r="89" s="30" customFormat="true" ht="14.25" hidden="false" customHeight="true" outlineLevel="0" collapsed="false">
      <c r="B89" s="31"/>
      <c r="C89" s="62" t="s">
        <v>30</v>
      </c>
      <c r="D89" s="59"/>
      <c r="E89" s="59"/>
      <c r="F89" s="171" t="str">
        <f aca="false">IF(E16="","",E16)</f>
        <v/>
      </c>
      <c r="G89" s="59"/>
      <c r="H89" s="59"/>
      <c r="I89" s="170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70"/>
      <c r="J90" s="59"/>
      <c r="K90" s="59"/>
      <c r="L90" s="57"/>
    </row>
    <row r="91" s="174" customFormat="true" ht="29.25" hidden="false" customHeight="true" outlineLevel="0" collapsed="false">
      <c r="B91" s="175"/>
      <c r="C91" s="176" t="s">
        <v>114</v>
      </c>
      <c r="D91" s="177" t="s">
        <v>57</v>
      </c>
      <c r="E91" s="177" t="s">
        <v>53</v>
      </c>
      <c r="F91" s="177" t="s">
        <v>115</v>
      </c>
      <c r="G91" s="177" t="s">
        <v>116</v>
      </c>
      <c r="H91" s="177" t="s">
        <v>117</v>
      </c>
      <c r="I91" s="178" t="s">
        <v>118</v>
      </c>
      <c r="J91" s="177" t="s">
        <v>88</v>
      </c>
      <c r="K91" s="179" t="s">
        <v>119</v>
      </c>
      <c r="L91" s="180"/>
      <c r="M91" s="85" t="s">
        <v>120</v>
      </c>
      <c r="N91" s="86" t="s">
        <v>42</v>
      </c>
      <c r="O91" s="86" t="s">
        <v>121</v>
      </c>
      <c r="P91" s="86" t="s">
        <v>122</v>
      </c>
      <c r="Q91" s="86" t="s">
        <v>123</v>
      </c>
      <c r="R91" s="86" t="s">
        <v>124</v>
      </c>
      <c r="S91" s="86" t="s">
        <v>125</v>
      </c>
      <c r="T91" s="87" t="s">
        <v>126</v>
      </c>
    </row>
    <row r="92" s="30" customFormat="true" ht="29.25" hidden="false" customHeight="true" outlineLevel="0" collapsed="false">
      <c r="B92" s="31"/>
      <c r="C92" s="91" t="s">
        <v>89</v>
      </c>
      <c r="D92" s="59"/>
      <c r="E92" s="59"/>
      <c r="F92" s="59"/>
      <c r="G92" s="59"/>
      <c r="H92" s="59"/>
      <c r="I92" s="170"/>
      <c r="J92" s="181" t="n">
        <f aca="false">BK92</f>
        <v>0</v>
      </c>
      <c r="K92" s="59"/>
      <c r="L92" s="57"/>
      <c r="M92" s="88"/>
      <c r="N92" s="89"/>
      <c r="O92" s="89"/>
      <c r="P92" s="182" t="n">
        <f aca="false">P93+P124+P213+P218</f>
        <v>0</v>
      </c>
      <c r="Q92" s="89"/>
      <c r="R92" s="182" t="n">
        <f aca="false">R93+R124+R213+R218</f>
        <v>8.86642985</v>
      </c>
      <c r="S92" s="89"/>
      <c r="T92" s="183" t="n">
        <f aca="false">T93+T124+T213+T218</f>
        <v>8.866438</v>
      </c>
      <c r="AT92" s="10" t="s">
        <v>71</v>
      </c>
      <c r="AU92" s="10" t="s">
        <v>90</v>
      </c>
      <c r="BK92" s="184" t="n">
        <f aca="false">BK93+BK124+BK213+BK218</f>
        <v>0</v>
      </c>
    </row>
    <row r="93" s="185" customFormat="true" ht="36.75" hidden="false" customHeight="true" outlineLevel="0" collapsed="false">
      <c r="B93" s="186"/>
      <c r="C93" s="187"/>
      <c r="D93" s="188" t="s">
        <v>71</v>
      </c>
      <c r="E93" s="189" t="s">
        <v>127</v>
      </c>
      <c r="F93" s="189" t="s">
        <v>128</v>
      </c>
      <c r="G93" s="187"/>
      <c r="H93" s="187"/>
      <c r="I93" s="190"/>
      <c r="J93" s="191" t="n">
        <f aca="false">BK93</f>
        <v>0</v>
      </c>
      <c r="K93" s="187"/>
      <c r="L93" s="192"/>
      <c r="M93" s="193"/>
      <c r="N93" s="194"/>
      <c r="O93" s="194"/>
      <c r="P93" s="195" t="n">
        <f aca="false">P94+P97+P99+P104+P116+P122</f>
        <v>0</v>
      </c>
      <c r="Q93" s="194"/>
      <c r="R93" s="195" t="n">
        <f aca="false">R94+R97+R99+R104+R116+R122</f>
        <v>6.4391215</v>
      </c>
      <c r="S93" s="194"/>
      <c r="T93" s="196" t="n">
        <f aca="false">T94+T97+T99+T104+T116+T122</f>
        <v>8.866438</v>
      </c>
      <c r="AR93" s="197" t="s">
        <v>77</v>
      </c>
      <c r="AT93" s="198" t="s">
        <v>71</v>
      </c>
      <c r="AU93" s="198" t="s">
        <v>72</v>
      </c>
      <c r="AY93" s="197" t="s">
        <v>129</v>
      </c>
      <c r="BK93" s="199" t="n">
        <f aca="false">BK94+BK97+BK99+BK104+BK116+BK122</f>
        <v>0</v>
      </c>
    </row>
    <row r="94" s="185" customFormat="true" ht="19.5" hidden="false" customHeight="true" outlineLevel="0" collapsed="false">
      <c r="B94" s="186"/>
      <c r="C94" s="187"/>
      <c r="D94" s="200" t="s">
        <v>71</v>
      </c>
      <c r="E94" s="201" t="s">
        <v>77</v>
      </c>
      <c r="F94" s="201" t="s">
        <v>130</v>
      </c>
      <c r="G94" s="187"/>
      <c r="H94" s="187"/>
      <c r="I94" s="190"/>
      <c r="J94" s="202" t="n">
        <f aca="false">BK94</f>
        <v>0</v>
      </c>
      <c r="K94" s="187"/>
      <c r="L94" s="192"/>
      <c r="M94" s="193"/>
      <c r="N94" s="194"/>
      <c r="O94" s="194"/>
      <c r="P94" s="195" t="n">
        <f aca="false">SUM(P95:P96)</f>
        <v>0</v>
      </c>
      <c r="Q94" s="194"/>
      <c r="R94" s="195" t="n">
        <f aca="false">SUM(R95:R96)</f>
        <v>0</v>
      </c>
      <c r="S94" s="194"/>
      <c r="T94" s="196" t="n">
        <f aca="false">SUM(T95:T96)</f>
        <v>6.58565</v>
      </c>
      <c r="AR94" s="197" t="s">
        <v>77</v>
      </c>
      <c r="AT94" s="198" t="s">
        <v>71</v>
      </c>
      <c r="AU94" s="198" t="s">
        <v>77</v>
      </c>
      <c r="AY94" s="197" t="s">
        <v>129</v>
      </c>
      <c r="BK94" s="199" t="n">
        <f aca="false">SUM(BK95:BK96)</f>
        <v>0</v>
      </c>
    </row>
    <row r="95" s="30" customFormat="true" ht="38.25" hidden="false" customHeight="true" outlineLevel="0" collapsed="false">
      <c r="B95" s="31"/>
      <c r="C95" s="203" t="s">
        <v>77</v>
      </c>
      <c r="D95" s="203" t="s">
        <v>131</v>
      </c>
      <c r="E95" s="204" t="s">
        <v>132</v>
      </c>
      <c r="F95" s="205" t="s">
        <v>133</v>
      </c>
      <c r="G95" s="206" t="s">
        <v>134</v>
      </c>
      <c r="H95" s="207" t="n">
        <v>26.56</v>
      </c>
      <c r="I95" s="208"/>
      <c r="J95" s="209" t="n">
        <f aca="false">ROUND(I95*H95,2)</f>
        <v>0</v>
      </c>
      <c r="K95" s="205" t="s">
        <v>135</v>
      </c>
      <c r="L95" s="57"/>
      <c r="M95" s="210"/>
      <c r="N95" s="211" t="s">
        <v>43</v>
      </c>
      <c r="O95" s="32"/>
      <c r="P95" s="212" t="n">
        <f aca="false">O95*H95</f>
        <v>0</v>
      </c>
      <c r="Q95" s="212" t="n">
        <v>0</v>
      </c>
      <c r="R95" s="212" t="n">
        <f aca="false">Q95*H95</f>
        <v>0</v>
      </c>
      <c r="S95" s="212" t="n">
        <v>0.24</v>
      </c>
      <c r="T95" s="213" t="n">
        <f aca="false">S95*H95</f>
        <v>6.3744</v>
      </c>
      <c r="AR95" s="10" t="s">
        <v>136</v>
      </c>
      <c r="AT95" s="10" t="s">
        <v>131</v>
      </c>
      <c r="AU95" s="10" t="s">
        <v>84</v>
      </c>
      <c r="AY95" s="10" t="s">
        <v>129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10" t="s">
        <v>77</v>
      </c>
      <c r="BK95" s="214" t="n">
        <f aca="false">ROUND(I95*H95,2)</f>
        <v>0</v>
      </c>
      <c r="BL95" s="10" t="s">
        <v>136</v>
      </c>
      <c r="BM95" s="10" t="s">
        <v>137</v>
      </c>
    </row>
    <row r="96" s="30" customFormat="true" ht="38.25" hidden="false" customHeight="true" outlineLevel="0" collapsed="false">
      <c r="B96" s="31"/>
      <c r="C96" s="203" t="s">
        <v>84</v>
      </c>
      <c r="D96" s="203" t="s">
        <v>131</v>
      </c>
      <c r="E96" s="204" t="s">
        <v>138</v>
      </c>
      <c r="F96" s="205" t="s">
        <v>139</v>
      </c>
      <c r="G96" s="206" t="s">
        <v>134</v>
      </c>
      <c r="H96" s="207" t="n">
        <v>0.65</v>
      </c>
      <c r="I96" s="208"/>
      <c r="J96" s="209" t="n">
        <f aca="false">ROUND(I96*H96,2)</f>
        <v>0</v>
      </c>
      <c r="K96" s="205" t="s">
        <v>135</v>
      </c>
      <c r="L96" s="57"/>
      <c r="M96" s="210"/>
      <c r="N96" s="211" t="s">
        <v>43</v>
      </c>
      <c r="O96" s="32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.325</v>
      </c>
      <c r="T96" s="213" t="n">
        <f aca="false">S96*H96</f>
        <v>0.21125</v>
      </c>
      <c r="AR96" s="10" t="s">
        <v>136</v>
      </c>
      <c r="AT96" s="10" t="s">
        <v>131</v>
      </c>
      <c r="AU96" s="10" t="s">
        <v>84</v>
      </c>
      <c r="AY96" s="10" t="s">
        <v>129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10" t="s">
        <v>77</v>
      </c>
      <c r="BK96" s="214" t="n">
        <f aca="false">ROUND(I96*H96,2)</f>
        <v>0</v>
      </c>
      <c r="BL96" s="10" t="s">
        <v>136</v>
      </c>
      <c r="BM96" s="10" t="s">
        <v>140</v>
      </c>
    </row>
    <row r="97" s="185" customFormat="true" ht="29.25" hidden="false" customHeight="true" outlineLevel="0" collapsed="false">
      <c r="B97" s="186"/>
      <c r="C97" s="187"/>
      <c r="D97" s="200" t="s">
        <v>71</v>
      </c>
      <c r="E97" s="201" t="s">
        <v>136</v>
      </c>
      <c r="F97" s="201" t="s">
        <v>141</v>
      </c>
      <c r="G97" s="187"/>
      <c r="H97" s="187"/>
      <c r="I97" s="190"/>
      <c r="J97" s="202" t="n">
        <f aca="false">BK97</f>
        <v>0</v>
      </c>
      <c r="K97" s="187"/>
      <c r="L97" s="192"/>
      <c r="M97" s="193"/>
      <c r="N97" s="194"/>
      <c r="O97" s="194"/>
      <c r="P97" s="195" t="n">
        <f aca="false">P98</f>
        <v>0</v>
      </c>
      <c r="Q97" s="194"/>
      <c r="R97" s="195" t="n">
        <f aca="false">R98</f>
        <v>6.3529081</v>
      </c>
      <c r="S97" s="194"/>
      <c r="T97" s="196" t="n">
        <f aca="false">T98</f>
        <v>0</v>
      </c>
      <c r="AR97" s="197" t="s">
        <v>77</v>
      </c>
      <c r="AT97" s="198" t="s">
        <v>71</v>
      </c>
      <c r="AU97" s="198" t="s">
        <v>77</v>
      </c>
      <c r="AY97" s="197" t="s">
        <v>129</v>
      </c>
      <c r="BK97" s="199" t="n">
        <f aca="false">BK98</f>
        <v>0</v>
      </c>
    </row>
    <row r="98" s="30" customFormat="true" ht="25.5" hidden="false" customHeight="true" outlineLevel="0" collapsed="false">
      <c r="B98" s="31"/>
      <c r="C98" s="203" t="s">
        <v>142</v>
      </c>
      <c r="D98" s="203" t="s">
        <v>131</v>
      </c>
      <c r="E98" s="204" t="s">
        <v>143</v>
      </c>
      <c r="F98" s="205" t="s">
        <v>144</v>
      </c>
      <c r="G98" s="206" t="s">
        <v>134</v>
      </c>
      <c r="H98" s="207" t="n">
        <v>25.63</v>
      </c>
      <c r="I98" s="208"/>
      <c r="J98" s="209" t="n">
        <f aca="false">ROUND(I98*H98,2)</f>
        <v>0</v>
      </c>
      <c r="K98" s="205" t="s">
        <v>135</v>
      </c>
      <c r="L98" s="57"/>
      <c r="M98" s="210"/>
      <c r="N98" s="211" t="s">
        <v>43</v>
      </c>
      <c r="O98" s="32"/>
      <c r="P98" s="212" t="n">
        <f aca="false">O98*H98</f>
        <v>0</v>
      </c>
      <c r="Q98" s="212" t="n">
        <v>0.24787</v>
      </c>
      <c r="R98" s="212" t="n">
        <f aca="false">Q98*H98</f>
        <v>6.3529081</v>
      </c>
      <c r="S98" s="212" t="n">
        <v>0</v>
      </c>
      <c r="T98" s="213" t="n">
        <f aca="false">S98*H98</f>
        <v>0</v>
      </c>
      <c r="AR98" s="10" t="s">
        <v>136</v>
      </c>
      <c r="AT98" s="10" t="s">
        <v>131</v>
      </c>
      <c r="AU98" s="10" t="s">
        <v>84</v>
      </c>
      <c r="AY98" s="10" t="s">
        <v>129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10" t="s">
        <v>77</v>
      </c>
      <c r="BK98" s="214" t="n">
        <f aca="false">ROUND(I98*H98,2)</f>
        <v>0</v>
      </c>
      <c r="BL98" s="10" t="s">
        <v>136</v>
      </c>
      <c r="BM98" s="10" t="s">
        <v>145</v>
      </c>
    </row>
    <row r="99" s="185" customFormat="true" ht="29.25" hidden="false" customHeight="true" outlineLevel="0" collapsed="false">
      <c r="B99" s="186"/>
      <c r="C99" s="187"/>
      <c r="D99" s="200" t="s">
        <v>71</v>
      </c>
      <c r="E99" s="201" t="s">
        <v>146</v>
      </c>
      <c r="F99" s="201" t="s">
        <v>147</v>
      </c>
      <c r="G99" s="187"/>
      <c r="H99" s="187"/>
      <c r="I99" s="190"/>
      <c r="J99" s="202" t="n">
        <f aca="false">BK99</f>
        <v>0</v>
      </c>
      <c r="K99" s="187"/>
      <c r="L99" s="192"/>
      <c r="M99" s="193"/>
      <c r="N99" s="194"/>
      <c r="O99" s="194"/>
      <c r="P99" s="195" t="n">
        <f aca="false">SUM(P100:P103)</f>
        <v>0</v>
      </c>
      <c r="Q99" s="194"/>
      <c r="R99" s="195" t="n">
        <f aca="false">SUM(R100:R103)</f>
        <v>0.0862134</v>
      </c>
      <c r="S99" s="194"/>
      <c r="T99" s="196" t="n">
        <f aca="false">SUM(T100:T103)</f>
        <v>0</v>
      </c>
      <c r="AR99" s="197" t="s">
        <v>77</v>
      </c>
      <c r="AT99" s="198" t="s">
        <v>71</v>
      </c>
      <c r="AU99" s="198" t="s">
        <v>77</v>
      </c>
      <c r="AY99" s="197" t="s">
        <v>129</v>
      </c>
      <c r="BK99" s="199" t="n">
        <f aca="false">SUM(BK100:BK103)</f>
        <v>0</v>
      </c>
    </row>
    <row r="100" s="30" customFormat="true" ht="16.5" hidden="false" customHeight="true" outlineLevel="0" collapsed="false">
      <c r="B100" s="31"/>
      <c r="C100" s="203" t="s">
        <v>136</v>
      </c>
      <c r="D100" s="203" t="s">
        <v>131</v>
      </c>
      <c r="E100" s="204" t="s">
        <v>148</v>
      </c>
      <c r="F100" s="205" t="s">
        <v>149</v>
      </c>
      <c r="G100" s="206" t="s">
        <v>134</v>
      </c>
      <c r="H100" s="207" t="n">
        <v>0.5</v>
      </c>
      <c r="I100" s="208"/>
      <c r="J100" s="209" t="n">
        <f aca="false">ROUND(I100*H100,2)</f>
        <v>0</v>
      </c>
      <c r="K100" s="205" t="s">
        <v>135</v>
      </c>
      <c r="L100" s="57"/>
      <c r="M100" s="210"/>
      <c r="N100" s="211" t="s">
        <v>43</v>
      </c>
      <c r="O100" s="32"/>
      <c r="P100" s="212" t="n">
        <f aca="false">O100*H100</f>
        <v>0</v>
      </c>
      <c r="Q100" s="212" t="n">
        <v>0.003</v>
      </c>
      <c r="R100" s="212" t="n">
        <f aca="false">Q100*H100</f>
        <v>0.0015</v>
      </c>
      <c r="S100" s="212" t="n">
        <v>0</v>
      </c>
      <c r="T100" s="213" t="n">
        <f aca="false">S100*H100</f>
        <v>0</v>
      </c>
      <c r="AR100" s="10" t="s">
        <v>136</v>
      </c>
      <c r="AT100" s="10" t="s">
        <v>131</v>
      </c>
      <c r="AU100" s="10" t="s">
        <v>84</v>
      </c>
      <c r="AY100" s="10" t="s">
        <v>129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10" t="s">
        <v>77</v>
      </c>
      <c r="BK100" s="214" t="n">
        <f aca="false">ROUND(I100*H100,2)</f>
        <v>0</v>
      </c>
      <c r="BL100" s="10" t="s">
        <v>136</v>
      </c>
      <c r="BM100" s="10" t="s">
        <v>150</v>
      </c>
    </row>
    <row r="101" s="30" customFormat="true" ht="38.25" hidden="false" customHeight="true" outlineLevel="0" collapsed="false">
      <c r="B101" s="31"/>
      <c r="C101" s="203" t="s">
        <v>151</v>
      </c>
      <c r="D101" s="203" t="s">
        <v>131</v>
      </c>
      <c r="E101" s="204" t="s">
        <v>152</v>
      </c>
      <c r="F101" s="205" t="s">
        <v>153</v>
      </c>
      <c r="G101" s="206" t="s">
        <v>134</v>
      </c>
      <c r="H101" s="207" t="n">
        <v>3.93</v>
      </c>
      <c r="I101" s="208"/>
      <c r="J101" s="209" t="n">
        <f aca="false">ROUND(I101*H101,2)</f>
        <v>0</v>
      </c>
      <c r="K101" s="205" t="s">
        <v>135</v>
      </c>
      <c r="L101" s="57"/>
      <c r="M101" s="210"/>
      <c r="N101" s="211" t="s">
        <v>43</v>
      </c>
      <c r="O101" s="32"/>
      <c r="P101" s="212" t="n">
        <f aca="false">O101*H101</f>
        <v>0</v>
      </c>
      <c r="Q101" s="212" t="n">
        <v>0.01838</v>
      </c>
      <c r="R101" s="212" t="n">
        <f aca="false">Q101*H101</f>
        <v>0.0722334</v>
      </c>
      <c r="S101" s="212" t="n">
        <v>0</v>
      </c>
      <c r="T101" s="213" t="n">
        <f aca="false">S101*H101</f>
        <v>0</v>
      </c>
      <c r="AR101" s="10" t="s">
        <v>136</v>
      </c>
      <c r="AT101" s="10" t="s">
        <v>131</v>
      </c>
      <c r="AU101" s="10" t="s">
        <v>84</v>
      </c>
      <c r="AY101" s="10" t="s">
        <v>129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10" t="s">
        <v>77</v>
      </c>
      <c r="BK101" s="214" t="n">
        <f aca="false">ROUND(I101*H101,2)</f>
        <v>0</v>
      </c>
      <c r="BL101" s="10" t="s">
        <v>136</v>
      </c>
      <c r="BM101" s="10" t="s">
        <v>154</v>
      </c>
    </row>
    <row r="102" s="30" customFormat="true" ht="25.5" hidden="false" customHeight="true" outlineLevel="0" collapsed="false">
      <c r="B102" s="31"/>
      <c r="C102" s="203" t="s">
        <v>146</v>
      </c>
      <c r="D102" s="203" t="s">
        <v>131</v>
      </c>
      <c r="E102" s="204" t="s">
        <v>155</v>
      </c>
      <c r="F102" s="205" t="s">
        <v>156</v>
      </c>
      <c r="G102" s="206" t="s">
        <v>134</v>
      </c>
      <c r="H102" s="207" t="n">
        <v>21.2</v>
      </c>
      <c r="I102" s="208"/>
      <c r="J102" s="209" t="n">
        <f aca="false">ROUND(I102*H102,2)</f>
        <v>0</v>
      </c>
      <c r="K102" s="205" t="s">
        <v>135</v>
      </c>
      <c r="L102" s="57"/>
      <c r="M102" s="210"/>
      <c r="N102" s="211" t="s">
        <v>43</v>
      </c>
      <c r="O102" s="32"/>
      <c r="P102" s="212" t="n">
        <f aca="false">O102*H102</f>
        <v>0</v>
      </c>
      <c r="Q102" s="212" t="n">
        <v>0.00012</v>
      </c>
      <c r="R102" s="212" t="n">
        <f aca="false">Q102*H102</f>
        <v>0.002544</v>
      </c>
      <c r="S102" s="212" t="n">
        <v>0</v>
      </c>
      <c r="T102" s="213" t="n">
        <f aca="false">S102*H102</f>
        <v>0</v>
      </c>
      <c r="AR102" s="10" t="s">
        <v>136</v>
      </c>
      <c r="AT102" s="10" t="s">
        <v>131</v>
      </c>
      <c r="AU102" s="10" t="s">
        <v>84</v>
      </c>
      <c r="AY102" s="10" t="s">
        <v>129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10" t="s">
        <v>77</v>
      </c>
      <c r="BK102" s="214" t="n">
        <f aca="false">ROUND(I102*H102,2)</f>
        <v>0</v>
      </c>
      <c r="BL102" s="10" t="s">
        <v>136</v>
      </c>
      <c r="BM102" s="10" t="s">
        <v>157</v>
      </c>
    </row>
    <row r="103" s="30" customFormat="true" ht="25.5" hidden="false" customHeight="true" outlineLevel="0" collapsed="false">
      <c r="B103" s="31"/>
      <c r="C103" s="203" t="s">
        <v>158</v>
      </c>
      <c r="D103" s="203" t="s">
        <v>131</v>
      </c>
      <c r="E103" s="204" t="s">
        <v>159</v>
      </c>
      <c r="F103" s="205" t="s">
        <v>160</v>
      </c>
      <c r="G103" s="206" t="s">
        <v>134</v>
      </c>
      <c r="H103" s="207" t="n">
        <v>82.8</v>
      </c>
      <c r="I103" s="208"/>
      <c r="J103" s="209" t="n">
        <f aca="false">ROUND(I103*H103,2)</f>
        <v>0</v>
      </c>
      <c r="K103" s="205" t="s">
        <v>135</v>
      </c>
      <c r="L103" s="57"/>
      <c r="M103" s="210"/>
      <c r="N103" s="211" t="s">
        <v>43</v>
      </c>
      <c r="O103" s="32"/>
      <c r="P103" s="212" t="n">
        <f aca="false">O103*H103</f>
        <v>0</v>
      </c>
      <c r="Q103" s="212" t="n">
        <v>0.00012</v>
      </c>
      <c r="R103" s="212" t="n">
        <f aca="false">Q103*H103</f>
        <v>0.009936</v>
      </c>
      <c r="S103" s="212" t="n">
        <v>0</v>
      </c>
      <c r="T103" s="213" t="n">
        <f aca="false">S103*H103</f>
        <v>0</v>
      </c>
      <c r="AR103" s="10" t="s">
        <v>136</v>
      </c>
      <c r="AT103" s="10" t="s">
        <v>131</v>
      </c>
      <c r="AU103" s="10" t="s">
        <v>84</v>
      </c>
      <c r="AY103" s="10" t="s">
        <v>129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10" t="s">
        <v>77</v>
      </c>
      <c r="BK103" s="214" t="n">
        <f aca="false">ROUND(I103*H103,2)</f>
        <v>0</v>
      </c>
      <c r="BL103" s="10" t="s">
        <v>136</v>
      </c>
      <c r="BM103" s="10" t="s">
        <v>161</v>
      </c>
    </row>
    <row r="104" s="185" customFormat="true" ht="29.25" hidden="false" customHeight="true" outlineLevel="0" collapsed="false">
      <c r="B104" s="186"/>
      <c r="C104" s="187"/>
      <c r="D104" s="200" t="s">
        <v>71</v>
      </c>
      <c r="E104" s="201" t="s">
        <v>162</v>
      </c>
      <c r="F104" s="201" t="s">
        <v>163</v>
      </c>
      <c r="G104" s="187"/>
      <c r="H104" s="187"/>
      <c r="I104" s="190"/>
      <c r="J104" s="202" t="n">
        <f aca="false">BK104</f>
        <v>0</v>
      </c>
      <c r="K104" s="187"/>
      <c r="L104" s="192"/>
      <c r="M104" s="193"/>
      <c r="N104" s="194"/>
      <c r="O104" s="194"/>
      <c r="P104" s="195" t="n">
        <f aca="false">SUM(P105:P115)</f>
        <v>0</v>
      </c>
      <c r="Q104" s="194"/>
      <c r="R104" s="195" t="n">
        <f aca="false">SUM(R105:R115)</f>
        <v>0</v>
      </c>
      <c r="S104" s="194"/>
      <c r="T104" s="196" t="n">
        <f aca="false">SUM(T105:T115)</f>
        <v>2.280788</v>
      </c>
      <c r="AR104" s="197" t="s">
        <v>77</v>
      </c>
      <c r="AT104" s="198" t="s">
        <v>71</v>
      </c>
      <c r="AU104" s="198" t="s">
        <v>77</v>
      </c>
      <c r="AY104" s="197" t="s">
        <v>129</v>
      </c>
      <c r="BK104" s="199" t="n">
        <f aca="false">SUM(BK105:BK115)</f>
        <v>0</v>
      </c>
    </row>
    <row r="105" s="30" customFormat="true" ht="25.5" hidden="false" customHeight="true" outlineLevel="0" collapsed="false">
      <c r="B105" s="31"/>
      <c r="C105" s="203" t="s">
        <v>164</v>
      </c>
      <c r="D105" s="203" t="s">
        <v>131</v>
      </c>
      <c r="E105" s="204" t="s">
        <v>165</v>
      </c>
      <c r="F105" s="205" t="s">
        <v>166</v>
      </c>
      <c r="G105" s="206" t="s">
        <v>134</v>
      </c>
      <c r="H105" s="207" t="n">
        <v>166.7</v>
      </c>
      <c r="I105" s="208"/>
      <c r="J105" s="209" t="n">
        <f aca="false">ROUND(I105*H105,2)</f>
        <v>0</v>
      </c>
      <c r="K105" s="205" t="s">
        <v>135</v>
      </c>
      <c r="L105" s="57"/>
      <c r="M105" s="210"/>
      <c r="N105" s="211" t="s">
        <v>43</v>
      </c>
      <c r="O105" s="32"/>
      <c r="P105" s="212" t="n">
        <f aca="false">O105*H105</f>
        <v>0</v>
      </c>
      <c r="Q105" s="212" t="n">
        <v>0</v>
      </c>
      <c r="R105" s="212" t="n">
        <f aca="false">Q105*H105</f>
        <v>0</v>
      </c>
      <c r="S105" s="212" t="n">
        <v>0</v>
      </c>
      <c r="T105" s="213" t="n">
        <f aca="false">S105*H105</f>
        <v>0</v>
      </c>
      <c r="AR105" s="10" t="s">
        <v>136</v>
      </c>
      <c r="AT105" s="10" t="s">
        <v>131</v>
      </c>
      <c r="AU105" s="10" t="s">
        <v>84</v>
      </c>
      <c r="AY105" s="10" t="s">
        <v>129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10" t="s">
        <v>77</v>
      </c>
      <c r="BK105" s="214" t="n">
        <f aca="false">ROUND(I105*H105,2)</f>
        <v>0</v>
      </c>
      <c r="BL105" s="10" t="s">
        <v>136</v>
      </c>
      <c r="BM105" s="10" t="s">
        <v>167</v>
      </c>
    </row>
    <row r="106" s="30" customFormat="true" ht="25.5" hidden="false" customHeight="true" outlineLevel="0" collapsed="false">
      <c r="B106" s="31"/>
      <c r="C106" s="203" t="s">
        <v>162</v>
      </c>
      <c r="D106" s="203" t="s">
        <v>131</v>
      </c>
      <c r="E106" s="204" t="s">
        <v>168</v>
      </c>
      <c r="F106" s="205" t="s">
        <v>169</v>
      </c>
      <c r="G106" s="206" t="s">
        <v>134</v>
      </c>
      <c r="H106" s="207" t="n">
        <v>39.84</v>
      </c>
      <c r="I106" s="208"/>
      <c r="J106" s="209" t="n">
        <f aca="false">ROUND(I106*H106,2)</f>
        <v>0</v>
      </c>
      <c r="K106" s="205" t="s">
        <v>135</v>
      </c>
      <c r="L106" s="57"/>
      <c r="M106" s="210"/>
      <c r="N106" s="211" t="s">
        <v>43</v>
      </c>
      <c r="O106" s="32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.035</v>
      </c>
      <c r="T106" s="213" t="n">
        <f aca="false">S106*H106</f>
        <v>1.3944</v>
      </c>
      <c r="AR106" s="10" t="s">
        <v>136</v>
      </c>
      <c r="AT106" s="10" t="s">
        <v>131</v>
      </c>
      <c r="AU106" s="10" t="s">
        <v>84</v>
      </c>
      <c r="AY106" s="10" t="s">
        <v>129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10" t="s">
        <v>77</v>
      </c>
      <c r="BK106" s="214" t="n">
        <f aca="false">ROUND(I106*H106,2)</f>
        <v>0</v>
      </c>
      <c r="BL106" s="10" t="s">
        <v>136</v>
      </c>
      <c r="BM106" s="10" t="s">
        <v>170</v>
      </c>
    </row>
    <row r="107" s="215" customFormat="true" ht="13.5" hidden="false" customHeight="false" outlineLevel="0" collapsed="false">
      <c r="B107" s="216"/>
      <c r="C107" s="217"/>
      <c r="D107" s="218" t="s">
        <v>171</v>
      </c>
      <c r="E107" s="217"/>
      <c r="F107" s="219" t="s">
        <v>172</v>
      </c>
      <c r="G107" s="217"/>
      <c r="H107" s="220" t="n">
        <v>39.84</v>
      </c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71</v>
      </c>
      <c r="AU107" s="226" t="s">
        <v>84</v>
      </c>
      <c r="AV107" s="215" t="s">
        <v>84</v>
      </c>
      <c r="AW107" s="215" t="s">
        <v>6</v>
      </c>
      <c r="AX107" s="215" t="s">
        <v>77</v>
      </c>
      <c r="AY107" s="226" t="s">
        <v>129</v>
      </c>
    </row>
    <row r="108" s="30" customFormat="true" ht="38.25" hidden="false" customHeight="true" outlineLevel="0" collapsed="false">
      <c r="B108" s="31"/>
      <c r="C108" s="203" t="s">
        <v>173</v>
      </c>
      <c r="D108" s="203" t="s">
        <v>131</v>
      </c>
      <c r="E108" s="204" t="s">
        <v>174</v>
      </c>
      <c r="F108" s="205" t="s">
        <v>175</v>
      </c>
      <c r="G108" s="206" t="s">
        <v>176</v>
      </c>
      <c r="H108" s="207" t="n">
        <v>9</v>
      </c>
      <c r="I108" s="208"/>
      <c r="J108" s="209" t="n">
        <f aca="false">ROUND(I108*H108,2)</f>
        <v>0</v>
      </c>
      <c r="K108" s="205" t="s">
        <v>135</v>
      </c>
      <c r="L108" s="57"/>
      <c r="M108" s="210"/>
      <c r="N108" s="211" t="s">
        <v>43</v>
      </c>
      <c r="O108" s="32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.004</v>
      </c>
      <c r="T108" s="213" t="n">
        <f aca="false">S108*H108</f>
        <v>0.036</v>
      </c>
      <c r="AR108" s="10" t="s">
        <v>136</v>
      </c>
      <c r="AT108" s="10" t="s">
        <v>131</v>
      </c>
      <c r="AU108" s="10" t="s">
        <v>84</v>
      </c>
      <c r="AY108" s="10" t="s">
        <v>129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10" t="s">
        <v>77</v>
      </c>
      <c r="BK108" s="214" t="n">
        <f aca="false">ROUND(I108*H108,2)</f>
        <v>0</v>
      </c>
      <c r="BL108" s="10" t="s">
        <v>136</v>
      </c>
      <c r="BM108" s="10" t="s">
        <v>177</v>
      </c>
    </row>
    <row r="109" s="30" customFormat="true" ht="38.25" hidden="false" customHeight="true" outlineLevel="0" collapsed="false">
      <c r="B109" s="31"/>
      <c r="C109" s="203" t="s">
        <v>178</v>
      </c>
      <c r="D109" s="203" t="s">
        <v>131</v>
      </c>
      <c r="E109" s="204" t="s">
        <v>179</v>
      </c>
      <c r="F109" s="205" t="s">
        <v>180</v>
      </c>
      <c r="G109" s="206" t="s">
        <v>176</v>
      </c>
      <c r="H109" s="207" t="n">
        <v>1</v>
      </c>
      <c r="I109" s="208"/>
      <c r="J109" s="209" t="n">
        <f aca="false">ROUND(I109*H109,2)</f>
        <v>0</v>
      </c>
      <c r="K109" s="205" t="s">
        <v>135</v>
      </c>
      <c r="L109" s="57"/>
      <c r="M109" s="210"/>
      <c r="N109" s="211" t="s">
        <v>43</v>
      </c>
      <c r="O109" s="32"/>
      <c r="P109" s="212" t="n">
        <f aca="false">O109*H109</f>
        <v>0</v>
      </c>
      <c r="Q109" s="212" t="n">
        <v>0</v>
      </c>
      <c r="R109" s="212" t="n">
        <f aca="false">Q109*H109</f>
        <v>0</v>
      </c>
      <c r="S109" s="212" t="n">
        <v>0.008</v>
      </c>
      <c r="T109" s="213" t="n">
        <f aca="false">S109*H109</f>
        <v>0.008</v>
      </c>
      <c r="AR109" s="10" t="s">
        <v>136</v>
      </c>
      <c r="AT109" s="10" t="s">
        <v>131</v>
      </c>
      <c r="AU109" s="10" t="s">
        <v>84</v>
      </c>
      <c r="AY109" s="10" t="s">
        <v>129</v>
      </c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10" t="s">
        <v>77</v>
      </c>
      <c r="BK109" s="214" t="n">
        <f aca="false">ROUND(I109*H109,2)</f>
        <v>0</v>
      </c>
      <c r="BL109" s="10" t="s">
        <v>136</v>
      </c>
      <c r="BM109" s="10" t="s">
        <v>181</v>
      </c>
    </row>
    <row r="110" s="30" customFormat="true" ht="38.25" hidden="false" customHeight="true" outlineLevel="0" collapsed="false">
      <c r="B110" s="31"/>
      <c r="C110" s="203" t="s">
        <v>182</v>
      </c>
      <c r="D110" s="203" t="s">
        <v>131</v>
      </c>
      <c r="E110" s="204" t="s">
        <v>183</v>
      </c>
      <c r="F110" s="205" t="s">
        <v>184</v>
      </c>
      <c r="G110" s="206" t="s">
        <v>176</v>
      </c>
      <c r="H110" s="207" t="n">
        <v>10</v>
      </c>
      <c r="I110" s="208"/>
      <c r="J110" s="209" t="n">
        <f aca="false">ROUND(I110*H110,2)</f>
        <v>0</v>
      </c>
      <c r="K110" s="205" t="s">
        <v>135</v>
      </c>
      <c r="L110" s="57"/>
      <c r="M110" s="210"/>
      <c r="N110" s="211" t="s">
        <v>43</v>
      </c>
      <c r="O110" s="32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.012</v>
      </c>
      <c r="T110" s="213" t="n">
        <f aca="false">S110*H110</f>
        <v>0.12</v>
      </c>
      <c r="AR110" s="10" t="s">
        <v>136</v>
      </c>
      <c r="AT110" s="10" t="s">
        <v>131</v>
      </c>
      <c r="AU110" s="10" t="s">
        <v>84</v>
      </c>
      <c r="AY110" s="10" t="s">
        <v>129</v>
      </c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10" t="s">
        <v>77</v>
      </c>
      <c r="BK110" s="214" t="n">
        <f aca="false">ROUND(I110*H110,2)</f>
        <v>0</v>
      </c>
      <c r="BL110" s="10" t="s">
        <v>136</v>
      </c>
      <c r="BM110" s="10" t="s">
        <v>185</v>
      </c>
    </row>
    <row r="111" s="30" customFormat="true" ht="25.5" hidden="false" customHeight="true" outlineLevel="0" collapsed="false">
      <c r="B111" s="31"/>
      <c r="C111" s="203" t="s">
        <v>186</v>
      </c>
      <c r="D111" s="203" t="s">
        <v>131</v>
      </c>
      <c r="E111" s="204" t="s">
        <v>187</v>
      </c>
      <c r="F111" s="205" t="s">
        <v>188</v>
      </c>
      <c r="G111" s="206" t="s">
        <v>176</v>
      </c>
      <c r="H111" s="207" t="n">
        <v>4</v>
      </c>
      <c r="I111" s="208"/>
      <c r="J111" s="209" t="n">
        <f aca="false">ROUND(I111*H111,2)</f>
        <v>0</v>
      </c>
      <c r="K111" s="205" t="s">
        <v>135</v>
      </c>
      <c r="L111" s="57"/>
      <c r="M111" s="210"/>
      <c r="N111" s="211" t="s">
        <v>43</v>
      </c>
      <c r="O111" s="32"/>
      <c r="P111" s="212" t="n">
        <f aca="false">O111*H111</f>
        <v>0</v>
      </c>
      <c r="Q111" s="212" t="n">
        <v>0</v>
      </c>
      <c r="R111" s="212" t="n">
        <f aca="false">Q111*H111</f>
        <v>0</v>
      </c>
      <c r="S111" s="212" t="n">
        <v>0.008</v>
      </c>
      <c r="T111" s="213" t="n">
        <f aca="false">S111*H111</f>
        <v>0.032</v>
      </c>
      <c r="AR111" s="10" t="s">
        <v>136</v>
      </c>
      <c r="AT111" s="10" t="s">
        <v>131</v>
      </c>
      <c r="AU111" s="10" t="s">
        <v>84</v>
      </c>
      <c r="AY111" s="10" t="s">
        <v>129</v>
      </c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10" t="s">
        <v>77</v>
      </c>
      <c r="BK111" s="214" t="n">
        <f aca="false">ROUND(I111*H111,2)</f>
        <v>0</v>
      </c>
      <c r="BL111" s="10" t="s">
        <v>136</v>
      </c>
      <c r="BM111" s="10" t="s">
        <v>189</v>
      </c>
    </row>
    <row r="112" s="30" customFormat="true" ht="25.5" hidden="false" customHeight="true" outlineLevel="0" collapsed="false">
      <c r="B112" s="31"/>
      <c r="C112" s="203" t="s">
        <v>190</v>
      </c>
      <c r="D112" s="203" t="s">
        <v>131</v>
      </c>
      <c r="E112" s="204" t="s">
        <v>191</v>
      </c>
      <c r="F112" s="205" t="s">
        <v>192</v>
      </c>
      <c r="G112" s="206" t="s">
        <v>193</v>
      </c>
      <c r="H112" s="207" t="n">
        <v>46.1</v>
      </c>
      <c r="I112" s="208"/>
      <c r="J112" s="209" t="n">
        <f aca="false">ROUND(I112*H112,2)</f>
        <v>0</v>
      </c>
      <c r="K112" s="205" t="s">
        <v>135</v>
      </c>
      <c r="L112" s="57"/>
      <c r="M112" s="210"/>
      <c r="N112" s="211" t="s">
        <v>43</v>
      </c>
      <c r="O112" s="32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.006</v>
      </c>
      <c r="T112" s="213" t="n">
        <f aca="false">S112*H112</f>
        <v>0.2766</v>
      </c>
      <c r="AR112" s="10" t="s">
        <v>136</v>
      </c>
      <c r="AT112" s="10" t="s">
        <v>131</v>
      </c>
      <c r="AU112" s="10" t="s">
        <v>84</v>
      </c>
      <c r="AY112" s="10" t="s">
        <v>129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10" t="s">
        <v>77</v>
      </c>
      <c r="BK112" s="214" t="n">
        <f aca="false">ROUND(I112*H112,2)</f>
        <v>0</v>
      </c>
      <c r="BL112" s="10" t="s">
        <v>136</v>
      </c>
      <c r="BM112" s="10" t="s">
        <v>194</v>
      </c>
    </row>
    <row r="113" s="30" customFormat="true" ht="25.5" hidden="false" customHeight="true" outlineLevel="0" collapsed="false">
      <c r="B113" s="31"/>
      <c r="C113" s="203" t="s">
        <v>10</v>
      </c>
      <c r="D113" s="203" t="s">
        <v>131</v>
      </c>
      <c r="E113" s="204" t="s">
        <v>195</v>
      </c>
      <c r="F113" s="205" t="s">
        <v>196</v>
      </c>
      <c r="G113" s="206" t="s">
        <v>193</v>
      </c>
      <c r="H113" s="207" t="n">
        <v>3</v>
      </c>
      <c r="I113" s="208"/>
      <c r="J113" s="209" t="n">
        <f aca="false">ROUND(I113*H113,2)</f>
        <v>0</v>
      </c>
      <c r="K113" s="205" t="s">
        <v>135</v>
      </c>
      <c r="L113" s="57"/>
      <c r="M113" s="210"/>
      <c r="N113" s="211" t="s">
        <v>43</v>
      </c>
      <c r="O113" s="32"/>
      <c r="P113" s="212" t="n">
        <f aca="false">O113*H113</f>
        <v>0</v>
      </c>
      <c r="Q113" s="212" t="n">
        <v>0</v>
      </c>
      <c r="R113" s="212" t="n">
        <f aca="false">Q113*H113</f>
        <v>0</v>
      </c>
      <c r="S113" s="212" t="n">
        <v>0.018</v>
      </c>
      <c r="T113" s="213" t="n">
        <f aca="false">S113*H113</f>
        <v>0.054</v>
      </c>
      <c r="AR113" s="10" t="s">
        <v>136</v>
      </c>
      <c r="AT113" s="10" t="s">
        <v>131</v>
      </c>
      <c r="AU113" s="10" t="s">
        <v>84</v>
      </c>
      <c r="AY113" s="10" t="s">
        <v>129</v>
      </c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10" t="s">
        <v>77</v>
      </c>
      <c r="BK113" s="214" t="n">
        <f aca="false">ROUND(I113*H113,2)</f>
        <v>0</v>
      </c>
      <c r="BL113" s="10" t="s">
        <v>136</v>
      </c>
      <c r="BM113" s="10" t="s">
        <v>197</v>
      </c>
    </row>
    <row r="114" s="30" customFormat="true" ht="25.5" hidden="false" customHeight="true" outlineLevel="0" collapsed="false">
      <c r="B114" s="31"/>
      <c r="C114" s="203" t="s">
        <v>198</v>
      </c>
      <c r="D114" s="203" t="s">
        <v>131</v>
      </c>
      <c r="E114" s="204" t="s">
        <v>199</v>
      </c>
      <c r="F114" s="205" t="s">
        <v>200</v>
      </c>
      <c r="G114" s="206" t="s">
        <v>134</v>
      </c>
      <c r="H114" s="207" t="n">
        <v>5.291</v>
      </c>
      <c r="I114" s="208"/>
      <c r="J114" s="209" t="n">
        <f aca="false">ROUND(I114*H114,2)</f>
        <v>0</v>
      </c>
      <c r="K114" s="205" t="s">
        <v>135</v>
      </c>
      <c r="L114" s="57"/>
      <c r="M114" s="210"/>
      <c r="N114" s="211" t="s">
        <v>43</v>
      </c>
      <c r="O114" s="32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.068</v>
      </c>
      <c r="T114" s="213" t="n">
        <f aca="false">S114*H114</f>
        <v>0.359788</v>
      </c>
      <c r="AR114" s="10" t="s">
        <v>136</v>
      </c>
      <c r="AT114" s="10" t="s">
        <v>131</v>
      </c>
      <c r="AU114" s="10" t="s">
        <v>84</v>
      </c>
      <c r="AY114" s="10" t="s">
        <v>129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10" t="s">
        <v>77</v>
      </c>
      <c r="BK114" s="214" t="n">
        <f aca="false">ROUND(I114*H114,2)</f>
        <v>0</v>
      </c>
      <c r="BL114" s="10" t="s">
        <v>136</v>
      </c>
      <c r="BM114" s="10" t="s">
        <v>201</v>
      </c>
    </row>
    <row r="115" s="215" customFormat="true" ht="13.5" hidden="false" customHeight="false" outlineLevel="0" collapsed="false">
      <c r="B115" s="216"/>
      <c r="C115" s="217"/>
      <c r="D115" s="227" t="s">
        <v>171</v>
      </c>
      <c r="E115" s="217"/>
      <c r="F115" s="228" t="s">
        <v>202</v>
      </c>
      <c r="G115" s="217"/>
      <c r="H115" s="229" t="n">
        <v>5.291</v>
      </c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71</v>
      </c>
      <c r="AU115" s="226" t="s">
        <v>84</v>
      </c>
      <c r="AV115" s="215" t="s">
        <v>84</v>
      </c>
      <c r="AW115" s="215" t="s">
        <v>6</v>
      </c>
      <c r="AX115" s="215" t="s">
        <v>77</v>
      </c>
      <c r="AY115" s="226" t="s">
        <v>129</v>
      </c>
    </row>
    <row r="116" s="185" customFormat="true" ht="29.25" hidden="false" customHeight="true" outlineLevel="0" collapsed="false">
      <c r="B116" s="186"/>
      <c r="C116" s="187"/>
      <c r="D116" s="200" t="s">
        <v>71</v>
      </c>
      <c r="E116" s="201" t="s">
        <v>203</v>
      </c>
      <c r="F116" s="201" t="s">
        <v>204</v>
      </c>
      <c r="G116" s="187"/>
      <c r="H116" s="187"/>
      <c r="I116" s="190"/>
      <c r="J116" s="202" t="n">
        <f aca="false">BK116</f>
        <v>0</v>
      </c>
      <c r="K116" s="187"/>
      <c r="L116" s="192"/>
      <c r="M116" s="193"/>
      <c r="N116" s="194"/>
      <c r="O116" s="194"/>
      <c r="P116" s="195" t="n">
        <f aca="false">SUM(P117:P121)</f>
        <v>0</v>
      </c>
      <c r="Q116" s="194"/>
      <c r="R116" s="195" t="n">
        <f aca="false">SUM(R117:R121)</f>
        <v>0</v>
      </c>
      <c r="S116" s="194"/>
      <c r="T116" s="196" t="n">
        <f aca="false">SUM(T117:T121)</f>
        <v>0</v>
      </c>
      <c r="AR116" s="197" t="s">
        <v>77</v>
      </c>
      <c r="AT116" s="198" t="s">
        <v>71</v>
      </c>
      <c r="AU116" s="198" t="s">
        <v>77</v>
      </c>
      <c r="AY116" s="197" t="s">
        <v>129</v>
      </c>
      <c r="BK116" s="199" t="n">
        <f aca="false">SUM(BK117:BK121)</f>
        <v>0</v>
      </c>
    </row>
    <row r="117" s="30" customFormat="true" ht="25.5" hidden="false" customHeight="true" outlineLevel="0" collapsed="false">
      <c r="B117" s="31"/>
      <c r="C117" s="203" t="s">
        <v>205</v>
      </c>
      <c r="D117" s="203" t="s">
        <v>131</v>
      </c>
      <c r="E117" s="204" t="s">
        <v>206</v>
      </c>
      <c r="F117" s="205" t="s">
        <v>207</v>
      </c>
      <c r="G117" s="206" t="s">
        <v>208</v>
      </c>
      <c r="H117" s="207" t="n">
        <v>8.866</v>
      </c>
      <c r="I117" s="208"/>
      <c r="J117" s="209" t="n">
        <f aca="false">ROUND(I117*H117,2)</f>
        <v>0</v>
      </c>
      <c r="K117" s="205" t="s">
        <v>135</v>
      </c>
      <c r="L117" s="57"/>
      <c r="M117" s="210"/>
      <c r="N117" s="211" t="s">
        <v>43</v>
      </c>
      <c r="O117" s="32"/>
      <c r="P117" s="212" t="n">
        <f aca="false">O117*H117</f>
        <v>0</v>
      </c>
      <c r="Q117" s="212" t="n">
        <v>0</v>
      </c>
      <c r="R117" s="212" t="n">
        <f aca="false">Q117*H117</f>
        <v>0</v>
      </c>
      <c r="S117" s="212" t="n">
        <v>0</v>
      </c>
      <c r="T117" s="213" t="n">
        <f aca="false">S117*H117</f>
        <v>0</v>
      </c>
      <c r="AR117" s="10" t="s">
        <v>136</v>
      </c>
      <c r="AT117" s="10" t="s">
        <v>131</v>
      </c>
      <c r="AU117" s="10" t="s">
        <v>84</v>
      </c>
      <c r="AY117" s="10" t="s">
        <v>129</v>
      </c>
      <c r="BE117" s="214" t="n">
        <f aca="false">IF(N117="základní",J117,0)</f>
        <v>0</v>
      </c>
      <c r="BF117" s="214" t="n">
        <f aca="false">IF(N117="snížená",J117,0)</f>
        <v>0</v>
      </c>
      <c r="BG117" s="214" t="n">
        <f aca="false">IF(N117="zákl. přenesená",J117,0)</f>
        <v>0</v>
      </c>
      <c r="BH117" s="214" t="n">
        <f aca="false">IF(N117="sníž. přenesená",J117,0)</f>
        <v>0</v>
      </c>
      <c r="BI117" s="214" t="n">
        <f aca="false">IF(N117="nulová",J117,0)</f>
        <v>0</v>
      </c>
      <c r="BJ117" s="10" t="s">
        <v>77</v>
      </c>
      <c r="BK117" s="214" t="n">
        <f aca="false">ROUND(I117*H117,2)</f>
        <v>0</v>
      </c>
      <c r="BL117" s="10" t="s">
        <v>136</v>
      </c>
      <c r="BM117" s="10" t="s">
        <v>209</v>
      </c>
    </row>
    <row r="118" s="30" customFormat="true" ht="25.5" hidden="false" customHeight="true" outlineLevel="0" collapsed="false">
      <c r="B118" s="31"/>
      <c r="C118" s="203" t="s">
        <v>210</v>
      </c>
      <c r="D118" s="203" t="s">
        <v>131</v>
      </c>
      <c r="E118" s="204" t="s">
        <v>211</v>
      </c>
      <c r="F118" s="205" t="s">
        <v>212</v>
      </c>
      <c r="G118" s="206" t="s">
        <v>208</v>
      </c>
      <c r="H118" s="207" t="n">
        <v>8.866</v>
      </c>
      <c r="I118" s="208"/>
      <c r="J118" s="209" t="n">
        <f aca="false">ROUND(I118*H118,2)</f>
        <v>0</v>
      </c>
      <c r="K118" s="205" t="s">
        <v>135</v>
      </c>
      <c r="L118" s="57"/>
      <c r="M118" s="210"/>
      <c r="N118" s="211" t="s">
        <v>43</v>
      </c>
      <c r="O118" s="32"/>
      <c r="P118" s="212" t="n">
        <f aca="false">O118*H118</f>
        <v>0</v>
      </c>
      <c r="Q118" s="212" t="n">
        <v>0</v>
      </c>
      <c r="R118" s="212" t="n">
        <f aca="false">Q118*H118</f>
        <v>0</v>
      </c>
      <c r="S118" s="212" t="n">
        <v>0</v>
      </c>
      <c r="T118" s="213" t="n">
        <f aca="false">S118*H118</f>
        <v>0</v>
      </c>
      <c r="AR118" s="10" t="s">
        <v>136</v>
      </c>
      <c r="AT118" s="10" t="s">
        <v>131</v>
      </c>
      <c r="AU118" s="10" t="s">
        <v>84</v>
      </c>
      <c r="AY118" s="10" t="s">
        <v>129</v>
      </c>
      <c r="BE118" s="214" t="n">
        <f aca="false">IF(N118="základní",J118,0)</f>
        <v>0</v>
      </c>
      <c r="BF118" s="214" t="n">
        <f aca="false">IF(N118="snížená",J118,0)</f>
        <v>0</v>
      </c>
      <c r="BG118" s="214" t="n">
        <f aca="false">IF(N118="zákl. přenesená",J118,0)</f>
        <v>0</v>
      </c>
      <c r="BH118" s="214" t="n">
        <f aca="false">IF(N118="sníž. přenesená",J118,0)</f>
        <v>0</v>
      </c>
      <c r="BI118" s="214" t="n">
        <f aca="false">IF(N118="nulová",J118,0)</f>
        <v>0</v>
      </c>
      <c r="BJ118" s="10" t="s">
        <v>77</v>
      </c>
      <c r="BK118" s="214" t="n">
        <f aca="false">ROUND(I118*H118,2)</f>
        <v>0</v>
      </c>
      <c r="BL118" s="10" t="s">
        <v>136</v>
      </c>
      <c r="BM118" s="10" t="s">
        <v>213</v>
      </c>
    </row>
    <row r="119" s="30" customFormat="true" ht="25.5" hidden="false" customHeight="true" outlineLevel="0" collapsed="false">
      <c r="B119" s="31"/>
      <c r="C119" s="203" t="s">
        <v>214</v>
      </c>
      <c r="D119" s="203" t="s">
        <v>131</v>
      </c>
      <c r="E119" s="204" t="s">
        <v>215</v>
      </c>
      <c r="F119" s="205" t="s">
        <v>216</v>
      </c>
      <c r="G119" s="206" t="s">
        <v>208</v>
      </c>
      <c r="H119" s="207" t="n">
        <v>8.866</v>
      </c>
      <c r="I119" s="208"/>
      <c r="J119" s="209" t="n">
        <f aca="false">ROUND(I119*H119,2)</f>
        <v>0</v>
      </c>
      <c r="K119" s="205" t="s">
        <v>135</v>
      </c>
      <c r="L119" s="57"/>
      <c r="M119" s="210"/>
      <c r="N119" s="211" t="s">
        <v>43</v>
      </c>
      <c r="O119" s="32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AR119" s="10" t="s">
        <v>136</v>
      </c>
      <c r="AT119" s="10" t="s">
        <v>131</v>
      </c>
      <c r="AU119" s="10" t="s">
        <v>84</v>
      </c>
      <c r="AY119" s="10" t="s">
        <v>129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10" t="s">
        <v>77</v>
      </c>
      <c r="BK119" s="214" t="n">
        <f aca="false">ROUND(I119*H119,2)</f>
        <v>0</v>
      </c>
      <c r="BL119" s="10" t="s">
        <v>136</v>
      </c>
      <c r="BM119" s="10" t="s">
        <v>217</v>
      </c>
    </row>
    <row r="120" s="30" customFormat="true" ht="25.5" hidden="false" customHeight="true" outlineLevel="0" collapsed="false">
      <c r="B120" s="31"/>
      <c r="C120" s="203" t="s">
        <v>218</v>
      </c>
      <c r="D120" s="203" t="s">
        <v>131</v>
      </c>
      <c r="E120" s="204" t="s">
        <v>219</v>
      </c>
      <c r="F120" s="205" t="s">
        <v>220</v>
      </c>
      <c r="G120" s="206" t="s">
        <v>208</v>
      </c>
      <c r="H120" s="207" t="n">
        <v>8.866</v>
      </c>
      <c r="I120" s="208"/>
      <c r="J120" s="209" t="n">
        <f aca="false">ROUND(I120*H120,2)</f>
        <v>0</v>
      </c>
      <c r="K120" s="205" t="s">
        <v>135</v>
      </c>
      <c r="L120" s="57"/>
      <c r="M120" s="210"/>
      <c r="N120" s="211" t="s">
        <v>43</v>
      </c>
      <c r="O120" s="32"/>
      <c r="P120" s="212" t="n">
        <f aca="false">O120*H120</f>
        <v>0</v>
      </c>
      <c r="Q120" s="212" t="n">
        <v>0</v>
      </c>
      <c r="R120" s="212" t="n">
        <f aca="false">Q120*H120</f>
        <v>0</v>
      </c>
      <c r="S120" s="212" t="n">
        <v>0</v>
      </c>
      <c r="T120" s="213" t="n">
        <f aca="false">S120*H120</f>
        <v>0</v>
      </c>
      <c r="AR120" s="10" t="s">
        <v>136</v>
      </c>
      <c r="AT120" s="10" t="s">
        <v>131</v>
      </c>
      <c r="AU120" s="10" t="s">
        <v>84</v>
      </c>
      <c r="AY120" s="10" t="s">
        <v>129</v>
      </c>
      <c r="BE120" s="214" t="n">
        <f aca="false">IF(N120="základní",J120,0)</f>
        <v>0</v>
      </c>
      <c r="BF120" s="214" t="n">
        <f aca="false">IF(N120="snížená",J120,0)</f>
        <v>0</v>
      </c>
      <c r="BG120" s="214" t="n">
        <f aca="false">IF(N120="zákl. přenesená",J120,0)</f>
        <v>0</v>
      </c>
      <c r="BH120" s="214" t="n">
        <f aca="false">IF(N120="sníž. přenesená",J120,0)</f>
        <v>0</v>
      </c>
      <c r="BI120" s="214" t="n">
        <f aca="false">IF(N120="nulová",J120,0)</f>
        <v>0</v>
      </c>
      <c r="BJ120" s="10" t="s">
        <v>77</v>
      </c>
      <c r="BK120" s="214" t="n">
        <f aca="false">ROUND(I120*H120,2)</f>
        <v>0</v>
      </c>
      <c r="BL120" s="10" t="s">
        <v>136</v>
      </c>
      <c r="BM120" s="10" t="s">
        <v>221</v>
      </c>
    </row>
    <row r="121" s="30" customFormat="true" ht="16.5" hidden="false" customHeight="true" outlineLevel="0" collapsed="false">
      <c r="B121" s="31"/>
      <c r="C121" s="203" t="s">
        <v>9</v>
      </c>
      <c r="D121" s="203" t="s">
        <v>131</v>
      </c>
      <c r="E121" s="204" t="s">
        <v>222</v>
      </c>
      <c r="F121" s="205" t="s">
        <v>223</v>
      </c>
      <c r="G121" s="206" t="s">
        <v>208</v>
      </c>
      <c r="H121" s="207" t="n">
        <v>8.866</v>
      </c>
      <c r="I121" s="208"/>
      <c r="J121" s="209" t="n">
        <f aca="false">ROUND(I121*H121,2)</f>
        <v>0</v>
      </c>
      <c r="K121" s="205" t="s">
        <v>135</v>
      </c>
      <c r="L121" s="57"/>
      <c r="M121" s="210"/>
      <c r="N121" s="211" t="s">
        <v>43</v>
      </c>
      <c r="O121" s="32"/>
      <c r="P121" s="212" t="n">
        <f aca="false">O121*H121</f>
        <v>0</v>
      </c>
      <c r="Q121" s="212" t="n">
        <v>0</v>
      </c>
      <c r="R121" s="212" t="n">
        <f aca="false">Q121*H121</f>
        <v>0</v>
      </c>
      <c r="S121" s="212" t="n">
        <v>0</v>
      </c>
      <c r="T121" s="213" t="n">
        <f aca="false">S121*H121</f>
        <v>0</v>
      </c>
      <c r="AR121" s="10" t="s">
        <v>136</v>
      </c>
      <c r="AT121" s="10" t="s">
        <v>131</v>
      </c>
      <c r="AU121" s="10" t="s">
        <v>84</v>
      </c>
      <c r="AY121" s="10" t="s">
        <v>129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10" t="s">
        <v>77</v>
      </c>
      <c r="BK121" s="214" t="n">
        <f aca="false">ROUND(I121*H121,2)</f>
        <v>0</v>
      </c>
      <c r="BL121" s="10" t="s">
        <v>136</v>
      </c>
      <c r="BM121" s="10" t="s">
        <v>224</v>
      </c>
    </row>
    <row r="122" s="185" customFormat="true" ht="29.25" hidden="false" customHeight="true" outlineLevel="0" collapsed="false">
      <c r="B122" s="186"/>
      <c r="C122" s="187"/>
      <c r="D122" s="200" t="s">
        <v>71</v>
      </c>
      <c r="E122" s="201" t="s">
        <v>225</v>
      </c>
      <c r="F122" s="201" t="s">
        <v>226</v>
      </c>
      <c r="G122" s="187"/>
      <c r="H122" s="187"/>
      <c r="I122" s="190"/>
      <c r="J122" s="202" t="n">
        <f aca="false">BK122</f>
        <v>0</v>
      </c>
      <c r="K122" s="187"/>
      <c r="L122" s="192"/>
      <c r="M122" s="193"/>
      <c r="N122" s="194"/>
      <c r="O122" s="194"/>
      <c r="P122" s="195" t="n">
        <f aca="false">P123</f>
        <v>0</v>
      </c>
      <c r="Q122" s="194"/>
      <c r="R122" s="195" t="n">
        <f aca="false">R123</f>
        <v>0</v>
      </c>
      <c r="S122" s="194"/>
      <c r="T122" s="196" t="n">
        <f aca="false">T123</f>
        <v>0</v>
      </c>
      <c r="AR122" s="197" t="s">
        <v>77</v>
      </c>
      <c r="AT122" s="198" t="s">
        <v>71</v>
      </c>
      <c r="AU122" s="198" t="s">
        <v>77</v>
      </c>
      <c r="AY122" s="197" t="s">
        <v>129</v>
      </c>
      <c r="BK122" s="199" t="n">
        <f aca="false">BK123</f>
        <v>0</v>
      </c>
    </row>
    <row r="123" s="30" customFormat="true" ht="38.25" hidden="false" customHeight="true" outlineLevel="0" collapsed="false">
      <c r="B123" s="31"/>
      <c r="C123" s="203" t="s">
        <v>227</v>
      </c>
      <c r="D123" s="203" t="s">
        <v>131</v>
      </c>
      <c r="E123" s="204" t="s">
        <v>228</v>
      </c>
      <c r="F123" s="205" t="s">
        <v>229</v>
      </c>
      <c r="G123" s="206" t="s">
        <v>208</v>
      </c>
      <c r="H123" s="207" t="n">
        <v>8.866</v>
      </c>
      <c r="I123" s="208"/>
      <c r="J123" s="209" t="n">
        <f aca="false">ROUND(I123*H123,2)</f>
        <v>0</v>
      </c>
      <c r="K123" s="205" t="s">
        <v>135</v>
      </c>
      <c r="L123" s="57"/>
      <c r="M123" s="210"/>
      <c r="N123" s="211" t="s">
        <v>43</v>
      </c>
      <c r="O123" s="32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</v>
      </c>
      <c r="T123" s="213" t="n">
        <f aca="false">S123*H123</f>
        <v>0</v>
      </c>
      <c r="AR123" s="10" t="s">
        <v>136</v>
      </c>
      <c r="AT123" s="10" t="s">
        <v>131</v>
      </c>
      <c r="AU123" s="10" t="s">
        <v>84</v>
      </c>
      <c r="AY123" s="10" t="s">
        <v>129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10" t="s">
        <v>77</v>
      </c>
      <c r="BK123" s="214" t="n">
        <f aca="false">ROUND(I123*H123,2)</f>
        <v>0</v>
      </c>
      <c r="BL123" s="10" t="s">
        <v>136</v>
      </c>
      <c r="BM123" s="10" t="s">
        <v>230</v>
      </c>
    </row>
    <row r="124" s="185" customFormat="true" ht="36.75" hidden="false" customHeight="true" outlineLevel="0" collapsed="false">
      <c r="B124" s="186"/>
      <c r="C124" s="187"/>
      <c r="D124" s="188" t="s">
        <v>71</v>
      </c>
      <c r="E124" s="189" t="s">
        <v>231</v>
      </c>
      <c r="F124" s="189" t="s">
        <v>232</v>
      </c>
      <c r="G124" s="187"/>
      <c r="H124" s="187"/>
      <c r="I124" s="190"/>
      <c r="J124" s="191" t="n">
        <f aca="false">BK124</f>
        <v>0</v>
      </c>
      <c r="K124" s="187"/>
      <c r="L124" s="192"/>
      <c r="M124" s="193"/>
      <c r="N124" s="194"/>
      <c r="O124" s="194"/>
      <c r="P124" s="195" t="n">
        <f aca="false">P125+P131+P174+P177+P188+P196+P200+P204+P208+P210</f>
        <v>0</v>
      </c>
      <c r="Q124" s="194"/>
      <c r="R124" s="195" t="n">
        <f aca="false">R125+R131+R174+R177+R188+R196+R200+R204+R208+R210</f>
        <v>2.42730835</v>
      </c>
      <c r="S124" s="194"/>
      <c r="T124" s="196" t="n">
        <f aca="false">T125+T131+T174+T177+T188+T196+T200+T204+T208+T210</f>
        <v>0</v>
      </c>
      <c r="AR124" s="197" t="s">
        <v>84</v>
      </c>
      <c r="AT124" s="198" t="s">
        <v>71</v>
      </c>
      <c r="AU124" s="198" t="s">
        <v>72</v>
      </c>
      <c r="AY124" s="197" t="s">
        <v>129</v>
      </c>
      <c r="BK124" s="199" t="n">
        <f aca="false">BK125+BK131+BK174+BK177+BK188+BK196+BK200+BK204+BK208+BK210</f>
        <v>0</v>
      </c>
    </row>
    <row r="125" s="185" customFormat="true" ht="19.5" hidden="false" customHeight="true" outlineLevel="0" collapsed="false">
      <c r="B125" s="186"/>
      <c r="C125" s="187"/>
      <c r="D125" s="200" t="s">
        <v>71</v>
      </c>
      <c r="E125" s="201" t="s">
        <v>233</v>
      </c>
      <c r="F125" s="201" t="s">
        <v>234</v>
      </c>
      <c r="G125" s="187"/>
      <c r="H125" s="187"/>
      <c r="I125" s="190"/>
      <c r="J125" s="202" t="n">
        <f aca="false">BK125</f>
        <v>0</v>
      </c>
      <c r="K125" s="187"/>
      <c r="L125" s="192"/>
      <c r="M125" s="193"/>
      <c r="N125" s="194"/>
      <c r="O125" s="194"/>
      <c r="P125" s="195" t="n">
        <f aca="false">SUM(P126:P130)</f>
        <v>0</v>
      </c>
      <c r="Q125" s="194"/>
      <c r="R125" s="195" t="n">
        <f aca="false">SUM(R126:R130)</f>
        <v>0.00154</v>
      </c>
      <c r="S125" s="194"/>
      <c r="T125" s="196" t="n">
        <f aca="false">SUM(T126:T130)</f>
        <v>0</v>
      </c>
      <c r="AR125" s="197" t="s">
        <v>84</v>
      </c>
      <c r="AT125" s="198" t="s">
        <v>71</v>
      </c>
      <c r="AU125" s="198" t="s">
        <v>77</v>
      </c>
      <c r="AY125" s="197" t="s">
        <v>129</v>
      </c>
      <c r="BK125" s="199" t="n">
        <f aca="false">SUM(BK126:BK130)</f>
        <v>0</v>
      </c>
    </row>
    <row r="126" s="30" customFormat="true" ht="25.5" hidden="false" customHeight="true" outlineLevel="0" collapsed="false">
      <c r="B126" s="31"/>
      <c r="C126" s="203" t="s">
        <v>235</v>
      </c>
      <c r="D126" s="203" t="s">
        <v>131</v>
      </c>
      <c r="E126" s="204" t="s">
        <v>236</v>
      </c>
      <c r="F126" s="205" t="s">
        <v>237</v>
      </c>
      <c r="G126" s="206" t="s">
        <v>193</v>
      </c>
      <c r="H126" s="207" t="n">
        <v>5.2</v>
      </c>
      <c r="I126" s="208"/>
      <c r="J126" s="209" t="n">
        <f aca="false">ROUND(I126*H126,2)</f>
        <v>0</v>
      </c>
      <c r="K126" s="205"/>
      <c r="L126" s="57"/>
      <c r="M126" s="210"/>
      <c r="N126" s="211" t="s">
        <v>43</v>
      </c>
      <c r="O126" s="32"/>
      <c r="P126" s="212" t="n">
        <f aca="false">O126*H126</f>
        <v>0</v>
      </c>
      <c r="Q126" s="212" t="n">
        <v>6E-005</v>
      </c>
      <c r="R126" s="212" t="n">
        <f aca="false">Q126*H126</f>
        <v>0.000312</v>
      </c>
      <c r="S126" s="212" t="n">
        <v>0</v>
      </c>
      <c r="T126" s="213" t="n">
        <f aca="false">S126*H126</f>
        <v>0</v>
      </c>
      <c r="AR126" s="10" t="s">
        <v>198</v>
      </c>
      <c r="AT126" s="10" t="s">
        <v>131</v>
      </c>
      <c r="AU126" s="10" t="s">
        <v>84</v>
      </c>
      <c r="AY126" s="10" t="s">
        <v>129</v>
      </c>
      <c r="BE126" s="214" t="n">
        <f aca="false">IF(N126="základní",J126,0)</f>
        <v>0</v>
      </c>
      <c r="BF126" s="214" t="n">
        <f aca="false">IF(N126="snížená",J126,0)</f>
        <v>0</v>
      </c>
      <c r="BG126" s="214" t="n">
        <f aca="false">IF(N126="zákl. přenesená",J126,0)</f>
        <v>0</v>
      </c>
      <c r="BH126" s="214" t="n">
        <f aca="false">IF(N126="sníž. přenesená",J126,0)</f>
        <v>0</v>
      </c>
      <c r="BI126" s="214" t="n">
        <f aca="false">IF(N126="nulová",J126,0)</f>
        <v>0</v>
      </c>
      <c r="BJ126" s="10" t="s">
        <v>77</v>
      </c>
      <c r="BK126" s="214" t="n">
        <f aca="false">ROUND(I126*H126,2)</f>
        <v>0</v>
      </c>
      <c r="BL126" s="10" t="s">
        <v>198</v>
      </c>
      <c r="BM126" s="10" t="s">
        <v>238</v>
      </c>
    </row>
    <row r="127" s="30" customFormat="true" ht="16.5" hidden="false" customHeight="true" outlineLevel="0" collapsed="false">
      <c r="B127" s="31"/>
      <c r="C127" s="230" t="s">
        <v>239</v>
      </c>
      <c r="D127" s="230" t="s">
        <v>240</v>
      </c>
      <c r="E127" s="231" t="s">
        <v>241</v>
      </c>
      <c r="F127" s="232" t="s">
        <v>242</v>
      </c>
      <c r="G127" s="233" t="s">
        <v>193</v>
      </c>
      <c r="H127" s="234" t="n">
        <v>5.2</v>
      </c>
      <c r="I127" s="235"/>
      <c r="J127" s="236" t="n">
        <f aca="false">ROUND(I127*H127,2)</f>
        <v>0</v>
      </c>
      <c r="K127" s="232" t="s">
        <v>135</v>
      </c>
      <c r="L127" s="237"/>
      <c r="M127" s="238"/>
      <c r="N127" s="239" t="s">
        <v>43</v>
      </c>
      <c r="O127" s="32"/>
      <c r="P127" s="212" t="n">
        <f aca="false">O127*H127</f>
        <v>0</v>
      </c>
      <c r="Q127" s="212" t="n">
        <v>0.00014</v>
      </c>
      <c r="R127" s="212" t="n">
        <f aca="false">Q127*H127</f>
        <v>0.000728</v>
      </c>
      <c r="S127" s="212" t="n">
        <v>0</v>
      </c>
      <c r="T127" s="213" t="n">
        <f aca="false">S127*H127</f>
        <v>0</v>
      </c>
      <c r="AR127" s="10" t="s">
        <v>243</v>
      </c>
      <c r="AT127" s="10" t="s">
        <v>240</v>
      </c>
      <c r="AU127" s="10" t="s">
        <v>84</v>
      </c>
      <c r="AY127" s="10" t="s">
        <v>129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10" t="s">
        <v>77</v>
      </c>
      <c r="BK127" s="214" t="n">
        <f aca="false">ROUND(I127*H127,2)</f>
        <v>0</v>
      </c>
      <c r="BL127" s="10" t="s">
        <v>198</v>
      </c>
      <c r="BM127" s="10" t="s">
        <v>244</v>
      </c>
    </row>
    <row r="128" s="215" customFormat="true" ht="13.5" hidden="false" customHeight="false" outlineLevel="0" collapsed="false">
      <c r="B128" s="216"/>
      <c r="C128" s="217"/>
      <c r="D128" s="218" t="s">
        <v>171</v>
      </c>
      <c r="E128" s="217"/>
      <c r="F128" s="219" t="s">
        <v>245</v>
      </c>
      <c r="G128" s="217"/>
      <c r="H128" s="220" t="n">
        <v>5.2</v>
      </c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71</v>
      </c>
      <c r="AU128" s="226" t="s">
        <v>84</v>
      </c>
      <c r="AV128" s="215" t="s">
        <v>84</v>
      </c>
      <c r="AW128" s="215" t="s">
        <v>6</v>
      </c>
      <c r="AX128" s="215" t="s">
        <v>77</v>
      </c>
      <c r="AY128" s="226" t="s">
        <v>129</v>
      </c>
    </row>
    <row r="129" s="30" customFormat="true" ht="16.5" hidden="false" customHeight="true" outlineLevel="0" collapsed="false">
      <c r="B129" s="31"/>
      <c r="C129" s="230" t="s">
        <v>246</v>
      </c>
      <c r="D129" s="230" t="s">
        <v>240</v>
      </c>
      <c r="E129" s="231" t="s">
        <v>247</v>
      </c>
      <c r="F129" s="232" t="s">
        <v>248</v>
      </c>
      <c r="G129" s="233" t="s">
        <v>176</v>
      </c>
      <c r="H129" s="234" t="n">
        <v>10</v>
      </c>
      <c r="I129" s="235"/>
      <c r="J129" s="236" t="n">
        <f aca="false">ROUND(I129*H129,2)</f>
        <v>0</v>
      </c>
      <c r="K129" s="232"/>
      <c r="L129" s="237"/>
      <c r="M129" s="238"/>
      <c r="N129" s="239" t="s">
        <v>43</v>
      </c>
      <c r="O129" s="32"/>
      <c r="P129" s="212" t="n">
        <f aca="false">O129*H129</f>
        <v>0</v>
      </c>
      <c r="Q129" s="212" t="n">
        <v>1E-005</v>
      </c>
      <c r="R129" s="212" t="n">
        <f aca="false">Q129*H129</f>
        <v>0.0001</v>
      </c>
      <c r="S129" s="212" t="n">
        <v>0</v>
      </c>
      <c r="T129" s="213" t="n">
        <f aca="false">S129*H129</f>
        <v>0</v>
      </c>
      <c r="AR129" s="10" t="s">
        <v>243</v>
      </c>
      <c r="AT129" s="10" t="s">
        <v>240</v>
      </c>
      <c r="AU129" s="10" t="s">
        <v>84</v>
      </c>
      <c r="AY129" s="10" t="s">
        <v>129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10" t="s">
        <v>77</v>
      </c>
      <c r="BK129" s="214" t="n">
        <f aca="false">ROUND(I129*H129,2)</f>
        <v>0</v>
      </c>
      <c r="BL129" s="10" t="s">
        <v>198</v>
      </c>
      <c r="BM129" s="10" t="s">
        <v>249</v>
      </c>
    </row>
    <row r="130" s="30" customFormat="true" ht="16.5" hidden="false" customHeight="true" outlineLevel="0" collapsed="false">
      <c r="B130" s="31"/>
      <c r="C130" s="230" t="s">
        <v>250</v>
      </c>
      <c r="D130" s="230" t="s">
        <v>240</v>
      </c>
      <c r="E130" s="231" t="s">
        <v>251</v>
      </c>
      <c r="F130" s="232" t="s">
        <v>252</v>
      </c>
      <c r="G130" s="233" t="s">
        <v>176</v>
      </c>
      <c r="H130" s="234" t="n">
        <v>1</v>
      </c>
      <c r="I130" s="235"/>
      <c r="J130" s="236" t="n">
        <f aca="false">ROUND(I130*H130,2)</f>
        <v>0</v>
      </c>
      <c r="K130" s="232"/>
      <c r="L130" s="237"/>
      <c r="M130" s="238"/>
      <c r="N130" s="239" t="s">
        <v>43</v>
      </c>
      <c r="O130" s="32"/>
      <c r="P130" s="212" t="n">
        <f aca="false">O130*H130</f>
        <v>0</v>
      </c>
      <c r="Q130" s="212" t="n">
        <v>0.0004</v>
      </c>
      <c r="R130" s="212" t="n">
        <f aca="false">Q130*H130</f>
        <v>0.0004</v>
      </c>
      <c r="S130" s="212" t="n">
        <v>0</v>
      </c>
      <c r="T130" s="213" t="n">
        <f aca="false">S130*H130</f>
        <v>0</v>
      </c>
      <c r="AR130" s="10" t="s">
        <v>243</v>
      </c>
      <c r="AT130" s="10" t="s">
        <v>240</v>
      </c>
      <c r="AU130" s="10" t="s">
        <v>84</v>
      </c>
      <c r="AY130" s="10" t="s">
        <v>129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10" t="s">
        <v>77</v>
      </c>
      <c r="BK130" s="214" t="n">
        <f aca="false">ROUND(I130*H130,2)</f>
        <v>0</v>
      </c>
      <c r="BL130" s="10" t="s">
        <v>198</v>
      </c>
      <c r="BM130" s="10" t="s">
        <v>253</v>
      </c>
    </row>
    <row r="131" s="185" customFormat="true" ht="29.25" hidden="false" customHeight="true" outlineLevel="0" collapsed="false">
      <c r="B131" s="186"/>
      <c r="C131" s="187"/>
      <c r="D131" s="200" t="s">
        <v>71</v>
      </c>
      <c r="E131" s="201" t="s">
        <v>254</v>
      </c>
      <c r="F131" s="201" t="s">
        <v>255</v>
      </c>
      <c r="G131" s="187"/>
      <c r="H131" s="187"/>
      <c r="I131" s="190"/>
      <c r="J131" s="202" t="n">
        <f aca="false">BK131</f>
        <v>0</v>
      </c>
      <c r="K131" s="187"/>
      <c r="L131" s="192"/>
      <c r="M131" s="193"/>
      <c r="N131" s="194"/>
      <c r="O131" s="194"/>
      <c r="P131" s="195" t="n">
        <f aca="false">SUM(P132:P173)</f>
        <v>0</v>
      </c>
      <c r="Q131" s="194"/>
      <c r="R131" s="195" t="n">
        <f aca="false">SUM(R132:R173)</f>
        <v>0.942624</v>
      </c>
      <c r="S131" s="194"/>
      <c r="T131" s="196" t="n">
        <f aca="false">SUM(T132:T173)</f>
        <v>0</v>
      </c>
      <c r="AR131" s="197" t="s">
        <v>84</v>
      </c>
      <c r="AT131" s="198" t="s">
        <v>71</v>
      </c>
      <c r="AU131" s="198" t="s">
        <v>77</v>
      </c>
      <c r="AY131" s="197" t="s">
        <v>129</v>
      </c>
      <c r="BK131" s="199" t="n">
        <f aca="false">SUM(BK132:BK173)</f>
        <v>0</v>
      </c>
    </row>
    <row r="132" s="30" customFormat="true" ht="25.5" hidden="false" customHeight="true" outlineLevel="0" collapsed="false">
      <c r="B132" s="31"/>
      <c r="C132" s="203" t="s">
        <v>256</v>
      </c>
      <c r="D132" s="203" t="s">
        <v>131</v>
      </c>
      <c r="E132" s="204" t="s">
        <v>257</v>
      </c>
      <c r="F132" s="205" t="s">
        <v>258</v>
      </c>
      <c r="G132" s="206" t="s">
        <v>193</v>
      </c>
      <c r="H132" s="207" t="n">
        <v>4</v>
      </c>
      <c r="I132" s="208"/>
      <c r="J132" s="209" t="n">
        <f aca="false">ROUND(I132*H132,2)</f>
        <v>0</v>
      </c>
      <c r="K132" s="205" t="s">
        <v>135</v>
      </c>
      <c r="L132" s="57"/>
      <c r="M132" s="210"/>
      <c r="N132" s="211" t="s">
        <v>43</v>
      </c>
      <c r="O132" s="32"/>
      <c r="P132" s="212" t="n">
        <f aca="false">O132*H132</f>
        <v>0</v>
      </c>
      <c r="Q132" s="212" t="n">
        <v>0.00309</v>
      </c>
      <c r="R132" s="212" t="n">
        <f aca="false">Q132*H132</f>
        <v>0.01236</v>
      </c>
      <c r="S132" s="212" t="n">
        <v>0</v>
      </c>
      <c r="T132" s="213" t="n">
        <f aca="false">S132*H132</f>
        <v>0</v>
      </c>
      <c r="AR132" s="10" t="s">
        <v>198</v>
      </c>
      <c r="AT132" s="10" t="s">
        <v>131</v>
      </c>
      <c r="AU132" s="10" t="s">
        <v>84</v>
      </c>
      <c r="AY132" s="10" t="s">
        <v>129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10" t="s">
        <v>77</v>
      </c>
      <c r="BK132" s="214" t="n">
        <f aca="false">ROUND(I132*H132,2)</f>
        <v>0</v>
      </c>
      <c r="BL132" s="10" t="s">
        <v>198</v>
      </c>
      <c r="BM132" s="10" t="s">
        <v>259</v>
      </c>
    </row>
    <row r="133" s="30" customFormat="true" ht="25.5" hidden="false" customHeight="true" outlineLevel="0" collapsed="false">
      <c r="B133" s="31"/>
      <c r="C133" s="203" t="s">
        <v>260</v>
      </c>
      <c r="D133" s="203" t="s">
        <v>131</v>
      </c>
      <c r="E133" s="204" t="s">
        <v>261</v>
      </c>
      <c r="F133" s="205" t="s">
        <v>262</v>
      </c>
      <c r="G133" s="206" t="s">
        <v>193</v>
      </c>
      <c r="H133" s="207" t="n">
        <v>6</v>
      </c>
      <c r="I133" s="208"/>
      <c r="J133" s="209" t="n">
        <f aca="false">ROUND(I133*H133,2)</f>
        <v>0</v>
      </c>
      <c r="K133" s="205" t="s">
        <v>135</v>
      </c>
      <c r="L133" s="57"/>
      <c r="M133" s="210"/>
      <c r="N133" s="211" t="s">
        <v>43</v>
      </c>
      <c r="O133" s="32"/>
      <c r="P133" s="212" t="n">
        <f aca="false">O133*H133</f>
        <v>0</v>
      </c>
      <c r="Q133" s="212" t="n">
        <v>0.00451</v>
      </c>
      <c r="R133" s="212" t="n">
        <f aca="false">Q133*H133</f>
        <v>0.02706</v>
      </c>
      <c r="S133" s="212" t="n">
        <v>0</v>
      </c>
      <c r="T133" s="213" t="n">
        <f aca="false">S133*H133</f>
        <v>0</v>
      </c>
      <c r="AR133" s="10" t="s">
        <v>198</v>
      </c>
      <c r="AT133" s="10" t="s">
        <v>131</v>
      </c>
      <c r="AU133" s="10" t="s">
        <v>84</v>
      </c>
      <c r="AY133" s="10" t="s">
        <v>129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10" t="s">
        <v>77</v>
      </c>
      <c r="BK133" s="214" t="n">
        <f aca="false">ROUND(I133*H133,2)</f>
        <v>0</v>
      </c>
      <c r="BL133" s="10" t="s">
        <v>198</v>
      </c>
      <c r="BM133" s="10" t="s">
        <v>263</v>
      </c>
    </row>
    <row r="134" s="30" customFormat="true" ht="25.5" hidden="false" customHeight="true" outlineLevel="0" collapsed="false">
      <c r="B134" s="31"/>
      <c r="C134" s="203" t="s">
        <v>264</v>
      </c>
      <c r="D134" s="203" t="s">
        <v>131</v>
      </c>
      <c r="E134" s="204" t="s">
        <v>265</v>
      </c>
      <c r="F134" s="205" t="s">
        <v>266</v>
      </c>
      <c r="G134" s="206" t="s">
        <v>193</v>
      </c>
      <c r="H134" s="207" t="n">
        <v>79</v>
      </c>
      <c r="I134" s="208"/>
      <c r="J134" s="209" t="n">
        <f aca="false">ROUND(I134*H134,2)</f>
        <v>0</v>
      </c>
      <c r="K134" s="205" t="s">
        <v>135</v>
      </c>
      <c r="L134" s="57"/>
      <c r="M134" s="210"/>
      <c r="N134" s="211" t="s">
        <v>43</v>
      </c>
      <c r="O134" s="32"/>
      <c r="P134" s="212" t="n">
        <f aca="false">O134*H134</f>
        <v>0</v>
      </c>
      <c r="Q134" s="212" t="n">
        <v>0.00078</v>
      </c>
      <c r="R134" s="212" t="n">
        <f aca="false">Q134*H134</f>
        <v>0.06162</v>
      </c>
      <c r="S134" s="212" t="n">
        <v>0</v>
      </c>
      <c r="T134" s="213" t="n">
        <f aca="false">S134*H134</f>
        <v>0</v>
      </c>
      <c r="AR134" s="10" t="s">
        <v>198</v>
      </c>
      <c r="AT134" s="10" t="s">
        <v>131</v>
      </c>
      <c r="AU134" s="10" t="s">
        <v>84</v>
      </c>
      <c r="AY134" s="10" t="s">
        <v>129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10" t="s">
        <v>77</v>
      </c>
      <c r="BK134" s="214" t="n">
        <f aca="false">ROUND(I134*H134,2)</f>
        <v>0</v>
      </c>
      <c r="BL134" s="10" t="s">
        <v>198</v>
      </c>
      <c r="BM134" s="10" t="s">
        <v>267</v>
      </c>
    </row>
    <row r="135" s="30" customFormat="true" ht="25.5" hidden="false" customHeight="true" outlineLevel="0" collapsed="false">
      <c r="B135" s="31"/>
      <c r="C135" s="203" t="s">
        <v>268</v>
      </c>
      <c r="D135" s="203" t="s">
        <v>131</v>
      </c>
      <c r="E135" s="204" t="s">
        <v>269</v>
      </c>
      <c r="F135" s="205" t="s">
        <v>270</v>
      </c>
      <c r="G135" s="206" t="s">
        <v>193</v>
      </c>
      <c r="H135" s="207" t="n">
        <v>102</v>
      </c>
      <c r="I135" s="208"/>
      <c r="J135" s="209" t="n">
        <f aca="false">ROUND(I135*H135,2)</f>
        <v>0</v>
      </c>
      <c r="K135" s="205" t="s">
        <v>135</v>
      </c>
      <c r="L135" s="57"/>
      <c r="M135" s="210"/>
      <c r="N135" s="211" t="s">
        <v>43</v>
      </c>
      <c r="O135" s="32"/>
      <c r="P135" s="212" t="n">
        <f aca="false">O135*H135</f>
        <v>0</v>
      </c>
      <c r="Q135" s="212" t="n">
        <v>0.00096</v>
      </c>
      <c r="R135" s="212" t="n">
        <f aca="false">Q135*H135</f>
        <v>0.09792</v>
      </c>
      <c r="S135" s="212" t="n">
        <v>0</v>
      </c>
      <c r="T135" s="213" t="n">
        <f aca="false">S135*H135</f>
        <v>0</v>
      </c>
      <c r="AR135" s="10" t="s">
        <v>198</v>
      </c>
      <c r="AT135" s="10" t="s">
        <v>131</v>
      </c>
      <c r="AU135" s="10" t="s">
        <v>84</v>
      </c>
      <c r="AY135" s="10" t="s">
        <v>129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10" t="s">
        <v>77</v>
      </c>
      <c r="BK135" s="214" t="n">
        <f aca="false">ROUND(I135*H135,2)</f>
        <v>0</v>
      </c>
      <c r="BL135" s="10" t="s">
        <v>198</v>
      </c>
      <c r="BM135" s="10" t="s">
        <v>271</v>
      </c>
    </row>
    <row r="136" s="30" customFormat="true" ht="25.5" hidden="false" customHeight="true" outlineLevel="0" collapsed="false">
      <c r="B136" s="31"/>
      <c r="C136" s="203" t="s">
        <v>272</v>
      </c>
      <c r="D136" s="203" t="s">
        <v>131</v>
      </c>
      <c r="E136" s="204" t="s">
        <v>273</v>
      </c>
      <c r="F136" s="205" t="s">
        <v>274</v>
      </c>
      <c r="G136" s="206" t="s">
        <v>193</v>
      </c>
      <c r="H136" s="207" t="n">
        <v>49</v>
      </c>
      <c r="I136" s="208"/>
      <c r="J136" s="209" t="n">
        <f aca="false">ROUND(I136*H136,2)</f>
        <v>0</v>
      </c>
      <c r="K136" s="205" t="s">
        <v>135</v>
      </c>
      <c r="L136" s="57"/>
      <c r="M136" s="210"/>
      <c r="N136" s="211" t="s">
        <v>43</v>
      </c>
      <c r="O136" s="32"/>
      <c r="P136" s="212" t="n">
        <f aca="false">O136*H136</f>
        <v>0</v>
      </c>
      <c r="Q136" s="212" t="n">
        <v>0.00125</v>
      </c>
      <c r="R136" s="212" t="n">
        <f aca="false">Q136*H136</f>
        <v>0.06125</v>
      </c>
      <c r="S136" s="212" t="n">
        <v>0</v>
      </c>
      <c r="T136" s="213" t="n">
        <f aca="false">S136*H136</f>
        <v>0</v>
      </c>
      <c r="AR136" s="10" t="s">
        <v>198</v>
      </c>
      <c r="AT136" s="10" t="s">
        <v>131</v>
      </c>
      <c r="AU136" s="10" t="s">
        <v>84</v>
      </c>
      <c r="AY136" s="10" t="s">
        <v>129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10" t="s">
        <v>77</v>
      </c>
      <c r="BK136" s="214" t="n">
        <f aca="false">ROUND(I136*H136,2)</f>
        <v>0</v>
      </c>
      <c r="BL136" s="10" t="s">
        <v>198</v>
      </c>
      <c r="BM136" s="10" t="s">
        <v>275</v>
      </c>
    </row>
    <row r="137" s="30" customFormat="true" ht="25.5" hidden="false" customHeight="true" outlineLevel="0" collapsed="false">
      <c r="B137" s="31"/>
      <c r="C137" s="203" t="s">
        <v>243</v>
      </c>
      <c r="D137" s="203" t="s">
        <v>131</v>
      </c>
      <c r="E137" s="204" t="s">
        <v>276</v>
      </c>
      <c r="F137" s="205" t="s">
        <v>277</v>
      </c>
      <c r="G137" s="206" t="s">
        <v>193</v>
      </c>
      <c r="H137" s="207" t="n">
        <v>46</v>
      </c>
      <c r="I137" s="208"/>
      <c r="J137" s="209" t="n">
        <f aca="false">ROUND(I137*H137,2)</f>
        <v>0</v>
      </c>
      <c r="K137" s="205" t="s">
        <v>135</v>
      </c>
      <c r="L137" s="57"/>
      <c r="M137" s="210"/>
      <c r="N137" s="211" t="s">
        <v>43</v>
      </c>
      <c r="O137" s="32"/>
      <c r="P137" s="212" t="n">
        <f aca="false">O137*H137</f>
        <v>0</v>
      </c>
      <c r="Q137" s="212" t="n">
        <v>0.00256</v>
      </c>
      <c r="R137" s="212" t="n">
        <f aca="false">Q137*H137</f>
        <v>0.11776</v>
      </c>
      <c r="S137" s="212" t="n">
        <v>0</v>
      </c>
      <c r="T137" s="213" t="n">
        <f aca="false">S137*H137</f>
        <v>0</v>
      </c>
      <c r="AR137" s="10" t="s">
        <v>198</v>
      </c>
      <c r="AT137" s="10" t="s">
        <v>131</v>
      </c>
      <c r="AU137" s="10" t="s">
        <v>84</v>
      </c>
      <c r="AY137" s="10" t="s">
        <v>129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10" t="s">
        <v>77</v>
      </c>
      <c r="BK137" s="214" t="n">
        <f aca="false">ROUND(I137*H137,2)</f>
        <v>0</v>
      </c>
      <c r="BL137" s="10" t="s">
        <v>198</v>
      </c>
      <c r="BM137" s="10" t="s">
        <v>278</v>
      </c>
    </row>
    <row r="138" s="30" customFormat="true" ht="25.5" hidden="false" customHeight="true" outlineLevel="0" collapsed="false">
      <c r="B138" s="31"/>
      <c r="C138" s="203" t="s">
        <v>279</v>
      </c>
      <c r="D138" s="203" t="s">
        <v>131</v>
      </c>
      <c r="E138" s="204" t="s">
        <v>280</v>
      </c>
      <c r="F138" s="205" t="s">
        <v>281</v>
      </c>
      <c r="G138" s="206" t="s">
        <v>193</v>
      </c>
      <c r="H138" s="207" t="n">
        <v>33</v>
      </c>
      <c r="I138" s="208"/>
      <c r="J138" s="209" t="n">
        <f aca="false">ROUND(I138*H138,2)</f>
        <v>0</v>
      </c>
      <c r="K138" s="205" t="s">
        <v>135</v>
      </c>
      <c r="L138" s="57"/>
      <c r="M138" s="210"/>
      <c r="N138" s="211" t="s">
        <v>43</v>
      </c>
      <c r="O138" s="32"/>
      <c r="P138" s="212" t="n">
        <f aca="false">O138*H138</f>
        <v>0</v>
      </c>
      <c r="Q138" s="212" t="n">
        <v>0.00364</v>
      </c>
      <c r="R138" s="212" t="n">
        <f aca="false">Q138*H138</f>
        <v>0.12012</v>
      </c>
      <c r="S138" s="212" t="n">
        <v>0</v>
      </c>
      <c r="T138" s="213" t="n">
        <f aca="false">S138*H138</f>
        <v>0</v>
      </c>
      <c r="AR138" s="10" t="s">
        <v>198</v>
      </c>
      <c r="AT138" s="10" t="s">
        <v>131</v>
      </c>
      <c r="AU138" s="10" t="s">
        <v>84</v>
      </c>
      <c r="AY138" s="10" t="s">
        <v>129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10" t="s">
        <v>77</v>
      </c>
      <c r="BK138" s="214" t="n">
        <f aca="false">ROUND(I138*H138,2)</f>
        <v>0</v>
      </c>
      <c r="BL138" s="10" t="s">
        <v>198</v>
      </c>
      <c r="BM138" s="10" t="s">
        <v>282</v>
      </c>
    </row>
    <row r="139" s="30" customFormat="true" ht="25.5" hidden="false" customHeight="true" outlineLevel="0" collapsed="false">
      <c r="B139" s="31"/>
      <c r="C139" s="203" t="s">
        <v>283</v>
      </c>
      <c r="D139" s="203" t="s">
        <v>131</v>
      </c>
      <c r="E139" s="204" t="s">
        <v>284</v>
      </c>
      <c r="F139" s="205" t="s">
        <v>285</v>
      </c>
      <c r="G139" s="206" t="s">
        <v>193</v>
      </c>
      <c r="H139" s="207" t="n">
        <v>38</v>
      </c>
      <c r="I139" s="208"/>
      <c r="J139" s="209" t="n">
        <f aca="false">ROUND(I139*H139,2)</f>
        <v>0</v>
      </c>
      <c r="K139" s="205" t="s">
        <v>135</v>
      </c>
      <c r="L139" s="57"/>
      <c r="M139" s="210"/>
      <c r="N139" s="211" t="s">
        <v>43</v>
      </c>
      <c r="O139" s="32"/>
      <c r="P139" s="212" t="n">
        <f aca="false">O139*H139</f>
        <v>0</v>
      </c>
      <c r="Q139" s="212" t="n">
        <v>0.0061</v>
      </c>
      <c r="R139" s="212" t="n">
        <f aca="false">Q139*H139</f>
        <v>0.2318</v>
      </c>
      <c r="S139" s="212" t="n">
        <v>0</v>
      </c>
      <c r="T139" s="213" t="n">
        <f aca="false">S139*H139</f>
        <v>0</v>
      </c>
      <c r="AR139" s="10" t="s">
        <v>198</v>
      </c>
      <c r="AT139" s="10" t="s">
        <v>131</v>
      </c>
      <c r="AU139" s="10" t="s">
        <v>84</v>
      </c>
      <c r="AY139" s="10" t="s">
        <v>129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10" t="s">
        <v>77</v>
      </c>
      <c r="BK139" s="214" t="n">
        <f aca="false">ROUND(I139*H139,2)</f>
        <v>0</v>
      </c>
      <c r="BL139" s="10" t="s">
        <v>198</v>
      </c>
      <c r="BM139" s="10" t="s">
        <v>286</v>
      </c>
    </row>
    <row r="140" s="30" customFormat="true" ht="38.25" hidden="false" customHeight="true" outlineLevel="0" collapsed="false">
      <c r="B140" s="31"/>
      <c r="C140" s="203" t="s">
        <v>287</v>
      </c>
      <c r="D140" s="203" t="s">
        <v>131</v>
      </c>
      <c r="E140" s="204" t="s">
        <v>288</v>
      </c>
      <c r="F140" s="205" t="s">
        <v>289</v>
      </c>
      <c r="G140" s="206" t="s">
        <v>193</v>
      </c>
      <c r="H140" s="207" t="n">
        <v>29</v>
      </c>
      <c r="I140" s="208"/>
      <c r="J140" s="209" t="n">
        <f aca="false">ROUND(I140*H140,2)</f>
        <v>0</v>
      </c>
      <c r="K140" s="205" t="s">
        <v>135</v>
      </c>
      <c r="L140" s="57"/>
      <c r="M140" s="210"/>
      <c r="N140" s="211" t="s">
        <v>43</v>
      </c>
      <c r="O140" s="32"/>
      <c r="P140" s="212" t="n">
        <f aca="false">O140*H140</f>
        <v>0</v>
      </c>
      <c r="Q140" s="212" t="n">
        <v>7E-005</v>
      </c>
      <c r="R140" s="212" t="n">
        <f aca="false">Q140*H140</f>
        <v>0.00203</v>
      </c>
      <c r="S140" s="212" t="n">
        <v>0</v>
      </c>
      <c r="T140" s="213" t="n">
        <f aca="false">S140*H140</f>
        <v>0</v>
      </c>
      <c r="AR140" s="10" t="s">
        <v>198</v>
      </c>
      <c r="AT140" s="10" t="s">
        <v>131</v>
      </c>
      <c r="AU140" s="10" t="s">
        <v>84</v>
      </c>
      <c r="AY140" s="10" t="s">
        <v>129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10" t="s">
        <v>77</v>
      </c>
      <c r="BK140" s="214" t="n">
        <f aca="false">ROUND(I140*H140,2)</f>
        <v>0</v>
      </c>
      <c r="BL140" s="10" t="s">
        <v>198</v>
      </c>
      <c r="BM140" s="10" t="s">
        <v>290</v>
      </c>
    </row>
    <row r="141" s="30" customFormat="true" ht="38.25" hidden="false" customHeight="true" outlineLevel="0" collapsed="false">
      <c r="B141" s="31"/>
      <c r="C141" s="203" t="s">
        <v>291</v>
      </c>
      <c r="D141" s="203" t="s">
        <v>131</v>
      </c>
      <c r="E141" s="204" t="s">
        <v>292</v>
      </c>
      <c r="F141" s="205" t="s">
        <v>293</v>
      </c>
      <c r="G141" s="206" t="s">
        <v>193</v>
      </c>
      <c r="H141" s="207" t="n">
        <v>78</v>
      </c>
      <c r="I141" s="208"/>
      <c r="J141" s="209" t="n">
        <f aca="false">ROUND(I141*H141,2)</f>
        <v>0</v>
      </c>
      <c r="K141" s="205" t="s">
        <v>135</v>
      </c>
      <c r="L141" s="57"/>
      <c r="M141" s="210"/>
      <c r="N141" s="211" t="s">
        <v>43</v>
      </c>
      <c r="O141" s="32"/>
      <c r="P141" s="212" t="n">
        <f aca="false">O141*H141</f>
        <v>0</v>
      </c>
      <c r="Q141" s="212" t="n">
        <v>9E-005</v>
      </c>
      <c r="R141" s="212" t="n">
        <f aca="false">Q141*H141</f>
        <v>0.00702</v>
      </c>
      <c r="S141" s="212" t="n">
        <v>0</v>
      </c>
      <c r="T141" s="213" t="n">
        <f aca="false">S141*H141</f>
        <v>0</v>
      </c>
      <c r="AR141" s="10" t="s">
        <v>198</v>
      </c>
      <c r="AT141" s="10" t="s">
        <v>131</v>
      </c>
      <c r="AU141" s="10" t="s">
        <v>84</v>
      </c>
      <c r="AY141" s="10" t="s">
        <v>129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10" t="s">
        <v>77</v>
      </c>
      <c r="BK141" s="214" t="n">
        <f aca="false">ROUND(I141*H141,2)</f>
        <v>0</v>
      </c>
      <c r="BL141" s="10" t="s">
        <v>198</v>
      </c>
      <c r="BM141" s="10" t="s">
        <v>294</v>
      </c>
    </row>
    <row r="142" s="30" customFormat="true" ht="38.25" hidden="false" customHeight="true" outlineLevel="0" collapsed="false">
      <c r="B142" s="31"/>
      <c r="C142" s="203" t="s">
        <v>295</v>
      </c>
      <c r="D142" s="203" t="s">
        <v>131</v>
      </c>
      <c r="E142" s="204" t="s">
        <v>296</v>
      </c>
      <c r="F142" s="205" t="s">
        <v>297</v>
      </c>
      <c r="G142" s="206" t="s">
        <v>193</v>
      </c>
      <c r="H142" s="207" t="n">
        <v>38</v>
      </c>
      <c r="I142" s="208"/>
      <c r="J142" s="209" t="n">
        <f aca="false">ROUND(I142*H142,2)</f>
        <v>0</v>
      </c>
      <c r="K142" s="205" t="s">
        <v>135</v>
      </c>
      <c r="L142" s="57"/>
      <c r="M142" s="210"/>
      <c r="N142" s="211" t="s">
        <v>43</v>
      </c>
      <c r="O142" s="32"/>
      <c r="P142" s="212" t="n">
        <f aca="false">O142*H142</f>
        <v>0</v>
      </c>
      <c r="Q142" s="212" t="n">
        <v>0.00012</v>
      </c>
      <c r="R142" s="212" t="n">
        <f aca="false">Q142*H142</f>
        <v>0.00456</v>
      </c>
      <c r="S142" s="212" t="n">
        <v>0</v>
      </c>
      <c r="T142" s="213" t="n">
        <f aca="false">S142*H142</f>
        <v>0</v>
      </c>
      <c r="AR142" s="10" t="s">
        <v>198</v>
      </c>
      <c r="AT142" s="10" t="s">
        <v>131</v>
      </c>
      <c r="AU142" s="10" t="s">
        <v>84</v>
      </c>
      <c r="AY142" s="10" t="s">
        <v>129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10" t="s">
        <v>77</v>
      </c>
      <c r="BK142" s="214" t="n">
        <f aca="false">ROUND(I142*H142,2)</f>
        <v>0</v>
      </c>
      <c r="BL142" s="10" t="s">
        <v>198</v>
      </c>
      <c r="BM142" s="10" t="s">
        <v>298</v>
      </c>
    </row>
    <row r="143" s="30" customFormat="true" ht="38.25" hidden="false" customHeight="true" outlineLevel="0" collapsed="false">
      <c r="B143" s="31"/>
      <c r="C143" s="203" t="s">
        <v>299</v>
      </c>
      <c r="D143" s="203" t="s">
        <v>131</v>
      </c>
      <c r="E143" s="204" t="s">
        <v>300</v>
      </c>
      <c r="F143" s="205" t="s">
        <v>301</v>
      </c>
      <c r="G143" s="206" t="s">
        <v>193</v>
      </c>
      <c r="H143" s="207" t="n">
        <v>50</v>
      </c>
      <c r="I143" s="208"/>
      <c r="J143" s="209" t="n">
        <f aca="false">ROUND(I143*H143,2)</f>
        <v>0</v>
      </c>
      <c r="K143" s="205" t="s">
        <v>135</v>
      </c>
      <c r="L143" s="57"/>
      <c r="M143" s="210"/>
      <c r="N143" s="211" t="s">
        <v>43</v>
      </c>
      <c r="O143" s="32"/>
      <c r="P143" s="212" t="n">
        <f aca="false">O143*H143</f>
        <v>0</v>
      </c>
      <c r="Q143" s="212" t="n">
        <v>0.00012</v>
      </c>
      <c r="R143" s="212" t="n">
        <f aca="false">Q143*H143</f>
        <v>0.006</v>
      </c>
      <c r="S143" s="212" t="n">
        <v>0</v>
      </c>
      <c r="T143" s="213" t="n">
        <f aca="false">S143*H143</f>
        <v>0</v>
      </c>
      <c r="AR143" s="10" t="s">
        <v>198</v>
      </c>
      <c r="AT143" s="10" t="s">
        <v>131</v>
      </c>
      <c r="AU143" s="10" t="s">
        <v>84</v>
      </c>
      <c r="AY143" s="10" t="s">
        <v>129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10" t="s">
        <v>77</v>
      </c>
      <c r="BK143" s="214" t="n">
        <f aca="false">ROUND(I143*H143,2)</f>
        <v>0</v>
      </c>
      <c r="BL143" s="10" t="s">
        <v>198</v>
      </c>
      <c r="BM143" s="10" t="s">
        <v>302</v>
      </c>
    </row>
    <row r="144" s="30" customFormat="true" ht="38.25" hidden="false" customHeight="true" outlineLevel="0" collapsed="false">
      <c r="B144" s="31"/>
      <c r="C144" s="203" t="s">
        <v>303</v>
      </c>
      <c r="D144" s="203" t="s">
        <v>131</v>
      </c>
      <c r="E144" s="204" t="s">
        <v>304</v>
      </c>
      <c r="F144" s="205" t="s">
        <v>305</v>
      </c>
      <c r="G144" s="206" t="s">
        <v>193</v>
      </c>
      <c r="H144" s="207" t="n">
        <v>119</v>
      </c>
      <c r="I144" s="208"/>
      <c r="J144" s="209" t="n">
        <f aca="false">ROUND(I144*H144,2)</f>
        <v>0</v>
      </c>
      <c r="K144" s="205" t="s">
        <v>135</v>
      </c>
      <c r="L144" s="57"/>
      <c r="M144" s="210"/>
      <c r="N144" s="211" t="s">
        <v>43</v>
      </c>
      <c r="O144" s="32"/>
      <c r="P144" s="212" t="n">
        <f aca="false">O144*H144</f>
        <v>0</v>
      </c>
      <c r="Q144" s="212" t="n">
        <v>0.00024</v>
      </c>
      <c r="R144" s="212" t="n">
        <f aca="false">Q144*H144</f>
        <v>0.02856</v>
      </c>
      <c r="S144" s="212" t="n">
        <v>0</v>
      </c>
      <c r="T144" s="213" t="n">
        <f aca="false">S144*H144</f>
        <v>0</v>
      </c>
      <c r="AR144" s="10" t="s">
        <v>198</v>
      </c>
      <c r="AT144" s="10" t="s">
        <v>131</v>
      </c>
      <c r="AU144" s="10" t="s">
        <v>84</v>
      </c>
      <c r="AY144" s="10" t="s">
        <v>129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10" t="s">
        <v>77</v>
      </c>
      <c r="BK144" s="214" t="n">
        <f aca="false">ROUND(I144*H144,2)</f>
        <v>0</v>
      </c>
      <c r="BL144" s="10" t="s">
        <v>198</v>
      </c>
      <c r="BM144" s="10" t="s">
        <v>306</v>
      </c>
    </row>
    <row r="145" s="30" customFormat="true" ht="38.25" hidden="false" customHeight="true" outlineLevel="0" collapsed="false">
      <c r="B145" s="31"/>
      <c r="C145" s="203" t="s">
        <v>307</v>
      </c>
      <c r="D145" s="203" t="s">
        <v>131</v>
      </c>
      <c r="E145" s="204" t="s">
        <v>308</v>
      </c>
      <c r="F145" s="205" t="s">
        <v>309</v>
      </c>
      <c r="G145" s="206" t="s">
        <v>193</v>
      </c>
      <c r="H145" s="207" t="n">
        <v>33</v>
      </c>
      <c r="I145" s="208"/>
      <c r="J145" s="209" t="n">
        <f aca="false">ROUND(I145*H145,2)</f>
        <v>0</v>
      </c>
      <c r="K145" s="205" t="s">
        <v>135</v>
      </c>
      <c r="L145" s="57"/>
      <c r="M145" s="210"/>
      <c r="N145" s="211" t="s">
        <v>43</v>
      </c>
      <c r="O145" s="32"/>
      <c r="P145" s="212" t="n">
        <f aca="false">O145*H145</f>
        <v>0</v>
      </c>
      <c r="Q145" s="212" t="n">
        <v>0.00027</v>
      </c>
      <c r="R145" s="212" t="n">
        <f aca="false">Q145*H145</f>
        <v>0.00891</v>
      </c>
      <c r="S145" s="212" t="n">
        <v>0</v>
      </c>
      <c r="T145" s="213" t="n">
        <f aca="false">S145*H145</f>
        <v>0</v>
      </c>
      <c r="AR145" s="10" t="s">
        <v>198</v>
      </c>
      <c r="AT145" s="10" t="s">
        <v>131</v>
      </c>
      <c r="AU145" s="10" t="s">
        <v>84</v>
      </c>
      <c r="AY145" s="10" t="s">
        <v>129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10" t="s">
        <v>77</v>
      </c>
      <c r="BK145" s="214" t="n">
        <f aca="false">ROUND(I145*H145,2)</f>
        <v>0</v>
      </c>
      <c r="BL145" s="10" t="s">
        <v>198</v>
      </c>
      <c r="BM145" s="10" t="s">
        <v>310</v>
      </c>
    </row>
    <row r="146" s="30" customFormat="true" ht="16.5" hidden="false" customHeight="true" outlineLevel="0" collapsed="false">
      <c r="B146" s="31"/>
      <c r="C146" s="203" t="s">
        <v>311</v>
      </c>
      <c r="D146" s="203" t="s">
        <v>131</v>
      </c>
      <c r="E146" s="204" t="s">
        <v>312</v>
      </c>
      <c r="F146" s="205" t="s">
        <v>313</v>
      </c>
      <c r="G146" s="206" t="s">
        <v>193</v>
      </c>
      <c r="H146" s="207" t="n">
        <v>25</v>
      </c>
      <c r="I146" s="208"/>
      <c r="J146" s="209" t="n">
        <f aca="false">ROUND(I146*H146,2)</f>
        <v>0</v>
      </c>
      <c r="K146" s="205" t="s">
        <v>135</v>
      </c>
      <c r="L146" s="57"/>
      <c r="M146" s="210"/>
      <c r="N146" s="211" t="s">
        <v>43</v>
      </c>
      <c r="O146" s="32"/>
      <c r="P146" s="212" t="n">
        <f aca="false">O146*H146</f>
        <v>0</v>
      </c>
      <c r="Q146" s="212" t="n">
        <v>0.00026</v>
      </c>
      <c r="R146" s="212" t="n">
        <f aca="false">Q146*H146</f>
        <v>0.0065</v>
      </c>
      <c r="S146" s="212" t="n">
        <v>0</v>
      </c>
      <c r="T146" s="213" t="n">
        <f aca="false">S146*H146</f>
        <v>0</v>
      </c>
      <c r="AR146" s="10" t="s">
        <v>198</v>
      </c>
      <c r="AT146" s="10" t="s">
        <v>131</v>
      </c>
      <c r="AU146" s="10" t="s">
        <v>84</v>
      </c>
      <c r="AY146" s="10" t="s">
        <v>129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10" t="s">
        <v>77</v>
      </c>
      <c r="BK146" s="214" t="n">
        <f aca="false">ROUND(I146*H146,2)</f>
        <v>0</v>
      </c>
      <c r="BL146" s="10" t="s">
        <v>198</v>
      </c>
      <c r="BM146" s="10" t="s">
        <v>314</v>
      </c>
    </row>
    <row r="147" s="30" customFormat="true" ht="16.5" hidden="false" customHeight="true" outlineLevel="0" collapsed="false">
      <c r="B147" s="31"/>
      <c r="C147" s="203" t="s">
        <v>315</v>
      </c>
      <c r="D147" s="203" t="s">
        <v>131</v>
      </c>
      <c r="E147" s="204" t="s">
        <v>316</v>
      </c>
      <c r="F147" s="205" t="s">
        <v>317</v>
      </c>
      <c r="G147" s="206" t="s">
        <v>193</v>
      </c>
      <c r="H147" s="207" t="n">
        <v>25</v>
      </c>
      <c r="I147" s="208"/>
      <c r="J147" s="209" t="n">
        <f aca="false">ROUND(I147*H147,2)</f>
        <v>0</v>
      </c>
      <c r="K147" s="205" t="s">
        <v>135</v>
      </c>
      <c r="L147" s="57"/>
      <c r="M147" s="210"/>
      <c r="N147" s="211" t="s">
        <v>43</v>
      </c>
      <c r="O147" s="32"/>
      <c r="P147" s="212" t="n">
        <f aca="false">O147*H147</f>
        <v>0</v>
      </c>
      <c r="Q147" s="212" t="n">
        <v>0.00043</v>
      </c>
      <c r="R147" s="212" t="n">
        <f aca="false">Q147*H147</f>
        <v>0.01075</v>
      </c>
      <c r="S147" s="212" t="n">
        <v>0</v>
      </c>
      <c r="T147" s="213" t="n">
        <f aca="false">S147*H147</f>
        <v>0</v>
      </c>
      <c r="AR147" s="10" t="s">
        <v>198</v>
      </c>
      <c r="AT147" s="10" t="s">
        <v>131</v>
      </c>
      <c r="AU147" s="10" t="s">
        <v>84</v>
      </c>
      <c r="AY147" s="10" t="s">
        <v>129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10" t="s">
        <v>77</v>
      </c>
      <c r="BK147" s="214" t="n">
        <f aca="false">ROUND(I147*H147,2)</f>
        <v>0</v>
      </c>
      <c r="BL147" s="10" t="s">
        <v>198</v>
      </c>
      <c r="BM147" s="10" t="s">
        <v>318</v>
      </c>
    </row>
    <row r="148" s="30" customFormat="true" ht="16.5" hidden="false" customHeight="true" outlineLevel="0" collapsed="false">
      <c r="B148" s="31"/>
      <c r="C148" s="203" t="s">
        <v>319</v>
      </c>
      <c r="D148" s="203" t="s">
        <v>131</v>
      </c>
      <c r="E148" s="204" t="s">
        <v>320</v>
      </c>
      <c r="F148" s="205" t="s">
        <v>321</v>
      </c>
      <c r="G148" s="206" t="s">
        <v>193</v>
      </c>
      <c r="H148" s="207" t="n">
        <v>23.2</v>
      </c>
      <c r="I148" s="208"/>
      <c r="J148" s="209" t="n">
        <f aca="false">ROUND(I148*H148,2)</f>
        <v>0</v>
      </c>
      <c r="K148" s="205" t="s">
        <v>135</v>
      </c>
      <c r="L148" s="57"/>
      <c r="M148" s="210"/>
      <c r="N148" s="211" t="s">
        <v>43</v>
      </c>
      <c r="O148" s="32"/>
      <c r="P148" s="212" t="n">
        <f aca="false">O148*H148</f>
        <v>0</v>
      </c>
      <c r="Q148" s="212" t="n">
        <v>0.00047</v>
      </c>
      <c r="R148" s="212" t="n">
        <f aca="false">Q148*H148</f>
        <v>0.010904</v>
      </c>
      <c r="S148" s="212" t="n">
        <v>0</v>
      </c>
      <c r="T148" s="213" t="n">
        <f aca="false">S148*H148</f>
        <v>0</v>
      </c>
      <c r="AR148" s="10" t="s">
        <v>198</v>
      </c>
      <c r="AT148" s="10" t="s">
        <v>131</v>
      </c>
      <c r="AU148" s="10" t="s">
        <v>84</v>
      </c>
      <c r="AY148" s="10" t="s">
        <v>129</v>
      </c>
      <c r="BE148" s="214" t="n">
        <f aca="false">IF(N148="základní",J148,0)</f>
        <v>0</v>
      </c>
      <c r="BF148" s="214" t="n">
        <f aca="false">IF(N148="snížená",J148,0)</f>
        <v>0</v>
      </c>
      <c r="BG148" s="214" t="n">
        <f aca="false">IF(N148="zákl. přenesená",J148,0)</f>
        <v>0</v>
      </c>
      <c r="BH148" s="214" t="n">
        <f aca="false">IF(N148="sníž. přenesená",J148,0)</f>
        <v>0</v>
      </c>
      <c r="BI148" s="214" t="n">
        <f aca="false">IF(N148="nulová",J148,0)</f>
        <v>0</v>
      </c>
      <c r="BJ148" s="10" t="s">
        <v>77</v>
      </c>
      <c r="BK148" s="214" t="n">
        <f aca="false">ROUND(I148*H148,2)</f>
        <v>0</v>
      </c>
      <c r="BL148" s="10" t="s">
        <v>198</v>
      </c>
      <c r="BM148" s="10" t="s">
        <v>322</v>
      </c>
    </row>
    <row r="149" s="30" customFormat="true" ht="16.5" hidden="false" customHeight="true" outlineLevel="0" collapsed="false">
      <c r="B149" s="31"/>
      <c r="C149" s="203" t="s">
        <v>323</v>
      </c>
      <c r="D149" s="203" t="s">
        <v>131</v>
      </c>
      <c r="E149" s="204" t="s">
        <v>324</v>
      </c>
      <c r="F149" s="205" t="s">
        <v>325</v>
      </c>
      <c r="G149" s="206" t="s">
        <v>176</v>
      </c>
      <c r="H149" s="207" t="n">
        <v>42</v>
      </c>
      <c r="I149" s="208"/>
      <c r="J149" s="209" t="n">
        <f aca="false">ROUND(I149*H149,2)</f>
        <v>0</v>
      </c>
      <c r="K149" s="205" t="s">
        <v>135</v>
      </c>
      <c r="L149" s="57"/>
      <c r="M149" s="210"/>
      <c r="N149" s="211" t="s">
        <v>43</v>
      </c>
      <c r="O149" s="32"/>
      <c r="P149" s="212" t="n">
        <f aca="false">O149*H149</f>
        <v>0</v>
      </c>
      <c r="Q149" s="212" t="n">
        <v>0</v>
      </c>
      <c r="R149" s="212" t="n">
        <f aca="false">Q149*H149</f>
        <v>0</v>
      </c>
      <c r="S149" s="212" t="n">
        <v>0</v>
      </c>
      <c r="T149" s="213" t="n">
        <f aca="false">S149*H149</f>
        <v>0</v>
      </c>
      <c r="AR149" s="10" t="s">
        <v>198</v>
      </c>
      <c r="AT149" s="10" t="s">
        <v>131</v>
      </c>
      <c r="AU149" s="10" t="s">
        <v>84</v>
      </c>
      <c r="AY149" s="10" t="s">
        <v>129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10" t="s">
        <v>77</v>
      </c>
      <c r="BK149" s="214" t="n">
        <f aca="false">ROUND(I149*H149,2)</f>
        <v>0</v>
      </c>
      <c r="BL149" s="10" t="s">
        <v>198</v>
      </c>
      <c r="BM149" s="10" t="s">
        <v>326</v>
      </c>
    </row>
    <row r="150" s="30" customFormat="true" ht="25.5" hidden="false" customHeight="true" outlineLevel="0" collapsed="false">
      <c r="B150" s="31"/>
      <c r="C150" s="203" t="s">
        <v>327</v>
      </c>
      <c r="D150" s="203" t="s">
        <v>131</v>
      </c>
      <c r="E150" s="204" t="s">
        <v>328</v>
      </c>
      <c r="F150" s="205" t="s">
        <v>329</v>
      </c>
      <c r="G150" s="206" t="s">
        <v>176</v>
      </c>
      <c r="H150" s="207" t="n">
        <v>4</v>
      </c>
      <c r="I150" s="208"/>
      <c r="J150" s="209" t="n">
        <f aca="false">ROUND(I150*H150,2)</f>
        <v>0</v>
      </c>
      <c r="K150" s="205" t="s">
        <v>135</v>
      </c>
      <c r="L150" s="57"/>
      <c r="M150" s="210"/>
      <c r="N150" s="211" t="s">
        <v>43</v>
      </c>
      <c r="O150" s="32"/>
      <c r="P150" s="212" t="n">
        <f aca="false">O150*H150</f>
        <v>0</v>
      </c>
      <c r="Q150" s="212" t="n">
        <v>0</v>
      </c>
      <c r="R150" s="212" t="n">
        <f aca="false">Q150*H150</f>
        <v>0</v>
      </c>
      <c r="S150" s="212" t="n">
        <v>0</v>
      </c>
      <c r="T150" s="213" t="n">
        <f aca="false">S150*H150</f>
        <v>0</v>
      </c>
      <c r="AR150" s="10" t="s">
        <v>198</v>
      </c>
      <c r="AT150" s="10" t="s">
        <v>131</v>
      </c>
      <c r="AU150" s="10" t="s">
        <v>84</v>
      </c>
      <c r="AY150" s="10" t="s">
        <v>129</v>
      </c>
      <c r="BE150" s="214" t="n">
        <f aca="false">IF(N150="základní",J150,0)</f>
        <v>0</v>
      </c>
      <c r="BF150" s="214" t="n">
        <f aca="false">IF(N150="snížená",J150,0)</f>
        <v>0</v>
      </c>
      <c r="BG150" s="214" t="n">
        <f aca="false">IF(N150="zákl. přenesená",J150,0)</f>
        <v>0</v>
      </c>
      <c r="BH150" s="214" t="n">
        <f aca="false">IF(N150="sníž. přenesená",J150,0)</f>
        <v>0</v>
      </c>
      <c r="BI150" s="214" t="n">
        <f aca="false">IF(N150="nulová",J150,0)</f>
        <v>0</v>
      </c>
      <c r="BJ150" s="10" t="s">
        <v>77</v>
      </c>
      <c r="BK150" s="214" t="n">
        <f aca="false">ROUND(I150*H150,2)</f>
        <v>0</v>
      </c>
      <c r="BL150" s="10" t="s">
        <v>198</v>
      </c>
      <c r="BM150" s="10" t="s">
        <v>330</v>
      </c>
    </row>
    <row r="151" s="30" customFormat="true" ht="16.5" hidden="false" customHeight="true" outlineLevel="0" collapsed="false">
      <c r="B151" s="31"/>
      <c r="C151" s="203" t="s">
        <v>331</v>
      </c>
      <c r="D151" s="203" t="s">
        <v>131</v>
      </c>
      <c r="E151" s="204" t="s">
        <v>332</v>
      </c>
      <c r="F151" s="205" t="s">
        <v>333</v>
      </c>
      <c r="G151" s="206" t="s">
        <v>334</v>
      </c>
      <c r="H151" s="207" t="n">
        <v>2</v>
      </c>
      <c r="I151" s="208"/>
      <c r="J151" s="209" t="n">
        <f aca="false">ROUND(I151*H151,2)</f>
        <v>0</v>
      </c>
      <c r="K151" s="205" t="s">
        <v>135</v>
      </c>
      <c r="L151" s="57"/>
      <c r="M151" s="210"/>
      <c r="N151" s="211" t="s">
        <v>43</v>
      </c>
      <c r="O151" s="32"/>
      <c r="P151" s="212" t="n">
        <f aca="false">O151*H151</f>
        <v>0</v>
      </c>
      <c r="Q151" s="212" t="n">
        <v>0.01433</v>
      </c>
      <c r="R151" s="212" t="n">
        <f aca="false">Q151*H151</f>
        <v>0.02866</v>
      </c>
      <c r="S151" s="212" t="n">
        <v>0</v>
      </c>
      <c r="T151" s="213" t="n">
        <f aca="false">S151*H151</f>
        <v>0</v>
      </c>
      <c r="AR151" s="10" t="s">
        <v>198</v>
      </c>
      <c r="AT151" s="10" t="s">
        <v>131</v>
      </c>
      <c r="AU151" s="10" t="s">
        <v>84</v>
      </c>
      <c r="AY151" s="10" t="s">
        <v>129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10" t="s">
        <v>77</v>
      </c>
      <c r="BK151" s="214" t="n">
        <f aca="false">ROUND(I151*H151,2)</f>
        <v>0</v>
      </c>
      <c r="BL151" s="10" t="s">
        <v>198</v>
      </c>
      <c r="BM151" s="10" t="s">
        <v>335</v>
      </c>
    </row>
    <row r="152" s="30" customFormat="true" ht="16.5" hidden="false" customHeight="true" outlineLevel="0" collapsed="false">
      <c r="B152" s="31"/>
      <c r="C152" s="203" t="s">
        <v>336</v>
      </c>
      <c r="D152" s="203" t="s">
        <v>131</v>
      </c>
      <c r="E152" s="204" t="s">
        <v>337</v>
      </c>
      <c r="F152" s="205" t="s">
        <v>338</v>
      </c>
      <c r="G152" s="206" t="s">
        <v>176</v>
      </c>
      <c r="H152" s="207" t="n">
        <v>36</v>
      </c>
      <c r="I152" s="208"/>
      <c r="J152" s="209" t="n">
        <f aca="false">ROUND(I152*H152,2)</f>
        <v>0</v>
      </c>
      <c r="K152" s="205" t="s">
        <v>135</v>
      </c>
      <c r="L152" s="57"/>
      <c r="M152" s="210"/>
      <c r="N152" s="211" t="s">
        <v>43</v>
      </c>
      <c r="O152" s="32"/>
      <c r="P152" s="212" t="n">
        <f aca="false">O152*H152</f>
        <v>0</v>
      </c>
      <c r="Q152" s="212" t="n">
        <v>0.00017</v>
      </c>
      <c r="R152" s="212" t="n">
        <f aca="false">Q152*H152</f>
        <v>0.00612</v>
      </c>
      <c r="S152" s="212" t="n">
        <v>0</v>
      </c>
      <c r="T152" s="213" t="n">
        <f aca="false">S152*H152</f>
        <v>0</v>
      </c>
      <c r="AR152" s="10" t="s">
        <v>198</v>
      </c>
      <c r="AT152" s="10" t="s">
        <v>131</v>
      </c>
      <c r="AU152" s="10" t="s">
        <v>84</v>
      </c>
      <c r="AY152" s="10" t="s">
        <v>129</v>
      </c>
      <c r="BE152" s="214" t="n">
        <f aca="false">IF(N152="základní",J152,0)</f>
        <v>0</v>
      </c>
      <c r="BF152" s="214" t="n">
        <f aca="false">IF(N152="snížená",J152,0)</f>
        <v>0</v>
      </c>
      <c r="BG152" s="214" t="n">
        <f aca="false">IF(N152="zákl. přenesená",J152,0)</f>
        <v>0</v>
      </c>
      <c r="BH152" s="214" t="n">
        <f aca="false">IF(N152="sníž. přenesená",J152,0)</f>
        <v>0</v>
      </c>
      <c r="BI152" s="214" t="n">
        <f aca="false">IF(N152="nulová",J152,0)</f>
        <v>0</v>
      </c>
      <c r="BJ152" s="10" t="s">
        <v>77</v>
      </c>
      <c r="BK152" s="214" t="n">
        <f aca="false">ROUND(I152*H152,2)</f>
        <v>0</v>
      </c>
      <c r="BL152" s="10" t="s">
        <v>198</v>
      </c>
      <c r="BM152" s="10" t="s">
        <v>339</v>
      </c>
    </row>
    <row r="153" s="30" customFormat="true" ht="16.5" hidden="false" customHeight="true" outlineLevel="0" collapsed="false">
      <c r="B153" s="31"/>
      <c r="C153" s="203" t="s">
        <v>340</v>
      </c>
      <c r="D153" s="203" t="s">
        <v>131</v>
      </c>
      <c r="E153" s="204" t="s">
        <v>341</v>
      </c>
      <c r="F153" s="205" t="s">
        <v>342</v>
      </c>
      <c r="G153" s="206" t="s">
        <v>176</v>
      </c>
      <c r="H153" s="207" t="n">
        <v>2</v>
      </c>
      <c r="I153" s="208"/>
      <c r="J153" s="209" t="n">
        <f aca="false">ROUND(I153*H153,2)</f>
        <v>0</v>
      </c>
      <c r="K153" s="205" t="s">
        <v>135</v>
      </c>
      <c r="L153" s="57"/>
      <c r="M153" s="210"/>
      <c r="N153" s="211" t="s">
        <v>43</v>
      </c>
      <c r="O153" s="32"/>
      <c r="P153" s="212" t="n">
        <f aca="false">O153*H153</f>
        <v>0</v>
      </c>
      <c r="Q153" s="212" t="n">
        <v>0.00023</v>
      </c>
      <c r="R153" s="212" t="n">
        <f aca="false">Q153*H153</f>
        <v>0.00046</v>
      </c>
      <c r="S153" s="212" t="n">
        <v>0</v>
      </c>
      <c r="T153" s="213" t="n">
        <f aca="false">S153*H153</f>
        <v>0</v>
      </c>
      <c r="AR153" s="10" t="s">
        <v>198</v>
      </c>
      <c r="AT153" s="10" t="s">
        <v>131</v>
      </c>
      <c r="AU153" s="10" t="s">
        <v>84</v>
      </c>
      <c r="AY153" s="10" t="s">
        <v>129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10" t="s">
        <v>77</v>
      </c>
      <c r="BK153" s="214" t="n">
        <f aca="false">ROUND(I153*H153,2)</f>
        <v>0</v>
      </c>
      <c r="BL153" s="10" t="s">
        <v>198</v>
      </c>
      <c r="BM153" s="10" t="s">
        <v>343</v>
      </c>
    </row>
    <row r="154" s="30" customFormat="true" ht="25.5" hidden="false" customHeight="true" outlineLevel="0" collapsed="false">
      <c r="B154" s="31"/>
      <c r="C154" s="203" t="s">
        <v>344</v>
      </c>
      <c r="D154" s="203" t="s">
        <v>131</v>
      </c>
      <c r="E154" s="204" t="s">
        <v>345</v>
      </c>
      <c r="F154" s="205" t="s">
        <v>346</v>
      </c>
      <c r="G154" s="206" t="s">
        <v>176</v>
      </c>
      <c r="H154" s="207" t="n">
        <v>1</v>
      </c>
      <c r="I154" s="208"/>
      <c r="J154" s="209" t="n">
        <f aca="false">ROUND(I154*H154,2)</f>
        <v>0</v>
      </c>
      <c r="K154" s="205" t="s">
        <v>135</v>
      </c>
      <c r="L154" s="57"/>
      <c r="M154" s="210"/>
      <c r="N154" s="211" t="s">
        <v>43</v>
      </c>
      <c r="O154" s="32"/>
      <c r="P154" s="212" t="n">
        <f aca="false">O154*H154</f>
        <v>0</v>
      </c>
      <c r="Q154" s="212" t="n">
        <v>6E-005</v>
      </c>
      <c r="R154" s="212" t="n">
        <f aca="false">Q154*H154</f>
        <v>6E-005</v>
      </c>
      <c r="S154" s="212" t="n">
        <v>0</v>
      </c>
      <c r="T154" s="213" t="n">
        <f aca="false">S154*H154</f>
        <v>0</v>
      </c>
      <c r="AR154" s="10" t="s">
        <v>198</v>
      </c>
      <c r="AT154" s="10" t="s">
        <v>131</v>
      </c>
      <c r="AU154" s="10" t="s">
        <v>84</v>
      </c>
      <c r="AY154" s="10" t="s">
        <v>129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10" t="s">
        <v>77</v>
      </c>
      <c r="BK154" s="214" t="n">
        <f aca="false">ROUND(I154*H154,2)</f>
        <v>0</v>
      </c>
      <c r="BL154" s="10" t="s">
        <v>198</v>
      </c>
      <c r="BM154" s="10" t="s">
        <v>347</v>
      </c>
    </row>
    <row r="155" s="30" customFormat="true" ht="25.5" hidden="false" customHeight="true" outlineLevel="0" collapsed="false">
      <c r="B155" s="31"/>
      <c r="C155" s="203" t="s">
        <v>348</v>
      </c>
      <c r="D155" s="203" t="s">
        <v>131</v>
      </c>
      <c r="E155" s="204" t="s">
        <v>349</v>
      </c>
      <c r="F155" s="205" t="s">
        <v>350</v>
      </c>
      <c r="G155" s="206" t="s">
        <v>176</v>
      </c>
      <c r="H155" s="207" t="n">
        <v>4</v>
      </c>
      <c r="I155" s="208"/>
      <c r="J155" s="209" t="n">
        <f aca="false">ROUND(I155*H155,2)</f>
        <v>0</v>
      </c>
      <c r="K155" s="205" t="s">
        <v>135</v>
      </c>
      <c r="L155" s="57"/>
      <c r="M155" s="210"/>
      <c r="N155" s="211" t="s">
        <v>43</v>
      </c>
      <c r="O155" s="32"/>
      <c r="P155" s="212" t="n">
        <f aca="false">O155*H155</f>
        <v>0</v>
      </c>
      <c r="Q155" s="212" t="n">
        <v>0.0001</v>
      </c>
      <c r="R155" s="212" t="n">
        <f aca="false">Q155*H155</f>
        <v>0.0004</v>
      </c>
      <c r="S155" s="212" t="n">
        <v>0</v>
      </c>
      <c r="T155" s="213" t="n">
        <f aca="false">S155*H155</f>
        <v>0</v>
      </c>
      <c r="AR155" s="10" t="s">
        <v>198</v>
      </c>
      <c r="AT155" s="10" t="s">
        <v>131</v>
      </c>
      <c r="AU155" s="10" t="s">
        <v>84</v>
      </c>
      <c r="AY155" s="10" t="s">
        <v>129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10" t="s">
        <v>77</v>
      </c>
      <c r="BK155" s="214" t="n">
        <f aca="false">ROUND(I155*H155,2)</f>
        <v>0</v>
      </c>
      <c r="BL155" s="10" t="s">
        <v>198</v>
      </c>
      <c r="BM155" s="10" t="s">
        <v>351</v>
      </c>
    </row>
    <row r="156" s="30" customFormat="true" ht="25.5" hidden="false" customHeight="true" outlineLevel="0" collapsed="false">
      <c r="B156" s="31"/>
      <c r="C156" s="203" t="s">
        <v>352</v>
      </c>
      <c r="D156" s="203" t="s">
        <v>131</v>
      </c>
      <c r="E156" s="204" t="s">
        <v>353</v>
      </c>
      <c r="F156" s="205" t="s">
        <v>354</v>
      </c>
      <c r="G156" s="206" t="s">
        <v>176</v>
      </c>
      <c r="H156" s="207" t="n">
        <v>3</v>
      </c>
      <c r="I156" s="208"/>
      <c r="J156" s="209" t="n">
        <f aca="false">ROUND(I156*H156,2)</f>
        <v>0</v>
      </c>
      <c r="K156" s="205" t="s">
        <v>135</v>
      </c>
      <c r="L156" s="57"/>
      <c r="M156" s="210"/>
      <c r="N156" s="211" t="s">
        <v>43</v>
      </c>
      <c r="O156" s="32"/>
      <c r="P156" s="212" t="n">
        <f aca="false">O156*H156</f>
        <v>0</v>
      </c>
      <c r="Q156" s="212" t="n">
        <v>0.00018</v>
      </c>
      <c r="R156" s="212" t="n">
        <f aca="false">Q156*H156</f>
        <v>0.00054</v>
      </c>
      <c r="S156" s="212" t="n">
        <v>0</v>
      </c>
      <c r="T156" s="213" t="n">
        <f aca="false">S156*H156</f>
        <v>0</v>
      </c>
      <c r="AR156" s="10" t="s">
        <v>198</v>
      </c>
      <c r="AT156" s="10" t="s">
        <v>131</v>
      </c>
      <c r="AU156" s="10" t="s">
        <v>84</v>
      </c>
      <c r="AY156" s="10" t="s">
        <v>129</v>
      </c>
      <c r="BE156" s="214" t="n">
        <f aca="false">IF(N156="základní",J156,0)</f>
        <v>0</v>
      </c>
      <c r="BF156" s="214" t="n">
        <f aca="false">IF(N156="snížená",J156,0)</f>
        <v>0</v>
      </c>
      <c r="BG156" s="214" t="n">
        <f aca="false">IF(N156="zákl. přenesená",J156,0)</f>
        <v>0</v>
      </c>
      <c r="BH156" s="214" t="n">
        <f aca="false">IF(N156="sníž. přenesená",J156,0)</f>
        <v>0</v>
      </c>
      <c r="BI156" s="214" t="n">
        <f aca="false">IF(N156="nulová",J156,0)</f>
        <v>0</v>
      </c>
      <c r="BJ156" s="10" t="s">
        <v>77</v>
      </c>
      <c r="BK156" s="214" t="n">
        <f aca="false">ROUND(I156*H156,2)</f>
        <v>0</v>
      </c>
      <c r="BL156" s="10" t="s">
        <v>198</v>
      </c>
      <c r="BM156" s="10" t="s">
        <v>355</v>
      </c>
    </row>
    <row r="157" s="30" customFormat="true" ht="25.5" hidden="false" customHeight="true" outlineLevel="0" collapsed="false">
      <c r="B157" s="31"/>
      <c r="C157" s="203" t="s">
        <v>356</v>
      </c>
      <c r="D157" s="203" t="s">
        <v>131</v>
      </c>
      <c r="E157" s="204" t="s">
        <v>357</v>
      </c>
      <c r="F157" s="205" t="s">
        <v>358</v>
      </c>
      <c r="G157" s="206" t="s">
        <v>176</v>
      </c>
      <c r="H157" s="207" t="n">
        <v>2</v>
      </c>
      <c r="I157" s="208"/>
      <c r="J157" s="209" t="n">
        <f aca="false">ROUND(I157*H157,2)</f>
        <v>0</v>
      </c>
      <c r="K157" s="205" t="s">
        <v>135</v>
      </c>
      <c r="L157" s="57"/>
      <c r="M157" s="210"/>
      <c r="N157" s="211" t="s">
        <v>43</v>
      </c>
      <c r="O157" s="32"/>
      <c r="P157" s="212" t="n">
        <f aca="false">O157*H157</f>
        <v>0</v>
      </c>
      <c r="Q157" s="212" t="n">
        <v>0.0003</v>
      </c>
      <c r="R157" s="212" t="n">
        <f aca="false">Q157*H157</f>
        <v>0.0006</v>
      </c>
      <c r="S157" s="212" t="n">
        <v>0</v>
      </c>
      <c r="T157" s="213" t="n">
        <f aca="false">S157*H157</f>
        <v>0</v>
      </c>
      <c r="AR157" s="10" t="s">
        <v>198</v>
      </c>
      <c r="AT157" s="10" t="s">
        <v>131</v>
      </c>
      <c r="AU157" s="10" t="s">
        <v>84</v>
      </c>
      <c r="AY157" s="10" t="s">
        <v>129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10" t="s">
        <v>77</v>
      </c>
      <c r="BK157" s="214" t="n">
        <f aca="false">ROUND(I157*H157,2)</f>
        <v>0</v>
      </c>
      <c r="BL157" s="10" t="s">
        <v>198</v>
      </c>
      <c r="BM157" s="10" t="s">
        <v>359</v>
      </c>
    </row>
    <row r="158" s="30" customFormat="true" ht="25.5" hidden="false" customHeight="true" outlineLevel="0" collapsed="false">
      <c r="B158" s="31"/>
      <c r="C158" s="203" t="s">
        <v>360</v>
      </c>
      <c r="D158" s="203" t="s">
        <v>131</v>
      </c>
      <c r="E158" s="204" t="s">
        <v>361</v>
      </c>
      <c r="F158" s="205" t="s">
        <v>362</v>
      </c>
      <c r="G158" s="206" t="s">
        <v>176</v>
      </c>
      <c r="H158" s="207" t="n">
        <v>2</v>
      </c>
      <c r="I158" s="208"/>
      <c r="J158" s="209" t="n">
        <f aca="false">ROUND(I158*H158,2)</f>
        <v>0</v>
      </c>
      <c r="K158" s="205" t="s">
        <v>135</v>
      </c>
      <c r="L158" s="57"/>
      <c r="M158" s="210"/>
      <c r="N158" s="211" t="s">
        <v>43</v>
      </c>
      <c r="O158" s="32"/>
      <c r="P158" s="212" t="n">
        <f aca="false">O158*H158</f>
        <v>0</v>
      </c>
      <c r="Q158" s="212" t="n">
        <v>0.00036</v>
      </c>
      <c r="R158" s="212" t="n">
        <f aca="false">Q158*H158</f>
        <v>0.00072</v>
      </c>
      <c r="S158" s="212" t="n">
        <v>0</v>
      </c>
      <c r="T158" s="213" t="n">
        <f aca="false">S158*H158</f>
        <v>0</v>
      </c>
      <c r="AR158" s="10" t="s">
        <v>198</v>
      </c>
      <c r="AT158" s="10" t="s">
        <v>131</v>
      </c>
      <c r="AU158" s="10" t="s">
        <v>84</v>
      </c>
      <c r="AY158" s="10" t="s">
        <v>129</v>
      </c>
      <c r="BE158" s="214" t="n">
        <f aca="false">IF(N158="základní",J158,0)</f>
        <v>0</v>
      </c>
      <c r="BF158" s="214" t="n">
        <f aca="false">IF(N158="snížená",J158,0)</f>
        <v>0</v>
      </c>
      <c r="BG158" s="214" t="n">
        <f aca="false">IF(N158="zákl. přenesená",J158,0)</f>
        <v>0</v>
      </c>
      <c r="BH158" s="214" t="n">
        <f aca="false">IF(N158="sníž. přenesená",J158,0)</f>
        <v>0</v>
      </c>
      <c r="BI158" s="214" t="n">
        <f aca="false">IF(N158="nulová",J158,0)</f>
        <v>0</v>
      </c>
      <c r="BJ158" s="10" t="s">
        <v>77</v>
      </c>
      <c r="BK158" s="214" t="n">
        <f aca="false">ROUND(I158*H158,2)</f>
        <v>0</v>
      </c>
      <c r="BL158" s="10" t="s">
        <v>198</v>
      </c>
      <c r="BM158" s="10" t="s">
        <v>363</v>
      </c>
    </row>
    <row r="159" s="30" customFormat="true" ht="25.5" hidden="false" customHeight="true" outlineLevel="0" collapsed="false">
      <c r="B159" s="31"/>
      <c r="C159" s="203" t="s">
        <v>364</v>
      </c>
      <c r="D159" s="203" t="s">
        <v>131</v>
      </c>
      <c r="E159" s="204" t="s">
        <v>365</v>
      </c>
      <c r="F159" s="205" t="s">
        <v>366</v>
      </c>
      <c r="G159" s="206" t="s">
        <v>176</v>
      </c>
      <c r="H159" s="207" t="n">
        <v>2</v>
      </c>
      <c r="I159" s="208"/>
      <c r="J159" s="209" t="n">
        <f aca="false">ROUND(I159*H159,2)</f>
        <v>0</v>
      </c>
      <c r="K159" s="205" t="s">
        <v>135</v>
      </c>
      <c r="L159" s="57"/>
      <c r="M159" s="210"/>
      <c r="N159" s="211" t="s">
        <v>43</v>
      </c>
      <c r="O159" s="32"/>
      <c r="P159" s="212" t="n">
        <f aca="false">O159*H159</f>
        <v>0</v>
      </c>
      <c r="Q159" s="212" t="n">
        <v>0.00079</v>
      </c>
      <c r="R159" s="212" t="n">
        <f aca="false">Q159*H159</f>
        <v>0.00158</v>
      </c>
      <c r="S159" s="212" t="n">
        <v>0</v>
      </c>
      <c r="T159" s="213" t="n">
        <f aca="false">S159*H159</f>
        <v>0</v>
      </c>
      <c r="AR159" s="10" t="s">
        <v>198</v>
      </c>
      <c r="AT159" s="10" t="s">
        <v>131</v>
      </c>
      <c r="AU159" s="10" t="s">
        <v>84</v>
      </c>
      <c r="AY159" s="10" t="s">
        <v>129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10" t="s">
        <v>77</v>
      </c>
      <c r="BK159" s="214" t="n">
        <f aca="false">ROUND(I159*H159,2)</f>
        <v>0</v>
      </c>
      <c r="BL159" s="10" t="s">
        <v>198</v>
      </c>
      <c r="BM159" s="10" t="s">
        <v>367</v>
      </c>
    </row>
    <row r="160" s="30" customFormat="true" ht="16.5" hidden="false" customHeight="true" outlineLevel="0" collapsed="false">
      <c r="B160" s="31"/>
      <c r="C160" s="203" t="s">
        <v>368</v>
      </c>
      <c r="D160" s="203" t="s">
        <v>131</v>
      </c>
      <c r="E160" s="204" t="s">
        <v>369</v>
      </c>
      <c r="F160" s="205" t="s">
        <v>370</v>
      </c>
      <c r="G160" s="206" t="s">
        <v>334</v>
      </c>
      <c r="H160" s="207" t="n">
        <v>3</v>
      </c>
      <c r="I160" s="208"/>
      <c r="J160" s="209" t="n">
        <f aca="false">ROUND(I160*H160,2)</f>
        <v>0</v>
      </c>
      <c r="K160" s="205" t="s">
        <v>135</v>
      </c>
      <c r="L160" s="57"/>
      <c r="M160" s="210"/>
      <c r="N160" s="211" t="s">
        <v>43</v>
      </c>
      <c r="O160" s="32"/>
      <c r="P160" s="212" t="n">
        <f aca="false">O160*H160</f>
        <v>0</v>
      </c>
      <c r="Q160" s="212" t="n">
        <v>0.00057</v>
      </c>
      <c r="R160" s="212" t="n">
        <f aca="false">Q160*H160</f>
        <v>0.00171</v>
      </c>
      <c r="S160" s="212" t="n">
        <v>0</v>
      </c>
      <c r="T160" s="213" t="n">
        <f aca="false">S160*H160</f>
        <v>0</v>
      </c>
      <c r="AR160" s="10" t="s">
        <v>198</v>
      </c>
      <c r="AT160" s="10" t="s">
        <v>131</v>
      </c>
      <c r="AU160" s="10" t="s">
        <v>84</v>
      </c>
      <c r="AY160" s="10" t="s">
        <v>129</v>
      </c>
      <c r="BE160" s="214" t="n">
        <f aca="false">IF(N160="základní",J160,0)</f>
        <v>0</v>
      </c>
      <c r="BF160" s="214" t="n">
        <f aca="false">IF(N160="snížená",J160,0)</f>
        <v>0</v>
      </c>
      <c r="BG160" s="214" t="n">
        <f aca="false">IF(N160="zákl. přenesená",J160,0)</f>
        <v>0</v>
      </c>
      <c r="BH160" s="214" t="n">
        <f aca="false">IF(N160="sníž. přenesená",J160,0)</f>
        <v>0</v>
      </c>
      <c r="BI160" s="214" t="n">
        <f aca="false">IF(N160="nulová",J160,0)</f>
        <v>0</v>
      </c>
      <c r="BJ160" s="10" t="s">
        <v>77</v>
      </c>
      <c r="BK160" s="214" t="n">
        <f aca="false">ROUND(I160*H160,2)</f>
        <v>0</v>
      </c>
      <c r="BL160" s="10" t="s">
        <v>198</v>
      </c>
      <c r="BM160" s="10" t="s">
        <v>371</v>
      </c>
    </row>
    <row r="161" s="30" customFormat="true" ht="16.5" hidden="false" customHeight="true" outlineLevel="0" collapsed="false">
      <c r="B161" s="31"/>
      <c r="C161" s="203" t="s">
        <v>372</v>
      </c>
      <c r="D161" s="203" t="s">
        <v>131</v>
      </c>
      <c r="E161" s="204" t="s">
        <v>373</v>
      </c>
      <c r="F161" s="205" t="s">
        <v>374</v>
      </c>
      <c r="G161" s="206" t="s">
        <v>334</v>
      </c>
      <c r="H161" s="207" t="n">
        <v>4</v>
      </c>
      <c r="I161" s="208"/>
      <c r="J161" s="209" t="n">
        <f aca="false">ROUND(I161*H161,2)</f>
        <v>0</v>
      </c>
      <c r="K161" s="205" t="s">
        <v>135</v>
      </c>
      <c r="L161" s="57"/>
      <c r="M161" s="210"/>
      <c r="N161" s="211" t="s">
        <v>43</v>
      </c>
      <c r="O161" s="32"/>
      <c r="P161" s="212" t="n">
        <f aca="false">O161*H161</f>
        <v>0</v>
      </c>
      <c r="Q161" s="212" t="n">
        <v>0.0009</v>
      </c>
      <c r="R161" s="212" t="n">
        <f aca="false">Q161*H161</f>
        <v>0.0036</v>
      </c>
      <c r="S161" s="212" t="n">
        <v>0</v>
      </c>
      <c r="T161" s="213" t="n">
        <f aca="false">S161*H161</f>
        <v>0</v>
      </c>
      <c r="AR161" s="10" t="s">
        <v>198</v>
      </c>
      <c r="AT161" s="10" t="s">
        <v>131</v>
      </c>
      <c r="AU161" s="10" t="s">
        <v>84</v>
      </c>
      <c r="AY161" s="10" t="s">
        <v>129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10" t="s">
        <v>77</v>
      </c>
      <c r="BK161" s="214" t="n">
        <f aca="false">ROUND(I161*H161,2)</f>
        <v>0</v>
      </c>
      <c r="BL161" s="10" t="s">
        <v>198</v>
      </c>
      <c r="BM161" s="10" t="s">
        <v>375</v>
      </c>
    </row>
    <row r="162" s="30" customFormat="true" ht="16.5" hidden="false" customHeight="true" outlineLevel="0" collapsed="false">
      <c r="B162" s="31"/>
      <c r="C162" s="203" t="s">
        <v>376</v>
      </c>
      <c r="D162" s="203" t="s">
        <v>131</v>
      </c>
      <c r="E162" s="204" t="s">
        <v>377</v>
      </c>
      <c r="F162" s="205" t="s">
        <v>378</v>
      </c>
      <c r="G162" s="206" t="s">
        <v>176</v>
      </c>
      <c r="H162" s="207" t="n">
        <v>2</v>
      </c>
      <c r="I162" s="208"/>
      <c r="J162" s="209" t="n">
        <f aca="false">ROUND(I162*H162,2)</f>
        <v>0</v>
      </c>
      <c r="K162" s="205" t="s">
        <v>135</v>
      </c>
      <c r="L162" s="57"/>
      <c r="M162" s="210"/>
      <c r="N162" s="211" t="s">
        <v>43</v>
      </c>
      <c r="O162" s="32"/>
      <c r="P162" s="212" t="n">
        <f aca="false">O162*H162</f>
        <v>0</v>
      </c>
      <c r="Q162" s="212" t="n">
        <v>0.00022</v>
      </c>
      <c r="R162" s="212" t="n">
        <f aca="false">Q162*H162</f>
        <v>0.00044</v>
      </c>
      <c r="S162" s="212" t="n">
        <v>0</v>
      </c>
      <c r="T162" s="213" t="n">
        <f aca="false">S162*H162</f>
        <v>0</v>
      </c>
      <c r="AR162" s="10" t="s">
        <v>198</v>
      </c>
      <c r="AT162" s="10" t="s">
        <v>131</v>
      </c>
      <c r="AU162" s="10" t="s">
        <v>84</v>
      </c>
      <c r="AY162" s="10" t="s">
        <v>129</v>
      </c>
      <c r="BE162" s="214" t="n">
        <f aca="false">IF(N162="základní",J162,0)</f>
        <v>0</v>
      </c>
      <c r="BF162" s="214" t="n">
        <f aca="false">IF(N162="snížená",J162,0)</f>
        <v>0</v>
      </c>
      <c r="BG162" s="214" t="n">
        <f aca="false">IF(N162="zákl. přenesená",J162,0)</f>
        <v>0</v>
      </c>
      <c r="BH162" s="214" t="n">
        <f aca="false">IF(N162="sníž. přenesená",J162,0)</f>
        <v>0</v>
      </c>
      <c r="BI162" s="214" t="n">
        <f aca="false">IF(N162="nulová",J162,0)</f>
        <v>0</v>
      </c>
      <c r="BJ162" s="10" t="s">
        <v>77</v>
      </c>
      <c r="BK162" s="214" t="n">
        <f aca="false">ROUND(I162*H162,2)</f>
        <v>0</v>
      </c>
      <c r="BL162" s="10" t="s">
        <v>198</v>
      </c>
      <c r="BM162" s="10" t="s">
        <v>379</v>
      </c>
    </row>
    <row r="163" s="30" customFormat="true" ht="25.5" hidden="false" customHeight="true" outlineLevel="0" collapsed="false">
      <c r="B163" s="31"/>
      <c r="C163" s="203" t="s">
        <v>380</v>
      </c>
      <c r="D163" s="203" t="s">
        <v>131</v>
      </c>
      <c r="E163" s="204" t="s">
        <v>381</v>
      </c>
      <c r="F163" s="205" t="s">
        <v>382</v>
      </c>
      <c r="G163" s="206" t="s">
        <v>176</v>
      </c>
      <c r="H163" s="207" t="n">
        <v>2</v>
      </c>
      <c r="I163" s="208"/>
      <c r="J163" s="209" t="n">
        <f aca="false">ROUND(I163*H163,2)</f>
        <v>0</v>
      </c>
      <c r="K163" s="205" t="s">
        <v>135</v>
      </c>
      <c r="L163" s="57"/>
      <c r="M163" s="210"/>
      <c r="N163" s="211" t="s">
        <v>43</v>
      </c>
      <c r="O163" s="32"/>
      <c r="P163" s="212" t="n">
        <f aca="false">O163*H163</f>
        <v>0</v>
      </c>
      <c r="Q163" s="212" t="n">
        <v>0.00017</v>
      </c>
      <c r="R163" s="212" t="n">
        <f aca="false">Q163*H163</f>
        <v>0.00034</v>
      </c>
      <c r="S163" s="212" t="n">
        <v>0</v>
      </c>
      <c r="T163" s="213" t="n">
        <f aca="false">S163*H163</f>
        <v>0</v>
      </c>
      <c r="AR163" s="10" t="s">
        <v>198</v>
      </c>
      <c r="AT163" s="10" t="s">
        <v>131</v>
      </c>
      <c r="AU163" s="10" t="s">
        <v>84</v>
      </c>
      <c r="AY163" s="10" t="s">
        <v>129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10" t="s">
        <v>77</v>
      </c>
      <c r="BK163" s="214" t="n">
        <f aca="false">ROUND(I163*H163,2)</f>
        <v>0</v>
      </c>
      <c r="BL163" s="10" t="s">
        <v>198</v>
      </c>
      <c r="BM163" s="10" t="s">
        <v>383</v>
      </c>
    </row>
    <row r="164" s="30" customFormat="true" ht="25.5" hidden="false" customHeight="true" outlineLevel="0" collapsed="false">
      <c r="B164" s="31"/>
      <c r="C164" s="203" t="s">
        <v>384</v>
      </c>
      <c r="D164" s="203" t="s">
        <v>131</v>
      </c>
      <c r="E164" s="204" t="s">
        <v>385</v>
      </c>
      <c r="F164" s="205" t="s">
        <v>386</v>
      </c>
      <c r="G164" s="206" t="s">
        <v>176</v>
      </c>
      <c r="H164" s="207" t="n">
        <v>1</v>
      </c>
      <c r="I164" s="208"/>
      <c r="J164" s="209" t="n">
        <f aca="false">ROUND(I164*H164,2)</f>
        <v>0</v>
      </c>
      <c r="K164" s="205" t="s">
        <v>135</v>
      </c>
      <c r="L164" s="57"/>
      <c r="M164" s="210"/>
      <c r="N164" s="211" t="s">
        <v>43</v>
      </c>
      <c r="O164" s="32"/>
      <c r="P164" s="212" t="n">
        <f aca="false">O164*H164</f>
        <v>0</v>
      </c>
      <c r="Q164" s="212" t="n">
        <v>0.00024</v>
      </c>
      <c r="R164" s="212" t="n">
        <f aca="false">Q164*H164</f>
        <v>0.00024</v>
      </c>
      <c r="S164" s="212" t="n">
        <v>0</v>
      </c>
      <c r="T164" s="213" t="n">
        <f aca="false">S164*H164</f>
        <v>0</v>
      </c>
      <c r="AR164" s="10" t="s">
        <v>198</v>
      </c>
      <c r="AT164" s="10" t="s">
        <v>131</v>
      </c>
      <c r="AU164" s="10" t="s">
        <v>84</v>
      </c>
      <c r="AY164" s="10" t="s">
        <v>129</v>
      </c>
      <c r="BE164" s="214" t="n">
        <f aca="false">IF(N164="základní",J164,0)</f>
        <v>0</v>
      </c>
      <c r="BF164" s="214" t="n">
        <f aca="false">IF(N164="snížená",J164,0)</f>
        <v>0</v>
      </c>
      <c r="BG164" s="214" t="n">
        <f aca="false">IF(N164="zákl. přenesená",J164,0)</f>
        <v>0</v>
      </c>
      <c r="BH164" s="214" t="n">
        <f aca="false">IF(N164="sníž. přenesená",J164,0)</f>
        <v>0</v>
      </c>
      <c r="BI164" s="214" t="n">
        <f aca="false">IF(N164="nulová",J164,0)</f>
        <v>0</v>
      </c>
      <c r="BJ164" s="10" t="s">
        <v>77</v>
      </c>
      <c r="BK164" s="214" t="n">
        <f aca="false">ROUND(I164*H164,2)</f>
        <v>0</v>
      </c>
      <c r="BL164" s="10" t="s">
        <v>198</v>
      </c>
      <c r="BM164" s="10" t="s">
        <v>387</v>
      </c>
    </row>
    <row r="165" s="30" customFormat="true" ht="25.5" hidden="false" customHeight="true" outlineLevel="0" collapsed="false">
      <c r="B165" s="31"/>
      <c r="C165" s="203" t="s">
        <v>388</v>
      </c>
      <c r="D165" s="203" t="s">
        <v>131</v>
      </c>
      <c r="E165" s="204" t="s">
        <v>389</v>
      </c>
      <c r="F165" s="205" t="s">
        <v>390</v>
      </c>
      <c r="G165" s="206" t="s">
        <v>176</v>
      </c>
      <c r="H165" s="207" t="n">
        <v>2</v>
      </c>
      <c r="I165" s="208"/>
      <c r="J165" s="209" t="n">
        <f aca="false">ROUND(I165*H165,2)</f>
        <v>0</v>
      </c>
      <c r="K165" s="205" t="s">
        <v>135</v>
      </c>
      <c r="L165" s="57"/>
      <c r="M165" s="210"/>
      <c r="N165" s="211" t="s">
        <v>43</v>
      </c>
      <c r="O165" s="32"/>
      <c r="P165" s="212" t="n">
        <f aca="false">O165*H165</f>
        <v>0</v>
      </c>
      <c r="Q165" s="212" t="n">
        <v>0.00036</v>
      </c>
      <c r="R165" s="212" t="n">
        <f aca="false">Q165*H165</f>
        <v>0.00072</v>
      </c>
      <c r="S165" s="212" t="n">
        <v>0</v>
      </c>
      <c r="T165" s="213" t="n">
        <f aca="false">S165*H165</f>
        <v>0</v>
      </c>
      <c r="AR165" s="10" t="s">
        <v>198</v>
      </c>
      <c r="AT165" s="10" t="s">
        <v>131</v>
      </c>
      <c r="AU165" s="10" t="s">
        <v>84</v>
      </c>
      <c r="AY165" s="10" t="s">
        <v>129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10" t="s">
        <v>77</v>
      </c>
      <c r="BK165" s="214" t="n">
        <f aca="false">ROUND(I165*H165,2)</f>
        <v>0</v>
      </c>
      <c r="BL165" s="10" t="s">
        <v>198</v>
      </c>
      <c r="BM165" s="10" t="s">
        <v>391</v>
      </c>
    </row>
    <row r="166" s="30" customFormat="true" ht="25.5" hidden="false" customHeight="true" outlineLevel="0" collapsed="false">
      <c r="B166" s="31"/>
      <c r="C166" s="203" t="s">
        <v>392</v>
      </c>
      <c r="D166" s="203" t="s">
        <v>131</v>
      </c>
      <c r="E166" s="204" t="s">
        <v>393</v>
      </c>
      <c r="F166" s="205" t="s">
        <v>394</v>
      </c>
      <c r="G166" s="206" t="s">
        <v>176</v>
      </c>
      <c r="H166" s="207" t="n">
        <v>3</v>
      </c>
      <c r="I166" s="208"/>
      <c r="J166" s="209" t="n">
        <f aca="false">ROUND(I166*H166,2)</f>
        <v>0</v>
      </c>
      <c r="K166" s="205" t="s">
        <v>135</v>
      </c>
      <c r="L166" s="57"/>
      <c r="M166" s="210"/>
      <c r="N166" s="211" t="s">
        <v>43</v>
      </c>
      <c r="O166" s="32"/>
      <c r="P166" s="212" t="n">
        <f aca="false">O166*H166</f>
        <v>0</v>
      </c>
      <c r="Q166" s="212" t="n">
        <v>0.00035</v>
      </c>
      <c r="R166" s="212" t="n">
        <f aca="false">Q166*H166</f>
        <v>0.00105</v>
      </c>
      <c r="S166" s="212" t="n">
        <v>0</v>
      </c>
      <c r="T166" s="213" t="n">
        <f aca="false">S166*H166</f>
        <v>0</v>
      </c>
      <c r="AR166" s="10" t="s">
        <v>198</v>
      </c>
      <c r="AT166" s="10" t="s">
        <v>131</v>
      </c>
      <c r="AU166" s="10" t="s">
        <v>84</v>
      </c>
      <c r="AY166" s="10" t="s">
        <v>129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10" t="s">
        <v>77</v>
      </c>
      <c r="BK166" s="214" t="n">
        <f aca="false">ROUND(I166*H166,2)</f>
        <v>0</v>
      </c>
      <c r="BL166" s="10" t="s">
        <v>198</v>
      </c>
      <c r="BM166" s="10" t="s">
        <v>395</v>
      </c>
    </row>
    <row r="167" s="30" customFormat="true" ht="25.5" hidden="false" customHeight="true" outlineLevel="0" collapsed="false">
      <c r="B167" s="31"/>
      <c r="C167" s="203" t="s">
        <v>396</v>
      </c>
      <c r="D167" s="203" t="s">
        <v>131</v>
      </c>
      <c r="E167" s="204" t="s">
        <v>397</v>
      </c>
      <c r="F167" s="205" t="s">
        <v>398</v>
      </c>
      <c r="G167" s="206" t="s">
        <v>176</v>
      </c>
      <c r="H167" s="207" t="n">
        <v>1</v>
      </c>
      <c r="I167" s="208"/>
      <c r="J167" s="209" t="n">
        <f aca="false">ROUND(I167*H167,2)</f>
        <v>0</v>
      </c>
      <c r="K167" s="205" t="s">
        <v>135</v>
      </c>
      <c r="L167" s="57"/>
      <c r="M167" s="210"/>
      <c r="N167" s="211" t="s">
        <v>43</v>
      </c>
      <c r="O167" s="32"/>
      <c r="P167" s="212" t="n">
        <f aca="false">O167*H167</f>
        <v>0</v>
      </c>
      <c r="Q167" s="212" t="n">
        <v>0.00055</v>
      </c>
      <c r="R167" s="212" t="n">
        <f aca="false">Q167*H167</f>
        <v>0.00055</v>
      </c>
      <c r="S167" s="212" t="n">
        <v>0</v>
      </c>
      <c r="T167" s="213" t="n">
        <f aca="false">S167*H167</f>
        <v>0</v>
      </c>
      <c r="AR167" s="10" t="s">
        <v>198</v>
      </c>
      <c r="AT167" s="10" t="s">
        <v>131</v>
      </c>
      <c r="AU167" s="10" t="s">
        <v>84</v>
      </c>
      <c r="AY167" s="10" t="s">
        <v>129</v>
      </c>
      <c r="BE167" s="214" t="n">
        <f aca="false">IF(N167="základní",J167,0)</f>
        <v>0</v>
      </c>
      <c r="BF167" s="214" t="n">
        <f aca="false">IF(N167="snížená",J167,0)</f>
        <v>0</v>
      </c>
      <c r="BG167" s="214" t="n">
        <f aca="false">IF(N167="zákl. přenesená",J167,0)</f>
        <v>0</v>
      </c>
      <c r="BH167" s="214" t="n">
        <f aca="false">IF(N167="sníž. přenesená",J167,0)</f>
        <v>0</v>
      </c>
      <c r="BI167" s="214" t="n">
        <f aca="false">IF(N167="nulová",J167,0)</f>
        <v>0</v>
      </c>
      <c r="BJ167" s="10" t="s">
        <v>77</v>
      </c>
      <c r="BK167" s="214" t="n">
        <f aca="false">ROUND(I167*H167,2)</f>
        <v>0</v>
      </c>
      <c r="BL167" s="10" t="s">
        <v>198</v>
      </c>
      <c r="BM167" s="10" t="s">
        <v>399</v>
      </c>
    </row>
    <row r="168" s="30" customFormat="true" ht="25.5" hidden="false" customHeight="true" outlineLevel="0" collapsed="false">
      <c r="B168" s="31"/>
      <c r="C168" s="203" t="s">
        <v>400</v>
      </c>
      <c r="D168" s="203" t="s">
        <v>131</v>
      </c>
      <c r="E168" s="204" t="s">
        <v>401</v>
      </c>
      <c r="F168" s="205" t="s">
        <v>402</v>
      </c>
      <c r="G168" s="206" t="s">
        <v>176</v>
      </c>
      <c r="H168" s="207" t="n">
        <v>4</v>
      </c>
      <c r="I168" s="208"/>
      <c r="J168" s="209" t="n">
        <f aca="false">ROUND(I168*H168,2)</f>
        <v>0</v>
      </c>
      <c r="K168" s="205" t="s">
        <v>135</v>
      </c>
      <c r="L168" s="57"/>
      <c r="M168" s="210"/>
      <c r="N168" s="211" t="s">
        <v>43</v>
      </c>
      <c r="O168" s="32"/>
      <c r="P168" s="212" t="n">
        <f aca="false">O168*H168</f>
        <v>0</v>
      </c>
      <c r="Q168" s="212" t="n">
        <v>0.00076</v>
      </c>
      <c r="R168" s="212" t="n">
        <f aca="false">Q168*H168</f>
        <v>0.00304</v>
      </c>
      <c r="S168" s="212" t="n">
        <v>0</v>
      </c>
      <c r="T168" s="213" t="n">
        <f aca="false">S168*H168</f>
        <v>0</v>
      </c>
      <c r="AR168" s="10" t="s">
        <v>198</v>
      </c>
      <c r="AT168" s="10" t="s">
        <v>131</v>
      </c>
      <c r="AU168" s="10" t="s">
        <v>84</v>
      </c>
      <c r="AY168" s="10" t="s">
        <v>129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10" t="s">
        <v>77</v>
      </c>
      <c r="BK168" s="214" t="n">
        <f aca="false">ROUND(I168*H168,2)</f>
        <v>0</v>
      </c>
      <c r="BL168" s="10" t="s">
        <v>198</v>
      </c>
      <c r="BM168" s="10" t="s">
        <v>403</v>
      </c>
    </row>
    <row r="169" s="30" customFormat="true" ht="25.5" hidden="false" customHeight="true" outlineLevel="0" collapsed="false">
      <c r="B169" s="31"/>
      <c r="C169" s="203" t="s">
        <v>404</v>
      </c>
      <c r="D169" s="203" t="s">
        <v>131</v>
      </c>
      <c r="E169" s="204" t="s">
        <v>405</v>
      </c>
      <c r="F169" s="205" t="s">
        <v>406</v>
      </c>
      <c r="G169" s="206" t="s">
        <v>176</v>
      </c>
      <c r="H169" s="207" t="n">
        <v>1</v>
      </c>
      <c r="I169" s="208"/>
      <c r="J169" s="209" t="n">
        <f aca="false">ROUND(I169*H169,2)</f>
        <v>0</v>
      </c>
      <c r="K169" s="205" t="s">
        <v>135</v>
      </c>
      <c r="L169" s="57"/>
      <c r="M169" s="210"/>
      <c r="N169" s="211" t="s">
        <v>43</v>
      </c>
      <c r="O169" s="32"/>
      <c r="P169" s="212" t="n">
        <f aca="false">O169*H169</f>
        <v>0</v>
      </c>
      <c r="Q169" s="212" t="n">
        <v>0.00119</v>
      </c>
      <c r="R169" s="212" t="n">
        <f aca="false">Q169*H169</f>
        <v>0.00119</v>
      </c>
      <c r="S169" s="212" t="n">
        <v>0</v>
      </c>
      <c r="T169" s="213" t="n">
        <f aca="false">S169*H169</f>
        <v>0</v>
      </c>
      <c r="AR169" s="10" t="s">
        <v>198</v>
      </c>
      <c r="AT169" s="10" t="s">
        <v>131</v>
      </c>
      <c r="AU169" s="10" t="s">
        <v>84</v>
      </c>
      <c r="AY169" s="10" t="s">
        <v>129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10" t="s">
        <v>77</v>
      </c>
      <c r="BK169" s="214" t="n">
        <f aca="false">ROUND(I169*H169,2)</f>
        <v>0</v>
      </c>
      <c r="BL169" s="10" t="s">
        <v>198</v>
      </c>
      <c r="BM169" s="10" t="s">
        <v>407</v>
      </c>
    </row>
    <row r="170" s="30" customFormat="true" ht="25.5" hidden="false" customHeight="true" outlineLevel="0" collapsed="false">
      <c r="B170" s="31"/>
      <c r="C170" s="203" t="s">
        <v>408</v>
      </c>
      <c r="D170" s="203" t="s">
        <v>131</v>
      </c>
      <c r="E170" s="204" t="s">
        <v>409</v>
      </c>
      <c r="F170" s="205" t="s">
        <v>410</v>
      </c>
      <c r="G170" s="206" t="s">
        <v>193</v>
      </c>
      <c r="H170" s="207" t="n">
        <v>309</v>
      </c>
      <c r="I170" s="208"/>
      <c r="J170" s="209" t="n">
        <f aca="false">ROUND(I170*H170,2)</f>
        <v>0</v>
      </c>
      <c r="K170" s="205" t="s">
        <v>135</v>
      </c>
      <c r="L170" s="57"/>
      <c r="M170" s="210"/>
      <c r="N170" s="211" t="s">
        <v>43</v>
      </c>
      <c r="O170" s="32"/>
      <c r="P170" s="212" t="n">
        <f aca="false">O170*H170</f>
        <v>0</v>
      </c>
      <c r="Q170" s="212" t="n">
        <v>0.00019</v>
      </c>
      <c r="R170" s="212" t="n">
        <f aca="false">Q170*H170</f>
        <v>0.05871</v>
      </c>
      <c r="S170" s="212" t="n">
        <v>0</v>
      </c>
      <c r="T170" s="213" t="n">
        <f aca="false">S170*H170</f>
        <v>0</v>
      </c>
      <c r="AR170" s="10" t="s">
        <v>198</v>
      </c>
      <c r="AT170" s="10" t="s">
        <v>131</v>
      </c>
      <c r="AU170" s="10" t="s">
        <v>84</v>
      </c>
      <c r="AY170" s="10" t="s">
        <v>129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10" t="s">
        <v>77</v>
      </c>
      <c r="BK170" s="214" t="n">
        <f aca="false">ROUND(I170*H170,2)</f>
        <v>0</v>
      </c>
      <c r="BL170" s="10" t="s">
        <v>198</v>
      </c>
      <c r="BM170" s="10" t="s">
        <v>411</v>
      </c>
    </row>
    <row r="171" s="30" customFormat="true" ht="25.5" hidden="false" customHeight="true" outlineLevel="0" collapsed="false">
      <c r="B171" s="31"/>
      <c r="C171" s="203" t="s">
        <v>412</v>
      </c>
      <c r="D171" s="203" t="s">
        <v>131</v>
      </c>
      <c r="E171" s="204" t="s">
        <v>413</v>
      </c>
      <c r="F171" s="205" t="s">
        <v>414</v>
      </c>
      <c r="G171" s="206" t="s">
        <v>193</v>
      </c>
      <c r="H171" s="207" t="n">
        <v>38</v>
      </c>
      <c r="I171" s="208"/>
      <c r="J171" s="209" t="n">
        <f aca="false">ROUND(I171*H171,2)</f>
        <v>0</v>
      </c>
      <c r="K171" s="205" t="s">
        <v>135</v>
      </c>
      <c r="L171" s="57"/>
      <c r="M171" s="210"/>
      <c r="N171" s="211" t="s">
        <v>43</v>
      </c>
      <c r="O171" s="32"/>
      <c r="P171" s="212" t="n">
        <f aca="false">O171*H171</f>
        <v>0</v>
      </c>
      <c r="Q171" s="212" t="n">
        <v>0.00035</v>
      </c>
      <c r="R171" s="212" t="n">
        <f aca="false">Q171*H171</f>
        <v>0.0133</v>
      </c>
      <c r="S171" s="212" t="n">
        <v>0</v>
      </c>
      <c r="T171" s="213" t="n">
        <f aca="false">S171*H171</f>
        <v>0</v>
      </c>
      <c r="AR171" s="10" t="s">
        <v>198</v>
      </c>
      <c r="AT171" s="10" t="s">
        <v>131</v>
      </c>
      <c r="AU171" s="10" t="s">
        <v>84</v>
      </c>
      <c r="AY171" s="10" t="s">
        <v>129</v>
      </c>
      <c r="BE171" s="214" t="n">
        <f aca="false">IF(N171="základní",J171,0)</f>
        <v>0</v>
      </c>
      <c r="BF171" s="214" t="n">
        <f aca="false">IF(N171="snížená",J171,0)</f>
        <v>0</v>
      </c>
      <c r="BG171" s="214" t="n">
        <f aca="false">IF(N171="zákl. přenesená",J171,0)</f>
        <v>0</v>
      </c>
      <c r="BH171" s="214" t="n">
        <f aca="false">IF(N171="sníž. přenesená",J171,0)</f>
        <v>0</v>
      </c>
      <c r="BI171" s="214" t="n">
        <f aca="false">IF(N171="nulová",J171,0)</f>
        <v>0</v>
      </c>
      <c r="BJ171" s="10" t="s">
        <v>77</v>
      </c>
      <c r="BK171" s="214" t="n">
        <f aca="false">ROUND(I171*H171,2)</f>
        <v>0</v>
      </c>
      <c r="BL171" s="10" t="s">
        <v>198</v>
      </c>
      <c r="BM171" s="10" t="s">
        <v>415</v>
      </c>
    </row>
    <row r="172" s="30" customFormat="true" ht="25.5" hidden="false" customHeight="true" outlineLevel="0" collapsed="false">
      <c r="B172" s="31"/>
      <c r="C172" s="203" t="s">
        <v>416</v>
      </c>
      <c r="D172" s="203" t="s">
        <v>131</v>
      </c>
      <c r="E172" s="204" t="s">
        <v>417</v>
      </c>
      <c r="F172" s="205" t="s">
        <v>418</v>
      </c>
      <c r="G172" s="206" t="s">
        <v>193</v>
      </c>
      <c r="H172" s="207" t="n">
        <v>347</v>
      </c>
      <c r="I172" s="208"/>
      <c r="J172" s="209" t="n">
        <f aca="false">ROUND(I172*H172,2)</f>
        <v>0</v>
      </c>
      <c r="K172" s="205" t="s">
        <v>135</v>
      </c>
      <c r="L172" s="57"/>
      <c r="M172" s="210"/>
      <c r="N172" s="211" t="s">
        <v>43</v>
      </c>
      <c r="O172" s="32"/>
      <c r="P172" s="212" t="n">
        <f aca="false">O172*H172</f>
        <v>0</v>
      </c>
      <c r="Q172" s="212" t="n">
        <v>1E-005</v>
      </c>
      <c r="R172" s="212" t="n">
        <f aca="false">Q172*H172</f>
        <v>0.00347</v>
      </c>
      <c r="S172" s="212" t="n">
        <v>0</v>
      </c>
      <c r="T172" s="213" t="n">
        <f aca="false">S172*H172</f>
        <v>0</v>
      </c>
      <c r="AR172" s="10" t="s">
        <v>198</v>
      </c>
      <c r="AT172" s="10" t="s">
        <v>131</v>
      </c>
      <c r="AU172" s="10" t="s">
        <v>84</v>
      </c>
      <c r="AY172" s="10" t="s">
        <v>129</v>
      </c>
      <c r="BE172" s="214" t="n">
        <f aca="false">IF(N172="základní",J172,0)</f>
        <v>0</v>
      </c>
      <c r="BF172" s="214" t="n">
        <f aca="false">IF(N172="snížená",J172,0)</f>
        <v>0</v>
      </c>
      <c r="BG172" s="214" t="n">
        <f aca="false">IF(N172="zákl. přenesená",J172,0)</f>
        <v>0</v>
      </c>
      <c r="BH172" s="214" t="n">
        <f aca="false">IF(N172="sníž. přenesená",J172,0)</f>
        <v>0</v>
      </c>
      <c r="BI172" s="214" t="n">
        <f aca="false">IF(N172="nulová",J172,0)</f>
        <v>0</v>
      </c>
      <c r="BJ172" s="10" t="s">
        <v>77</v>
      </c>
      <c r="BK172" s="214" t="n">
        <f aca="false">ROUND(I172*H172,2)</f>
        <v>0</v>
      </c>
      <c r="BL172" s="10" t="s">
        <v>198</v>
      </c>
      <c r="BM172" s="10" t="s">
        <v>419</v>
      </c>
    </row>
    <row r="173" s="30" customFormat="true" ht="25.5" hidden="false" customHeight="true" outlineLevel="0" collapsed="false">
      <c r="B173" s="31"/>
      <c r="C173" s="203" t="s">
        <v>420</v>
      </c>
      <c r="D173" s="203" t="s">
        <v>131</v>
      </c>
      <c r="E173" s="204" t="s">
        <v>421</v>
      </c>
      <c r="F173" s="205" t="s">
        <v>422</v>
      </c>
      <c r="G173" s="206" t="s">
        <v>423</v>
      </c>
      <c r="H173" s="240"/>
      <c r="I173" s="208"/>
      <c r="J173" s="209" t="n">
        <f aca="false">ROUND(I173*H173,2)</f>
        <v>0</v>
      </c>
      <c r="K173" s="205" t="s">
        <v>135</v>
      </c>
      <c r="L173" s="57"/>
      <c r="M173" s="210"/>
      <c r="N173" s="211" t="s">
        <v>43</v>
      </c>
      <c r="O173" s="32"/>
      <c r="P173" s="212" t="n">
        <f aca="false">O173*H173</f>
        <v>0</v>
      </c>
      <c r="Q173" s="212" t="n">
        <v>0</v>
      </c>
      <c r="R173" s="212" t="n">
        <f aca="false">Q173*H173</f>
        <v>0</v>
      </c>
      <c r="S173" s="212" t="n">
        <v>0</v>
      </c>
      <c r="T173" s="213" t="n">
        <f aca="false">S173*H173</f>
        <v>0</v>
      </c>
      <c r="AR173" s="10" t="s">
        <v>198</v>
      </c>
      <c r="AT173" s="10" t="s">
        <v>131</v>
      </c>
      <c r="AU173" s="10" t="s">
        <v>84</v>
      </c>
      <c r="AY173" s="10" t="s">
        <v>129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10" t="s">
        <v>77</v>
      </c>
      <c r="BK173" s="214" t="n">
        <f aca="false">ROUND(I173*H173,2)</f>
        <v>0</v>
      </c>
      <c r="BL173" s="10" t="s">
        <v>198</v>
      </c>
      <c r="BM173" s="10" t="s">
        <v>424</v>
      </c>
    </row>
    <row r="174" s="185" customFormat="true" ht="29.25" hidden="false" customHeight="true" outlineLevel="0" collapsed="false">
      <c r="B174" s="186"/>
      <c r="C174" s="187"/>
      <c r="D174" s="200" t="s">
        <v>71</v>
      </c>
      <c r="E174" s="201" t="s">
        <v>425</v>
      </c>
      <c r="F174" s="201" t="s">
        <v>426</v>
      </c>
      <c r="G174" s="187"/>
      <c r="H174" s="187"/>
      <c r="I174" s="190"/>
      <c r="J174" s="202" t="n">
        <f aca="false">BK174</f>
        <v>0</v>
      </c>
      <c r="K174" s="187"/>
      <c r="L174" s="192"/>
      <c r="M174" s="193"/>
      <c r="N174" s="194"/>
      <c r="O174" s="194"/>
      <c r="P174" s="195" t="n">
        <f aca="false">SUM(P175:P176)</f>
        <v>0</v>
      </c>
      <c r="Q174" s="194"/>
      <c r="R174" s="195" t="n">
        <f aca="false">SUM(R175:R176)</f>
        <v>0.05113</v>
      </c>
      <c r="S174" s="194"/>
      <c r="T174" s="196" t="n">
        <f aca="false">SUM(T175:T176)</f>
        <v>0</v>
      </c>
      <c r="AR174" s="197" t="s">
        <v>84</v>
      </c>
      <c r="AT174" s="198" t="s">
        <v>71</v>
      </c>
      <c r="AU174" s="198" t="s">
        <v>77</v>
      </c>
      <c r="AY174" s="197" t="s">
        <v>129</v>
      </c>
      <c r="BK174" s="199" t="n">
        <f aca="false">SUM(BK175:BK176)</f>
        <v>0</v>
      </c>
    </row>
    <row r="175" s="30" customFormat="true" ht="38.25" hidden="false" customHeight="true" outlineLevel="0" collapsed="false">
      <c r="B175" s="31"/>
      <c r="C175" s="203" t="s">
        <v>427</v>
      </c>
      <c r="D175" s="203" t="s">
        <v>131</v>
      </c>
      <c r="E175" s="204" t="s">
        <v>428</v>
      </c>
      <c r="F175" s="205" t="s">
        <v>429</v>
      </c>
      <c r="G175" s="206" t="s">
        <v>334</v>
      </c>
      <c r="H175" s="207" t="n">
        <v>1</v>
      </c>
      <c r="I175" s="208"/>
      <c r="J175" s="209" t="n">
        <f aca="false">ROUND(I175*H175,2)</f>
        <v>0</v>
      </c>
      <c r="K175" s="205"/>
      <c r="L175" s="57"/>
      <c r="M175" s="210"/>
      <c r="N175" s="211" t="s">
        <v>43</v>
      </c>
      <c r="O175" s="32"/>
      <c r="P175" s="212" t="n">
        <f aca="false">O175*H175</f>
        <v>0</v>
      </c>
      <c r="Q175" s="212" t="n">
        <v>0.04393</v>
      </c>
      <c r="R175" s="212" t="n">
        <f aca="false">Q175*H175</f>
        <v>0.04393</v>
      </c>
      <c r="S175" s="212" t="n">
        <v>0</v>
      </c>
      <c r="T175" s="213" t="n">
        <f aca="false">S175*H175</f>
        <v>0</v>
      </c>
      <c r="AR175" s="10" t="s">
        <v>198</v>
      </c>
      <c r="AT175" s="10" t="s">
        <v>131</v>
      </c>
      <c r="AU175" s="10" t="s">
        <v>84</v>
      </c>
      <c r="AY175" s="10" t="s">
        <v>129</v>
      </c>
      <c r="BE175" s="214" t="n">
        <f aca="false">IF(N175="základní",J175,0)</f>
        <v>0</v>
      </c>
      <c r="BF175" s="214" t="n">
        <f aca="false">IF(N175="snížená",J175,0)</f>
        <v>0</v>
      </c>
      <c r="BG175" s="214" t="n">
        <f aca="false">IF(N175="zákl. přenesená",J175,0)</f>
        <v>0</v>
      </c>
      <c r="BH175" s="214" t="n">
        <f aca="false">IF(N175="sníž. přenesená",J175,0)</f>
        <v>0</v>
      </c>
      <c r="BI175" s="214" t="n">
        <f aca="false">IF(N175="nulová",J175,0)</f>
        <v>0</v>
      </c>
      <c r="BJ175" s="10" t="s">
        <v>77</v>
      </c>
      <c r="BK175" s="214" t="n">
        <f aca="false">ROUND(I175*H175,2)</f>
        <v>0</v>
      </c>
      <c r="BL175" s="10" t="s">
        <v>198</v>
      </c>
      <c r="BM175" s="10" t="s">
        <v>430</v>
      </c>
    </row>
    <row r="176" s="30" customFormat="true" ht="16.5" hidden="false" customHeight="true" outlineLevel="0" collapsed="false">
      <c r="B176" s="31"/>
      <c r="C176" s="203" t="s">
        <v>431</v>
      </c>
      <c r="D176" s="203" t="s">
        <v>131</v>
      </c>
      <c r="E176" s="204" t="s">
        <v>432</v>
      </c>
      <c r="F176" s="205" t="s">
        <v>433</v>
      </c>
      <c r="G176" s="206" t="s">
        <v>334</v>
      </c>
      <c r="H176" s="207" t="n">
        <v>2</v>
      </c>
      <c r="I176" s="208"/>
      <c r="J176" s="209" t="n">
        <f aca="false">ROUND(I176*H176,2)</f>
        <v>0</v>
      </c>
      <c r="K176" s="205" t="s">
        <v>135</v>
      </c>
      <c r="L176" s="57"/>
      <c r="M176" s="210"/>
      <c r="N176" s="211" t="s">
        <v>43</v>
      </c>
      <c r="O176" s="32"/>
      <c r="P176" s="212" t="n">
        <f aca="false">O176*H176</f>
        <v>0</v>
      </c>
      <c r="Q176" s="212" t="n">
        <v>0.0036</v>
      </c>
      <c r="R176" s="212" t="n">
        <f aca="false">Q176*H176</f>
        <v>0.0072</v>
      </c>
      <c r="S176" s="212" t="n">
        <v>0</v>
      </c>
      <c r="T176" s="213" t="n">
        <f aca="false">S176*H176</f>
        <v>0</v>
      </c>
      <c r="AR176" s="10" t="s">
        <v>198</v>
      </c>
      <c r="AT176" s="10" t="s">
        <v>131</v>
      </c>
      <c r="AU176" s="10" t="s">
        <v>84</v>
      </c>
      <c r="AY176" s="10" t="s">
        <v>129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10" t="s">
        <v>77</v>
      </c>
      <c r="BK176" s="214" t="n">
        <f aca="false">ROUND(I176*H176,2)</f>
        <v>0</v>
      </c>
      <c r="BL176" s="10" t="s">
        <v>198</v>
      </c>
      <c r="BM176" s="10" t="s">
        <v>434</v>
      </c>
    </row>
    <row r="177" s="185" customFormat="true" ht="29.25" hidden="false" customHeight="true" outlineLevel="0" collapsed="false">
      <c r="B177" s="186"/>
      <c r="C177" s="187"/>
      <c r="D177" s="200" t="s">
        <v>71</v>
      </c>
      <c r="E177" s="201" t="s">
        <v>435</v>
      </c>
      <c r="F177" s="201" t="s">
        <v>436</v>
      </c>
      <c r="G177" s="187"/>
      <c r="H177" s="187"/>
      <c r="I177" s="190"/>
      <c r="J177" s="202" t="n">
        <f aca="false">BK177</f>
        <v>0</v>
      </c>
      <c r="K177" s="187"/>
      <c r="L177" s="192"/>
      <c r="M177" s="193"/>
      <c r="N177" s="194"/>
      <c r="O177" s="194"/>
      <c r="P177" s="195" t="n">
        <f aca="false">SUM(P178:P187)</f>
        <v>0</v>
      </c>
      <c r="Q177" s="194"/>
      <c r="R177" s="195" t="n">
        <f aca="false">SUM(R178:R187)</f>
        <v>0.27767</v>
      </c>
      <c r="S177" s="194"/>
      <c r="T177" s="196" t="n">
        <f aca="false">SUM(T178:T187)</f>
        <v>0</v>
      </c>
      <c r="AR177" s="197" t="s">
        <v>84</v>
      </c>
      <c r="AT177" s="198" t="s">
        <v>71</v>
      </c>
      <c r="AU177" s="198" t="s">
        <v>77</v>
      </c>
      <c r="AY177" s="197" t="s">
        <v>129</v>
      </c>
      <c r="BK177" s="199" t="n">
        <f aca="false">SUM(BK178:BK187)</f>
        <v>0</v>
      </c>
    </row>
    <row r="178" s="30" customFormat="true" ht="25.5" hidden="false" customHeight="true" outlineLevel="0" collapsed="false">
      <c r="B178" s="31"/>
      <c r="C178" s="203" t="s">
        <v>437</v>
      </c>
      <c r="D178" s="203" t="s">
        <v>131</v>
      </c>
      <c r="E178" s="204" t="s">
        <v>438</v>
      </c>
      <c r="F178" s="205" t="s">
        <v>439</v>
      </c>
      <c r="G178" s="206" t="s">
        <v>334</v>
      </c>
      <c r="H178" s="207" t="n">
        <v>2</v>
      </c>
      <c r="I178" s="208"/>
      <c r="J178" s="209" t="n">
        <f aca="false">ROUND(I178*H178,2)</f>
        <v>0</v>
      </c>
      <c r="K178" s="205" t="s">
        <v>135</v>
      </c>
      <c r="L178" s="57"/>
      <c r="M178" s="210"/>
      <c r="N178" s="211" t="s">
        <v>43</v>
      </c>
      <c r="O178" s="32"/>
      <c r="P178" s="212" t="n">
        <f aca="false">O178*H178</f>
        <v>0</v>
      </c>
      <c r="Q178" s="212" t="n">
        <v>0.00095</v>
      </c>
      <c r="R178" s="212" t="n">
        <f aca="false">Q178*H178</f>
        <v>0.0019</v>
      </c>
      <c r="S178" s="212" t="n">
        <v>0</v>
      </c>
      <c r="T178" s="213" t="n">
        <f aca="false">S178*H178</f>
        <v>0</v>
      </c>
      <c r="AR178" s="10" t="s">
        <v>198</v>
      </c>
      <c r="AT178" s="10" t="s">
        <v>131</v>
      </c>
      <c r="AU178" s="10" t="s">
        <v>84</v>
      </c>
      <c r="AY178" s="10" t="s">
        <v>129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10" t="s">
        <v>77</v>
      </c>
      <c r="BK178" s="214" t="n">
        <f aca="false">ROUND(I178*H178,2)</f>
        <v>0</v>
      </c>
      <c r="BL178" s="10" t="s">
        <v>198</v>
      </c>
      <c r="BM178" s="10" t="s">
        <v>440</v>
      </c>
    </row>
    <row r="179" s="30" customFormat="true" ht="25.5" hidden="false" customHeight="true" outlineLevel="0" collapsed="false">
      <c r="B179" s="31"/>
      <c r="C179" s="203" t="s">
        <v>441</v>
      </c>
      <c r="D179" s="203" t="s">
        <v>131</v>
      </c>
      <c r="E179" s="204" t="s">
        <v>442</v>
      </c>
      <c r="F179" s="205" t="s">
        <v>443</v>
      </c>
      <c r="G179" s="206" t="s">
        <v>334</v>
      </c>
      <c r="H179" s="207" t="n">
        <v>1</v>
      </c>
      <c r="I179" s="208"/>
      <c r="J179" s="209" t="n">
        <f aca="false">ROUND(I179*H179,2)</f>
        <v>0</v>
      </c>
      <c r="K179" s="205" t="s">
        <v>135</v>
      </c>
      <c r="L179" s="57"/>
      <c r="M179" s="210"/>
      <c r="N179" s="211" t="s">
        <v>43</v>
      </c>
      <c r="O179" s="32"/>
      <c r="P179" s="212" t="n">
        <f aca="false">O179*H179</f>
        <v>0</v>
      </c>
      <c r="Q179" s="212" t="n">
        <v>0.01128</v>
      </c>
      <c r="R179" s="212" t="n">
        <f aca="false">Q179*H179</f>
        <v>0.01128</v>
      </c>
      <c r="S179" s="212" t="n">
        <v>0</v>
      </c>
      <c r="T179" s="213" t="n">
        <f aca="false">S179*H179</f>
        <v>0</v>
      </c>
      <c r="AR179" s="10" t="s">
        <v>198</v>
      </c>
      <c r="AT179" s="10" t="s">
        <v>131</v>
      </c>
      <c r="AU179" s="10" t="s">
        <v>84</v>
      </c>
      <c r="AY179" s="10" t="s">
        <v>129</v>
      </c>
      <c r="BE179" s="214" t="n">
        <f aca="false">IF(N179="základní",J179,0)</f>
        <v>0</v>
      </c>
      <c r="BF179" s="214" t="n">
        <f aca="false">IF(N179="snížená",J179,0)</f>
        <v>0</v>
      </c>
      <c r="BG179" s="214" t="n">
        <f aca="false">IF(N179="zákl. přenesená",J179,0)</f>
        <v>0</v>
      </c>
      <c r="BH179" s="214" t="n">
        <f aca="false">IF(N179="sníž. přenesená",J179,0)</f>
        <v>0</v>
      </c>
      <c r="BI179" s="214" t="n">
        <f aca="false">IF(N179="nulová",J179,0)</f>
        <v>0</v>
      </c>
      <c r="BJ179" s="10" t="s">
        <v>77</v>
      </c>
      <c r="BK179" s="214" t="n">
        <f aca="false">ROUND(I179*H179,2)</f>
        <v>0</v>
      </c>
      <c r="BL179" s="10" t="s">
        <v>198</v>
      </c>
      <c r="BM179" s="10" t="s">
        <v>444</v>
      </c>
    </row>
    <row r="180" s="30" customFormat="true" ht="16.5" hidden="false" customHeight="true" outlineLevel="0" collapsed="false">
      <c r="B180" s="31"/>
      <c r="C180" s="230" t="s">
        <v>445</v>
      </c>
      <c r="D180" s="230" t="s">
        <v>240</v>
      </c>
      <c r="E180" s="231" t="s">
        <v>446</v>
      </c>
      <c r="F180" s="232" t="s">
        <v>447</v>
      </c>
      <c r="G180" s="233" t="s">
        <v>176</v>
      </c>
      <c r="H180" s="234" t="n">
        <v>1</v>
      </c>
      <c r="I180" s="235"/>
      <c r="J180" s="236" t="n">
        <f aca="false">ROUND(I180*H180,2)</f>
        <v>0</v>
      </c>
      <c r="K180" s="232"/>
      <c r="L180" s="237"/>
      <c r="M180" s="238"/>
      <c r="N180" s="239" t="s">
        <v>43</v>
      </c>
      <c r="O180" s="32"/>
      <c r="P180" s="212" t="n">
        <f aca="false">O180*H180</f>
        <v>0</v>
      </c>
      <c r="Q180" s="212" t="n">
        <v>0.136</v>
      </c>
      <c r="R180" s="212" t="n">
        <f aca="false">Q180*H180</f>
        <v>0.136</v>
      </c>
      <c r="S180" s="212" t="n">
        <v>0</v>
      </c>
      <c r="T180" s="213" t="n">
        <f aca="false">S180*H180</f>
        <v>0</v>
      </c>
      <c r="AR180" s="10" t="s">
        <v>243</v>
      </c>
      <c r="AT180" s="10" t="s">
        <v>240</v>
      </c>
      <c r="AU180" s="10" t="s">
        <v>84</v>
      </c>
      <c r="AY180" s="10" t="s">
        <v>129</v>
      </c>
      <c r="BE180" s="214" t="n">
        <f aca="false">IF(N180="základní",J180,0)</f>
        <v>0</v>
      </c>
      <c r="BF180" s="214" t="n">
        <f aca="false">IF(N180="snížená",J180,0)</f>
        <v>0</v>
      </c>
      <c r="BG180" s="214" t="n">
        <f aca="false">IF(N180="zákl. přenesená",J180,0)</f>
        <v>0</v>
      </c>
      <c r="BH180" s="214" t="n">
        <f aca="false">IF(N180="sníž. přenesená",J180,0)</f>
        <v>0</v>
      </c>
      <c r="BI180" s="214" t="n">
        <f aca="false">IF(N180="nulová",J180,0)</f>
        <v>0</v>
      </c>
      <c r="BJ180" s="10" t="s">
        <v>77</v>
      </c>
      <c r="BK180" s="214" t="n">
        <f aca="false">ROUND(I180*H180,2)</f>
        <v>0</v>
      </c>
      <c r="BL180" s="10" t="s">
        <v>198</v>
      </c>
      <c r="BM180" s="10" t="s">
        <v>448</v>
      </c>
    </row>
    <row r="181" s="30" customFormat="true" ht="16.5" hidden="false" customHeight="true" outlineLevel="0" collapsed="false">
      <c r="B181" s="31"/>
      <c r="C181" s="203" t="s">
        <v>449</v>
      </c>
      <c r="D181" s="203" t="s">
        <v>131</v>
      </c>
      <c r="E181" s="204" t="s">
        <v>450</v>
      </c>
      <c r="F181" s="205" t="s">
        <v>451</v>
      </c>
      <c r="G181" s="206" t="s">
        <v>334</v>
      </c>
      <c r="H181" s="207" t="n">
        <v>15</v>
      </c>
      <c r="I181" s="208"/>
      <c r="J181" s="209" t="n">
        <f aca="false">ROUND(I181*H181,2)</f>
        <v>0</v>
      </c>
      <c r="K181" s="205" t="s">
        <v>135</v>
      </c>
      <c r="L181" s="57"/>
      <c r="M181" s="210"/>
      <c r="N181" s="211" t="s">
        <v>43</v>
      </c>
      <c r="O181" s="32"/>
      <c r="P181" s="212" t="n">
        <f aca="false">O181*H181</f>
        <v>0</v>
      </c>
      <c r="Q181" s="212" t="n">
        <v>0.0003</v>
      </c>
      <c r="R181" s="212" t="n">
        <f aca="false">Q181*H181</f>
        <v>0.0045</v>
      </c>
      <c r="S181" s="212" t="n">
        <v>0</v>
      </c>
      <c r="T181" s="213" t="n">
        <f aca="false">S181*H181</f>
        <v>0</v>
      </c>
      <c r="AR181" s="10" t="s">
        <v>198</v>
      </c>
      <c r="AT181" s="10" t="s">
        <v>131</v>
      </c>
      <c r="AU181" s="10" t="s">
        <v>84</v>
      </c>
      <c r="AY181" s="10" t="s">
        <v>129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10" t="s">
        <v>77</v>
      </c>
      <c r="BK181" s="214" t="n">
        <f aca="false">ROUND(I181*H181,2)</f>
        <v>0</v>
      </c>
      <c r="BL181" s="10" t="s">
        <v>198</v>
      </c>
      <c r="BM181" s="10" t="s">
        <v>452</v>
      </c>
    </row>
    <row r="182" s="30" customFormat="true" ht="25.5" hidden="false" customHeight="true" outlineLevel="0" collapsed="false">
      <c r="B182" s="31"/>
      <c r="C182" s="203" t="s">
        <v>453</v>
      </c>
      <c r="D182" s="203" t="s">
        <v>131</v>
      </c>
      <c r="E182" s="204" t="s">
        <v>454</v>
      </c>
      <c r="F182" s="205" t="s">
        <v>455</v>
      </c>
      <c r="G182" s="206" t="s">
        <v>176</v>
      </c>
      <c r="H182" s="207" t="n">
        <v>1</v>
      </c>
      <c r="I182" s="208"/>
      <c r="J182" s="209" t="n">
        <f aca="false">ROUND(I182*H182,2)</f>
        <v>0</v>
      </c>
      <c r="K182" s="205" t="s">
        <v>135</v>
      </c>
      <c r="L182" s="57"/>
      <c r="M182" s="210"/>
      <c r="N182" s="211" t="s">
        <v>43</v>
      </c>
      <c r="O182" s="32"/>
      <c r="P182" s="212" t="n">
        <f aca="false">O182*H182</f>
        <v>0</v>
      </c>
      <c r="Q182" s="212" t="n">
        <v>0.00109</v>
      </c>
      <c r="R182" s="212" t="n">
        <f aca="false">Q182*H182</f>
        <v>0.00109</v>
      </c>
      <c r="S182" s="212" t="n">
        <v>0</v>
      </c>
      <c r="T182" s="213" t="n">
        <f aca="false">S182*H182</f>
        <v>0</v>
      </c>
      <c r="AR182" s="10" t="s">
        <v>198</v>
      </c>
      <c r="AT182" s="10" t="s">
        <v>131</v>
      </c>
      <c r="AU182" s="10" t="s">
        <v>84</v>
      </c>
      <c r="AY182" s="10" t="s">
        <v>129</v>
      </c>
      <c r="BE182" s="214" t="n">
        <f aca="false">IF(N182="základní",J182,0)</f>
        <v>0</v>
      </c>
      <c r="BF182" s="214" t="n">
        <f aca="false">IF(N182="snížená",J182,0)</f>
        <v>0</v>
      </c>
      <c r="BG182" s="214" t="n">
        <f aca="false">IF(N182="zákl. přenesená",J182,0)</f>
        <v>0</v>
      </c>
      <c r="BH182" s="214" t="n">
        <f aca="false">IF(N182="sníž. přenesená",J182,0)</f>
        <v>0</v>
      </c>
      <c r="BI182" s="214" t="n">
        <f aca="false">IF(N182="nulová",J182,0)</f>
        <v>0</v>
      </c>
      <c r="BJ182" s="10" t="s">
        <v>77</v>
      </c>
      <c r="BK182" s="214" t="n">
        <f aca="false">ROUND(I182*H182,2)</f>
        <v>0</v>
      </c>
      <c r="BL182" s="10" t="s">
        <v>198</v>
      </c>
      <c r="BM182" s="10" t="s">
        <v>456</v>
      </c>
    </row>
    <row r="183" s="30" customFormat="true" ht="25.5" hidden="false" customHeight="true" outlineLevel="0" collapsed="false">
      <c r="B183" s="31"/>
      <c r="C183" s="203" t="s">
        <v>457</v>
      </c>
      <c r="D183" s="203" t="s">
        <v>131</v>
      </c>
      <c r="E183" s="204" t="s">
        <v>458</v>
      </c>
      <c r="F183" s="205" t="s">
        <v>459</v>
      </c>
      <c r="G183" s="206" t="s">
        <v>334</v>
      </c>
      <c r="H183" s="207" t="n">
        <v>1</v>
      </c>
      <c r="I183" s="208"/>
      <c r="J183" s="209" t="n">
        <f aca="false">ROUND(I183*H183,2)</f>
        <v>0</v>
      </c>
      <c r="K183" s="205" t="s">
        <v>135</v>
      </c>
      <c r="L183" s="57"/>
      <c r="M183" s="210"/>
      <c r="N183" s="211" t="s">
        <v>43</v>
      </c>
      <c r="O183" s="32"/>
      <c r="P183" s="212" t="n">
        <f aca="false">O183*H183</f>
        <v>0</v>
      </c>
      <c r="Q183" s="212" t="n">
        <v>0.00208</v>
      </c>
      <c r="R183" s="212" t="n">
        <f aca="false">Q183*H183</f>
        <v>0.00208</v>
      </c>
      <c r="S183" s="212" t="n">
        <v>0</v>
      </c>
      <c r="T183" s="213" t="n">
        <f aca="false">S183*H183</f>
        <v>0</v>
      </c>
      <c r="AR183" s="10" t="s">
        <v>198</v>
      </c>
      <c r="AT183" s="10" t="s">
        <v>131</v>
      </c>
      <c r="AU183" s="10" t="s">
        <v>84</v>
      </c>
      <c r="AY183" s="10" t="s">
        <v>129</v>
      </c>
      <c r="BE183" s="214" t="n">
        <f aca="false">IF(N183="základní",J183,0)</f>
        <v>0</v>
      </c>
      <c r="BF183" s="214" t="n">
        <f aca="false">IF(N183="snížená",J183,0)</f>
        <v>0</v>
      </c>
      <c r="BG183" s="214" t="n">
        <f aca="false">IF(N183="zákl. přenesená",J183,0)</f>
        <v>0</v>
      </c>
      <c r="BH183" s="214" t="n">
        <f aca="false">IF(N183="sníž. přenesená",J183,0)</f>
        <v>0</v>
      </c>
      <c r="BI183" s="214" t="n">
        <f aca="false">IF(N183="nulová",J183,0)</f>
        <v>0</v>
      </c>
      <c r="BJ183" s="10" t="s">
        <v>77</v>
      </c>
      <c r="BK183" s="214" t="n">
        <f aca="false">ROUND(I183*H183,2)</f>
        <v>0</v>
      </c>
      <c r="BL183" s="10" t="s">
        <v>198</v>
      </c>
      <c r="BM183" s="10" t="s">
        <v>460</v>
      </c>
    </row>
    <row r="184" s="30" customFormat="true" ht="25.5" hidden="false" customHeight="true" outlineLevel="0" collapsed="false">
      <c r="B184" s="31"/>
      <c r="C184" s="203" t="s">
        <v>461</v>
      </c>
      <c r="D184" s="203" t="s">
        <v>131</v>
      </c>
      <c r="E184" s="204" t="s">
        <v>462</v>
      </c>
      <c r="F184" s="205" t="s">
        <v>463</v>
      </c>
      <c r="G184" s="206" t="s">
        <v>334</v>
      </c>
      <c r="H184" s="207" t="n">
        <v>7</v>
      </c>
      <c r="I184" s="208"/>
      <c r="J184" s="209" t="n">
        <f aca="false">ROUND(I184*H184,2)</f>
        <v>0</v>
      </c>
      <c r="K184" s="205" t="s">
        <v>135</v>
      </c>
      <c r="L184" s="57"/>
      <c r="M184" s="210"/>
      <c r="N184" s="211" t="s">
        <v>43</v>
      </c>
      <c r="O184" s="32"/>
      <c r="P184" s="212" t="n">
        <f aca="false">O184*H184</f>
        <v>0</v>
      </c>
      <c r="Q184" s="212" t="n">
        <v>0.00196</v>
      </c>
      <c r="R184" s="212" t="n">
        <f aca="false">Q184*H184</f>
        <v>0.01372</v>
      </c>
      <c r="S184" s="212" t="n">
        <v>0</v>
      </c>
      <c r="T184" s="213" t="n">
        <f aca="false">S184*H184</f>
        <v>0</v>
      </c>
      <c r="AR184" s="10" t="s">
        <v>198</v>
      </c>
      <c r="AT184" s="10" t="s">
        <v>131</v>
      </c>
      <c r="AU184" s="10" t="s">
        <v>84</v>
      </c>
      <c r="AY184" s="10" t="s">
        <v>129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10" t="s">
        <v>77</v>
      </c>
      <c r="BK184" s="214" t="n">
        <f aca="false">ROUND(I184*H184,2)</f>
        <v>0</v>
      </c>
      <c r="BL184" s="10" t="s">
        <v>198</v>
      </c>
      <c r="BM184" s="10" t="s">
        <v>464</v>
      </c>
    </row>
    <row r="185" s="30" customFormat="true" ht="16.5" hidden="false" customHeight="true" outlineLevel="0" collapsed="false">
      <c r="B185" s="31"/>
      <c r="C185" s="203" t="s">
        <v>465</v>
      </c>
      <c r="D185" s="203" t="s">
        <v>131</v>
      </c>
      <c r="E185" s="204" t="s">
        <v>466</v>
      </c>
      <c r="F185" s="205" t="s">
        <v>467</v>
      </c>
      <c r="G185" s="206" t="s">
        <v>334</v>
      </c>
      <c r="H185" s="207" t="n">
        <v>7</v>
      </c>
      <c r="I185" s="208"/>
      <c r="J185" s="209" t="n">
        <f aca="false">ROUND(I185*H185,2)</f>
        <v>0</v>
      </c>
      <c r="K185" s="205" t="s">
        <v>135</v>
      </c>
      <c r="L185" s="57"/>
      <c r="M185" s="210"/>
      <c r="N185" s="211" t="s">
        <v>43</v>
      </c>
      <c r="O185" s="32"/>
      <c r="P185" s="212" t="n">
        <f aca="false">O185*H185</f>
        <v>0</v>
      </c>
      <c r="Q185" s="212" t="n">
        <v>0.0018</v>
      </c>
      <c r="R185" s="212" t="n">
        <f aca="false">Q185*H185</f>
        <v>0.0126</v>
      </c>
      <c r="S185" s="212" t="n">
        <v>0</v>
      </c>
      <c r="T185" s="213" t="n">
        <f aca="false">S185*H185</f>
        <v>0</v>
      </c>
      <c r="AR185" s="10" t="s">
        <v>198</v>
      </c>
      <c r="AT185" s="10" t="s">
        <v>131</v>
      </c>
      <c r="AU185" s="10" t="s">
        <v>84</v>
      </c>
      <c r="AY185" s="10" t="s">
        <v>129</v>
      </c>
      <c r="BE185" s="214" t="n">
        <f aca="false">IF(N185="základní",J185,0)</f>
        <v>0</v>
      </c>
      <c r="BF185" s="214" t="n">
        <f aca="false">IF(N185="snížená",J185,0)</f>
        <v>0</v>
      </c>
      <c r="BG185" s="214" t="n">
        <f aca="false">IF(N185="zákl. přenesená",J185,0)</f>
        <v>0</v>
      </c>
      <c r="BH185" s="214" t="n">
        <f aca="false">IF(N185="sníž. přenesená",J185,0)</f>
        <v>0</v>
      </c>
      <c r="BI185" s="214" t="n">
        <f aca="false">IF(N185="nulová",J185,0)</f>
        <v>0</v>
      </c>
      <c r="BJ185" s="10" t="s">
        <v>77</v>
      </c>
      <c r="BK185" s="214" t="n">
        <f aca="false">ROUND(I185*H185,2)</f>
        <v>0</v>
      </c>
      <c r="BL185" s="10" t="s">
        <v>198</v>
      </c>
      <c r="BM185" s="10" t="s">
        <v>468</v>
      </c>
    </row>
    <row r="186" s="30" customFormat="true" ht="16.5" hidden="false" customHeight="true" outlineLevel="0" collapsed="false">
      <c r="B186" s="31"/>
      <c r="C186" s="230" t="s">
        <v>469</v>
      </c>
      <c r="D186" s="230" t="s">
        <v>240</v>
      </c>
      <c r="E186" s="231" t="s">
        <v>470</v>
      </c>
      <c r="F186" s="232" t="s">
        <v>471</v>
      </c>
      <c r="G186" s="233" t="s">
        <v>176</v>
      </c>
      <c r="H186" s="234" t="n">
        <v>7</v>
      </c>
      <c r="I186" s="235"/>
      <c r="J186" s="236" t="n">
        <f aca="false">ROUND(I186*H186,2)</f>
        <v>0</v>
      </c>
      <c r="K186" s="232" t="s">
        <v>135</v>
      </c>
      <c r="L186" s="237"/>
      <c r="M186" s="238"/>
      <c r="N186" s="239" t="s">
        <v>43</v>
      </c>
      <c r="O186" s="32"/>
      <c r="P186" s="212" t="n">
        <f aca="false">O186*H186</f>
        <v>0</v>
      </c>
      <c r="Q186" s="212" t="n">
        <v>0.0135</v>
      </c>
      <c r="R186" s="212" t="n">
        <f aca="false">Q186*H186</f>
        <v>0.0945</v>
      </c>
      <c r="S186" s="212" t="n">
        <v>0</v>
      </c>
      <c r="T186" s="213" t="n">
        <f aca="false">S186*H186</f>
        <v>0</v>
      </c>
      <c r="AR186" s="10" t="s">
        <v>472</v>
      </c>
      <c r="AT186" s="10" t="s">
        <v>240</v>
      </c>
      <c r="AU186" s="10" t="s">
        <v>84</v>
      </c>
      <c r="AY186" s="10" t="s">
        <v>129</v>
      </c>
      <c r="BE186" s="214" t="n">
        <f aca="false">IF(N186="základní",J186,0)</f>
        <v>0</v>
      </c>
      <c r="BF186" s="214" t="n">
        <f aca="false">IF(N186="snížená",J186,0)</f>
        <v>0</v>
      </c>
      <c r="BG186" s="214" t="n">
        <f aca="false">IF(N186="zákl. přenesená",J186,0)</f>
        <v>0</v>
      </c>
      <c r="BH186" s="214" t="n">
        <f aca="false">IF(N186="sníž. přenesená",J186,0)</f>
        <v>0</v>
      </c>
      <c r="BI186" s="214" t="n">
        <f aca="false">IF(N186="nulová",J186,0)</f>
        <v>0</v>
      </c>
      <c r="BJ186" s="10" t="s">
        <v>77</v>
      </c>
      <c r="BK186" s="214" t="n">
        <f aca="false">ROUND(I186*H186,2)</f>
        <v>0</v>
      </c>
      <c r="BL186" s="10" t="s">
        <v>472</v>
      </c>
      <c r="BM186" s="10" t="s">
        <v>473</v>
      </c>
    </row>
    <row r="187" s="30" customFormat="true" ht="25.5" hidden="false" customHeight="true" outlineLevel="0" collapsed="false">
      <c r="B187" s="31"/>
      <c r="C187" s="203" t="s">
        <v>474</v>
      </c>
      <c r="D187" s="203" t="s">
        <v>131</v>
      </c>
      <c r="E187" s="204" t="s">
        <v>475</v>
      </c>
      <c r="F187" s="205" t="s">
        <v>476</v>
      </c>
      <c r="G187" s="206" t="s">
        <v>423</v>
      </c>
      <c r="H187" s="240"/>
      <c r="I187" s="208"/>
      <c r="J187" s="209" t="n">
        <f aca="false">ROUND(I187*H187,2)</f>
        <v>0</v>
      </c>
      <c r="K187" s="205" t="s">
        <v>135</v>
      </c>
      <c r="L187" s="57"/>
      <c r="M187" s="210"/>
      <c r="N187" s="211" t="s">
        <v>43</v>
      </c>
      <c r="O187" s="32"/>
      <c r="P187" s="212" t="n">
        <f aca="false">O187*H187</f>
        <v>0</v>
      </c>
      <c r="Q187" s="212" t="n">
        <v>0</v>
      </c>
      <c r="R187" s="212" t="n">
        <f aca="false">Q187*H187</f>
        <v>0</v>
      </c>
      <c r="S187" s="212" t="n">
        <v>0</v>
      </c>
      <c r="T187" s="213" t="n">
        <f aca="false">S187*H187</f>
        <v>0</v>
      </c>
      <c r="AR187" s="10" t="s">
        <v>198</v>
      </c>
      <c r="AT187" s="10" t="s">
        <v>131</v>
      </c>
      <c r="AU187" s="10" t="s">
        <v>84</v>
      </c>
      <c r="AY187" s="10" t="s">
        <v>129</v>
      </c>
      <c r="BE187" s="214" t="n">
        <f aca="false">IF(N187="základní",J187,0)</f>
        <v>0</v>
      </c>
      <c r="BF187" s="214" t="n">
        <f aca="false">IF(N187="snížená",J187,0)</f>
        <v>0</v>
      </c>
      <c r="BG187" s="214" t="n">
        <f aca="false">IF(N187="zákl. přenesená",J187,0)</f>
        <v>0</v>
      </c>
      <c r="BH187" s="214" t="n">
        <f aca="false">IF(N187="sníž. přenesená",J187,0)</f>
        <v>0</v>
      </c>
      <c r="BI187" s="214" t="n">
        <f aca="false">IF(N187="nulová",J187,0)</f>
        <v>0</v>
      </c>
      <c r="BJ187" s="10" t="s">
        <v>77</v>
      </c>
      <c r="BK187" s="214" t="n">
        <f aca="false">ROUND(I187*H187,2)</f>
        <v>0</v>
      </c>
      <c r="BL187" s="10" t="s">
        <v>198</v>
      </c>
      <c r="BM187" s="10" t="s">
        <v>477</v>
      </c>
    </row>
    <row r="188" s="185" customFormat="true" ht="29.25" hidden="false" customHeight="true" outlineLevel="0" collapsed="false">
      <c r="B188" s="186"/>
      <c r="C188" s="187"/>
      <c r="D188" s="200" t="s">
        <v>71</v>
      </c>
      <c r="E188" s="201" t="s">
        <v>478</v>
      </c>
      <c r="F188" s="201" t="s">
        <v>479</v>
      </c>
      <c r="G188" s="187"/>
      <c r="H188" s="187"/>
      <c r="I188" s="190"/>
      <c r="J188" s="202" t="n">
        <f aca="false">BK188</f>
        <v>0</v>
      </c>
      <c r="K188" s="187"/>
      <c r="L188" s="192"/>
      <c r="M188" s="193"/>
      <c r="N188" s="194"/>
      <c r="O188" s="194"/>
      <c r="P188" s="195" t="n">
        <f aca="false">SUM(P189:P195)</f>
        <v>0</v>
      </c>
      <c r="Q188" s="194"/>
      <c r="R188" s="195" t="n">
        <f aca="false">SUM(R189:R195)</f>
        <v>0.013632</v>
      </c>
      <c r="S188" s="194"/>
      <c r="T188" s="196" t="n">
        <f aca="false">SUM(T189:T195)</f>
        <v>0</v>
      </c>
      <c r="AR188" s="197" t="s">
        <v>84</v>
      </c>
      <c r="AT188" s="198" t="s">
        <v>71</v>
      </c>
      <c r="AU188" s="198" t="s">
        <v>77</v>
      </c>
      <c r="AY188" s="197" t="s">
        <v>129</v>
      </c>
      <c r="BK188" s="199" t="n">
        <f aca="false">SUM(BK189:BK195)</f>
        <v>0</v>
      </c>
    </row>
    <row r="189" s="30" customFormat="true" ht="25.5" hidden="false" customHeight="true" outlineLevel="0" collapsed="false">
      <c r="B189" s="31"/>
      <c r="C189" s="203" t="s">
        <v>480</v>
      </c>
      <c r="D189" s="203" t="s">
        <v>131</v>
      </c>
      <c r="E189" s="204" t="s">
        <v>481</v>
      </c>
      <c r="F189" s="205" t="s">
        <v>482</v>
      </c>
      <c r="G189" s="206" t="s">
        <v>193</v>
      </c>
      <c r="H189" s="207" t="n">
        <v>4.8</v>
      </c>
      <c r="I189" s="208"/>
      <c r="J189" s="209" t="n">
        <f aca="false">ROUND(I189*H189,2)</f>
        <v>0</v>
      </c>
      <c r="K189" s="205" t="s">
        <v>135</v>
      </c>
      <c r="L189" s="57"/>
      <c r="M189" s="210"/>
      <c r="N189" s="211" t="s">
        <v>43</v>
      </c>
      <c r="O189" s="32"/>
      <c r="P189" s="212" t="n">
        <f aca="false">O189*H189</f>
        <v>0</v>
      </c>
      <c r="Q189" s="212" t="n">
        <v>0.00284</v>
      </c>
      <c r="R189" s="212" t="n">
        <f aca="false">Q189*H189</f>
        <v>0.013632</v>
      </c>
      <c r="S189" s="212" t="n">
        <v>0</v>
      </c>
      <c r="T189" s="213" t="n">
        <f aca="false">S189*H189</f>
        <v>0</v>
      </c>
      <c r="AR189" s="10" t="s">
        <v>198</v>
      </c>
      <c r="AT189" s="10" t="s">
        <v>131</v>
      </c>
      <c r="AU189" s="10" t="s">
        <v>84</v>
      </c>
      <c r="AY189" s="10" t="s">
        <v>129</v>
      </c>
      <c r="BE189" s="214" t="n">
        <f aca="false">IF(N189="základní",J189,0)</f>
        <v>0</v>
      </c>
      <c r="BF189" s="214" t="n">
        <f aca="false">IF(N189="snížená",J189,0)</f>
        <v>0</v>
      </c>
      <c r="BG189" s="214" t="n">
        <f aca="false">IF(N189="zákl. přenesená",J189,0)</f>
        <v>0</v>
      </c>
      <c r="BH189" s="214" t="n">
        <f aca="false">IF(N189="sníž. přenesená",J189,0)</f>
        <v>0</v>
      </c>
      <c r="BI189" s="214" t="n">
        <f aca="false">IF(N189="nulová",J189,0)</f>
        <v>0</v>
      </c>
      <c r="BJ189" s="10" t="s">
        <v>77</v>
      </c>
      <c r="BK189" s="214" t="n">
        <f aca="false">ROUND(I189*H189,2)</f>
        <v>0</v>
      </c>
      <c r="BL189" s="10" t="s">
        <v>198</v>
      </c>
      <c r="BM189" s="10" t="s">
        <v>483</v>
      </c>
    </row>
    <row r="190" s="215" customFormat="true" ht="13.5" hidden="false" customHeight="false" outlineLevel="0" collapsed="false">
      <c r="B190" s="216"/>
      <c r="C190" s="217"/>
      <c r="D190" s="218" t="s">
        <v>171</v>
      </c>
      <c r="E190" s="217"/>
      <c r="F190" s="219" t="s">
        <v>484</v>
      </c>
      <c r="G190" s="217"/>
      <c r="H190" s="220" t="n">
        <v>4.8</v>
      </c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71</v>
      </c>
      <c r="AU190" s="226" t="s">
        <v>84</v>
      </c>
      <c r="AV190" s="215" t="s">
        <v>84</v>
      </c>
      <c r="AW190" s="215" t="s">
        <v>6</v>
      </c>
      <c r="AX190" s="215" t="s">
        <v>77</v>
      </c>
      <c r="AY190" s="226" t="s">
        <v>129</v>
      </c>
    </row>
    <row r="191" s="30" customFormat="true" ht="25.5" hidden="false" customHeight="true" outlineLevel="0" collapsed="false">
      <c r="B191" s="31"/>
      <c r="C191" s="203" t="s">
        <v>485</v>
      </c>
      <c r="D191" s="203" t="s">
        <v>131</v>
      </c>
      <c r="E191" s="204" t="s">
        <v>486</v>
      </c>
      <c r="F191" s="205" t="s">
        <v>487</v>
      </c>
      <c r="G191" s="206" t="s">
        <v>176</v>
      </c>
      <c r="H191" s="207" t="n">
        <v>2</v>
      </c>
      <c r="I191" s="208"/>
      <c r="J191" s="209" t="n">
        <f aca="false">ROUND(I191*H191,2)</f>
        <v>0</v>
      </c>
      <c r="K191" s="205" t="s">
        <v>135</v>
      </c>
      <c r="L191" s="57"/>
      <c r="M191" s="210"/>
      <c r="N191" s="211" t="s">
        <v>43</v>
      </c>
      <c r="O191" s="32"/>
      <c r="P191" s="212" t="n">
        <f aca="false">O191*H191</f>
        <v>0</v>
      </c>
      <c r="Q191" s="212" t="n">
        <v>0</v>
      </c>
      <c r="R191" s="212" t="n">
        <f aca="false">Q191*H191</f>
        <v>0</v>
      </c>
      <c r="S191" s="212" t="n">
        <v>0</v>
      </c>
      <c r="T191" s="213" t="n">
        <f aca="false">S191*H191</f>
        <v>0</v>
      </c>
      <c r="AR191" s="10" t="s">
        <v>198</v>
      </c>
      <c r="AT191" s="10" t="s">
        <v>131</v>
      </c>
      <c r="AU191" s="10" t="s">
        <v>84</v>
      </c>
      <c r="AY191" s="10" t="s">
        <v>129</v>
      </c>
      <c r="BE191" s="214" t="n">
        <f aca="false">IF(N191="základní",J191,0)</f>
        <v>0</v>
      </c>
      <c r="BF191" s="214" t="n">
        <f aca="false">IF(N191="snížená",J191,0)</f>
        <v>0</v>
      </c>
      <c r="BG191" s="214" t="n">
        <f aca="false">IF(N191="zákl. přenesená",J191,0)</f>
        <v>0</v>
      </c>
      <c r="BH191" s="214" t="n">
        <f aca="false">IF(N191="sníž. přenesená",J191,0)</f>
        <v>0</v>
      </c>
      <c r="BI191" s="214" t="n">
        <f aca="false">IF(N191="nulová",J191,0)</f>
        <v>0</v>
      </c>
      <c r="BJ191" s="10" t="s">
        <v>77</v>
      </c>
      <c r="BK191" s="214" t="n">
        <f aca="false">ROUND(I191*H191,2)</f>
        <v>0</v>
      </c>
      <c r="BL191" s="10" t="s">
        <v>198</v>
      </c>
      <c r="BM191" s="10" t="s">
        <v>488</v>
      </c>
    </row>
    <row r="192" s="30" customFormat="true" ht="25.5" hidden="false" customHeight="true" outlineLevel="0" collapsed="false">
      <c r="B192" s="31"/>
      <c r="C192" s="203" t="s">
        <v>489</v>
      </c>
      <c r="D192" s="203" t="s">
        <v>131</v>
      </c>
      <c r="E192" s="204" t="s">
        <v>490</v>
      </c>
      <c r="F192" s="205" t="s">
        <v>491</v>
      </c>
      <c r="G192" s="206" t="s">
        <v>193</v>
      </c>
      <c r="H192" s="207" t="n">
        <v>4.8</v>
      </c>
      <c r="I192" s="208"/>
      <c r="J192" s="209" t="n">
        <f aca="false">ROUND(I192*H192,2)</f>
        <v>0</v>
      </c>
      <c r="K192" s="205" t="s">
        <v>135</v>
      </c>
      <c r="L192" s="57"/>
      <c r="M192" s="210"/>
      <c r="N192" s="211" t="s">
        <v>43</v>
      </c>
      <c r="O192" s="32"/>
      <c r="P192" s="212" t="n">
        <f aca="false">O192*H192</f>
        <v>0</v>
      </c>
      <c r="Q192" s="212" t="n">
        <v>0</v>
      </c>
      <c r="R192" s="212" t="n">
        <f aca="false">Q192*H192</f>
        <v>0</v>
      </c>
      <c r="S192" s="212" t="n">
        <v>0</v>
      </c>
      <c r="T192" s="213" t="n">
        <f aca="false">S192*H192</f>
        <v>0</v>
      </c>
      <c r="AR192" s="10" t="s">
        <v>198</v>
      </c>
      <c r="AT192" s="10" t="s">
        <v>131</v>
      </c>
      <c r="AU192" s="10" t="s">
        <v>84</v>
      </c>
      <c r="AY192" s="10" t="s">
        <v>129</v>
      </c>
      <c r="BE192" s="214" t="n">
        <f aca="false">IF(N192="základní",J192,0)</f>
        <v>0</v>
      </c>
      <c r="BF192" s="214" t="n">
        <f aca="false">IF(N192="snížená",J192,0)</f>
        <v>0</v>
      </c>
      <c r="BG192" s="214" t="n">
        <f aca="false">IF(N192="zákl. přenesená",J192,0)</f>
        <v>0</v>
      </c>
      <c r="BH192" s="214" t="n">
        <f aca="false">IF(N192="sníž. přenesená",J192,0)</f>
        <v>0</v>
      </c>
      <c r="BI192" s="214" t="n">
        <f aca="false">IF(N192="nulová",J192,0)</f>
        <v>0</v>
      </c>
      <c r="BJ192" s="10" t="s">
        <v>77</v>
      </c>
      <c r="BK192" s="214" t="n">
        <f aca="false">ROUND(I192*H192,2)</f>
        <v>0</v>
      </c>
      <c r="BL192" s="10" t="s">
        <v>198</v>
      </c>
      <c r="BM192" s="10" t="s">
        <v>492</v>
      </c>
    </row>
    <row r="193" s="30" customFormat="true" ht="16.5" hidden="false" customHeight="true" outlineLevel="0" collapsed="false">
      <c r="B193" s="31"/>
      <c r="C193" s="203" t="s">
        <v>493</v>
      </c>
      <c r="D193" s="203" t="s">
        <v>131</v>
      </c>
      <c r="E193" s="204" t="s">
        <v>494</v>
      </c>
      <c r="F193" s="205" t="s">
        <v>495</v>
      </c>
      <c r="G193" s="206" t="s">
        <v>496</v>
      </c>
      <c r="H193" s="207" t="n">
        <v>2</v>
      </c>
      <c r="I193" s="208"/>
      <c r="J193" s="209" t="n">
        <f aca="false">ROUND(I193*H193,2)</f>
        <v>0</v>
      </c>
      <c r="K193" s="205"/>
      <c r="L193" s="57"/>
      <c r="M193" s="210"/>
      <c r="N193" s="211" t="s">
        <v>43</v>
      </c>
      <c r="O193" s="32"/>
      <c r="P193" s="212" t="n">
        <f aca="false">O193*H193</f>
        <v>0</v>
      </c>
      <c r="Q193" s="212" t="n">
        <v>0</v>
      </c>
      <c r="R193" s="212" t="n">
        <f aca="false">Q193*H193</f>
        <v>0</v>
      </c>
      <c r="S193" s="212" t="n">
        <v>0</v>
      </c>
      <c r="T193" s="213" t="n">
        <f aca="false">S193*H193</f>
        <v>0</v>
      </c>
      <c r="AR193" s="10" t="s">
        <v>198</v>
      </c>
      <c r="AT193" s="10" t="s">
        <v>131</v>
      </c>
      <c r="AU193" s="10" t="s">
        <v>84</v>
      </c>
      <c r="AY193" s="10" t="s">
        <v>129</v>
      </c>
      <c r="BE193" s="214" t="n">
        <f aca="false">IF(N193="základní",J193,0)</f>
        <v>0</v>
      </c>
      <c r="BF193" s="214" t="n">
        <f aca="false">IF(N193="snížená",J193,0)</f>
        <v>0</v>
      </c>
      <c r="BG193" s="214" t="n">
        <f aca="false">IF(N193="zákl. přenesená",J193,0)</f>
        <v>0</v>
      </c>
      <c r="BH193" s="214" t="n">
        <f aca="false">IF(N193="sníž. přenesená",J193,0)</f>
        <v>0</v>
      </c>
      <c r="BI193" s="214" t="n">
        <f aca="false">IF(N193="nulová",J193,0)</f>
        <v>0</v>
      </c>
      <c r="BJ193" s="10" t="s">
        <v>77</v>
      </c>
      <c r="BK193" s="214" t="n">
        <f aca="false">ROUND(I193*H193,2)</f>
        <v>0</v>
      </c>
      <c r="BL193" s="10" t="s">
        <v>198</v>
      </c>
      <c r="BM193" s="10" t="s">
        <v>497</v>
      </c>
    </row>
    <row r="194" s="30" customFormat="true" ht="16.5" hidden="false" customHeight="true" outlineLevel="0" collapsed="false">
      <c r="B194" s="31"/>
      <c r="C194" s="203" t="s">
        <v>498</v>
      </c>
      <c r="D194" s="203" t="s">
        <v>131</v>
      </c>
      <c r="E194" s="204" t="s">
        <v>499</v>
      </c>
      <c r="F194" s="205" t="s">
        <v>500</v>
      </c>
      <c r="G194" s="206" t="s">
        <v>496</v>
      </c>
      <c r="H194" s="207" t="n">
        <v>8</v>
      </c>
      <c r="I194" s="208"/>
      <c r="J194" s="209" t="n">
        <f aca="false">ROUND(I194*H194,2)</f>
        <v>0</v>
      </c>
      <c r="K194" s="205"/>
      <c r="L194" s="57"/>
      <c r="M194" s="210"/>
      <c r="N194" s="211" t="s">
        <v>43</v>
      </c>
      <c r="O194" s="32"/>
      <c r="P194" s="212" t="n">
        <f aca="false">O194*H194</f>
        <v>0</v>
      </c>
      <c r="Q194" s="212" t="n">
        <v>0</v>
      </c>
      <c r="R194" s="212" t="n">
        <f aca="false">Q194*H194</f>
        <v>0</v>
      </c>
      <c r="S194" s="212" t="n">
        <v>0</v>
      </c>
      <c r="T194" s="213" t="n">
        <f aca="false">S194*H194</f>
        <v>0</v>
      </c>
      <c r="AR194" s="10" t="s">
        <v>198</v>
      </c>
      <c r="AT194" s="10" t="s">
        <v>131</v>
      </c>
      <c r="AU194" s="10" t="s">
        <v>84</v>
      </c>
      <c r="AY194" s="10" t="s">
        <v>129</v>
      </c>
      <c r="BE194" s="214" t="n">
        <f aca="false">IF(N194="základní",J194,0)</f>
        <v>0</v>
      </c>
      <c r="BF194" s="214" t="n">
        <f aca="false">IF(N194="snížená",J194,0)</f>
        <v>0</v>
      </c>
      <c r="BG194" s="214" t="n">
        <f aca="false">IF(N194="zákl. přenesená",J194,0)</f>
        <v>0</v>
      </c>
      <c r="BH194" s="214" t="n">
        <f aca="false">IF(N194="sníž. přenesená",J194,0)</f>
        <v>0</v>
      </c>
      <c r="BI194" s="214" t="n">
        <f aca="false">IF(N194="nulová",J194,0)</f>
        <v>0</v>
      </c>
      <c r="BJ194" s="10" t="s">
        <v>77</v>
      </c>
      <c r="BK194" s="214" t="n">
        <f aca="false">ROUND(I194*H194,2)</f>
        <v>0</v>
      </c>
      <c r="BL194" s="10" t="s">
        <v>198</v>
      </c>
      <c r="BM194" s="10" t="s">
        <v>501</v>
      </c>
    </row>
    <row r="195" s="30" customFormat="true" ht="25.5" hidden="false" customHeight="true" outlineLevel="0" collapsed="false">
      <c r="B195" s="31"/>
      <c r="C195" s="203" t="s">
        <v>502</v>
      </c>
      <c r="D195" s="203" t="s">
        <v>131</v>
      </c>
      <c r="E195" s="204" t="s">
        <v>503</v>
      </c>
      <c r="F195" s="205" t="s">
        <v>504</v>
      </c>
      <c r="G195" s="206" t="s">
        <v>423</v>
      </c>
      <c r="H195" s="240"/>
      <c r="I195" s="208"/>
      <c r="J195" s="209" t="n">
        <f aca="false">ROUND(I195*H195,2)</f>
        <v>0</v>
      </c>
      <c r="K195" s="205" t="s">
        <v>135</v>
      </c>
      <c r="L195" s="57"/>
      <c r="M195" s="210"/>
      <c r="N195" s="211" t="s">
        <v>43</v>
      </c>
      <c r="O195" s="32"/>
      <c r="P195" s="212" t="n">
        <f aca="false">O195*H195</f>
        <v>0</v>
      </c>
      <c r="Q195" s="212" t="n">
        <v>0</v>
      </c>
      <c r="R195" s="212" t="n">
        <f aca="false">Q195*H195</f>
        <v>0</v>
      </c>
      <c r="S195" s="212" t="n">
        <v>0</v>
      </c>
      <c r="T195" s="213" t="n">
        <f aca="false">S195*H195</f>
        <v>0</v>
      </c>
      <c r="AR195" s="10" t="s">
        <v>198</v>
      </c>
      <c r="AT195" s="10" t="s">
        <v>131</v>
      </c>
      <c r="AU195" s="10" t="s">
        <v>84</v>
      </c>
      <c r="AY195" s="10" t="s">
        <v>129</v>
      </c>
      <c r="BE195" s="214" t="n">
        <f aca="false">IF(N195="základní",J195,0)</f>
        <v>0</v>
      </c>
      <c r="BF195" s="214" t="n">
        <f aca="false">IF(N195="snížená",J195,0)</f>
        <v>0</v>
      </c>
      <c r="BG195" s="214" t="n">
        <f aca="false">IF(N195="zákl. přenesená",J195,0)</f>
        <v>0</v>
      </c>
      <c r="BH195" s="214" t="n">
        <f aca="false">IF(N195="sníž. přenesená",J195,0)</f>
        <v>0</v>
      </c>
      <c r="BI195" s="214" t="n">
        <f aca="false">IF(N195="nulová",J195,0)</f>
        <v>0</v>
      </c>
      <c r="BJ195" s="10" t="s">
        <v>77</v>
      </c>
      <c r="BK195" s="214" t="n">
        <f aca="false">ROUND(I195*H195,2)</f>
        <v>0</v>
      </c>
      <c r="BL195" s="10" t="s">
        <v>198</v>
      </c>
      <c r="BM195" s="10" t="s">
        <v>505</v>
      </c>
    </row>
    <row r="196" s="185" customFormat="true" ht="29.25" hidden="false" customHeight="true" outlineLevel="0" collapsed="false">
      <c r="B196" s="186"/>
      <c r="C196" s="187"/>
      <c r="D196" s="200" t="s">
        <v>71</v>
      </c>
      <c r="E196" s="201" t="s">
        <v>506</v>
      </c>
      <c r="F196" s="201" t="s">
        <v>507</v>
      </c>
      <c r="G196" s="187"/>
      <c r="H196" s="187"/>
      <c r="I196" s="190"/>
      <c r="J196" s="202" t="n">
        <f aca="false">BK196</f>
        <v>0</v>
      </c>
      <c r="K196" s="187"/>
      <c r="L196" s="192"/>
      <c r="M196" s="193"/>
      <c r="N196" s="194"/>
      <c r="O196" s="194"/>
      <c r="P196" s="195" t="n">
        <f aca="false">SUM(P197:P199)</f>
        <v>0</v>
      </c>
      <c r="Q196" s="194"/>
      <c r="R196" s="195" t="n">
        <f aca="false">SUM(R197:R199)</f>
        <v>0.00144</v>
      </c>
      <c r="S196" s="194"/>
      <c r="T196" s="196" t="n">
        <f aca="false">SUM(T197:T199)</f>
        <v>0</v>
      </c>
      <c r="AR196" s="197" t="s">
        <v>84</v>
      </c>
      <c r="AT196" s="198" t="s">
        <v>71</v>
      </c>
      <c r="AU196" s="198" t="s">
        <v>77</v>
      </c>
      <c r="AY196" s="197" t="s">
        <v>129</v>
      </c>
      <c r="BK196" s="199" t="n">
        <f aca="false">SUM(BK197:BK199)</f>
        <v>0</v>
      </c>
    </row>
    <row r="197" s="30" customFormat="true" ht="25.5" hidden="false" customHeight="true" outlineLevel="0" collapsed="false">
      <c r="B197" s="31"/>
      <c r="C197" s="203" t="s">
        <v>508</v>
      </c>
      <c r="D197" s="203" t="s">
        <v>131</v>
      </c>
      <c r="E197" s="204" t="s">
        <v>509</v>
      </c>
      <c r="F197" s="205" t="s">
        <v>510</v>
      </c>
      <c r="G197" s="206" t="s">
        <v>176</v>
      </c>
      <c r="H197" s="207" t="n">
        <v>2</v>
      </c>
      <c r="I197" s="208"/>
      <c r="J197" s="209" t="n">
        <f aca="false">ROUND(I197*H197,2)</f>
        <v>0</v>
      </c>
      <c r="K197" s="205" t="s">
        <v>135</v>
      </c>
      <c r="L197" s="57"/>
      <c r="M197" s="210"/>
      <c r="N197" s="211" t="s">
        <v>43</v>
      </c>
      <c r="O197" s="32"/>
      <c r="P197" s="212" t="n">
        <f aca="false">O197*H197</f>
        <v>0</v>
      </c>
      <c r="Q197" s="212" t="n">
        <v>0.00022</v>
      </c>
      <c r="R197" s="212" t="n">
        <f aca="false">Q197*H197</f>
        <v>0.00044</v>
      </c>
      <c r="S197" s="212" t="n">
        <v>0</v>
      </c>
      <c r="T197" s="213" t="n">
        <f aca="false">S197*H197</f>
        <v>0</v>
      </c>
      <c r="AR197" s="10" t="s">
        <v>198</v>
      </c>
      <c r="AT197" s="10" t="s">
        <v>131</v>
      </c>
      <c r="AU197" s="10" t="s">
        <v>84</v>
      </c>
      <c r="AY197" s="10" t="s">
        <v>129</v>
      </c>
      <c r="BE197" s="214" t="n">
        <f aca="false">IF(N197="základní",J197,0)</f>
        <v>0</v>
      </c>
      <c r="BF197" s="214" t="n">
        <f aca="false">IF(N197="snížená",J197,0)</f>
        <v>0</v>
      </c>
      <c r="BG197" s="214" t="n">
        <f aca="false">IF(N197="zákl. přenesená",J197,0)</f>
        <v>0</v>
      </c>
      <c r="BH197" s="214" t="n">
        <f aca="false">IF(N197="sníž. přenesená",J197,0)</f>
        <v>0</v>
      </c>
      <c r="BI197" s="214" t="n">
        <f aca="false">IF(N197="nulová",J197,0)</f>
        <v>0</v>
      </c>
      <c r="BJ197" s="10" t="s">
        <v>77</v>
      </c>
      <c r="BK197" s="214" t="n">
        <f aca="false">ROUND(I197*H197,2)</f>
        <v>0</v>
      </c>
      <c r="BL197" s="10" t="s">
        <v>198</v>
      </c>
      <c r="BM197" s="10" t="s">
        <v>511</v>
      </c>
    </row>
    <row r="198" s="30" customFormat="true" ht="25.5" hidden="false" customHeight="true" outlineLevel="0" collapsed="false">
      <c r="B198" s="31"/>
      <c r="C198" s="203" t="s">
        <v>512</v>
      </c>
      <c r="D198" s="203" t="s">
        <v>131</v>
      </c>
      <c r="E198" s="204" t="s">
        <v>513</v>
      </c>
      <c r="F198" s="205" t="s">
        <v>514</v>
      </c>
      <c r="G198" s="206" t="s">
        <v>176</v>
      </c>
      <c r="H198" s="207" t="n">
        <v>2</v>
      </c>
      <c r="I198" s="208"/>
      <c r="J198" s="209" t="n">
        <f aca="false">ROUND(I198*H198,2)</f>
        <v>0</v>
      </c>
      <c r="K198" s="205" t="s">
        <v>135</v>
      </c>
      <c r="L198" s="57"/>
      <c r="M198" s="210"/>
      <c r="N198" s="211" t="s">
        <v>43</v>
      </c>
      <c r="O198" s="32"/>
      <c r="P198" s="212" t="n">
        <f aca="false">O198*H198</f>
        <v>0</v>
      </c>
      <c r="Q198" s="212" t="n">
        <v>0.0005</v>
      </c>
      <c r="R198" s="212" t="n">
        <f aca="false">Q198*H198</f>
        <v>0.001</v>
      </c>
      <c r="S198" s="212" t="n">
        <v>0</v>
      </c>
      <c r="T198" s="213" t="n">
        <f aca="false">S198*H198</f>
        <v>0</v>
      </c>
      <c r="AR198" s="10" t="s">
        <v>198</v>
      </c>
      <c r="AT198" s="10" t="s">
        <v>131</v>
      </c>
      <c r="AU198" s="10" t="s">
        <v>84</v>
      </c>
      <c r="AY198" s="10" t="s">
        <v>129</v>
      </c>
      <c r="BE198" s="214" t="n">
        <f aca="false">IF(N198="základní",J198,0)</f>
        <v>0</v>
      </c>
      <c r="BF198" s="214" t="n">
        <f aca="false">IF(N198="snížená",J198,0)</f>
        <v>0</v>
      </c>
      <c r="BG198" s="214" t="n">
        <f aca="false">IF(N198="zákl. přenesená",J198,0)</f>
        <v>0</v>
      </c>
      <c r="BH198" s="214" t="n">
        <f aca="false">IF(N198="sníž. přenesená",J198,0)</f>
        <v>0</v>
      </c>
      <c r="BI198" s="214" t="n">
        <f aca="false">IF(N198="nulová",J198,0)</f>
        <v>0</v>
      </c>
      <c r="BJ198" s="10" t="s">
        <v>77</v>
      </c>
      <c r="BK198" s="214" t="n">
        <f aca="false">ROUND(I198*H198,2)</f>
        <v>0</v>
      </c>
      <c r="BL198" s="10" t="s">
        <v>198</v>
      </c>
      <c r="BM198" s="10" t="s">
        <v>515</v>
      </c>
    </row>
    <row r="199" s="30" customFormat="true" ht="25.5" hidden="false" customHeight="true" outlineLevel="0" collapsed="false">
      <c r="B199" s="31"/>
      <c r="C199" s="203" t="s">
        <v>516</v>
      </c>
      <c r="D199" s="203" t="s">
        <v>131</v>
      </c>
      <c r="E199" s="204" t="s">
        <v>517</v>
      </c>
      <c r="F199" s="205" t="s">
        <v>518</v>
      </c>
      <c r="G199" s="206" t="s">
        <v>423</v>
      </c>
      <c r="H199" s="240"/>
      <c r="I199" s="208"/>
      <c r="J199" s="209" t="n">
        <f aca="false">ROUND(I199*H199,2)</f>
        <v>0</v>
      </c>
      <c r="K199" s="205" t="s">
        <v>135</v>
      </c>
      <c r="L199" s="57"/>
      <c r="M199" s="210"/>
      <c r="N199" s="211" t="s">
        <v>43</v>
      </c>
      <c r="O199" s="32"/>
      <c r="P199" s="212" t="n">
        <f aca="false">O199*H199</f>
        <v>0</v>
      </c>
      <c r="Q199" s="212" t="n">
        <v>0</v>
      </c>
      <c r="R199" s="212" t="n">
        <f aca="false">Q199*H199</f>
        <v>0</v>
      </c>
      <c r="S199" s="212" t="n">
        <v>0</v>
      </c>
      <c r="T199" s="213" t="n">
        <f aca="false">S199*H199</f>
        <v>0</v>
      </c>
      <c r="AR199" s="10" t="s">
        <v>198</v>
      </c>
      <c r="AT199" s="10" t="s">
        <v>131</v>
      </c>
      <c r="AU199" s="10" t="s">
        <v>84</v>
      </c>
      <c r="AY199" s="10" t="s">
        <v>129</v>
      </c>
      <c r="BE199" s="214" t="n">
        <f aca="false">IF(N199="základní",J199,0)</f>
        <v>0</v>
      </c>
      <c r="BF199" s="214" t="n">
        <f aca="false">IF(N199="snížená",J199,0)</f>
        <v>0</v>
      </c>
      <c r="BG199" s="214" t="n">
        <f aca="false">IF(N199="zákl. přenesená",J199,0)</f>
        <v>0</v>
      </c>
      <c r="BH199" s="214" t="n">
        <f aca="false">IF(N199="sníž. přenesená",J199,0)</f>
        <v>0</v>
      </c>
      <c r="BI199" s="214" t="n">
        <f aca="false">IF(N199="nulová",J199,0)</f>
        <v>0</v>
      </c>
      <c r="BJ199" s="10" t="s">
        <v>77</v>
      </c>
      <c r="BK199" s="214" t="n">
        <f aca="false">ROUND(I199*H199,2)</f>
        <v>0</v>
      </c>
      <c r="BL199" s="10" t="s">
        <v>198</v>
      </c>
      <c r="BM199" s="10" t="s">
        <v>519</v>
      </c>
    </row>
    <row r="200" s="185" customFormat="true" ht="29.25" hidden="false" customHeight="true" outlineLevel="0" collapsed="false">
      <c r="B200" s="186"/>
      <c r="C200" s="187"/>
      <c r="D200" s="200" t="s">
        <v>71</v>
      </c>
      <c r="E200" s="201" t="s">
        <v>520</v>
      </c>
      <c r="F200" s="201" t="s">
        <v>521</v>
      </c>
      <c r="G200" s="187"/>
      <c r="H200" s="187"/>
      <c r="I200" s="190"/>
      <c r="J200" s="202" t="n">
        <f aca="false">BK200</f>
        <v>0</v>
      </c>
      <c r="K200" s="187"/>
      <c r="L200" s="192"/>
      <c r="M200" s="193"/>
      <c r="N200" s="194"/>
      <c r="O200" s="194"/>
      <c r="P200" s="195" t="n">
        <f aca="false">SUM(P201:P203)</f>
        <v>0</v>
      </c>
      <c r="Q200" s="194"/>
      <c r="R200" s="195" t="n">
        <f aca="false">SUM(R201:R203)</f>
        <v>0.9537696</v>
      </c>
      <c r="S200" s="194"/>
      <c r="T200" s="196" t="n">
        <f aca="false">SUM(T201:T203)</f>
        <v>0</v>
      </c>
      <c r="AR200" s="197" t="s">
        <v>84</v>
      </c>
      <c r="AT200" s="198" t="s">
        <v>71</v>
      </c>
      <c r="AU200" s="198" t="s">
        <v>77</v>
      </c>
      <c r="AY200" s="197" t="s">
        <v>129</v>
      </c>
      <c r="BK200" s="199" t="n">
        <f aca="false">SUM(BK201:BK203)</f>
        <v>0</v>
      </c>
    </row>
    <row r="201" s="30" customFormat="true" ht="25.5" hidden="false" customHeight="true" outlineLevel="0" collapsed="false">
      <c r="B201" s="31"/>
      <c r="C201" s="203" t="s">
        <v>522</v>
      </c>
      <c r="D201" s="203" t="s">
        <v>131</v>
      </c>
      <c r="E201" s="204" t="s">
        <v>523</v>
      </c>
      <c r="F201" s="205" t="s">
        <v>524</v>
      </c>
      <c r="G201" s="206" t="s">
        <v>134</v>
      </c>
      <c r="H201" s="207" t="n">
        <v>39.84</v>
      </c>
      <c r="I201" s="208"/>
      <c r="J201" s="209" t="n">
        <f aca="false">ROUND(I201*H201,2)</f>
        <v>0</v>
      </c>
      <c r="K201" s="205" t="s">
        <v>135</v>
      </c>
      <c r="L201" s="57"/>
      <c r="M201" s="210"/>
      <c r="N201" s="211" t="s">
        <v>43</v>
      </c>
      <c r="O201" s="32"/>
      <c r="P201" s="212" t="n">
        <f aca="false">O201*H201</f>
        <v>0</v>
      </c>
      <c r="Q201" s="212" t="n">
        <v>0.00392</v>
      </c>
      <c r="R201" s="212" t="n">
        <f aca="false">Q201*H201</f>
        <v>0.1561728</v>
      </c>
      <c r="S201" s="212" t="n">
        <v>0</v>
      </c>
      <c r="T201" s="213" t="n">
        <f aca="false">S201*H201</f>
        <v>0</v>
      </c>
      <c r="AR201" s="10" t="s">
        <v>198</v>
      </c>
      <c r="AT201" s="10" t="s">
        <v>131</v>
      </c>
      <c r="AU201" s="10" t="s">
        <v>84</v>
      </c>
      <c r="AY201" s="10" t="s">
        <v>129</v>
      </c>
      <c r="BE201" s="214" t="n">
        <f aca="false">IF(N201="základní",J201,0)</f>
        <v>0</v>
      </c>
      <c r="BF201" s="214" t="n">
        <f aca="false">IF(N201="snížená",J201,0)</f>
        <v>0</v>
      </c>
      <c r="BG201" s="214" t="n">
        <f aca="false">IF(N201="zákl. přenesená",J201,0)</f>
        <v>0</v>
      </c>
      <c r="BH201" s="214" t="n">
        <f aca="false">IF(N201="sníž. přenesená",J201,0)</f>
        <v>0</v>
      </c>
      <c r="BI201" s="214" t="n">
        <f aca="false">IF(N201="nulová",J201,0)</f>
        <v>0</v>
      </c>
      <c r="BJ201" s="10" t="s">
        <v>77</v>
      </c>
      <c r="BK201" s="214" t="n">
        <f aca="false">ROUND(I201*H201,2)</f>
        <v>0</v>
      </c>
      <c r="BL201" s="10" t="s">
        <v>198</v>
      </c>
      <c r="BM201" s="10" t="s">
        <v>525</v>
      </c>
    </row>
    <row r="202" s="30" customFormat="true" ht="16.5" hidden="false" customHeight="true" outlineLevel="0" collapsed="false">
      <c r="B202" s="31"/>
      <c r="C202" s="230" t="s">
        <v>526</v>
      </c>
      <c r="D202" s="230" t="s">
        <v>240</v>
      </c>
      <c r="E202" s="231" t="s">
        <v>527</v>
      </c>
      <c r="F202" s="232" t="s">
        <v>528</v>
      </c>
      <c r="G202" s="233" t="s">
        <v>134</v>
      </c>
      <c r="H202" s="234" t="n">
        <v>43.824</v>
      </c>
      <c r="I202" s="235"/>
      <c r="J202" s="236" t="n">
        <f aca="false">ROUND(I202*H202,2)</f>
        <v>0</v>
      </c>
      <c r="K202" s="232" t="s">
        <v>135</v>
      </c>
      <c r="L202" s="237"/>
      <c r="M202" s="238"/>
      <c r="N202" s="239" t="s">
        <v>43</v>
      </c>
      <c r="O202" s="32"/>
      <c r="P202" s="212" t="n">
        <f aca="false">O202*H202</f>
        <v>0</v>
      </c>
      <c r="Q202" s="212" t="n">
        <v>0.0182</v>
      </c>
      <c r="R202" s="212" t="n">
        <f aca="false">Q202*H202</f>
        <v>0.7975968</v>
      </c>
      <c r="S202" s="212" t="n">
        <v>0</v>
      </c>
      <c r="T202" s="213" t="n">
        <f aca="false">S202*H202</f>
        <v>0</v>
      </c>
      <c r="AR202" s="10" t="s">
        <v>243</v>
      </c>
      <c r="AT202" s="10" t="s">
        <v>240</v>
      </c>
      <c r="AU202" s="10" t="s">
        <v>84</v>
      </c>
      <c r="AY202" s="10" t="s">
        <v>129</v>
      </c>
      <c r="BE202" s="214" t="n">
        <f aca="false">IF(N202="základní",J202,0)</f>
        <v>0</v>
      </c>
      <c r="BF202" s="214" t="n">
        <f aca="false">IF(N202="snížená",J202,0)</f>
        <v>0</v>
      </c>
      <c r="BG202" s="214" t="n">
        <f aca="false">IF(N202="zákl. přenesená",J202,0)</f>
        <v>0</v>
      </c>
      <c r="BH202" s="214" t="n">
        <f aca="false">IF(N202="sníž. přenesená",J202,0)</f>
        <v>0</v>
      </c>
      <c r="BI202" s="214" t="n">
        <f aca="false">IF(N202="nulová",J202,0)</f>
        <v>0</v>
      </c>
      <c r="BJ202" s="10" t="s">
        <v>77</v>
      </c>
      <c r="BK202" s="214" t="n">
        <f aca="false">ROUND(I202*H202,2)</f>
        <v>0</v>
      </c>
      <c r="BL202" s="10" t="s">
        <v>198</v>
      </c>
      <c r="BM202" s="10" t="s">
        <v>529</v>
      </c>
    </row>
    <row r="203" s="215" customFormat="true" ht="13.5" hidden="false" customHeight="false" outlineLevel="0" collapsed="false">
      <c r="B203" s="216"/>
      <c r="C203" s="217"/>
      <c r="D203" s="227" t="s">
        <v>171</v>
      </c>
      <c r="E203" s="217"/>
      <c r="F203" s="228" t="s">
        <v>530</v>
      </c>
      <c r="G203" s="217"/>
      <c r="H203" s="229" t="n">
        <v>43.824</v>
      </c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71</v>
      </c>
      <c r="AU203" s="226" t="s">
        <v>84</v>
      </c>
      <c r="AV203" s="215" t="s">
        <v>84</v>
      </c>
      <c r="AW203" s="215" t="s">
        <v>6</v>
      </c>
      <c r="AX203" s="215" t="s">
        <v>77</v>
      </c>
      <c r="AY203" s="226" t="s">
        <v>129</v>
      </c>
    </row>
    <row r="204" s="185" customFormat="true" ht="29.25" hidden="false" customHeight="true" outlineLevel="0" collapsed="false">
      <c r="B204" s="186"/>
      <c r="C204" s="187"/>
      <c r="D204" s="200" t="s">
        <v>71</v>
      </c>
      <c r="E204" s="201" t="s">
        <v>531</v>
      </c>
      <c r="F204" s="201" t="s">
        <v>532</v>
      </c>
      <c r="G204" s="187"/>
      <c r="H204" s="187"/>
      <c r="I204" s="190"/>
      <c r="J204" s="202" t="n">
        <f aca="false">BK204</f>
        <v>0</v>
      </c>
      <c r="K204" s="187"/>
      <c r="L204" s="192"/>
      <c r="M204" s="193"/>
      <c r="N204" s="194"/>
      <c r="O204" s="194"/>
      <c r="P204" s="195" t="n">
        <f aca="false">SUM(P205:P207)</f>
        <v>0</v>
      </c>
      <c r="Q204" s="194"/>
      <c r="R204" s="195" t="n">
        <f aca="false">SUM(R205:R207)</f>
        <v>0.07423175</v>
      </c>
      <c r="S204" s="194"/>
      <c r="T204" s="196" t="n">
        <f aca="false">SUM(T205:T207)</f>
        <v>0</v>
      </c>
      <c r="AR204" s="197" t="s">
        <v>84</v>
      </c>
      <c r="AT204" s="198" t="s">
        <v>71</v>
      </c>
      <c r="AU204" s="198" t="s">
        <v>77</v>
      </c>
      <c r="AY204" s="197" t="s">
        <v>129</v>
      </c>
      <c r="BK204" s="199" t="n">
        <f aca="false">SUM(BK205:BK207)</f>
        <v>0</v>
      </c>
    </row>
    <row r="205" s="30" customFormat="true" ht="25.5" hidden="false" customHeight="true" outlineLevel="0" collapsed="false">
      <c r="B205" s="31"/>
      <c r="C205" s="203" t="s">
        <v>533</v>
      </c>
      <c r="D205" s="203" t="s">
        <v>131</v>
      </c>
      <c r="E205" s="204" t="s">
        <v>534</v>
      </c>
      <c r="F205" s="205" t="s">
        <v>535</v>
      </c>
      <c r="G205" s="206" t="s">
        <v>134</v>
      </c>
      <c r="H205" s="207" t="n">
        <v>5.291</v>
      </c>
      <c r="I205" s="208"/>
      <c r="J205" s="209" t="n">
        <f aca="false">ROUND(I205*H205,2)</f>
        <v>0</v>
      </c>
      <c r="K205" s="205" t="s">
        <v>135</v>
      </c>
      <c r="L205" s="57"/>
      <c r="M205" s="210"/>
      <c r="N205" s="211" t="s">
        <v>43</v>
      </c>
      <c r="O205" s="32"/>
      <c r="P205" s="212" t="n">
        <f aca="false">O205*H205</f>
        <v>0</v>
      </c>
      <c r="Q205" s="212" t="n">
        <v>0.00325</v>
      </c>
      <c r="R205" s="212" t="n">
        <f aca="false">Q205*H205</f>
        <v>0.01719575</v>
      </c>
      <c r="S205" s="212" t="n">
        <v>0</v>
      </c>
      <c r="T205" s="213" t="n">
        <f aca="false">S205*H205</f>
        <v>0</v>
      </c>
      <c r="AR205" s="10" t="s">
        <v>198</v>
      </c>
      <c r="AT205" s="10" t="s">
        <v>131</v>
      </c>
      <c r="AU205" s="10" t="s">
        <v>84</v>
      </c>
      <c r="AY205" s="10" t="s">
        <v>129</v>
      </c>
      <c r="BE205" s="214" t="n">
        <f aca="false">IF(N205="základní",J205,0)</f>
        <v>0</v>
      </c>
      <c r="BF205" s="214" t="n">
        <f aca="false">IF(N205="snížená",J205,0)</f>
        <v>0</v>
      </c>
      <c r="BG205" s="214" t="n">
        <f aca="false">IF(N205="zákl. přenesená",J205,0)</f>
        <v>0</v>
      </c>
      <c r="BH205" s="214" t="n">
        <f aca="false">IF(N205="sníž. přenesená",J205,0)</f>
        <v>0</v>
      </c>
      <c r="BI205" s="214" t="n">
        <f aca="false">IF(N205="nulová",J205,0)</f>
        <v>0</v>
      </c>
      <c r="BJ205" s="10" t="s">
        <v>77</v>
      </c>
      <c r="BK205" s="214" t="n">
        <f aca="false">ROUND(I205*H205,2)</f>
        <v>0</v>
      </c>
      <c r="BL205" s="10" t="s">
        <v>198</v>
      </c>
      <c r="BM205" s="10" t="s">
        <v>536</v>
      </c>
    </row>
    <row r="206" s="30" customFormat="true" ht="16.5" hidden="false" customHeight="true" outlineLevel="0" collapsed="false">
      <c r="B206" s="31"/>
      <c r="C206" s="230" t="s">
        <v>537</v>
      </c>
      <c r="D206" s="230" t="s">
        <v>240</v>
      </c>
      <c r="E206" s="231" t="s">
        <v>538</v>
      </c>
      <c r="F206" s="232" t="s">
        <v>539</v>
      </c>
      <c r="G206" s="233" t="s">
        <v>134</v>
      </c>
      <c r="H206" s="234" t="n">
        <v>5.82</v>
      </c>
      <c r="I206" s="235"/>
      <c r="J206" s="236" t="n">
        <f aca="false">ROUND(I206*H206,2)</f>
        <v>0</v>
      </c>
      <c r="K206" s="232" t="s">
        <v>135</v>
      </c>
      <c r="L206" s="237"/>
      <c r="M206" s="238"/>
      <c r="N206" s="239" t="s">
        <v>43</v>
      </c>
      <c r="O206" s="32"/>
      <c r="P206" s="212" t="n">
        <f aca="false">O206*H206</f>
        <v>0</v>
      </c>
      <c r="Q206" s="212" t="n">
        <v>0.0098</v>
      </c>
      <c r="R206" s="212" t="n">
        <f aca="false">Q206*H206</f>
        <v>0.057036</v>
      </c>
      <c r="S206" s="212" t="n">
        <v>0</v>
      </c>
      <c r="T206" s="213" t="n">
        <f aca="false">S206*H206</f>
        <v>0</v>
      </c>
      <c r="AR206" s="10" t="s">
        <v>243</v>
      </c>
      <c r="AT206" s="10" t="s">
        <v>240</v>
      </c>
      <c r="AU206" s="10" t="s">
        <v>84</v>
      </c>
      <c r="AY206" s="10" t="s">
        <v>129</v>
      </c>
      <c r="BE206" s="214" t="n">
        <f aca="false">IF(N206="základní",J206,0)</f>
        <v>0</v>
      </c>
      <c r="BF206" s="214" t="n">
        <f aca="false">IF(N206="snížená",J206,0)</f>
        <v>0</v>
      </c>
      <c r="BG206" s="214" t="n">
        <f aca="false">IF(N206="zákl. přenesená",J206,0)</f>
        <v>0</v>
      </c>
      <c r="BH206" s="214" t="n">
        <f aca="false">IF(N206="sníž. přenesená",J206,0)</f>
        <v>0</v>
      </c>
      <c r="BI206" s="214" t="n">
        <f aca="false">IF(N206="nulová",J206,0)</f>
        <v>0</v>
      </c>
      <c r="BJ206" s="10" t="s">
        <v>77</v>
      </c>
      <c r="BK206" s="214" t="n">
        <f aca="false">ROUND(I206*H206,2)</f>
        <v>0</v>
      </c>
      <c r="BL206" s="10" t="s">
        <v>198</v>
      </c>
      <c r="BM206" s="10" t="s">
        <v>540</v>
      </c>
    </row>
    <row r="207" s="215" customFormat="true" ht="13.5" hidden="false" customHeight="false" outlineLevel="0" collapsed="false">
      <c r="B207" s="216"/>
      <c r="C207" s="217"/>
      <c r="D207" s="227" t="s">
        <v>171</v>
      </c>
      <c r="E207" s="217"/>
      <c r="F207" s="228" t="s">
        <v>541</v>
      </c>
      <c r="G207" s="217"/>
      <c r="H207" s="229" t="n">
        <v>5.82</v>
      </c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71</v>
      </c>
      <c r="AU207" s="226" t="s">
        <v>84</v>
      </c>
      <c r="AV207" s="215" t="s">
        <v>84</v>
      </c>
      <c r="AW207" s="215" t="s">
        <v>6</v>
      </c>
      <c r="AX207" s="215" t="s">
        <v>77</v>
      </c>
      <c r="AY207" s="226" t="s">
        <v>129</v>
      </c>
    </row>
    <row r="208" s="185" customFormat="true" ht="29.25" hidden="false" customHeight="true" outlineLevel="0" collapsed="false">
      <c r="B208" s="186"/>
      <c r="C208" s="187"/>
      <c r="D208" s="200" t="s">
        <v>71</v>
      </c>
      <c r="E208" s="201" t="s">
        <v>542</v>
      </c>
      <c r="F208" s="201" t="s">
        <v>543</v>
      </c>
      <c r="G208" s="187"/>
      <c r="H208" s="187"/>
      <c r="I208" s="190"/>
      <c r="J208" s="202" t="n">
        <f aca="false">BK208</f>
        <v>0</v>
      </c>
      <c r="K208" s="187"/>
      <c r="L208" s="192"/>
      <c r="M208" s="193"/>
      <c r="N208" s="194"/>
      <c r="O208" s="194"/>
      <c r="P208" s="195" t="n">
        <f aca="false">P209</f>
        <v>0</v>
      </c>
      <c r="Q208" s="194"/>
      <c r="R208" s="195" t="n">
        <f aca="false">R209</f>
        <v>0.000144</v>
      </c>
      <c r="S208" s="194"/>
      <c r="T208" s="196" t="n">
        <f aca="false">T209</f>
        <v>0</v>
      </c>
      <c r="AR208" s="197" t="s">
        <v>84</v>
      </c>
      <c r="AT208" s="198" t="s">
        <v>71</v>
      </c>
      <c r="AU208" s="198" t="s">
        <v>77</v>
      </c>
      <c r="AY208" s="197" t="s">
        <v>129</v>
      </c>
      <c r="BK208" s="199" t="n">
        <f aca="false">BK209</f>
        <v>0</v>
      </c>
    </row>
    <row r="209" s="30" customFormat="true" ht="16.5" hidden="false" customHeight="true" outlineLevel="0" collapsed="false">
      <c r="B209" s="31"/>
      <c r="C209" s="203" t="s">
        <v>544</v>
      </c>
      <c r="D209" s="203" t="s">
        <v>131</v>
      </c>
      <c r="E209" s="204" t="s">
        <v>545</v>
      </c>
      <c r="F209" s="205" t="s">
        <v>546</v>
      </c>
      <c r="G209" s="206" t="s">
        <v>193</v>
      </c>
      <c r="H209" s="207" t="n">
        <v>4.8</v>
      </c>
      <c r="I209" s="208"/>
      <c r="J209" s="209" t="n">
        <f aca="false">ROUND(I209*H209,2)</f>
        <v>0</v>
      </c>
      <c r="K209" s="205"/>
      <c r="L209" s="57"/>
      <c r="M209" s="210"/>
      <c r="N209" s="211" t="s">
        <v>43</v>
      </c>
      <c r="O209" s="32"/>
      <c r="P209" s="212" t="n">
        <f aca="false">O209*H209</f>
        <v>0</v>
      </c>
      <c r="Q209" s="212" t="n">
        <v>3E-005</v>
      </c>
      <c r="R209" s="212" t="n">
        <f aca="false">Q209*H209</f>
        <v>0.000144</v>
      </c>
      <c r="S209" s="212" t="n">
        <v>0</v>
      </c>
      <c r="T209" s="213" t="n">
        <f aca="false">S209*H209</f>
        <v>0</v>
      </c>
      <c r="AR209" s="10" t="s">
        <v>198</v>
      </c>
      <c r="AT209" s="10" t="s">
        <v>131</v>
      </c>
      <c r="AU209" s="10" t="s">
        <v>84</v>
      </c>
      <c r="AY209" s="10" t="s">
        <v>129</v>
      </c>
      <c r="BE209" s="214" t="n">
        <f aca="false">IF(N209="základní",J209,0)</f>
        <v>0</v>
      </c>
      <c r="BF209" s="214" t="n">
        <f aca="false">IF(N209="snížená",J209,0)</f>
        <v>0</v>
      </c>
      <c r="BG209" s="214" t="n">
        <f aca="false">IF(N209="zákl. přenesená",J209,0)</f>
        <v>0</v>
      </c>
      <c r="BH209" s="214" t="n">
        <f aca="false">IF(N209="sníž. přenesená",J209,0)</f>
        <v>0</v>
      </c>
      <c r="BI209" s="214" t="n">
        <f aca="false">IF(N209="nulová",J209,0)</f>
        <v>0</v>
      </c>
      <c r="BJ209" s="10" t="s">
        <v>77</v>
      </c>
      <c r="BK209" s="214" t="n">
        <f aca="false">ROUND(I209*H209,2)</f>
        <v>0</v>
      </c>
      <c r="BL209" s="10" t="s">
        <v>198</v>
      </c>
      <c r="BM209" s="10" t="s">
        <v>547</v>
      </c>
    </row>
    <row r="210" s="185" customFormat="true" ht="29.25" hidden="false" customHeight="true" outlineLevel="0" collapsed="false">
      <c r="B210" s="186"/>
      <c r="C210" s="187"/>
      <c r="D210" s="200" t="s">
        <v>71</v>
      </c>
      <c r="E210" s="201" t="s">
        <v>548</v>
      </c>
      <c r="F210" s="201" t="s">
        <v>549</v>
      </c>
      <c r="G210" s="187"/>
      <c r="H210" s="187"/>
      <c r="I210" s="190"/>
      <c r="J210" s="202" t="n">
        <f aca="false">BK210</f>
        <v>0</v>
      </c>
      <c r="K210" s="187"/>
      <c r="L210" s="192"/>
      <c r="M210" s="193"/>
      <c r="N210" s="194"/>
      <c r="O210" s="194"/>
      <c r="P210" s="195" t="n">
        <f aca="false">SUM(P211:P212)</f>
        <v>0</v>
      </c>
      <c r="Q210" s="194"/>
      <c r="R210" s="195" t="n">
        <f aca="false">SUM(R211:R212)</f>
        <v>0.111127</v>
      </c>
      <c r="S210" s="194"/>
      <c r="T210" s="196" t="n">
        <f aca="false">SUM(T211:T212)</f>
        <v>0</v>
      </c>
      <c r="AR210" s="197" t="s">
        <v>84</v>
      </c>
      <c r="AT210" s="198" t="s">
        <v>71</v>
      </c>
      <c r="AU210" s="198" t="s">
        <v>77</v>
      </c>
      <c r="AY210" s="197" t="s">
        <v>129</v>
      </c>
      <c r="BK210" s="199" t="n">
        <f aca="false">SUM(BK211:BK212)</f>
        <v>0</v>
      </c>
    </row>
    <row r="211" s="30" customFormat="true" ht="25.5" hidden="false" customHeight="true" outlineLevel="0" collapsed="false">
      <c r="B211" s="31"/>
      <c r="C211" s="203" t="s">
        <v>550</v>
      </c>
      <c r="D211" s="203" t="s">
        <v>131</v>
      </c>
      <c r="E211" s="204" t="s">
        <v>551</v>
      </c>
      <c r="F211" s="205" t="s">
        <v>552</v>
      </c>
      <c r="G211" s="206" t="s">
        <v>134</v>
      </c>
      <c r="H211" s="207" t="n">
        <v>166.7</v>
      </c>
      <c r="I211" s="208"/>
      <c r="J211" s="209" t="n">
        <f aca="false">ROUND(I211*H211,2)</f>
        <v>0</v>
      </c>
      <c r="K211" s="205" t="s">
        <v>135</v>
      </c>
      <c r="L211" s="57"/>
      <c r="M211" s="210"/>
      <c r="N211" s="211" t="s">
        <v>43</v>
      </c>
      <c r="O211" s="32"/>
      <c r="P211" s="212" t="n">
        <f aca="false">O211*H211</f>
        <v>0</v>
      </c>
      <c r="Q211" s="212" t="n">
        <v>1E-005</v>
      </c>
      <c r="R211" s="212" t="n">
        <f aca="false">Q211*H211</f>
        <v>0.001667</v>
      </c>
      <c r="S211" s="212" t="n">
        <v>0</v>
      </c>
      <c r="T211" s="213" t="n">
        <f aca="false">S211*H211</f>
        <v>0</v>
      </c>
      <c r="AR211" s="10" t="s">
        <v>198</v>
      </c>
      <c r="AT211" s="10" t="s">
        <v>131</v>
      </c>
      <c r="AU211" s="10" t="s">
        <v>84</v>
      </c>
      <c r="AY211" s="10" t="s">
        <v>129</v>
      </c>
      <c r="BE211" s="214" t="n">
        <f aca="false">IF(N211="základní",J211,0)</f>
        <v>0</v>
      </c>
      <c r="BF211" s="214" t="n">
        <f aca="false">IF(N211="snížená",J211,0)</f>
        <v>0</v>
      </c>
      <c r="BG211" s="214" t="n">
        <f aca="false">IF(N211="zákl. přenesená",J211,0)</f>
        <v>0</v>
      </c>
      <c r="BH211" s="214" t="n">
        <f aca="false">IF(N211="sníž. přenesená",J211,0)</f>
        <v>0</v>
      </c>
      <c r="BI211" s="214" t="n">
        <f aca="false">IF(N211="nulová",J211,0)</f>
        <v>0</v>
      </c>
      <c r="BJ211" s="10" t="s">
        <v>77</v>
      </c>
      <c r="BK211" s="214" t="n">
        <f aca="false">ROUND(I211*H211,2)</f>
        <v>0</v>
      </c>
      <c r="BL211" s="10" t="s">
        <v>198</v>
      </c>
      <c r="BM211" s="10" t="s">
        <v>553</v>
      </c>
    </row>
    <row r="212" s="30" customFormat="true" ht="25.5" hidden="false" customHeight="true" outlineLevel="0" collapsed="false">
      <c r="B212" s="31"/>
      <c r="C212" s="203" t="s">
        <v>554</v>
      </c>
      <c r="D212" s="203" t="s">
        <v>131</v>
      </c>
      <c r="E212" s="204" t="s">
        <v>555</v>
      </c>
      <c r="F212" s="205" t="s">
        <v>556</v>
      </c>
      <c r="G212" s="206" t="s">
        <v>134</v>
      </c>
      <c r="H212" s="207" t="n">
        <v>421</v>
      </c>
      <c r="I212" s="208"/>
      <c r="J212" s="209" t="n">
        <f aca="false">ROUND(I212*H212,2)</f>
        <v>0</v>
      </c>
      <c r="K212" s="205" t="s">
        <v>135</v>
      </c>
      <c r="L212" s="57"/>
      <c r="M212" s="210"/>
      <c r="N212" s="211" t="s">
        <v>43</v>
      </c>
      <c r="O212" s="32"/>
      <c r="P212" s="212" t="n">
        <f aca="false">O212*H212</f>
        <v>0</v>
      </c>
      <c r="Q212" s="212" t="n">
        <v>0.00026</v>
      </c>
      <c r="R212" s="212" t="n">
        <f aca="false">Q212*H212</f>
        <v>0.10946</v>
      </c>
      <c r="S212" s="212" t="n">
        <v>0</v>
      </c>
      <c r="T212" s="213" t="n">
        <f aca="false">S212*H212</f>
        <v>0</v>
      </c>
      <c r="AR212" s="10" t="s">
        <v>198</v>
      </c>
      <c r="AT212" s="10" t="s">
        <v>131</v>
      </c>
      <c r="AU212" s="10" t="s">
        <v>84</v>
      </c>
      <c r="AY212" s="10" t="s">
        <v>129</v>
      </c>
      <c r="BE212" s="214" t="n">
        <f aca="false">IF(N212="základní",J212,0)</f>
        <v>0</v>
      </c>
      <c r="BF212" s="214" t="n">
        <f aca="false">IF(N212="snížená",J212,0)</f>
        <v>0</v>
      </c>
      <c r="BG212" s="214" t="n">
        <f aca="false">IF(N212="zákl. přenesená",J212,0)</f>
        <v>0</v>
      </c>
      <c r="BH212" s="214" t="n">
        <f aca="false">IF(N212="sníž. přenesená",J212,0)</f>
        <v>0</v>
      </c>
      <c r="BI212" s="214" t="n">
        <f aca="false">IF(N212="nulová",J212,0)</f>
        <v>0</v>
      </c>
      <c r="BJ212" s="10" t="s">
        <v>77</v>
      </c>
      <c r="BK212" s="214" t="n">
        <f aca="false">ROUND(I212*H212,2)</f>
        <v>0</v>
      </c>
      <c r="BL212" s="10" t="s">
        <v>198</v>
      </c>
      <c r="BM212" s="10" t="s">
        <v>557</v>
      </c>
    </row>
    <row r="213" s="185" customFormat="true" ht="36.75" hidden="false" customHeight="true" outlineLevel="0" collapsed="false">
      <c r="B213" s="186"/>
      <c r="C213" s="187"/>
      <c r="D213" s="200" t="s">
        <v>71</v>
      </c>
      <c r="E213" s="241" t="s">
        <v>558</v>
      </c>
      <c r="F213" s="241" t="s">
        <v>559</v>
      </c>
      <c r="G213" s="187"/>
      <c r="H213" s="187"/>
      <c r="I213" s="190"/>
      <c r="J213" s="242" t="n">
        <f aca="false">BK213</f>
        <v>0</v>
      </c>
      <c r="K213" s="187"/>
      <c r="L213" s="192"/>
      <c r="M213" s="193"/>
      <c r="N213" s="194"/>
      <c r="O213" s="194"/>
      <c r="P213" s="195" t="n">
        <f aca="false">SUM(P214:P217)</f>
        <v>0</v>
      </c>
      <c r="Q213" s="194"/>
      <c r="R213" s="195" t="n">
        <f aca="false">SUM(R214:R217)</f>
        <v>0</v>
      </c>
      <c r="S213" s="194"/>
      <c r="T213" s="196" t="n">
        <f aca="false">SUM(T214:T217)</f>
        <v>0</v>
      </c>
      <c r="AR213" s="197" t="s">
        <v>136</v>
      </c>
      <c r="AT213" s="198" t="s">
        <v>71</v>
      </c>
      <c r="AU213" s="198" t="s">
        <v>72</v>
      </c>
      <c r="AY213" s="197" t="s">
        <v>129</v>
      </c>
      <c r="BK213" s="199" t="n">
        <f aca="false">SUM(BK214:BK217)</f>
        <v>0</v>
      </c>
    </row>
    <row r="214" s="30" customFormat="true" ht="25.5" hidden="false" customHeight="true" outlineLevel="0" collapsed="false">
      <c r="B214" s="31"/>
      <c r="C214" s="203" t="s">
        <v>560</v>
      </c>
      <c r="D214" s="203" t="s">
        <v>131</v>
      </c>
      <c r="E214" s="204" t="s">
        <v>561</v>
      </c>
      <c r="F214" s="205" t="s">
        <v>562</v>
      </c>
      <c r="G214" s="206" t="s">
        <v>563</v>
      </c>
      <c r="H214" s="207" t="n">
        <v>30</v>
      </c>
      <c r="I214" s="208"/>
      <c r="J214" s="209" t="n">
        <f aca="false">ROUND(I214*H214,2)</f>
        <v>0</v>
      </c>
      <c r="K214" s="205" t="s">
        <v>135</v>
      </c>
      <c r="L214" s="57"/>
      <c r="M214" s="210"/>
      <c r="N214" s="211" t="s">
        <v>43</v>
      </c>
      <c r="O214" s="32"/>
      <c r="P214" s="212" t="n">
        <f aca="false">O214*H214</f>
        <v>0</v>
      </c>
      <c r="Q214" s="212" t="n">
        <v>0</v>
      </c>
      <c r="R214" s="212" t="n">
        <f aca="false">Q214*H214</f>
        <v>0</v>
      </c>
      <c r="S214" s="212" t="n">
        <v>0</v>
      </c>
      <c r="T214" s="213" t="n">
        <f aca="false">S214*H214</f>
        <v>0</v>
      </c>
      <c r="AR214" s="10" t="s">
        <v>472</v>
      </c>
      <c r="AT214" s="10" t="s">
        <v>131</v>
      </c>
      <c r="AU214" s="10" t="s">
        <v>77</v>
      </c>
      <c r="AY214" s="10" t="s">
        <v>129</v>
      </c>
      <c r="BE214" s="214" t="n">
        <f aca="false">IF(N214="základní",J214,0)</f>
        <v>0</v>
      </c>
      <c r="BF214" s="214" t="n">
        <f aca="false">IF(N214="snížená",J214,0)</f>
        <v>0</v>
      </c>
      <c r="BG214" s="214" t="n">
        <f aca="false">IF(N214="zákl. přenesená",J214,0)</f>
        <v>0</v>
      </c>
      <c r="BH214" s="214" t="n">
        <f aca="false">IF(N214="sníž. přenesená",J214,0)</f>
        <v>0</v>
      </c>
      <c r="BI214" s="214" t="n">
        <f aca="false">IF(N214="nulová",J214,0)</f>
        <v>0</v>
      </c>
      <c r="BJ214" s="10" t="s">
        <v>77</v>
      </c>
      <c r="BK214" s="214" t="n">
        <f aca="false">ROUND(I214*H214,2)</f>
        <v>0</v>
      </c>
      <c r="BL214" s="10" t="s">
        <v>472</v>
      </c>
      <c r="BM214" s="10" t="s">
        <v>564</v>
      </c>
    </row>
    <row r="215" s="30" customFormat="true" ht="25.5" hidden="false" customHeight="true" outlineLevel="0" collapsed="false">
      <c r="B215" s="31"/>
      <c r="C215" s="203" t="s">
        <v>565</v>
      </c>
      <c r="D215" s="203" t="s">
        <v>131</v>
      </c>
      <c r="E215" s="204" t="s">
        <v>566</v>
      </c>
      <c r="F215" s="205" t="s">
        <v>567</v>
      </c>
      <c r="G215" s="206" t="s">
        <v>563</v>
      </c>
      <c r="H215" s="207" t="n">
        <v>50</v>
      </c>
      <c r="I215" s="208"/>
      <c r="J215" s="209" t="n">
        <f aca="false">ROUND(I215*H215,2)</f>
        <v>0</v>
      </c>
      <c r="K215" s="205" t="s">
        <v>135</v>
      </c>
      <c r="L215" s="57"/>
      <c r="M215" s="210"/>
      <c r="N215" s="211" t="s">
        <v>43</v>
      </c>
      <c r="O215" s="32"/>
      <c r="P215" s="212" t="n">
        <f aca="false">O215*H215</f>
        <v>0</v>
      </c>
      <c r="Q215" s="212" t="n">
        <v>0</v>
      </c>
      <c r="R215" s="212" t="n">
        <f aca="false">Q215*H215</f>
        <v>0</v>
      </c>
      <c r="S215" s="212" t="n">
        <v>0</v>
      </c>
      <c r="T215" s="213" t="n">
        <f aca="false">S215*H215</f>
        <v>0</v>
      </c>
      <c r="AR215" s="10" t="s">
        <v>472</v>
      </c>
      <c r="AT215" s="10" t="s">
        <v>131</v>
      </c>
      <c r="AU215" s="10" t="s">
        <v>77</v>
      </c>
      <c r="AY215" s="10" t="s">
        <v>129</v>
      </c>
      <c r="BE215" s="214" t="n">
        <f aca="false">IF(N215="základní",J215,0)</f>
        <v>0</v>
      </c>
      <c r="BF215" s="214" t="n">
        <f aca="false">IF(N215="snížená",J215,0)</f>
        <v>0</v>
      </c>
      <c r="BG215" s="214" t="n">
        <f aca="false">IF(N215="zákl. přenesená",J215,0)</f>
        <v>0</v>
      </c>
      <c r="BH215" s="214" t="n">
        <f aca="false">IF(N215="sníž. přenesená",J215,0)</f>
        <v>0</v>
      </c>
      <c r="BI215" s="214" t="n">
        <f aca="false">IF(N215="nulová",J215,0)</f>
        <v>0</v>
      </c>
      <c r="BJ215" s="10" t="s">
        <v>77</v>
      </c>
      <c r="BK215" s="214" t="n">
        <f aca="false">ROUND(I215*H215,2)</f>
        <v>0</v>
      </c>
      <c r="BL215" s="10" t="s">
        <v>472</v>
      </c>
      <c r="BM215" s="10" t="s">
        <v>568</v>
      </c>
    </row>
    <row r="216" s="30" customFormat="true" ht="25.5" hidden="false" customHeight="true" outlineLevel="0" collapsed="false">
      <c r="B216" s="31"/>
      <c r="C216" s="203" t="s">
        <v>569</v>
      </c>
      <c r="D216" s="203" t="s">
        <v>131</v>
      </c>
      <c r="E216" s="204" t="s">
        <v>570</v>
      </c>
      <c r="F216" s="205" t="s">
        <v>571</v>
      </c>
      <c r="G216" s="206" t="s">
        <v>563</v>
      </c>
      <c r="H216" s="207" t="n">
        <v>20</v>
      </c>
      <c r="I216" s="208"/>
      <c r="J216" s="209" t="n">
        <f aca="false">ROUND(I216*H216,2)</f>
        <v>0</v>
      </c>
      <c r="K216" s="205" t="s">
        <v>135</v>
      </c>
      <c r="L216" s="57"/>
      <c r="M216" s="210"/>
      <c r="N216" s="211" t="s">
        <v>43</v>
      </c>
      <c r="O216" s="32"/>
      <c r="P216" s="212" t="n">
        <f aca="false">O216*H216</f>
        <v>0</v>
      </c>
      <c r="Q216" s="212" t="n">
        <v>0</v>
      </c>
      <c r="R216" s="212" t="n">
        <f aca="false">Q216*H216</f>
        <v>0</v>
      </c>
      <c r="S216" s="212" t="n">
        <v>0</v>
      </c>
      <c r="T216" s="213" t="n">
        <f aca="false">S216*H216</f>
        <v>0</v>
      </c>
      <c r="AR216" s="10" t="s">
        <v>472</v>
      </c>
      <c r="AT216" s="10" t="s">
        <v>131</v>
      </c>
      <c r="AU216" s="10" t="s">
        <v>77</v>
      </c>
      <c r="AY216" s="10" t="s">
        <v>129</v>
      </c>
      <c r="BE216" s="214" t="n">
        <f aca="false">IF(N216="základní",J216,0)</f>
        <v>0</v>
      </c>
      <c r="BF216" s="214" t="n">
        <f aca="false">IF(N216="snížená",J216,0)</f>
        <v>0</v>
      </c>
      <c r="BG216" s="214" t="n">
        <f aca="false">IF(N216="zákl. přenesená",J216,0)</f>
        <v>0</v>
      </c>
      <c r="BH216" s="214" t="n">
        <f aca="false">IF(N216="sníž. přenesená",J216,0)</f>
        <v>0</v>
      </c>
      <c r="BI216" s="214" t="n">
        <f aca="false">IF(N216="nulová",J216,0)</f>
        <v>0</v>
      </c>
      <c r="BJ216" s="10" t="s">
        <v>77</v>
      </c>
      <c r="BK216" s="214" t="n">
        <f aca="false">ROUND(I216*H216,2)</f>
        <v>0</v>
      </c>
      <c r="BL216" s="10" t="s">
        <v>472</v>
      </c>
      <c r="BM216" s="10" t="s">
        <v>572</v>
      </c>
    </row>
    <row r="217" s="30" customFormat="true" ht="25.5" hidden="false" customHeight="true" outlineLevel="0" collapsed="false">
      <c r="B217" s="31"/>
      <c r="C217" s="203" t="s">
        <v>573</v>
      </c>
      <c r="D217" s="203" t="s">
        <v>131</v>
      </c>
      <c r="E217" s="204" t="s">
        <v>574</v>
      </c>
      <c r="F217" s="205" t="s">
        <v>575</v>
      </c>
      <c r="G217" s="206" t="s">
        <v>563</v>
      </c>
      <c r="H217" s="207" t="n">
        <v>8</v>
      </c>
      <c r="I217" s="208"/>
      <c r="J217" s="209" t="n">
        <f aca="false">ROUND(I217*H217,2)</f>
        <v>0</v>
      </c>
      <c r="K217" s="205" t="s">
        <v>135</v>
      </c>
      <c r="L217" s="57"/>
      <c r="M217" s="210"/>
      <c r="N217" s="211" t="s">
        <v>43</v>
      </c>
      <c r="O217" s="32"/>
      <c r="P217" s="212" t="n">
        <f aca="false">O217*H217</f>
        <v>0</v>
      </c>
      <c r="Q217" s="212" t="n">
        <v>0</v>
      </c>
      <c r="R217" s="212" t="n">
        <f aca="false">Q217*H217</f>
        <v>0</v>
      </c>
      <c r="S217" s="212" t="n">
        <v>0</v>
      </c>
      <c r="T217" s="213" t="n">
        <f aca="false">S217*H217</f>
        <v>0</v>
      </c>
      <c r="AR217" s="10" t="s">
        <v>472</v>
      </c>
      <c r="AT217" s="10" t="s">
        <v>131</v>
      </c>
      <c r="AU217" s="10" t="s">
        <v>77</v>
      </c>
      <c r="AY217" s="10" t="s">
        <v>129</v>
      </c>
      <c r="BE217" s="214" t="n">
        <f aca="false">IF(N217="základní",J217,0)</f>
        <v>0</v>
      </c>
      <c r="BF217" s="214" t="n">
        <f aca="false">IF(N217="snížená",J217,0)</f>
        <v>0</v>
      </c>
      <c r="BG217" s="214" t="n">
        <f aca="false">IF(N217="zákl. přenesená",J217,0)</f>
        <v>0</v>
      </c>
      <c r="BH217" s="214" t="n">
        <f aca="false">IF(N217="sníž. přenesená",J217,0)</f>
        <v>0</v>
      </c>
      <c r="BI217" s="214" t="n">
        <f aca="false">IF(N217="nulová",J217,0)</f>
        <v>0</v>
      </c>
      <c r="BJ217" s="10" t="s">
        <v>77</v>
      </c>
      <c r="BK217" s="214" t="n">
        <f aca="false">ROUND(I217*H217,2)</f>
        <v>0</v>
      </c>
      <c r="BL217" s="10" t="s">
        <v>472</v>
      </c>
      <c r="BM217" s="10" t="s">
        <v>576</v>
      </c>
    </row>
    <row r="218" s="185" customFormat="true" ht="36.75" hidden="false" customHeight="true" outlineLevel="0" collapsed="false">
      <c r="B218" s="186"/>
      <c r="C218" s="187"/>
      <c r="D218" s="188" t="s">
        <v>71</v>
      </c>
      <c r="E218" s="189" t="s">
        <v>577</v>
      </c>
      <c r="F218" s="189" t="s">
        <v>578</v>
      </c>
      <c r="G218" s="187"/>
      <c r="H218" s="187"/>
      <c r="I218" s="190"/>
      <c r="J218" s="191" t="n">
        <f aca="false">BK218</f>
        <v>0</v>
      </c>
      <c r="K218" s="187"/>
      <c r="L218" s="192"/>
      <c r="M218" s="193"/>
      <c r="N218" s="194"/>
      <c r="O218" s="194"/>
      <c r="P218" s="195" t="n">
        <f aca="false">P219+P222</f>
        <v>0</v>
      </c>
      <c r="Q218" s="194"/>
      <c r="R218" s="195" t="n">
        <f aca="false">R219+R222</f>
        <v>0</v>
      </c>
      <c r="S218" s="194"/>
      <c r="T218" s="196" t="n">
        <f aca="false">T219+T222</f>
        <v>0</v>
      </c>
      <c r="AR218" s="197" t="s">
        <v>151</v>
      </c>
      <c r="AT218" s="198" t="s">
        <v>71</v>
      </c>
      <c r="AU218" s="198" t="s">
        <v>72</v>
      </c>
      <c r="AY218" s="197" t="s">
        <v>129</v>
      </c>
      <c r="BK218" s="199" t="n">
        <f aca="false">BK219+BK222</f>
        <v>0</v>
      </c>
    </row>
    <row r="219" s="185" customFormat="true" ht="19.5" hidden="false" customHeight="true" outlineLevel="0" collapsed="false">
      <c r="B219" s="186"/>
      <c r="C219" s="187"/>
      <c r="D219" s="200" t="s">
        <v>71</v>
      </c>
      <c r="E219" s="201" t="s">
        <v>579</v>
      </c>
      <c r="F219" s="201" t="s">
        <v>580</v>
      </c>
      <c r="G219" s="187"/>
      <c r="H219" s="187"/>
      <c r="I219" s="190"/>
      <c r="J219" s="202" t="n">
        <f aca="false">BK219</f>
        <v>0</v>
      </c>
      <c r="K219" s="187"/>
      <c r="L219" s="192"/>
      <c r="M219" s="193"/>
      <c r="N219" s="194"/>
      <c r="O219" s="194"/>
      <c r="P219" s="195" t="n">
        <f aca="false">SUM(P220:P221)</f>
        <v>0</v>
      </c>
      <c r="Q219" s="194"/>
      <c r="R219" s="195" t="n">
        <f aca="false">SUM(R220:R221)</f>
        <v>0</v>
      </c>
      <c r="S219" s="194"/>
      <c r="T219" s="196" t="n">
        <f aca="false">SUM(T220:T221)</f>
        <v>0</v>
      </c>
      <c r="AR219" s="197" t="s">
        <v>151</v>
      </c>
      <c r="AT219" s="198" t="s">
        <v>71</v>
      </c>
      <c r="AU219" s="198" t="s">
        <v>77</v>
      </c>
      <c r="AY219" s="197" t="s">
        <v>129</v>
      </c>
      <c r="BK219" s="199" t="n">
        <f aca="false">SUM(BK220:BK221)</f>
        <v>0</v>
      </c>
    </row>
    <row r="220" s="30" customFormat="true" ht="25.5" hidden="false" customHeight="true" outlineLevel="0" collapsed="false">
      <c r="B220" s="31"/>
      <c r="C220" s="203" t="s">
        <v>581</v>
      </c>
      <c r="D220" s="203" t="s">
        <v>131</v>
      </c>
      <c r="E220" s="204" t="s">
        <v>582</v>
      </c>
      <c r="F220" s="205" t="s">
        <v>583</v>
      </c>
      <c r="G220" s="206" t="s">
        <v>584</v>
      </c>
      <c r="H220" s="207" t="n">
        <v>1</v>
      </c>
      <c r="I220" s="208"/>
      <c r="J220" s="209" t="n">
        <f aca="false">ROUND(I220*H220,2)</f>
        <v>0</v>
      </c>
      <c r="K220" s="205" t="s">
        <v>135</v>
      </c>
      <c r="L220" s="57"/>
      <c r="M220" s="210"/>
      <c r="N220" s="211" t="s">
        <v>43</v>
      </c>
      <c r="O220" s="32"/>
      <c r="P220" s="212" t="n">
        <f aca="false">O220*H220</f>
        <v>0</v>
      </c>
      <c r="Q220" s="212" t="n">
        <v>0</v>
      </c>
      <c r="R220" s="212" t="n">
        <f aca="false">Q220*H220</f>
        <v>0</v>
      </c>
      <c r="S220" s="212" t="n">
        <v>0</v>
      </c>
      <c r="T220" s="213" t="n">
        <f aca="false">S220*H220</f>
        <v>0</v>
      </c>
      <c r="AR220" s="10" t="s">
        <v>585</v>
      </c>
      <c r="AT220" s="10" t="s">
        <v>131</v>
      </c>
      <c r="AU220" s="10" t="s">
        <v>84</v>
      </c>
      <c r="AY220" s="10" t="s">
        <v>129</v>
      </c>
      <c r="BE220" s="214" t="n">
        <f aca="false">IF(N220="základní",J220,0)</f>
        <v>0</v>
      </c>
      <c r="BF220" s="214" t="n">
        <f aca="false">IF(N220="snížená",J220,0)</f>
        <v>0</v>
      </c>
      <c r="BG220" s="214" t="n">
        <f aca="false">IF(N220="zákl. přenesená",J220,0)</f>
        <v>0</v>
      </c>
      <c r="BH220" s="214" t="n">
        <f aca="false">IF(N220="sníž. přenesená",J220,0)</f>
        <v>0</v>
      </c>
      <c r="BI220" s="214" t="n">
        <f aca="false">IF(N220="nulová",J220,0)</f>
        <v>0</v>
      </c>
      <c r="BJ220" s="10" t="s">
        <v>77</v>
      </c>
      <c r="BK220" s="214" t="n">
        <f aca="false">ROUND(I220*H220,2)</f>
        <v>0</v>
      </c>
      <c r="BL220" s="10" t="s">
        <v>585</v>
      </c>
      <c r="BM220" s="10" t="s">
        <v>586</v>
      </c>
    </row>
    <row r="221" s="30" customFormat="true" ht="25.5" hidden="false" customHeight="true" outlineLevel="0" collapsed="false">
      <c r="B221" s="31"/>
      <c r="C221" s="203" t="s">
        <v>587</v>
      </c>
      <c r="D221" s="203" t="s">
        <v>131</v>
      </c>
      <c r="E221" s="204" t="s">
        <v>588</v>
      </c>
      <c r="F221" s="205" t="s">
        <v>589</v>
      </c>
      <c r="G221" s="206" t="s">
        <v>584</v>
      </c>
      <c r="H221" s="207" t="n">
        <v>1</v>
      </c>
      <c r="I221" s="208"/>
      <c r="J221" s="209" t="n">
        <f aca="false">ROUND(I221*H221,2)</f>
        <v>0</v>
      </c>
      <c r="K221" s="205" t="s">
        <v>135</v>
      </c>
      <c r="L221" s="57"/>
      <c r="M221" s="210"/>
      <c r="N221" s="211" t="s">
        <v>43</v>
      </c>
      <c r="O221" s="32"/>
      <c r="P221" s="212" t="n">
        <f aca="false">O221*H221</f>
        <v>0</v>
      </c>
      <c r="Q221" s="212" t="n">
        <v>0</v>
      </c>
      <c r="R221" s="212" t="n">
        <f aca="false">Q221*H221</f>
        <v>0</v>
      </c>
      <c r="S221" s="212" t="n">
        <v>0</v>
      </c>
      <c r="T221" s="213" t="n">
        <f aca="false">S221*H221</f>
        <v>0</v>
      </c>
      <c r="AR221" s="10" t="s">
        <v>585</v>
      </c>
      <c r="AT221" s="10" t="s">
        <v>131</v>
      </c>
      <c r="AU221" s="10" t="s">
        <v>84</v>
      </c>
      <c r="AY221" s="10" t="s">
        <v>129</v>
      </c>
      <c r="BE221" s="214" t="n">
        <f aca="false">IF(N221="základní",J221,0)</f>
        <v>0</v>
      </c>
      <c r="BF221" s="214" t="n">
        <f aca="false">IF(N221="snížená",J221,0)</f>
        <v>0</v>
      </c>
      <c r="BG221" s="214" t="n">
        <f aca="false">IF(N221="zákl. přenesená",J221,0)</f>
        <v>0</v>
      </c>
      <c r="BH221" s="214" t="n">
        <f aca="false">IF(N221="sníž. přenesená",J221,0)</f>
        <v>0</v>
      </c>
      <c r="BI221" s="214" t="n">
        <f aca="false">IF(N221="nulová",J221,0)</f>
        <v>0</v>
      </c>
      <c r="BJ221" s="10" t="s">
        <v>77</v>
      </c>
      <c r="BK221" s="214" t="n">
        <f aca="false">ROUND(I221*H221,2)</f>
        <v>0</v>
      </c>
      <c r="BL221" s="10" t="s">
        <v>585</v>
      </c>
      <c r="BM221" s="10" t="s">
        <v>590</v>
      </c>
    </row>
    <row r="222" s="185" customFormat="true" ht="29.25" hidden="false" customHeight="true" outlineLevel="0" collapsed="false">
      <c r="B222" s="186"/>
      <c r="C222" s="187"/>
      <c r="D222" s="200" t="s">
        <v>71</v>
      </c>
      <c r="E222" s="201" t="s">
        <v>591</v>
      </c>
      <c r="F222" s="201" t="s">
        <v>592</v>
      </c>
      <c r="G222" s="187"/>
      <c r="H222" s="187"/>
      <c r="I222" s="190"/>
      <c r="J222" s="202" t="n">
        <f aca="false">BK222</f>
        <v>0</v>
      </c>
      <c r="K222" s="187"/>
      <c r="L222" s="192"/>
      <c r="M222" s="193"/>
      <c r="N222" s="194"/>
      <c r="O222" s="194"/>
      <c r="P222" s="195" t="n">
        <f aca="false">SUM(P223:P224)</f>
        <v>0</v>
      </c>
      <c r="Q222" s="194"/>
      <c r="R222" s="195" t="n">
        <f aca="false">SUM(R223:R224)</f>
        <v>0</v>
      </c>
      <c r="S222" s="194"/>
      <c r="T222" s="196" t="n">
        <f aca="false">SUM(T223:T224)</f>
        <v>0</v>
      </c>
      <c r="AR222" s="197" t="s">
        <v>151</v>
      </c>
      <c r="AT222" s="198" t="s">
        <v>71</v>
      </c>
      <c r="AU222" s="198" t="s">
        <v>77</v>
      </c>
      <c r="AY222" s="197" t="s">
        <v>129</v>
      </c>
      <c r="BK222" s="199" t="n">
        <f aca="false">SUM(BK223:BK224)</f>
        <v>0</v>
      </c>
    </row>
    <row r="223" s="30" customFormat="true" ht="16.5" hidden="false" customHeight="true" outlineLevel="0" collapsed="false">
      <c r="B223" s="31"/>
      <c r="C223" s="203" t="s">
        <v>593</v>
      </c>
      <c r="D223" s="203" t="s">
        <v>131</v>
      </c>
      <c r="E223" s="204" t="s">
        <v>594</v>
      </c>
      <c r="F223" s="205" t="s">
        <v>595</v>
      </c>
      <c r="G223" s="206" t="s">
        <v>584</v>
      </c>
      <c r="H223" s="207" t="n">
        <v>1</v>
      </c>
      <c r="I223" s="208"/>
      <c r="J223" s="209" t="n">
        <f aca="false">ROUND(I223*H223,2)</f>
        <v>0</v>
      </c>
      <c r="K223" s="205" t="s">
        <v>135</v>
      </c>
      <c r="L223" s="57"/>
      <c r="M223" s="210"/>
      <c r="N223" s="211" t="s">
        <v>43</v>
      </c>
      <c r="O223" s="32"/>
      <c r="P223" s="212" t="n">
        <f aca="false">O223*H223</f>
        <v>0</v>
      </c>
      <c r="Q223" s="212" t="n">
        <v>0</v>
      </c>
      <c r="R223" s="212" t="n">
        <f aca="false">Q223*H223</f>
        <v>0</v>
      </c>
      <c r="S223" s="212" t="n">
        <v>0</v>
      </c>
      <c r="T223" s="213" t="n">
        <f aca="false">S223*H223</f>
        <v>0</v>
      </c>
      <c r="AR223" s="10" t="s">
        <v>585</v>
      </c>
      <c r="AT223" s="10" t="s">
        <v>131</v>
      </c>
      <c r="AU223" s="10" t="s">
        <v>84</v>
      </c>
      <c r="AY223" s="10" t="s">
        <v>129</v>
      </c>
      <c r="BE223" s="214" t="n">
        <f aca="false">IF(N223="základní",J223,0)</f>
        <v>0</v>
      </c>
      <c r="BF223" s="214" t="n">
        <f aca="false">IF(N223="snížená",J223,0)</f>
        <v>0</v>
      </c>
      <c r="BG223" s="214" t="n">
        <f aca="false">IF(N223="zákl. přenesená",J223,0)</f>
        <v>0</v>
      </c>
      <c r="BH223" s="214" t="n">
        <f aca="false">IF(N223="sníž. přenesená",J223,0)</f>
        <v>0</v>
      </c>
      <c r="BI223" s="214" t="n">
        <f aca="false">IF(N223="nulová",J223,0)</f>
        <v>0</v>
      </c>
      <c r="BJ223" s="10" t="s">
        <v>77</v>
      </c>
      <c r="BK223" s="214" t="n">
        <f aca="false">ROUND(I223*H223,2)</f>
        <v>0</v>
      </c>
      <c r="BL223" s="10" t="s">
        <v>585</v>
      </c>
      <c r="BM223" s="10" t="s">
        <v>596</v>
      </c>
    </row>
    <row r="224" s="30" customFormat="true" ht="16.5" hidden="false" customHeight="true" outlineLevel="0" collapsed="false">
      <c r="B224" s="31"/>
      <c r="C224" s="203" t="s">
        <v>597</v>
      </c>
      <c r="D224" s="203" t="s">
        <v>131</v>
      </c>
      <c r="E224" s="204" t="s">
        <v>598</v>
      </c>
      <c r="F224" s="205" t="s">
        <v>599</v>
      </c>
      <c r="G224" s="206"/>
      <c r="H224" s="207" t="n">
        <v>1</v>
      </c>
      <c r="I224" s="208"/>
      <c r="J224" s="209" t="n">
        <f aca="false">ROUND(I224*H224,2)</f>
        <v>0</v>
      </c>
      <c r="K224" s="205"/>
      <c r="L224" s="57"/>
      <c r="M224" s="210"/>
      <c r="N224" s="243" t="s">
        <v>43</v>
      </c>
      <c r="O224" s="244"/>
      <c r="P224" s="245" t="n">
        <f aca="false">O224*H224</f>
        <v>0</v>
      </c>
      <c r="Q224" s="245" t="n">
        <v>0</v>
      </c>
      <c r="R224" s="245" t="n">
        <f aca="false">Q224*H224</f>
        <v>0</v>
      </c>
      <c r="S224" s="245" t="n">
        <v>0</v>
      </c>
      <c r="T224" s="246" t="n">
        <f aca="false">S224*H224</f>
        <v>0</v>
      </c>
      <c r="AR224" s="10" t="s">
        <v>472</v>
      </c>
      <c r="AT224" s="10" t="s">
        <v>131</v>
      </c>
      <c r="AU224" s="10" t="s">
        <v>84</v>
      </c>
      <c r="AY224" s="10" t="s">
        <v>129</v>
      </c>
      <c r="BE224" s="214" t="n">
        <f aca="false">IF(N224="základní",J224,0)</f>
        <v>0</v>
      </c>
      <c r="BF224" s="214" t="n">
        <f aca="false">IF(N224="snížená",J224,0)</f>
        <v>0</v>
      </c>
      <c r="BG224" s="214" t="n">
        <f aca="false">IF(N224="zákl. přenesená",J224,0)</f>
        <v>0</v>
      </c>
      <c r="BH224" s="214" t="n">
        <f aca="false">IF(N224="sníž. přenesená",J224,0)</f>
        <v>0</v>
      </c>
      <c r="BI224" s="214" t="n">
        <f aca="false">IF(N224="nulová",J224,0)</f>
        <v>0</v>
      </c>
      <c r="BJ224" s="10" t="s">
        <v>77</v>
      </c>
      <c r="BK224" s="214" t="n">
        <f aca="false">ROUND(I224*H224,2)</f>
        <v>0</v>
      </c>
      <c r="BL224" s="10" t="s">
        <v>472</v>
      </c>
      <c r="BM224" s="10" t="s">
        <v>600</v>
      </c>
    </row>
    <row r="225" s="30" customFormat="true" ht="6.75" hidden="false" customHeight="true" outlineLevel="0" collapsed="false">
      <c r="B225" s="52"/>
      <c r="C225" s="53"/>
      <c r="D225" s="53"/>
      <c r="E225" s="53"/>
      <c r="F225" s="53"/>
      <c r="G225" s="53"/>
      <c r="H225" s="53"/>
      <c r="I225" s="143"/>
      <c r="J225" s="53"/>
      <c r="K225" s="53"/>
      <c r="L225" s="57"/>
    </row>
  </sheetData>
  <sheetProtection algorithmName="SHA-512" hashValue="lpFJ4RxIo9AmeZ8Se+iY4pKqkqgrvxh5PB6ojpv9GJ7HxDDUJwLIKEOliYxlFo43g27owg1ciOhJX5gHV8vihA==" saltValue="7h4A50MHrpewZAG+Vi99qA==" spinCount="100000" sheet="true" objects="true" scenarios="true" formatCells="false" formatColumns="false" formatRows="false" sort="false" autoFilter="false"/>
  <autoFilter ref="C91:K224"/>
  <mergeCells count="7">
    <mergeCell ref="G1:H1"/>
    <mergeCell ref="L2:V2"/>
    <mergeCell ref="E7:H7"/>
    <mergeCell ref="E22:H22"/>
    <mergeCell ref="E43:H43"/>
    <mergeCell ref="J47:J48"/>
    <mergeCell ref="E84:H84"/>
  </mergeCells>
  <hyperlinks>
    <hyperlink ref="F1" location="C2" display="1) Krycí list soupisu"/>
    <hyperlink ref="G1" location="C50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7" width="8.33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6"/>
    <col collapsed="false" customWidth="true" hidden="false" outlineLevel="0" max="7" min="7" style="247" width="5"/>
    <col collapsed="false" customWidth="true" hidden="false" outlineLevel="0" max="8" min="8" style="247" width="77.84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601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B4" s="255"/>
      <c r="C4" s="256" t="s">
        <v>602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B6" s="255"/>
      <c r="C6" s="259" t="s">
        <v>603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B7" s="260"/>
      <c r="C7" s="259" t="s">
        <v>604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B9" s="260"/>
      <c r="C9" s="261" t="s">
        <v>605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B10" s="260"/>
      <c r="C10" s="259"/>
      <c r="D10" s="262" t="s">
        <v>606</v>
      </c>
      <c r="E10" s="262"/>
      <c r="F10" s="262"/>
      <c r="G10" s="262"/>
      <c r="H10" s="262"/>
      <c r="I10" s="262"/>
      <c r="J10" s="262"/>
      <c r="K10" s="257"/>
    </row>
    <row r="11" customFormat="false" ht="15" hidden="false" customHeight="true" outlineLevel="0" collapsed="false">
      <c r="B11" s="260"/>
      <c r="C11" s="263"/>
      <c r="D11" s="259" t="s">
        <v>607</v>
      </c>
      <c r="E11" s="259"/>
      <c r="F11" s="259"/>
      <c r="G11" s="259"/>
      <c r="H11" s="259"/>
      <c r="I11" s="259"/>
      <c r="J11" s="259"/>
      <c r="K11" s="257"/>
    </row>
    <row r="12" customFormat="false" ht="12.75" hidden="false" customHeight="true" outlineLevel="0" collapsed="false">
      <c r="B12" s="260"/>
      <c r="C12" s="263"/>
      <c r="D12" s="263"/>
      <c r="E12" s="263"/>
      <c r="F12" s="263"/>
      <c r="G12" s="263"/>
      <c r="H12" s="263"/>
      <c r="I12" s="263"/>
      <c r="J12" s="263"/>
      <c r="K12" s="257"/>
    </row>
    <row r="13" customFormat="false" ht="15" hidden="false" customHeight="true" outlineLevel="0" collapsed="false">
      <c r="B13" s="260"/>
      <c r="C13" s="263"/>
      <c r="D13" s="262" t="s">
        <v>608</v>
      </c>
      <c r="E13" s="262"/>
      <c r="F13" s="262"/>
      <c r="G13" s="262"/>
      <c r="H13" s="262"/>
      <c r="I13" s="262"/>
      <c r="J13" s="262"/>
      <c r="K13" s="257"/>
    </row>
    <row r="14" customFormat="false" ht="15" hidden="false" customHeight="true" outlineLevel="0" collapsed="false">
      <c r="B14" s="260"/>
      <c r="C14" s="263"/>
      <c r="D14" s="259" t="s">
        <v>609</v>
      </c>
      <c r="E14" s="259"/>
      <c r="F14" s="259"/>
      <c r="G14" s="259"/>
      <c r="H14" s="259"/>
      <c r="I14" s="259"/>
      <c r="J14" s="259"/>
      <c r="K14" s="257"/>
    </row>
    <row r="15" customFormat="false" ht="15" hidden="false" customHeight="true" outlineLevel="0" collapsed="false">
      <c r="B15" s="260"/>
      <c r="C15" s="263"/>
      <c r="D15" s="259" t="s">
        <v>610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B16" s="260"/>
      <c r="C16" s="263"/>
      <c r="D16" s="263"/>
      <c r="E16" s="264" t="s">
        <v>76</v>
      </c>
      <c r="F16" s="259" t="s">
        <v>611</v>
      </c>
      <c r="G16" s="259"/>
      <c r="H16" s="259"/>
      <c r="I16" s="259"/>
      <c r="J16" s="259"/>
      <c r="K16" s="257"/>
    </row>
    <row r="17" customFormat="false" ht="15" hidden="false" customHeight="true" outlineLevel="0" collapsed="false">
      <c r="B17" s="260"/>
      <c r="C17" s="263"/>
      <c r="D17" s="263"/>
      <c r="E17" s="264" t="s">
        <v>612</v>
      </c>
      <c r="F17" s="259" t="s">
        <v>613</v>
      </c>
      <c r="G17" s="259"/>
      <c r="H17" s="259"/>
      <c r="I17" s="259"/>
      <c r="J17" s="259"/>
      <c r="K17" s="257"/>
    </row>
    <row r="18" customFormat="false" ht="15" hidden="false" customHeight="true" outlineLevel="0" collapsed="false">
      <c r="B18" s="260"/>
      <c r="C18" s="263"/>
      <c r="D18" s="263"/>
      <c r="E18" s="264" t="s">
        <v>614</v>
      </c>
      <c r="F18" s="259" t="s">
        <v>615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B19" s="260"/>
      <c r="C19" s="263"/>
      <c r="D19" s="263"/>
      <c r="E19" s="264" t="s">
        <v>616</v>
      </c>
      <c r="F19" s="259" t="s">
        <v>617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B20" s="260"/>
      <c r="C20" s="263"/>
      <c r="D20" s="263"/>
      <c r="E20" s="264" t="s">
        <v>618</v>
      </c>
      <c r="F20" s="259" t="s">
        <v>619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B21" s="260"/>
      <c r="C21" s="263"/>
      <c r="D21" s="263"/>
      <c r="E21" s="264" t="s">
        <v>620</v>
      </c>
      <c r="F21" s="259" t="s">
        <v>621</v>
      </c>
      <c r="G21" s="259"/>
      <c r="H21" s="259"/>
      <c r="I21" s="259"/>
      <c r="J21" s="259"/>
      <c r="K21" s="257"/>
    </row>
    <row r="22" customFormat="false" ht="12.75" hidden="false" customHeight="true" outlineLevel="0" collapsed="false">
      <c r="B22" s="260"/>
      <c r="C22" s="263"/>
      <c r="D22" s="263"/>
      <c r="E22" s="263"/>
      <c r="F22" s="263"/>
      <c r="G22" s="263"/>
      <c r="H22" s="263"/>
      <c r="I22" s="263"/>
      <c r="J22" s="263"/>
      <c r="K22" s="257"/>
    </row>
    <row r="23" customFormat="false" ht="15" hidden="false" customHeight="true" outlineLevel="0" collapsed="false">
      <c r="B23" s="260"/>
      <c r="C23" s="261" t="s">
        <v>622</v>
      </c>
      <c r="D23" s="261"/>
      <c r="E23" s="261"/>
      <c r="F23" s="261"/>
      <c r="G23" s="261"/>
      <c r="H23" s="261"/>
      <c r="I23" s="261"/>
      <c r="J23" s="261"/>
      <c r="K23" s="257"/>
    </row>
    <row r="24" customFormat="false" ht="15" hidden="false" customHeight="true" outlineLevel="0" collapsed="false">
      <c r="B24" s="260"/>
      <c r="C24" s="259" t="s">
        <v>623</v>
      </c>
      <c r="D24" s="259"/>
      <c r="E24" s="259"/>
      <c r="F24" s="259"/>
      <c r="G24" s="259"/>
      <c r="H24" s="259"/>
      <c r="I24" s="259"/>
      <c r="J24" s="259"/>
      <c r="K24" s="257"/>
    </row>
    <row r="25" customFormat="false" ht="15" hidden="false" customHeight="true" outlineLevel="0" collapsed="false">
      <c r="B25" s="260"/>
      <c r="C25" s="259"/>
      <c r="D25" s="265" t="s">
        <v>624</v>
      </c>
      <c r="E25" s="265"/>
      <c r="F25" s="265"/>
      <c r="G25" s="265"/>
      <c r="H25" s="265"/>
      <c r="I25" s="265"/>
      <c r="J25" s="265"/>
      <c r="K25" s="257"/>
    </row>
    <row r="26" customFormat="false" ht="15" hidden="false" customHeight="true" outlineLevel="0" collapsed="false">
      <c r="B26" s="260"/>
      <c r="C26" s="263"/>
      <c r="D26" s="259" t="s">
        <v>625</v>
      </c>
      <c r="E26" s="259"/>
      <c r="F26" s="259"/>
      <c r="G26" s="259"/>
      <c r="H26" s="259"/>
      <c r="I26" s="259"/>
      <c r="J26" s="259"/>
      <c r="K26" s="257"/>
    </row>
    <row r="27" customFormat="false" ht="12.75" hidden="false" customHeight="true" outlineLevel="0" collapsed="false">
      <c r="B27" s="260"/>
      <c r="C27" s="263"/>
      <c r="D27" s="263"/>
      <c r="E27" s="263"/>
      <c r="F27" s="263"/>
      <c r="G27" s="263"/>
      <c r="H27" s="263"/>
      <c r="I27" s="263"/>
      <c r="J27" s="263"/>
      <c r="K27" s="257"/>
    </row>
    <row r="28" customFormat="false" ht="15" hidden="false" customHeight="true" outlineLevel="0" collapsed="false">
      <c r="B28" s="260"/>
      <c r="C28" s="263"/>
      <c r="D28" s="265" t="s">
        <v>626</v>
      </c>
      <c r="E28" s="265"/>
      <c r="F28" s="265"/>
      <c r="G28" s="265"/>
      <c r="H28" s="265"/>
      <c r="I28" s="265"/>
      <c r="J28" s="265"/>
      <c r="K28" s="257"/>
    </row>
    <row r="29" customFormat="false" ht="15" hidden="false" customHeight="true" outlineLevel="0" collapsed="false">
      <c r="B29" s="260"/>
      <c r="C29" s="263"/>
      <c r="D29" s="259" t="s">
        <v>627</v>
      </c>
      <c r="E29" s="259"/>
      <c r="F29" s="259"/>
      <c r="G29" s="259"/>
      <c r="H29" s="259"/>
      <c r="I29" s="259"/>
      <c r="J29" s="259"/>
      <c r="K29" s="257"/>
    </row>
    <row r="30" customFormat="false" ht="12.75" hidden="false" customHeight="true" outlineLevel="0" collapsed="false">
      <c r="B30" s="260"/>
      <c r="C30" s="263"/>
      <c r="D30" s="263"/>
      <c r="E30" s="263"/>
      <c r="F30" s="263"/>
      <c r="G30" s="263"/>
      <c r="H30" s="263"/>
      <c r="I30" s="263"/>
      <c r="J30" s="263"/>
      <c r="K30" s="257"/>
    </row>
    <row r="31" customFormat="false" ht="15" hidden="false" customHeight="true" outlineLevel="0" collapsed="false">
      <c r="B31" s="260"/>
      <c r="C31" s="263"/>
      <c r="D31" s="265" t="s">
        <v>628</v>
      </c>
      <c r="E31" s="265"/>
      <c r="F31" s="265"/>
      <c r="G31" s="265"/>
      <c r="H31" s="265"/>
      <c r="I31" s="265"/>
      <c r="J31" s="265"/>
      <c r="K31" s="257"/>
    </row>
    <row r="32" customFormat="false" ht="15" hidden="false" customHeight="true" outlineLevel="0" collapsed="false">
      <c r="B32" s="260"/>
      <c r="C32" s="263"/>
      <c r="D32" s="259" t="s">
        <v>629</v>
      </c>
      <c r="E32" s="259"/>
      <c r="F32" s="259"/>
      <c r="G32" s="259"/>
      <c r="H32" s="259"/>
      <c r="I32" s="259"/>
      <c r="J32" s="259"/>
      <c r="K32" s="257"/>
    </row>
    <row r="33" customFormat="false" ht="15" hidden="false" customHeight="true" outlineLevel="0" collapsed="false">
      <c r="B33" s="260"/>
      <c r="C33" s="263"/>
      <c r="D33" s="259" t="s">
        <v>630</v>
      </c>
      <c r="E33" s="259"/>
      <c r="F33" s="259"/>
      <c r="G33" s="259"/>
      <c r="H33" s="259"/>
      <c r="I33" s="259"/>
      <c r="J33" s="259"/>
      <c r="K33" s="257"/>
    </row>
    <row r="34" customFormat="false" ht="15" hidden="false" customHeight="true" outlineLevel="0" collapsed="false">
      <c r="B34" s="260"/>
      <c r="C34" s="263"/>
      <c r="D34" s="259"/>
      <c r="E34" s="266" t="s">
        <v>114</v>
      </c>
      <c r="F34" s="259"/>
      <c r="G34" s="259" t="s">
        <v>631</v>
      </c>
      <c r="H34" s="259"/>
      <c r="I34" s="259"/>
      <c r="J34" s="259"/>
      <c r="K34" s="257"/>
    </row>
    <row r="35" customFormat="false" ht="30.75" hidden="false" customHeight="true" outlineLevel="0" collapsed="false">
      <c r="B35" s="260"/>
      <c r="C35" s="263"/>
      <c r="D35" s="259"/>
      <c r="E35" s="266" t="s">
        <v>632</v>
      </c>
      <c r="F35" s="259"/>
      <c r="G35" s="259" t="s">
        <v>633</v>
      </c>
      <c r="H35" s="259"/>
      <c r="I35" s="259"/>
      <c r="J35" s="259"/>
      <c r="K35" s="257"/>
    </row>
    <row r="36" customFormat="false" ht="15" hidden="false" customHeight="true" outlineLevel="0" collapsed="false">
      <c r="B36" s="260"/>
      <c r="C36" s="263"/>
      <c r="D36" s="259"/>
      <c r="E36" s="266" t="s">
        <v>53</v>
      </c>
      <c r="F36" s="259"/>
      <c r="G36" s="259" t="s">
        <v>634</v>
      </c>
      <c r="H36" s="259"/>
      <c r="I36" s="259"/>
      <c r="J36" s="259"/>
      <c r="K36" s="257"/>
    </row>
    <row r="37" customFormat="false" ht="15" hidden="false" customHeight="true" outlineLevel="0" collapsed="false">
      <c r="B37" s="260"/>
      <c r="C37" s="263"/>
      <c r="D37" s="259"/>
      <c r="E37" s="266" t="s">
        <v>115</v>
      </c>
      <c r="F37" s="259"/>
      <c r="G37" s="259" t="s">
        <v>635</v>
      </c>
      <c r="H37" s="259"/>
      <c r="I37" s="259"/>
      <c r="J37" s="259"/>
      <c r="K37" s="257"/>
    </row>
    <row r="38" customFormat="false" ht="15" hidden="false" customHeight="true" outlineLevel="0" collapsed="false">
      <c r="B38" s="260"/>
      <c r="C38" s="263"/>
      <c r="D38" s="259"/>
      <c r="E38" s="266" t="s">
        <v>116</v>
      </c>
      <c r="F38" s="259"/>
      <c r="G38" s="259" t="s">
        <v>636</v>
      </c>
      <c r="H38" s="259"/>
      <c r="I38" s="259"/>
      <c r="J38" s="259"/>
      <c r="K38" s="257"/>
    </row>
    <row r="39" customFormat="false" ht="15" hidden="false" customHeight="true" outlineLevel="0" collapsed="false">
      <c r="B39" s="260"/>
      <c r="C39" s="263"/>
      <c r="D39" s="259"/>
      <c r="E39" s="266" t="s">
        <v>117</v>
      </c>
      <c r="F39" s="259"/>
      <c r="G39" s="259" t="s">
        <v>637</v>
      </c>
      <c r="H39" s="259"/>
      <c r="I39" s="259"/>
      <c r="J39" s="259"/>
      <c r="K39" s="257"/>
    </row>
    <row r="40" customFormat="false" ht="15" hidden="false" customHeight="true" outlineLevel="0" collapsed="false">
      <c r="B40" s="260"/>
      <c r="C40" s="263"/>
      <c r="D40" s="259"/>
      <c r="E40" s="266" t="s">
        <v>638</v>
      </c>
      <c r="F40" s="259"/>
      <c r="G40" s="259" t="s">
        <v>639</v>
      </c>
      <c r="H40" s="259"/>
      <c r="I40" s="259"/>
      <c r="J40" s="259"/>
      <c r="K40" s="257"/>
    </row>
    <row r="41" customFormat="false" ht="15" hidden="false" customHeight="true" outlineLevel="0" collapsed="false">
      <c r="B41" s="260"/>
      <c r="C41" s="263"/>
      <c r="D41" s="259"/>
      <c r="E41" s="266"/>
      <c r="F41" s="259"/>
      <c r="G41" s="259" t="s">
        <v>640</v>
      </c>
      <c r="H41" s="259"/>
      <c r="I41" s="259"/>
      <c r="J41" s="259"/>
      <c r="K41" s="257"/>
    </row>
    <row r="42" customFormat="false" ht="15" hidden="false" customHeight="true" outlineLevel="0" collapsed="false">
      <c r="B42" s="260"/>
      <c r="C42" s="263"/>
      <c r="D42" s="259"/>
      <c r="E42" s="266" t="s">
        <v>641</v>
      </c>
      <c r="F42" s="259"/>
      <c r="G42" s="259" t="s">
        <v>642</v>
      </c>
      <c r="H42" s="259"/>
      <c r="I42" s="259"/>
      <c r="J42" s="259"/>
      <c r="K42" s="257"/>
    </row>
    <row r="43" customFormat="false" ht="15" hidden="false" customHeight="true" outlineLevel="0" collapsed="false">
      <c r="B43" s="260"/>
      <c r="C43" s="263"/>
      <c r="D43" s="259"/>
      <c r="E43" s="266" t="s">
        <v>119</v>
      </c>
      <c r="F43" s="259"/>
      <c r="G43" s="259" t="s">
        <v>643</v>
      </c>
      <c r="H43" s="259"/>
      <c r="I43" s="259"/>
      <c r="J43" s="259"/>
      <c r="K43" s="257"/>
    </row>
    <row r="44" customFormat="false" ht="12.75" hidden="false" customHeight="true" outlineLevel="0" collapsed="false">
      <c r="B44" s="260"/>
      <c r="C44" s="263"/>
      <c r="D44" s="259"/>
      <c r="E44" s="259"/>
      <c r="F44" s="259"/>
      <c r="G44" s="259"/>
      <c r="H44" s="259"/>
      <c r="I44" s="259"/>
      <c r="J44" s="259"/>
      <c r="K44" s="257"/>
    </row>
    <row r="45" customFormat="false" ht="15" hidden="false" customHeight="true" outlineLevel="0" collapsed="false">
      <c r="B45" s="260"/>
      <c r="C45" s="263"/>
      <c r="D45" s="259" t="s">
        <v>644</v>
      </c>
      <c r="E45" s="259"/>
      <c r="F45" s="259"/>
      <c r="G45" s="259"/>
      <c r="H45" s="259"/>
      <c r="I45" s="259"/>
      <c r="J45" s="259"/>
      <c r="K45" s="257"/>
    </row>
    <row r="46" customFormat="false" ht="15" hidden="false" customHeight="true" outlineLevel="0" collapsed="false">
      <c r="B46" s="260"/>
      <c r="C46" s="263"/>
      <c r="D46" s="263"/>
      <c r="E46" s="259" t="s">
        <v>645</v>
      </c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B47" s="260"/>
      <c r="C47" s="263"/>
      <c r="D47" s="263"/>
      <c r="E47" s="259" t="s">
        <v>646</v>
      </c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B48" s="260"/>
      <c r="C48" s="263"/>
      <c r="D48" s="263"/>
      <c r="E48" s="259" t="s">
        <v>647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B49" s="260"/>
      <c r="C49" s="263"/>
      <c r="D49" s="259" t="s">
        <v>648</v>
      </c>
      <c r="E49" s="259"/>
      <c r="F49" s="259"/>
      <c r="G49" s="259"/>
      <c r="H49" s="259"/>
      <c r="I49" s="259"/>
      <c r="J49" s="259"/>
      <c r="K49" s="257"/>
    </row>
    <row r="50" customFormat="false" ht="25.5" hidden="false" customHeight="true" outlineLevel="0" collapsed="false">
      <c r="B50" s="255"/>
      <c r="C50" s="256" t="s">
        <v>649</v>
      </c>
      <c r="D50" s="256"/>
      <c r="E50" s="256"/>
      <c r="F50" s="256"/>
      <c r="G50" s="256"/>
      <c r="H50" s="256"/>
      <c r="I50" s="256"/>
      <c r="J50" s="256"/>
      <c r="K50" s="257"/>
    </row>
    <row r="51" customFormat="false" ht="5.25" hidden="false" customHeight="true" outlineLevel="0" collapsed="false">
      <c r="B51" s="255"/>
      <c r="C51" s="258"/>
      <c r="D51" s="258"/>
      <c r="E51" s="258"/>
      <c r="F51" s="258"/>
      <c r="G51" s="258"/>
      <c r="H51" s="258"/>
      <c r="I51" s="258"/>
      <c r="J51" s="258"/>
      <c r="K51" s="257"/>
    </row>
    <row r="52" customFormat="false" ht="15" hidden="false" customHeight="true" outlineLevel="0" collapsed="false">
      <c r="B52" s="255"/>
      <c r="C52" s="259" t="s">
        <v>650</v>
      </c>
      <c r="D52" s="259"/>
      <c r="E52" s="259"/>
      <c r="F52" s="259"/>
      <c r="G52" s="259"/>
      <c r="H52" s="259"/>
      <c r="I52" s="259"/>
      <c r="J52" s="259"/>
      <c r="K52" s="257"/>
    </row>
    <row r="53" customFormat="false" ht="15" hidden="false" customHeight="true" outlineLevel="0" collapsed="false">
      <c r="B53" s="255"/>
      <c r="C53" s="259" t="s">
        <v>651</v>
      </c>
      <c r="D53" s="259"/>
      <c r="E53" s="259"/>
      <c r="F53" s="259"/>
      <c r="G53" s="259"/>
      <c r="H53" s="259"/>
      <c r="I53" s="259"/>
      <c r="J53" s="259"/>
      <c r="K53" s="257"/>
    </row>
    <row r="54" customFormat="false" ht="12.75" hidden="false" customHeight="true" outlineLevel="0" collapsed="false">
      <c r="B54" s="255"/>
      <c r="C54" s="259"/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B55" s="255"/>
      <c r="C55" s="259" t="s">
        <v>652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5" hidden="false" customHeight="true" outlineLevel="0" collapsed="false">
      <c r="B56" s="255"/>
      <c r="C56" s="263"/>
      <c r="D56" s="259" t="s">
        <v>653</v>
      </c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B57" s="255"/>
      <c r="C57" s="263"/>
      <c r="D57" s="259" t="s">
        <v>654</v>
      </c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B58" s="255"/>
      <c r="C58" s="263"/>
      <c r="D58" s="259" t="s">
        <v>655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B59" s="255"/>
      <c r="C59" s="263"/>
      <c r="D59" s="259" t="s">
        <v>656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B60" s="255"/>
      <c r="C60" s="263"/>
      <c r="D60" s="267" t="s">
        <v>657</v>
      </c>
      <c r="E60" s="267"/>
      <c r="F60" s="267"/>
      <c r="G60" s="267"/>
      <c r="H60" s="267"/>
      <c r="I60" s="267"/>
      <c r="J60" s="267"/>
      <c r="K60" s="257"/>
    </row>
    <row r="61" customFormat="false" ht="15" hidden="false" customHeight="true" outlineLevel="0" collapsed="false">
      <c r="B61" s="255"/>
      <c r="C61" s="263"/>
      <c r="D61" s="259" t="s">
        <v>658</v>
      </c>
      <c r="E61" s="259"/>
      <c r="F61" s="259"/>
      <c r="G61" s="259"/>
      <c r="H61" s="259"/>
      <c r="I61" s="259"/>
      <c r="J61" s="259"/>
      <c r="K61" s="257"/>
    </row>
    <row r="62" customFormat="false" ht="12.75" hidden="false" customHeight="true" outlineLevel="0" collapsed="false">
      <c r="B62" s="255"/>
      <c r="C62" s="263"/>
      <c r="D62" s="263"/>
      <c r="E62" s="268"/>
      <c r="F62" s="263"/>
      <c r="G62" s="263"/>
      <c r="H62" s="263"/>
      <c r="I62" s="263"/>
      <c r="J62" s="263"/>
      <c r="K62" s="257"/>
    </row>
    <row r="63" customFormat="false" ht="15" hidden="false" customHeight="true" outlineLevel="0" collapsed="false">
      <c r="B63" s="255"/>
      <c r="C63" s="263"/>
      <c r="D63" s="259" t="s">
        <v>659</v>
      </c>
      <c r="E63" s="259"/>
      <c r="F63" s="259"/>
      <c r="G63" s="259"/>
      <c r="H63" s="259"/>
      <c r="I63" s="259"/>
      <c r="J63" s="259"/>
      <c r="K63" s="257"/>
    </row>
    <row r="64" customFormat="false" ht="15" hidden="false" customHeight="true" outlineLevel="0" collapsed="false">
      <c r="B64" s="255"/>
      <c r="C64" s="263"/>
      <c r="D64" s="267" t="s">
        <v>660</v>
      </c>
      <c r="E64" s="267"/>
      <c r="F64" s="267"/>
      <c r="G64" s="267"/>
      <c r="H64" s="267"/>
      <c r="I64" s="267"/>
      <c r="J64" s="267"/>
      <c r="K64" s="257"/>
    </row>
    <row r="65" customFormat="false" ht="15" hidden="false" customHeight="true" outlineLevel="0" collapsed="false">
      <c r="B65" s="255"/>
      <c r="C65" s="263"/>
      <c r="D65" s="259" t="s">
        <v>661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B66" s="255"/>
      <c r="C66" s="263"/>
      <c r="D66" s="259" t="s">
        <v>662</v>
      </c>
      <c r="E66" s="259"/>
      <c r="F66" s="259"/>
      <c r="G66" s="259"/>
      <c r="H66" s="259"/>
      <c r="I66" s="259"/>
      <c r="J66" s="259"/>
      <c r="K66" s="257"/>
    </row>
    <row r="67" customFormat="false" ht="15" hidden="false" customHeight="true" outlineLevel="0" collapsed="false">
      <c r="B67" s="255"/>
      <c r="C67" s="263"/>
      <c r="D67" s="259" t="s">
        <v>663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B68" s="255"/>
      <c r="C68" s="263"/>
      <c r="D68" s="259" t="s">
        <v>664</v>
      </c>
      <c r="E68" s="259"/>
      <c r="F68" s="259"/>
      <c r="G68" s="259"/>
      <c r="H68" s="259"/>
      <c r="I68" s="259"/>
      <c r="J68" s="259"/>
      <c r="K68" s="257"/>
    </row>
    <row r="69" customFormat="false" ht="12.75" hidden="false" customHeight="true" outlineLevel="0" collapsed="false">
      <c r="B69" s="269"/>
      <c r="C69" s="270"/>
      <c r="D69" s="270"/>
      <c r="E69" s="270"/>
      <c r="F69" s="270"/>
      <c r="G69" s="270"/>
      <c r="H69" s="270"/>
      <c r="I69" s="270"/>
      <c r="J69" s="270"/>
      <c r="K69" s="271"/>
    </row>
    <row r="70" customFormat="false" ht="18.75" hidden="false" customHeight="true" outlineLevel="0" collapsed="false">
      <c r="B70" s="272"/>
      <c r="C70" s="272"/>
      <c r="D70" s="272"/>
      <c r="E70" s="272"/>
      <c r="F70" s="272"/>
      <c r="G70" s="272"/>
      <c r="H70" s="272"/>
      <c r="I70" s="272"/>
      <c r="J70" s="272"/>
      <c r="K70" s="273"/>
    </row>
    <row r="71" customFormat="false" ht="18.75" hidden="false" customHeight="true" outlineLevel="0" collapsed="false">
      <c r="B71" s="273"/>
      <c r="C71" s="273"/>
      <c r="D71" s="273"/>
      <c r="E71" s="273"/>
      <c r="F71" s="273"/>
      <c r="G71" s="273"/>
      <c r="H71" s="273"/>
      <c r="I71" s="273"/>
      <c r="J71" s="273"/>
      <c r="K71" s="273"/>
    </row>
    <row r="72" customFormat="false" ht="7.5" hidden="false" customHeight="true" outlineLevel="0" collapsed="false">
      <c r="B72" s="274"/>
      <c r="C72" s="275"/>
      <c r="D72" s="275"/>
      <c r="E72" s="275"/>
      <c r="F72" s="275"/>
      <c r="G72" s="275"/>
      <c r="H72" s="275"/>
      <c r="I72" s="275"/>
      <c r="J72" s="275"/>
      <c r="K72" s="276"/>
    </row>
    <row r="73" customFormat="false" ht="45" hidden="false" customHeight="true" outlineLevel="0" collapsed="false">
      <c r="B73" s="277"/>
      <c r="C73" s="278" t="s">
        <v>83</v>
      </c>
      <c r="D73" s="278"/>
      <c r="E73" s="278"/>
      <c r="F73" s="278"/>
      <c r="G73" s="278"/>
      <c r="H73" s="278"/>
      <c r="I73" s="278"/>
      <c r="J73" s="278"/>
      <c r="K73" s="279"/>
    </row>
    <row r="74" customFormat="false" ht="17.25" hidden="false" customHeight="true" outlineLevel="0" collapsed="false">
      <c r="B74" s="277"/>
      <c r="C74" s="280" t="s">
        <v>665</v>
      </c>
      <c r="D74" s="280"/>
      <c r="E74" s="280"/>
      <c r="F74" s="280" t="s">
        <v>666</v>
      </c>
      <c r="G74" s="281"/>
      <c r="H74" s="280" t="s">
        <v>115</v>
      </c>
      <c r="I74" s="280" t="s">
        <v>57</v>
      </c>
      <c r="J74" s="280" t="s">
        <v>667</v>
      </c>
      <c r="K74" s="279"/>
    </row>
    <row r="75" customFormat="false" ht="17.25" hidden="false" customHeight="true" outlineLevel="0" collapsed="false">
      <c r="B75" s="277"/>
      <c r="C75" s="282" t="s">
        <v>668</v>
      </c>
      <c r="D75" s="282"/>
      <c r="E75" s="282"/>
      <c r="F75" s="283" t="s">
        <v>669</v>
      </c>
      <c r="G75" s="284"/>
      <c r="H75" s="282"/>
      <c r="I75" s="282"/>
      <c r="J75" s="282" t="s">
        <v>670</v>
      </c>
      <c r="K75" s="279"/>
    </row>
    <row r="76" customFormat="false" ht="5.25" hidden="false" customHeight="true" outlineLevel="0" collapsed="false">
      <c r="B76" s="277"/>
      <c r="C76" s="285"/>
      <c r="D76" s="285"/>
      <c r="E76" s="285"/>
      <c r="F76" s="285"/>
      <c r="G76" s="286"/>
      <c r="H76" s="285"/>
      <c r="I76" s="285"/>
      <c r="J76" s="285"/>
      <c r="K76" s="279"/>
    </row>
    <row r="77" customFormat="false" ht="15" hidden="false" customHeight="true" outlineLevel="0" collapsed="false">
      <c r="B77" s="277"/>
      <c r="C77" s="266" t="s">
        <v>53</v>
      </c>
      <c r="D77" s="285"/>
      <c r="E77" s="285"/>
      <c r="F77" s="287" t="s">
        <v>671</v>
      </c>
      <c r="G77" s="286"/>
      <c r="H77" s="266" t="s">
        <v>672</v>
      </c>
      <c r="I77" s="266" t="s">
        <v>673</v>
      </c>
      <c r="J77" s="266" t="n">
        <v>20</v>
      </c>
      <c r="K77" s="279"/>
    </row>
    <row r="78" customFormat="false" ht="15" hidden="false" customHeight="true" outlineLevel="0" collapsed="false">
      <c r="B78" s="277"/>
      <c r="C78" s="266" t="s">
        <v>674</v>
      </c>
      <c r="D78" s="266"/>
      <c r="E78" s="266"/>
      <c r="F78" s="287" t="s">
        <v>671</v>
      </c>
      <c r="G78" s="286"/>
      <c r="H78" s="266" t="s">
        <v>675</v>
      </c>
      <c r="I78" s="266" t="s">
        <v>673</v>
      </c>
      <c r="J78" s="266" t="n">
        <v>120</v>
      </c>
      <c r="K78" s="279"/>
    </row>
    <row r="79" customFormat="false" ht="15" hidden="false" customHeight="true" outlineLevel="0" collapsed="false">
      <c r="B79" s="288"/>
      <c r="C79" s="266" t="s">
        <v>676</v>
      </c>
      <c r="D79" s="266"/>
      <c r="E79" s="266"/>
      <c r="F79" s="287" t="s">
        <v>677</v>
      </c>
      <c r="G79" s="286"/>
      <c r="H79" s="266" t="s">
        <v>678</v>
      </c>
      <c r="I79" s="266" t="s">
        <v>673</v>
      </c>
      <c r="J79" s="266" t="n">
        <v>50</v>
      </c>
      <c r="K79" s="279"/>
    </row>
    <row r="80" customFormat="false" ht="15" hidden="false" customHeight="true" outlineLevel="0" collapsed="false">
      <c r="B80" s="288"/>
      <c r="C80" s="266" t="s">
        <v>679</v>
      </c>
      <c r="D80" s="266"/>
      <c r="E80" s="266"/>
      <c r="F80" s="287" t="s">
        <v>671</v>
      </c>
      <c r="G80" s="286"/>
      <c r="H80" s="266" t="s">
        <v>680</v>
      </c>
      <c r="I80" s="266" t="s">
        <v>681</v>
      </c>
      <c r="J80" s="266"/>
      <c r="K80" s="279"/>
    </row>
    <row r="81" customFormat="false" ht="15" hidden="false" customHeight="true" outlineLevel="0" collapsed="false">
      <c r="B81" s="288"/>
      <c r="C81" s="289" t="s">
        <v>682</v>
      </c>
      <c r="D81" s="289"/>
      <c r="E81" s="289"/>
      <c r="F81" s="290" t="s">
        <v>677</v>
      </c>
      <c r="G81" s="289"/>
      <c r="H81" s="289" t="s">
        <v>683</v>
      </c>
      <c r="I81" s="289" t="s">
        <v>673</v>
      </c>
      <c r="J81" s="289" t="n">
        <v>15</v>
      </c>
      <c r="K81" s="279"/>
    </row>
    <row r="82" customFormat="false" ht="15" hidden="false" customHeight="true" outlineLevel="0" collapsed="false">
      <c r="B82" s="288"/>
      <c r="C82" s="289" t="s">
        <v>684</v>
      </c>
      <c r="D82" s="289"/>
      <c r="E82" s="289"/>
      <c r="F82" s="290" t="s">
        <v>677</v>
      </c>
      <c r="G82" s="289"/>
      <c r="H82" s="289" t="s">
        <v>685</v>
      </c>
      <c r="I82" s="289" t="s">
        <v>673</v>
      </c>
      <c r="J82" s="289" t="n">
        <v>15</v>
      </c>
      <c r="K82" s="279"/>
    </row>
    <row r="83" customFormat="false" ht="15" hidden="false" customHeight="true" outlineLevel="0" collapsed="false">
      <c r="B83" s="288"/>
      <c r="C83" s="289" t="s">
        <v>686</v>
      </c>
      <c r="D83" s="289"/>
      <c r="E83" s="289"/>
      <c r="F83" s="290" t="s">
        <v>677</v>
      </c>
      <c r="G83" s="289"/>
      <c r="H83" s="289" t="s">
        <v>687</v>
      </c>
      <c r="I83" s="289" t="s">
        <v>673</v>
      </c>
      <c r="J83" s="289" t="n">
        <v>20</v>
      </c>
      <c r="K83" s="279"/>
    </row>
    <row r="84" customFormat="false" ht="15" hidden="false" customHeight="true" outlineLevel="0" collapsed="false">
      <c r="B84" s="288"/>
      <c r="C84" s="289" t="s">
        <v>688</v>
      </c>
      <c r="D84" s="289"/>
      <c r="E84" s="289"/>
      <c r="F84" s="290" t="s">
        <v>677</v>
      </c>
      <c r="G84" s="289"/>
      <c r="H84" s="289" t="s">
        <v>689</v>
      </c>
      <c r="I84" s="289" t="s">
        <v>673</v>
      </c>
      <c r="J84" s="289" t="n">
        <v>20</v>
      </c>
      <c r="K84" s="279"/>
    </row>
    <row r="85" customFormat="false" ht="15" hidden="false" customHeight="true" outlineLevel="0" collapsed="false">
      <c r="B85" s="288"/>
      <c r="C85" s="266" t="s">
        <v>690</v>
      </c>
      <c r="D85" s="266"/>
      <c r="E85" s="266"/>
      <c r="F85" s="287" t="s">
        <v>677</v>
      </c>
      <c r="G85" s="286"/>
      <c r="H85" s="266" t="s">
        <v>691</v>
      </c>
      <c r="I85" s="266" t="s">
        <v>673</v>
      </c>
      <c r="J85" s="266" t="n">
        <v>50</v>
      </c>
      <c r="K85" s="279"/>
    </row>
    <row r="86" customFormat="false" ht="15" hidden="false" customHeight="true" outlineLevel="0" collapsed="false">
      <c r="B86" s="288"/>
      <c r="C86" s="266" t="s">
        <v>692</v>
      </c>
      <c r="D86" s="266"/>
      <c r="E86" s="266"/>
      <c r="F86" s="287" t="s">
        <v>677</v>
      </c>
      <c r="G86" s="286"/>
      <c r="H86" s="266" t="s">
        <v>693</v>
      </c>
      <c r="I86" s="266" t="s">
        <v>673</v>
      </c>
      <c r="J86" s="266" t="n">
        <v>20</v>
      </c>
      <c r="K86" s="279"/>
    </row>
    <row r="87" customFormat="false" ht="15" hidden="false" customHeight="true" outlineLevel="0" collapsed="false">
      <c r="B87" s="288"/>
      <c r="C87" s="266" t="s">
        <v>694</v>
      </c>
      <c r="D87" s="266"/>
      <c r="E87" s="266"/>
      <c r="F87" s="287" t="s">
        <v>677</v>
      </c>
      <c r="G87" s="286"/>
      <c r="H87" s="266" t="s">
        <v>695</v>
      </c>
      <c r="I87" s="266" t="s">
        <v>673</v>
      </c>
      <c r="J87" s="266" t="n">
        <v>20</v>
      </c>
      <c r="K87" s="279"/>
    </row>
    <row r="88" customFormat="false" ht="15" hidden="false" customHeight="true" outlineLevel="0" collapsed="false">
      <c r="B88" s="288"/>
      <c r="C88" s="266" t="s">
        <v>696</v>
      </c>
      <c r="D88" s="266"/>
      <c r="E88" s="266"/>
      <c r="F88" s="287" t="s">
        <v>677</v>
      </c>
      <c r="G88" s="286"/>
      <c r="H88" s="266" t="s">
        <v>697</v>
      </c>
      <c r="I88" s="266" t="s">
        <v>673</v>
      </c>
      <c r="J88" s="266" t="n">
        <v>50</v>
      </c>
      <c r="K88" s="279"/>
    </row>
    <row r="89" customFormat="false" ht="15" hidden="false" customHeight="true" outlineLevel="0" collapsed="false">
      <c r="B89" s="288"/>
      <c r="C89" s="266" t="s">
        <v>698</v>
      </c>
      <c r="D89" s="266"/>
      <c r="E89" s="266"/>
      <c r="F89" s="287" t="s">
        <v>677</v>
      </c>
      <c r="G89" s="286"/>
      <c r="H89" s="266" t="s">
        <v>698</v>
      </c>
      <c r="I89" s="266" t="s">
        <v>673</v>
      </c>
      <c r="J89" s="266" t="n">
        <v>50</v>
      </c>
      <c r="K89" s="279"/>
    </row>
    <row r="90" customFormat="false" ht="15" hidden="false" customHeight="true" outlineLevel="0" collapsed="false">
      <c r="B90" s="288"/>
      <c r="C90" s="266" t="s">
        <v>120</v>
      </c>
      <c r="D90" s="266"/>
      <c r="E90" s="266"/>
      <c r="F90" s="287" t="s">
        <v>677</v>
      </c>
      <c r="G90" s="286"/>
      <c r="H90" s="266" t="s">
        <v>699</v>
      </c>
      <c r="I90" s="266" t="s">
        <v>673</v>
      </c>
      <c r="J90" s="266" t="n">
        <v>255</v>
      </c>
      <c r="K90" s="279"/>
    </row>
    <row r="91" customFormat="false" ht="15" hidden="false" customHeight="true" outlineLevel="0" collapsed="false">
      <c r="B91" s="288"/>
      <c r="C91" s="266" t="s">
        <v>700</v>
      </c>
      <c r="D91" s="266"/>
      <c r="E91" s="266"/>
      <c r="F91" s="287" t="s">
        <v>671</v>
      </c>
      <c r="G91" s="286"/>
      <c r="H91" s="266" t="s">
        <v>701</v>
      </c>
      <c r="I91" s="266" t="s">
        <v>702</v>
      </c>
      <c r="J91" s="266"/>
      <c r="K91" s="279"/>
    </row>
    <row r="92" customFormat="false" ht="15" hidden="false" customHeight="true" outlineLevel="0" collapsed="false">
      <c r="B92" s="288"/>
      <c r="C92" s="266" t="s">
        <v>703</v>
      </c>
      <c r="D92" s="266"/>
      <c r="E92" s="266"/>
      <c r="F92" s="287" t="s">
        <v>671</v>
      </c>
      <c r="G92" s="286"/>
      <c r="H92" s="266" t="s">
        <v>704</v>
      </c>
      <c r="I92" s="266" t="s">
        <v>705</v>
      </c>
      <c r="J92" s="266"/>
      <c r="K92" s="279"/>
    </row>
    <row r="93" customFormat="false" ht="15" hidden="false" customHeight="true" outlineLevel="0" collapsed="false">
      <c r="B93" s="288"/>
      <c r="C93" s="266" t="s">
        <v>706</v>
      </c>
      <c r="D93" s="266"/>
      <c r="E93" s="266"/>
      <c r="F93" s="287" t="s">
        <v>671</v>
      </c>
      <c r="G93" s="286"/>
      <c r="H93" s="266" t="s">
        <v>706</v>
      </c>
      <c r="I93" s="266" t="s">
        <v>705</v>
      </c>
      <c r="J93" s="266"/>
      <c r="K93" s="279"/>
    </row>
    <row r="94" customFormat="false" ht="15" hidden="false" customHeight="true" outlineLevel="0" collapsed="false">
      <c r="B94" s="288"/>
      <c r="C94" s="266" t="s">
        <v>38</v>
      </c>
      <c r="D94" s="266"/>
      <c r="E94" s="266"/>
      <c r="F94" s="287" t="s">
        <v>671</v>
      </c>
      <c r="G94" s="286"/>
      <c r="H94" s="266" t="s">
        <v>707</v>
      </c>
      <c r="I94" s="266" t="s">
        <v>705</v>
      </c>
      <c r="J94" s="266"/>
      <c r="K94" s="279"/>
    </row>
    <row r="95" customFormat="false" ht="15" hidden="false" customHeight="true" outlineLevel="0" collapsed="false">
      <c r="B95" s="288"/>
      <c r="C95" s="266" t="s">
        <v>48</v>
      </c>
      <c r="D95" s="266"/>
      <c r="E95" s="266"/>
      <c r="F95" s="287" t="s">
        <v>671</v>
      </c>
      <c r="G95" s="286"/>
      <c r="H95" s="266" t="s">
        <v>708</v>
      </c>
      <c r="I95" s="266" t="s">
        <v>705</v>
      </c>
      <c r="J95" s="266"/>
      <c r="K95" s="279"/>
    </row>
    <row r="96" customFormat="false" ht="15" hidden="false" customHeight="true" outlineLevel="0" collapsed="false">
      <c r="B96" s="291"/>
      <c r="C96" s="292"/>
      <c r="D96" s="292"/>
      <c r="E96" s="292"/>
      <c r="F96" s="292"/>
      <c r="G96" s="292"/>
      <c r="H96" s="292"/>
      <c r="I96" s="292"/>
      <c r="J96" s="292"/>
      <c r="K96" s="293"/>
    </row>
    <row r="97" customFormat="false" ht="18.75" hidden="false" customHeight="true" outlineLevel="0" collapsed="false">
      <c r="B97" s="294"/>
      <c r="C97" s="295"/>
      <c r="D97" s="295"/>
      <c r="E97" s="295"/>
      <c r="F97" s="295"/>
      <c r="G97" s="295"/>
      <c r="H97" s="295"/>
      <c r="I97" s="295"/>
      <c r="J97" s="295"/>
      <c r="K97" s="294"/>
    </row>
    <row r="98" customFormat="false" ht="18.75" hidden="false" customHeight="true" outlineLevel="0" collapsed="false">
      <c r="B98" s="273"/>
      <c r="C98" s="273"/>
      <c r="D98" s="273"/>
      <c r="E98" s="273"/>
      <c r="F98" s="273"/>
      <c r="G98" s="273"/>
      <c r="H98" s="273"/>
      <c r="I98" s="273"/>
      <c r="J98" s="273"/>
      <c r="K98" s="273"/>
    </row>
    <row r="99" customFormat="false" ht="7.5" hidden="false" customHeight="true" outlineLevel="0" collapsed="false">
      <c r="B99" s="274"/>
      <c r="C99" s="275"/>
      <c r="D99" s="275"/>
      <c r="E99" s="275"/>
      <c r="F99" s="275"/>
      <c r="G99" s="275"/>
      <c r="H99" s="275"/>
      <c r="I99" s="275"/>
      <c r="J99" s="275"/>
      <c r="K99" s="276"/>
    </row>
    <row r="100" customFormat="false" ht="45" hidden="false" customHeight="true" outlineLevel="0" collapsed="false">
      <c r="B100" s="277"/>
      <c r="C100" s="278" t="s">
        <v>709</v>
      </c>
      <c r="D100" s="278"/>
      <c r="E100" s="278"/>
      <c r="F100" s="278"/>
      <c r="G100" s="278"/>
      <c r="H100" s="278"/>
      <c r="I100" s="278"/>
      <c r="J100" s="278"/>
      <c r="K100" s="279"/>
    </row>
    <row r="101" customFormat="false" ht="17.25" hidden="false" customHeight="true" outlineLevel="0" collapsed="false">
      <c r="B101" s="277"/>
      <c r="C101" s="280" t="s">
        <v>665</v>
      </c>
      <c r="D101" s="280"/>
      <c r="E101" s="280"/>
      <c r="F101" s="280" t="s">
        <v>666</v>
      </c>
      <c r="G101" s="281"/>
      <c r="H101" s="280" t="s">
        <v>115</v>
      </c>
      <c r="I101" s="280" t="s">
        <v>57</v>
      </c>
      <c r="J101" s="280" t="s">
        <v>667</v>
      </c>
      <c r="K101" s="279"/>
    </row>
    <row r="102" customFormat="false" ht="17.25" hidden="false" customHeight="true" outlineLevel="0" collapsed="false">
      <c r="B102" s="277"/>
      <c r="C102" s="282" t="s">
        <v>668</v>
      </c>
      <c r="D102" s="282"/>
      <c r="E102" s="282"/>
      <c r="F102" s="283" t="s">
        <v>669</v>
      </c>
      <c r="G102" s="284"/>
      <c r="H102" s="282"/>
      <c r="I102" s="282"/>
      <c r="J102" s="282" t="s">
        <v>670</v>
      </c>
      <c r="K102" s="279"/>
    </row>
    <row r="103" customFormat="false" ht="5.25" hidden="false" customHeight="true" outlineLevel="0" collapsed="false">
      <c r="B103" s="277"/>
      <c r="C103" s="280"/>
      <c r="D103" s="280"/>
      <c r="E103" s="280"/>
      <c r="F103" s="280"/>
      <c r="G103" s="296"/>
      <c r="H103" s="280"/>
      <c r="I103" s="280"/>
      <c r="J103" s="280"/>
      <c r="K103" s="279"/>
    </row>
    <row r="104" customFormat="false" ht="15" hidden="false" customHeight="true" outlineLevel="0" collapsed="false">
      <c r="B104" s="277"/>
      <c r="C104" s="266" t="s">
        <v>53</v>
      </c>
      <c r="D104" s="285"/>
      <c r="E104" s="285"/>
      <c r="F104" s="287" t="s">
        <v>671</v>
      </c>
      <c r="G104" s="296"/>
      <c r="H104" s="266" t="s">
        <v>710</v>
      </c>
      <c r="I104" s="266" t="s">
        <v>673</v>
      </c>
      <c r="J104" s="266" t="n">
        <v>20</v>
      </c>
      <c r="K104" s="279"/>
    </row>
    <row r="105" customFormat="false" ht="15" hidden="false" customHeight="true" outlineLevel="0" collapsed="false">
      <c r="B105" s="277"/>
      <c r="C105" s="266" t="s">
        <v>674</v>
      </c>
      <c r="D105" s="266"/>
      <c r="E105" s="266"/>
      <c r="F105" s="287" t="s">
        <v>671</v>
      </c>
      <c r="G105" s="266"/>
      <c r="H105" s="266" t="s">
        <v>710</v>
      </c>
      <c r="I105" s="266" t="s">
        <v>673</v>
      </c>
      <c r="J105" s="266" t="n">
        <v>120</v>
      </c>
      <c r="K105" s="279"/>
    </row>
    <row r="106" customFormat="false" ht="15" hidden="false" customHeight="true" outlineLevel="0" collapsed="false">
      <c r="B106" s="288"/>
      <c r="C106" s="266" t="s">
        <v>676</v>
      </c>
      <c r="D106" s="266"/>
      <c r="E106" s="266"/>
      <c r="F106" s="287" t="s">
        <v>677</v>
      </c>
      <c r="G106" s="266"/>
      <c r="H106" s="266" t="s">
        <v>710</v>
      </c>
      <c r="I106" s="266" t="s">
        <v>673</v>
      </c>
      <c r="J106" s="266" t="n">
        <v>50</v>
      </c>
      <c r="K106" s="279"/>
    </row>
    <row r="107" customFormat="false" ht="15" hidden="false" customHeight="true" outlineLevel="0" collapsed="false">
      <c r="B107" s="288"/>
      <c r="C107" s="266" t="s">
        <v>679</v>
      </c>
      <c r="D107" s="266"/>
      <c r="E107" s="266"/>
      <c r="F107" s="287" t="s">
        <v>671</v>
      </c>
      <c r="G107" s="266"/>
      <c r="H107" s="266" t="s">
        <v>710</v>
      </c>
      <c r="I107" s="266" t="s">
        <v>681</v>
      </c>
      <c r="J107" s="266"/>
      <c r="K107" s="279"/>
    </row>
    <row r="108" customFormat="false" ht="15" hidden="false" customHeight="true" outlineLevel="0" collapsed="false">
      <c r="B108" s="288"/>
      <c r="C108" s="266" t="s">
        <v>690</v>
      </c>
      <c r="D108" s="266"/>
      <c r="E108" s="266"/>
      <c r="F108" s="287" t="s">
        <v>677</v>
      </c>
      <c r="G108" s="266"/>
      <c r="H108" s="266" t="s">
        <v>710</v>
      </c>
      <c r="I108" s="266" t="s">
        <v>673</v>
      </c>
      <c r="J108" s="266" t="n">
        <v>50</v>
      </c>
      <c r="K108" s="279"/>
    </row>
    <row r="109" customFormat="false" ht="15" hidden="false" customHeight="true" outlineLevel="0" collapsed="false">
      <c r="B109" s="288"/>
      <c r="C109" s="266" t="s">
        <v>698</v>
      </c>
      <c r="D109" s="266"/>
      <c r="E109" s="266"/>
      <c r="F109" s="287" t="s">
        <v>677</v>
      </c>
      <c r="G109" s="266"/>
      <c r="H109" s="266" t="s">
        <v>710</v>
      </c>
      <c r="I109" s="266" t="s">
        <v>673</v>
      </c>
      <c r="J109" s="266" t="n">
        <v>50</v>
      </c>
      <c r="K109" s="279"/>
    </row>
    <row r="110" customFormat="false" ht="15" hidden="false" customHeight="true" outlineLevel="0" collapsed="false">
      <c r="B110" s="288"/>
      <c r="C110" s="266" t="s">
        <v>696</v>
      </c>
      <c r="D110" s="266"/>
      <c r="E110" s="266"/>
      <c r="F110" s="287" t="s">
        <v>677</v>
      </c>
      <c r="G110" s="266"/>
      <c r="H110" s="266" t="s">
        <v>710</v>
      </c>
      <c r="I110" s="266" t="s">
        <v>673</v>
      </c>
      <c r="J110" s="266" t="n">
        <v>50</v>
      </c>
      <c r="K110" s="279"/>
    </row>
    <row r="111" customFormat="false" ht="15" hidden="false" customHeight="true" outlineLevel="0" collapsed="false">
      <c r="B111" s="288"/>
      <c r="C111" s="266" t="s">
        <v>53</v>
      </c>
      <c r="D111" s="266"/>
      <c r="E111" s="266"/>
      <c r="F111" s="287" t="s">
        <v>671</v>
      </c>
      <c r="G111" s="266"/>
      <c r="H111" s="266" t="s">
        <v>711</v>
      </c>
      <c r="I111" s="266" t="s">
        <v>673</v>
      </c>
      <c r="J111" s="266" t="n">
        <v>20</v>
      </c>
      <c r="K111" s="279"/>
    </row>
    <row r="112" customFormat="false" ht="15" hidden="false" customHeight="true" outlineLevel="0" collapsed="false">
      <c r="B112" s="288"/>
      <c r="C112" s="266" t="s">
        <v>712</v>
      </c>
      <c r="D112" s="266"/>
      <c r="E112" s="266"/>
      <c r="F112" s="287" t="s">
        <v>671</v>
      </c>
      <c r="G112" s="266"/>
      <c r="H112" s="266" t="s">
        <v>713</v>
      </c>
      <c r="I112" s="266" t="s">
        <v>673</v>
      </c>
      <c r="J112" s="266" t="n">
        <v>120</v>
      </c>
      <c r="K112" s="279"/>
    </row>
    <row r="113" customFormat="false" ht="15" hidden="false" customHeight="true" outlineLevel="0" collapsed="false">
      <c r="B113" s="288"/>
      <c r="C113" s="266" t="s">
        <v>38</v>
      </c>
      <c r="D113" s="266"/>
      <c r="E113" s="266"/>
      <c r="F113" s="287" t="s">
        <v>671</v>
      </c>
      <c r="G113" s="266"/>
      <c r="H113" s="266" t="s">
        <v>714</v>
      </c>
      <c r="I113" s="266" t="s">
        <v>705</v>
      </c>
      <c r="J113" s="266"/>
      <c r="K113" s="279"/>
    </row>
    <row r="114" customFormat="false" ht="15" hidden="false" customHeight="true" outlineLevel="0" collapsed="false">
      <c r="B114" s="288"/>
      <c r="C114" s="266" t="s">
        <v>48</v>
      </c>
      <c r="D114" s="266"/>
      <c r="E114" s="266"/>
      <c r="F114" s="287" t="s">
        <v>671</v>
      </c>
      <c r="G114" s="266"/>
      <c r="H114" s="266" t="s">
        <v>715</v>
      </c>
      <c r="I114" s="266" t="s">
        <v>705</v>
      </c>
      <c r="J114" s="266"/>
      <c r="K114" s="279"/>
    </row>
    <row r="115" customFormat="false" ht="15" hidden="false" customHeight="true" outlineLevel="0" collapsed="false">
      <c r="B115" s="288"/>
      <c r="C115" s="266" t="s">
        <v>57</v>
      </c>
      <c r="D115" s="266"/>
      <c r="E115" s="266"/>
      <c r="F115" s="287" t="s">
        <v>671</v>
      </c>
      <c r="G115" s="266"/>
      <c r="H115" s="266" t="s">
        <v>716</v>
      </c>
      <c r="I115" s="266" t="s">
        <v>717</v>
      </c>
      <c r="J115" s="266"/>
      <c r="K115" s="279"/>
    </row>
    <row r="116" customFormat="false" ht="15" hidden="false" customHeight="true" outlineLevel="0" collapsed="false">
      <c r="B116" s="291"/>
      <c r="C116" s="297"/>
      <c r="D116" s="297"/>
      <c r="E116" s="297"/>
      <c r="F116" s="297"/>
      <c r="G116" s="297"/>
      <c r="H116" s="297"/>
      <c r="I116" s="297"/>
      <c r="J116" s="297"/>
      <c r="K116" s="293"/>
    </row>
    <row r="117" customFormat="false" ht="18.75" hidden="false" customHeight="true" outlineLevel="0" collapsed="false">
      <c r="B117" s="262"/>
      <c r="C117" s="259"/>
      <c r="D117" s="259"/>
      <c r="E117" s="259"/>
      <c r="F117" s="298"/>
      <c r="G117" s="259"/>
      <c r="H117" s="259"/>
      <c r="I117" s="259"/>
      <c r="J117" s="259"/>
      <c r="K117" s="262"/>
    </row>
    <row r="118" customFormat="false" ht="18.75" hidden="false" customHeight="true" outlineLevel="0" collapsed="false">
      <c r="B118" s="273"/>
      <c r="C118" s="273"/>
      <c r="D118" s="273"/>
      <c r="E118" s="273"/>
      <c r="F118" s="273"/>
      <c r="G118" s="273"/>
      <c r="H118" s="273"/>
      <c r="I118" s="273"/>
      <c r="J118" s="273"/>
      <c r="K118" s="273"/>
    </row>
    <row r="119" customFormat="false" ht="7.5" hidden="false" customHeight="true" outlineLevel="0" collapsed="false">
      <c r="B119" s="299"/>
      <c r="C119" s="300"/>
      <c r="D119" s="300"/>
      <c r="E119" s="300"/>
      <c r="F119" s="300"/>
      <c r="G119" s="300"/>
      <c r="H119" s="300"/>
      <c r="I119" s="300"/>
      <c r="J119" s="300"/>
      <c r="K119" s="301"/>
    </row>
    <row r="120" customFormat="false" ht="45" hidden="false" customHeight="true" outlineLevel="0" collapsed="false">
      <c r="B120" s="302"/>
      <c r="C120" s="253" t="s">
        <v>718</v>
      </c>
      <c r="D120" s="253"/>
      <c r="E120" s="253"/>
      <c r="F120" s="253"/>
      <c r="G120" s="253"/>
      <c r="H120" s="253"/>
      <c r="I120" s="253"/>
      <c r="J120" s="253"/>
      <c r="K120" s="303"/>
    </row>
    <row r="121" customFormat="false" ht="17.25" hidden="false" customHeight="true" outlineLevel="0" collapsed="false">
      <c r="B121" s="304"/>
      <c r="C121" s="280" t="s">
        <v>665</v>
      </c>
      <c r="D121" s="280"/>
      <c r="E121" s="280"/>
      <c r="F121" s="280" t="s">
        <v>666</v>
      </c>
      <c r="G121" s="281"/>
      <c r="H121" s="280" t="s">
        <v>115</v>
      </c>
      <c r="I121" s="280" t="s">
        <v>57</v>
      </c>
      <c r="J121" s="280" t="s">
        <v>667</v>
      </c>
      <c r="K121" s="305"/>
    </row>
    <row r="122" customFormat="false" ht="17.25" hidden="false" customHeight="true" outlineLevel="0" collapsed="false">
      <c r="B122" s="304"/>
      <c r="C122" s="282" t="s">
        <v>668</v>
      </c>
      <c r="D122" s="282"/>
      <c r="E122" s="282"/>
      <c r="F122" s="283" t="s">
        <v>669</v>
      </c>
      <c r="G122" s="284"/>
      <c r="H122" s="282"/>
      <c r="I122" s="282"/>
      <c r="J122" s="282" t="s">
        <v>670</v>
      </c>
      <c r="K122" s="305"/>
    </row>
    <row r="123" customFormat="false" ht="5.25" hidden="false" customHeight="true" outlineLevel="0" collapsed="false">
      <c r="B123" s="306"/>
      <c r="C123" s="285"/>
      <c r="D123" s="285"/>
      <c r="E123" s="285"/>
      <c r="F123" s="285"/>
      <c r="G123" s="266"/>
      <c r="H123" s="285"/>
      <c r="I123" s="285"/>
      <c r="J123" s="285"/>
      <c r="K123" s="307"/>
    </row>
    <row r="124" customFormat="false" ht="15" hidden="false" customHeight="true" outlineLevel="0" collapsed="false">
      <c r="B124" s="306"/>
      <c r="C124" s="266" t="s">
        <v>674</v>
      </c>
      <c r="D124" s="285"/>
      <c r="E124" s="285"/>
      <c r="F124" s="287" t="s">
        <v>671</v>
      </c>
      <c r="G124" s="266"/>
      <c r="H124" s="266" t="s">
        <v>710</v>
      </c>
      <c r="I124" s="266" t="s">
        <v>673</v>
      </c>
      <c r="J124" s="266" t="n">
        <v>120</v>
      </c>
      <c r="K124" s="308"/>
    </row>
    <row r="125" customFormat="false" ht="15" hidden="false" customHeight="true" outlineLevel="0" collapsed="false">
      <c r="B125" s="306"/>
      <c r="C125" s="266" t="s">
        <v>719</v>
      </c>
      <c r="D125" s="266"/>
      <c r="E125" s="266"/>
      <c r="F125" s="287" t="s">
        <v>671</v>
      </c>
      <c r="G125" s="266"/>
      <c r="H125" s="266" t="s">
        <v>720</v>
      </c>
      <c r="I125" s="266" t="s">
        <v>673</v>
      </c>
      <c r="J125" s="266" t="s">
        <v>721</v>
      </c>
      <c r="K125" s="308"/>
    </row>
    <row r="126" customFormat="false" ht="15" hidden="false" customHeight="true" outlineLevel="0" collapsed="false">
      <c r="B126" s="306"/>
      <c r="C126" s="266" t="s">
        <v>620</v>
      </c>
      <c r="D126" s="266"/>
      <c r="E126" s="266"/>
      <c r="F126" s="287" t="s">
        <v>671</v>
      </c>
      <c r="G126" s="266"/>
      <c r="H126" s="266" t="s">
        <v>722</v>
      </c>
      <c r="I126" s="266" t="s">
        <v>673</v>
      </c>
      <c r="J126" s="266" t="s">
        <v>721</v>
      </c>
      <c r="K126" s="308"/>
    </row>
    <row r="127" customFormat="false" ht="15" hidden="false" customHeight="true" outlineLevel="0" collapsed="false">
      <c r="B127" s="306"/>
      <c r="C127" s="266" t="s">
        <v>682</v>
      </c>
      <c r="D127" s="266"/>
      <c r="E127" s="266"/>
      <c r="F127" s="287" t="s">
        <v>677</v>
      </c>
      <c r="G127" s="266"/>
      <c r="H127" s="266" t="s">
        <v>683</v>
      </c>
      <c r="I127" s="266" t="s">
        <v>673</v>
      </c>
      <c r="J127" s="266" t="n">
        <v>15</v>
      </c>
      <c r="K127" s="308"/>
    </row>
    <row r="128" customFormat="false" ht="15" hidden="false" customHeight="true" outlineLevel="0" collapsed="false">
      <c r="B128" s="306"/>
      <c r="C128" s="289" t="s">
        <v>684</v>
      </c>
      <c r="D128" s="289"/>
      <c r="E128" s="289"/>
      <c r="F128" s="290" t="s">
        <v>677</v>
      </c>
      <c r="G128" s="289"/>
      <c r="H128" s="289" t="s">
        <v>685</v>
      </c>
      <c r="I128" s="289" t="s">
        <v>673</v>
      </c>
      <c r="J128" s="289" t="n">
        <v>15</v>
      </c>
      <c r="K128" s="308"/>
    </row>
    <row r="129" customFormat="false" ht="15" hidden="false" customHeight="true" outlineLevel="0" collapsed="false">
      <c r="B129" s="306"/>
      <c r="C129" s="289" t="s">
        <v>686</v>
      </c>
      <c r="D129" s="289"/>
      <c r="E129" s="289"/>
      <c r="F129" s="290" t="s">
        <v>677</v>
      </c>
      <c r="G129" s="289"/>
      <c r="H129" s="289" t="s">
        <v>687</v>
      </c>
      <c r="I129" s="289" t="s">
        <v>673</v>
      </c>
      <c r="J129" s="289" t="n">
        <v>20</v>
      </c>
      <c r="K129" s="308"/>
    </row>
    <row r="130" customFormat="false" ht="15" hidden="false" customHeight="true" outlineLevel="0" collapsed="false">
      <c r="B130" s="306"/>
      <c r="C130" s="289" t="s">
        <v>688</v>
      </c>
      <c r="D130" s="289"/>
      <c r="E130" s="289"/>
      <c r="F130" s="290" t="s">
        <v>677</v>
      </c>
      <c r="G130" s="289"/>
      <c r="H130" s="289" t="s">
        <v>689</v>
      </c>
      <c r="I130" s="289" t="s">
        <v>673</v>
      </c>
      <c r="J130" s="289" t="n">
        <v>20</v>
      </c>
      <c r="K130" s="308"/>
    </row>
    <row r="131" customFormat="false" ht="15" hidden="false" customHeight="true" outlineLevel="0" collapsed="false">
      <c r="B131" s="306"/>
      <c r="C131" s="266" t="s">
        <v>676</v>
      </c>
      <c r="D131" s="266"/>
      <c r="E131" s="266"/>
      <c r="F131" s="287" t="s">
        <v>677</v>
      </c>
      <c r="G131" s="266"/>
      <c r="H131" s="266" t="s">
        <v>710</v>
      </c>
      <c r="I131" s="266" t="s">
        <v>673</v>
      </c>
      <c r="J131" s="266" t="n">
        <v>50</v>
      </c>
      <c r="K131" s="308"/>
    </row>
    <row r="132" customFormat="false" ht="15" hidden="false" customHeight="true" outlineLevel="0" collapsed="false">
      <c r="B132" s="306"/>
      <c r="C132" s="266" t="s">
        <v>690</v>
      </c>
      <c r="D132" s="266"/>
      <c r="E132" s="266"/>
      <c r="F132" s="287" t="s">
        <v>677</v>
      </c>
      <c r="G132" s="266"/>
      <c r="H132" s="266" t="s">
        <v>710</v>
      </c>
      <c r="I132" s="266" t="s">
        <v>673</v>
      </c>
      <c r="J132" s="266" t="n">
        <v>50</v>
      </c>
      <c r="K132" s="308"/>
    </row>
    <row r="133" customFormat="false" ht="15" hidden="false" customHeight="true" outlineLevel="0" collapsed="false">
      <c r="B133" s="306"/>
      <c r="C133" s="266" t="s">
        <v>696</v>
      </c>
      <c r="D133" s="266"/>
      <c r="E133" s="266"/>
      <c r="F133" s="287" t="s">
        <v>677</v>
      </c>
      <c r="G133" s="266"/>
      <c r="H133" s="266" t="s">
        <v>710</v>
      </c>
      <c r="I133" s="266" t="s">
        <v>673</v>
      </c>
      <c r="J133" s="266" t="n">
        <v>50</v>
      </c>
      <c r="K133" s="308"/>
    </row>
    <row r="134" customFormat="false" ht="15" hidden="false" customHeight="true" outlineLevel="0" collapsed="false">
      <c r="B134" s="306"/>
      <c r="C134" s="266" t="s">
        <v>698</v>
      </c>
      <c r="D134" s="266"/>
      <c r="E134" s="266"/>
      <c r="F134" s="287" t="s">
        <v>677</v>
      </c>
      <c r="G134" s="266"/>
      <c r="H134" s="266" t="s">
        <v>710</v>
      </c>
      <c r="I134" s="266" t="s">
        <v>673</v>
      </c>
      <c r="J134" s="266" t="n">
        <v>50</v>
      </c>
      <c r="K134" s="308"/>
    </row>
    <row r="135" customFormat="false" ht="15" hidden="false" customHeight="true" outlineLevel="0" collapsed="false">
      <c r="B135" s="306"/>
      <c r="C135" s="266" t="s">
        <v>120</v>
      </c>
      <c r="D135" s="266"/>
      <c r="E135" s="266"/>
      <c r="F135" s="287" t="s">
        <v>677</v>
      </c>
      <c r="G135" s="266"/>
      <c r="H135" s="266" t="s">
        <v>723</v>
      </c>
      <c r="I135" s="266" t="s">
        <v>673</v>
      </c>
      <c r="J135" s="266" t="n">
        <v>255</v>
      </c>
      <c r="K135" s="308"/>
    </row>
    <row r="136" customFormat="false" ht="15" hidden="false" customHeight="true" outlineLevel="0" collapsed="false">
      <c r="B136" s="306"/>
      <c r="C136" s="266" t="s">
        <v>700</v>
      </c>
      <c r="D136" s="266"/>
      <c r="E136" s="266"/>
      <c r="F136" s="287" t="s">
        <v>671</v>
      </c>
      <c r="G136" s="266"/>
      <c r="H136" s="266" t="s">
        <v>724</v>
      </c>
      <c r="I136" s="266" t="s">
        <v>702</v>
      </c>
      <c r="J136" s="266"/>
      <c r="K136" s="308"/>
    </row>
    <row r="137" customFormat="false" ht="15" hidden="false" customHeight="true" outlineLevel="0" collapsed="false">
      <c r="B137" s="306"/>
      <c r="C137" s="266" t="s">
        <v>703</v>
      </c>
      <c r="D137" s="266"/>
      <c r="E137" s="266"/>
      <c r="F137" s="287" t="s">
        <v>671</v>
      </c>
      <c r="G137" s="266"/>
      <c r="H137" s="266" t="s">
        <v>725</v>
      </c>
      <c r="I137" s="266" t="s">
        <v>705</v>
      </c>
      <c r="J137" s="266"/>
      <c r="K137" s="308"/>
    </row>
    <row r="138" customFormat="false" ht="15" hidden="false" customHeight="true" outlineLevel="0" collapsed="false">
      <c r="B138" s="306"/>
      <c r="C138" s="266" t="s">
        <v>706</v>
      </c>
      <c r="D138" s="266"/>
      <c r="E138" s="266"/>
      <c r="F138" s="287" t="s">
        <v>671</v>
      </c>
      <c r="G138" s="266"/>
      <c r="H138" s="266" t="s">
        <v>706</v>
      </c>
      <c r="I138" s="266" t="s">
        <v>705</v>
      </c>
      <c r="J138" s="266"/>
      <c r="K138" s="308"/>
    </row>
    <row r="139" customFormat="false" ht="15" hidden="false" customHeight="true" outlineLevel="0" collapsed="false">
      <c r="B139" s="306"/>
      <c r="C139" s="266" t="s">
        <v>38</v>
      </c>
      <c r="D139" s="266"/>
      <c r="E139" s="266"/>
      <c r="F139" s="287" t="s">
        <v>671</v>
      </c>
      <c r="G139" s="266"/>
      <c r="H139" s="266" t="s">
        <v>726</v>
      </c>
      <c r="I139" s="266" t="s">
        <v>705</v>
      </c>
      <c r="J139" s="266"/>
      <c r="K139" s="308"/>
    </row>
    <row r="140" customFormat="false" ht="15" hidden="false" customHeight="true" outlineLevel="0" collapsed="false">
      <c r="B140" s="306"/>
      <c r="C140" s="266" t="s">
        <v>727</v>
      </c>
      <c r="D140" s="266"/>
      <c r="E140" s="266"/>
      <c r="F140" s="287" t="s">
        <v>671</v>
      </c>
      <c r="G140" s="266"/>
      <c r="H140" s="266" t="s">
        <v>728</v>
      </c>
      <c r="I140" s="266" t="s">
        <v>705</v>
      </c>
      <c r="J140" s="266"/>
      <c r="K140" s="308"/>
    </row>
    <row r="141" customFormat="false" ht="15" hidden="false" customHeight="true" outlineLevel="0" collapsed="false">
      <c r="B141" s="309"/>
      <c r="C141" s="310"/>
      <c r="D141" s="310"/>
      <c r="E141" s="310"/>
      <c r="F141" s="310"/>
      <c r="G141" s="310"/>
      <c r="H141" s="310"/>
      <c r="I141" s="310"/>
      <c r="J141" s="310"/>
      <c r="K141" s="311"/>
    </row>
    <row r="142" customFormat="false" ht="18.75" hidden="false" customHeight="true" outlineLevel="0" collapsed="false">
      <c r="B142" s="259"/>
      <c r="C142" s="259"/>
      <c r="D142" s="259"/>
      <c r="E142" s="259"/>
      <c r="F142" s="298"/>
      <c r="G142" s="259"/>
      <c r="H142" s="259"/>
      <c r="I142" s="259"/>
      <c r="J142" s="259"/>
      <c r="K142" s="259"/>
    </row>
    <row r="143" customFormat="false" ht="18.75" hidden="false" customHeight="true" outlineLevel="0" collapsed="false">
      <c r="B143" s="273"/>
      <c r="C143" s="273"/>
      <c r="D143" s="273"/>
      <c r="E143" s="273"/>
      <c r="F143" s="273"/>
      <c r="G143" s="273"/>
      <c r="H143" s="273"/>
      <c r="I143" s="273"/>
      <c r="J143" s="273"/>
      <c r="K143" s="273"/>
    </row>
    <row r="144" customFormat="false" ht="7.5" hidden="false" customHeight="true" outlineLevel="0" collapsed="false">
      <c r="B144" s="274"/>
      <c r="C144" s="275"/>
      <c r="D144" s="275"/>
      <c r="E144" s="275"/>
      <c r="F144" s="275"/>
      <c r="G144" s="275"/>
      <c r="H144" s="275"/>
      <c r="I144" s="275"/>
      <c r="J144" s="275"/>
      <c r="K144" s="276"/>
    </row>
    <row r="145" customFormat="false" ht="45" hidden="false" customHeight="true" outlineLevel="0" collapsed="false">
      <c r="B145" s="277"/>
      <c r="C145" s="278" t="s">
        <v>729</v>
      </c>
      <c r="D145" s="278"/>
      <c r="E145" s="278"/>
      <c r="F145" s="278"/>
      <c r="G145" s="278"/>
      <c r="H145" s="278"/>
      <c r="I145" s="278"/>
      <c r="J145" s="278"/>
      <c r="K145" s="279"/>
    </row>
    <row r="146" customFormat="false" ht="17.25" hidden="false" customHeight="true" outlineLevel="0" collapsed="false">
      <c r="B146" s="277"/>
      <c r="C146" s="280" t="s">
        <v>665</v>
      </c>
      <c r="D146" s="280"/>
      <c r="E146" s="280"/>
      <c r="F146" s="280" t="s">
        <v>666</v>
      </c>
      <c r="G146" s="281"/>
      <c r="H146" s="280" t="s">
        <v>115</v>
      </c>
      <c r="I146" s="280" t="s">
        <v>57</v>
      </c>
      <c r="J146" s="280" t="s">
        <v>667</v>
      </c>
      <c r="K146" s="279"/>
    </row>
    <row r="147" customFormat="false" ht="17.25" hidden="false" customHeight="true" outlineLevel="0" collapsed="false">
      <c r="B147" s="277"/>
      <c r="C147" s="282" t="s">
        <v>668</v>
      </c>
      <c r="D147" s="282"/>
      <c r="E147" s="282"/>
      <c r="F147" s="283" t="s">
        <v>669</v>
      </c>
      <c r="G147" s="284"/>
      <c r="H147" s="282"/>
      <c r="I147" s="282"/>
      <c r="J147" s="282" t="s">
        <v>670</v>
      </c>
      <c r="K147" s="279"/>
    </row>
    <row r="148" customFormat="false" ht="5.25" hidden="false" customHeight="true" outlineLevel="0" collapsed="false">
      <c r="B148" s="288"/>
      <c r="C148" s="285"/>
      <c r="D148" s="285"/>
      <c r="E148" s="285"/>
      <c r="F148" s="285"/>
      <c r="G148" s="286"/>
      <c r="H148" s="285"/>
      <c r="I148" s="285"/>
      <c r="J148" s="285"/>
      <c r="K148" s="308"/>
    </row>
    <row r="149" customFormat="false" ht="15" hidden="false" customHeight="true" outlineLevel="0" collapsed="false">
      <c r="B149" s="288"/>
      <c r="C149" s="312" t="s">
        <v>674</v>
      </c>
      <c r="D149" s="266"/>
      <c r="E149" s="266"/>
      <c r="F149" s="313" t="s">
        <v>671</v>
      </c>
      <c r="G149" s="266"/>
      <c r="H149" s="312" t="s">
        <v>710</v>
      </c>
      <c r="I149" s="312" t="s">
        <v>673</v>
      </c>
      <c r="J149" s="312" t="n">
        <v>120</v>
      </c>
      <c r="K149" s="308"/>
    </row>
    <row r="150" customFormat="false" ht="15" hidden="false" customHeight="true" outlineLevel="0" collapsed="false">
      <c r="B150" s="288"/>
      <c r="C150" s="312" t="s">
        <v>719</v>
      </c>
      <c r="D150" s="266"/>
      <c r="E150" s="266"/>
      <c r="F150" s="313" t="s">
        <v>671</v>
      </c>
      <c r="G150" s="266"/>
      <c r="H150" s="312" t="s">
        <v>730</v>
      </c>
      <c r="I150" s="312" t="s">
        <v>673</v>
      </c>
      <c r="J150" s="312" t="s">
        <v>721</v>
      </c>
      <c r="K150" s="308"/>
    </row>
    <row r="151" customFormat="false" ht="15" hidden="false" customHeight="true" outlineLevel="0" collapsed="false">
      <c r="B151" s="288"/>
      <c r="C151" s="312" t="s">
        <v>620</v>
      </c>
      <c r="D151" s="266"/>
      <c r="E151" s="266"/>
      <c r="F151" s="313" t="s">
        <v>671</v>
      </c>
      <c r="G151" s="266"/>
      <c r="H151" s="312" t="s">
        <v>731</v>
      </c>
      <c r="I151" s="312" t="s">
        <v>673</v>
      </c>
      <c r="J151" s="312" t="s">
        <v>721</v>
      </c>
      <c r="K151" s="308"/>
    </row>
    <row r="152" customFormat="false" ht="15" hidden="false" customHeight="true" outlineLevel="0" collapsed="false">
      <c r="B152" s="288"/>
      <c r="C152" s="312" t="s">
        <v>676</v>
      </c>
      <c r="D152" s="266"/>
      <c r="E152" s="266"/>
      <c r="F152" s="313" t="s">
        <v>677</v>
      </c>
      <c r="G152" s="266"/>
      <c r="H152" s="312" t="s">
        <v>710</v>
      </c>
      <c r="I152" s="312" t="s">
        <v>673</v>
      </c>
      <c r="J152" s="312" t="n">
        <v>50</v>
      </c>
      <c r="K152" s="308"/>
    </row>
    <row r="153" customFormat="false" ht="15" hidden="false" customHeight="true" outlineLevel="0" collapsed="false">
      <c r="B153" s="288"/>
      <c r="C153" s="312" t="s">
        <v>679</v>
      </c>
      <c r="D153" s="266"/>
      <c r="E153" s="266"/>
      <c r="F153" s="313" t="s">
        <v>671</v>
      </c>
      <c r="G153" s="266"/>
      <c r="H153" s="312" t="s">
        <v>710</v>
      </c>
      <c r="I153" s="312" t="s">
        <v>681</v>
      </c>
      <c r="J153" s="312"/>
      <c r="K153" s="308"/>
    </row>
    <row r="154" customFormat="false" ht="15" hidden="false" customHeight="true" outlineLevel="0" collapsed="false">
      <c r="B154" s="288"/>
      <c r="C154" s="312" t="s">
        <v>690</v>
      </c>
      <c r="D154" s="266"/>
      <c r="E154" s="266"/>
      <c r="F154" s="313" t="s">
        <v>677</v>
      </c>
      <c r="G154" s="266"/>
      <c r="H154" s="312" t="s">
        <v>710</v>
      </c>
      <c r="I154" s="312" t="s">
        <v>673</v>
      </c>
      <c r="J154" s="312" t="n">
        <v>50</v>
      </c>
      <c r="K154" s="308"/>
    </row>
    <row r="155" customFormat="false" ht="15" hidden="false" customHeight="true" outlineLevel="0" collapsed="false">
      <c r="B155" s="288"/>
      <c r="C155" s="312" t="s">
        <v>698</v>
      </c>
      <c r="D155" s="266"/>
      <c r="E155" s="266"/>
      <c r="F155" s="313" t="s">
        <v>677</v>
      </c>
      <c r="G155" s="266"/>
      <c r="H155" s="312" t="s">
        <v>710</v>
      </c>
      <c r="I155" s="312" t="s">
        <v>673</v>
      </c>
      <c r="J155" s="312" t="n">
        <v>50</v>
      </c>
      <c r="K155" s="308"/>
    </row>
    <row r="156" customFormat="false" ht="15" hidden="false" customHeight="true" outlineLevel="0" collapsed="false">
      <c r="B156" s="288"/>
      <c r="C156" s="312" t="s">
        <v>696</v>
      </c>
      <c r="D156" s="266"/>
      <c r="E156" s="266"/>
      <c r="F156" s="313" t="s">
        <v>677</v>
      </c>
      <c r="G156" s="266"/>
      <c r="H156" s="312" t="s">
        <v>710</v>
      </c>
      <c r="I156" s="312" t="s">
        <v>673</v>
      </c>
      <c r="J156" s="312" t="n">
        <v>50</v>
      </c>
      <c r="K156" s="308"/>
    </row>
    <row r="157" customFormat="false" ht="15" hidden="false" customHeight="true" outlineLevel="0" collapsed="false">
      <c r="B157" s="288"/>
      <c r="C157" s="312" t="s">
        <v>87</v>
      </c>
      <c r="D157" s="266"/>
      <c r="E157" s="266"/>
      <c r="F157" s="313" t="s">
        <v>671</v>
      </c>
      <c r="G157" s="266"/>
      <c r="H157" s="312" t="s">
        <v>732</v>
      </c>
      <c r="I157" s="312" t="s">
        <v>673</v>
      </c>
      <c r="J157" s="312" t="s">
        <v>733</v>
      </c>
      <c r="K157" s="308"/>
    </row>
    <row r="158" customFormat="false" ht="15" hidden="false" customHeight="true" outlineLevel="0" collapsed="false">
      <c r="B158" s="288"/>
      <c r="C158" s="312" t="s">
        <v>734</v>
      </c>
      <c r="D158" s="266"/>
      <c r="E158" s="266"/>
      <c r="F158" s="313" t="s">
        <v>671</v>
      </c>
      <c r="G158" s="266"/>
      <c r="H158" s="312" t="s">
        <v>735</v>
      </c>
      <c r="I158" s="312" t="s">
        <v>705</v>
      </c>
      <c r="J158" s="312"/>
      <c r="K158" s="308"/>
    </row>
    <row r="159" customFormat="false" ht="15" hidden="false" customHeight="true" outlineLevel="0" collapsed="false">
      <c r="B159" s="314"/>
      <c r="C159" s="297"/>
      <c r="D159" s="297"/>
      <c r="E159" s="297"/>
      <c r="F159" s="297"/>
      <c r="G159" s="297"/>
      <c r="H159" s="297"/>
      <c r="I159" s="297"/>
      <c r="J159" s="297"/>
      <c r="K159" s="315"/>
    </row>
    <row r="160" customFormat="false" ht="18.75" hidden="false" customHeight="true" outlineLevel="0" collapsed="false">
      <c r="B160" s="259"/>
      <c r="C160" s="266"/>
      <c r="D160" s="266"/>
      <c r="E160" s="266"/>
      <c r="F160" s="287"/>
      <c r="G160" s="266"/>
      <c r="H160" s="266"/>
      <c r="I160" s="266"/>
      <c r="J160" s="266"/>
      <c r="K160" s="259"/>
    </row>
    <row r="161" customFormat="false" ht="18.75" hidden="false" customHeight="true" outlineLevel="0" collapsed="false">
      <c r="B161" s="273"/>
      <c r="C161" s="273"/>
      <c r="D161" s="273"/>
      <c r="E161" s="273"/>
      <c r="F161" s="273"/>
      <c r="G161" s="273"/>
      <c r="H161" s="273"/>
      <c r="I161" s="273"/>
      <c r="J161" s="273"/>
      <c r="K161" s="273"/>
    </row>
    <row r="162" customFormat="false" ht="7.5" hidden="false" customHeight="true" outlineLevel="0" collapsed="false">
      <c r="B162" s="248"/>
      <c r="C162" s="249"/>
      <c r="D162" s="249"/>
      <c r="E162" s="249"/>
      <c r="F162" s="249"/>
      <c r="G162" s="249"/>
      <c r="H162" s="249"/>
      <c r="I162" s="249"/>
      <c r="J162" s="249"/>
      <c r="K162" s="250"/>
    </row>
    <row r="163" customFormat="false" ht="45" hidden="false" customHeight="true" outlineLevel="0" collapsed="false">
      <c r="B163" s="252"/>
      <c r="C163" s="253" t="s">
        <v>736</v>
      </c>
      <c r="D163" s="253"/>
      <c r="E163" s="253"/>
      <c r="F163" s="253"/>
      <c r="G163" s="253"/>
      <c r="H163" s="253"/>
      <c r="I163" s="253"/>
      <c r="J163" s="253"/>
      <c r="K163" s="254"/>
    </row>
    <row r="164" customFormat="false" ht="17.25" hidden="false" customHeight="true" outlineLevel="0" collapsed="false">
      <c r="B164" s="252"/>
      <c r="C164" s="280" t="s">
        <v>665</v>
      </c>
      <c r="D164" s="280"/>
      <c r="E164" s="280"/>
      <c r="F164" s="280" t="s">
        <v>666</v>
      </c>
      <c r="G164" s="316"/>
      <c r="H164" s="317" t="s">
        <v>115</v>
      </c>
      <c r="I164" s="317" t="s">
        <v>57</v>
      </c>
      <c r="J164" s="280" t="s">
        <v>667</v>
      </c>
      <c r="K164" s="254"/>
    </row>
    <row r="165" customFormat="false" ht="17.25" hidden="false" customHeight="true" outlineLevel="0" collapsed="false">
      <c r="B165" s="255"/>
      <c r="C165" s="282" t="s">
        <v>668</v>
      </c>
      <c r="D165" s="282"/>
      <c r="E165" s="282"/>
      <c r="F165" s="283" t="s">
        <v>669</v>
      </c>
      <c r="G165" s="318"/>
      <c r="H165" s="319"/>
      <c r="I165" s="319"/>
      <c r="J165" s="282" t="s">
        <v>670</v>
      </c>
      <c r="K165" s="257"/>
    </row>
    <row r="166" customFormat="false" ht="5.25" hidden="false" customHeight="true" outlineLevel="0" collapsed="false">
      <c r="B166" s="288"/>
      <c r="C166" s="285"/>
      <c r="D166" s="285"/>
      <c r="E166" s="285"/>
      <c r="F166" s="285"/>
      <c r="G166" s="286"/>
      <c r="H166" s="285"/>
      <c r="I166" s="285"/>
      <c r="J166" s="285"/>
      <c r="K166" s="308"/>
    </row>
    <row r="167" customFormat="false" ht="15" hidden="false" customHeight="true" outlineLevel="0" collapsed="false">
      <c r="B167" s="288"/>
      <c r="C167" s="266" t="s">
        <v>674</v>
      </c>
      <c r="D167" s="266"/>
      <c r="E167" s="266"/>
      <c r="F167" s="287" t="s">
        <v>671</v>
      </c>
      <c r="G167" s="266"/>
      <c r="H167" s="266" t="s">
        <v>710</v>
      </c>
      <c r="I167" s="266" t="s">
        <v>673</v>
      </c>
      <c r="J167" s="266" t="n">
        <v>120</v>
      </c>
      <c r="K167" s="308"/>
    </row>
    <row r="168" customFormat="false" ht="15" hidden="false" customHeight="true" outlineLevel="0" collapsed="false">
      <c r="B168" s="288"/>
      <c r="C168" s="266" t="s">
        <v>719</v>
      </c>
      <c r="D168" s="266"/>
      <c r="E168" s="266"/>
      <c r="F168" s="287" t="s">
        <v>671</v>
      </c>
      <c r="G168" s="266"/>
      <c r="H168" s="266" t="s">
        <v>720</v>
      </c>
      <c r="I168" s="266" t="s">
        <v>673</v>
      </c>
      <c r="J168" s="266" t="s">
        <v>721</v>
      </c>
      <c r="K168" s="308"/>
    </row>
    <row r="169" customFormat="false" ht="15" hidden="false" customHeight="true" outlineLevel="0" collapsed="false">
      <c r="B169" s="288"/>
      <c r="C169" s="266" t="s">
        <v>620</v>
      </c>
      <c r="D169" s="266"/>
      <c r="E169" s="266"/>
      <c r="F169" s="287" t="s">
        <v>671</v>
      </c>
      <c r="G169" s="266"/>
      <c r="H169" s="266" t="s">
        <v>737</v>
      </c>
      <c r="I169" s="266" t="s">
        <v>673</v>
      </c>
      <c r="J169" s="266" t="s">
        <v>721</v>
      </c>
      <c r="K169" s="308"/>
    </row>
    <row r="170" customFormat="false" ht="15" hidden="false" customHeight="true" outlineLevel="0" collapsed="false">
      <c r="B170" s="288"/>
      <c r="C170" s="266" t="s">
        <v>676</v>
      </c>
      <c r="D170" s="266"/>
      <c r="E170" s="266"/>
      <c r="F170" s="287" t="s">
        <v>677</v>
      </c>
      <c r="G170" s="266"/>
      <c r="H170" s="266" t="s">
        <v>737</v>
      </c>
      <c r="I170" s="266" t="s">
        <v>673</v>
      </c>
      <c r="J170" s="266" t="n">
        <v>50</v>
      </c>
      <c r="K170" s="308"/>
    </row>
    <row r="171" customFormat="false" ht="15" hidden="false" customHeight="true" outlineLevel="0" collapsed="false">
      <c r="B171" s="288"/>
      <c r="C171" s="266" t="s">
        <v>679</v>
      </c>
      <c r="D171" s="266"/>
      <c r="E171" s="266"/>
      <c r="F171" s="287" t="s">
        <v>671</v>
      </c>
      <c r="G171" s="266"/>
      <c r="H171" s="266" t="s">
        <v>737</v>
      </c>
      <c r="I171" s="266" t="s">
        <v>681</v>
      </c>
      <c r="J171" s="266"/>
      <c r="K171" s="308"/>
    </row>
    <row r="172" customFormat="false" ht="15" hidden="false" customHeight="true" outlineLevel="0" collapsed="false">
      <c r="B172" s="288"/>
      <c r="C172" s="266" t="s">
        <v>690</v>
      </c>
      <c r="D172" s="266"/>
      <c r="E172" s="266"/>
      <c r="F172" s="287" t="s">
        <v>677</v>
      </c>
      <c r="G172" s="266"/>
      <c r="H172" s="266" t="s">
        <v>737</v>
      </c>
      <c r="I172" s="266" t="s">
        <v>673</v>
      </c>
      <c r="J172" s="266" t="n">
        <v>50</v>
      </c>
      <c r="K172" s="308"/>
    </row>
    <row r="173" customFormat="false" ht="15" hidden="false" customHeight="true" outlineLevel="0" collapsed="false">
      <c r="B173" s="288"/>
      <c r="C173" s="266" t="s">
        <v>698</v>
      </c>
      <c r="D173" s="266"/>
      <c r="E173" s="266"/>
      <c r="F173" s="287" t="s">
        <v>677</v>
      </c>
      <c r="G173" s="266"/>
      <c r="H173" s="266" t="s">
        <v>737</v>
      </c>
      <c r="I173" s="266" t="s">
        <v>673</v>
      </c>
      <c r="J173" s="266" t="n">
        <v>50</v>
      </c>
      <c r="K173" s="308"/>
    </row>
    <row r="174" customFormat="false" ht="15" hidden="false" customHeight="true" outlineLevel="0" collapsed="false">
      <c r="B174" s="288"/>
      <c r="C174" s="266" t="s">
        <v>696</v>
      </c>
      <c r="D174" s="266"/>
      <c r="E174" s="266"/>
      <c r="F174" s="287" t="s">
        <v>677</v>
      </c>
      <c r="G174" s="266"/>
      <c r="H174" s="266" t="s">
        <v>737</v>
      </c>
      <c r="I174" s="266" t="s">
        <v>673</v>
      </c>
      <c r="J174" s="266" t="n">
        <v>50</v>
      </c>
      <c r="K174" s="308"/>
    </row>
    <row r="175" customFormat="false" ht="15" hidden="false" customHeight="true" outlineLevel="0" collapsed="false">
      <c r="B175" s="288"/>
      <c r="C175" s="266" t="s">
        <v>114</v>
      </c>
      <c r="D175" s="266"/>
      <c r="E175" s="266"/>
      <c r="F175" s="287" t="s">
        <v>671</v>
      </c>
      <c r="G175" s="266"/>
      <c r="H175" s="266" t="s">
        <v>738</v>
      </c>
      <c r="I175" s="266" t="s">
        <v>739</v>
      </c>
      <c r="J175" s="266"/>
      <c r="K175" s="308"/>
    </row>
    <row r="176" customFormat="false" ht="15" hidden="false" customHeight="true" outlineLevel="0" collapsed="false">
      <c r="B176" s="288"/>
      <c r="C176" s="266" t="s">
        <v>57</v>
      </c>
      <c r="D176" s="266"/>
      <c r="E176" s="266"/>
      <c r="F176" s="287" t="s">
        <v>671</v>
      </c>
      <c r="G176" s="266"/>
      <c r="H176" s="266" t="s">
        <v>740</v>
      </c>
      <c r="I176" s="266" t="s">
        <v>741</v>
      </c>
      <c r="J176" s="266" t="n">
        <v>1</v>
      </c>
      <c r="K176" s="308"/>
    </row>
    <row r="177" customFormat="false" ht="15" hidden="false" customHeight="true" outlineLevel="0" collapsed="false">
      <c r="B177" s="288"/>
      <c r="C177" s="266" t="s">
        <v>53</v>
      </c>
      <c r="D177" s="266"/>
      <c r="E177" s="266"/>
      <c r="F177" s="287" t="s">
        <v>671</v>
      </c>
      <c r="G177" s="266"/>
      <c r="H177" s="266" t="s">
        <v>742</v>
      </c>
      <c r="I177" s="266" t="s">
        <v>673</v>
      </c>
      <c r="J177" s="266" t="n">
        <v>20</v>
      </c>
      <c r="K177" s="308"/>
    </row>
    <row r="178" customFormat="false" ht="15" hidden="false" customHeight="true" outlineLevel="0" collapsed="false">
      <c r="B178" s="288"/>
      <c r="C178" s="266" t="s">
        <v>115</v>
      </c>
      <c r="D178" s="266"/>
      <c r="E178" s="266"/>
      <c r="F178" s="287" t="s">
        <v>671</v>
      </c>
      <c r="G178" s="266"/>
      <c r="H178" s="266" t="s">
        <v>743</v>
      </c>
      <c r="I178" s="266" t="s">
        <v>673</v>
      </c>
      <c r="J178" s="266" t="n">
        <v>255</v>
      </c>
      <c r="K178" s="308"/>
    </row>
    <row r="179" customFormat="false" ht="15" hidden="false" customHeight="true" outlineLevel="0" collapsed="false">
      <c r="B179" s="288"/>
      <c r="C179" s="266" t="s">
        <v>116</v>
      </c>
      <c r="D179" s="266"/>
      <c r="E179" s="266"/>
      <c r="F179" s="287" t="s">
        <v>671</v>
      </c>
      <c r="G179" s="266"/>
      <c r="H179" s="266" t="s">
        <v>636</v>
      </c>
      <c r="I179" s="266" t="s">
        <v>673</v>
      </c>
      <c r="J179" s="266" t="n">
        <v>10</v>
      </c>
      <c r="K179" s="308"/>
    </row>
    <row r="180" customFormat="false" ht="15" hidden="false" customHeight="true" outlineLevel="0" collapsed="false">
      <c r="B180" s="288"/>
      <c r="C180" s="266" t="s">
        <v>117</v>
      </c>
      <c r="D180" s="266"/>
      <c r="E180" s="266"/>
      <c r="F180" s="287" t="s">
        <v>671</v>
      </c>
      <c r="G180" s="266"/>
      <c r="H180" s="266" t="s">
        <v>744</v>
      </c>
      <c r="I180" s="266" t="s">
        <v>705</v>
      </c>
      <c r="J180" s="266"/>
      <c r="K180" s="308"/>
    </row>
    <row r="181" customFormat="false" ht="15" hidden="false" customHeight="true" outlineLevel="0" collapsed="false">
      <c r="B181" s="288"/>
      <c r="C181" s="266" t="s">
        <v>745</v>
      </c>
      <c r="D181" s="266"/>
      <c r="E181" s="266"/>
      <c r="F181" s="287" t="s">
        <v>671</v>
      </c>
      <c r="G181" s="266"/>
      <c r="H181" s="266" t="s">
        <v>746</v>
      </c>
      <c r="I181" s="266" t="s">
        <v>705</v>
      </c>
      <c r="J181" s="266"/>
      <c r="K181" s="308"/>
    </row>
    <row r="182" customFormat="false" ht="15" hidden="false" customHeight="true" outlineLevel="0" collapsed="false">
      <c r="B182" s="288"/>
      <c r="C182" s="266" t="s">
        <v>734</v>
      </c>
      <c r="D182" s="266"/>
      <c r="E182" s="266"/>
      <c r="F182" s="287" t="s">
        <v>671</v>
      </c>
      <c r="G182" s="266"/>
      <c r="H182" s="266" t="s">
        <v>747</v>
      </c>
      <c r="I182" s="266" t="s">
        <v>705</v>
      </c>
      <c r="J182" s="266"/>
      <c r="K182" s="308"/>
    </row>
    <row r="183" customFormat="false" ht="15" hidden="false" customHeight="true" outlineLevel="0" collapsed="false">
      <c r="B183" s="288"/>
      <c r="C183" s="266" t="s">
        <v>119</v>
      </c>
      <c r="D183" s="266"/>
      <c r="E183" s="266"/>
      <c r="F183" s="287" t="s">
        <v>677</v>
      </c>
      <c r="G183" s="266"/>
      <c r="H183" s="266" t="s">
        <v>748</v>
      </c>
      <c r="I183" s="266" t="s">
        <v>673</v>
      </c>
      <c r="J183" s="266" t="n">
        <v>50</v>
      </c>
      <c r="K183" s="308"/>
    </row>
    <row r="184" customFormat="false" ht="15" hidden="false" customHeight="true" outlineLevel="0" collapsed="false">
      <c r="B184" s="288"/>
      <c r="C184" s="266" t="s">
        <v>749</v>
      </c>
      <c r="D184" s="266"/>
      <c r="E184" s="266"/>
      <c r="F184" s="287" t="s">
        <v>677</v>
      </c>
      <c r="G184" s="266"/>
      <c r="H184" s="266" t="s">
        <v>750</v>
      </c>
      <c r="I184" s="266" t="s">
        <v>751</v>
      </c>
      <c r="J184" s="266"/>
      <c r="K184" s="308"/>
    </row>
    <row r="185" customFormat="false" ht="15" hidden="false" customHeight="true" outlineLevel="0" collapsed="false">
      <c r="B185" s="288"/>
      <c r="C185" s="266" t="s">
        <v>752</v>
      </c>
      <c r="D185" s="266"/>
      <c r="E185" s="266"/>
      <c r="F185" s="287" t="s">
        <v>677</v>
      </c>
      <c r="G185" s="266"/>
      <c r="H185" s="266" t="s">
        <v>753</v>
      </c>
      <c r="I185" s="266" t="s">
        <v>751</v>
      </c>
      <c r="J185" s="266"/>
      <c r="K185" s="308"/>
    </row>
    <row r="186" customFormat="false" ht="15" hidden="false" customHeight="true" outlineLevel="0" collapsed="false">
      <c r="B186" s="288"/>
      <c r="C186" s="266" t="s">
        <v>754</v>
      </c>
      <c r="D186" s="266"/>
      <c r="E186" s="266"/>
      <c r="F186" s="287" t="s">
        <v>677</v>
      </c>
      <c r="G186" s="266"/>
      <c r="H186" s="266" t="s">
        <v>755</v>
      </c>
      <c r="I186" s="266" t="s">
        <v>751</v>
      </c>
      <c r="J186" s="266"/>
      <c r="K186" s="308"/>
    </row>
    <row r="187" customFormat="false" ht="15" hidden="false" customHeight="true" outlineLevel="0" collapsed="false">
      <c r="B187" s="288"/>
      <c r="C187" s="320" t="s">
        <v>756</v>
      </c>
      <c r="D187" s="266"/>
      <c r="E187" s="266"/>
      <c r="F187" s="287" t="s">
        <v>677</v>
      </c>
      <c r="G187" s="266"/>
      <c r="H187" s="266" t="s">
        <v>757</v>
      </c>
      <c r="I187" s="266" t="s">
        <v>758</v>
      </c>
      <c r="J187" s="321" t="s">
        <v>759</v>
      </c>
      <c r="K187" s="308"/>
    </row>
    <row r="188" customFormat="false" ht="15" hidden="false" customHeight="true" outlineLevel="0" collapsed="false">
      <c r="B188" s="288"/>
      <c r="C188" s="272" t="s">
        <v>42</v>
      </c>
      <c r="D188" s="266"/>
      <c r="E188" s="266"/>
      <c r="F188" s="287" t="s">
        <v>671</v>
      </c>
      <c r="G188" s="266"/>
      <c r="H188" s="259" t="s">
        <v>760</v>
      </c>
      <c r="I188" s="266" t="s">
        <v>761</v>
      </c>
      <c r="J188" s="266"/>
      <c r="K188" s="308"/>
    </row>
    <row r="189" customFormat="false" ht="15" hidden="false" customHeight="true" outlineLevel="0" collapsed="false">
      <c r="B189" s="288"/>
      <c r="C189" s="272" t="s">
        <v>762</v>
      </c>
      <c r="D189" s="266"/>
      <c r="E189" s="266"/>
      <c r="F189" s="287" t="s">
        <v>671</v>
      </c>
      <c r="G189" s="266"/>
      <c r="H189" s="266" t="s">
        <v>763</v>
      </c>
      <c r="I189" s="266" t="s">
        <v>705</v>
      </c>
      <c r="J189" s="266"/>
      <c r="K189" s="308"/>
    </row>
    <row r="190" customFormat="false" ht="15" hidden="false" customHeight="true" outlineLevel="0" collapsed="false">
      <c r="B190" s="288"/>
      <c r="C190" s="272" t="s">
        <v>764</v>
      </c>
      <c r="D190" s="266"/>
      <c r="E190" s="266"/>
      <c r="F190" s="287" t="s">
        <v>671</v>
      </c>
      <c r="G190" s="266"/>
      <c r="H190" s="266" t="s">
        <v>765</v>
      </c>
      <c r="I190" s="266" t="s">
        <v>705</v>
      </c>
      <c r="J190" s="266"/>
      <c r="K190" s="308"/>
    </row>
    <row r="191" customFormat="false" ht="15" hidden="false" customHeight="true" outlineLevel="0" collapsed="false">
      <c r="B191" s="288"/>
      <c r="C191" s="272" t="s">
        <v>766</v>
      </c>
      <c r="D191" s="266"/>
      <c r="E191" s="266"/>
      <c r="F191" s="287" t="s">
        <v>677</v>
      </c>
      <c r="G191" s="266"/>
      <c r="H191" s="266" t="s">
        <v>767</v>
      </c>
      <c r="I191" s="266" t="s">
        <v>705</v>
      </c>
      <c r="J191" s="266"/>
      <c r="K191" s="308"/>
    </row>
    <row r="192" customFormat="false" ht="15" hidden="false" customHeight="true" outlineLevel="0" collapsed="false">
      <c r="B192" s="314"/>
      <c r="C192" s="322"/>
      <c r="D192" s="297"/>
      <c r="E192" s="297"/>
      <c r="F192" s="297"/>
      <c r="G192" s="297"/>
      <c r="H192" s="297"/>
      <c r="I192" s="297"/>
      <c r="J192" s="297"/>
      <c r="K192" s="315"/>
    </row>
    <row r="193" customFormat="false" ht="18.75" hidden="false" customHeight="true" outlineLevel="0" collapsed="false">
      <c r="B193" s="259"/>
      <c r="C193" s="266"/>
      <c r="D193" s="266"/>
      <c r="E193" s="266"/>
      <c r="F193" s="287"/>
      <c r="G193" s="266"/>
      <c r="H193" s="266"/>
      <c r="I193" s="266"/>
      <c r="J193" s="266"/>
      <c r="K193" s="259"/>
    </row>
    <row r="194" customFormat="false" ht="18.75" hidden="false" customHeight="true" outlineLevel="0" collapsed="false">
      <c r="B194" s="259"/>
      <c r="C194" s="266"/>
      <c r="D194" s="266"/>
      <c r="E194" s="266"/>
      <c r="F194" s="287"/>
      <c r="G194" s="266"/>
      <c r="H194" s="266"/>
      <c r="I194" s="266"/>
      <c r="J194" s="266"/>
      <c r="K194" s="259"/>
    </row>
    <row r="195" customFormat="false" ht="18.75" hidden="false" customHeight="true" outlineLevel="0" collapsed="false">
      <c r="B195" s="273"/>
      <c r="C195" s="273"/>
      <c r="D195" s="273"/>
      <c r="E195" s="273"/>
      <c r="F195" s="273"/>
      <c r="G195" s="273"/>
      <c r="H195" s="273"/>
      <c r="I195" s="273"/>
      <c r="J195" s="273"/>
      <c r="K195" s="273"/>
    </row>
    <row r="196" customFormat="false" ht="13.5" hidden="false" customHeight="false" outlineLevel="0" collapsed="false">
      <c r="B196" s="248"/>
      <c r="C196" s="249"/>
      <c r="D196" s="249"/>
      <c r="E196" s="249"/>
      <c r="F196" s="249"/>
      <c r="G196" s="249"/>
      <c r="H196" s="249"/>
      <c r="I196" s="249"/>
      <c r="J196" s="249"/>
      <c r="K196" s="250"/>
    </row>
    <row r="197" customFormat="false" ht="21" hidden="false" customHeight="true" outlineLevel="0" collapsed="false">
      <c r="B197" s="252"/>
      <c r="C197" s="253" t="s">
        <v>768</v>
      </c>
      <c r="D197" s="253"/>
      <c r="E197" s="253"/>
      <c r="F197" s="253"/>
      <c r="G197" s="253"/>
      <c r="H197" s="253"/>
      <c r="I197" s="253"/>
      <c r="J197" s="253"/>
      <c r="K197" s="254"/>
    </row>
    <row r="198" customFormat="false" ht="25.5" hidden="false" customHeight="true" outlineLevel="0" collapsed="false">
      <c r="B198" s="252"/>
      <c r="C198" s="323" t="s">
        <v>769</v>
      </c>
      <c r="D198" s="323"/>
      <c r="E198" s="323"/>
      <c r="F198" s="323" t="s">
        <v>770</v>
      </c>
      <c r="G198" s="324"/>
      <c r="H198" s="323" t="s">
        <v>771</v>
      </c>
      <c r="I198" s="323"/>
      <c r="J198" s="323"/>
      <c r="K198" s="254"/>
    </row>
    <row r="199" customFormat="false" ht="5.25" hidden="false" customHeight="true" outlineLevel="0" collapsed="false">
      <c r="B199" s="288"/>
      <c r="C199" s="285"/>
      <c r="D199" s="285"/>
      <c r="E199" s="285"/>
      <c r="F199" s="285"/>
      <c r="G199" s="266"/>
      <c r="H199" s="285"/>
      <c r="I199" s="285"/>
      <c r="J199" s="285"/>
      <c r="K199" s="308"/>
    </row>
    <row r="200" customFormat="false" ht="15" hidden="false" customHeight="true" outlineLevel="0" collapsed="false">
      <c r="B200" s="288"/>
      <c r="C200" s="266" t="s">
        <v>761</v>
      </c>
      <c r="D200" s="266"/>
      <c r="E200" s="266"/>
      <c r="F200" s="287" t="s">
        <v>43</v>
      </c>
      <c r="G200" s="266"/>
      <c r="H200" s="266" t="s">
        <v>772</v>
      </c>
      <c r="I200" s="266"/>
      <c r="J200" s="266"/>
      <c r="K200" s="308"/>
    </row>
    <row r="201" customFormat="false" ht="15" hidden="false" customHeight="true" outlineLevel="0" collapsed="false">
      <c r="B201" s="288"/>
      <c r="C201" s="294"/>
      <c r="D201" s="266"/>
      <c r="E201" s="266"/>
      <c r="F201" s="287" t="s">
        <v>44</v>
      </c>
      <c r="G201" s="266"/>
      <c r="H201" s="266" t="s">
        <v>773</v>
      </c>
      <c r="I201" s="266"/>
      <c r="J201" s="266"/>
      <c r="K201" s="308"/>
    </row>
    <row r="202" customFormat="false" ht="15" hidden="false" customHeight="true" outlineLevel="0" collapsed="false">
      <c r="B202" s="288"/>
      <c r="C202" s="294"/>
      <c r="D202" s="266"/>
      <c r="E202" s="266"/>
      <c r="F202" s="287" t="s">
        <v>47</v>
      </c>
      <c r="G202" s="266"/>
      <c r="H202" s="266" t="s">
        <v>774</v>
      </c>
      <c r="I202" s="266"/>
      <c r="J202" s="266"/>
      <c r="K202" s="308"/>
    </row>
    <row r="203" customFormat="false" ht="15" hidden="false" customHeight="true" outlineLevel="0" collapsed="false">
      <c r="B203" s="288"/>
      <c r="C203" s="266"/>
      <c r="D203" s="266"/>
      <c r="E203" s="266"/>
      <c r="F203" s="287" t="s">
        <v>45</v>
      </c>
      <c r="G203" s="266"/>
      <c r="H203" s="266" t="s">
        <v>775</v>
      </c>
      <c r="I203" s="266"/>
      <c r="J203" s="266"/>
      <c r="K203" s="308"/>
    </row>
    <row r="204" customFormat="false" ht="15" hidden="false" customHeight="true" outlineLevel="0" collapsed="false">
      <c r="B204" s="288"/>
      <c r="C204" s="266"/>
      <c r="D204" s="266"/>
      <c r="E204" s="266"/>
      <c r="F204" s="287" t="s">
        <v>46</v>
      </c>
      <c r="G204" s="266"/>
      <c r="H204" s="266" t="s">
        <v>776</v>
      </c>
      <c r="I204" s="266"/>
      <c r="J204" s="266"/>
      <c r="K204" s="308"/>
    </row>
    <row r="205" customFormat="false" ht="15" hidden="false" customHeight="true" outlineLevel="0" collapsed="false">
      <c r="B205" s="288"/>
      <c r="C205" s="266"/>
      <c r="D205" s="266"/>
      <c r="E205" s="266"/>
      <c r="F205" s="287"/>
      <c r="G205" s="266"/>
      <c r="H205" s="266"/>
      <c r="I205" s="266"/>
      <c r="J205" s="266"/>
      <c r="K205" s="308"/>
    </row>
    <row r="206" customFormat="false" ht="15" hidden="false" customHeight="true" outlineLevel="0" collapsed="false">
      <c r="B206" s="288"/>
      <c r="C206" s="266" t="s">
        <v>717</v>
      </c>
      <c r="D206" s="266"/>
      <c r="E206" s="266"/>
      <c r="F206" s="287" t="s">
        <v>76</v>
      </c>
      <c r="G206" s="266"/>
      <c r="H206" s="266" t="s">
        <v>777</v>
      </c>
      <c r="I206" s="266"/>
      <c r="J206" s="266"/>
      <c r="K206" s="308"/>
    </row>
    <row r="207" customFormat="false" ht="15" hidden="false" customHeight="true" outlineLevel="0" collapsed="false">
      <c r="B207" s="288"/>
      <c r="C207" s="294"/>
      <c r="D207" s="266"/>
      <c r="E207" s="266"/>
      <c r="F207" s="287" t="s">
        <v>614</v>
      </c>
      <c r="G207" s="266"/>
      <c r="H207" s="266" t="s">
        <v>615</v>
      </c>
      <c r="I207" s="266"/>
      <c r="J207" s="266"/>
      <c r="K207" s="308"/>
    </row>
    <row r="208" customFormat="false" ht="15" hidden="false" customHeight="true" outlineLevel="0" collapsed="false">
      <c r="B208" s="288"/>
      <c r="C208" s="266"/>
      <c r="D208" s="266"/>
      <c r="E208" s="266"/>
      <c r="F208" s="287" t="s">
        <v>612</v>
      </c>
      <c r="G208" s="266"/>
      <c r="H208" s="266" t="s">
        <v>778</v>
      </c>
      <c r="I208" s="266"/>
      <c r="J208" s="266"/>
      <c r="K208" s="308"/>
    </row>
    <row r="209" customFormat="false" ht="15" hidden="false" customHeight="true" outlineLevel="0" collapsed="false">
      <c r="B209" s="325"/>
      <c r="C209" s="294"/>
      <c r="D209" s="294"/>
      <c r="E209" s="294"/>
      <c r="F209" s="287" t="s">
        <v>616</v>
      </c>
      <c r="G209" s="272"/>
      <c r="H209" s="312" t="s">
        <v>617</v>
      </c>
      <c r="I209" s="312"/>
      <c r="J209" s="312"/>
      <c r="K209" s="326"/>
    </row>
    <row r="210" customFormat="false" ht="15" hidden="false" customHeight="true" outlineLevel="0" collapsed="false">
      <c r="B210" s="325"/>
      <c r="C210" s="294"/>
      <c r="D210" s="294"/>
      <c r="E210" s="294"/>
      <c r="F210" s="287" t="s">
        <v>618</v>
      </c>
      <c r="G210" s="272"/>
      <c r="H210" s="312" t="s">
        <v>779</v>
      </c>
      <c r="I210" s="312"/>
      <c r="J210" s="312"/>
      <c r="K210" s="326"/>
    </row>
    <row r="211" customFormat="false" ht="15" hidden="false" customHeight="true" outlineLevel="0" collapsed="false">
      <c r="B211" s="325"/>
      <c r="C211" s="294"/>
      <c r="D211" s="294"/>
      <c r="E211" s="294"/>
      <c r="F211" s="327"/>
      <c r="G211" s="272"/>
      <c r="H211" s="328"/>
      <c r="I211" s="328"/>
      <c r="J211" s="328"/>
      <c r="K211" s="326"/>
    </row>
    <row r="212" customFormat="false" ht="15" hidden="false" customHeight="true" outlineLevel="0" collapsed="false">
      <c r="B212" s="325"/>
      <c r="C212" s="266" t="s">
        <v>741</v>
      </c>
      <c r="D212" s="294"/>
      <c r="E212" s="294"/>
      <c r="F212" s="287" t="n">
        <v>1</v>
      </c>
      <c r="G212" s="272"/>
      <c r="H212" s="312" t="s">
        <v>780</v>
      </c>
      <c r="I212" s="312"/>
      <c r="J212" s="312"/>
      <c r="K212" s="326"/>
    </row>
    <row r="213" customFormat="false" ht="15" hidden="false" customHeight="true" outlineLevel="0" collapsed="false">
      <c r="B213" s="325"/>
      <c r="C213" s="294"/>
      <c r="D213" s="294"/>
      <c r="E213" s="294"/>
      <c r="F213" s="287" t="n">
        <v>2</v>
      </c>
      <c r="G213" s="272"/>
      <c r="H213" s="312" t="s">
        <v>781</v>
      </c>
      <c r="I213" s="312"/>
      <c r="J213" s="312"/>
      <c r="K213" s="326"/>
    </row>
    <row r="214" customFormat="false" ht="15" hidden="false" customHeight="true" outlineLevel="0" collapsed="false">
      <c r="B214" s="325"/>
      <c r="C214" s="294"/>
      <c r="D214" s="294"/>
      <c r="E214" s="294"/>
      <c r="F214" s="287" t="n">
        <v>3</v>
      </c>
      <c r="G214" s="272"/>
      <c r="H214" s="312" t="s">
        <v>782</v>
      </c>
      <c r="I214" s="312"/>
      <c r="J214" s="312"/>
      <c r="K214" s="326"/>
    </row>
    <row r="215" customFormat="false" ht="15" hidden="false" customHeight="true" outlineLevel="0" collapsed="false">
      <c r="B215" s="325"/>
      <c r="C215" s="294"/>
      <c r="D215" s="294"/>
      <c r="E215" s="294"/>
      <c r="F215" s="287" t="n">
        <v>4</v>
      </c>
      <c r="G215" s="272"/>
      <c r="H215" s="312" t="s">
        <v>783</v>
      </c>
      <c r="I215" s="312"/>
      <c r="J215" s="312"/>
      <c r="K215" s="326"/>
    </row>
    <row r="216" customFormat="false" ht="12.75" hidden="false" customHeight="true" outlineLevel="0" collapsed="false">
      <c r="B216" s="329"/>
      <c r="C216" s="330"/>
      <c r="D216" s="330"/>
      <c r="E216" s="330"/>
      <c r="F216" s="330"/>
      <c r="G216" s="330"/>
      <c r="H216" s="330"/>
      <c r="I216" s="330"/>
      <c r="J216" s="330"/>
      <c r="K216" s="331"/>
    </row>
  </sheetData>
  <sheetProtection algorithmName="SHA-512" hashValue="I6exYB2+QILM1kvW04wImC6Ncyn+vlOp0a8p7XiqKNKvnX8QsDPa7lfMuAUC9ceONzbkf6tixr0fcHroXNEQyQ==" saltValue="JZRZkF+0zi2ipiMg3+lTpQ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3:51:16Z</dcterms:created>
  <dc:creator>JENDA\Jenda</dc:creator>
  <dc:description/>
  <dc:language>en-US</dc:language>
  <cp:lastModifiedBy>Jana Adamcová</cp:lastModifiedBy>
  <dcterms:modified xsi:type="dcterms:W3CDTF">2018-05-22T07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