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311-1 - Oplocení" sheetId="2" state="visible" r:id="rId3"/>
    <sheet name="1311-2 - Vedlejší rozpočt..." sheetId="3" state="visible" r:id="rId4"/>
    <sheet name="Pokyny pro vyplnění" sheetId="4" state="visible" r:id="rId5"/>
  </sheets>
  <definedNames>
    <definedName function="false" hidden="false" localSheetId="1" name="_xlnm.Print_Area" vbProcedure="false">'1311-1 - Oplocení'!$C$4:$J$36,'1311-1 - Oplocení'!$C$42:$J$68,'1311-1 - Oplocení'!$C$74:$K$556</definedName>
    <definedName function="false" hidden="false" localSheetId="1" name="_xlnm.Print_Titles" vbProcedure="false">'1311-1 - Oplocení'!$86:$86</definedName>
    <definedName function="false" hidden="true" localSheetId="1" name="_xlnm._FilterDatabase" vbProcedure="false">'1311-1 - Oplocení'!$C$86:$K$86</definedName>
    <definedName function="false" hidden="false" localSheetId="2" name="_xlnm.Print_Area" vbProcedure="false">'1311-2 - Vedlejší rozpočt...'!$C$4:$J$36,'1311-2 - Vedlejší rozpočt...'!$C$42:$J$59,'1311-2 - Vedlejší rozpočt...'!$C$65:$K$81</definedName>
    <definedName function="false" hidden="false" localSheetId="2" name="_xlnm.Print_Titles" vbProcedure="false">'1311-2 - Vedlejší rozpočt...'!$77:$77</definedName>
    <definedName function="false" hidden="true" localSheetId="2" name="_xlnm._FilterDatabase" vbProcedure="false">'1311-2 - Vedlejší rozpočt...'!$C$77:$K$77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2" uniqueCount="69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df878ab-15ea-458d-9ae1-82b74483c88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oplocení nemocnice</t>
  </si>
  <si>
    <t xml:space="preserve">0,1</t>
  </si>
  <si>
    <t xml:space="preserve">KSO:</t>
  </si>
  <si>
    <t xml:space="preserve">801 11</t>
  </si>
  <si>
    <t xml:space="preserve">CC-CZ:</t>
  </si>
  <si>
    <t xml:space="preserve">1264</t>
  </si>
  <si>
    <t xml:space="preserve">1</t>
  </si>
  <si>
    <t xml:space="preserve">Místo:</t>
  </si>
  <si>
    <t xml:space="preserve">Městská nemocnice a.s., Dvůr Králové nad Labem</t>
  </si>
  <si>
    <t xml:space="preserve">Datum:</t>
  </si>
  <si>
    <t xml:space="preserve">31.7.2017</t>
  </si>
  <si>
    <t xml:space="preserve">10</t>
  </si>
  <si>
    <t xml:space="preserve">CZ-CPV:</t>
  </si>
  <si>
    <t xml:space="preserve">45000000-7</t>
  </si>
  <si>
    <t xml:space="preserve">CZ-CPA:</t>
  </si>
  <si>
    <t xml:space="preserve">41.00.20</t>
  </si>
  <si>
    <t xml:space="preserve">100</t>
  </si>
  <si>
    <t xml:space="preserve">Zadavatel:</t>
  </si>
  <si>
    <t xml:space="preserve">IČ:</t>
  </si>
  <si>
    <t xml:space="preserve">70889546</t>
  </si>
  <si>
    <t xml:space="preserve">Královéhradecký kraj, Pivovarské nám. 1245, HK</t>
  </si>
  <si>
    <t xml:space="preserve">DIČ:</t>
  </si>
  <si>
    <t xml:space="preserve">CZ70889546</t>
  </si>
  <si>
    <t xml:space="preserve">Uchazeč:</t>
  </si>
  <si>
    <t xml:space="preserve">Vyplň údaj</t>
  </si>
  <si>
    <t xml:space="preserve">Projektant:</t>
  </si>
  <si>
    <t xml:space="preserve">28778626</t>
  </si>
  <si>
    <t xml:space="preserve">Satelier s.r.o., Palackého 920, Náchod</t>
  </si>
  <si>
    <t xml:space="preserve">CZ28778626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311-1</t>
  </si>
  <si>
    <t xml:space="preserve">Oplocení</t>
  </si>
  <si>
    <t xml:space="preserve">STA</t>
  </si>
  <si>
    <t xml:space="preserve">{35f12b17-001b-469d-b5d6-bf0ccccd4257}</t>
  </si>
  <si>
    <t xml:space="preserve">2</t>
  </si>
  <si>
    <t xml:space="preserve">1311-2</t>
  </si>
  <si>
    <t xml:space="preserve">Vedlejší rozpočtové náklady</t>
  </si>
  <si>
    <t xml:space="preserve">{e3a072c8-0b0b-4e0e-a6f8-c55b2683744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311-1 - Oploc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6 01</t>
  </si>
  <si>
    <t xml:space="preserve">4</t>
  </si>
  <si>
    <t xml:space="preserve">1571886846</t>
  </si>
  <si>
    <t xml:space="preserve">VV</t>
  </si>
  <si>
    <t xml:space="preserve">12,5*2,0</t>
  </si>
  <si>
    <t xml:space="preserve">Součet</t>
  </si>
  <si>
    <t xml:space="preserve">112201102</t>
  </si>
  <si>
    <t xml:space="preserve">Odstranění pařezů D do 500 mm</t>
  </si>
  <si>
    <t xml:space="preserve">kus</t>
  </si>
  <si>
    <t xml:space="preserve">1045909683</t>
  </si>
  <si>
    <t xml:space="preserve">dřevina č.2 - průměr 320 mm</t>
  </si>
  <si>
    <t xml:space="preserve">dřevina č.5 - průměr 440 mm</t>
  </si>
  <si>
    <t xml:space="preserve">dřevina č.6 - průměr 315 mm</t>
  </si>
  <si>
    <t xml:space="preserve">dřevina č.8 - průměr 340 mm</t>
  </si>
  <si>
    <t xml:space="preserve">dřevina č.9 - průměr 420 mm</t>
  </si>
  <si>
    <t xml:space="preserve">dřevina č.10 - průměr 420 mm</t>
  </si>
  <si>
    <t xml:space="preserve">3</t>
  </si>
  <si>
    <t xml:space="preserve">112201103</t>
  </si>
  <si>
    <t xml:space="preserve">Odstranění pařezů D do 700 mm</t>
  </si>
  <si>
    <t xml:space="preserve">-1648142107</t>
  </si>
  <si>
    <t xml:space="preserve">dřevina č.1 - průměr 640 mm</t>
  </si>
  <si>
    <t xml:space="preserve">162201476</t>
  </si>
  <si>
    <t xml:space="preserve">Vodorovné přemístění pařezů do 3 km D do 500 mm</t>
  </si>
  <si>
    <t xml:space="preserve">36880160</t>
  </si>
  <si>
    <t xml:space="preserve">5</t>
  </si>
  <si>
    <t xml:space="preserve">162201477</t>
  </si>
  <si>
    <t xml:space="preserve">Vodorovné přemístění pařezů do 3 km D do 700 mm</t>
  </si>
  <si>
    <t xml:space="preserve">2082850006</t>
  </si>
  <si>
    <t xml:space="preserve">6</t>
  </si>
  <si>
    <t xml:space="preserve">162301501</t>
  </si>
  <si>
    <t xml:space="preserve">Vodorovné přemístění křovin do 5 km D kmene do 100 mm</t>
  </si>
  <si>
    <t xml:space="preserve">1489412998</t>
  </si>
  <si>
    <t xml:space="preserve">7</t>
  </si>
  <si>
    <t xml:space="preserve">174201202</t>
  </si>
  <si>
    <t xml:space="preserve">Zásyp jam po pařezech D pařezů do 500 mm</t>
  </si>
  <si>
    <t xml:space="preserve">-181033573</t>
  </si>
  <si>
    <t xml:space="preserve">8</t>
  </si>
  <si>
    <t xml:space="preserve">174201203</t>
  </si>
  <si>
    <t xml:space="preserve">Zásyp jam po pařezech D pařezů do 700 mm</t>
  </si>
  <si>
    <t xml:space="preserve">1145606308</t>
  </si>
  <si>
    <t xml:space="preserve">18</t>
  </si>
  <si>
    <t xml:space="preserve">Zemní práce - povrchové úpravy terénu</t>
  </si>
  <si>
    <t xml:space="preserve">9</t>
  </si>
  <si>
    <t xml:space="preserve">181411131</t>
  </si>
  <si>
    <t xml:space="preserve">Založení parkového trávníku výsevem plochy do 1000 m2 v rovině a ve svahu do 1:5</t>
  </si>
  <si>
    <t xml:space="preserve">-2016602307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1686226445</t>
  </si>
  <si>
    <t xml:space="preserve">611*0,015 'Přepočtené koeficientem množství</t>
  </si>
  <si>
    <t xml:space="preserve">11</t>
  </si>
  <si>
    <t xml:space="preserve">181000001</t>
  </si>
  <si>
    <t xml:space="preserve">DOD ornice - (zemina pro založení trávníku)</t>
  </si>
  <si>
    <t xml:space="preserve">1045011182</t>
  </si>
  <si>
    <t xml:space="preserve">(611,0)*0,05</t>
  </si>
  <si>
    <t xml:space="preserve">12</t>
  </si>
  <si>
    <t xml:space="preserve">181151311</t>
  </si>
  <si>
    <t xml:space="preserve">Plošná úprava terénu přes 500 m2 zemina tř 1 až 4 nerovnosti do +/- 100 mm v rovinně a svahu do 1:5</t>
  </si>
  <si>
    <t xml:space="preserve">622573656</t>
  </si>
  <si>
    <t xml:space="preserve">Oplocení trasa "A"</t>
  </si>
  <si>
    <t xml:space="preserve">(95,0*2)*1,0</t>
  </si>
  <si>
    <t xml:space="preserve">Oplocení trasa "B"</t>
  </si>
  <si>
    <t xml:space="preserve">(75,5*2)*1,0</t>
  </si>
  <si>
    <t xml:space="preserve">Oplocení trasa "C"</t>
  </si>
  <si>
    <t xml:space="preserve">(65,0*2)*1,0</t>
  </si>
  <si>
    <t xml:space="preserve">Oplocení trasa "D"</t>
  </si>
  <si>
    <t xml:space="preserve">(105,0)*1,0</t>
  </si>
  <si>
    <t xml:space="preserve">Oplocení trasa "E"</t>
  </si>
  <si>
    <t xml:space="preserve">(35,0)*1,0</t>
  </si>
  <si>
    <t xml:space="preserve">13</t>
  </si>
  <si>
    <t xml:space="preserve">181301112</t>
  </si>
  <si>
    <t xml:space="preserve">Rozprostření ornice tl vrstvy do 150 mm pl přes 500 m2 v rovině nebo ve svahu do 1:5</t>
  </si>
  <si>
    <t xml:space="preserve">1580854</t>
  </si>
  <si>
    <t xml:space="preserve">14</t>
  </si>
  <si>
    <t xml:space="preserve">183151114</t>
  </si>
  <si>
    <t xml:space="preserve">Hloubení jam pro výsadbu dřevin strojně v rovině nebo ve svahu do 1:5 objem jamky do 0,70 m3</t>
  </si>
  <si>
    <t xml:space="preserve">-1438716287</t>
  </si>
  <si>
    <t xml:space="preserve">184201111</t>
  </si>
  <si>
    <t xml:space="preserve">Výsadba stromu bez balu do jamky výška kmene do 1,8 m v rovině a svahu do 1:5</t>
  </si>
  <si>
    <t xml:space="preserve">-1725814637</t>
  </si>
  <si>
    <t xml:space="preserve">16</t>
  </si>
  <si>
    <t xml:space="preserve">026503470</t>
  </si>
  <si>
    <t xml:space="preserve">Buk lesní (Fagus sylvatica) 51 - 80 cm, PK</t>
  </si>
  <si>
    <t xml:space="preserve">-1639657030</t>
  </si>
  <si>
    <t xml:space="preserve">17</t>
  </si>
  <si>
    <t xml:space="preserve">026503420</t>
  </si>
  <si>
    <t xml:space="preserve">Habr obecný /Carpinus betulus/ 51 - 80 cm, PK</t>
  </si>
  <si>
    <t xml:space="preserve">1066802353</t>
  </si>
  <si>
    <t xml:space="preserve">026503120</t>
  </si>
  <si>
    <t xml:space="preserve">Javor klen /Acer pseudoplatanus/ 51 - 80 cm, PK</t>
  </si>
  <si>
    <t xml:space="preserve">-740392225</t>
  </si>
  <si>
    <t xml:space="preserve">19</t>
  </si>
  <si>
    <t xml:space="preserve">184215132</t>
  </si>
  <si>
    <t xml:space="preserve">Ukotvení kmene dřevin třemi kůly D do 0,1 m délky do 2 m</t>
  </si>
  <si>
    <t xml:space="preserve">-1314786575</t>
  </si>
  <si>
    <t xml:space="preserve">20</t>
  </si>
  <si>
    <t xml:space="preserve">052171080</t>
  </si>
  <si>
    <t xml:space="preserve">tyče dřevěné v kůře 6 m tl. 8 cm</t>
  </si>
  <si>
    <t xml:space="preserve">m3</t>
  </si>
  <si>
    <t xml:space="preserve">1691986813</t>
  </si>
  <si>
    <t xml:space="preserve">184501121</t>
  </si>
  <si>
    <t xml:space="preserve">Zhotovení obalu z juty v jedné vrstvě v rovině a svahu do 1:5</t>
  </si>
  <si>
    <t xml:space="preserve">379426289</t>
  </si>
  <si>
    <t xml:space="preserve">22</t>
  </si>
  <si>
    <t xml:space="preserve">184512113</t>
  </si>
  <si>
    <t xml:space="preserve">Vyzvednutí stromů k přesazení průměru kmene do 0,1 m bez balu v rovině a svahu do 1:5</t>
  </si>
  <si>
    <t xml:space="preserve">198760309</t>
  </si>
  <si>
    <t xml:space="preserve">23</t>
  </si>
  <si>
    <t xml:space="preserve">184801121</t>
  </si>
  <si>
    <t xml:space="preserve">Ošetřování vysazených dřevin soliterních v rovině a svahu do 1:5</t>
  </si>
  <si>
    <t xml:space="preserve">-1468832558</t>
  </si>
  <si>
    <t xml:space="preserve">24</t>
  </si>
  <si>
    <t xml:space="preserve">184911421</t>
  </si>
  <si>
    <t xml:space="preserve">Mulčování rostlin kůrou tl. do 0,1 m v rovině a svahu do 1:5</t>
  </si>
  <si>
    <t xml:space="preserve">-930383534</t>
  </si>
  <si>
    <t xml:space="preserve">25</t>
  </si>
  <si>
    <t xml:space="preserve">103911000</t>
  </si>
  <si>
    <t xml:space="preserve">kůra mulčovací VL</t>
  </si>
  <si>
    <t xml:space="preserve">344846552</t>
  </si>
  <si>
    <t xml:space="preserve">11*0,103 'Přepočtené koeficientem množství</t>
  </si>
  <si>
    <t xml:space="preserve">26</t>
  </si>
  <si>
    <t xml:space="preserve">185803111</t>
  </si>
  <si>
    <t xml:space="preserve">Ošetření trávníku shrabáním v rovině a svahu do 1:5</t>
  </si>
  <si>
    <t xml:space="preserve">784687923</t>
  </si>
  <si>
    <t xml:space="preserve">27</t>
  </si>
  <si>
    <t xml:space="preserve">185851121</t>
  </si>
  <si>
    <t xml:space="preserve">Dovoz vody pro zálivku rostlin za vzdálenost do 1000 m</t>
  </si>
  <si>
    <t xml:space="preserve">-1725257192</t>
  </si>
  <si>
    <t xml:space="preserve">Zakládání</t>
  </si>
  <si>
    <t xml:space="preserve">28</t>
  </si>
  <si>
    <t xml:space="preserve">274313611</t>
  </si>
  <si>
    <t xml:space="preserve">Základové pásy z betonu tř. C 16/20</t>
  </si>
  <si>
    <t xml:space="preserve">1477871590</t>
  </si>
  <si>
    <t xml:space="preserve">oplocení trasa  "C"</t>
  </si>
  <si>
    <t xml:space="preserve">(1,5*0,45)*0,7</t>
  </si>
  <si>
    <t xml:space="preserve">29</t>
  </si>
  <si>
    <t xml:space="preserve">274351215</t>
  </si>
  <si>
    <t xml:space="preserve">Zřízení bednění stěn základových pasů</t>
  </si>
  <si>
    <t xml:space="preserve">1752605915</t>
  </si>
  <si>
    <t xml:space="preserve">(2,0)*0,3</t>
  </si>
  <si>
    <t xml:space="preserve">30</t>
  </si>
  <si>
    <t xml:space="preserve">274351216</t>
  </si>
  <si>
    <t xml:space="preserve">Odstranění bednění stěn základových pasů</t>
  </si>
  <si>
    <t xml:space="preserve">2089275371</t>
  </si>
  <si>
    <t xml:space="preserve">Svislé a kompletní konstrukce</t>
  </si>
  <si>
    <t xml:space="preserve">31</t>
  </si>
  <si>
    <t xml:space="preserve">311211253</t>
  </si>
  <si>
    <t xml:space="preserve">Zdivo nadzákladové haklíkové hrubé z lomového kamene opracovaného na MC 10</t>
  </si>
  <si>
    <t xml:space="preserve">CS ÚRS 2014 01</t>
  </si>
  <si>
    <t xml:space="preserve">-1252650794</t>
  </si>
  <si>
    <t xml:space="preserve">(2,0*0,45)*0,9</t>
  </si>
  <si>
    <t xml:space="preserve">rohová stěna</t>
  </si>
  <si>
    <t xml:space="preserve">(1,0*0,45)*0,6</t>
  </si>
  <si>
    <t xml:space="preserve">Úpravy povrchů, podlahy a osazování výplní</t>
  </si>
  <si>
    <t xml:space="preserve">32</t>
  </si>
  <si>
    <t xml:space="preserve">622331121</t>
  </si>
  <si>
    <t xml:space="preserve">Cementová omítka hladká jednovrstvá vnějších stěn nanášená ručně</t>
  </si>
  <si>
    <t xml:space="preserve">-604356453</t>
  </si>
  <si>
    <t xml:space="preserve">oplocení trasa  "A"</t>
  </si>
  <si>
    <t xml:space="preserve">(95,0)*0,6</t>
  </si>
  <si>
    <t xml:space="preserve">oplocení trasa  "B"</t>
  </si>
  <si>
    <t xml:space="preserve">(47,5)*0,7</t>
  </si>
  <si>
    <t xml:space="preserve">(65,0)*0,7</t>
  </si>
  <si>
    <t xml:space="preserve">oplocení trasa  "D"</t>
  </si>
  <si>
    <t xml:space="preserve">(5,0)*0,5*21</t>
  </si>
  <si>
    <t xml:space="preserve">oplocení trasa  "E"</t>
  </si>
  <si>
    <t xml:space="preserve">(5,0)*(0,5+1,0)/2*6</t>
  </si>
  <si>
    <t xml:space="preserve">33</t>
  </si>
  <si>
    <t xml:space="preserve">622631011</t>
  </si>
  <si>
    <t xml:space="preserve">Spárování spárovací maltou vnějších pohledových ploch stěn z tvárnic nebo kamene</t>
  </si>
  <si>
    <t xml:space="preserve">651691894</t>
  </si>
  <si>
    <t xml:space="preserve">pytlovaná předem míchaná suchá směs pro spárování kamenného zdiva</t>
  </si>
  <si>
    <t xml:space="preserve">frakce dle tloušťky spar</t>
  </si>
  <si>
    <t xml:space="preserve">(25,0)*0,95</t>
  </si>
  <si>
    <t xml:space="preserve">(70,0)*0,7</t>
  </si>
  <si>
    <t xml:space="preserve">boční strany</t>
  </si>
  <si>
    <t xml:space="preserve">(0,7*0,45)*2</t>
  </si>
  <si>
    <t xml:space="preserve">(10,0)*0,7</t>
  </si>
  <si>
    <t xml:space="preserve">(17,5)*0,85</t>
  </si>
  <si>
    <t xml:space="preserve">(15,0)*0,95</t>
  </si>
  <si>
    <t xml:space="preserve">(5,0)*1,05</t>
  </si>
  <si>
    <t xml:space="preserve">(0,85*0,45)*2</t>
  </si>
  <si>
    <t xml:space="preserve">(5,5)*(0,9*1,05)/2</t>
  </si>
  <si>
    <t xml:space="preserve">(15,0)*(0,9*1,05)/2*4</t>
  </si>
  <si>
    <t xml:space="preserve">(5,0)*(0,4+0,75)/2*21</t>
  </si>
  <si>
    <t xml:space="preserve">(5,0)*(1,1+0,7)/2*6</t>
  </si>
  <si>
    <t xml:space="preserve">rohová plotová stěna</t>
  </si>
  <si>
    <t xml:space="preserve">čelní strana</t>
  </si>
  <si>
    <t xml:space="preserve">27,7</t>
  </si>
  <si>
    <t xml:space="preserve">(1,9+0,65+0,45+0,4+0,8+0,4+0,45+0,65+0,65+0,6+0,4+0,8+0,4+0,6+0,65+0,65+0,45+0,4+0,8+0,4+0,45+0,65+0,9)*0,45</t>
  </si>
  <si>
    <t xml:space="preserve">Zadní stěna</t>
  </si>
  <si>
    <t xml:space="preserve">27,7-5,0</t>
  </si>
  <si>
    <t xml:space="preserve">34</t>
  </si>
  <si>
    <t xml:space="preserve">629000001</t>
  </si>
  <si>
    <t xml:space="preserve">DEM+DOD+MTZ výměna a doplnění vrchní krycí pískovcové desky plotové podezdívky 500/100(120) mm</t>
  </si>
  <si>
    <t xml:space="preserve">bm</t>
  </si>
  <si>
    <t xml:space="preserve">-1692586163</t>
  </si>
  <si>
    <t xml:space="preserve">- řezání desky</t>
  </si>
  <si>
    <t xml:space="preserve">- demontáž desky</t>
  </si>
  <si>
    <t xml:space="preserve">- dodávka desky </t>
  </si>
  <si>
    <t xml:space="preserve">- momtíž desky</t>
  </si>
  <si>
    <t xml:space="preserve">0,0</t>
  </si>
  <si>
    <t xml:space="preserve">2,0</t>
  </si>
  <si>
    <t xml:space="preserve">(1,0)</t>
  </si>
  <si>
    <t xml:space="preserve">případná oprava zjištěná pří realizaci opravy</t>
  </si>
  <si>
    <t xml:space="preserve">(4,0)</t>
  </si>
  <si>
    <t xml:space="preserve">35</t>
  </si>
  <si>
    <t xml:space="preserve">629000002</t>
  </si>
  <si>
    <t xml:space="preserve">DOD+MTZ přeložení vrchní krycí pídkovcové desky plotové podezdívky</t>
  </si>
  <si>
    <t xml:space="preserve">-1672579548</t>
  </si>
  <si>
    <t xml:space="preserve">- momtáž desky</t>
  </si>
  <si>
    <t xml:space="preserve">15,0</t>
  </si>
  <si>
    <t xml:space="preserve">10,0</t>
  </si>
  <si>
    <t xml:space="preserve">12,0</t>
  </si>
  <si>
    <t xml:space="preserve">20,0</t>
  </si>
  <si>
    <t xml:space="preserve">5,0</t>
  </si>
  <si>
    <t xml:space="preserve">36</t>
  </si>
  <si>
    <t xml:space="preserve">629000003</t>
  </si>
  <si>
    <t xml:space="preserve">DOD+MTZ hydrofobní impregnace savého kamene</t>
  </si>
  <si>
    <t xml:space="preserve">-409007860</t>
  </si>
  <si>
    <t xml:space="preserve">PP</t>
  </si>
  <si>
    <t xml:space="preserve">krycí pískovcová deska</t>
  </si>
  <si>
    <t xml:space="preserve">(95,0)*(0,5+0,1+0,3+0,3+0,1+0,5)</t>
  </si>
  <si>
    <t xml:space="preserve">(47,5)*(0,5+0,1+0,3+0,3+0,1+0,5)</t>
  </si>
  <si>
    <t xml:space="preserve">(65,0)*(0,5+0,1+0,3+0,3+0,1+0,5)</t>
  </si>
  <si>
    <t xml:space="preserve">(105,0)*(0,5+0,1+0,3+0,3+0,1+0,5)</t>
  </si>
  <si>
    <t xml:space="preserve">(5,0)*(0,5+0,1+0,3+0,3+0,1+0,5)*6</t>
  </si>
  <si>
    <t xml:space="preserve">37</t>
  </si>
  <si>
    <t xml:space="preserve">629995101</t>
  </si>
  <si>
    <t xml:space="preserve">Očištění vnějších ploch tlakovou vodou</t>
  </si>
  <si>
    <t xml:space="preserve">-570826823</t>
  </si>
  <si>
    <t xml:space="preserve">zadní strana</t>
  </si>
  <si>
    <t xml:space="preserve">(95,5)*(0,5+0,1+0,3+0,3+0,1+0,5)</t>
  </si>
  <si>
    <t xml:space="preserve">(5,0)*(0,5+0,1+0,3+0,3+0,1+0,5)*21</t>
  </si>
  <si>
    <t xml:space="preserve">38</t>
  </si>
  <si>
    <t xml:space="preserve">629995201</t>
  </si>
  <si>
    <t xml:space="preserve">Očištění vnějších ploch otryskáním sušeným křemičitým pískem</t>
  </si>
  <si>
    <t xml:space="preserve">317464994</t>
  </si>
  <si>
    <t xml:space="preserve">Ostatní konstrukce a práce-bourání</t>
  </si>
  <si>
    <t xml:space="preserve">39</t>
  </si>
  <si>
    <t xml:space="preserve">961044111</t>
  </si>
  <si>
    <t xml:space="preserve">Bourání základů z betonu prostého</t>
  </si>
  <si>
    <t xml:space="preserve">21573718</t>
  </si>
  <si>
    <t xml:space="preserve">(1,5*0,45)*0,5</t>
  </si>
  <si>
    <t xml:space="preserve">40</t>
  </si>
  <si>
    <t xml:space="preserve">962022490</t>
  </si>
  <si>
    <t xml:space="preserve">Bourání zdiva nadzákladového kamenného na MC do 1 m3</t>
  </si>
  <si>
    <t xml:space="preserve">-1431241338</t>
  </si>
  <si>
    <t xml:space="preserve">41</t>
  </si>
  <si>
    <t xml:space="preserve">978021191a</t>
  </si>
  <si>
    <t xml:space="preserve">Otlučení cementových omítek vnější stěn o rozsahu do 100 %</t>
  </si>
  <si>
    <t xml:space="preserve">10890213</t>
  </si>
  <si>
    <t xml:space="preserve">42</t>
  </si>
  <si>
    <t xml:space="preserve">978023251</t>
  </si>
  <si>
    <t xml:space="preserve">Vyškrabání spár zdiva kamenného režného</t>
  </si>
  <si>
    <t xml:space="preserve">-143332390</t>
  </si>
  <si>
    <t xml:space="preserve">997</t>
  </si>
  <si>
    <t xml:space="preserve">Přesun sutě</t>
  </si>
  <si>
    <t xml:space="preserve">43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1675105171</t>
  </si>
  <si>
    <t xml:space="preserve">44</t>
  </si>
  <si>
    <t xml:space="preserve">997013501</t>
  </si>
  <si>
    <t xml:space="preserve">Odvoz suti a vybouraných hmot na skládku nebo meziskládku do 1 km se složením</t>
  </si>
  <si>
    <t xml:space="preserve">277527786</t>
  </si>
  <si>
    <t xml:space="preserve">45</t>
  </si>
  <si>
    <t xml:space="preserve">997013509</t>
  </si>
  <si>
    <t xml:space="preserve">Příplatek k odvozu suti a vybouraných hmot na skládku ZKD 1 km přes 1 km</t>
  </si>
  <si>
    <t xml:space="preserve">-1313316750</t>
  </si>
  <si>
    <t xml:space="preserve">+15 km</t>
  </si>
  <si>
    <t xml:space="preserve">32,497*15</t>
  </si>
  <si>
    <t xml:space="preserve">46</t>
  </si>
  <si>
    <t xml:space="preserve">997013803</t>
  </si>
  <si>
    <t xml:space="preserve">Poplatek za uložení stavebního odpadu z keramických materiálů na skládce (skládkovné)</t>
  </si>
  <si>
    <t xml:space="preserve">-1974530774</t>
  </si>
  <si>
    <t xml:space="preserve">998</t>
  </si>
  <si>
    <t xml:space="preserve">Přesun hmot</t>
  </si>
  <si>
    <t xml:space="preserve">47</t>
  </si>
  <si>
    <t xml:space="preserve">998011001</t>
  </si>
  <si>
    <t xml:space="preserve">Přesun hmot pro budovy zděné v do 6 m</t>
  </si>
  <si>
    <t xml:space="preserve">-1808739532</t>
  </si>
  <si>
    <t xml:space="preserve">48</t>
  </si>
  <si>
    <t xml:space="preserve">998011015</t>
  </si>
  <si>
    <t xml:space="preserve">Příplatek k přesunu hmot pro budovy zděné za zvětšený přesun do 1000 m</t>
  </si>
  <si>
    <t xml:space="preserve">24247951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9</t>
  </si>
  <si>
    <t xml:space="preserve">767000001</t>
  </si>
  <si>
    <t xml:space="preserve">Oprava plotového dílce 2500/1250 mm</t>
  </si>
  <si>
    <t xml:space="preserve">ks</t>
  </si>
  <si>
    <t xml:space="preserve">-430714565</t>
  </si>
  <si>
    <t xml:space="preserve">renovace plotového dílece z ocelových profilů</t>
  </si>
  <si>
    <t xml:space="preserve">- demontáž dílce z kamenné podezdívky oplocení</t>
  </si>
  <si>
    <t xml:space="preserve">- zbavení plotového dílce nátěru a koroze pískováním </t>
  </si>
  <si>
    <t xml:space="preserve">- vyrovnání pokřivéných dílů plotového pole</t>
  </si>
  <si>
    <t xml:space="preserve">- výměna nevratně požkozených dílů plotového pole</t>
  </si>
  <si>
    <t xml:space="preserve">- žárové pozinkování plotového pole</t>
  </si>
  <si>
    <t xml:space="preserve">- opětovná montář do kamenné podezdívka vč. kotvící malty</t>
  </si>
  <si>
    <t xml:space="preserve">trasa oplocení "A"</t>
  </si>
  <si>
    <t xml:space="preserve">38,0</t>
  </si>
  <si>
    <t xml:space="preserve">trasa oplocení "B"</t>
  </si>
  <si>
    <t xml:space="preserve">19,0</t>
  </si>
  <si>
    <t xml:space="preserve">trasa oplocení "C"</t>
  </si>
  <si>
    <t xml:space="preserve">26,0</t>
  </si>
  <si>
    <t xml:space="preserve">trasa oplocení "D"</t>
  </si>
  <si>
    <t xml:space="preserve">42,0</t>
  </si>
  <si>
    <t xml:space="preserve">trasa oplocení "E"</t>
  </si>
  <si>
    <t xml:space="preserve">14,0-2,0</t>
  </si>
  <si>
    <t xml:space="preserve">50</t>
  </si>
  <si>
    <t xml:space="preserve">767000002</t>
  </si>
  <si>
    <t xml:space="preserve">Oprava plotové branky 950/1735 mm</t>
  </si>
  <si>
    <t xml:space="preserve">789193263</t>
  </si>
  <si>
    <t xml:space="preserve">renovace plotové branky z ocelových profilů</t>
  </si>
  <si>
    <t xml:space="preserve">- demontáž plotové branky</t>
  </si>
  <si>
    <t xml:space="preserve">- zbavení plotového branky nátěru a koroze pískováním </t>
  </si>
  <si>
    <t xml:space="preserve">- vyrovnání pokřivéných dílů plotové branky</t>
  </si>
  <si>
    <t xml:space="preserve">- výměna nevratně požkozených dílů plotové branky</t>
  </si>
  <si>
    <t xml:space="preserve">- žárové zinkování plotového branky</t>
  </si>
  <si>
    <t xml:space="preserve">- opětovná montář plotové branky do oplocení</t>
  </si>
  <si>
    <t xml:space="preserve">mezi trasu oplocení "A" a "B"</t>
  </si>
  <si>
    <t xml:space="preserve">51</t>
  </si>
  <si>
    <t xml:space="preserve">767000003</t>
  </si>
  <si>
    <t xml:space="preserve">DOD+MTZ vjezdové brány 4100/2000 mm, provedení dle stávající brány, vč. žárového zinkování</t>
  </si>
  <si>
    <t xml:space="preserve">-536800461</t>
  </si>
  <si>
    <t xml:space="preserve">mezi trasu oplocení "B" a "C"</t>
  </si>
  <si>
    <t xml:space="preserve">195,0</t>
  </si>
  <si>
    <t xml:space="preserve">52</t>
  </si>
  <si>
    <t xml:space="preserve">767000004</t>
  </si>
  <si>
    <t xml:space="preserve">DEM+DOD+MTZ ocelových zábran do rohové kamenné stěny z trub prům. 20/1,5 mm, vč. žárového zinkování</t>
  </si>
  <si>
    <t xml:space="preserve">1067460986</t>
  </si>
  <si>
    <t xml:space="preserve">rohová kamenná stěna</t>
  </si>
  <si>
    <t xml:space="preserve">(2,2)*0,684*2</t>
  </si>
  <si>
    <t xml:space="preserve">(1,9)*0,684*4</t>
  </si>
  <si>
    <t xml:space="preserve">(1,0)*0,684*3</t>
  </si>
  <si>
    <t xml:space="preserve">53</t>
  </si>
  <si>
    <t xml:space="preserve">767000005</t>
  </si>
  <si>
    <t xml:space="preserve">Oprava plotové brány 4300/2700 mm</t>
  </si>
  <si>
    <t xml:space="preserve">-568254675</t>
  </si>
  <si>
    <t xml:space="preserve">renovace plotové brány z ocelových profilů</t>
  </si>
  <si>
    <t xml:space="preserve">- demontáž plotové brány</t>
  </si>
  <si>
    <t xml:space="preserve">- zbavení plotové brány nátěru a koroze pískováním </t>
  </si>
  <si>
    <t xml:space="preserve">- vyrovnání pokřivéných dílů plotové brány</t>
  </si>
  <si>
    <t xml:space="preserve">- výměna nevratně požkozených dílů plotové brány</t>
  </si>
  <si>
    <t xml:space="preserve">- žárové zinkování plotové brány</t>
  </si>
  <si>
    <t xml:space="preserve">- opětovná montář plotové brány</t>
  </si>
  <si>
    <t xml:space="preserve">konec trasu oplocení "E"</t>
  </si>
  <si>
    <t xml:space="preserve">54</t>
  </si>
  <si>
    <t xml:space="preserve">998767201</t>
  </si>
  <si>
    <t xml:space="preserve">Přesun hmot procentní pro zámečnické konstrukce v objektech v do 6 m</t>
  </si>
  <si>
    <t xml:space="preserve">%</t>
  </si>
  <si>
    <t xml:space="preserve">1503679482</t>
  </si>
  <si>
    <t xml:space="preserve">55</t>
  </si>
  <si>
    <t xml:space="preserve">998767294</t>
  </si>
  <si>
    <t xml:space="preserve">Příplatek k přesunu hmot procentní 767 za zvětšený přesun do 1000 m</t>
  </si>
  <si>
    <t xml:space="preserve">-526920525</t>
  </si>
  <si>
    <t xml:space="preserve">1311-2 - Vedlejší rozpočtové náklady</t>
  </si>
  <si>
    <t xml:space="preserve">VRN - Vedlejší rozpočtové náklady</t>
  </si>
  <si>
    <t xml:space="preserve">    VRN3 - Zařízení staveniště</t>
  </si>
  <si>
    <t xml:space="preserve">VRN</t>
  </si>
  <si>
    <t xml:space="preserve">VRN3</t>
  </si>
  <si>
    <t xml:space="preserve">Zařízení staveniště</t>
  </si>
  <si>
    <t xml:space="preserve">031100001</t>
  </si>
  <si>
    <t xml:space="preserve">Zařízení staveniště SO-01- 1,0% z ZRN</t>
  </si>
  <si>
    <t xml:space="preserve">soub</t>
  </si>
  <si>
    <t xml:space="preserve">1024</t>
  </si>
  <si>
    <t xml:space="preserve">60183334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sz val="7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9E000.tmp" descr="C:\KrosData\System\Temp\rad9E00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AD61D.tmp" descr="C:\KrosData\System\Temp\radAD61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84F08.tmp" descr="C:\KrosData\System\Temp\rad84F0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 t="s">
        <v>24</v>
      </c>
      <c r="AO7" s="10"/>
      <c r="AP7" s="10"/>
      <c r="AQ7" s="17"/>
      <c r="BE7" s="22"/>
      <c r="BS7" s="11" t="s">
        <v>25</v>
      </c>
    </row>
    <row r="8" customFormat="false" ht="14.45" hidden="false" customHeight="true" outlineLevel="0" collapsed="false">
      <c r="B8" s="15"/>
      <c r="C8" s="10"/>
      <c r="D8" s="25" t="s">
        <v>26</v>
      </c>
      <c r="E8" s="10"/>
      <c r="F8" s="10"/>
      <c r="G8" s="10"/>
      <c r="H8" s="10"/>
      <c r="I8" s="10"/>
      <c r="J8" s="10"/>
      <c r="K8" s="21" t="s">
        <v>27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8</v>
      </c>
      <c r="AL8" s="10"/>
      <c r="AM8" s="10"/>
      <c r="AN8" s="26" t="s">
        <v>29</v>
      </c>
      <c r="AO8" s="10"/>
      <c r="AP8" s="10"/>
      <c r="AQ8" s="17"/>
      <c r="BE8" s="22"/>
      <c r="BS8" s="11" t="s">
        <v>30</v>
      </c>
    </row>
    <row r="9" customFormat="false" ht="29.25" hidden="false" customHeight="true" outlineLevel="0" collapsed="false">
      <c r="B9" s="15"/>
      <c r="C9" s="10"/>
      <c r="D9" s="20" t="s">
        <v>31</v>
      </c>
      <c r="E9" s="10"/>
      <c r="F9" s="10"/>
      <c r="G9" s="10"/>
      <c r="H9" s="10"/>
      <c r="I9" s="10"/>
      <c r="J9" s="10"/>
      <c r="K9" s="27" t="s">
        <v>32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20" t="s">
        <v>33</v>
      </c>
      <c r="AL9" s="10"/>
      <c r="AM9" s="10"/>
      <c r="AN9" s="27" t="s">
        <v>34</v>
      </c>
      <c r="AO9" s="10"/>
      <c r="AP9" s="10"/>
      <c r="AQ9" s="17"/>
      <c r="BE9" s="22"/>
      <c r="BS9" s="11" t="s">
        <v>35</v>
      </c>
    </row>
    <row r="10" customFormat="false" ht="14.45" hidden="false" customHeight="true" outlineLevel="0" collapsed="false">
      <c r="B10" s="15"/>
      <c r="C10" s="10"/>
      <c r="D10" s="25" t="s">
        <v>3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7</v>
      </c>
      <c r="AL10" s="10"/>
      <c r="AM10" s="10"/>
      <c r="AN10" s="21" t="s">
        <v>38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40</v>
      </c>
      <c r="AL11" s="10"/>
      <c r="AM11" s="10"/>
      <c r="AN11" s="21" t="s">
        <v>41</v>
      </c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4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7</v>
      </c>
      <c r="AL13" s="10"/>
      <c r="AM13" s="10"/>
      <c r="AN13" s="28" t="s">
        <v>43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8" t="s">
        <v>43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40</v>
      </c>
      <c r="AL14" s="10"/>
      <c r="AM14" s="10"/>
      <c r="AN14" s="28" t="s">
        <v>43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4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7</v>
      </c>
      <c r="AL16" s="10"/>
      <c r="AM16" s="10"/>
      <c r="AN16" s="21" t="s">
        <v>45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40</v>
      </c>
      <c r="AL17" s="10"/>
      <c r="AM17" s="10"/>
      <c r="AN17" s="21" t="s">
        <v>47</v>
      </c>
      <c r="AO17" s="10"/>
      <c r="AP17" s="10"/>
      <c r="AQ17" s="17"/>
      <c r="BE17" s="22"/>
      <c r="BS17" s="11" t="s">
        <v>4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0"/>
      <c r="AQ22" s="17"/>
      <c r="BE22" s="22"/>
    </row>
    <row r="23" s="31" customFormat="true" ht="25.9" hidden="false" customHeight="true" outlineLevel="0" collapsed="false">
      <c r="B23" s="32"/>
      <c r="C23" s="33"/>
      <c r="D23" s="34" t="s">
        <v>5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51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52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53</v>
      </c>
      <c r="AL25" s="38"/>
      <c r="AM25" s="38"/>
      <c r="AN25" s="38"/>
      <c r="AO25" s="38"/>
      <c r="AP25" s="33"/>
      <c r="AQ25" s="37"/>
      <c r="BE25" s="22"/>
    </row>
    <row r="26" s="39" customFormat="true" ht="14.45" hidden="false" customHeight="true" outlineLevel="0" collapsed="false">
      <c r="B26" s="40"/>
      <c r="C26" s="41"/>
      <c r="D26" s="42" t="s">
        <v>54</v>
      </c>
      <c r="E26" s="41"/>
      <c r="F26" s="42" t="s">
        <v>55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56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57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58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59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9" hidden="false" customHeight="true" outlineLevel="0" collapsed="false">
      <c r="B32" s="32"/>
      <c r="C32" s="46"/>
      <c r="D32" s="47" t="s">
        <v>6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61</v>
      </c>
      <c r="U32" s="48"/>
      <c r="V32" s="48"/>
      <c r="W32" s="48"/>
      <c r="X32" s="50" t="s">
        <v>6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63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1311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Oprava oplocení nemocni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6</v>
      </c>
      <c r="L44" s="66" t="str">
        <f aca="false">IF(K8="","",K8)</f>
        <v>Městská nemocnice a.s., Dvůr Králové nad Labem</v>
      </c>
      <c r="AI44" s="61" t="s">
        <v>28</v>
      </c>
      <c r="AM44" s="67" t="str">
        <f aca="false">IF(AN8="","",AN8)</f>
        <v>31.7.2017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6</v>
      </c>
      <c r="L46" s="59" t="str">
        <f aca="false">IF(E11="","",E11)</f>
        <v>Královéhradecký kraj, Pivovarské nám. 1245, HK</v>
      </c>
      <c r="AI46" s="61" t="s">
        <v>44</v>
      </c>
      <c r="AM46" s="68" t="str">
        <f aca="false">IF(E17="","",E17)</f>
        <v>Satelier s.r.o., Palackého 920, Náchod</v>
      </c>
      <c r="AN46" s="68"/>
      <c r="AO46" s="68"/>
      <c r="AP46" s="68"/>
      <c r="AR46" s="32"/>
      <c r="AS46" s="69" t="s">
        <v>64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42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65</v>
      </c>
      <c r="D49" s="73"/>
      <c r="E49" s="73"/>
      <c r="F49" s="73"/>
      <c r="G49" s="73"/>
      <c r="H49" s="48"/>
      <c r="I49" s="74" t="s">
        <v>6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67</v>
      </c>
      <c r="AH49" s="75"/>
      <c r="AI49" s="75"/>
      <c r="AJ49" s="75"/>
      <c r="AK49" s="75"/>
      <c r="AL49" s="75"/>
      <c r="AM49" s="75"/>
      <c r="AN49" s="74" t="s">
        <v>68</v>
      </c>
      <c r="AO49" s="74"/>
      <c r="AP49" s="74"/>
      <c r="AQ49" s="76" t="s">
        <v>69</v>
      </c>
      <c r="AR49" s="32"/>
      <c r="AS49" s="77" t="s">
        <v>70</v>
      </c>
      <c r="AT49" s="78" t="s">
        <v>71</v>
      </c>
      <c r="AU49" s="78" t="s">
        <v>72</v>
      </c>
      <c r="AV49" s="78" t="s">
        <v>73</v>
      </c>
      <c r="AW49" s="78" t="s">
        <v>74</v>
      </c>
      <c r="AX49" s="78" t="s">
        <v>75</v>
      </c>
      <c r="AY49" s="78" t="s">
        <v>76</v>
      </c>
      <c r="AZ49" s="78" t="s">
        <v>77</v>
      </c>
      <c r="BA49" s="78" t="s">
        <v>78</v>
      </c>
      <c r="BB49" s="78" t="s">
        <v>79</v>
      </c>
      <c r="BC49" s="78" t="s">
        <v>80</v>
      </c>
      <c r="BD49" s="79" t="s">
        <v>81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82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4" t="s">
        <v>83</v>
      </c>
      <c r="BT51" s="64" t="s">
        <v>84</v>
      </c>
      <c r="BU51" s="90" t="s">
        <v>85</v>
      </c>
      <c r="BV51" s="64" t="s">
        <v>86</v>
      </c>
      <c r="BW51" s="64" t="s">
        <v>7</v>
      </c>
      <c r="BX51" s="64" t="s">
        <v>87</v>
      </c>
      <c r="CL51" s="64" t="s">
        <v>22</v>
      </c>
    </row>
    <row r="52" s="102" customFormat="true" ht="27.4" hidden="false" customHeight="true" outlineLevel="0" collapsed="false">
      <c r="A52" s="91" t="s">
        <v>88</v>
      </c>
      <c r="B52" s="92"/>
      <c r="C52" s="93"/>
      <c r="D52" s="94" t="s">
        <v>89</v>
      </c>
      <c r="E52" s="94"/>
      <c r="F52" s="94"/>
      <c r="G52" s="94"/>
      <c r="H52" s="94"/>
      <c r="I52" s="95"/>
      <c r="J52" s="94" t="s">
        <v>90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311-1 - Oplocení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91</v>
      </c>
      <c r="AR52" s="92"/>
      <c r="AS52" s="98" t="n">
        <v>0</v>
      </c>
      <c r="AT52" s="99" t="n">
        <f aca="false">ROUND(SUM(AV52:AW52),2)</f>
        <v>0</v>
      </c>
      <c r="AU52" s="100" t="n">
        <f aca="false">'1311-1 - Oplocení'!P87</f>
        <v>0</v>
      </c>
      <c r="AV52" s="99" t="n">
        <f aca="false">'1311-1 - Oplocení'!J30</f>
        <v>0</v>
      </c>
      <c r="AW52" s="99" t="n">
        <f aca="false">'1311-1 - Oplocení'!J31</f>
        <v>0</v>
      </c>
      <c r="AX52" s="99" t="n">
        <f aca="false">'1311-1 - Oplocení'!J32</f>
        <v>0</v>
      </c>
      <c r="AY52" s="99" t="n">
        <f aca="false">'1311-1 - Oplocení'!J33</f>
        <v>0</v>
      </c>
      <c r="AZ52" s="99" t="n">
        <f aca="false">'1311-1 - Oplocení'!F30</f>
        <v>0</v>
      </c>
      <c r="BA52" s="99" t="n">
        <f aca="false">'1311-1 - Oplocení'!F31</f>
        <v>0</v>
      </c>
      <c r="BB52" s="99" t="n">
        <f aca="false">'1311-1 - Oplocení'!F32</f>
        <v>0</v>
      </c>
      <c r="BC52" s="99" t="n">
        <f aca="false">'1311-1 - Oplocení'!F33</f>
        <v>0</v>
      </c>
      <c r="BD52" s="101" t="n">
        <f aca="false">'1311-1 - Oplocení'!F34</f>
        <v>0</v>
      </c>
      <c r="BT52" s="103" t="s">
        <v>25</v>
      </c>
      <c r="BV52" s="103" t="s">
        <v>86</v>
      </c>
      <c r="BW52" s="103" t="s">
        <v>92</v>
      </c>
      <c r="BX52" s="103" t="s">
        <v>7</v>
      </c>
      <c r="CL52" s="103" t="s">
        <v>22</v>
      </c>
      <c r="CM52" s="103" t="s">
        <v>93</v>
      </c>
    </row>
    <row r="53" s="102" customFormat="true" ht="27.4" hidden="false" customHeight="true" outlineLevel="0" collapsed="false">
      <c r="A53" s="91" t="s">
        <v>88</v>
      </c>
      <c r="B53" s="92"/>
      <c r="C53" s="93"/>
      <c r="D53" s="94" t="s">
        <v>94</v>
      </c>
      <c r="E53" s="94"/>
      <c r="F53" s="94"/>
      <c r="G53" s="94"/>
      <c r="H53" s="94"/>
      <c r="I53" s="95"/>
      <c r="J53" s="94" t="s">
        <v>95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1311-2 - Vedlejší rozpočt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91</v>
      </c>
      <c r="AR53" s="92"/>
      <c r="AS53" s="104" t="n">
        <v>0</v>
      </c>
      <c r="AT53" s="105" t="n">
        <f aca="false">ROUND(SUM(AV53:AW53),2)</f>
        <v>0</v>
      </c>
      <c r="AU53" s="106" t="n">
        <f aca="false">'1311-2 - Vedlejší rozpočt...'!P78</f>
        <v>0</v>
      </c>
      <c r="AV53" s="105" t="n">
        <f aca="false">'1311-2 - Vedlejší rozpočt...'!J30</f>
        <v>0</v>
      </c>
      <c r="AW53" s="105" t="n">
        <f aca="false">'1311-2 - Vedlejší rozpočt...'!J31</f>
        <v>0</v>
      </c>
      <c r="AX53" s="105" t="n">
        <f aca="false">'1311-2 - Vedlejší rozpočt...'!J32</f>
        <v>0</v>
      </c>
      <c r="AY53" s="105" t="n">
        <f aca="false">'1311-2 - Vedlejší rozpočt...'!J33</f>
        <v>0</v>
      </c>
      <c r="AZ53" s="105" t="n">
        <f aca="false">'1311-2 - Vedlejší rozpočt...'!F30</f>
        <v>0</v>
      </c>
      <c r="BA53" s="105" t="n">
        <f aca="false">'1311-2 - Vedlejší rozpočt...'!F31</f>
        <v>0</v>
      </c>
      <c r="BB53" s="105" t="n">
        <f aca="false">'1311-2 - Vedlejší rozpočt...'!F32</f>
        <v>0</v>
      </c>
      <c r="BC53" s="105" t="n">
        <f aca="false">'1311-2 - Vedlejší rozpočt...'!F33</f>
        <v>0</v>
      </c>
      <c r="BD53" s="107" t="n">
        <f aca="false">'1311-2 - Vedlejší rozpočt...'!F34</f>
        <v>0</v>
      </c>
      <c r="BT53" s="103" t="s">
        <v>25</v>
      </c>
      <c r="BV53" s="103" t="s">
        <v>86</v>
      </c>
      <c r="BW53" s="103" t="s">
        <v>96</v>
      </c>
      <c r="BX53" s="103" t="s">
        <v>7</v>
      </c>
      <c r="CL53" s="103" t="s">
        <v>22</v>
      </c>
      <c r="CM53" s="103" t="s">
        <v>93</v>
      </c>
    </row>
    <row r="54" s="31" customFormat="true" ht="30" hidden="false" customHeight="true" outlineLevel="0" collapsed="false">
      <c r="B54" s="32"/>
      <c r="AR54" s="32"/>
    </row>
    <row r="55" s="31" customFormat="true" ht="6.9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32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311-1 - Oplocení'!C2" display="/"/>
    <hyperlink ref="A53" location="'1311-2 - Vedlejší rozpoč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7</v>
      </c>
      <c r="G1" s="5" t="s">
        <v>98</v>
      </c>
      <c r="H1" s="5"/>
      <c r="I1" s="111"/>
      <c r="J1" s="5" t="s">
        <v>99</v>
      </c>
      <c r="K1" s="110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93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3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3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3"/>
      <c r="J6" s="10"/>
      <c r="K6" s="17"/>
    </row>
    <row r="7" customFormat="false" ht="22.5" hidden="false" customHeight="true" outlineLevel="0" collapsed="false">
      <c r="B7" s="15"/>
      <c r="C7" s="10"/>
      <c r="D7" s="10"/>
      <c r="E7" s="114" t="str">
        <f aca="false">'Rekapitulace stavby'!K6</f>
        <v>Oprava oplocení nemocnice</v>
      </c>
      <c r="F7" s="114"/>
      <c r="G7" s="114"/>
      <c r="H7" s="114"/>
      <c r="I7" s="113"/>
      <c r="J7" s="10"/>
      <c r="K7" s="17"/>
    </row>
    <row r="8" s="31" customFormat="true" ht="15" hidden="false" customHeight="false" outlineLevel="0" collapsed="false">
      <c r="B8" s="32"/>
      <c r="C8" s="33"/>
      <c r="D8" s="25" t="s">
        <v>103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04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7" t="s">
        <v>23</v>
      </c>
      <c r="J11" s="21" t="s">
        <v>24</v>
      </c>
      <c r="K11" s="37"/>
    </row>
    <row r="12" s="31" customFormat="true" ht="14.4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7" t="s">
        <v>28</v>
      </c>
      <c r="J12" s="67" t="str">
        <f aca="false">'Rekapitulace stavby'!AN8</f>
        <v>31.7.2017</v>
      </c>
      <c r="K12" s="37"/>
    </row>
    <row r="13" s="31" customFormat="true" ht="21.75" hidden="false" customHeight="true" outlineLevel="0" collapsed="false">
      <c r="B13" s="32"/>
      <c r="C13" s="33"/>
      <c r="D13" s="20" t="s">
        <v>31</v>
      </c>
      <c r="E13" s="33"/>
      <c r="F13" s="27" t="s">
        <v>32</v>
      </c>
      <c r="G13" s="33"/>
      <c r="H13" s="33"/>
      <c r="I13" s="118" t="s">
        <v>33</v>
      </c>
      <c r="J13" s="27" t="s">
        <v>34</v>
      </c>
      <c r="K13" s="37"/>
    </row>
    <row r="14" s="31" customFormat="true" ht="14.45" hidden="false" customHeight="true" outlineLevel="0" collapsed="false">
      <c r="B14" s="32"/>
      <c r="C14" s="33"/>
      <c r="D14" s="25" t="s">
        <v>36</v>
      </c>
      <c r="E14" s="33"/>
      <c r="F14" s="33"/>
      <c r="G14" s="33"/>
      <c r="H14" s="33"/>
      <c r="I14" s="117" t="s">
        <v>37</v>
      </c>
      <c r="J14" s="21" t="s">
        <v>38</v>
      </c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9</v>
      </c>
      <c r="F15" s="33"/>
      <c r="G15" s="33"/>
      <c r="H15" s="33"/>
      <c r="I15" s="117" t="s">
        <v>40</v>
      </c>
      <c r="J15" s="21" t="s">
        <v>41</v>
      </c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5" t="s">
        <v>42</v>
      </c>
      <c r="E17" s="33"/>
      <c r="F17" s="33"/>
      <c r="G17" s="33"/>
      <c r="H17" s="33"/>
      <c r="I17" s="117" t="s">
        <v>37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40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5" t="s">
        <v>44</v>
      </c>
      <c r="E20" s="33"/>
      <c r="F20" s="33"/>
      <c r="G20" s="33"/>
      <c r="H20" s="33"/>
      <c r="I20" s="117" t="s">
        <v>37</v>
      </c>
      <c r="J20" s="21" t="s">
        <v>45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6</v>
      </c>
      <c r="F21" s="33"/>
      <c r="G21" s="33"/>
      <c r="H21" s="33"/>
      <c r="I21" s="117" t="s">
        <v>40</v>
      </c>
      <c r="J21" s="21" t="s">
        <v>47</v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5" t="s">
        <v>49</v>
      </c>
      <c r="E23" s="33"/>
      <c r="F23" s="33"/>
      <c r="G23" s="33"/>
      <c r="H23" s="33"/>
      <c r="I23" s="115"/>
      <c r="J23" s="33"/>
      <c r="K23" s="37"/>
    </row>
    <row r="24" s="119" customFormat="true" ht="22.5" hidden="false" customHeight="true" outlineLevel="0" collapsed="false">
      <c r="B24" s="120"/>
      <c r="C24" s="121"/>
      <c r="D24" s="121"/>
      <c r="E24" s="29"/>
      <c r="F24" s="29"/>
      <c r="G24" s="29"/>
      <c r="H24" s="29"/>
      <c r="I24" s="122"/>
      <c r="J24" s="121"/>
      <c r="K24" s="123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</row>
    <row r="27" s="31" customFormat="true" ht="25.35" hidden="false" customHeight="true" outlineLevel="0" collapsed="false">
      <c r="B27" s="32"/>
      <c r="C27" s="33"/>
      <c r="D27" s="126" t="s">
        <v>50</v>
      </c>
      <c r="E27" s="33"/>
      <c r="F27" s="33"/>
      <c r="G27" s="33"/>
      <c r="H27" s="33"/>
      <c r="I27" s="115"/>
      <c r="J27" s="84" t="n">
        <f aca="false">ROUND(J87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52</v>
      </c>
      <c r="G29" s="33"/>
      <c r="H29" s="33"/>
      <c r="I29" s="127" t="s">
        <v>51</v>
      </c>
      <c r="J29" s="38" t="s">
        <v>53</v>
      </c>
      <c r="K29" s="37"/>
    </row>
    <row r="30" s="31" customFormat="true" ht="14.45" hidden="false" customHeight="true" outlineLevel="0" collapsed="false">
      <c r="B30" s="32"/>
      <c r="C30" s="33"/>
      <c r="D30" s="42" t="s">
        <v>54</v>
      </c>
      <c r="E30" s="42" t="s">
        <v>55</v>
      </c>
      <c r="F30" s="128" t="n">
        <f aca="false">ROUND(SUM(BE87:BE556),2)</f>
        <v>0</v>
      </c>
      <c r="G30" s="33"/>
      <c r="H30" s="33"/>
      <c r="I30" s="129" t="n">
        <v>0.21</v>
      </c>
      <c r="J30" s="128" t="n">
        <f aca="false">ROUND(ROUND((SUM(BE87:BE556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56</v>
      </c>
      <c r="F31" s="128" t="n">
        <f aca="false">ROUND(SUM(BF87:BF556),2)</f>
        <v>0</v>
      </c>
      <c r="G31" s="33"/>
      <c r="H31" s="33"/>
      <c r="I31" s="129" t="n">
        <v>0.15</v>
      </c>
      <c r="J31" s="128" t="n">
        <f aca="false">ROUND(ROUND((SUM(BF87:BF556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57</v>
      </c>
      <c r="F32" s="128" t="n">
        <f aca="false">ROUND(SUM(BG87:BG556),2)</f>
        <v>0</v>
      </c>
      <c r="G32" s="33"/>
      <c r="H32" s="33"/>
      <c r="I32" s="129" t="n">
        <v>0.21</v>
      </c>
      <c r="J32" s="128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58</v>
      </c>
      <c r="F33" s="128" t="n">
        <f aca="false">ROUND(SUM(BH87:BH556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9</v>
      </c>
      <c r="F34" s="128" t="n">
        <f aca="false">ROUND(SUM(BI87:BI556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60</v>
      </c>
      <c r="E36" s="48"/>
      <c r="F36" s="48"/>
      <c r="G36" s="130" t="s">
        <v>61</v>
      </c>
      <c r="H36" s="49" t="s">
        <v>62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6" t="s">
        <v>105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Oprava oplocení nemocnice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5" t="s">
        <v>103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311-1 - Oplocení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Městská nemocnice a.s., Dvůr Králové nad Labem</v>
      </c>
      <c r="G49" s="33"/>
      <c r="H49" s="33"/>
      <c r="I49" s="117" t="s">
        <v>28</v>
      </c>
      <c r="J49" s="67" t="str">
        <f aca="false">IF(J12="","",J12)</f>
        <v>31.7.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5" t="s">
        <v>36</v>
      </c>
      <c r="D51" s="33"/>
      <c r="E51" s="33"/>
      <c r="F51" s="21" t="str">
        <f aca="false">E15</f>
        <v>Královéhradecký kraj, Pivovarské nám. 1245, HK</v>
      </c>
      <c r="G51" s="33"/>
      <c r="H51" s="33"/>
      <c r="I51" s="117" t="s">
        <v>44</v>
      </c>
      <c r="J51" s="21" t="str">
        <f aca="false">E21</f>
        <v>Satelier s.r.o., Palackého 920, Náchod</v>
      </c>
      <c r="K51" s="37"/>
    </row>
    <row r="52" s="31" customFormat="true" ht="14.45" hidden="false" customHeight="true" outlineLevel="0" collapsed="false">
      <c r="B52" s="32"/>
      <c r="C52" s="25" t="s">
        <v>42</v>
      </c>
      <c r="D52" s="33"/>
      <c r="E52" s="33"/>
      <c r="F52" s="21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106</v>
      </c>
      <c r="D54" s="46"/>
      <c r="E54" s="46"/>
      <c r="F54" s="46"/>
      <c r="G54" s="46"/>
      <c r="H54" s="46"/>
      <c r="I54" s="138"/>
      <c r="J54" s="139" t="s">
        <v>107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108</v>
      </c>
      <c r="D56" s="33"/>
      <c r="E56" s="33"/>
      <c r="F56" s="33"/>
      <c r="G56" s="33"/>
      <c r="H56" s="33"/>
      <c r="I56" s="115"/>
      <c r="J56" s="84" t="n">
        <f aca="false">J87</f>
        <v>0</v>
      </c>
      <c r="K56" s="37"/>
      <c r="AU56" s="11" t="s">
        <v>109</v>
      </c>
    </row>
    <row r="57" s="141" customFormat="true" ht="24.95" hidden="false" customHeight="true" outlineLevel="0" collapsed="false">
      <c r="B57" s="142"/>
      <c r="C57" s="143"/>
      <c r="D57" s="144" t="s">
        <v>110</v>
      </c>
      <c r="E57" s="145"/>
      <c r="F57" s="145"/>
      <c r="G57" s="145"/>
      <c r="H57" s="145"/>
      <c r="I57" s="146"/>
      <c r="J57" s="147" t="n">
        <f aca="false">J88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111</v>
      </c>
      <c r="E58" s="153"/>
      <c r="F58" s="153"/>
      <c r="G58" s="153"/>
      <c r="H58" s="153"/>
      <c r="I58" s="154"/>
      <c r="J58" s="155" t="n">
        <f aca="false">J89</f>
        <v>0</v>
      </c>
      <c r="K58" s="156"/>
    </row>
    <row r="59" s="149" customFormat="true" ht="14.85" hidden="false" customHeight="true" outlineLevel="0" collapsed="false">
      <c r="B59" s="150"/>
      <c r="C59" s="151"/>
      <c r="D59" s="152" t="s">
        <v>112</v>
      </c>
      <c r="E59" s="153"/>
      <c r="F59" s="153"/>
      <c r="G59" s="153"/>
      <c r="H59" s="153"/>
      <c r="I59" s="154"/>
      <c r="J59" s="155" t="n">
        <f aca="false">J150</f>
        <v>0</v>
      </c>
      <c r="K59" s="156"/>
    </row>
    <row r="60" s="149" customFormat="true" ht="19.9" hidden="false" customHeight="true" outlineLevel="0" collapsed="false">
      <c r="B60" s="150"/>
      <c r="C60" s="151"/>
      <c r="D60" s="152" t="s">
        <v>113</v>
      </c>
      <c r="E60" s="153"/>
      <c r="F60" s="153"/>
      <c r="G60" s="153"/>
      <c r="H60" s="153"/>
      <c r="I60" s="154"/>
      <c r="J60" s="155" t="n">
        <f aca="false">J207</f>
        <v>0</v>
      </c>
      <c r="K60" s="156"/>
    </row>
    <row r="61" s="149" customFormat="true" ht="19.9" hidden="false" customHeight="true" outlineLevel="0" collapsed="false">
      <c r="B61" s="150"/>
      <c r="C61" s="151"/>
      <c r="D61" s="152" t="s">
        <v>114</v>
      </c>
      <c r="E61" s="153"/>
      <c r="F61" s="153"/>
      <c r="G61" s="153"/>
      <c r="H61" s="153"/>
      <c r="I61" s="154"/>
      <c r="J61" s="155" t="n">
        <f aca="false">J220</f>
        <v>0</v>
      </c>
      <c r="K61" s="156"/>
    </row>
    <row r="62" s="149" customFormat="true" ht="19.9" hidden="false" customHeight="true" outlineLevel="0" collapsed="false">
      <c r="B62" s="150"/>
      <c r="C62" s="151"/>
      <c r="D62" s="152" t="s">
        <v>115</v>
      </c>
      <c r="E62" s="153"/>
      <c r="F62" s="153"/>
      <c r="G62" s="153"/>
      <c r="H62" s="153"/>
      <c r="I62" s="154"/>
      <c r="J62" s="155" t="n">
        <f aca="false">J227</f>
        <v>0</v>
      </c>
      <c r="K62" s="156"/>
    </row>
    <row r="63" s="149" customFormat="true" ht="19.9" hidden="false" customHeight="true" outlineLevel="0" collapsed="false">
      <c r="B63" s="150"/>
      <c r="C63" s="151"/>
      <c r="D63" s="152" t="s">
        <v>116</v>
      </c>
      <c r="E63" s="153"/>
      <c r="F63" s="153"/>
      <c r="G63" s="153"/>
      <c r="H63" s="153"/>
      <c r="I63" s="154"/>
      <c r="J63" s="155" t="n">
        <f aca="false">J442</f>
        <v>0</v>
      </c>
      <c r="K63" s="156"/>
    </row>
    <row r="64" s="149" customFormat="true" ht="19.9" hidden="false" customHeight="true" outlineLevel="0" collapsed="false">
      <c r="B64" s="150"/>
      <c r="C64" s="151"/>
      <c r="D64" s="152" t="s">
        <v>117</v>
      </c>
      <c r="E64" s="153"/>
      <c r="F64" s="153"/>
      <c r="G64" s="153"/>
      <c r="H64" s="153"/>
      <c r="I64" s="154"/>
      <c r="J64" s="155" t="n">
        <f aca="false">J491</f>
        <v>0</v>
      </c>
      <c r="K64" s="156"/>
    </row>
    <row r="65" s="149" customFormat="true" ht="19.9" hidden="false" customHeight="true" outlineLevel="0" collapsed="false">
      <c r="B65" s="150"/>
      <c r="C65" s="151"/>
      <c r="D65" s="152" t="s">
        <v>118</v>
      </c>
      <c r="E65" s="153"/>
      <c r="F65" s="153"/>
      <c r="G65" s="153"/>
      <c r="H65" s="153"/>
      <c r="I65" s="154"/>
      <c r="J65" s="155" t="n">
        <f aca="false">J499</f>
        <v>0</v>
      </c>
      <c r="K65" s="156"/>
    </row>
    <row r="66" s="141" customFormat="true" ht="24.95" hidden="false" customHeight="true" outlineLevel="0" collapsed="false">
      <c r="B66" s="142"/>
      <c r="C66" s="143"/>
      <c r="D66" s="144" t="s">
        <v>119</v>
      </c>
      <c r="E66" s="145"/>
      <c r="F66" s="145"/>
      <c r="G66" s="145"/>
      <c r="H66" s="145"/>
      <c r="I66" s="146"/>
      <c r="J66" s="147" t="n">
        <f aca="false">J502</f>
        <v>0</v>
      </c>
      <c r="K66" s="148"/>
    </row>
    <row r="67" s="149" customFormat="true" ht="19.9" hidden="false" customHeight="true" outlineLevel="0" collapsed="false">
      <c r="B67" s="150"/>
      <c r="C67" s="151"/>
      <c r="D67" s="152" t="s">
        <v>120</v>
      </c>
      <c r="E67" s="153"/>
      <c r="F67" s="153"/>
      <c r="G67" s="153"/>
      <c r="H67" s="153"/>
      <c r="I67" s="154"/>
      <c r="J67" s="155" t="n">
        <f aca="false">J503</f>
        <v>0</v>
      </c>
      <c r="K67" s="156"/>
    </row>
    <row r="68" s="31" customFormat="true" ht="21.75" hidden="false" customHeight="true" outlineLevel="0" collapsed="false">
      <c r="B68" s="32"/>
      <c r="C68" s="33"/>
      <c r="D68" s="33"/>
      <c r="E68" s="33"/>
      <c r="F68" s="33"/>
      <c r="G68" s="33"/>
      <c r="H68" s="33"/>
      <c r="I68" s="115"/>
      <c r="J68" s="33"/>
      <c r="K68" s="37"/>
    </row>
    <row r="69" s="31" customFormat="true" ht="6.95" hidden="false" customHeight="true" outlineLevel="0" collapsed="false">
      <c r="B69" s="53"/>
      <c r="C69" s="54"/>
      <c r="D69" s="54"/>
      <c r="E69" s="54"/>
      <c r="F69" s="54"/>
      <c r="G69" s="54"/>
      <c r="H69" s="54"/>
      <c r="I69" s="134"/>
      <c r="J69" s="54"/>
      <c r="K69" s="55"/>
    </row>
    <row r="73" s="31" customFormat="true" ht="6.95" hidden="false" customHeight="true" outlineLevel="0" collapsed="false">
      <c r="B73" s="56"/>
      <c r="C73" s="57"/>
      <c r="D73" s="57"/>
      <c r="E73" s="57"/>
      <c r="F73" s="57"/>
      <c r="G73" s="57"/>
      <c r="H73" s="57"/>
      <c r="I73" s="135"/>
      <c r="J73" s="57"/>
      <c r="K73" s="57"/>
      <c r="L73" s="32"/>
    </row>
    <row r="74" s="31" customFormat="true" ht="36.95" hidden="false" customHeight="true" outlineLevel="0" collapsed="false">
      <c r="B74" s="32"/>
      <c r="C74" s="58" t="s">
        <v>121</v>
      </c>
      <c r="I74" s="157"/>
      <c r="L74" s="32"/>
    </row>
    <row r="75" s="31" customFormat="true" ht="6.95" hidden="false" customHeight="true" outlineLevel="0" collapsed="false">
      <c r="B75" s="32"/>
      <c r="I75" s="157"/>
      <c r="L75" s="32"/>
    </row>
    <row r="76" s="31" customFormat="true" ht="14.45" hidden="false" customHeight="true" outlineLevel="0" collapsed="false">
      <c r="B76" s="32"/>
      <c r="C76" s="61" t="s">
        <v>18</v>
      </c>
      <c r="I76" s="157"/>
      <c r="L76" s="32"/>
    </row>
    <row r="77" s="31" customFormat="true" ht="22.5" hidden="false" customHeight="true" outlineLevel="0" collapsed="false">
      <c r="B77" s="32"/>
      <c r="E77" s="114" t="str">
        <f aca="false">E7</f>
        <v>Oprava oplocení nemocnice</v>
      </c>
      <c r="F77" s="114"/>
      <c r="G77" s="114"/>
      <c r="H77" s="114"/>
      <c r="I77" s="157"/>
      <c r="L77" s="32"/>
    </row>
    <row r="78" s="31" customFormat="true" ht="14.45" hidden="false" customHeight="true" outlineLevel="0" collapsed="false">
      <c r="B78" s="32"/>
      <c r="C78" s="61" t="s">
        <v>103</v>
      </c>
      <c r="I78" s="157"/>
      <c r="L78" s="32"/>
    </row>
    <row r="79" s="31" customFormat="true" ht="23.25" hidden="false" customHeight="true" outlineLevel="0" collapsed="false">
      <c r="B79" s="32"/>
      <c r="E79" s="65" t="str">
        <f aca="false">E9</f>
        <v>1311-1 - Oplocení</v>
      </c>
      <c r="F79" s="65"/>
      <c r="G79" s="65"/>
      <c r="H79" s="65"/>
      <c r="I79" s="157"/>
      <c r="L79" s="32"/>
    </row>
    <row r="80" s="31" customFormat="true" ht="6.95" hidden="false" customHeight="true" outlineLevel="0" collapsed="false">
      <c r="B80" s="32"/>
      <c r="I80" s="157"/>
      <c r="L80" s="32"/>
    </row>
    <row r="81" s="31" customFormat="true" ht="18" hidden="false" customHeight="true" outlineLevel="0" collapsed="false">
      <c r="B81" s="32"/>
      <c r="C81" s="61" t="s">
        <v>26</v>
      </c>
      <c r="F81" s="158" t="str">
        <f aca="false">F12</f>
        <v>Městská nemocnice a.s., Dvůr Králové nad Labem</v>
      </c>
      <c r="I81" s="159" t="s">
        <v>28</v>
      </c>
      <c r="J81" s="160" t="str">
        <f aca="false">IF(J12="","",J12)</f>
        <v>31.7.2017</v>
      </c>
      <c r="L81" s="32"/>
    </row>
    <row r="82" s="31" customFormat="true" ht="6.95" hidden="false" customHeight="true" outlineLevel="0" collapsed="false">
      <c r="B82" s="32"/>
      <c r="I82" s="157"/>
      <c r="L82" s="32"/>
    </row>
    <row r="83" s="31" customFormat="true" ht="15" hidden="false" customHeight="false" outlineLevel="0" collapsed="false">
      <c r="B83" s="32"/>
      <c r="C83" s="61" t="s">
        <v>36</v>
      </c>
      <c r="F83" s="158" t="str">
        <f aca="false">E15</f>
        <v>Královéhradecký kraj, Pivovarské nám. 1245, HK</v>
      </c>
      <c r="I83" s="159" t="s">
        <v>44</v>
      </c>
      <c r="J83" s="158" t="str">
        <f aca="false">E21</f>
        <v>Satelier s.r.o., Palackého 920, Náchod</v>
      </c>
      <c r="L83" s="32"/>
    </row>
    <row r="84" s="31" customFormat="true" ht="14.45" hidden="false" customHeight="true" outlineLevel="0" collapsed="false">
      <c r="B84" s="32"/>
      <c r="C84" s="61" t="s">
        <v>42</v>
      </c>
      <c r="F84" s="158" t="str">
        <f aca="false">IF(E18="","",E18)</f>
        <v/>
      </c>
      <c r="I84" s="157"/>
      <c r="L84" s="32"/>
    </row>
    <row r="85" s="31" customFormat="true" ht="10.35" hidden="false" customHeight="true" outlineLevel="0" collapsed="false">
      <c r="B85" s="32"/>
      <c r="I85" s="157"/>
      <c r="L85" s="32"/>
    </row>
    <row r="86" s="161" customFormat="true" ht="29.25" hidden="false" customHeight="true" outlineLevel="0" collapsed="false">
      <c r="B86" s="162"/>
      <c r="C86" s="163" t="s">
        <v>122</v>
      </c>
      <c r="D86" s="164" t="s">
        <v>69</v>
      </c>
      <c r="E86" s="164" t="s">
        <v>65</v>
      </c>
      <c r="F86" s="164" t="s">
        <v>123</v>
      </c>
      <c r="G86" s="164" t="s">
        <v>124</v>
      </c>
      <c r="H86" s="164" t="s">
        <v>125</v>
      </c>
      <c r="I86" s="165" t="s">
        <v>126</v>
      </c>
      <c r="J86" s="164" t="s">
        <v>107</v>
      </c>
      <c r="K86" s="166" t="s">
        <v>127</v>
      </c>
      <c r="L86" s="162"/>
      <c r="M86" s="77" t="s">
        <v>128</v>
      </c>
      <c r="N86" s="78" t="s">
        <v>54</v>
      </c>
      <c r="O86" s="78" t="s">
        <v>129</v>
      </c>
      <c r="P86" s="78" t="s">
        <v>130</v>
      </c>
      <c r="Q86" s="78" t="s">
        <v>131</v>
      </c>
      <c r="R86" s="78" t="s">
        <v>132</v>
      </c>
      <c r="S86" s="78" t="s">
        <v>133</v>
      </c>
      <c r="T86" s="79" t="s">
        <v>134</v>
      </c>
    </row>
    <row r="87" s="31" customFormat="true" ht="29.25" hidden="false" customHeight="true" outlineLevel="0" collapsed="false">
      <c r="B87" s="32"/>
      <c r="C87" s="81" t="s">
        <v>108</v>
      </c>
      <c r="I87" s="157"/>
      <c r="J87" s="167" t="n">
        <f aca="false">BK87</f>
        <v>0</v>
      </c>
      <c r="L87" s="32"/>
      <c r="M87" s="80"/>
      <c r="N87" s="70"/>
      <c r="O87" s="70"/>
      <c r="P87" s="168" t="n">
        <f aca="false">P88+P502</f>
        <v>0</v>
      </c>
      <c r="Q87" s="70"/>
      <c r="R87" s="168" t="n">
        <f aca="false">R88+R502</f>
        <v>34.73834182</v>
      </c>
      <c r="S87" s="70"/>
      <c r="T87" s="169" t="n">
        <f aca="false">T88+T502</f>
        <v>41.569972</v>
      </c>
      <c r="AT87" s="11" t="s">
        <v>83</v>
      </c>
      <c r="AU87" s="11" t="s">
        <v>109</v>
      </c>
      <c r="BK87" s="170" t="n">
        <f aca="false">BK88+BK502</f>
        <v>0</v>
      </c>
    </row>
    <row r="88" s="171" customFormat="true" ht="37.35" hidden="false" customHeight="true" outlineLevel="0" collapsed="false">
      <c r="B88" s="172"/>
      <c r="D88" s="173" t="s">
        <v>83</v>
      </c>
      <c r="E88" s="174" t="s">
        <v>135</v>
      </c>
      <c r="F88" s="174" t="s">
        <v>136</v>
      </c>
      <c r="I88" s="175"/>
      <c r="J88" s="176" t="n">
        <f aca="false">BK88</f>
        <v>0</v>
      </c>
      <c r="L88" s="172"/>
      <c r="M88" s="177"/>
      <c r="N88" s="178"/>
      <c r="O88" s="178"/>
      <c r="P88" s="179" t="n">
        <f aca="false">P89+P207+P220+P227+P442+P491+P499</f>
        <v>0</v>
      </c>
      <c r="Q88" s="178"/>
      <c r="R88" s="179" t="n">
        <f aca="false">R89+R207+R220+R227+R442+R491+R499</f>
        <v>34.73820182</v>
      </c>
      <c r="S88" s="178"/>
      <c r="T88" s="180" t="n">
        <f aca="false">T89+T207+T220+T227+T442+T491+T499</f>
        <v>41.569972</v>
      </c>
      <c r="AR88" s="173" t="s">
        <v>25</v>
      </c>
      <c r="AT88" s="181" t="s">
        <v>83</v>
      </c>
      <c r="AU88" s="181" t="s">
        <v>84</v>
      </c>
      <c r="AY88" s="173" t="s">
        <v>137</v>
      </c>
      <c r="BK88" s="182" t="n">
        <f aca="false">BK89+BK207+BK220+BK227+BK442+BK491+BK499</f>
        <v>0</v>
      </c>
    </row>
    <row r="89" s="171" customFormat="true" ht="19.9" hidden="false" customHeight="true" outlineLevel="0" collapsed="false">
      <c r="B89" s="172"/>
      <c r="D89" s="183" t="s">
        <v>83</v>
      </c>
      <c r="E89" s="184" t="s">
        <v>25</v>
      </c>
      <c r="F89" s="184" t="s">
        <v>138</v>
      </c>
      <c r="I89" s="175"/>
      <c r="J89" s="185" t="n">
        <f aca="false">BK89</f>
        <v>0</v>
      </c>
      <c r="L89" s="172"/>
      <c r="M89" s="177"/>
      <c r="N89" s="178"/>
      <c r="O89" s="178"/>
      <c r="P89" s="179" t="n">
        <f aca="false">P90+SUM(P91:P150)</f>
        <v>0</v>
      </c>
      <c r="Q89" s="178"/>
      <c r="R89" s="179" t="n">
        <f aca="false">R90+SUM(R91:R150)</f>
        <v>0.696783</v>
      </c>
      <c r="S89" s="178"/>
      <c r="T89" s="180" t="n">
        <f aca="false">T90+SUM(T91:T150)</f>
        <v>0</v>
      </c>
      <c r="AR89" s="173" t="s">
        <v>25</v>
      </c>
      <c r="AT89" s="181" t="s">
        <v>83</v>
      </c>
      <c r="AU89" s="181" t="s">
        <v>25</v>
      </c>
      <c r="AY89" s="173" t="s">
        <v>137</v>
      </c>
      <c r="BK89" s="182" t="n">
        <f aca="false">BK90+SUM(BK91:BK150)</f>
        <v>0</v>
      </c>
    </row>
    <row r="90" s="31" customFormat="true" ht="31.5" hidden="false" customHeight="true" outlineLevel="0" collapsed="false">
      <c r="B90" s="186"/>
      <c r="C90" s="187" t="s">
        <v>25</v>
      </c>
      <c r="D90" s="187" t="s">
        <v>139</v>
      </c>
      <c r="E90" s="188" t="s">
        <v>140</v>
      </c>
      <c r="F90" s="189" t="s">
        <v>141</v>
      </c>
      <c r="G90" s="190" t="s">
        <v>142</v>
      </c>
      <c r="H90" s="191" t="n">
        <v>25</v>
      </c>
      <c r="I90" s="192"/>
      <c r="J90" s="193" t="n">
        <f aca="false">ROUND(I90*H90,2)</f>
        <v>0</v>
      </c>
      <c r="K90" s="189" t="s">
        <v>143</v>
      </c>
      <c r="L90" s="32"/>
      <c r="M90" s="194"/>
      <c r="N90" s="195" t="s">
        <v>55</v>
      </c>
      <c r="O90" s="33"/>
      <c r="P90" s="196" t="n">
        <f aca="false">O90*H90</f>
        <v>0</v>
      </c>
      <c r="Q90" s="196" t="n">
        <v>0</v>
      </c>
      <c r="R90" s="196" t="n">
        <f aca="false">Q90*H90</f>
        <v>0</v>
      </c>
      <c r="S90" s="196" t="n">
        <v>0</v>
      </c>
      <c r="T90" s="197" t="n">
        <f aca="false">S90*H90</f>
        <v>0</v>
      </c>
      <c r="AR90" s="11" t="s">
        <v>144</v>
      </c>
      <c r="AT90" s="11" t="s">
        <v>139</v>
      </c>
      <c r="AU90" s="11" t="s">
        <v>93</v>
      </c>
      <c r="AY90" s="11" t="s">
        <v>137</v>
      </c>
      <c r="BE90" s="198" t="n">
        <f aca="false">IF(N90="základní",J90,0)</f>
        <v>0</v>
      </c>
      <c r="BF90" s="198" t="n">
        <f aca="false">IF(N90="snížená",J90,0)</f>
        <v>0</v>
      </c>
      <c r="BG90" s="198" t="n">
        <f aca="false">IF(N90="zákl. přenesená",J90,0)</f>
        <v>0</v>
      </c>
      <c r="BH90" s="198" t="n">
        <f aca="false">IF(N90="sníž. přenesená",J90,0)</f>
        <v>0</v>
      </c>
      <c r="BI90" s="198" t="n">
        <f aca="false">IF(N90="nulová",J90,0)</f>
        <v>0</v>
      </c>
      <c r="BJ90" s="11" t="s">
        <v>25</v>
      </c>
      <c r="BK90" s="198" t="n">
        <f aca="false">ROUND(I90*H90,2)</f>
        <v>0</v>
      </c>
      <c r="BL90" s="11" t="s">
        <v>144</v>
      </c>
      <c r="BM90" s="11" t="s">
        <v>145</v>
      </c>
    </row>
    <row r="91" s="199" customFormat="true" ht="22.5" hidden="false" customHeight="true" outlineLevel="0" collapsed="false">
      <c r="B91" s="200"/>
      <c r="D91" s="201" t="s">
        <v>146</v>
      </c>
      <c r="E91" s="202"/>
      <c r="F91" s="203" t="s">
        <v>147</v>
      </c>
      <c r="H91" s="204" t="n">
        <v>25</v>
      </c>
      <c r="I91" s="205"/>
      <c r="L91" s="200"/>
      <c r="M91" s="206"/>
      <c r="N91" s="207"/>
      <c r="O91" s="207"/>
      <c r="P91" s="207"/>
      <c r="Q91" s="207"/>
      <c r="R91" s="207"/>
      <c r="S91" s="207"/>
      <c r="T91" s="208"/>
      <c r="AT91" s="202" t="s">
        <v>146</v>
      </c>
      <c r="AU91" s="202" t="s">
        <v>93</v>
      </c>
      <c r="AV91" s="199" t="s">
        <v>93</v>
      </c>
      <c r="AW91" s="199" t="s">
        <v>48</v>
      </c>
      <c r="AX91" s="199" t="s">
        <v>84</v>
      </c>
      <c r="AY91" s="202" t="s">
        <v>137</v>
      </c>
    </row>
    <row r="92" s="209" customFormat="true" ht="22.5" hidden="false" customHeight="true" outlineLevel="0" collapsed="false">
      <c r="B92" s="210"/>
      <c r="D92" s="211" t="s">
        <v>146</v>
      </c>
      <c r="E92" s="212"/>
      <c r="F92" s="213" t="s">
        <v>148</v>
      </c>
      <c r="H92" s="214" t="n">
        <v>25</v>
      </c>
      <c r="I92" s="215"/>
      <c r="L92" s="210"/>
      <c r="M92" s="216"/>
      <c r="N92" s="217"/>
      <c r="O92" s="217"/>
      <c r="P92" s="217"/>
      <c r="Q92" s="217"/>
      <c r="R92" s="217"/>
      <c r="S92" s="217"/>
      <c r="T92" s="218"/>
      <c r="AT92" s="219" t="s">
        <v>146</v>
      </c>
      <c r="AU92" s="219" t="s">
        <v>93</v>
      </c>
      <c r="AV92" s="209" t="s">
        <v>144</v>
      </c>
      <c r="AW92" s="209" t="s">
        <v>48</v>
      </c>
      <c r="AX92" s="209" t="s">
        <v>25</v>
      </c>
      <c r="AY92" s="219" t="s">
        <v>137</v>
      </c>
    </row>
    <row r="93" s="31" customFormat="true" ht="22.5" hidden="false" customHeight="true" outlineLevel="0" collapsed="false">
      <c r="B93" s="186"/>
      <c r="C93" s="187" t="s">
        <v>93</v>
      </c>
      <c r="D93" s="187" t="s">
        <v>139</v>
      </c>
      <c r="E93" s="188" t="s">
        <v>149</v>
      </c>
      <c r="F93" s="189" t="s">
        <v>150</v>
      </c>
      <c r="G93" s="190" t="s">
        <v>151</v>
      </c>
      <c r="H93" s="191" t="n">
        <v>6</v>
      </c>
      <c r="I93" s="192"/>
      <c r="J93" s="193" t="n">
        <f aca="false">ROUND(I93*H93,2)</f>
        <v>0</v>
      </c>
      <c r="K93" s="189" t="s">
        <v>143</v>
      </c>
      <c r="L93" s="32"/>
      <c r="M93" s="194"/>
      <c r="N93" s="195" t="s">
        <v>55</v>
      </c>
      <c r="O93" s="33"/>
      <c r="P93" s="196" t="n">
        <f aca="false">O93*H93</f>
        <v>0</v>
      </c>
      <c r="Q93" s="196" t="n">
        <v>8E-005</v>
      </c>
      <c r="R93" s="196" t="n">
        <f aca="false">Q93*H93</f>
        <v>0.00048</v>
      </c>
      <c r="S93" s="196" t="n">
        <v>0</v>
      </c>
      <c r="T93" s="197" t="n">
        <f aca="false">S93*H93</f>
        <v>0</v>
      </c>
      <c r="AR93" s="11" t="s">
        <v>144</v>
      </c>
      <c r="AT93" s="11" t="s">
        <v>139</v>
      </c>
      <c r="AU93" s="11" t="s">
        <v>93</v>
      </c>
      <c r="AY93" s="11" t="s">
        <v>137</v>
      </c>
      <c r="BE93" s="198" t="n">
        <f aca="false">IF(N93="základní",J93,0)</f>
        <v>0</v>
      </c>
      <c r="BF93" s="198" t="n">
        <f aca="false">IF(N93="snížená",J93,0)</f>
        <v>0</v>
      </c>
      <c r="BG93" s="198" t="n">
        <f aca="false">IF(N93="zákl. přenesená",J93,0)</f>
        <v>0</v>
      </c>
      <c r="BH93" s="198" t="n">
        <f aca="false">IF(N93="sníž. přenesená",J93,0)</f>
        <v>0</v>
      </c>
      <c r="BI93" s="198" t="n">
        <f aca="false">IF(N93="nulová",J93,0)</f>
        <v>0</v>
      </c>
      <c r="BJ93" s="11" t="s">
        <v>25</v>
      </c>
      <c r="BK93" s="198" t="n">
        <f aca="false">ROUND(I93*H93,2)</f>
        <v>0</v>
      </c>
      <c r="BL93" s="11" t="s">
        <v>144</v>
      </c>
      <c r="BM93" s="11" t="s">
        <v>152</v>
      </c>
    </row>
    <row r="94" s="220" customFormat="true" ht="22.5" hidden="false" customHeight="true" outlineLevel="0" collapsed="false">
      <c r="B94" s="221"/>
      <c r="D94" s="201" t="s">
        <v>146</v>
      </c>
      <c r="E94" s="222"/>
      <c r="F94" s="223" t="s">
        <v>153</v>
      </c>
      <c r="H94" s="222"/>
      <c r="I94" s="224"/>
      <c r="L94" s="221"/>
      <c r="M94" s="225"/>
      <c r="N94" s="226"/>
      <c r="O94" s="226"/>
      <c r="P94" s="226"/>
      <c r="Q94" s="226"/>
      <c r="R94" s="226"/>
      <c r="S94" s="226"/>
      <c r="T94" s="227"/>
      <c r="AT94" s="222" t="s">
        <v>146</v>
      </c>
      <c r="AU94" s="222" t="s">
        <v>93</v>
      </c>
      <c r="AV94" s="220" t="s">
        <v>25</v>
      </c>
      <c r="AW94" s="220" t="s">
        <v>48</v>
      </c>
      <c r="AX94" s="220" t="s">
        <v>84</v>
      </c>
      <c r="AY94" s="222" t="s">
        <v>137</v>
      </c>
    </row>
    <row r="95" s="199" customFormat="true" ht="22.5" hidden="false" customHeight="true" outlineLevel="0" collapsed="false">
      <c r="B95" s="200"/>
      <c r="D95" s="201" t="s">
        <v>146</v>
      </c>
      <c r="E95" s="202"/>
      <c r="F95" s="203" t="s">
        <v>25</v>
      </c>
      <c r="H95" s="204" t="n">
        <v>1</v>
      </c>
      <c r="I95" s="205"/>
      <c r="L95" s="200"/>
      <c r="M95" s="206"/>
      <c r="N95" s="207"/>
      <c r="O95" s="207"/>
      <c r="P95" s="207"/>
      <c r="Q95" s="207"/>
      <c r="R95" s="207"/>
      <c r="S95" s="207"/>
      <c r="T95" s="208"/>
      <c r="AT95" s="202" t="s">
        <v>146</v>
      </c>
      <c r="AU95" s="202" t="s">
        <v>93</v>
      </c>
      <c r="AV95" s="199" t="s">
        <v>93</v>
      </c>
      <c r="AW95" s="199" t="s">
        <v>48</v>
      </c>
      <c r="AX95" s="199" t="s">
        <v>84</v>
      </c>
      <c r="AY95" s="202" t="s">
        <v>137</v>
      </c>
    </row>
    <row r="96" s="220" customFormat="true" ht="22.5" hidden="false" customHeight="true" outlineLevel="0" collapsed="false">
      <c r="B96" s="221"/>
      <c r="D96" s="201" t="s">
        <v>146</v>
      </c>
      <c r="E96" s="222"/>
      <c r="F96" s="223" t="s">
        <v>154</v>
      </c>
      <c r="H96" s="222"/>
      <c r="I96" s="224"/>
      <c r="L96" s="221"/>
      <c r="M96" s="225"/>
      <c r="N96" s="226"/>
      <c r="O96" s="226"/>
      <c r="P96" s="226"/>
      <c r="Q96" s="226"/>
      <c r="R96" s="226"/>
      <c r="S96" s="226"/>
      <c r="T96" s="227"/>
      <c r="AT96" s="222" t="s">
        <v>146</v>
      </c>
      <c r="AU96" s="222" t="s">
        <v>93</v>
      </c>
      <c r="AV96" s="220" t="s">
        <v>25</v>
      </c>
      <c r="AW96" s="220" t="s">
        <v>48</v>
      </c>
      <c r="AX96" s="220" t="s">
        <v>84</v>
      </c>
      <c r="AY96" s="222" t="s">
        <v>137</v>
      </c>
    </row>
    <row r="97" s="199" customFormat="true" ht="22.5" hidden="false" customHeight="true" outlineLevel="0" collapsed="false">
      <c r="B97" s="200"/>
      <c r="D97" s="201" t="s">
        <v>146</v>
      </c>
      <c r="E97" s="202"/>
      <c r="F97" s="203" t="s">
        <v>25</v>
      </c>
      <c r="H97" s="204" t="n">
        <v>1</v>
      </c>
      <c r="I97" s="205"/>
      <c r="L97" s="200"/>
      <c r="M97" s="206"/>
      <c r="N97" s="207"/>
      <c r="O97" s="207"/>
      <c r="P97" s="207"/>
      <c r="Q97" s="207"/>
      <c r="R97" s="207"/>
      <c r="S97" s="207"/>
      <c r="T97" s="208"/>
      <c r="AT97" s="202" t="s">
        <v>146</v>
      </c>
      <c r="AU97" s="202" t="s">
        <v>93</v>
      </c>
      <c r="AV97" s="199" t="s">
        <v>93</v>
      </c>
      <c r="AW97" s="199" t="s">
        <v>48</v>
      </c>
      <c r="AX97" s="199" t="s">
        <v>84</v>
      </c>
      <c r="AY97" s="202" t="s">
        <v>137</v>
      </c>
    </row>
    <row r="98" s="220" customFormat="true" ht="22.5" hidden="false" customHeight="true" outlineLevel="0" collapsed="false">
      <c r="B98" s="221"/>
      <c r="D98" s="201" t="s">
        <v>146</v>
      </c>
      <c r="E98" s="222"/>
      <c r="F98" s="223" t="s">
        <v>155</v>
      </c>
      <c r="H98" s="222"/>
      <c r="I98" s="224"/>
      <c r="L98" s="221"/>
      <c r="M98" s="225"/>
      <c r="N98" s="226"/>
      <c r="O98" s="226"/>
      <c r="P98" s="226"/>
      <c r="Q98" s="226"/>
      <c r="R98" s="226"/>
      <c r="S98" s="226"/>
      <c r="T98" s="227"/>
      <c r="AT98" s="222" t="s">
        <v>146</v>
      </c>
      <c r="AU98" s="222" t="s">
        <v>93</v>
      </c>
      <c r="AV98" s="220" t="s">
        <v>25</v>
      </c>
      <c r="AW98" s="220" t="s">
        <v>48</v>
      </c>
      <c r="AX98" s="220" t="s">
        <v>84</v>
      </c>
      <c r="AY98" s="222" t="s">
        <v>137</v>
      </c>
    </row>
    <row r="99" s="199" customFormat="true" ht="22.5" hidden="false" customHeight="true" outlineLevel="0" collapsed="false">
      <c r="B99" s="200"/>
      <c r="D99" s="201" t="s">
        <v>146</v>
      </c>
      <c r="E99" s="202"/>
      <c r="F99" s="203" t="s">
        <v>25</v>
      </c>
      <c r="H99" s="204" t="n">
        <v>1</v>
      </c>
      <c r="I99" s="205"/>
      <c r="L99" s="200"/>
      <c r="M99" s="206"/>
      <c r="N99" s="207"/>
      <c r="O99" s="207"/>
      <c r="P99" s="207"/>
      <c r="Q99" s="207"/>
      <c r="R99" s="207"/>
      <c r="S99" s="207"/>
      <c r="T99" s="208"/>
      <c r="AT99" s="202" t="s">
        <v>146</v>
      </c>
      <c r="AU99" s="202" t="s">
        <v>93</v>
      </c>
      <c r="AV99" s="199" t="s">
        <v>93</v>
      </c>
      <c r="AW99" s="199" t="s">
        <v>48</v>
      </c>
      <c r="AX99" s="199" t="s">
        <v>84</v>
      </c>
      <c r="AY99" s="202" t="s">
        <v>137</v>
      </c>
    </row>
    <row r="100" s="220" customFormat="true" ht="22.5" hidden="false" customHeight="true" outlineLevel="0" collapsed="false">
      <c r="B100" s="221"/>
      <c r="D100" s="201" t="s">
        <v>146</v>
      </c>
      <c r="E100" s="222"/>
      <c r="F100" s="223" t="s">
        <v>156</v>
      </c>
      <c r="H100" s="222"/>
      <c r="I100" s="224"/>
      <c r="L100" s="221"/>
      <c r="M100" s="225"/>
      <c r="N100" s="226"/>
      <c r="O100" s="226"/>
      <c r="P100" s="226"/>
      <c r="Q100" s="226"/>
      <c r="R100" s="226"/>
      <c r="S100" s="226"/>
      <c r="T100" s="227"/>
      <c r="AT100" s="222" t="s">
        <v>146</v>
      </c>
      <c r="AU100" s="222" t="s">
        <v>93</v>
      </c>
      <c r="AV100" s="220" t="s">
        <v>25</v>
      </c>
      <c r="AW100" s="220" t="s">
        <v>48</v>
      </c>
      <c r="AX100" s="220" t="s">
        <v>84</v>
      </c>
      <c r="AY100" s="222" t="s">
        <v>137</v>
      </c>
    </row>
    <row r="101" s="199" customFormat="true" ht="22.5" hidden="false" customHeight="true" outlineLevel="0" collapsed="false">
      <c r="B101" s="200"/>
      <c r="D101" s="201" t="s">
        <v>146</v>
      </c>
      <c r="E101" s="202"/>
      <c r="F101" s="203" t="s">
        <v>25</v>
      </c>
      <c r="H101" s="204" t="n">
        <v>1</v>
      </c>
      <c r="I101" s="205"/>
      <c r="L101" s="200"/>
      <c r="M101" s="206"/>
      <c r="N101" s="207"/>
      <c r="O101" s="207"/>
      <c r="P101" s="207"/>
      <c r="Q101" s="207"/>
      <c r="R101" s="207"/>
      <c r="S101" s="207"/>
      <c r="T101" s="208"/>
      <c r="AT101" s="202" t="s">
        <v>146</v>
      </c>
      <c r="AU101" s="202" t="s">
        <v>93</v>
      </c>
      <c r="AV101" s="199" t="s">
        <v>93</v>
      </c>
      <c r="AW101" s="199" t="s">
        <v>48</v>
      </c>
      <c r="AX101" s="199" t="s">
        <v>84</v>
      </c>
      <c r="AY101" s="202" t="s">
        <v>137</v>
      </c>
    </row>
    <row r="102" s="220" customFormat="true" ht="22.5" hidden="false" customHeight="true" outlineLevel="0" collapsed="false">
      <c r="B102" s="221"/>
      <c r="D102" s="201" t="s">
        <v>146</v>
      </c>
      <c r="E102" s="222"/>
      <c r="F102" s="223" t="s">
        <v>157</v>
      </c>
      <c r="H102" s="222"/>
      <c r="I102" s="224"/>
      <c r="L102" s="221"/>
      <c r="M102" s="225"/>
      <c r="N102" s="226"/>
      <c r="O102" s="226"/>
      <c r="P102" s="226"/>
      <c r="Q102" s="226"/>
      <c r="R102" s="226"/>
      <c r="S102" s="226"/>
      <c r="T102" s="227"/>
      <c r="AT102" s="222" t="s">
        <v>146</v>
      </c>
      <c r="AU102" s="222" t="s">
        <v>93</v>
      </c>
      <c r="AV102" s="220" t="s">
        <v>25</v>
      </c>
      <c r="AW102" s="220" t="s">
        <v>48</v>
      </c>
      <c r="AX102" s="220" t="s">
        <v>84</v>
      </c>
      <c r="AY102" s="222" t="s">
        <v>137</v>
      </c>
    </row>
    <row r="103" s="199" customFormat="true" ht="22.5" hidden="false" customHeight="true" outlineLevel="0" collapsed="false">
      <c r="B103" s="200"/>
      <c r="D103" s="201" t="s">
        <v>146</v>
      </c>
      <c r="E103" s="202"/>
      <c r="F103" s="203" t="s">
        <v>25</v>
      </c>
      <c r="H103" s="204" t="n">
        <v>1</v>
      </c>
      <c r="I103" s="205"/>
      <c r="L103" s="200"/>
      <c r="M103" s="206"/>
      <c r="N103" s="207"/>
      <c r="O103" s="207"/>
      <c r="P103" s="207"/>
      <c r="Q103" s="207"/>
      <c r="R103" s="207"/>
      <c r="S103" s="207"/>
      <c r="T103" s="208"/>
      <c r="AT103" s="202" t="s">
        <v>146</v>
      </c>
      <c r="AU103" s="202" t="s">
        <v>93</v>
      </c>
      <c r="AV103" s="199" t="s">
        <v>93</v>
      </c>
      <c r="AW103" s="199" t="s">
        <v>48</v>
      </c>
      <c r="AX103" s="199" t="s">
        <v>84</v>
      </c>
      <c r="AY103" s="202" t="s">
        <v>137</v>
      </c>
    </row>
    <row r="104" s="220" customFormat="true" ht="22.5" hidden="false" customHeight="true" outlineLevel="0" collapsed="false">
      <c r="B104" s="221"/>
      <c r="D104" s="201" t="s">
        <v>146</v>
      </c>
      <c r="E104" s="222"/>
      <c r="F104" s="223" t="s">
        <v>158</v>
      </c>
      <c r="H104" s="222"/>
      <c r="I104" s="224"/>
      <c r="L104" s="221"/>
      <c r="M104" s="225"/>
      <c r="N104" s="226"/>
      <c r="O104" s="226"/>
      <c r="P104" s="226"/>
      <c r="Q104" s="226"/>
      <c r="R104" s="226"/>
      <c r="S104" s="226"/>
      <c r="T104" s="227"/>
      <c r="AT104" s="222" t="s">
        <v>146</v>
      </c>
      <c r="AU104" s="222" t="s">
        <v>93</v>
      </c>
      <c r="AV104" s="220" t="s">
        <v>25</v>
      </c>
      <c r="AW104" s="220" t="s">
        <v>48</v>
      </c>
      <c r="AX104" s="220" t="s">
        <v>84</v>
      </c>
      <c r="AY104" s="222" t="s">
        <v>137</v>
      </c>
    </row>
    <row r="105" s="199" customFormat="true" ht="22.5" hidden="false" customHeight="true" outlineLevel="0" collapsed="false">
      <c r="B105" s="200"/>
      <c r="D105" s="201" t="s">
        <v>146</v>
      </c>
      <c r="E105" s="202"/>
      <c r="F105" s="203" t="s">
        <v>25</v>
      </c>
      <c r="H105" s="204" t="n">
        <v>1</v>
      </c>
      <c r="I105" s="205"/>
      <c r="L105" s="200"/>
      <c r="M105" s="206"/>
      <c r="N105" s="207"/>
      <c r="O105" s="207"/>
      <c r="P105" s="207"/>
      <c r="Q105" s="207"/>
      <c r="R105" s="207"/>
      <c r="S105" s="207"/>
      <c r="T105" s="208"/>
      <c r="AT105" s="202" t="s">
        <v>146</v>
      </c>
      <c r="AU105" s="202" t="s">
        <v>93</v>
      </c>
      <c r="AV105" s="199" t="s">
        <v>93</v>
      </c>
      <c r="AW105" s="199" t="s">
        <v>48</v>
      </c>
      <c r="AX105" s="199" t="s">
        <v>84</v>
      </c>
      <c r="AY105" s="202" t="s">
        <v>137</v>
      </c>
    </row>
    <row r="106" s="209" customFormat="true" ht="22.5" hidden="false" customHeight="true" outlineLevel="0" collapsed="false">
      <c r="B106" s="210"/>
      <c r="D106" s="211" t="s">
        <v>146</v>
      </c>
      <c r="E106" s="212"/>
      <c r="F106" s="213" t="s">
        <v>148</v>
      </c>
      <c r="H106" s="214" t="n">
        <v>6</v>
      </c>
      <c r="I106" s="215"/>
      <c r="L106" s="210"/>
      <c r="M106" s="216"/>
      <c r="N106" s="217"/>
      <c r="O106" s="217"/>
      <c r="P106" s="217"/>
      <c r="Q106" s="217"/>
      <c r="R106" s="217"/>
      <c r="S106" s="217"/>
      <c r="T106" s="218"/>
      <c r="AT106" s="219" t="s">
        <v>146</v>
      </c>
      <c r="AU106" s="219" t="s">
        <v>93</v>
      </c>
      <c r="AV106" s="209" t="s">
        <v>144</v>
      </c>
      <c r="AW106" s="209" t="s">
        <v>48</v>
      </c>
      <c r="AX106" s="209" t="s">
        <v>25</v>
      </c>
      <c r="AY106" s="219" t="s">
        <v>137</v>
      </c>
    </row>
    <row r="107" s="31" customFormat="true" ht="22.5" hidden="false" customHeight="true" outlineLevel="0" collapsed="false">
      <c r="B107" s="186"/>
      <c r="C107" s="187" t="s">
        <v>159</v>
      </c>
      <c r="D107" s="187" t="s">
        <v>139</v>
      </c>
      <c r="E107" s="188" t="s">
        <v>160</v>
      </c>
      <c r="F107" s="189" t="s">
        <v>161</v>
      </c>
      <c r="G107" s="190" t="s">
        <v>151</v>
      </c>
      <c r="H107" s="191" t="n">
        <v>1</v>
      </c>
      <c r="I107" s="192"/>
      <c r="J107" s="193" t="n">
        <f aca="false">ROUND(I107*H107,2)</f>
        <v>0</v>
      </c>
      <c r="K107" s="189" t="s">
        <v>143</v>
      </c>
      <c r="L107" s="32"/>
      <c r="M107" s="194"/>
      <c r="N107" s="195" t="s">
        <v>55</v>
      </c>
      <c r="O107" s="33"/>
      <c r="P107" s="196" t="n">
        <f aca="false">O107*H107</f>
        <v>0</v>
      </c>
      <c r="Q107" s="196" t="n">
        <v>0.00017</v>
      </c>
      <c r="R107" s="196" t="n">
        <f aca="false">Q107*H107</f>
        <v>0.00017</v>
      </c>
      <c r="S107" s="196" t="n">
        <v>0</v>
      </c>
      <c r="T107" s="197" t="n">
        <f aca="false">S107*H107</f>
        <v>0</v>
      </c>
      <c r="AR107" s="11" t="s">
        <v>144</v>
      </c>
      <c r="AT107" s="11" t="s">
        <v>139</v>
      </c>
      <c r="AU107" s="11" t="s">
        <v>93</v>
      </c>
      <c r="AY107" s="11" t="s">
        <v>137</v>
      </c>
      <c r="BE107" s="198" t="n">
        <f aca="false">IF(N107="základní",J107,0)</f>
        <v>0</v>
      </c>
      <c r="BF107" s="198" t="n">
        <f aca="false">IF(N107="snížená",J107,0)</f>
        <v>0</v>
      </c>
      <c r="BG107" s="198" t="n">
        <f aca="false">IF(N107="zákl. přenesená",J107,0)</f>
        <v>0</v>
      </c>
      <c r="BH107" s="198" t="n">
        <f aca="false">IF(N107="sníž. přenesená",J107,0)</f>
        <v>0</v>
      </c>
      <c r="BI107" s="198" t="n">
        <f aca="false">IF(N107="nulová",J107,0)</f>
        <v>0</v>
      </c>
      <c r="BJ107" s="11" t="s">
        <v>25</v>
      </c>
      <c r="BK107" s="198" t="n">
        <f aca="false">ROUND(I107*H107,2)</f>
        <v>0</v>
      </c>
      <c r="BL107" s="11" t="s">
        <v>144</v>
      </c>
      <c r="BM107" s="11" t="s">
        <v>162</v>
      </c>
    </row>
    <row r="108" s="220" customFormat="true" ht="22.5" hidden="false" customHeight="true" outlineLevel="0" collapsed="false">
      <c r="B108" s="221"/>
      <c r="D108" s="201" t="s">
        <v>146</v>
      </c>
      <c r="E108" s="222"/>
      <c r="F108" s="223" t="s">
        <v>163</v>
      </c>
      <c r="H108" s="222"/>
      <c r="I108" s="224"/>
      <c r="L108" s="221"/>
      <c r="M108" s="225"/>
      <c r="N108" s="226"/>
      <c r="O108" s="226"/>
      <c r="P108" s="226"/>
      <c r="Q108" s="226"/>
      <c r="R108" s="226"/>
      <c r="S108" s="226"/>
      <c r="T108" s="227"/>
      <c r="AT108" s="222" t="s">
        <v>146</v>
      </c>
      <c r="AU108" s="222" t="s">
        <v>93</v>
      </c>
      <c r="AV108" s="220" t="s">
        <v>25</v>
      </c>
      <c r="AW108" s="220" t="s">
        <v>48</v>
      </c>
      <c r="AX108" s="220" t="s">
        <v>84</v>
      </c>
      <c r="AY108" s="222" t="s">
        <v>137</v>
      </c>
    </row>
    <row r="109" s="199" customFormat="true" ht="22.5" hidden="false" customHeight="true" outlineLevel="0" collapsed="false">
      <c r="B109" s="200"/>
      <c r="D109" s="201" t="s">
        <v>146</v>
      </c>
      <c r="E109" s="202"/>
      <c r="F109" s="203" t="s">
        <v>25</v>
      </c>
      <c r="H109" s="204" t="n">
        <v>1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2" t="s">
        <v>146</v>
      </c>
      <c r="AU109" s="202" t="s">
        <v>93</v>
      </c>
      <c r="AV109" s="199" t="s">
        <v>93</v>
      </c>
      <c r="AW109" s="199" t="s">
        <v>48</v>
      </c>
      <c r="AX109" s="199" t="s">
        <v>84</v>
      </c>
      <c r="AY109" s="202" t="s">
        <v>137</v>
      </c>
    </row>
    <row r="110" s="209" customFormat="true" ht="22.5" hidden="false" customHeight="true" outlineLevel="0" collapsed="false">
      <c r="B110" s="210"/>
      <c r="D110" s="211" t="s">
        <v>146</v>
      </c>
      <c r="E110" s="212"/>
      <c r="F110" s="213" t="s">
        <v>148</v>
      </c>
      <c r="H110" s="214" t="n">
        <v>1</v>
      </c>
      <c r="I110" s="215"/>
      <c r="L110" s="210"/>
      <c r="M110" s="216"/>
      <c r="N110" s="217"/>
      <c r="O110" s="217"/>
      <c r="P110" s="217"/>
      <c r="Q110" s="217"/>
      <c r="R110" s="217"/>
      <c r="S110" s="217"/>
      <c r="T110" s="218"/>
      <c r="AT110" s="219" t="s">
        <v>146</v>
      </c>
      <c r="AU110" s="219" t="s">
        <v>93</v>
      </c>
      <c r="AV110" s="209" t="s">
        <v>144</v>
      </c>
      <c r="AW110" s="209" t="s">
        <v>48</v>
      </c>
      <c r="AX110" s="209" t="s">
        <v>25</v>
      </c>
      <c r="AY110" s="219" t="s">
        <v>137</v>
      </c>
    </row>
    <row r="111" s="31" customFormat="true" ht="22.5" hidden="false" customHeight="true" outlineLevel="0" collapsed="false">
      <c r="B111" s="186"/>
      <c r="C111" s="187" t="s">
        <v>144</v>
      </c>
      <c r="D111" s="187" t="s">
        <v>139</v>
      </c>
      <c r="E111" s="188" t="s">
        <v>164</v>
      </c>
      <c r="F111" s="189" t="s">
        <v>165</v>
      </c>
      <c r="G111" s="190" t="s">
        <v>151</v>
      </c>
      <c r="H111" s="191" t="n">
        <v>6</v>
      </c>
      <c r="I111" s="192"/>
      <c r="J111" s="193" t="n">
        <f aca="false">ROUND(I111*H111,2)</f>
        <v>0</v>
      </c>
      <c r="K111" s="189" t="s">
        <v>143</v>
      </c>
      <c r="L111" s="32"/>
      <c r="M111" s="194"/>
      <c r="N111" s="195" t="s">
        <v>55</v>
      </c>
      <c r="O111" s="33"/>
      <c r="P111" s="196" t="n">
        <f aca="false">O111*H111</f>
        <v>0</v>
      </c>
      <c r="Q111" s="196" t="n">
        <v>0</v>
      </c>
      <c r="R111" s="196" t="n">
        <f aca="false">Q111*H111</f>
        <v>0</v>
      </c>
      <c r="S111" s="196" t="n">
        <v>0</v>
      </c>
      <c r="T111" s="197" t="n">
        <f aca="false">S111*H111</f>
        <v>0</v>
      </c>
      <c r="AR111" s="11" t="s">
        <v>144</v>
      </c>
      <c r="AT111" s="11" t="s">
        <v>139</v>
      </c>
      <c r="AU111" s="11" t="s">
        <v>93</v>
      </c>
      <c r="AY111" s="11" t="s">
        <v>137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1" t="s">
        <v>25</v>
      </c>
      <c r="BK111" s="198" t="n">
        <f aca="false">ROUND(I111*H111,2)</f>
        <v>0</v>
      </c>
      <c r="BL111" s="11" t="s">
        <v>144</v>
      </c>
      <c r="BM111" s="11" t="s">
        <v>166</v>
      </c>
    </row>
    <row r="112" s="220" customFormat="true" ht="22.5" hidden="false" customHeight="true" outlineLevel="0" collapsed="false">
      <c r="B112" s="221"/>
      <c r="D112" s="201" t="s">
        <v>146</v>
      </c>
      <c r="E112" s="222"/>
      <c r="F112" s="223" t="s">
        <v>153</v>
      </c>
      <c r="H112" s="222"/>
      <c r="I112" s="224"/>
      <c r="L112" s="221"/>
      <c r="M112" s="225"/>
      <c r="N112" s="226"/>
      <c r="O112" s="226"/>
      <c r="P112" s="226"/>
      <c r="Q112" s="226"/>
      <c r="R112" s="226"/>
      <c r="S112" s="226"/>
      <c r="T112" s="227"/>
      <c r="AT112" s="222" t="s">
        <v>146</v>
      </c>
      <c r="AU112" s="222" t="s">
        <v>93</v>
      </c>
      <c r="AV112" s="220" t="s">
        <v>25</v>
      </c>
      <c r="AW112" s="220" t="s">
        <v>48</v>
      </c>
      <c r="AX112" s="220" t="s">
        <v>84</v>
      </c>
      <c r="AY112" s="222" t="s">
        <v>137</v>
      </c>
    </row>
    <row r="113" s="199" customFormat="true" ht="22.5" hidden="false" customHeight="true" outlineLevel="0" collapsed="false">
      <c r="B113" s="200"/>
      <c r="D113" s="201" t="s">
        <v>146</v>
      </c>
      <c r="E113" s="202"/>
      <c r="F113" s="203" t="s">
        <v>25</v>
      </c>
      <c r="H113" s="204" t="n">
        <v>1</v>
      </c>
      <c r="I113" s="205"/>
      <c r="L113" s="200"/>
      <c r="M113" s="206"/>
      <c r="N113" s="207"/>
      <c r="O113" s="207"/>
      <c r="P113" s="207"/>
      <c r="Q113" s="207"/>
      <c r="R113" s="207"/>
      <c r="S113" s="207"/>
      <c r="T113" s="208"/>
      <c r="AT113" s="202" t="s">
        <v>146</v>
      </c>
      <c r="AU113" s="202" t="s">
        <v>93</v>
      </c>
      <c r="AV113" s="199" t="s">
        <v>93</v>
      </c>
      <c r="AW113" s="199" t="s">
        <v>48</v>
      </c>
      <c r="AX113" s="199" t="s">
        <v>84</v>
      </c>
      <c r="AY113" s="202" t="s">
        <v>137</v>
      </c>
    </row>
    <row r="114" s="220" customFormat="true" ht="22.5" hidden="false" customHeight="true" outlineLevel="0" collapsed="false">
      <c r="B114" s="221"/>
      <c r="D114" s="201" t="s">
        <v>146</v>
      </c>
      <c r="E114" s="222"/>
      <c r="F114" s="223" t="s">
        <v>154</v>
      </c>
      <c r="H114" s="222"/>
      <c r="I114" s="224"/>
      <c r="L114" s="221"/>
      <c r="M114" s="225"/>
      <c r="N114" s="226"/>
      <c r="O114" s="226"/>
      <c r="P114" s="226"/>
      <c r="Q114" s="226"/>
      <c r="R114" s="226"/>
      <c r="S114" s="226"/>
      <c r="T114" s="227"/>
      <c r="AT114" s="222" t="s">
        <v>146</v>
      </c>
      <c r="AU114" s="222" t="s">
        <v>93</v>
      </c>
      <c r="AV114" s="220" t="s">
        <v>25</v>
      </c>
      <c r="AW114" s="220" t="s">
        <v>48</v>
      </c>
      <c r="AX114" s="220" t="s">
        <v>84</v>
      </c>
      <c r="AY114" s="222" t="s">
        <v>137</v>
      </c>
    </row>
    <row r="115" s="199" customFormat="true" ht="22.5" hidden="false" customHeight="true" outlineLevel="0" collapsed="false">
      <c r="B115" s="200"/>
      <c r="D115" s="201" t="s">
        <v>146</v>
      </c>
      <c r="E115" s="202"/>
      <c r="F115" s="203" t="s">
        <v>25</v>
      </c>
      <c r="H115" s="204" t="n">
        <v>1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6</v>
      </c>
      <c r="AU115" s="202" t="s">
        <v>93</v>
      </c>
      <c r="AV115" s="199" t="s">
        <v>93</v>
      </c>
      <c r="AW115" s="199" t="s">
        <v>48</v>
      </c>
      <c r="AX115" s="199" t="s">
        <v>84</v>
      </c>
      <c r="AY115" s="202" t="s">
        <v>137</v>
      </c>
    </row>
    <row r="116" s="220" customFormat="true" ht="22.5" hidden="false" customHeight="true" outlineLevel="0" collapsed="false">
      <c r="B116" s="221"/>
      <c r="D116" s="201" t="s">
        <v>146</v>
      </c>
      <c r="E116" s="222"/>
      <c r="F116" s="223" t="s">
        <v>155</v>
      </c>
      <c r="H116" s="222"/>
      <c r="I116" s="224"/>
      <c r="L116" s="221"/>
      <c r="M116" s="225"/>
      <c r="N116" s="226"/>
      <c r="O116" s="226"/>
      <c r="P116" s="226"/>
      <c r="Q116" s="226"/>
      <c r="R116" s="226"/>
      <c r="S116" s="226"/>
      <c r="T116" s="227"/>
      <c r="AT116" s="222" t="s">
        <v>146</v>
      </c>
      <c r="AU116" s="222" t="s">
        <v>93</v>
      </c>
      <c r="AV116" s="220" t="s">
        <v>25</v>
      </c>
      <c r="AW116" s="220" t="s">
        <v>48</v>
      </c>
      <c r="AX116" s="220" t="s">
        <v>84</v>
      </c>
      <c r="AY116" s="222" t="s">
        <v>137</v>
      </c>
    </row>
    <row r="117" s="199" customFormat="true" ht="22.5" hidden="false" customHeight="true" outlineLevel="0" collapsed="false">
      <c r="B117" s="200"/>
      <c r="D117" s="201" t="s">
        <v>146</v>
      </c>
      <c r="E117" s="202"/>
      <c r="F117" s="203" t="s">
        <v>25</v>
      </c>
      <c r="H117" s="204" t="n">
        <v>1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6</v>
      </c>
      <c r="AU117" s="202" t="s">
        <v>93</v>
      </c>
      <c r="AV117" s="199" t="s">
        <v>93</v>
      </c>
      <c r="AW117" s="199" t="s">
        <v>48</v>
      </c>
      <c r="AX117" s="199" t="s">
        <v>84</v>
      </c>
      <c r="AY117" s="202" t="s">
        <v>137</v>
      </c>
    </row>
    <row r="118" s="220" customFormat="true" ht="22.5" hidden="false" customHeight="true" outlineLevel="0" collapsed="false">
      <c r="B118" s="221"/>
      <c r="D118" s="201" t="s">
        <v>146</v>
      </c>
      <c r="E118" s="222"/>
      <c r="F118" s="223" t="s">
        <v>156</v>
      </c>
      <c r="H118" s="222"/>
      <c r="I118" s="224"/>
      <c r="L118" s="221"/>
      <c r="M118" s="225"/>
      <c r="N118" s="226"/>
      <c r="O118" s="226"/>
      <c r="P118" s="226"/>
      <c r="Q118" s="226"/>
      <c r="R118" s="226"/>
      <c r="S118" s="226"/>
      <c r="T118" s="227"/>
      <c r="AT118" s="222" t="s">
        <v>146</v>
      </c>
      <c r="AU118" s="222" t="s">
        <v>93</v>
      </c>
      <c r="AV118" s="220" t="s">
        <v>25</v>
      </c>
      <c r="AW118" s="220" t="s">
        <v>48</v>
      </c>
      <c r="AX118" s="220" t="s">
        <v>84</v>
      </c>
      <c r="AY118" s="222" t="s">
        <v>137</v>
      </c>
    </row>
    <row r="119" s="199" customFormat="true" ht="22.5" hidden="false" customHeight="true" outlineLevel="0" collapsed="false">
      <c r="B119" s="200"/>
      <c r="D119" s="201" t="s">
        <v>146</v>
      </c>
      <c r="E119" s="202"/>
      <c r="F119" s="203" t="s">
        <v>25</v>
      </c>
      <c r="H119" s="204" t="n">
        <v>1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93</v>
      </c>
      <c r="AV119" s="199" t="s">
        <v>93</v>
      </c>
      <c r="AW119" s="199" t="s">
        <v>48</v>
      </c>
      <c r="AX119" s="199" t="s">
        <v>84</v>
      </c>
      <c r="AY119" s="202" t="s">
        <v>137</v>
      </c>
    </row>
    <row r="120" s="220" customFormat="true" ht="22.5" hidden="false" customHeight="true" outlineLevel="0" collapsed="false">
      <c r="B120" s="221"/>
      <c r="D120" s="201" t="s">
        <v>146</v>
      </c>
      <c r="E120" s="222"/>
      <c r="F120" s="223" t="s">
        <v>157</v>
      </c>
      <c r="H120" s="222"/>
      <c r="I120" s="224"/>
      <c r="L120" s="221"/>
      <c r="M120" s="225"/>
      <c r="N120" s="226"/>
      <c r="O120" s="226"/>
      <c r="P120" s="226"/>
      <c r="Q120" s="226"/>
      <c r="R120" s="226"/>
      <c r="S120" s="226"/>
      <c r="T120" s="227"/>
      <c r="AT120" s="222" t="s">
        <v>146</v>
      </c>
      <c r="AU120" s="222" t="s">
        <v>93</v>
      </c>
      <c r="AV120" s="220" t="s">
        <v>25</v>
      </c>
      <c r="AW120" s="220" t="s">
        <v>48</v>
      </c>
      <c r="AX120" s="220" t="s">
        <v>84</v>
      </c>
      <c r="AY120" s="222" t="s">
        <v>137</v>
      </c>
    </row>
    <row r="121" s="199" customFormat="true" ht="22.5" hidden="false" customHeight="true" outlineLevel="0" collapsed="false">
      <c r="B121" s="200"/>
      <c r="D121" s="201" t="s">
        <v>146</v>
      </c>
      <c r="E121" s="202"/>
      <c r="F121" s="203" t="s">
        <v>25</v>
      </c>
      <c r="H121" s="204" t="n">
        <v>1</v>
      </c>
      <c r="I121" s="205"/>
      <c r="L121" s="200"/>
      <c r="M121" s="206"/>
      <c r="N121" s="207"/>
      <c r="O121" s="207"/>
      <c r="P121" s="207"/>
      <c r="Q121" s="207"/>
      <c r="R121" s="207"/>
      <c r="S121" s="207"/>
      <c r="T121" s="208"/>
      <c r="AT121" s="202" t="s">
        <v>146</v>
      </c>
      <c r="AU121" s="202" t="s">
        <v>93</v>
      </c>
      <c r="AV121" s="199" t="s">
        <v>93</v>
      </c>
      <c r="AW121" s="199" t="s">
        <v>48</v>
      </c>
      <c r="AX121" s="199" t="s">
        <v>84</v>
      </c>
      <c r="AY121" s="202" t="s">
        <v>137</v>
      </c>
    </row>
    <row r="122" s="220" customFormat="true" ht="22.5" hidden="false" customHeight="true" outlineLevel="0" collapsed="false">
      <c r="B122" s="221"/>
      <c r="D122" s="201" t="s">
        <v>146</v>
      </c>
      <c r="E122" s="222"/>
      <c r="F122" s="223" t="s">
        <v>158</v>
      </c>
      <c r="H122" s="222"/>
      <c r="I122" s="224"/>
      <c r="L122" s="221"/>
      <c r="M122" s="225"/>
      <c r="N122" s="226"/>
      <c r="O122" s="226"/>
      <c r="P122" s="226"/>
      <c r="Q122" s="226"/>
      <c r="R122" s="226"/>
      <c r="S122" s="226"/>
      <c r="T122" s="227"/>
      <c r="AT122" s="222" t="s">
        <v>146</v>
      </c>
      <c r="AU122" s="222" t="s">
        <v>93</v>
      </c>
      <c r="AV122" s="220" t="s">
        <v>25</v>
      </c>
      <c r="AW122" s="220" t="s">
        <v>48</v>
      </c>
      <c r="AX122" s="220" t="s">
        <v>84</v>
      </c>
      <c r="AY122" s="222" t="s">
        <v>137</v>
      </c>
    </row>
    <row r="123" s="199" customFormat="true" ht="22.5" hidden="false" customHeight="true" outlineLevel="0" collapsed="false">
      <c r="B123" s="200"/>
      <c r="D123" s="201" t="s">
        <v>146</v>
      </c>
      <c r="E123" s="202"/>
      <c r="F123" s="203" t="s">
        <v>25</v>
      </c>
      <c r="H123" s="204" t="n">
        <v>1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46</v>
      </c>
      <c r="AU123" s="202" t="s">
        <v>93</v>
      </c>
      <c r="AV123" s="199" t="s">
        <v>93</v>
      </c>
      <c r="AW123" s="199" t="s">
        <v>48</v>
      </c>
      <c r="AX123" s="199" t="s">
        <v>84</v>
      </c>
      <c r="AY123" s="202" t="s">
        <v>137</v>
      </c>
    </row>
    <row r="124" s="209" customFormat="true" ht="22.5" hidden="false" customHeight="true" outlineLevel="0" collapsed="false">
      <c r="B124" s="210"/>
      <c r="D124" s="211" t="s">
        <v>146</v>
      </c>
      <c r="E124" s="212"/>
      <c r="F124" s="213" t="s">
        <v>148</v>
      </c>
      <c r="H124" s="214" t="n">
        <v>6</v>
      </c>
      <c r="I124" s="215"/>
      <c r="L124" s="210"/>
      <c r="M124" s="216"/>
      <c r="N124" s="217"/>
      <c r="O124" s="217"/>
      <c r="P124" s="217"/>
      <c r="Q124" s="217"/>
      <c r="R124" s="217"/>
      <c r="S124" s="217"/>
      <c r="T124" s="218"/>
      <c r="AT124" s="219" t="s">
        <v>146</v>
      </c>
      <c r="AU124" s="219" t="s">
        <v>93</v>
      </c>
      <c r="AV124" s="209" t="s">
        <v>144</v>
      </c>
      <c r="AW124" s="209" t="s">
        <v>48</v>
      </c>
      <c r="AX124" s="209" t="s">
        <v>25</v>
      </c>
      <c r="AY124" s="219" t="s">
        <v>137</v>
      </c>
    </row>
    <row r="125" s="31" customFormat="true" ht="22.5" hidden="false" customHeight="true" outlineLevel="0" collapsed="false">
      <c r="B125" s="186"/>
      <c r="C125" s="187" t="s">
        <v>167</v>
      </c>
      <c r="D125" s="187" t="s">
        <v>139</v>
      </c>
      <c r="E125" s="188" t="s">
        <v>168</v>
      </c>
      <c r="F125" s="189" t="s">
        <v>169</v>
      </c>
      <c r="G125" s="190" t="s">
        <v>151</v>
      </c>
      <c r="H125" s="191" t="n">
        <v>1</v>
      </c>
      <c r="I125" s="192"/>
      <c r="J125" s="193" t="n">
        <f aca="false">ROUND(I125*H125,2)</f>
        <v>0</v>
      </c>
      <c r="K125" s="189" t="s">
        <v>143</v>
      </c>
      <c r="L125" s="32"/>
      <c r="M125" s="194"/>
      <c r="N125" s="195" t="s">
        <v>55</v>
      </c>
      <c r="O125" s="33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1" t="s">
        <v>144</v>
      </c>
      <c r="AT125" s="11" t="s">
        <v>139</v>
      </c>
      <c r="AU125" s="11" t="s">
        <v>93</v>
      </c>
      <c r="AY125" s="11" t="s">
        <v>137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1" t="s">
        <v>25</v>
      </c>
      <c r="BK125" s="198" t="n">
        <f aca="false">ROUND(I125*H125,2)</f>
        <v>0</v>
      </c>
      <c r="BL125" s="11" t="s">
        <v>144</v>
      </c>
      <c r="BM125" s="11" t="s">
        <v>170</v>
      </c>
    </row>
    <row r="126" s="220" customFormat="true" ht="22.5" hidden="false" customHeight="true" outlineLevel="0" collapsed="false">
      <c r="B126" s="221"/>
      <c r="D126" s="201" t="s">
        <v>146</v>
      </c>
      <c r="E126" s="222"/>
      <c r="F126" s="223" t="s">
        <v>163</v>
      </c>
      <c r="H126" s="222"/>
      <c r="I126" s="224"/>
      <c r="L126" s="221"/>
      <c r="M126" s="225"/>
      <c r="N126" s="226"/>
      <c r="O126" s="226"/>
      <c r="P126" s="226"/>
      <c r="Q126" s="226"/>
      <c r="R126" s="226"/>
      <c r="S126" s="226"/>
      <c r="T126" s="227"/>
      <c r="AT126" s="222" t="s">
        <v>146</v>
      </c>
      <c r="AU126" s="222" t="s">
        <v>93</v>
      </c>
      <c r="AV126" s="220" t="s">
        <v>25</v>
      </c>
      <c r="AW126" s="220" t="s">
        <v>48</v>
      </c>
      <c r="AX126" s="220" t="s">
        <v>84</v>
      </c>
      <c r="AY126" s="222" t="s">
        <v>137</v>
      </c>
    </row>
    <row r="127" s="199" customFormat="true" ht="22.5" hidden="false" customHeight="true" outlineLevel="0" collapsed="false">
      <c r="B127" s="200"/>
      <c r="D127" s="201" t="s">
        <v>146</v>
      </c>
      <c r="E127" s="202"/>
      <c r="F127" s="203" t="s">
        <v>25</v>
      </c>
      <c r="H127" s="204" t="n">
        <v>1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2" t="s">
        <v>146</v>
      </c>
      <c r="AU127" s="202" t="s">
        <v>93</v>
      </c>
      <c r="AV127" s="199" t="s">
        <v>93</v>
      </c>
      <c r="AW127" s="199" t="s">
        <v>48</v>
      </c>
      <c r="AX127" s="199" t="s">
        <v>84</v>
      </c>
      <c r="AY127" s="202" t="s">
        <v>137</v>
      </c>
    </row>
    <row r="128" s="209" customFormat="true" ht="22.5" hidden="false" customHeight="true" outlineLevel="0" collapsed="false">
      <c r="B128" s="210"/>
      <c r="D128" s="211" t="s">
        <v>146</v>
      </c>
      <c r="E128" s="212"/>
      <c r="F128" s="213" t="s">
        <v>148</v>
      </c>
      <c r="H128" s="214" t="n">
        <v>1</v>
      </c>
      <c r="I128" s="215"/>
      <c r="L128" s="210"/>
      <c r="M128" s="216"/>
      <c r="N128" s="217"/>
      <c r="O128" s="217"/>
      <c r="P128" s="217"/>
      <c r="Q128" s="217"/>
      <c r="R128" s="217"/>
      <c r="S128" s="217"/>
      <c r="T128" s="218"/>
      <c r="AT128" s="219" t="s">
        <v>146</v>
      </c>
      <c r="AU128" s="219" t="s">
        <v>93</v>
      </c>
      <c r="AV128" s="209" t="s">
        <v>144</v>
      </c>
      <c r="AW128" s="209" t="s">
        <v>48</v>
      </c>
      <c r="AX128" s="209" t="s">
        <v>25</v>
      </c>
      <c r="AY128" s="219" t="s">
        <v>137</v>
      </c>
    </row>
    <row r="129" s="31" customFormat="true" ht="22.5" hidden="false" customHeight="true" outlineLevel="0" collapsed="false">
      <c r="B129" s="186"/>
      <c r="C129" s="187" t="s">
        <v>171</v>
      </c>
      <c r="D129" s="187" t="s">
        <v>139</v>
      </c>
      <c r="E129" s="188" t="s">
        <v>172</v>
      </c>
      <c r="F129" s="189" t="s">
        <v>173</v>
      </c>
      <c r="G129" s="190" t="s">
        <v>142</v>
      </c>
      <c r="H129" s="191" t="n">
        <v>25</v>
      </c>
      <c r="I129" s="192"/>
      <c r="J129" s="193" t="n">
        <f aca="false">ROUND(I129*H129,2)</f>
        <v>0</v>
      </c>
      <c r="K129" s="189" t="s">
        <v>143</v>
      </c>
      <c r="L129" s="32"/>
      <c r="M129" s="194"/>
      <c r="N129" s="195" t="s">
        <v>55</v>
      </c>
      <c r="O129" s="33"/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AR129" s="11" t="s">
        <v>144</v>
      </c>
      <c r="AT129" s="11" t="s">
        <v>139</v>
      </c>
      <c r="AU129" s="11" t="s">
        <v>93</v>
      </c>
      <c r="AY129" s="11" t="s">
        <v>137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11" t="s">
        <v>25</v>
      </c>
      <c r="BK129" s="198" t="n">
        <f aca="false">ROUND(I129*H129,2)</f>
        <v>0</v>
      </c>
      <c r="BL129" s="11" t="s">
        <v>144</v>
      </c>
      <c r="BM129" s="11" t="s">
        <v>174</v>
      </c>
    </row>
    <row r="130" s="199" customFormat="true" ht="22.5" hidden="false" customHeight="true" outlineLevel="0" collapsed="false">
      <c r="B130" s="200"/>
      <c r="D130" s="201" t="s">
        <v>146</v>
      </c>
      <c r="E130" s="202"/>
      <c r="F130" s="203" t="s">
        <v>147</v>
      </c>
      <c r="H130" s="204" t="n">
        <v>25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6</v>
      </c>
      <c r="AU130" s="202" t="s">
        <v>93</v>
      </c>
      <c r="AV130" s="199" t="s">
        <v>93</v>
      </c>
      <c r="AW130" s="199" t="s">
        <v>48</v>
      </c>
      <c r="AX130" s="199" t="s">
        <v>84</v>
      </c>
      <c r="AY130" s="202" t="s">
        <v>137</v>
      </c>
    </row>
    <row r="131" s="209" customFormat="true" ht="22.5" hidden="false" customHeight="true" outlineLevel="0" collapsed="false">
      <c r="B131" s="210"/>
      <c r="D131" s="211" t="s">
        <v>146</v>
      </c>
      <c r="E131" s="212"/>
      <c r="F131" s="213" t="s">
        <v>148</v>
      </c>
      <c r="H131" s="214" t="n">
        <v>25</v>
      </c>
      <c r="I131" s="215"/>
      <c r="L131" s="210"/>
      <c r="M131" s="216"/>
      <c r="N131" s="217"/>
      <c r="O131" s="217"/>
      <c r="P131" s="217"/>
      <c r="Q131" s="217"/>
      <c r="R131" s="217"/>
      <c r="S131" s="217"/>
      <c r="T131" s="218"/>
      <c r="AT131" s="219" t="s">
        <v>146</v>
      </c>
      <c r="AU131" s="219" t="s">
        <v>93</v>
      </c>
      <c r="AV131" s="209" t="s">
        <v>144</v>
      </c>
      <c r="AW131" s="209" t="s">
        <v>48</v>
      </c>
      <c r="AX131" s="209" t="s">
        <v>25</v>
      </c>
      <c r="AY131" s="219" t="s">
        <v>137</v>
      </c>
    </row>
    <row r="132" s="31" customFormat="true" ht="22.5" hidden="false" customHeight="true" outlineLevel="0" collapsed="false">
      <c r="B132" s="186"/>
      <c r="C132" s="187" t="s">
        <v>175</v>
      </c>
      <c r="D132" s="187" t="s">
        <v>139</v>
      </c>
      <c r="E132" s="188" t="s">
        <v>176</v>
      </c>
      <c r="F132" s="189" t="s">
        <v>177</v>
      </c>
      <c r="G132" s="190" t="s">
        <v>151</v>
      </c>
      <c r="H132" s="191" t="n">
        <v>6</v>
      </c>
      <c r="I132" s="192"/>
      <c r="J132" s="193" t="n">
        <f aca="false">ROUND(I132*H132,2)</f>
        <v>0</v>
      </c>
      <c r="K132" s="189" t="s">
        <v>143</v>
      </c>
      <c r="L132" s="32"/>
      <c r="M132" s="194"/>
      <c r="N132" s="195" t="s">
        <v>55</v>
      </c>
      <c r="O132" s="33"/>
      <c r="P132" s="196" t="n">
        <f aca="false">O132*H132</f>
        <v>0</v>
      </c>
      <c r="Q132" s="196" t="n">
        <v>0</v>
      </c>
      <c r="R132" s="196" t="n">
        <f aca="false">Q132*H132</f>
        <v>0</v>
      </c>
      <c r="S132" s="196" t="n">
        <v>0</v>
      </c>
      <c r="T132" s="197" t="n">
        <f aca="false">S132*H132</f>
        <v>0</v>
      </c>
      <c r="AR132" s="11" t="s">
        <v>144</v>
      </c>
      <c r="AT132" s="11" t="s">
        <v>139</v>
      </c>
      <c r="AU132" s="11" t="s">
        <v>93</v>
      </c>
      <c r="AY132" s="11" t="s">
        <v>137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1" t="s">
        <v>25</v>
      </c>
      <c r="BK132" s="198" t="n">
        <f aca="false">ROUND(I132*H132,2)</f>
        <v>0</v>
      </c>
      <c r="BL132" s="11" t="s">
        <v>144</v>
      </c>
      <c r="BM132" s="11" t="s">
        <v>178</v>
      </c>
    </row>
    <row r="133" s="220" customFormat="true" ht="22.5" hidden="false" customHeight="true" outlineLevel="0" collapsed="false">
      <c r="B133" s="221"/>
      <c r="D133" s="201" t="s">
        <v>146</v>
      </c>
      <c r="E133" s="222"/>
      <c r="F133" s="223" t="s">
        <v>153</v>
      </c>
      <c r="H133" s="222"/>
      <c r="I133" s="224"/>
      <c r="L133" s="221"/>
      <c r="M133" s="225"/>
      <c r="N133" s="226"/>
      <c r="O133" s="226"/>
      <c r="P133" s="226"/>
      <c r="Q133" s="226"/>
      <c r="R133" s="226"/>
      <c r="S133" s="226"/>
      <c r="T133" s="227"/>
      <c r="AT133" s="222" t="s">
        <v>146</v>
      </c>
      <c r="AU133" s="222" t="s">
        <v>93</v>
      </c>
      <c r="AV133" s="220" t="s">
        <v>25</v>
      </c>
      <c r="AW133" s="220" t="s">
        <v>48</v>
      </c>
      <c r="AX133" s="220" t="s">
        <v>84</v>
      </c>
      <c r="AY133" s="222" t="s">
        <v>137</v>
      </c>
    </row>
    <row r="134" s="199" customFormat="true" ht="22.5" hidden="false" customHeight="true" outlineLevel="0" collapsed="false">
      <c r="B134" s="200"/>
      <c r="D134" s="201" t="s">
        <v>146</v>
      </c>
      <c r="E134" s="202"/>
      <c r="F134" s="203" t="s">
        <v>25</v>
      </c>
      <c r="H134" s="204" t="n">
        <v>1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46</v>
      </c>
      <c r="AU134" s="202" t="s">
        <v>93</v>
      </c>
      <c r="AV134" s="199" t="s">
        <v>93</v>
      </c>
      <c r="AW134" s="199" t="s">
        <v>48</v>
      </c>
      <c r="AX134" s="199" t="s">
        <v>84</v>
      </c>
      <c r="AY134" s="202" t="s">
        <v>137</v>
      </c>
    </row>
    <row r="135" s="220" customFormat="true" ht="22.5" hidden="false" customHeight="true" outlineLevel="0" collapsed="false">
      <c r="B135" s="221"/>
      <c r="D135" s="201" t="s">
        <v>146</v>
      </c>
      <c r="E135" s="222"/>
      <c r="F135" s="223" t="s">
        <v>154</v>
      </c>
      <c r="H135" s="222"/>
      <c r="I135" s="224"/>
      <c r="L135" s="221"/>
      <c r="M135" s="225"/>
      <c r="N135" s="226"/>
      <c r="O135" s="226"/>
      <c r="P135" s="226"/>
      <c r="Q135" s="226"/>
      <c r="R135" s="226"/>
      <c r="S135" s="226"/>
      <c r="T135" s="227"/>
      <c r="AT135" s="222" t="s">
        <v>146</v>
      </c>
      <c r="AU135" s="222" t="s">
        <v>93</v>
      </c>
      <c r="AV135" s="220" t="s">
        <v>25</v>
      </c>
      <c r="AW135" s="220" t="s">
        <v>48</v>
      </c>
      <c r="AX135" s="220" t="s">
        <v>84</v>
      </c>
      <c r="AY135" s="222" t="s">
        <v>137</v>
      </c>
    </row>
    <row r="136" s="199" customFormat="true" ht="22.5" hidden="false" customHeight="true" outlineLevel="0" collapsed="false">
      <c r="B136" s="200"/>
      <c r="D136" s="201" t="s">
        <v>146</v>
      </c>
      <c r="E136" s="202"/>
      <c r="F136" s="203" t="s">
        <v>25</v>
      </c>
      <c r="H136" s="204" t="n">
        <v>1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93</v>
      </c>
      <c r="AV136" s="199" t="s">
        <v>93</v>
      </c>
      <c r="AW136" s="199" t="s">
        <v>48</v>
      </c>
      <c r="AX136" s="199" t="s">
        <v>84</v>
      </c>
      <c r="AY136" s="202" t="s">
        <v>137</v>
      </c>
    </row>
    <row r="137" s="220" customFormat="true" ht="22.5" hidden="false" customHeight="true" outlineLevel="0" collapsed="false">
      <c r="B137" s="221"/>
      <c r="D137" s="201" t="s">
        <v>146</v>
      </c>
      <c r="E137" s="222"/>
      <c r="F137" s="223" t="s">
        <v>155</v>
      </c>
      <c r="H137" s="222"/>
      <c r="I137" s="224"/>
      <c r="L137" s="221"/>
      <c r="M137" s="225"/>
      <c r="N137" s="226"/>
      <c r="O137" s="226"/>
      <c r="P137" s="226"/>
      <c r="Q137" s="226"/>
      <c r="R137" s="226"/>
      <c r="S137" s="226"/>
      <c r="T137" s="227"/>
      <c r="AT137" s="222" t="s">
        <v>146</v>
      </c>
      <c r="AU137" s="222" t="s">
        <v>93</v>
      </c>
      <c r="AV137" s="220" t="s">
        <v>25</v>
      </c>
      <c r="AW137" s="220" t="s">
        <v>48</v>
      </c>
      <c r="AX137" s="220" t="s">
        <v>84</v>
      </c>
      <c r="AY137" s="222" t="s">
        <v>137</v>
      </c>
    </row>
    <row r="138" s="199" customFormat="true" ht="22.5" hidden="false" customHeight="true" outlineLevel="0" collapsed="false">
      <c r="B138" s="200"/>
      <c r="D138" s="201" t="s">
        <v>146</v>
      </c>
      <c r="E138" s="202"/>
      <c r="F138" s="203" t="s">
        <v>25</v>
      </c>
      <c r="H138" s="204" t="n">
        <v>1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6</v>
      </c>
      <c r="AU138" s="202" t="s">
        <v>93</v>
      </c>
      <c r="AV138" s="199" t="s">
        <v>93</v>
      </c>
      <c r="AW138" s="199" t="s">
        <v>48</v>
      </c>
      <c r="AX138" s="199" t="s">
        <v>84</v>
      </c>
      <c r="AY138" s="202" t="s">
        <v>137</v>
      </c>
    </row>
    <row r="139" s="220" customFormat="true" ht="22.5" hidden="false" customHeight="true" outlineLevel="0" collapsed="false">
      <c r="B139" s="221"/>
      <c r="D139" s="201" t="s">
        <v>146</v>
      </c>
      <c r="E139" s="222"/>
      <c r="F139" s="223" t="s">
        <v>156</v>
      </c>
      <c r="H139" s="222"/>
      <c r="I139" s="224"/>
      <c r="L139" s="221"/>
      <c r="M139" s="225"/>
      <c r="N139" s="226"/>
      <c r="O139" s="226"/>
      <c r="P139" s="226"/>
      <c r="Q139" s="226"/>
      <c r="R139" s="226"/>
      <c r="S139" s="226"/>
      <c r="T139" s="227"/>
      <c r="AT139" s="222" t="s">
        <v>146</v>
      </c>
      <c r="AU139" s="222" t="s">
        <v>93</v>
      </c>
      <c r="AV139" s="220" t="s">
        <v>25</v>
      </c>
      <c r="AW139" s="220" t="s">
        <v>48</v>
      </c>
      <c r="AX139" s="220" t="s">
        <v>84</v>
      </c>
      <c r="AY139" s="222" t="s">
        <v>137</v>
      </c>
    </row>
    <row r="140" s="199" customFormat="true" ht="22.5" hidden="false" customHeight="true" outlineLevel="0" collapsed="false">
      <c r="B140" s="200"/>
      <c r="D140" s="201" t="s">
        <v>146</v>
      </c>
      <c r="E140" s="202"/>
      <c r="F140" s="203" t="s">
        <v>25</v>
      </c>
      <c r="H140" s="204" t="n">
        <v>1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2" t="s">
        <v>146</v>
      </c>
      <c r="AU140" s="202" t="s">
        <v>93</v>
      </c>
      <c r="AV140" s="199" t="s">
        <v>93</v>
      </c>
      <c r="AW140" s="199" t="s">
        <v>48</v>
      </c>
      <c r="AX140" s="199" t="s">
        <v>84</v>
      </c>
      <c r="AY140" s="202" t="s">
        <v>137</v>
      </c>
    </row>
    <row r="141" s="220" customFormat="true" ht="22.5" hidden="false" customHeight="true" outlineLevel="0" collapsed="false">
      <c r="B141" s="221"/>
      <c r="D141" s="201" t="s">
        <v>146</v>
      </c>
      <c r="E141" s="222"/>
      <c r="F141" s="223" t="s">
        <v>157</v>
      </c>
      <c r="H141" s="222"/>
      <c r="I141" s="224"/>
      <c r="L141" s="221"/>
      <c r="M141" s="225"/>
      <c r="N141" s="226"/>
      <c r="O141" s="226"/>
      <c r="P141" s="226"/>
      <c r="Q141" s="226"/>
      <c r="R141" s="226"/>
      <c r="S141" s="226"/>
      <c r="T141" s="227"/>
      <c r="AT141" s="222" t="s">
        <v>146</v>
      </c>
      <c r="AU141" s="222" t="s">
        <v>93</v>
      </c>
      <c r="AV141" s="220" t="s">
        <v>25</v>
      </c>
      <c r="AW141" s="220" t="s">
        <v>48</v>
      </c>
      <c r="AX141" s="220" t="s">
        <v>84</v>
      </c>
      <c r="AY141" s="222" t="s">
        <v>137</v>
      </c>
    </row>
    <row r="142" s="199" customFormat="true" ht="22.5" hidden="false" customHeight="true" outlineLevel="0" collapsed="false">
      <c r="B142" s="200"/>
      <c r="D142" s="201" t="s">
        <v>146</v>
      </c>
      <c r="E142" s="202"/>
      <c r="F142" s="203" t="s">
        <v>25</v>
      </c>
      <c r="H142" s="204" t="n">
        <v>1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2" t="s">
        <v>146</v>
      </c>
      <c r="AU142" s="202" t="s">
        <v>93</v>
      </c>
      <c r="AV142" s="199" t="s">
        <v>93</v>
      </c>
      <c r="AW142" s="199" t="s">
        <v>48</v>
      </c>
      <c r="AX142" s="199" t="s">
        <v>84</v>
      </c>
      <c r="AY142" s="202" t="s">
        <v>137</v>
      </c>
    </row>
    <row r="143" s="220" customFormat="true" ht="22.5" hidden="false" customHeight="true" outlineLevel="0" collapsed="false">
      <c r="B143" s="221"/>
      <c r="D143" s="201" t="s">
        <v>146</v>
      </c>
      <c r="E143" s="222"/>
      <c r="F143" s="223" t="s">
        <v>158</v>
      </c>
      <c r="H143" s="222"/>
      <c r="I143" s="224"/>
      <c r="L143" s="221"/>
      <c r="M143" s="225"/>
      <c r="N143" s="226"/>
      <c r="O143" s="226"/>
      <c r="P143" s="226"/>
      <c r="Q143" s="226"/>
      <c r="R143" s="226"/>
      <c r="S143" s="226"/>
      <c r="T143" s="227"/>
      <c r="AT143" s="222" t="s">
        <v>146</v>
      </c>
      <c r="AU143" s="222" t="s">
        <v>93</v>
      </c>
      <c r="AV143" s="220" t="s">
        <v>25</v>
      </c>
      <c r="AW143" s="220" t="s">
        <v>48</v>
      </c>
      <c r="AX143" s="220" t="s">
        <v>84</v>
      </c>
      <c r="AY143" s="222" t="s">
        <v>137</v>
      </c>
    </row>
    <row r="144" s="199" customFormat="true" ht="22.5" hidden="false" customHeight="true" outlineLevel="0" collapsed="false">
      <c r="B144" s="200"/>
      <c r="D144" s="201" t="s">
        <v>146</v>
      </c>
      <c r="E144" s="202"/>
      <c r="F144" s="203" t="s">
        <v>25</v>
      </c>
      <c r="H144" s="204" t="n">
        <v>1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6</v>
      </c>
      <c r="AU144" s="202" t="s">
        <v>93</v>
      </c>
      <c r="AV144" s="199" t="s">
        <v>93</v>
      </c>
      <c r="AW144" s="199" t="s">
        <v>48</v>
      </c>
      <c r="AX144" s="199" t="s">
        <v>84</v>
      </c>
      <c r="AY144" s="202" t="s">
        <v>137</v>
      </c>
    </row>
    <row r="145" s="209" customFormat="true" ht="22.5" hidden="false" customHeight="true" outlineLevel="0" collapsed="false">
      <c r="B145" s="210"/>
      <c r="D145" s="211" t="s">
        <v>146</v>
      </c>
      <c r="E145" s="212"/>
      <c r="F145" s="213" t="s">
        <v>148</v>
      </c>
      <c r="H145" s="214" t="n">
        <v>6</v>
      </c>
      <c r="I145" s="215"/>
      <c r="L145" s="210"/>
      <c r="M145" s="216"/>
      <c r="N145" s="217"/>
      <c r="O145" s="217"/>
      <c r="P145" s="217"/>
      <c r="Q145" s="217"/>
      <c r="R145" s="217"/>
      <c r="S145" s="217"/>
      <c r="T145" s="218"/>
      <c r="AT145" s="219" t="s">
        <v>146</v>
      </c>
      <c r="AU145" s="219" t="s">
        <v>93</v>
      </c>
      <c r="AV145" s="209" t="s">
        <v>144</v>
      </c>
      <c r="AW145" s="209" t="s">
        <v>48</v>
      </c>
      <c r="AX145" s="209" t="s">
        <v>25</v>
      </c>
      <c r="AY145" s="219" t="s">
        <v>137</v>
      </c>
    </row>
    <row r="146" s="31" customFormat="true" ht="22.5" hidden="false" customHeight="true" outlineLevel="0" collapsed="false">
      <c r="B146" s="186"/>
      <c r="C146" s="187" t="s">
        <v>179</v>
      </c>
      <c r="D146" s="187" t="s">
        <v>139</v>
      </c>
      <c r="E146" s="188" t="s">
        <v>180</v>
      </c>
      <c r="F146" s="189" t="s">
        <v>181</v>
      </c>
      <c r="G146" s="190" t="s">
        <v>151</v>
      </c>
      <c r="H146" s="191" t="n">
        <v>1</v>
      </c>
      <c r="I146" s="192"/>
      <c r="J146" s="193" t="n">
        <f aca="false">ROUND(I146*H146,2)</f>
        <v>0</v>
      </c>
      <c r="K146" s="189" t="s">
        <v>143</v>
      </c>
      <c r="L146" s="32"/>
      <c r="M146" s="194"/>
      <c r="N146" s="195" t="s">
        <v>55</v>
      </c>
      <c r="O146" s="33"/>
      <c r="P146" s="196" t="n">
        <f aca="false">O146*H146</f>
        <v>0</v>
      </c>
      <c r="Q146" s="196" t="n">
        <v>0</v>
      </c>
      <c r="R146" s="196" t="n">
        <f aca="false">Q146*H146</f>
        <v>0</v>
      </c>
      <c r="S146" s="196" t="n">
        <v>0</v>
      </c>
      <c r="T146" s="197" t="n">
        <f aca="false">S146*H146</f>
        <v>0</v>
      </c>
      <c r="AR146" s="11" t="s">
        <v>144</v>
      </c>
      <c r="AT146" s="11" t="s">
        <v>139</v>
      </c>
      <c r="AU146" s="11" t="s">
        <v>93</v>
      </c>
      <c r="AY146" s="11" t="s">
        <v>137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11" t="s">
        <v>25</v>
      </c>
      <c r="BK146" s="198" t="n">
        <f aca="false">ROUND(I146*H146,2)</f>
        <v>0</v>
      </c>
      <c r="BL146" s="11" t="s">
        <v>144</v>
      </c>
      <c r="BM146" s="11" t="s">
        <v>182</v>
      </c>
    </row>
    <row r="147" s="220" customFormat="true" ht="22.5" hidden="false" customHeight="true" outlineLevel="0" collapsed="false">
      <c r="B147" s="221"/>
      <c r="D147" s="201" t="s">
        <v>146</v>
      </c>
      <c r="E147" s="222"/>
      <c r="F147" s="223" t="s">
        <v>163</v>
      </c>
      <c r="H147" s="222"/>
      <c r="I147" s="224"/>
      <c r="L147" s="221"/>
      <c r="M147" s="225"/>
      <c r="N147" s="226"/>
      <c r="O147" s="226"/>
      <c r="P147" s="226"/>
      <c r="Q147" s="226"/>
      <c r="R147" s="226"/>
      <c r="S147" s="226"/>
      <c r="T147" s="227"/>
      <c r="AT147" s="222" t="s">
        <v>146</v>
      </c>
      <c r="AU147" s="222" t="s">
        <v>93</v>
      </c>
      <c r="AV147" s="220" t="s">
        <v>25</v>
      </c>
      <c r="AW147" s="220" t="s">
        <v>48</v>
      </c>
      <c r="AX147" s="220" t="s">
        <v>84</v>
      </c>
      <c r="AY147" s="222" t="s">
        <v>137</v>
      </c>
    </row>
    <row r="148" s="199" customFormat="true" ht="22.5" hidden="false" customHeight="true" outlineLevel="0" collapsed="false">
      <c r="B148" s="200"/>
      <c r="D148" s="201" t="s">
        <v>146</v>
      </c>
      <c r="E148" s="202"/>
      <c r="F148" s="203" t="s">
        <v>25</v>
      </c>
      <c r="H148" s="204" t="n">
        <v>1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93</v>
      </c>
      <c r="AV148" s="199" t="s">
        <v>93</v>
      </c>
      <c r="AW148" s="199" t="s">
        <v>48</v>
      </c>
      <c r="AX148" s="199" t="s">
        <v>84</v>
      </c>
      <c r="AY148" s="202" t="s">
        <v>137</v>
      </c>
    </row>
    <row r="149" s="209" customFormat="true" ht="22.5" hidden="false" customHeight="true" outlineLevel="0" collapsed="false">
      <c r="B149" s="210"/>
      <c r="D149" s="201" t="s">
        <v>146</v>
      </c>
      <c r="E149" s="219"/>
      <c r="F149" s="228" t="s">
        <v>148</v>
      </c>
      <c r="H149" s="229" t="n">
        <v>1</v>
      </c>
      <c r="I149" s="215"/>
      <c r="L149" s="210"/>
      <c r="M149" s="216"/>
      <c r="N149" s="217"/>
      <c r="O149" s="217"/>
      <c r="P149" s="217"/>
      <c r="Q149" s="217"/>
      <c r="R149" s="217"/>
      <c r="S149" s="217"/>
      <c r="T149" s="218"/>
      <c r="AT149" s="219" t="s">
        <v>146</v>
      </c>
      <c r="AU149" s="219" t="s">
        <v>93</v>
      </c>
      <c r="AV149" s="209" t="s">
        <v>144</v>
      </c>
      <c r="AW149" s="209" t="s">
        <v>48</v>
      </c>
      <c r="AX149" s="209" t="s">
        <v>25</v>
      </c>
      <c r="AY149" s="219" t="s">
        <v>137</v>
      </c>
    </row>
    <row r="150" s="171" customFormat="true" ht="22.35" hidden="false" customHeight="true" outlineLevel="0" collapsed="false">
      <c r="B150" s="172"/>
      <c r="D150" s="183" t="s">
        <v>83</v>
      </c>
      <c r="E150" s="184" t="s">
        <v>183</v>
      </c>
      <c r="F150" s="184" t="s">
        <v>184</v>
      </c>
      <c r="I150" s="175"/>
      <c r="J150" s="185" t="n">
        <f aca="false">BK150</f>
        <v>0</v>
      </c>
      <c r="L150" s="172"/>
      <c r="M150" s="177"/>
      <c r="N150" s="178"/>
      <c r="O150" s="178"/>
      <c r="P150" s="179" t="n">
        <f aca="false">SUM(P151:P206)</f>
        <v>0</v>
      </c>
      <c r="Q150" s="178"/>
      <c r="R150" s="179" t="n">
        <f aca="false">SUM(R151:R206)</f>
        <v>0.696133</v>
      </c>
      <c r="S150" s="178"/>
      <c r="T150" s="180" t="n">
        <f aca="false">SUM(T151:T206)</f>
        <v>0</v>
      </c>
      <c r="AR150" s="173" t="s">
        <v>25</v>
      </c>
      <c r="AT150" s="181" t="s">
        <v>83</v>
      </c>
      <c r="AU150" s="181" t="s">
        <v>93</v>
      </c>
      <c r="AY150" s="173" t="s">
        <v>137</v>
      </c>
      <c r="BK150" s="182" t="n">
        <f aca="false">SUM(BK151:BK206)</f>
        <v>0</v>
      </c>
    </row>
    <row r="151" s="31" customFormat="true" ht="22.5" hidden="false" customHeight="true" outlineLevel="0" collapsed="false">
      <c r="B151" s="186"/>
      <c r="C151" s="187" t="s">
        <v>185</v>
      </c>
      <c r="D151" s="187" t="s">
        <v>139</v>
      </c>
      <c r="E151" s="188" t="s">
        <v>186</v>
      </c>
      <c r="F151" s="189" t="s">
        <v>187</v>
      </c>
      <c r="G151" s="190" t="s">
        <v>142</v>
      </c>
      <c r="H151" s="191" t="n">
        <v>611</v>
      </c>
      <c r="I151" s="192"/>
      <c r="J151" s="193" t="n">
        <f aca="false">ROUND(I151*H151,2)</f>
        <v>0</v>
      </c>
      <c r="K151" s="189" t="s">
        <v>143</v>
      </c>
      <c r="L151" s="32"/>
      <c r="M151" s="194"/>
      <c r="N151" s="195" t="s">
        <v>55</v>
      </c>
      <c r="O151" s="33"/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11" t="s">
        <v>144</v>
      </c>
      <c r="AT151" s="11" t="s">
        <v>139</v>
      </c>
      <c r="AU151" s="11" t="s">
        <v>159</v>
      </c>
      <c r="AY151" s="11" t="s">
        <v>137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11" t="s">
        <v>25</v>
      </c>
      <c r="BK151" s="198" t="n">
        <f aca="false">ROUND(I151*H151,2)</f>
        <v>0</v>
      </c>
      <c r="BL151" s="11" t="s">
        <v>144</v>
      </c>
      <c r="BM151" s="11" t="s">
        <v>188</v>
      </c>
    </row>
    <row r="152" s="31" customFormat="true" ht="22.5" hidden="false" customHeight="true" outlineLevel="0" collapsed="false">
      <c r="B152" s="186"/>
      <c r="C152" s="230" t="s">
        <v>30</v>
      </c>
      <c r="D152" s="230" t="s">
        <v>189</v>
      </c>
      <c r="E152" s="231" t="s">
        <v>190</v>
      </c>
      <c r="F152" s="232" t="s">
        <v>191</v>
      </c>
      <c r="G152" s="233" t="s">
        <v>192</v>
      </c>
      <c r="H152" s="234" t="n">
        <v>9.165</v>
      </c>
      <c r="I152" s="235"/>
      <c r="J152" s="236" t="n">
        <f aca="false">ROUND(I152*H152,2)</f>
        <v>0</v>
      </c>
      <c r="K152" s="232" t="s">
        <v>143</v>
      </c>
      <c r="L152" s="237"/>
      <c r="M152" s="238"/>
      <c r="N152" s="239" t="s">
        <v>55</v>
      </c>
      <c r="O152" s="33"/>
      <c r="P152" s="196" t="n">
        <f aca="false">O152*H152</f>
        <v>0</v>
      </c>
      <c r="Q152" s="196" t="n">
        <v>0.001</v>
      </c>
      <c r="R152" s="196" t="n">
        <f aca="false">Q152*H152</f>
        <v>0.009165</v>
      </c>
      <c r="S152" s="196" t="n">
        <v>0</v>
      </c>
      <c r="T152" s="197" t="n">
        <f aca="false">S152*H152</f>
        <v>0</v>
      </c>
      <c r="AR152" s="11" t="s">
        <v>179</v>
      </c>
      <c r="AT152" s="11" t="s">
        <v>189</v>
      </c>
      <c r="AU152" s="11" t="s">
        <v>159</v>
      </c>
      <c r="AY152" s="11" t="s">
        <v>137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1" t="s">
        <v>25</v>
      </c>
      <c r="BK152" s="198" t="n">
        <f aca="false">ROUND(I152*H152,2)</f>
        <v>0</v>
      </c>
      <c r="BL152" s="11" t="s">
        <v>144</v>
      </c>
      <c r="BM152" s="11" t="s">
        <v>193</v>
      </c>
    </row>
    <row r="153" s="199" customFormat="true" ht="22.5" hidden="false" customHeight="true" outlineLevel="0" collapsed="false">
      <c r="B153" s="200"/>
      <c r="D153" s="211" t="s">
        <v>146</v>
      </c>
      <c r="F153" s="240" t="s">
        <v>194</v>
      </c>
      <c r="H153" s="241" t="n">
        <v>9.165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6</v>
      </c>
      <c r="AU153" s="202" t="s">
        <v>159</v>
      </c>
      <c r="AV153" s="199" t="s">
        <v>93</v>
      </c>
      <c r="AW153" s="199" t="s">
        <v>6</v>
      </c>
      <c r="AX153" s="199" t="s">
        <v>25</v>
      </c>
      <c r="AY153" s="202" t="s">
        <v>137</v>
      </c>
    </row>
    <row r="154" s="31" customFormat="true" ht="22.5" hidden="false" customHeight="true" outlineLevel="0" collapsed="false">
      <c r="B154" s="186"/>
      <c r="C154" s="187" t="s">
        <v>195</v>
      </c>
      <c r="D154" s="187" t="s">
        <v>139</v>
      </c>
      <c r="E154" s="188" t="s">
        <v>196</v>
      </c>
      <c r="F154" s="189" t="s">
        <v>197</v>
      </c>
      <c r="G154" s="190" t="s">
        <v>142</v>
      </c>
      <c r="H154" s="191" t="n">
        <v>30.55</v>
      </c>
      <c r="I154" s="192"/>
      <c r="J154" s="193" t="n">
        <f aca="false">ROUND(I154*H154,2)</f>
        <v>0</v>
      </c>
      <c r="K154" s="189"/>
      <c r="L154" s="32"/>
      <c r="M154" s="194"/>
      <c r="N154" s="195" t="s">
        <v>55</v>
      </c>
      <c r="O154" s="33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1" t="s">
        <v>144</v>
      </c>
      <c r="AT154" s="11" t="s">
        <v>139</v>
      </c>
      <c r="AU154" s="11" t="s">
        <v>159</v>
      </c>
      <c r="AY154" s="11" t="s">
        <v>137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1" t="s">
        <v>25</v>
      </c>
      <c r="BK154" s="198" t="n">
        <f aca="false">ROUND(I154*H154,2)</f>
        <v>0</v>
      </c>
      <c r="BL154" s="11" t="s">
        <v>144</v>
      </c>
      <c r="BM154" s="11" t="s">
        <v>198</v>
      </c>
    </row>
    <row r="155" s="199" customFormat="true" ht="22.5" hidden="false" customHeight="true" outlineLevel="0" collapsed="false">
      <c r="B155" s="200"/>
      <c r="D155" s="201" t="s">
        <v>146</v>
      </c>
      <c r="E155" s="202"/>
      <c r="F155" s="203" t="s">
        <v>199</v>
      </c>
      <c r="H155" s="204" t="n">
        <v>30.55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6</v>
      </c>
      <c r="AU155" s="202" t="s">
        <v>159</v>
      </c>
      <c r="AV155" s="199" t="s">
        <v>93</v>
      </c>
      <c r="AW155" s="199" t="s">
        <v>48</v>
      </c>
      <c r="AX155" s="199" t="s">
        <v>84</v>
      </c>
      <c r="AY155" s="202" t="s">
        <v>137</v>
      </c>
    </row>
    <row r="156" s="209" customFormat="true" ht="22.5" hidden="false" customHeight="true" outlineLevel="0" collapsed="false">
      <c r="B156" s="210"/>
      <c r="D156" s="211" t="s">
        <v>146</v>
      </c>
      <c r="E156" s="212"/>
      <c r="F156" s="213" t="s">
        <v>148</v>
      </c>
      <c r="H156" s="214" t="n">
        <v>30.55</v>
      </c>
      <c r="I156" s="215"/>
      <c r="L156" s="210"/>
      <c r="M156" s="216"/>
      <c r="N156" s="217"/>
      <c r="O156" s="217"/>
      <c r="P156" s="217"/>
      <c r="Q156" s="217"/>
      <c r="R156" s="217"/>
      <c r="S156" s="217"/>
      <c r="T156" s="218"/>
      <c r="AT156" s="219" t="s">
        <v>146</v>
      </c>
      <c r="AU156" s="219" t="s">
        <v>159</v>
      </c>
      <c r="AV156" s="209" t="s">
        <v>144</v>
      </c>
      <c r="AW156" s="209" t="s">
        <v>48</v>
      </c>
      <c r="AX156" s="209" t="s">
        <v>25</v>
      </c>
      <c r="AY156" s="219" t="s">
        <v>137</v>
      </c>
    </row>
    <row r="157" s="31" customFormat="true" ht="31.5" hidden="false" customHeight="true" outlineLevel="0" collapsed="false">
      <c r="B157" s="186"/>
      <c r="C157" s="187" t="s">
        <v>200</v>
      </c>
      <c r="D157" s="187" t="s">
        <v>139</v>
      </c>
      <c r="E157" s="188" t="s">
        <v>201</v>
      </c>
      <c r="F157" s="189" t="s">
        <v>202</v>
      </c>
      <c r="G157" s="190" t="s">
        <v>142</v>
      </c>
      <c r="H157" s="191" t="n">
        <v>611</v>
      </c>
      <c r="I157" s="192"/>
      <c r="J157" s="193" t="n">
        <f aca="false">ROUND(I157*H157,2)</f>
        <v>0</v>
      </c>
      <c r="K157" s="189" t="s">
        <v>143</v>
      </c>
      <c r="L157" s="32"/>
      <c r="M157" s="194"/>
      <c r="N157" s="195" t="s">
        <v>55</v>
      </c>
      <c r="O157" s="33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1" t="s">
        <v>144</v>
      </c>
      <c r="AT157" s="11" t="s">
        <v>139</v>
      </c>
      <c r="AU157" s="11" t="s">
        <v>159</v>
      </c>
      <c r="AY157" s="11" t="s">
        <v>137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1" t="s">
        <v>25</v>
      </c>
      <c r="BK157" s="198" t="n">
        <f aca="false">ROUND(I157*H157,2)</f>
        <v>0</v>
      </c>
      <c r="BL157" s="11" t="s">
        <v>144</v>
      </c>
      <c r="BM157" s="11" t="s">
        <v>203</v>
      </c>
    </row>
    <row r="158" s="220" customFormat="true" ht="22.5" hidden="false" customHeight="true" outlineLevel="0" collapsed="false">
      <c r="B158" s="221"/>
      <c r="D158" s="201" t="s">
        <v>146</v>
      </c>
      <c r="E158" s="222"/>
      <c r="F158" s="223" t="s">
        <v>204</v>
      </c>
      <c r="H158" s="222"/>
      <c r="I158" s="224"/>
      <c r="L158" s="221"/>
      <c r="M158" s="225"/>
      <c r="N158" s="226"/>
      <c r="O158" s="226"/>
      <c r="P158" s="226"/>
      <c r="Q158" s="226"/>
      <c r="R158" s="226"/>
      <c r="S158" s="226"/>
      <c r="T158" s="227"/>
      <c r="AT158" s="222" t="s">
        <v>146</v>
      </c>
      <c r="AU158" s="222" t="s">
        <v>159</v>
      </c>
      <c r="AV158" s="220" t="s">
        <v>25</v>
      </c>
      <c r="AW158" s="220" t="s">
        <v>48</v>
      </c>
      <c r="AX158" s="220" t="s">
        <v>84</v>
      </c>
      <c r="AY158" s="222" t="s">
        <v>137</v>
      </c>
    </row>
    <row r="159" s="199" customFormat="true" ht="22.5" hidden="false" customHeight="true" outlineLevel="0" collapsed="false">
      <c r="B159" s="200"/>
      <c r="D159" s="201" t="s">
        <v>146</v>
      </c>
      <c r="E159" s="202"/>
      <c r="F159" s="203" t="s">
        <v>205</v>
      </c>
      <c r="H159" s="204" t="n">
        <v>190</v>
      </c>
      <c r="I159" s="205"/>
      <c r="L159" s="200"/>
      <c r="M159" s="206"/>
      <c r="N159" s="207"/>
      <c r="O159" s="207"/>
      <c r="P159" s="207"/>
      <c r="Q159" s="207"/>
      <c r="R159" s="207"/>
      <c r="S159" s="207"/>
      <c r="T159" s="208"/>
      <c r="AT159" s="202" t="s">
        <v>146</v>
      </c>
      <c r="AU159" s="202" t="s">
        <v>159</v>
      </c>
      <c r="AV159" s="199" t="s">
        <v>93</v>
      </c>
      <c r="AW159" s="199" t="s">
        <v>48</v>
      </c>
      <c r="AX159" s="199" t="s">
        <v>84</v>
      </c>
      <c r="AY159" s="202" t="s">
        <v>137</v>
      </c>
    </row>
    <row r="160" s="220" customFormat="true" ht="22.5" hidden="false" customHeight="true" outlineLevel="0" collapsed="false">
      <c r="B160" s="221"/>
      <c r="D160" s="201" t="s">
        <v>146</v>
      </c>
      <c r="E160" s="222"/>
      <c r="F160" s="223" t="s">
        <v>206</v>
      </c>
      <c r="H160" s="222"/>
      <c r="I160" s="224"/>
      <c r="L160" s="221"/>
      <c r="M160" s="225"/>
      <c r="N160" s="226"/>
      <c r="O160" s="226"/>
      <c r="P160" s="226"/>
      <c r="Q160" s="226"/>
      <c r="R160" s="226"/>
      <c r="S160" s="226"/>
      <c r="T160" s="227"/>
      <c r="AT160" s="222" t="s">
        <v>146</v>
      </c>
      <c r="AU160" s="222" t="s">
        <v>159</v>
      </c>
      <c r="AV160" s="220" t="s">
        <v>25</v>
      </c>
      <c r="AW160" s="220" t="s">
        <v>48</v>
      </c>
      <c r="AX160" s="220" t="s">
        <v>84</v>
      </c>
      <c r="AY160" s="222" t="s">
        <v>137</v>
      </c>
    </row>
    <row r="161" s="199" customFormat="true" ht="22.5" hidden="false" customHeight="true" outlineLevel="0" collapsed="false">
      <c r="B161" s="200"/>
      <c r="D161" s="201" t="s">
        <v>146</v>
      </c>
      <c r="E161" s="202"/>
      <c r="F161" s="203" t="s">
        <v>207</v>
      </c>
      <c r="H161" s="204" t="n">
        <v>151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6</v>
      </c>
      <c r="AU161" s="202" t="s">
        <v>159</v>
      </c>
      <c r="AV161" s="199" t="s">
        <v>93</v>
      </c>
      <c r="AW161" s="199" t="s">
        <v>48</v>
      </c>
      <c r="AX161" s="199" t="s">
        <v>84</v>
      </c>
      <c r="AY161" s="202" t="s">
        <v>137</v>
      </c>
    </row>
    <row r="162" s="220" customFormat="true" ht="22.5" hidden="false" customHeight="true" outlineLevel="0" collapsed="false">
      <c r="B162" s="221"/>
      <c r="D162" s="201" t="s">
        <v>146</v>
      </c>
      <c r="E162" s="222"/>
      <c r="F162" s="223" t="s">
        <v>208</v>
      </c>
      <c r="H162" s="222"/>
      <c r="I162" s="224"/>
      <c r="L162" s="221"/>
      <c r="M162" s="225"/>
      <c r="N162" s="226"/>
      <c r="O162" s="226"/>
      <c r="P162" s="226"/>
      <c r="Q162" s="226"/>
      <c r="R162" s="226"/>
      <c r="S162" s="226"/>
      <c r="T162" s="227"/>
      <c r="AT162" s="222" t="s">
        <v>146</v>
      </c>
      <c r="AU162" s="222" t="s">
        <v>159</v>
      </c>
      <c r="AV162" s="220" t="s">
        <v>25</v>
      </c>
      <c r="AW162" s="220" t="s">
        <v>48</v>
      </c>
      <c r="AX162" s="220" t="s">
        <v>84</v>
      </c>
      <c r="AY162" s="222" t="s">
        <v>137</v>
      </c>
    </row>
    <row r="163" s="199" customFormat="true" ht="22.5" hidden="false" customHeight="true" outlineLevel="0" collapsed="false">
      <c r="B163" s="200"/>
      <c r="D163" s="201" t="s">
        <v>146</v>
      </c>
      <c r="E163" s="202"/>
      <c r="F163" s="203" t="s">
        <v>209</v>
      </c>
      <c r="H163" s="204" t="n">
        <v>130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146</v>
      </c>
      <c r="AU163" s="202" t="s">
        <v>159</v>
      </c>
      <c r="AV163" s="199" t="s">
        <v>93</v>
      </c>
      <c r="AW163" s="199" t="s">
        <v>48</v>
      </c>
      <c r="AX163" s="199" t="s">
        <v>84</v>
      </c>
      <c r="AY163" s="202" t="s">
        <v>137</v>
      </c>
    </row>
    <row r="164" s="220" customFormat="true" ht="22.5" hidden="false" customHeight="true" outlineLevel="0" collapsed="false">
      <c r="B164" s="221"/>
      <c r="D164" s="201" t="s">
        <v>146</v>
      </c>
      <c r="E164" s="222"/>
      <c r="F164" s="223" t="s">
        <v>210</v>
      </c>
      <c r="H164" s="222"/>
      <c r="I164" s="224"/>
      <c r="L164" s="221"/>
      <c r="M164" s="225"/>
      <c r="N164" s="226"/>
      <c r="O164" s="226"/>
      <c r="P164" s="226"/>
      <c r="Q164" s="226"/>
      <c r="R164" s="226"/>
      <c r="S164" s="226"/>
      <c r="T164" s="227"/>
      <c r="AT164" s="222" t="s">
        <v>146</v>
      </c>
      <c r="AU164" s="222" t="s">
        <v>159</v>
      </c>
      <c r="AV164" s="220" t="s">
        <v>25</v>
      </c>
      <c r="AW164" s="220" t="s">
        <v>48</v>
      </c>
      <c r="AX164" s="220" t="s">
        <v>84</v>
      </c>
      <c r="AY164" s="222" t="s">
        <v>137</v>
      </c>
    </row>
    <row r="165" s="199" customFormat="true" ht="22.5" hidden="false" customHeight="true" outlineLevel="0" collapsed="false">
      <c r="B165" s="200"/>
      <c r="D165" s="201" t="s">
        <v>146</v>
      </c>
      <c r="E165" s="202"/>
      <c r="F165" s="203" t="s">
        <v>211</v>
      </c>
      <c r="H165" s="204" t="n">
        <v>105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46</v>
      </c>
      <c r="AU165" s="202" t="s">
        <v>159</v>
      </c>
      <c r="AV165" s="199" t="s">
        <v>93</v>
      </c>
      <c r="AW165" s="199" t="s">
        <v>48</v>
      </c>
      <c r="AX165" s="199" t="s">
        <v>84</v>
      </c>
      <c r="AY165" s="202" t="s">
        <v>137</v>
      </c>
    </row>
    <row r="166" s="220" customFormat="true" ht="22.5" hidden="false" customHeight="true" outlineLevel="0" collapsed="false">
      <c r="B166" s="221"/>
      <c r="D166" s="201" t="s">
        <v>146</v>
      </c>
      <c r="E166" s="222"/>
      <c r="F166" s="223" t="s">
        <v>212</v>
      </c>
      <c r="H166" s="222"/>
      <c r="I166" s="224"/>
      <c r="L166" s="221"/>
      <c r="M166" s="225"/>
      <c r="N166" s="226"/>
      <c r="O166" s="226"/>
      <c r="P166" s="226"/>
      <c r="Q166" s="226"/>
      <c r="R166" s="226"/>
      <c r="S166" s="226"/>
      <c r="T166" s="227"/>
      <c r="AT166" s="222" t="s">
        <v>146</v>
      </c>
      <c r="AU166" s="222" t="s">
        <v>159</v>
      </c>
      <c r="AV166" s="220" t="s">
        <v>25</v>
      </c>
      <c r="AW166" s="220" t="s">
        <v>48</v>
      </c>
      <c r="AX166" s="220" t="s">
        <v>84</v>
      </c>
      <c r="AY166" s="222" t="s">
        <v>137</v>
      </c>
    </row>
    <row r="167" s="199" customFormat="true" ht="22.5" hidden="false" customHeight="true" outlineLevel="0" collapsed="false">
      <c r="B167" s="200"/>
      <c r="D167" s="201" t="s">
        <v>146</v>
      </c>
      <c r="E167" s="202"/>
      <c r="F167" s="203" t="s">
        <v>213</v>
      </c>
      <c r="H167" s="204" t="n">
        <v>35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6</v>
      </c>
      <c r="AU167" s="202" t="s">
        <v>159</v>
      </c>
      <c r="AV167" s="199" t="s">
        <v>93</v>
      </c>
      <c r="AW167" s="199" t="s">
        <v>48</v>
      </c>
      <c r="AX167" s="199" t="s">
        <v>84</v>
      </c>
      <c r="AY167" s="202" t="s">
        <v>137</v>
      </c>
    </row>
    <row r="168" s="209" customFormat="true" ht="22.5" hidden="false" customHeight="true" outlineLevel="0" collapsed="false">
      <c r="B168" s="210"/>
      <c r="D168" s="211" t="s">
        <v>146</v>
      </c>
      <c r="E168" s="212"/>
      <c r="F168" s="213" t="s">
        <v>148</v>
      </c>
      <c r="H168" s="214" t="n">
        <v>611</v>
      </c>
      <c r="I168" s="215"/>
      <c r="L168" s="210"/>
      <c r="M168" s="216"/>
      <c r="N168" s="217"/>
      <c r="O168" s="217"/>
      <c r="P168" s="217"/>
      <c r="Q168" s="217"/>
      <c r="R168" s="217"/>
      <c r="S168" s="217"/>
      <c r="T168" s="218"/>
      <c r="AT168" s="219" t="s">
        <v>146</v>
      </c>
      <c r="AU168" s="219" t="s">
        <v>159</v>
      </c>
      <c r="AV168" s="209" t="s">
        <v>144</v>
      </c>
      <c r="AW168" s="209" t="s">
        <v>48</v>
      </c>
      <c r="AX168" s="209" t="s">
        <v>25</v>
      </c>
      <c r="AY168" s="219" t="s">
        <v>137</v>
      </c>
    </row>
    <row r="169" s="31" customFormat="true" ht="22.5" hidden="false" customHeight="true" outlineLevel="0" collapsed="false">
      <c r="B169" s="186"/>
      <c r="C169" s="187" t="s">
        <v>214</v>
      </c>
      <c r="D169" s="187" t="s">
        <v>139</v>
      </c>
      <c r="E169" s="188" t="s">
        <v>215</v>
      </c>
      <c r="F169" s="189" t="s">
        <v>216</v>
      </c>
      <c r="G169" s="190" t="s">
        <v>142</v>
      </c>
      <c r="H169" s="191" t="n">
        <v>611</v>
      </c>
      <c r="I169" s="192"/>
      <c r="J169" s="193" t="n">
        <f aca="false">ROUND(I169*H169,2)</f>
        <v>0</v>
      </c>
      <c r="K169" s="189" t="s">
        <v>143</v>
      </c>
      <c r="L169" s="32"/>
      <c r="M169" s="194"/>
      <c r="N169" s="195" t="s">
        <v>55</v>
      </c>
      <c r="O169" s="33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1" t="s">
        <v>144</v>
      </c>
      <c r="AT169" s="11" t="s">
        <v>139</v>
      </c>
      <c r="AU169" s="11" t="s">
        <v>159</v>
      </c>
      <c r="AY169" s="11" t="s">
        <v>137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1" t="s">
        <v>25</v>
      </c>
      <c r="BK169" s="198" t="n">
        <f aca="false">ROUND(I169*H169,2)</f>
        <v>0</v>
      </c>
      <c r="BL169" s="11" t="s">
        <v>144</v>
      </c>
      <c r="BM169" s="11" t="s">
        <v>217</v>
      </c>
    </row>
    <row r="170" s="220" customFormat="true" ht="22.5" hidden="false" customHeight="true" outlineLevel="0" collapsed="false">
      <c r="B170" s="221"/>
      <c r="D170" s="201" t="s">
        <v>146</v>
      </c>
      <c r="E170" s="222"/>
      <c r="F170" s="223" t="s">
        <v>204</v>
      </c>
      <c r="H170" s="222"/>
      <c r="I170" s="224"/>
      <c r="L170" s="221"/>
      <c r="M170" s="225"/>
      <c r="N170" s="226"/>
      <c r="O170" s="226"/>
      <c r="P170" s="226"/>
      <c r="Q170" s="226"/>
      <c r="R170" s="226"/>
      <c r="S170" s="226"/>
      <c r="T170" s="227"/>
      <c r="AT170" s="222" t="s">
        <v>146</v>
      </c>
      <c r="AU170" s="222" t="s">
        <v>159</v>
      </c>
      <c r="AV170" s="220" t="s">
        <v>25</v>
      </c>
      <c r="AW170" s="220" t="s">
        <v>48</v>
      </c>
      <c r="AX170" s="220" t="s">
        <v>84</v>
      </c>
      <c r="AY170" s="222" t="s">
        <v>137</v>
      </c>
    </row>
    <row r="171" s="199" customFormat="true" ht="22.5" hidden="false" customHeight="true" outlineLevel="0" collapsed="false">
      <c r="B171" s="200"/>
      <c r="D171" s="201" t="s">
        <v>146</v>
      </c>
      <c r="E171" s="202"/>
      <c r="F171" s="203" t="s">
        <v>205</v>
      </c>
      <c r="H171" s="204" t="n">
        <v>190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2" t="s">
        <v>146</v>
      </c>
      <c r="AU171" s="202" t="s">
        <v>159</v>
      </c>
      <c r="AV171" s="199" t="s">
        <v>93</v>
      </c>
      <c r="AW171" s="199" t="s">
        <v>48</v>
      </c>
      <c r="AX171" s="199" t="s">
        <v>84</v>
      </c>
      <c r="AY171" s="202" t="s">
        <v>137</v>
      </c>
    </row>
    <row r="172" s="220" customFormat="true" ht="22.5" hidden="false" customHeight="true" outlineLevel="0" collapsed="false">
      <c r="B172" s="221"/>
      <c r="D172" s="201" t="s">
        <v>146</v>
      </c>
      <c r="E172" s="222"/>
      <c r="F172" s="223" t="s">
        <v>206</v>
      </c>
      <c r="H172" s="222"/>
      <c r="I172" s="224"/>
      <c r="L172" s="221"/>
      <c r="M172" s="225"/>
      <c r="N172" s="226"/>
      <c r="O172" s="226"/>
      <c r="P172" s="226"/>
      <c r="Q172" s="226"/>
      <c r="R172" s="226"/>
      <c r="S172" s="226"/>
      <c r="T172" s="227"/>
      <c r="AT172" s="222" t="s">
        <v>146</v>
      </c>
      <c r="AU172" s="222" t="s">
        <v>159</v>
      </c>
      <c r="AV172" s="220" t="s">
        <v>25</v>
      </c>
      <c r="AW172" s="220" t="s">
        <v>48</v>
      </c>
      <c r="AX172" s="220" t="s">
        <v>84</v>
      </c>
      <c r="AY172" s="222" t="s">
        <v>137</v>
      </c>
    </row>
    <row r="173" s="199" customFormat="true" ht="22.5" hidden="false" customHeight="true" outlineLevel="0" collapsed="false">
      <c r="B173" s="200"/>
      <c r="D173" s="201" t="s">
        <v>146</v>
      </c>
      <c r="E173" s="202"/>
      <c r="F173" s="203" t="s">
        <v>207</v>
      </c>
      <c r="H173" s="204" t="n">
        <v>151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6</v>
      </c>
      <c r="AU173" s="202" t="s">
        <v>159</v>
      </c>
      <c r="AV173" s="199" t="s">
        <v>93</v>
      </c>
      <c r="AW173" s="199" t="s">
        <v>48</v>
      </c>
      <c r="AX173" s="199" t="s">
        <v>84</v>
      </c>
      <c r="AY173" s="202" t="s">
        <v>137</v>
      </c>
    </row>
    <row r="174" s="220" customFormat="true" ht="22.5" hidden="false" customHeight="true" outlineLevel="0" collapsed="false">
      <c r="B174" s="221"/>
      <c r="D174" s="201" t="s">
        <v>146</v>
      </c>
      <c r="E174" s="222"/>
      <c r="F174" s="223" t="s">
        <v>208</v>
      </c>
      <c r="H174" s="222"/>
      <c r="I174" s="224"/>
      <c r="L174" s="221"/>
      <c r="M174" s="225"/>
      <c r="N174" s="226"/>
      <c r="O174" s="226"/>
      <c r="P174" s="226"/>
      <c r="Q174" s="226"/>
      <c r="R174" s="226"/>
      <c r="S174" s="226"/>
      <c r="T174" s="227"/>
      <c r="AT174" s="222" t="s">
        <v>146</v>
      </c>
      <c r="AU174" s="222" t="s">
        <v>159</v>
      </c>
      <c r="AV174" s="220" t="s">
        <v>25</v>
      </c>
      <c r="AW174" s="220" t="s">
        <v>48</v>
      </c>
      <c r="AX174" s="220" t="s">
        <v>84</v>
      </c>
      <c r="AY174" s="222" t="s">
        <v>137</v>
      </c>
    </row>
    <row r="175" s="199" customFormat="true" ht="22.5" hidden="false" customHeight="true" outlineLevel="0" collapsed="false">
      <c r="B175" s="200"/>
      <c r="D175" s="201" t="s">
        <v>146</v>
      </c>
      <c r="E175" s="202"/>
      <c r="F175" s="203" t="s">
        <v>209</v>
      </c>
      <c r="H175" s="204" t="n">
        <v>130</v>
      </c>
      <c r="I175" s="205"/>
      <c r="L175" s="200"/>
      <c r="M175" s="206"/>
      <c r="N175" s="207"/>
      <c r="O175" s="207"/>
      <c r="P175" s="207"/>
      <c r="Q175" s="207"/>
      <c r="R175" s="207"/>
      <c r="S175" s="207"/>
      <c r="T175" s="208"/>
      <c r="AT175" s="202" t="s">
        <v>146</v>
      </c>
      <c r="AU175" s="202" t="s">
        <v>159</v>
      </c>
      <c r="AV175" s="199" t="s">
        <v>93</v>
      </c>
      <c r="AW175" s="199" t="s">
        <v>48</v>
      </c>
      <c r="AX175" s="199" t="s">
        <v>84</v>
      </c>
      <c r="AY175" s="202" t="s">
        <v>137</v>
      </c>
    </row>
    <row r="176" s="220" customFormat="true" ht="22.5" hidden="false" customHeight="true" outlineLevel="0" collapsed="false">
      <c r="B176" s="221"/>
      <c r="D176" s="201" t="s">
        <v>146</v>
      </c>
      <c r="E176" s="222"/>
      <c r="F176" s="223" t="s">
        <v>210</v>
      </c>
      <c r="H176" s="222"/>
      <c r="I176" s="224"/>
      <c r="L176" s="221"/>
      <c r="M176" s="225"/>
      <c r="N176" s="226"/>
      <c r="O176" s="226"/>
      <c r="P176" s="226"/>
      <c r="Q176" s="226"/>
      <c r="R176" s="226"/>
      <c r="S176" s="226"/>
      <c r="T176" s="227"/>
      <c r="AT176" s="222" t="s">
        <v>146</v>
      </c>
      <c r="AU176" s="222" t="s">
        <v>159</v>
      </c>
      <c r="AV176" s="220" t="s">
        <v>25</v>
      </c>
      <c r="AW176" s="220" t="s">
        <v>48</v>
      </c>
      <c r="AX176" s="220" t="s">
        <v>84</v>
      </c>
      <c r="AY176" s="222" t="s">
        <v>137</v>
      </c>
    </row>
    <row r="177" s="199" customFormat="true" ht="22.5" hidden="false" customHeight="true" outlineLevel="0" collapsed="false">
      <c r="B177" s="200"/>
      <c r="D177" s="201" t="s">
        <v>146</v>
      </c>
      <c r="E177" s="202"/>
      <c r="F177" s="203" t="s">
        <v>211</v>
      </c>
      <c r="H177" s="204" t="n">
        <v>105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2" t="s">
        <v>146</v>
      </c>
      <c r="AU177" s="202" t="s">
        <v>159</v>
      </c>
      <c r="AV177" s="199" t="s">
        <v>93</v>
      </c>
      <c r="AW177" s="199" t="s">
        <v>48</v>
      </c>
      <c r="AX177" s="199" t="s">
        <v>84</v>
      </c>
      <c r="AY177" s="202" t="s">
        <v>137</v>
      </c>
    </row>
    <row r="178" s="220" customFormat="true" ht="22.5" hidden="false" customHeight="true" outlineLevel="0" collapsed="false">
      <c r="B178" s="221"/>
      <c r="D178" s="201" t="s">
        <v>146</v>
      </c>
      <c r="E178" s="222"/>
      <c r="F178" s="223" t="s">
        <v>212</v>
      </c>
      <c r="H178" s="222"/>
      <c r="I178" s="224"/>
      <c r="L178" s="221"/>
      <c r="M178" s="225"/>
      <c r="N178" s="226"/>
      <c r="O178" s="226"/>
      <c r="P178" s="226"/>
      <c r="Q178" s="226"/>
      <c r="R178" s="226"/>
      <c r="S178" s="226"/>
      <c r="T178" s="227"/>
      <c r="AT178" s="222" t="s">
        <v>146</v>
      </c>
      <c r="AU178" s="222" t="s">
        <v>159</v>
      </c>
      <c r="AV178" s="220" t="s">
        <v>25</v>
      </c>
      <c r="AW178" s="220" t="s">
        <v>48</v>
      </c>
      <c r="AX178" s="220" t="s">
        <v>84</v>
      </c>
      <c r="AY178" s="222" t="s">
        <v>137</v>
      </c>
    </row>
    <row r="179" s="199" customFormat="true" ht="22.5" hidden="false" customHeight="true" outlineLevel="0" collapsed="false">
      <c r="B179" s="200"/>
      <c r="D179" s="201" t="s">
        <v>146</v>
      </c>
      <c r="E179" s="202"/>
      <c r="F179" s="203" t="s">
        <v>213</v>
      </c>
      <c r="H179" s="204" t="n">
        <v>35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46</v>
      </c>
      <c r="AU179" s="202" t="s">
        <v>159</v>
      </c>
      <c r="AV179" s="199" t="s">
        <v>93</v>
      </c>
      <c r="AW179" s="199" t="s">
        <v>48</v>
      </c>
      <c r="AX179" s="199" t="s">
        <v>84</v>
      </c>
      <c r="AY179" s="202" t="s">
        <v>137</v>
      </c>
    </row>
    <row r="180" s="209" customFormat="true" ht="22.5" hidden="false" customHeight="true" outlineLevel="0" collapsed="false">
      <c r="B180" s="210"/>
      <c r="D180" s="211" t="s">
        <v>146</v>
      </c>
      <c r="E180" s="212"/>
      <c r="F180" s="213" t="s">
        <v>148</v>
      </c>
      <c r="H180" s="214" t="n">
        <v>611</v>
      </c>
      <c r="I180" s="215"/>
      <c r="L180" s="210"/>
      <c r="M180" s="216"/>
      <c r="N180" s="217"/>
      <c r="O180" s="217"/>
      <c r="P180" s="217"/>
      <c r="Q180" s="217"/>
      <c r="R180" s="217"/>
      <c r="S180" s="217"/>
      <c r="T180" s="218"/>
      <c r="AT180" s="219" t="s">
        <v>146</v>
      </c>
      <c r="AU180" s="219" t="s">
        <v>159</v>
      </c>
      <c r="AV180" s="209" t="s">
        <v>144</v>
      </c>
      <c r="AW180" s="209" t="s">
        <v>48</v>
      </c>
      <c r="AX180" s="209" t="s">
        <v>25</v>
      </c>
      <c r="AY180" s="219" t="s">
        <v>137</v>
      </c>
    </row>
    <row r="181" s="31" customFormat="true" ht="31.5" hidden="false" customHeight="true" outlineLevel="0" collapsed="false">
      <c r="B181" s="186"/>
      <c r="C181" s="187" t="s">
        <v>218</v>
      </c>
      <c r="D181" s="187" t="s">
        <v>139</v>
      </c>
      <c r="E181" s="188" t="s">
        <v>219</v>
      </c>
      <c r="F181" s="189" t="s">
        <v>220</v>
      </c>
      <c r="G181" s="190" t="s">
        <v>151</v>
      </c>
      <c r="H181" s="191" t="n">
        <v>11</v>
      </c>
      <c r="I181" s="192"/>
      <c r="J181" s="193" t="n">
        <f aca="false">ROUND(I181*H181,2)</f>
        <v>0</v>
      </c>
      <c r="K181" s="189" t="s">
        <v>143</v>
      </c>
      <c r="L181" s="32"/>
      <c r="M181" s="194"/>
      <c r="N181" s="195" t="s">
        <v>55</v>
      </c>
      <c r="O181" s="33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1" t="s">
        <v>144</v>
      </c>
      <c r="AT181" s="11" t="s">
        <v>139</v>
      </c>
      <c r="AU181" s="11" t="s">
        <v>159</v>
      </c>
      <c r="AY181" s="11" t="s">
        <v>137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1" t="s">
        <v>25</v>
      </c>
      <c r="BK181" s="198" t="n">
        <f aca="false">ROUND(I181*H181,2)</f>
        <v>0</v>
      </c>
      <c r="BL181" s="11" t="s">
        <v>144</v>
      </c>
      <c r="BM181" s="11" t="s">
        <v>221</v>
      </c>
    </row>
    <row r="182" s="31" customFormat="true" ht="22.5" hidden="false" customHeight="true" outlineLevel="0" collapsed="false">
      <c r="B182" s="186"/>
      <c r="C182" s="187" t="s">
        <v>10</v>
      </c>
      <c r="D182" s="187" t="s">
        <v>139</v>
      </c>
      <c r="E182" s="188" t="s">
        <v>222</v>
      </c>
      <c r="F182" s="189" t="s">
        <v>223</v>
      </c>
      <c r="G182" s="190" t="s">
        <v>151</v>
      </c>
      <c r="H182" s="191" t="n">
        <v>11</v>
      </c>
      <c r="I182" s="192"/>
      <c r="J182" s="193" t="n">
        <f aca="false">ROUND(I182*H182,2)</f>
        <v>0</v>
      </c>
      <c r="K182" s="189" t="s">
        <v>143</v>
      </c>
      <c r="L182" s="32"/>
      <c r="M182" s="194"/>
      <c r="N182" s="195" t="s">
        <v>55</v>
      </c>
      <c r="O182" s="33"/>
      <c r="P182" s="196" t="n">
        <f aca="false">O182*H182</f>
        <v>0</v>
      </c>
      <c r="Q182" s="196" t="n">
        <v>0</v>
      </c>
      <c r="R182" s="196" t="n">
        <f aca="false">Q182*H182</f>
        <v>0</v>
      </c>
      <c r="S182" s="196" t="n">
        <v>0</v>
      </c>
      <c r="T182" s="197" t="n">
        <f aca="false">S182*H182</f>
        <v>0</v>
      </c>
      <c r="AR182" s="11" t="s">
        <v>144</v>
      </c>
      <c r="AT182" s="11" t="s">
        <v>139</v>
      </c>
      <c r="AU182" s="11" t="s">
        <v>159</v>
      </c>
      <c r="AY182" s="11" t="s">
        <v>137</v>
      </c>
      <c r="BE182" s="198" t="n">
        <f aca="false">IF(N182="základní",J182,0)</f>
        <v>0</v>
      </c>
      <c r="BF182" s="198" t="n">
        <f aca="false">IF(N182="snížená",J182,0)</f>
        <v>0</v>
      </c>
      <c r="BG182" s="198" t="n">
        <f aca="false">IF(N182="zákl. přenesená",J182,0)</f>
        <v>0</v>
      </c>
      <c r="BH182" s="198" t="n">
        <f aca="false">IF(N182="sníž. přenesená",J182,0)</f>
        <v>0</v>
      </c>
      <c r="BI182" s="198" t="n">
        <f aca="false">IF(N182="nulová",J182,0)</f>
        <v>0</v>
      </c>
      <c r="BJ182" s="11" t="s">
        <v>25</v>
      </c>
      <c r="BK182" s="198" t="n">
        <f aca="false">ROUND(I182*H182,2)</f>
        <v>0</v>
      </c>
      <c r="BL182" s="11" t="s">
        <v>144</v>
      </c>
      <c r="BM182" s="11" t="s">
        <v>224</v>
      </c>
    </row>
    <row r="183" s="31" customFormat="true" ht="22.5" hidden="false" customHeight="true" outlineLevel="0" collapsed="false">
      <c r="B183" s="186"/>
      <c r="C183" s="230" t="s">
        <v>225</v>
      </c>
      <c r="D183" s="230" t="s">
        <v>189</v>
      </c>
      <c r="E183" s="231" t="s">
        <v>226</v>
      </c>
      <c r="F183" s="232" t="s">
        <v>227</v>
      </c>
      <c r="G183" s="233" t="s">
        <v>151</v>
      </c>
      <c r="H183" s="234" t="n">
        <v>3</v>
      </c>
      <c r="I183" s="235"/>
      <c r="J183" s="236" t="n">
        <f aca="false">ROUND(I183*H183,2)</f>
        <v>0</v>
      </c>
      <c r="K183" s="232" t="s">
        <v>143</v>
      </c>
      <c r="L183" s="237"/>
      <c r="M183" s="238"/>
      <c r="N183" s="239" t="s">
        <v>55</v>
      </c>
      <c r="O183" s="33"/>
      <c r="P183" s="196" t="n">
        <f aca="false">O183*H183</f>
        <v>0</v>
      </c>
      <c r="Q183" s="196" t="n">
        <v>3.8E-005</v>
      </c>
      <c r="R183" s="196" t="n">
        <f aca="false">Q183*H183</f>
        <v>0.000114</v>
      </c>
      <c r="S183" s="196" t="n">
        <v>0</v>
      </c>
      <c r="T183" s="197" t="n">
        <f aca="false">S183*H183</f>
        <v>0</v>
      </c>
      <c r="AR183" s="11" t="s">
        <v>179</v>
      </c>
      <c r="AT183" s="11" t="s">
        <v>189</v>
      </c>
      <c r="AU183" s="11" t="s">
        <v>159</v>
      </c>
      <c r="AY183" s="11" t="s">
        <v>137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1" t="s">
        <v>25</v>
      </c>
      <c r="BK183" s="198" t="n">
        <f aca="false">ROUND(I183*H183,2)</f>
        <v>0</v>
      </c>
      <c r="BL183" s="11" t="s">
        <v>144</v>
      </c>
      <c r="BM183" s="11" t="s">
        <v>228</v>
      </c>
    </row>
    <row r="184" s="31" customFormat="true" ht="22.5" hidden="false" customHeight="true" outlineLevel="0" collapsed="false">
      <c r="B184" s="186"/>
      <c r="C184" s="230" t="s">
        <v>229</v>
      </c>
      <c r="D184" s="230" t="s">
        <v>189</v>
      </c>
      <c r="E184" s="231" t="s">
        <v>230</v>
      </c>
      <c r="F184" s="232" t="s">
        <v>231</v>
      </c>
      <c r="G184" s="233" t="s">
        <v>151</v>
      </c>
      <c r="H184" s="234" t="n">
        <v>5</v>
      </c>
      <c r="I184" s="235"/>
      <c r="J184" s="236" t="n">
        <f aca="false">ROUND(I184*H184,2)</f>
        <v>0</v>
      </c>
      <c r="K184" s="232" t="s">
        <v>143</v>
      </c>
      <c r="L184" s="237"/>
      <c r="M184" s="238"/>
      <c r="N184" s="239" t="s">
        <v>55</v>
      </c>
      <c r="O184" s="33"/>
      <c r="P184" s="196" t="n">
        <f aca="false">O184*H184</f>
        <v>0</v>
      </c>
      <c r="Q184" s="196" t="n">
        <v>3.8E-005</v>
      </c>
      <c r="R184" s="196" t="n">
        <f aca="false">Q184*H184</f>
        <v>0.00019</v>
      </c>
      <c r="S184" s="196" t="n">
        <v>0</v>
      </c>
      <c r="T184" s="197" t="n">
        <f aca="false">S184*H184</f>
        <v>0</v>
      </c>
      <c r="AR184" s="11" t="s">
        <v>179</v>
      </c>
      <c r="AT184" s="11" t="s">
        <v>189</v>
      </c>
      <c r="AU184" s="11" t="s">
        <v>159</v>
      </c>
      <c r="AY184" s="11" t="s">
        <v>137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1" t="s">
        <v>25</v>
      </c>
      <c r="BK184" s="198" t="n">
        <f aca="false">ROUND(I184*H184,2)</f>
        <v>0</v>
      </c>
      <c r="BL184" s="11" t="s">
        <v>144</v>
      </c>
      <c r="BM184" s="11" t="s">
        <v>232</v>
      </c>
    </row>
    <row r="185" s="31" customFormat="true" ht="22.5" hidden="false" customHeight="true" outlineLevel="0" collapsed="false">
      <c r="B185" s="186"/>
      <c r="C185" s="230" t="s">
        <v>183</v>
      </c>
      <c r="D185" s="230" t="s">
        <v>189</v>
      </c>
      <c r="E185" s="231" t="s">
        <v>233</v>
      </c>
      <c r="F185" s="232" t="s">
        <v>234</v>
      </c>
      <c r="G185" s="233" t="s">
        <v>151</v>
      </c>
      <c r="H185" s="234" t="n">
        <v>3</v>
      </c>
      <c r="I185" s="235"/>
      <c r="J185" s="236" t="n">
        <f aca="false">ROUND(I185*H185,2)</f>
        <v>0</v>
      </c>
      <c r="K185" s="232" t="s">
        <v>143</v>
      </c>
      <c r="L185" s="237"/>
      <c r="M185" s="238"/>
      <c r="N185" s="239" t="s">
        <v>55</v>
      </c>
      <c r="O185" s="33"/>
      <c r="P185" s="196" t="n">
        <f aca="false">O185*H185</f>
        <v>0</v>
      </c>
      <c r="Q185" s="196" t="n">
        <v>3.8E-005</v>
      </c>
      <c r="R185" s="196" t="n">
        <f aca="false">Q185*H185</f>
        <v>0.000114</v>
      </c>
      <c r="S185" s="196" t="n">
        <v>0</v>
      </c>
      <c r="T185" s="197" t="n">
        <f aca="false">S185*H185</f>
        <v>0</v>
      </c>
      <c r="AR185" s="11" t="s">
        <v>179</v>
      </c>
      <c r="AT185" s="11" t="s">
        <v>189</v>
      </c>
      <c r="AU185" s="11" t="s">
        <v>159</v>
      </c>
      <c r="AY185" s="11" t="s">
        <v>137</v>
      </c>
      <c r="BE185" s="198" t="n">
        <f aca="false">IF(N185="základní",J185,0)</f>
        <v>0</v>
      </c>
      <c r="BF185" s="198" t="n">
        <f aca="false">IF(N185="snížená",J185,0)</f>
        <v>0</v>
      </c>
      <c r="BG185" s="198" t="n">
        <f aca="false">IF(N185="zákl. přenesená",J185,0)</f>
        <v>0</v>
      </c>
      <c r="BH185" s="198" t="n">
        <f aca="false">IF(N185="sníž. přenesená",J185,0)</f>
        <v>0</v>
      </c>
      <c r="BI185" s="198" t="n">
        <f aca="false">IF(N185="nulová",J185,0)</f>
        <v>0</v>
      </c>
      <c r="BJ185" s="11" t="s">
        <v>25</v>
      </c>
      <c r="BK185" s="198" t="n">
        <f aca="false">ROUND(I185*H185,2)</f>
        <v>0</v>
      </c>
      <c r="BL185" s="11" t="s">
        <v>144</v>
      </c>
      <c r="BM185" s="11" t="s">
        <v>235</v>
      </c>
    </row>
    <row r="186" s="31" customFormat="true" ht="22.5" hidden="false" customHeight="true" outlineLevel="0" collapsed="false">
      <c r="B186" s="186"/>
      <c r="C186" s="187" t="s">
        <v>236</v>
      </c>
      <c r="D186" s="187" t="s">
        <v>139</v>
      </c>
      <c r="E186" s="188" t="s">
        <v>237</v>
      </c>
      <c r="F186" s="189" t="s">
        <v>238</v>
      </c>
      <c r="G186" s="190" t="s">
        <v>151</v>
      </c>
      <c r="H186" s="191" t="n">
        <v>11</v>
      </c>
      <c r="I186" s="192"/>
      <c r="J186" s="193" t="n">
        <f aca="false">ROUND(I186*H186,2)</f>
        <v>0</v>
      </c>
      <c r="K186" s="189" t="s">
        <v>143</v>
      </c>
      <c r="L186" s="32"/>
      <c r="M186" s="194"/>
      <c r="N186" s="195" t="s">
        <v>55</v>
      </c>
      <c r="O186" s="33"/>
      <c r="P186" s="196" t="n">
        <f aca="false">O186*H186</f>
        <v>0</v>
      </c>
      <c r="Q186" s="196" t="n">
        <v>5E-005</v>
      </c>
      <c r="R186" s="196" t="n">
        <f aca="false">Q186*H186</f>
        <v>0.00055</v>
      </c>
      <c r="S186" s="196" t="n">
        <v>0</v>
      </c>
      <c r="T186" s="197" t="n">
        <f aca="false">S186*H186</f>
        <v>0</v>
      </c>
      <c r="AR186" s="11" t="s">
        <v>144</v>
      </c>
      <c r="AT186" s="11" t="s">
        <v>139</v>
      </c>
      <c r="AU186" s="11" t="s">
        <v>159</v>
      </c>
      <c r="AY186" s="11" t="s">
        <v>137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1" t="s">
        <v>25</v>
      </c>
      <c r="BK186" s="198" t="n">
        <f aca="false">ROUND(I186*H186,2)</f>
        <v>0</v>
      </c>
      <c r="BL186" s="11" t="s">
        <v>144</v>
      </c>
      <c r="BM186" s="11" t="s">
        <v>239</v>
      </c>
    </row>
    <row r="187" s="31" customFormat="true" ht="22.5" hidden="false" customHeight="true" outlineLevel="0" collapsed="false">
      <c r="B187" s="186"/>
      <c r="C187" s="230" t="s">
        <v>240</v>
      </c>
      <c r="D187" s="230" t="s">
        <v>189</v>
      </c>
      <c r="E187" s="231" t="s">
        <v>241</v>
      </c>
      <c r="F187" s="232" t="s">
        <v>242</v>
      </c>
      <c r="G187" s="233" t="s">
        <v>243</v>
      </c>
      <c r="H187" s="234" t="n">
        <v>0.7</v>
      </c>
      <c r="I187" s="235"/>
      <c r="J187" s="236" t="n">
        <f aca="false">ROUND(I187*H187,2)</f>
        <v>0</v>
      </c>
      <c r="K187" s="232" t="s">
        <v>143</v>
      </c>
      <c r="L187" s="237"/>
      <c r="M187" s="238"/>
      <c r="N187" s="239" t="s">
        <v>55</v>
      </c>
      <c r="O187" s="33"/>
      <c r="P187" s="196" t="n">
        <f aca="false">O187*H187</f>
        <v>0</v>
      </c>
      <c r="Q187" s="196" t="n">
        <v>0.65</v>
      </c>
      <c r="R187" s="196" t="n">
        <f aca="false">Q187*H187</f>
        <v>0.455</v>
      </c>
      <c r="S187" s="196" t="n">
        <v>0</v>
      </c>
      <c r="T187" s="197" t="n">
        <f aca="false">S187*H187</f>
        <v>0</v>
      </c>
      <c r="AR187" s="11" t="s">
        <v>179</v>
      </c>
      <c r="AT187" s="11" t="s">
        <v>189</v>
      </c>
      <c r="AU187" s="11" t="s">
        <v>159</v>
      </c>
      <c r="AY187" s="11" t="s">
        <v>137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1" t="s">
        <v>25</v>
      </c>
      <c r="BK187" s="198" t="n">
        <f aca="false">ROUND(I187*H187,2)</f>
        <v>0</v>
      </c>
      <c r="BL187" s="11" t="s">
        <v>144</v>
      </c>
      <c r="BM187" s="11" t="s">
        <v>244</v>
      </c>
    </row>
    <row r="188" s="31" customFormat="true" ht="22.5" hidden="false" customHeight="true" outlineLevel="0" collapsed="false">
      <c r="B188" s="186"/>
      <c r="C188" s="187" t="s">
        <v>9</v>
      </c>
      <c r="D188" s="187" t="s">
        <v>139</v>
      </c>
      <c r="E188" s="188" t="s">
        <v>245</v>
      </c>
      <c r="F188" s="189" t="s">
        <v>246</v>
      </c>
      <c r="G188" s="190" t="s">
        <v>142</v>
      </c>
      <c r="H188" s="191" t="n">
        <v>11</v>
      </c>
      <c r="I188" s="192"/>
      <c r="J188" s="193" t="n">
        <f aca="false">ROUND(I188*H188,2)</f>
        <v>0</v>
      </c>
      <c r="K188" s="189" t="s">
        <v>143</v>
      </c>
      <c r="L188" s="32"/>
      <c r="M188" s="194"/>
      <c r="N188" s="195" t="s">
        <v>55</v>
      </c>
      <c r="O188" s="33"/>
      <c r="P188" s="196" t="n">
        <f aca="false">O188*H188</f>
        <v>0</v>
      </c>
      <c r="Q188" s="196" t="n">
        <v>0.00025</v>
      </c>
      <c r="R188" s="196" t="n">
        <f aca="false">Q188*H188</f>
        <v>0.00275</v>
      </c>
      <c r="S188" s="196" t="n">
        <v>0</v>
      </c>
      <c r="T188" s="197" t="n">
        <f aca="false">S188*H188</f>
        <v>0</v>
      </c>
      <c r="AR188" s="11" t="s">
        <v>144</v>
      </c>
      <c r="AT188" s="11" t="s">
        <v>139</v>
      </c>
      <c r="AU188" s="11" t="s">
        <v>159</v>
      </c>
      <c r="AY188" s="11" t="s">
        <v>137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1" t="s">
        <v>25</v>
      </c>
      <c r="BK188" s="198" t="n">
        <f aca="false">ROUND(I188*H188,2)</f>
        <v>0</v>
      </c>
      <c r="BL188" s="11" t="s">
        <v>144</v>
      </c>
      <c r="BM188" s="11" t="s">
        <v>247</v>
      </c>
    </row>
    <row r="189" s="31" customFormat="true" ht="22.5" hidden="false" customHeight="true" outlineLevel="0" collapsed="false">
      <c r="B189" s="186"/>
      <c r="C189" s="187" t="s">
        <v>248</v>
      </c>
      <c r="D189" s="187" t="s">
        <v>139</v>
      </c>
      <c r="E189" s="188" t="s">
        <v>249</v>
      </c>
      <c r="F189" s="189" t="s">
        <v>250</v>
      </c>
      <c r="G189" s="190" t="s">
        <v>151</v>
      </c>
      <c r="H189" s="191" t="n">
        <v>11</v>
      </c>
      <c r="I189" s="192"/>
      <c r="J189" s="193" t="n">
        <f aca="false">ROUND(I189*H189,2)</f>
        <v>0</v>
      </c>
      <c r="K189" s="189" t="s">
        <v>143</v>
      </c>
      <c r="L189" s="32"/>
      <c r="M189" s="194"/>
      <c r="N189" s="195" t="s">
        <v>55</v>
      </c>
      <c r="O189" s="33"/>
      <c r="P189" s="196" t="n">
        <f aca="false">O189*H189</f>
        <v>0</v>
      </c>
      <c r="Q189" s="196" t="n">
        <v>0.00015</v>
      </c>
      <c r="R189" s="196" t="n">
        <f aca="false">Q189*H189</f>
        <v>0.00165</v>
      </c>
      <c r="S189" s="196" t="n">
        <v>0</v>
      </c>
      <c r="T189" s="197" t="n">
        <f aca="false">S189*H189</f>
        <v>0</v>
      </c>
      <c r="AR189" s="11" t="s">
        <v>144</v>
      </c>
      <c r="AT189" s="11" t="s">
        <v>139</v>
      </c>
      <c r="AU189" s="11" t="s">
        <v>159</v>
      </c>
      <c r="AY189" s="11" t="s">
        <v>137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1" t="s">
        <v>25</v>
      </c>
      <c r="BK189" s="198" t="n">
        <f aca="false">ROUND(I189*H189,2)</f>
        <v>0</v>
      </c>
      <c r="BL189" s="11" t="s">
        <v>144</v>
      </c>
      <c r="BM189" s="11" t="s">
        <v>251</v>
      </c>
    </row>
    <row r="190" s="31" customFormat="true" ht="22.5" hidden="false" customHeight="true" outlineLevel="0" collapsed="false">
      <c r="B190" s="186"/>
      <c r="C190" s="187" t="s">
        <v>252</v>
      </c>
      <c r="D190" s="187" t="s">
        <v>139</v>
      </c>
      <c r="E190" s="188" t="s">
        <v>253</v>
      </c>
      <c r="F190" s="189" t="s">
        <v>254</v>
      </c>
      <c r="G190" s="190" t="s">
        <v>151</v>
      </c>
      <c r="H190" s="191" t="n">
        <v>11</v>
      </c>
      <c r="I190" s="192"/>
      <c r="J190" s="193" t="n">
        <f aca="false">ROUND(I190*H190,2)</f>
        <v>0</v>
      </c>
      <c r="K190" s="189" t="s">
        <v>143</v>
      </c>
      <c r="L190" s="32"/>
      <c r="M190" s="194"/>
      <c r="N190" s="195" t="s">
        <v>55</v>
      </c>
      <c r="O190" s="33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1" t="s">
        <v>144</v>
      </c>
      <c r="AT190" s="11" t="s">
        <v>139</v>
      </c>
      <c r="AU190" s="11" t="s">
        <v>159</v>
      </c>
      <c r="AY190" s="11" t="s">
        <v>137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1" t="s">
        <v>25</v>
      </c>
      <c r="BK190" s="198" t="n">
        <f aca="false">ROUND(I190*H190,2)</f>
        <v>0</v>
      </c>
      <c r="BL190" s="11" t="s">
        <v>144</v>
      </c>
      <c r="BM190" s="11" t="s">
        <v>255</v>
      </c>
    </row>
    <row r="191" s="31" customFormat="true" ht="22.5" hidden="false" customHeight="true" outlineLevel="0" collapsed="false">
      <c r="B191" s="186"/>
      <c r="C191" s="187" t="s">
        <v>256</v>
      </c>
      <c r="D191" s="187" t="s">
        <v>139</v>
      </c>
      <c r="E191" s="188" t="s">
        <v>257</v>
      </c>
      <c r="F191" s="189" t="s">
        <v>258</v>
      </c>
      <c r="G191" s="190" t="s">
        <v>142</v>
      </c>
      <c r="H191" s="191" t="n">
        <v>11</v>
      </c>
      <c r="I191" s="192"/>
      <c r="J191" s="193" t="n">
        <f aca="false">ROUND(I191*H191,2)</f>
        <v>0</v>
      </c>
      <c r="K191" s="189" t="s">
        <v>143</v>
      </c>
      <c r="L191" s="32"/>
      <c r="M191" s="194"/>
      <c r="N191" s="195" t="s">
        <v>55</v>
      </c>
      <c r="O191" s="33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1" t="s">
        <v>144</v>
      </c>
      <c r="AT191" s="11" t="s">
        <v>139</v>
      </c>
      <c r="AU191" s="11" t="s">
        <v>159</v>
      </c>
      <c r="AY191" s="11" t="s">
        <v>137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1" t="s">
        <v>25</v>
      </c>
      <c r="BK191" s="198" t="n">
        <f aca="false">ROUND(I191*H191,2)</f>
        <v>0</v>
      </c>
      <c r="BL191" s="11" t="s">
        <v>144</v>
      </c>
      <c r="BM191" s="11" t="s">
        <v>259</v>
      </c>
    </row>
    <row r="192" s="31" customFormat="true" ht="22.5" hidden="false" customHeight="true" outlineLevel="0" collapsed="false">
      <c r="B192" s="186"/>
      <c r="C192" s="230" t="s">
        <v>260</v>
      </c>
      <c r="D192" s="230" t="s">
        <v>189</v>
      </c>
      <c r="E192" s="231" t="s">
        <v>261</v>
      </c>
      <c r="F192" s="232" t="s">
        <v>262</v>
      </c>
      <c r="G192" s="233" t="s">
        <v>243</v>
      </c>
      <c r="H192" s="234" t="n">
        <v>1.133</v>
      </c>
      <c r="I192" s="235"/>
      <c r="J192" s="236" t="n">
        <f aca="false">ROUND(I192*H192,2)</f>
        <v>0</v>
      </c>
      <c r="K192" s="232" t="s">
        <v>143</v>
      </c>
      <c r="L192" s="237"/>
      <c r="M192" s="238"/>
      <c r="N192" s="239" t="s">
        <v>55</v>
      </c>
      <c r="O192" s="33"/>
      <c r="P192" s="196" t="n">
        <f aca="false">O192*H192</f>
        <v>0</v>
      </c>
      <c r="Q192" s="196" t="n">
        <v>0.2</v>
      </c>
      <c r="R192" s="196" t="n">
        <f aca="false">Q192*H192</f>
        <v>0.2266</v>
      </c>
      <c r="S192" s="196" t="n">
        <v>0</v>
      </c>
      <c r="T192" s="197" t="n">
        <f aca="false">S192*H192</f>
        <v>0</v>
      </c>
      <c r="AR192" s="11" t="s">
        <v>179</v>
      </c>
      <c r="AT192" s="11" t="s">
        <v>189</v>
      </c>
      <c r="AU192" s="11" t="s">
        <v>159</v>
      </c>
      <c r="AY192" s="11" t="s">
        <v>137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1" t="s">
        <v>25</v>
      </c>
      <c r="BK192" s="198" t="n">
        <f aca="false">ROUND(I192*H192,2)</f>
        <v>0</v>
      </c>
      <c r="BL192" s="11" t="s">
        <v>144</v>
      </c>
      <c r="BM192" s="11" t="s">
        <v>263</v>
      </c>
    </row>
    <row r="193" s="199" customFormat="true" ht="22.5" hidden="false" customHeight="true" outlineLevel="0" collapsed="false">
      <c r="B193" s="200"/>
      <c r="D193" s="211" t="s">
        <v>146</v>
      </c>
      <c r="F193" s="240" t="s">
        <v>264</v>
      </c>
      <c r="H193" s="241" t="n">
        <v>1.133</v>
      </c>
      <c r="I193" s="205"/>
      <c r="L193" s="200"/>
      <c r="M193" s="206"/>
      <c r="N193" s="207"/>
      <c r="O193" s="207"/>
      <c r="P193" s="207"/>
      <c r="Q193" s="207"/>
      <c r="R193" s="207"/>
      <c r="S193" s="207"/>
      <c r="T193" s="208"/>
      <c r="AT193" s="202" t="s">
        <v>146</v>
      </c>
      <c r="AU193" s="202" t="s">
        <v>159</v>
      </c>
      <c r="AV193" s="199" t="s">
        <v>93</v>
      </c>
      <c r="AW193" s="199" t="s">
        <v>6</v>
      </c>
      <c r="AX193" s="199" t="s">
        <v>25</v>
      </c>
      <c r="AY193" s="202" t="s">
        <v>137</v>
      </c>
    </row>
    <row r="194" s="31" customFormat="true" ht="22.5" hidden="false" customHeight="true" outlineLevel="0" collapsed="false">
      <c r="B194" s="186"/>
      <c r="C194" s="187" t="s">
        <v>265</v>
      </c>
      <c r="D194" s="187" t="s">
        <v>139</v>
      </c>
      <c r="E194" s="188" t="s">
        <v>266</v>
      </c>
      <c r="F194" s="189" t="s">
        <v>267</v>
      </c>
      <c r="G194" s="190" t="s">
        <v>142</v>
      </c>
      <c r="H194" s="191" t="n">
        <v>611</v>
      </c>
      <c r="I194" s="192"/>
      <c r="J194" s="193" t="n">
        <f aca="false">ROUND(I194*H194,2)</f>
        <v>0</v>
      </c>
      <c r="K194" s="189" t="s">
        <v>143</v>
      </c>
      <c r="L194" s="32"/>
      <c r="M194" s="194"/>
      <c r="N194" s="195" t="s">
        <v>55</v>
      </c>
      <c r="O194" s="33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</v>
      </c>
      <c r="T194" s="197" t="n">
        <f aca="false">S194*H194</f>
        <v>0</v>
      </c>
      <c r="AR194" s="11" t="s">
        <v>144</v>
      </c>
      <c r="AT194" s="11" t="s">
        <v>139</v>
      </c>
      <c r="AU194" s="11" t="s">
        <v>159</v>
      </c>
      <c r="AY194" s="11" t="s">
        <v>137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1" t="s">
        <v>25</v>
      </c>
      <c r="BK194" s="198" t="n">
        <f aca="false">ROUND(I194*H194,2)</f>
        <v>0</v>
      </c>
      <c r="BL194" s="11" t="s">
        <v>144</v>
      </c>
      <c r="BM194" s="11" t="s">
        <v>268</v>
      </c>
    </row>
    <row r="195" s="220" customFormat="true" ht="22.5" hidden="false" customHeight="true" outlineLevel="0" collapsed="false">
      <c r="B195" s="221"/>
      <c r="D195" s="201" t="s">
        <v>146</v>
      </c>
      <c r="E195" s="222"/>
      <c r="F195" s="223" t="s">
        <v>204</v>
      </c>
      <c r="H195" s="222"/>
      <c r="I195" s="224"/>
      <c r="L195" s="221"/>
      <c r="M195" s="225"/>
      <c r="N195" s="226"/>
      <c r="O195" s="226"/>
      <c r="P195" s="226"/>
      <c r="Q195" s="226"/>
      <c r="R195" s="226"/>
      <c r="S195" s="226"/>
      <c r="T195" s="227"/>
      <c r="AT195" s="222" t="s">
        <v>146</v>
      </c>
      <c r="AU195" s="222" t="s">
        <v>159</v>
      </c>
      <c r="AV195" s="220" t="s">
        <v>25</v>
      </c>
      <c r="AW195" s="220" t="s">
        <v>48</v>
      </c>
      <c r="AX195" s="220" t="s">
        <v>84</v>
      </c>
      <c r="AY195" s="222" t="s">
        <v>137</v>
      </c>
    </row>
    <row r="196" s="199" customFormat="true" ht="22.5" hidden="false" customHeight="true" outlineLevel="0" collapsed="false">
      <c r="B196" s="200"/>
      <c r="D196" s="201" t="s">
        <v>146</v>
      </c>
      <c r="E196" s="202"/>
      <c r="F196" s="203" t="s">
        <v>205</v>
      </c>
      <c r="H196" s="204" t="n">
        <v>190</v>
      </c>
      <c r="I196" s="205"/>
      <c r="L196" s="200"/>
      <c r="M196" s="206"/>
      <c r="N196" s="207"/>
      <c r="O196" s="207"/>
      <c r="P196" s="207"/>
      <c r="Q196" s="207"/>
      <c r="R196" s="207"/>
      <c r="S196" s="207"/>
      <c r="T196" s="208"/>
      <c r="AT196" s="202" t="s">
        <v>146</v>
      </c>
      <c r="AU196" s="202" t="s">
        <v>159</v>
      </c>
      <c r="AV196" s="199" t="s">
        <v>93</v>
      </c>
      <c r="AW196" s="199" t="s">
        <v>48</v>
      </c>
      <c r="AX196" s="199" t="s">
        <v>84</v>
      </c>
      <c r="AY196" s="202" t="s">
        <v>137</v>
      </c>
    </row>
    <row r="197" s="220" customFormat="true" ht="22.5" hidden="false" customHeight="true" outlineLevel="0" collapsed="false">
      <c r="B197" s="221"/>
      <c r="D197" s="201" t="s">
        <v>146</v>
      </c>
      <c r="E197" s="222"/>
      <c r="F197" s="223" t="s">
        <v>206</v>
      </c>
      <c r="H197" s="222"/>
      <c r="I197" s="224"/>
      <c r="L197" s="221"/>
      <c r="M197" s="225"/>
      <c r="N197" s="226"/>
      <c r="O197" s="226"/>
      <c r="P197" s="226"/>
      <c r="Q197" s="226"/>
      <c r="R197" s="226"/>
      <c r="S197" s="226"/>
      <c r="T197" s="227"/>
      <c r="AT197" s="222" t="s">
        <v>146</v>
      </c>
      <c r="AU197" s="222" t="s">
        <v>159</v>
      </c>
      <c r="AV197" s="220" t="s">
        <v>25</v>
      </c>
      <c r="AW197" s="220" t="s">
        <v>48</v>
      </c>
      <c r="AX197" s="220" t="s">
        <v>84</v>
      </c>
      <c r="AY197" s="222" t="s">
        <v>137</v>
      </c>
    </row>
    <row r="198" s="199" customFormat="true" ht="22.5" hidden="false" customHeight="true" outlineLevel="0" collapsed="false">
      <c r="B198" s="200"/>
      <c r="D198" s="201" t="s">
        <v>146</v>
      </c>
      <c r="E198" s="202"/>
      <c r="F198" s="203" t="s">
        <v>207</v>
      </c>
      <c r="H198" s="204" t="n">
        <v>151</v>
      </c>
      <c r="I198" s="205"/>
      <c r="L198" s="200"/>
      <c r="M198" s="206"/>
      <c r="N198" s="207"/>
      <c r="O198" s="207"/>
      <c r="P198" s="207"/>
      <c r="Q198" s="207"/>
      <c r="R198" s="207"/>
      <c r="S198" s="207"/>
      <c r="T198" s="208"/>
      <c r="AT198" s="202" t="s">
        <v>146</v>
      </c>
      <c r="AU198" s="202" t="s">
        <v>159</v>
      </c>
      <c r="AV198" s="199" t="s">
        <v>93</v>
      </c>
      <c r="AW198" s="199" t="s">
        <v>48</v>
      </c>
      <c r="AX198" s="199" t="s">
        <v>84</v>
      </c>
      <c r="AY198" s="202" t="s">
        <v>137</v>
      </c>
    </row>
    <row r="199" s="220" customFormat="true" ht="22.5" hidden="false" customHeight="true" outlineLevel="0" collapsed="false">
      <c r="B199" s="221"/>
      <c r="D199" s="201" t="s">
        <v>146</v>
      </c>
      <c r="E199" s="222"/>
      <c r="F199" s="223" t="s">
        <v>208</v>
      </c>
      <c r="H199" s="222"/>
      <c r="I199" s="224"/>
      <c r="L199" s="221"/>
      <c r="M199" s="225"/>
      <c r="N199" s="226"/>
      <c r="O199" s="226"/>
      <c r="P199" s="226"/>
      <c r="Q199" s="226"/>
      <c r="R199" s="226"/>
      <c r="S199" s="226"/>
      <c r="T199" s="227"/>
      <c r="AT199" s="222" t="s">
        <v>146</v>
      </c>
      <c r="AU199" s="222" t="s">
        <v>159</v>
      </c>
      <c r="AV199" s="220" t="s">
        <v>25</v>
      </c>
      <c r="AW199" s="220" t="s">
        <v>48</v>
      </c>
      <c r="AX199" s="220" t="s">
        <v>84</v>
      </c>
      <c r="AY199" s="222" t="s">
        <v>137</v>
      </c>
    </row>
    <row r="200" s="199" customFormat="true" ht="22.5" hidden="false" customHeight="true" outlineLevel="0" collapsed="false">
      <c r="B200" s="200"/>
      <c r="D200" s="201" t="s">
        <v>146</v>
      </c>
      <c r="E200" s="202"/>
      <c r="F200" s="203" t="s">
        <v>209</v>
      </c>
      <c r="H200" s="204" t="n">
        <v>130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159</v>
      </c>
      <c r="AV200" s="199" t="s">
        <v>93</v>
      </c>
      <c r="AW200" s="199" t="s">
        <v>48</v>
      </c>
      <c r="AX200" s="199" t="s">
        <v>84</v>
      </c>
      <c r="AY200" s="202" t="s">
        <v>137</v>
      </c>
    </row>
    <row r="201" s="220" customFormat="true" ht="22.5" hidden="false" customHeight="true" outlineLevel="0" collapsed="false">
      <c r="B201" s="221"/>
      <c r="D201" s="201" t="s">
        <v>146</v>
      </c>
      <c r="E201" s="222"/>
      <c r="F201" s="223" t="s">
        <v>210</v>
      </c>
      <c r="H201" s="222"/>
      <c r="I201" s="224"/>
      <c r="L201" s="221"/>
      <c r="M201" s="225"/>
      <c r="N201" s="226"/>
      <c r="O201" s="226"/>
      <c r="P201" s="226"/>
      <c r="Q201" s="226"/>
      <c r="R201" s="226"/>
      <c r="S201" s="226"/>
      <c r="T201" s="227"/>
      <c r="AT201" s="222" t="s">
        <v>146</v>
      </c>
      <c r="AU201" s="222" t="s">
        <v>159</v>
      </c>
      <c r="AV201" s="220" t="s">
        <v>25</v>
      </c>
      <c r="AW201" s="220" t="s">
        <v>48</v>
      </c>
      <c r="AX201" s="220" t="s">
        <v>84</v>
      </c>
      <c r="AY201" s="222" t="s">
        <v>137</v>
      </c>
    </row>
    <row r="202" s="199" customFormat="true" ht="22.5" hidden="false" customHeight="true" outlineLevel="0" collapsed="false">
      <c r="B202" s="200"/>
      <c r="D202" s="201" t="s">
        <v>146</v>
      </c>
      <c r="E202" s="202"/>
      <c r="F202" s="203" t="s">
        <v>211</v>
      </c>
      <c r="H202" s="204" t="n">
        <v>105</v>
      </c>
      <c r="I202" s="205"/>
      <c r="L202" s="200"/>
      <c r="M202" s="206"/>
      <c r="N202" s="207"/>
      <c r="O202" s="207"/>
      <c r="P202" s="207"/>
      <c r="Q202" s="207"/>
      <c r="R202" s="207"/>
      <c r="S202" s="207"/>
      <c r="T202" s="208"/>
      <c r="AT202" s="202" t="s">
        <v>146</v>
      </c>
      <c r="AU202" s="202" t="s">
        <v>159</v>
      </c>
      <c r="AV202" s="199" t="s">
        <v>93</v>
      </c>
      <c r="AW202" s="199" t="s">
        <v>48</v>
      </c>
      <c r="AX202" s="199" t="s">
        <v>84</v>
      </c>
      <c r="AY202" s="202" t="s">
        <v>137</v>
      </c>
    </row>
    <row r="203" s="220" customFormat="true" ht="22.5" hidden="false" customHeight="true" outlineLevel="0" collapsed="false">
      <c r="B203" s="221"/>
      <c r="D203" s="201" t="s">
        <v>146</v>
      </c>
      <c r="E203" s="222"/>
      <c r="F203" s="223" t="s">
        <v>212</v>
      </c>
      <c r="H203" s="222"/>
      <c r="I203" s="224"/>
      <c r="L203" s="221"/>
      <c r="M203" s="225"/>
      <c r="N203" s="226"/>
      <c r="O203" s="226"/>
      <c r="P203" s="226"/>
      <c r="Q203" s="226"/>
      <c r="R203" s="226"/>
      <c r="S203" s="226"/>
      <c r="T203" s="227"/>
      <c r="AT203" s="222" t="s">
        <v>146</v>
      </c>
      <c r="AU203" s="222" t="s">
        <v>159</v>
      </c>
      <c r="AV203" s="220" t="s">
        <v>25</v>
      </c>
      <c r="AW203" s="220" t="s">
        <v>48</v>
      </c>
      <c r="AX203" s="220" t="s">
        <v>84</v>
      </c>
      <c r="AY203" s="222" t="s">
        <v>137</v>
      </c>
    </row>
    <row r="204" s="199" customFormat="true" ht="22.5" hidden="false" customHeight="true" outlineLevel="0" collapsed="false">
      <c r="B204" s="200"/>
      <c r="D204" s="201" t="s">
        <v>146</v>
      </c>
      <c r="E204" s="202"/>
      <c r="F204" s="203" t="s">
        <v>213</v>
      </c>
      <c r="H204" s="204" t="n">
        <v>35</v>
      </c>
      <c r="I204" s="205"/>
      <c r="L204" s="200"/>
      <c r="M204" s="206"/>
      <c r="N204" s="207"/>
      <c r="O204" s="207"/>
      <c r="P204" s="207"/>
      <c r="Q204" s="207"/>
      <c r="R204" s="207"/>
      <c r="S204" s="207"/>
      <c r="T204" s="208"/>
      <c r="AT204" s="202" t="s">
        <v>146</v>
      </c>
      <c r="AU204" s="202" t="s">
        <v>159</v>
      </c>
      <c r="AV204" s="199" t="s">
        <v>93</v>
      </c>
      <c r="AW204" s="199" t="s">
        <v>48</v>
      </c>
      <c r="AX204" s="199" t="s">
        <v>84</v>
      </c>
      <c r="AY204" s="202" t="s">
        <v>137</v>
      </c>
    </row>
    <row r="205" s="209" customFormat="true" ht="22.5" hidden="false" customHeight="true" outlineLevel="0" collapsed="false">
      <c r="B205" s="210"/>
      <c r="D205" s="211" t="s">
        <v>146</v>
      </c>
      <c r="E205" s="212"/>
      <c r="F205" s="213" t="s">
        <v>148</v>
      </c>
      <c r="H205" s="214" t="n">
        <v>611</v>
      </c>
      <c r="I205" s="215"/>
      <c r="L205" s="210"/>
      <c r="M205" s="216"/>
      <c r="N205" s="217"/>
      <c r="O205" s="217"/>
      <c r="P205" s="217"/>
      <c r="Q205" s="217"/>
      <c r="R205" s="217"/>
      <c r="S205" s="217"/>
      <c r="T205" s="218"/>
      <c r="AT205" s="219" t="s">
        <v>146</v>
      </c>
      <c r="AU205" s="219" t="s">
        <v>159</v>
      </c>
      <c r="AV205" s="209" t="s">
        <v>144</v>
      </c>
      <c r="AW205" s="209" t="s">
        <v>48</v>
      </c>
      <c r="AX205" s="209" t="s">
        <v>25</v>
      </c>
      <c r="AY205" s="219" t="s">
        <v>137</v>
      </c>
    </row>
    <row r="206" s="31" customFormat="true" ht="22.5" hidden="false" customHeight="true" outlineLevel="0" collapsed="false">
      <c r="B206" s="186"/>
      <c r="C206" s="187" t="s">
        <v>269</v>
      </c>
      <c r="D206" s="187" t="s">
        <v>139</v>
      </c>
      <c r="E206" s="188" t="s">
        <v>270</v>
      </c>
      <c r="F206" s="189" t="s">
        <v>271</v>
      </c>
      <c r="G206" s="190" t="s">
        <v>243</v>
      </c>
      <c r="H206" s="191" t="n">
        <v>3</v>
      </c>
      <c r="I206" s="192"/>
      <c r="J206" s="193" t="n">
        <f aca="false">ROUND(I206*H206,2)</f>
        <v>0</v>
      </c>
      <c r="K206" s="189" t="s">
        <v>143</v>
      </c>
      <c r="L206" s="32"/>
      <c r="M206" s="194"/>
      <c r="N206" s="195" t="s">
        <v>55</v>
      </c>
      <c r="O206" s="33"/>
      <c r="P206" s="196" t="n">
        <f aca="false">O206*H206</f>
        <v>0</v>
      </c>
      <c r="Q206" s="196" t="n">
        <v>0</v>
      </c>
      <c r="R206" s="196" t="n">
        <f aca="false">Q206*H206</f>
        <v>0</v>
      </c>
      <c r="S206" s="196" t="n">
        <v>0</v>
      </c>
      <c r="T206" s="197" t="n">
        <f aca="false">S206*H206</f>
        <v>0</v>
      </c>
      <c r="AR206" s="11" t="s">
        <v>144</v>
      </c>
      <c r="AT206" s="11" t="s">
        <v>139</v>
      </c>
      <c r="AU206" s="11" t="s">
        <v>159</v>
      </c>
      <c r="AY206" s="11" t="s">
        <v>137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1" t="s">
        <v>25</v>
      </c>
      <c r="BK206" s="198" t="n">
        <f aca="false">ROUND(I206*H206,2)</f>
        <v>0</v>
      </c>
      <c r="BL206" s="11" t="s">
        <v>144</v>
      </c>
      <c r="BM206" s="11" t="s">
        <v>272</v>
      </c>
    </row>
    <row r="207" s="171" customFormat="true" ht="29.85" hidden="false" customHeight="true" outlineLevel="0" collapsed="false">
      <c r="B207" s="172"/>
      <c r="D207" s="183" t="s">
        <v>83</v>
      </c>
      <c r="E207" s="184" t="s">
        <v>93</v>
      </c>
      <c r="F207" s="184" t="s">
        <v>273</v>
      </c>
      <c r="I207" s="175"/>
      <c r="J207" s="185" t="n">
        <f aca="false">BK207</f>
        <v>0</v>
      </c>
      <c r="L207" s="172"/>
      <c r="M207" s="177"/>
      <c r="N207" s="178"/>
      <c r="O207" s="178"/>
      <c r="P207" s="179" t="n">
        <f aca="false">SUM(P208:P219)</f>
        <v>0</v>
      </c>
      <c r="Q207" s="178"/>
      <c r="R207" s="179" t="n">
        <f aca="false">SUM(R208:R219)</f>
        <v>1.06786682</v>
      </c>
      <c r="S207" s="178"/>
      <c r="T207" s="180" t="n">
        <f aca="false">SUM(T208:T219)</f>
        <v>0</v>
      </c>
      <c r="AR207" s="173" t="s">
        <v>25</v>
      </c>
      <c r="AT207" s="181" t="s">
        <v>83</v>
      </c>
      <c r="AU207" s="181" t="s">
        <v>25</v>
      </c>
      <c r="AY207" s="173" t="s">
        <v>137</v>
      </c>
      <c r="BK207" s="182" t="n">
        <f aca="false">SUM(BK208:BK219)</f>
        <v>0</v>
      </c>
    </row>
    <row r="208" s="31" customFormat="true" ht="22.5" hidden="false" customHeight="true" outlineLevel="0" collapsed="false">
      <c r="B208" s="186"/>
      <c r="C208" s="187" t="s">
        <v>274</v>
      </c>
      <c r="D208" s="187" t="s">
        <v>139</v>
      </c>
      <c r="E208" s="188" t="s">
        <v>275</v>
      </c>
      <c r="F208" s="189" t="s">
        <v>276</v>
      </c>
      <c r="G208" s="190" t="s">
        <v>243</v>
      </c>
      <c r="H208" s="191" t="n">
        <v>0.473</v>
      </c>
      <c r="I208" s="192"/>
      <c r="J208" s="193" t="n">
        <f aca="false">ROUND(I208*H208,2)</f>
        <v>0</v>
      </c>
      <c r="K208" s="189" t="s">
        <v>143</v>
      </c>
      <c r="L208" s="32"/>
      <c r="M208" s="194"/>
      <c r="N208" s="195" t="s">
        <v>55</v>
      </c>
      <c r="O208" s="33"/>
      <c r="P208" s="196" t="n">
        <f aca="false">O208*H208</f>
        <v>0</v>
      </c>
      <c r="Q208" s="196" t="n">
        <v>2.25634</v>
      </c>
      <c r="R208" s="196" t="n">
        <f aca="false">Q208*H208</f>
        <v>1.06724882</v>
      </c>
      <c r="S208" s="196" t="n">
        <v>0</v>
      </c>
      <c r="T208" s="197" t="n">
        <f aca="false">S208*H208</f>
        <v>0</v>
      </c>
      <c r="AR208" s="11" t="s">
        <v>144</v>
      </c>
      <c r="AT208" s="11" t="s">
        <v>139</v>
      </c>
      <c r="AU208" s="11" t="s">
        <v>93</v>
      </c>
      <c r="AY208" s="11" t="s">
        <v>137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1" t="s">
        <v>25</v>
      </c>
      <c r="BK208" s="198" t="n">
        <f aca="false">ROUND(I208*H208,2)</f>
        <v>0</v>
      </c>
      <c r="BL208" s="11" t="s">
        <v>144</v>
      </c>
      <c r="BM208" s="11" t="s">
        <v>277</v>
      </c>
    </row>
    <row r="209" s="220" customFormat="true" ht="22.5" hidden="false" customHeight="true" outlineLevel="0" collapsed="false">
      <c r="B209" s="221"/>
      <c r="D209" s="201" t="s">
        <v>146</v>
      </c>
      <c r="E209" s="222"/>
      <c r="F209" s="223" t="s">
        <v>278</v>
      </c>
      <c r="H209" s="222"/>
      <c r="I209" s="224"/>
      <c r="L209" s="221"/>
      <c r="M209" s="225"/>
      <c r="N209" s="226"/>
      <c r="O209" s="226"/>
      <c r="P209" s="226"/>
      <c r="Q209" s="226"/>
      <c r="R209" s="226"/>
      <c r="S209" s="226"/>
      <c r="T209" s="227"/>
      <c r="AT209" s="222" t="s">
        <v>146</v>
      </c>
      <c r="AU209" s="222" t="s">
        <v>93</v>
      </c>
      <c r="AV209" s="220" t="s">
        <v>25</v>
      </c>
      <c r="AW209" s="220" t="s">
        <v>48</v>
      </c>
      <c r="AX209" s="220" t="s">
        <v>84</v>
      </c>
      <c r="AY209" s="222" t="s">
        <v>137</v>
      </c>
    </row>
    <row r="210" s="199" customFormat="true" ht="22.5" hidden="false" customHeight="true" outlineLevel="0" collapsed="false">
      <c r="B210" s="200"/>
      <c r="D210" s="201" t="s">
        <v>146</v>
      </c>
      <c r="E210" s="202"/>
      <c r="F210" s="203" t="s">
        <v>279</v>
      </c>
      <c r="H210" s="204" t="n">
        <v>0.473</v>
      </c>
      <c r="I210" s="205"/>
      <c r="L210" s="200"/>
      <c r="M210" s="206"/>
      <c r="N210" s="207"/>
      <c r="O210" s="207"/>
      <c r="P210" s="207"/>
      <c r="Q210" s="207"/>
      <c r="R210" s="207"/>
      <c r="S210" s="207"/>
      <c r="T210" s="208"/>
      <c r="AT210" s="202" t="s">
        <v>146</v>
      </c>
      <c r="AU210" s="202" t="s">
        <v>93</v>
      </c>
      <c r="AV210" s="199" t="s">
        <v>93</v>
      </c>
      <c r="AW210" s="199" t="s">
        <v>48</v>
      </c>
      <c r="AX210" s="199" t="s">
        <v>84</v>
      </c>
      <c r="AY210" s="202" t="s">
        <v>137</v>
      </c>
    </row>
    <row r="211" s="209" customFormat="true" ht="22.5" hidden="false" customHeight="true" outlineLevel="0" collapsed="false">
      <c r="B211" s="210"/>
      <c r="D211" s="211" t="s">
        <v>146</v>
      </c>
      <c r="E211" s="212"/>
      <c r="F211" s="213" t="s">
        <v>148</v>
      </c>
      <c r="H211" s="214" t="n">
        <v>0.473</v>
      </c>
      <c r="I211" s="215"/>
      <c r="L211" s="210"/>
      <c r="M211" s="216"/>
      <c r="N211" s="217"/>
      <c r="O211" s="217"/>
      <c r="P211" s="217"/>
      <c r="Q211" s="217"/>
      <c r="R211" s="217"/>
      <c r="S211" s="217"/>
      <c r="T211" s="218"/>
      <c r="AT211" s="219" t="s">
        <v>146</v>
      </c>
      <c r="AU211" s="219" t="s">
        <v>93</v>
      </c>
      <c r="AV211" s="209" t="s">
        <v>144</v>
      </c>
      <c r="AW211" s="209" t="s">
        <v>48</v>
      </c>
      <c r="AX211" s="209" t="s">
        <v>25</v>
      </c>
      <c r="AY211" s="219" t="s">
        <v>137</v>
      </c>
    </row>
    <row r="212" s="31" customFormat="true" ht="22.5" hidden="false" customHeight="true" outlineLevel="0" collapsed="false">
      <c r="B212" s="186"/>
      <c r="C212" s="187" t="s">
        <v>280</v>
      </c>
      <c r="D212" s="187" t="s">
        <v>139</v>
      </c>
      <c r="E212" s="188" t="s">
        <v>281</v>
      </c>
      <c r="F212" s="189" t="s">
        <v>282</v>
      </c>
      <c r="G212" s="190" t="s">
        <v>142</v>
      </c>
      <c r="H212" s="191" t="n">
        <v>0.6</v>
      </c>
      <c r="I212" s="192"/>
      <c r="J212" s="193" t="n">
        <f aca="false">ROUND(I212*H212,2)</f>
        <v>0</v>
      </c>
      <c r="K212" s="189" t="s">
        <v>143</v>
      </c>
      <c r="L212" s="32"/>
      <c r="M212" s="194"/>
      <c r="N212" s="195" t="s">
        <v>55</v>
      </c>
      <c r="O212" s="33"/>
      <c r="P212" s="196" t="n">
        <f aca="false">O212*H212</f>
        <v>0</v>
      </c>
      <c r="Q212" s="196" t="n">
        <v>0.00103</v>
      </c>
      <c r="R212" s="196" t="n">
        <f aca="false">Q212*H212</f>
        <v>0.000618</v>
      </c>
      <c r="S212" s="196" t="n">
        <v>0</v>
      </c>
      <c r="T212" s="197" t="n">
        <f aca="false">S212*H212</f>
        <v>0</v>
      </c>
      <c r="AR212" s="11" t="s">
        <v>144</v>
      </c>
      <c r="AT212" s="11" t="s">
        <v>139</v>
      </c>
      <c r="AU212" s="11" t="s">
        <v>93</v>
      </c>
      <c r="AY212" s="11" t="s">
        <v>137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1" t="s">
        <v>25</v>
      </c>
      <c r="BK212" s="198" t="n">
        <f aca="false">ROUND(I212*H212,2)</f>
        <v>0</v>
      </c>
      <c r="BL212" s="11" t="s">
        <v>144</v>
      </c>
      <c r="BM212" s="11" t="s">
        <v>283</v>
      </c>
    </row>
    <row r="213" s="220" customFormat="true" ht="22.5" hidden="false" customHeight="true" outlineLevel="0" collapsed="false">
      <c r="B213" s="221"/>
      <c r="D213" s="201" t="s">
        <v>146</v>
      </c>
      <c r="E213" s="222"/>
      <c r="F213" s="223" t="s">
        <v>278</v>
      </c>
      <c r="H213" s="222"/>
      <c r="I213" s="224"/>
      <c r="L213" s="221"/>
      <c r="M213" s="225"/>
      <c r="N213" s="226"/>
      <c r="O213" s="226"/>
      <c r="P213" s="226"/>
      <c r="Q213" s="226"/>
      <c r="R213" s="226"/>
      <c r="S213" s="226"/>
      <c r="T213" s="227"/>
      <c r="AT213" s="222" t="s">
        <v>146</v>
      </c>
      <c r="AU213" s="222" t="s">
        <v>93</v>
      </c>
      <c r="AV213" s="220" t="s">
        <v>25</v>
      </c>
      <c r="AW213" s="220" t="s">
        <v>48</v>
      </c>
      <c r="AX213" s="220" t="s">
        <v>84</v>
      </c>
      <c r="AY213" s="222" t="s">
        <v>137</v>
      </c>
    </row>
    <row r="214" s="199" customFormat="true" ht="22.5" hidden="false" customHeight="true" outlineLevel="0" collapsed="false">
      <c r="B214" s="200"/>
      <c r="D214" s="201" t="s">
        <v>146</v>
      </c>
      <c r="E214" s="202"/>
      <c r="F214" s="203" t="s">
        <v>284</v>
      </c>
      <c r="H214" s="204" t="n">
        <v>0.6</v>
      </c>
      <c r="I214" s="205"/>
      <c r="L214" s="200"/>
      <c r="M214" s="206"/>
      <c r="N214" s="207"/>
      <c r="O214" s="207"/>
      <c r="P214" s="207"/>
      <c r="Q214" s="207"/>
      <c r="R214" s="207"/>
      <c r="S214" s="207"/>
      <c r="T214" s="208"/>
      <c r="AT214" s="202" t="s">
        <v>146</v>
      </c>
      <c r="AU214" s="202" t="s">
        <v>93</v>
      </c>
      <c r="AV214" s="199" t="s">
        <v>93</v>
      </c>
      <c r="AW214" s="199" t="s">
        <v>48</v>
      </c>
      <c r="AX214" s="199" t="s">
        <v>84</v>
      </c>
      <c r="AY214" s="202" t="s">
        <v>137</v>
      </c>
    </row>
    <row r="215" s="209" customFormat="true" ht="22.5" hidden="false" customHeight="true" outlineLevel="0" collapsed="false">
      <c r="B215" s="210"/>
      <c r="D215" s="211" t="s">
        <v>146</v>
      </c>
      <c r="E215" s="212"/>
      <c r="F215" s="213" t="s">
        <v>148</v>
      </c>
      <c r="H215" s="214" t="n">
        <v>0.6</v>
      </c>
      <c r="I215" s="215"/>
      <c r="L215" s="210"/>
      <c r="M215" s="216"/>
      <c r="N215" s="217"/>
      <c r="O215" s="217"/>
      <c r="P215" s="217"/>
      <c r="Q215" s="217"/>
      <c r="R215" s="217"/>
      <c r="S215" s="217"/>
      <c r="T215" s="218"/>
      <c r="AT215" s="219" t="s">
        <v>146</v>
      </c>
      <c r="AU215" s="219" t="s">
        <v>93</v>
      </c>
      <c r="AV215" s="209" t="s">
        <v>144</v>
      </c>
      <c r="AW215" s="209" t="s">
        <v>48</v>
      </c>
      <c r="AX215" s="209" t="s">
        <v>25</v>
      </c>
      <c r="AY215" s="219" t="s">
        <v>137</v>
      </c>
    </row>
    <row r="216" s="31" customFormat="true" ht="22.5" hidden="false" customHeight="true" outlineLevel="0" collapsed="false">
      <c r="B216" s="186"/>
      <c r="C216" s="187" t="s">
        <v>285</v>
      </c>
      <c r="D216" s="187" t="s">
        <v>139</v>
      </c>
      <c r="E216" s="188" t="s">
        <v>286</v>
      </c>
      <c r="F216" s="189" t="s">
        <v>287</v>
      </c>
      <c r="G216" s="190" t="s">
        <v>142</v>
      </c>
      <c r="H216" s="191" t="n">
        <v>0.6</v>
      </c>
      <c r="I216" s="192"/>
      <c r="J216" s="193" t="n">
        <f aca="false">ROUND(I216*H216,2)</f>
        <v>0</v>
      </c>
      <c r="K216" s="189" t="s">
        <v>143</v>
      </c>
      <c r="L216" s="32"/>
      <c r="M216" s="194"/>
      <c r="N216" s="195" t="s">
        <v>55</v>
      </c>
      <c r="O216" s="33"/>
      <c r="P216" s="196" t="n">
        <f aca="false">O216*H216</f>
        <v>0</v>
      </c>
      <c r="Q216" s="196" t="n">
        <v>0</v>
      </c>
      <c r="R216" s="196" t="n">
        <f aca="false">Q216*H216</f>
        <v>0</v>
      </c>
      <c r="S216" s="196" t="n">
        <v>0</v>
      </c>
      <c r="T216" s="197" t="n">
        <f aca="false">S216*H216</f>
        <v>0</v>
      </c>
      <c r="AR216" s="11" t="s">
        <v>144</v>
      </c>
      <c r="AT216" s="11" t="s">
        <v>139</v>
      </c>
      <c r="AU216" s="11" t="s">
        <v>93</v>
      </c>
      <c r="AY216" s="11" t="s">
        <v>137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1" t="s">
        <v>25</v>
      </c>
      <c r="BK216" s="198" t="n">
        <f aca="false">ROUND(I216*H216,2)</f>
        <v>0</v>
      </c>
      <c r="BL216" s="11" t="s">
        <v>144</v>
      </c>
      <c r="BM216" s="11" t="s">
        <v>288</v>
      </c>
    </row>
    <row r="217" s="220" customFormat="true" ht="22.5" hidden="false" customHeight="true" outlineLevel="0" collapsed="false">
      <c r="B217" s="221"/>
      <c r="D217" s="201" t="s">
        <v>146</v>
      </c>
      <c r="E217" s="222"/>
      <c r="F217" s="223" t="s">
        <v>278</v>
      </c>
      <c r="H217" s="222"/>
      <c r="I217" s="224"/>
      <c r="L217" s="221"/>
      <c r="M217" s="225"/>
      <c r="N217" s="226"/>
      <c r="O217" s="226"/>
      <c r="P217" s="226"/>
      <c r="Q217" s="226"/>
      <c r="R217" s="226"/>
      <c r="S217" s="226"/>
      <c r="T217" s="227"/>
      <c r="AT217" s="222" t="s">
        <v>146</v>
      </c>
      <c r="AU217" s="222" t="s">
        <v>93</v>
      </c>
      <c r="AV217" s="220" t="s">
        <v>25</v>
      </c>
      <c r="AW217" s="220" t="s">
        <v>48</v>
      </c>
      <c r="AX217" s="220" t="s">
        <v>84</v>
      </c>
      <c r="AY217" s="222" t="s">
        <v>137</v>
      </c>
    </row>
    <row r="218" s="199" customFormat="true" ht="22.5" hidden="false" customHeight="true" outlineLevel="0" collapsed="false">
      <c r="B218" s="200"/>
      <c r="D218" s="201" t="s">
        <v>146</v>
      </c>
      <c r="E218" s="202"/>
      <c r="F218" s="203" t="s">
        <v>284</v>
      </c>
      <c r="H218" s="204" t="n">
        <v>0.6</v>
      </c>
      <c r="I218" s="205"/>
      <c r="L218" s="200"/>
      <c r="M218" s="206"/>
      <c r="N218" s="207"/>
      <c r="O218" s="207"/>
      <c r="P218" s="207"/>
      <c r="Q218" s="207"/>
      <c r="R218" s="207"/>
      <c r="S218" s="207"/>
      <c r="T218" s="208"/>
      <c r="AT218" s="202" t="s">
        <v>146</v>
      </c>
      <c r="AU218" s="202" t="s">
        <v>93</v>
      </c>
      <c r="AV218" s="199" t="s">
        <v>93</v>
      </c>
      <c r="AW218" s="199" t="s">
        <v>48</v>
      </c>
      <c r="AX218" s="199" t="s">
        <v>84</v>
      </c>
      <c r="AY218" s="202" t="s">
        <v>137</v>
      </c>
    </row>
    <row r="219" s="209" customFormat="true" ht="22.5" hidden="false" customHeight="true" outlineLevel="0" collapsed="false">
      <c r="B219" s="210"/>
      <c r="D219" s="201" t="s">
        <v>146</v>
      </c>
      <c r="E219" s="219"/>
      <c r="F219" s="228" t="s">
        <v>148</v>
      </c>
      <c r="H219" s="229" t="n">
        <v>0.6</v>
      </c>
      <c r="I219" s="215"/>
      <c r="L219" s="210"/>
      <c r="M219" s="216"/>
      <c r="N219" s="217"/>
      <c r="O219" s="217"/>
      <c r="P219" s="217"/>
      <c r="Q219" s="217"/>
      <c r="R219" s="217"/>
      <c r="S219" s="217"/>
      <c r="T219" s="218"/>
      <c r="AT219" s="219" t="s">
        <v>146</v>
      </c>
      <c r="AU219" s="219" t="s">
        <v>93</v>
      </c>
      <c r="AV219" s="209" t="s">
        <v>144</v>
      </c>
      <c r="AW219" s="209" t="s">
        <v>48</v>
      </c>
      <c r="AX219" s="209" t="s">
        <v>25</v>
      </c>
      <c r="AY219" s="219" t="s">
        <v>137</v>
      </c>
    </row>
    <row r="220" s="171" customFormat="true" ht="29.85" hidden="false" customHeight="true" outlineLevel="0" collapsed="false">
      <c r="B220" s="172"/>
      <c r="D220" s="183" t="s">
        <v>83</v>
      </c>
      <c r="E220" s="184" t="s">
        <v>159</v>
      </c>
      <c r="F220" s="184" t="s">
        <v>289</v>
      </c>
      <c r="I220" s="175"/>
      <c r="J220" s="185" t="n">
        <f aca="false">BK220</f>
        <v>0</v>
      </c>
      <c r="L220" s="172"/>
      <c r="M220" s="177"/>
      <c r="N220" s="178"/>
      <c r="O220" s="178"/>
      <c r="P220" s="179" t="n">
        <f aca="false">SUM(P221:P226)</f>
        <v>0</v>
      </c>
      <c r="Q220" s="178"/>
      <c r="R220" s="179" t="n">
        <f aca="false">SUM(R221:R226)</f>
        <v>3.9853944</v>
      </c>
      <c r="S220" s="178"/>
      <c r="T220" s="180" t="n">
        <f aca="false">SUM(T221:T226)</f>
        <v>0</v>
      </c>
      <c r="AR220" s="173" t="s">
        <v>25</v>
      </c>
      <c r="AT220" s="181" t="s">
        <v>83</v>
      </c>
      <c r="AU220" s="181" t="s">
        <v>25</v>
      </c>
      <c r="AY220" s="173" t="s">
        <v>137</v>
      </c>
      <c r="BK220" s="182" t="n">
        <f aca="false">SUM(BK221:BK226)</f>
        <v>0</v>
      </c>
    </row>
    <row r="221" s="31" customFormat="true" ht="22.5" hidden="false" customHeight="true" outlineLevel="0" collapsed="false">
      <c r="B221" s="186"/>
      <c r="C221" s="187" t="s">
        <v>290</v>
      </c>
      <c r="D221" s="187" t="s">
        <v>139</v>
      </c>
      <c r="E221" s="188" t="s">
        <v>291</v>
      </c>
      <c r="F221" s="189" t="s">
        <v>292</v>
      </c>
      <c r="G221" s="190" t="s">
        <v>243</v>
      </c>
      <c r="H221" s="191" t="n">
        <v>1.08</v>
      </c>
      <c r="I221" s="192"/>
      <c r="J221" s="193" t="n">
        <f aca="false">ROUND(I221*H221,2)</f>
        <v>0</v>
      </c>
      <c r="K221" s="189" t="s">
        <v>293</v>
      </c>
      <c r="L221" s="32"/>
      <c r="M221" s="194"/>
      <c r="N221" s="195" t="s">
        <v>55</v>
      </c>
      <c r="O221" s="33"/>
      <c r="P221" s="196" t="n">
        <f aca="false">O221*H221</f>
        <v>0</v>
      </c>
      <c r="Q221" s="196" t="n">
        <v>3.69018</v>
      </c>
      <c r="R221" s="196" t="n">
        <f aca="false">Q221*H221</f>
        <v>3.9853944</v>
      </c>
      <c r="S221" s="196" t="n">
        <v>0</v>
      </c>
      <c r="T221" s="197" t="n">
        <f aca="false">S221*H221</f>
        <v>0</v>
      </c>
      <c r="AR221" s="11" t="s">
        <v>144</v>
      </c>
      <c r="AT221" s="11" t="s">
        <v>139</v>
      </c>
      <c r="AU221" s="11" t="s">
        <v>93</v>
      </c>
      <c r="AY221" s="11" t="s">
        <v>137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1" t="s">
        <v>25</v>
      </c>
      <c r="BK221" s="198" t="n">
        <f aca="false">ROUND(I221*H221,2)</f>
        <v>0</v>
      </c>
      <c r="BL221" s="11" t="s">
        <v>144</v>
      </c>
      <c r="BM221" s="11" t="s">
        <v>294</v>
      </c>
    </row>
    <row r="222" s="220" customFormat="true" ht="22.5" hidden="false" customHeight="true" outlineLevel="0" collapsed="false">
      <c r="B222" s="221"/>
      <c r="D222" s="201" t="s">
        <v>146</v>
      </c>
      <c r="E222" s="222"/>
      <c r="F222" s="223" t="s">
        <v>278</v>
      </c>
      <c r="H222" s="222"/>
      <c r="I222" s="224"/>
      <c r="L222" s="221"/>
      <c r="M222" s="225"/>
      <c r="N222" s="226"/>
      <c r="O222" s="226"/>
      <c r="P222" s="226"/>
      <c r="Q222" s="226"/>
      <c r="R222" s="226"/>
      <c r="S222" s="226"/>
      <c r="T222" s="227"/>
      <c r="AT222" s="222" t="s">
        <v>146</v>
      </c>
      <c r="AU222" s="222" t="s">
        <v>93</v>
      </c>
      <c r="AV222" s="220" t="s">
        <v>25</v>
      </c>
      <c r="AW222" s="220" t="s">
        <v>48</v>
      </c>
      <c r="AX222" s="220" t="s">
        <v>84</v>
      </c>
      <c r="AY222" s="222" t="s">
        <v>137</v>
      </c>
    </row>
    <row r="223" s="199" customFormat="true" ht="22.5" hidden="false" customHeight="true" outlineLevel="0" collapsed="false">
      <c r="B223" s="200"/>
      <c r="D223" s="201" t="s">
        <v>146</v>
      </c>
      <c r="E223" s="202"/>
      <c r="F223" s="203" t="s">
        <v>295</v>
      </c>
      <c r="H223" s="204" t="n">
        <v>0.81</v>
      </c>
      <c r="I223" s="205"/>
      <c r="L223" s="200"/>
      <c r="M223" s="206"/>
      <c r="N223" s="207"/>
      <c r="O223" s="207"/>
      <c r="P223" s="207"/>
      <c r="Q223" s="207"/>
      <c r="R223" s="207"/>
      <c r="S223" s="207"/>
      <c r="T223" s="208"/>
      <c r="AT223" s="202" t="s">
        <v>146</v>
      </c>
      <c r="AU223" s="202" t="s">
        <v>93</v>
      </c>
      <c r="AV223" s="199" t="s">
        <v>93</v>
      </c>
      <c r="AW223" s="199" t="s">
        <v>48</v>
      </c>
      <c r="AX223" s="199" t="s">
        <v>84</v>
      </c>
      <c r="AY223" s="202" t="s">
        <v>137</v>
      </c>
    </row>
    <row r="224" s="220" customFormat="true" ht="22.5" hidden="false" customHeight="true" outlineLevel="0" collapsed="false">
      <c r="B224" s="221"/>
      <c r="D224" s="201" t="s">
        <v>146</v>
      </c>
      <c r="E224" s="222"/>
      <c r="F224" s="223" t="s">
        <v>296</v>
      </c>
      <c r="H224" s="222"/>
      <c r="I224" s="224"/>
      <c r="L224" s="221"/>
      <c r="M224" s="225"/>
      <c r="N224" s="226"/>
      <c r="O224" s="226"/>
      <c r="P224" s="226"/>
      <c r="Q224" s="226"/>
      <c r="R224" s="226"/>
      <c r="S224" s="226"/>
      <c r="T224" s="227"/>
      <c r="AT224" s="222" t="s">
        <v>146</v>
      </c>
      <c r="AU224" s="222" t="s">
        <v>93</v>
      </c>
      <c r="AV224" s="220" t="s">
        <v>25</v>
      </c>
      <c r="AW224" s="220" t="s">
        <v>48</v>
      </c>
      <c r="AX224" s="220" t="s">
        <v>84</v>
      </c>
      <c r="AY224" s="222" t="s">
        <v>137</v>
      </c>
    </row>
    <row r="225" s="199" customFormat="true" ht="22.5" hidden="false" customHeight="true" outlineLevel="0" collapsed="false">
      <c r="B225" s="200"/>
      <c r="D225" s="201" t="s">
        <v>146</v>
      </c>
      <c r="E225" s="202"/>
      <c r="F225" s="203" t="s">
        <v>297</v>
      </c>
      <c r="H225" s="204" t="n">
        <v>0.27</v>
      </c>
      <c r="I225" s="205"/>
      <c r="L225" s="200"/>
      <c r="M225" s="206"/>
      <c r="N225" s="207"/>
      <c r="O225" s="207"/>
      <c r="P225" s="207"/>
      <c r="Q225" s="207"/>
      <c r="R225" s="207"/>
      <c r="S225" s="207"/>
      <c r="T225" s="208"/>
      <c r="AT225" s="202" t="s">
        <v>146</v>
      </c>
      <c r="AU225" s="202" t="s">
        <v>93</v>
      </c>
      <c r="AV225" s="199" t="s">
        <v>93</v>
      </c>
      <c r="AW225" s="199" t="s">
        <v>48</v>
      </c>
      <c r="AX225" s="199" t="s">
        <v>84</v>
      </c>
      <c r="AY225" s="202" t="s">
        <v>137</v>
      </c>
    </row>
    <row r="226" s="209" customFormat="true" ht="22.5" hidden="false" customHeight="true" outlineLevel="0" collapsed="false">
      <c r="B226" s="210"/>
      <c r="D226" s="201" t="s">
        <v>146</v>
      </c>
      <c r="E226" s="219"/>
      <c r="F226" s="228" t="s">
        <v>148</v>
      </c>
      <c r="H226" s="229" t="n">
        <v>1.08</v>
      </c>
      <c r="I226" s="215"/>
      <c r="L226" s="210"/>
      <c r="M226" s="216"/>
      <c r="N226" s="217"/>
      <c r="O226" s="217"/>
      <c r="P226" s="217"/>
      <c r="Q226" s="217"/>
      <c r="R226" s="217"/>
      <c r="S226" s="217"/>
      <c r="T226" s="218"/>
      <c r="AT226" s="219" t="s">
        <v>146</v>
      </c>
      <c r="AU226" s="219" t="s">
        <v>93</v>
      </c>
      <c r="AV226" s="209" t="s">
        <v>144</v>
      </c>
      <c r="AW226" s="209" t="s">
        <v>48</v>
      </c>
      <c r="AX226" s="209" t="s">
        <v>25</v>
      </c>
      <c r="AY226" s="219" t="s">
        <v>137</v>
      </c>
    </row>
    <row r="227" s="171" customFormat="true" ht="29.85" hidden="false" customHeight="true" outlineLevel="0" collapsed="false">
      <c r="B227" s="172"/>
      <c r="D227" s="183" t="s">
        <v>83</v>
      </c>
      <c r="E227" s="184" t="s">
        <v>171</v>
      </c>
      <c r="F227" s="184" t="s">
        <v>298</v>
      </c>
      <c r="I227" s="175"/>
      <c r="J227" s="185" t="n">
        <f aca="false">BK227</f>
        <v>0</v>
      </c>
      <c r="L227" s="172"/>
      <c r="M227" s="177"/>
      <c r="N227" s="178"/>
      <c r="O227" s="178"/>
      <c r="P227" s="179" t="n">
        <f aca="false">SUM(P228:P441)</f>
        <v>0</v>
      </c>
      <c r="Q227" s="178"/>
      <c r="R227" s="179" t="n">
        <f aca="false">SUM(R228:R441)</f>
        <v>28.9881576</v>
      </c>
      <c r="S227" s="178"/>
      <c r="T227" s="180" t="n">
        <f aca="false">SUM(T228:T441)</f>
        <v>21.942456</v>
      </c>
      <c r="AR227" s="173" t="s">
        <v>25</v>
      </c>
      <c r="AT227" s="181" t="s">
        <v>83</v>
      </c>
      <c r="AU227" s="181" t="s">
        <v>25</v>
      </c>
      <c r="AY227" s="173" t="s">
        <v>137</v>
      </c>
      <c r="BK227" s="182" t="n">
        <f aca="false">SUM(BK228:BK441)</f>
        <v>0</v>
      </c>
    </row>
    <row r="228" s="31" customFormat="true" ht="22.5" hidden="false" customHeight="true" outlineLevel="0" collapsed="false">
      <c r="B228" s="186"/>
      <c r="C228" s="187" t="s">
        <v>299</v>
      </c>
      <c r="D228" s="187" t="s">
        <v>139</v>
      </c>
      <c r="E228" s="188" t="s">
        <v>300</v>
      </c>
      <c r="F228" s="189" t="s">
        <v>301</v>
      </c>
      <c r="G228" s="190" t="s">
        <v>142</v>
      </c>
      <c r="H228" s="191" t="n">
        <v>210.75</v>
      </c>
      <c r="I228" s="192"/>
      <c r="J228" s="193" t="n">
        <f aca="false">ROUND(I228*H228,2)</f>
        <v>0</v>
      </c>
      <c r="K228" s="189" t="s">
        <v>143</v>
      </c>
      <c r="L228" s="32"/>
      <c r="M228" s="194"/>
      <c r="N228" s="195" t="s">
        <v>55</v>
      </c>
      <c r="O228" s="33"/>
      <c r="P228" s="196" t="n">
        <f aca="false">O228*H228</f>
        <v>0</v>
      </c>
      <c r="Q228" s="196" t="n">
        <v>0.0315</v>
      </c>
      <c r="R228" s="196" t="n">
        <f aca="false">Q228*H228</f>
        <v>6.638625</v>
      </c>
      <c r="S228" s="196" t="n">
        <v>0</v>
      </c>
      <c r="T228" s="197" t="n">
        <f aca="false">S228*H228</f>
        <v>0</v>
      </c>
      <c r="AR228" s="11" t="s">
        <v>144</v>
      </c>
      <c r="AT228" s="11" t="s">
        <v>139</v>
      </c>
      <c r="AU228" s="11" t="s">
        <v>93</v>
      </c>
      <c r="AY228" s="11" t="s">
        <v>137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1" t="s">
        <v>25</v>
      </c>
      <c r="BK228" s="198" t="n">
        <f aca="false">ROUND(I228*H228,2)</f>
        <v>0</v>
      </c>
      <c r="BL228" s="11" t="s">
        <v>144</v>
      </c>
      <c r="BM228" s="11" t="s">
        <v>302</v>
      </c>
    </row>
    <row r="229" s="220" customFormat="true" ht="22.5" hidden="false" customHeight="true" outlineLevel="0" collapsed="false">
      <c r="B229" s="221"/>
      <c r="D229" s="201" t="s">
        <v>146</v>
      </c>
      <c r="E229" s="222"/>
      <c r="F229" s="223" t="s">
        <v>303</v>
      </c>
      <c r="H229" s="222"/>
      <c r="I229" s="224"/>
      <c r="L229" s="221"/>
      <c r="M229" s="225"/>
      <c r="N229" s="226"/>
      <c r="O229" s="226"/>
      <c r="P229" s="226"/>
      <c r="Q229" s="226"/>
      <c r="R229" s="226"/>
      <c r="S229" s="226"/>
      <c r="T229" s="227"/>
      <c r="AT229" s="222" t="s">
        <v>146</v>
      </c>
      <c r="AU229" s="222" t="s">
        <v>93</v>
      </c>
      <c r="AV229" s="220" t="s">
        <v>25</v>
      </c>
      <c r="AW229" s="220" t="s">
        <v>48</v>
      </c>
      <c r="AX229" s="220" t="s">
        <v>84</v>
      </c>
      <c r="AY229" s="222" t="s">
        <v>137</v>
      </c>
    </row>
    <row r="230" s="199" customFormat="true" ht="22.5" hidden="false" customHeight="true" outlineLevel="0" collapsed="false">
      <c r="B230" s="200"/>
      <c r="D230" s="201" t="s">
        <v>146</v>
      </c>
      <c r="E230" s="202"/>
      <c r="F230" s="203" t="s">
        <v>304</v>
      </c>
      <c r="H230" s="204" t="n">
        <v>57</v>
      </c>
      <c r="I230" s="205"/>
      <c r="L230" s="200"/>
      <c r="M230" s="206"/>
      <c r="N230" s="207"/>
      <c r="O230" s="207"/>
      <c r="P230" s="207"/>
      <c r="Q230" s="207"/>
      <c r="R230" s="207"/>
      <c r="S230" s="207"/>
      <c r="T230" s="208"/>
      <c r="AT230" s="202" t="s">
        <v>146</v>
      </c>
      <c r="AU230" s="202" t="s">
        <v>93</v>
      </c>
      <c r="AV230" s="199" t="s">
        <v>93</v>
      </c>
      <c r="AW230" s="199" t="s">
        <v>48</v>
      </c>
      <c r="AX230" s="199" t="s">
        <v>84</v>
      </c>
      <c r="AY230" s="202" t="s">
        <v>137</v>
      </c>
    </row>
    <row r="231" s="220" customFormat="true" ht="22.5" hidden="false" customHeight="true" outlineLevel="0" collapsed="false">
      <c r="B231" s="221"/>
      <c r="D231" s="201" t="s">
        <v>146</v>
      </c>
      <c r="E231" s="222"/>
      <c r="F231" s="223" t="s">
        <v>305</v>
      </c>
      <c r="H231" s="222"/>
      <c r="I231" s="224"/>
      <c r="L231" s="221"/>
      <c r="M231" s="225"/>
      <c r="N231" s="226"/>
      <c r="O231" s="226"/>
      <c r="P231" s="226"/>
      <c r="Q231" s="226"/>
      <c r="R231" s="226"/>
      <c r="S231" s="226"/>
      <c r="T231" s="227"/>
      <c r="AT231" s="222" t="s">
        <v>146</v>
      </c>
      <c r="AU231" s="222" t="s">
        <v>93</v>
      </c>
      <c r="AV231" s="220" t="s">
        <v>25</v>
      </c>
      <c r="AW231" s="220" t="s">
        <v>48</v>
      </c>
      <c r="AX231" s="220" t="s">
        <v>84</v>
      </c>
      <c r="AY231" s="222" t="s">
        <v>137</v>
      </c>
    </row>
    <row r="232" s="199" customFormat="true" ht="22.5" hidden="false" customHeight="true" outlineLevel="0" collapsed="false">
      <c r="B232" s="200"/>
      <c r="D232" s="201" t="s">
        <v>146</v>
      </c>
      <c r="E232" s="202"/>
      <c r="F232" s="203" t="s">
        <v>306</v>
      </c>
      <c r="H232" s="204" t="n">
        <v>33.25</v>
      </c>
      <c r="I232" s="205"/>
      <c r="L232" s="200"/>
      <c r="M232" s="206"/>
      <c r="N232" s="207"/>
      <c r="O232" s="207"/>
      <c r="P232" s="207"/>
      <c r="Q232" s="207"/>
      <c r="R232" s="207"/>
      <c r="S232" s="207"/>
      <c r="T232" s="208"/>
      <c r="AT232" s="202" t="s">
        <v>146</v>
      </c>
      <c r="AU232" s="202" t="s">
        <v>93</v>
      </c>
      <c r="AV232" s="199" t="s">
        <v>93</v>
      </c>
      <c r="AW232" s="199" t="s">
        <v>48</v>
      </c>
      <c r="AX232" s="199" t="s">
        <v>84</v>
      </c>
      <c r="AY232" s="202" t="s">
        <v>137</v>
      </c>
    </row>
    <row r="233" s="220" customFormat="true" ht="22.5" hidden="false" customHeight="true" outlineLevel="0" collapsed="false">
      <c r="B233" s="221"/>
      <c r="D233" s="201" t="s">
        <v>146</v>
      </c>
      <c r="E233" s="222"/>
      <c r="F233" s="223" t="s">
        <v>278</v>
      </c>
      <c r="H233" s="222"/>
      <c r="I233" s="224"/>
      <c r="L233" s="221"/>
      <c r="M233" s="225"/>
      <c r="N233" s="226"/>
      <c r="O233" s="226"/>
      <c r="P233" s="226"/>
      <c r="Q233" s="226"/>
      <c r="R233" s="226"/>
      <c r="S233" s="226"/>
      <c r="T233" s="227"/>
      <c r="AT233" s="222" t="s">
        <v>146</v>
      </c>
      <c r="AU233" s="222" t="s">
        <v>93</v>
      </c>
      <c r="AV233" s="220" t="s">
        <v>25</v>
      </c>
      <c r="AW233" s="220" t="s">
        <v>48</v>
      </c>
      <c r="AX233" s="220" t="s">
        <v>84</v>
      </c>
      <c r="AY233" s="222" t="s">
        <v>137</v>
      </c>
    </row>
    <row r="234" s="199" customFormat="true" ht="22.5" hidden="false" customHeight="true" outlineLevel="0" collapsed="false">
      <c r="B234" s="200"/>
      <c r="D234" s="201" t="s">
        <v>146</v>
      </c>
      <c r="E234" s="202"/>
      <c r="F234" s="203" t="s">
        <v>307</v>
      </c>
      <c r="H234" s="204" t="n">
        <v>45.5</v>
      </c>
      <c r="I234" s="205"/>
      <c r="L234" s="200"/>
      <c r="M234" s="206"/>
      <c r="N234" s="207"/>
      <c r="O234" s="207"/>
      <c r="P234" s="207"/>
      <c r="Q234" s="207"/>
      <c r="R234" s="207"/>
      <c r="S234" s="207"/>
      <c r="T234" s="208"/>
      <c r="AT234" s="202" t="s">
        <v>146</v>
      </c>
      <c r="AU234" s="202" t="s">
        <v>93</v>
      </c>
      <c r="AV234" s="199" t="s">
        <v>93</v>
      </c>
      <c r="AW234" s="199" t="s">
        <v>48</v>
      </c>
      <c r="AX234" s="199" t="s">
        <v>84</v>
      </c>
      <c r="AY234" s="202" t="s">
        <v>137</v>
      </c>
    </row>
    <row r="235" s="220" customFormat="true" ht="22.5" hidden="false" customHeight="true" outlineLevel="0" collapsed="false">
      <c r="B235" s="221"/>
      <c r="D235" s="201" t="s">
        <v>146</v>
      </c>
      <c r="E235" s="222"/>
      <c r="F235" s="223" t="s">
        <v>308</v>
      </c>
      <c r="H235" s="222"/>
      <c r="I235" s="224"/>
      <c r="L235" s="221"/>
      <c r="M235" s="225"/>
      <c r="N235" s="226"/>
      <c r="O235" s="226"/>
      <c r="P235" s="226"/>
      <c r="Q235" s="226"/>
      <c r="R235" s="226"/>
      <c r="S235" s="226"/>
      <c r="T235" s="227"/>
      <c r="AT235" s="222" t="s">
        <v>146</v>
      </c>
      <c r="AU235" s="222" t="s">
        <v>93</v>
      </c>
      <c r="AV235" s="220" t="s">
        <v>25</v>
      </c>
      <c r="AW235" s="220" t="s">
        <v>48</v>
      </c>
      <c r="AX235" s="220" t="s">
        <v>84</v>
      </c>
      <c r="AY235" s="222" t="s">
        <v>137</v>
      </c>
    </row>
    <row r="236" s="199" customFormat="true" ht="22.5" hidden="false" customHeight="true" outlineLevel="0" collapsed="false">
      <c r="B236" s="200"/>
      <c r="D236" s="201" t="s">
        <v>146</v>
      </c>
      <c r="E236" s="202"/>
      <c r="F236" s="203" t="s">
        <v>309</v>
      </c>
      <c r="H236" s="204" t="n">
        <v>52.5</v>
      </c>
      <c r="I236" s="205"/>
      <c r="L236" s="200"/>
      <c r="M236" s="206"/>
      <c r="N236" s="207"/>
      <c r="O236" s="207"/>
      <c r="P236" s="207"/>
      <c r="Q236" s="207"/>
      <c r="R236" s="207"/>
      <c r="S236" s="207"/>
      <c r="T236" s="208"/>
      <c r="AT236" s="202" t="s">
        <v>146</v>
      </c>
      <c r="AU236" s="202" t="s">
        <v>93</v>
      </c>
      <c r="AV236" s="199" t="s">
        <v>93</v>
      </c>
      <c r="AW236" s="199" t="s">
        <v>48</v>
      </c>
      <c r="AX236" s="199" t="s">
        <v>84</v>
      </c>
      <c r="AY236" s="202" t="s">
        <v>137</v>
      </c>
    </row>
    <row r="237" s="220" customFormat="true" ht="22.5" hidden="false" customHeight="true" outlineLevel="0" collapsed="false">
      <c r="B237" s="221"/>
      <c r="D237" s="201" t="s">
        <v>146</v>
      </c>
      <c r="E237" s="222"/>
      <c r="F237" s="223" t="s">
        <v>310</v>
      </c>
      <c r="H237" s="222"/>
      <c r="I237" s="224"/>
      <c r="L237" s="221"/>
      <c r="M237" s="225"/>
      <c r="N237" s="226"/>
      <c r="O237" s="226"/>
      <c r="P237" s="226"/>
      <c r="Q237" s="226"/>
      <c r="R237" s="226"/>
      <c r="S237" s="226"/>
      <c r="T237" s="227"/>
      <c r="AT237" s="222" t="s">
        <v>146</v>
      </c>
      <c r="AU237" s="222" t="s">
        <v>93</v>
      </c>
      <c r="AV237" s="220" t="s">
        <v>25</v>
      </c>
      <c r="AW237" s="220" t="s">
        <v>48</v>
      </c>
      <c r="AX237" s="220" t="s">
        <v>84</v>
      </c>
      <c r="AY237" s="222" t="s">
        <v>137</v>
      </c>
    </row>
    <row r="238" s="199" customFormat="true" ht="22.5" hidden="false" customHeight="true" outlineLevel="0" collapsed="false">
      <c r="B238" s="200"/>
      <c r="D238" s="201" t="s">
        <v>146</v>
      </c>
      <c r="E238" s="202"/>
      <c r="F238" s="203" t="s">
        <v>311</v>
      </c>
      <c r="H238" s="204" t="n">
        <v>22.5</v>
      </c>
      <c r="I238" s="205"/>
      <c r="L238" s="200"/>
      <c r="M238" s="206"/>
      <c r="N238" s="207"/>
      <c r="O238" s="207"/>
      <c r="P238" s="207"/>
      <c r="Q238" s="207"/>
      <c r="R238" s="207"/>
      <c r="S238" s="207"/>
      <c r="T238" s="208"/>
      <c r="AT238" s="202" t="s">
        <v>146</v>
      </c>
      <c r="AU238" s="202" t="s">
        <v>93</v>
      </c>
      <c r="AV238" s="199" t="s">
        <v>93</v>
      </c>
      <c r="AW238" s="199" t="s">
        <v>48</v>
      </c>
      <c r="AX238" s="199" t="s">
        <v>84</v>
      </c>
      <c r="AY238" s="202" t="s">
        <v>137</v>
      </c>
    </row>
    <row r="239" s="209" customFormat="true" ht="22.5" hidden="false" customHeight="true" outlineLevel="0" collapsed="false">
      <c r="B239" s="210"/>
      <c r="D239" s="211" t="s">
        <v>146</v>
      </c>
      <c r="E239" s="212"/>
      <c r="F239" s="213" t="s">
        <v>148</v>
      </c>
      <c r="H239" s="214" t="n">
        <v>210.75</v>
      </c>
      <c r="I239" s="215"/>
      <c r="L239" s="210"/>
      <c r="M239" s="216"/>
      <c r="N239" s="217"/>
      <c r="O239" s="217"/>
      <c r="P239" s="217"/>
      <c r="Q239" s="217"/>
      <c r="R239" s="217"/>
      <c r="S239" s="217"/>
      <c r="T239" s="218"/>
      <c r="AT239" s="219" t="s">
        <v>146</v>
      </c>
      <c r="AU239" s="219" t="s">
        <v>93</v>
      </c>
      <c r="AV239" s="209" t="s">
        <v>144</v>
      </c>
      <c r="AW239" s="209" t="s">
        <v>48</v>
      </c>
      <c r="AX239" s="209" t="s">
        <v>25</v>
      </c>
      <c r="AY239" s="219" t="s">
        <v>137</v>
      </c>
    </row>
    <row r="240" s="31" customFormat="true" ht="22.5" hidden="false" customHeight="true" outlineLevel="0" collapsed="false">
      <c r="B240" s="186"/>
      <c r="C240" s="187" t="s">
        <v>312</v>
      </c>
      <c r="D240" s="187" t="s">
        <v>139</v>
      </c>
      <c r="E240" s="188" t="s">
        <v>313</v>
      </c>
      <c r="F240" s="189" t="s">
        <v>314</v>
      </c>
      <c r="G240" s="190" t="s">
        <v>142</v>
      </c>
      <c r="H240" s="191" t="n">
        <v>290.769</v>
      </c>
      <c r="I240" s="192"/>
      <c r="J240" s="193" t="n">
        <f aca="false">ROUND(I240*H240,2)</f>
        <v>0</v>
      </c>
      <c r="K240" s="189" t="s">
        <v>143</v>
      </c>
      <c r="L240" s="32"/>
      <c r="M240" s="194"/>
      <c r="N240" s="195" t="s">
        <v>55</v>
      </c>
      <c r="O240" s="33"/>
      <c r="P240" s="196" t="n">
        <f aca="false">O240*H240</f>
        <v>0</v>
      </c>
      <c r="Q240" s="196" t="n">
        <v>0.0014</v>
      </c>
      <c r="R240" s="196" t="n">
        <f aca="false">Q240*H240</f>
        <v>0.4070766</v>
      </c>
      <c r="S240" s="196" t="n">
        <v>0</v>
      </c>
      <c r="T240" s="197" t="n">
        <f aca="false">S240*H240</f>
        <v>0</v>
      </c>
      <c r="AR240" s="11" t="s">
        <v>144</v>
      </c>
      <c r="AT240" s="11" t="s">
        <v>139</v>
      </c>
      <c r="AU240" s="11" t="s">
        <v>93</v>
      </c>
      <c r="AY240" s="11" t="s">
        <v>137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1" t="s">
        <v>25</v>
      </c>
      <c r="BK240" s="198" t="n">
        <f aca="false">ROUND(I240*H240,2)</f>
        <v>0</v>
      </c>
      <c r="BL240" s="11" t="s">
        <v>144</v>
      </c>
      <c r="BM240" s="11" t="s">
        <v>315</v>
      </c>
    </row>
    <row r="241" s="220" customFormat="true" ht="22.5" hidden="false" customHeight="true" outlineLevel="0" collapsed="false">
      <c r="B241" s="221"/>
      <c r="D241" s="201" t="s">
        <v>146</v>
      </c>
      <c r="E241" s="222"/>
      <c r="F241" s="223" t="s">
        <v>316</v>
      </c>
      <c r="H241" s="222"/>
      <c r="I241" s="224"/>
      <c r="L241" s="221"/>
      <c r="M241" s="225"/>
      <c r="N241" s="226"/>
      <c r="O241" s="226"/>
      <c r="P241" s="226"/>
      <c r="Q241" s="226"/>
      <c r="R241" s="226"/>
      <c r="S241" s="226"/>
      <c r="T241" s="227"/>
      <c r="AT241" s="222" t="s">
        <v>146</v>
      </c>
      <c r="AU241" s="222" t="s">
        <v>93</v>
      </c>
      <c r="AV241" s="220" t="s">
        <v>25</v>
      </c>
      <c r="AW241" s="220" t="s">
        <v>48</v>
      </c>
      <c r="AX241" s="220" t="s">
        <v>84</v>
      </c>
      <c r="AY241" s="222" t="s">
        <v>137</v>
      </c>
    </row>
    <row r="242" s="220" customFormat="true" ht="22.5" hidden="false" customHeight="true" outlineLevel="0" collapsed="false">
      <c r="B242" s="221"/>
      <c r="D242" s="201" t="s">
        <v>146</v>
      </c>
      <c r="E242" s="222"/>
      <c r="F242" s="223" t="s">
        <v>317</v>
      </c>
      <c r="H242" s="222"/>
      <c r="I242" s="224"/>
      <c r="L242" s="221"/>
      <c r="M242" s="225"/>
      <c r="N242" s="226"/>
      <c r="O242" s="226"/>
      <c r="P242" s="226"/>
      <c r="Q242" s="226"/>
      <c r="R242" s="226"/>
      <c r="S242" s="226"/>
      <c r="T242" s="227"/>
      <c r="AT242" s="222" t="s">
        <v>146</v>
      </c>
      <c r="AU242" s="222" t="s">
        <v>93</v>
      </c>
      <c r="AV242" s="220" t="s">
        <v>25</v>
      </c>
      <c r="AW242" s="220" t="s">
        <v>48</v>
      </c>
      <c r="AX242" s="220" t="s">
        <v>84</v>
      </c>
      <c r="AY242" s="222" t="s">
        <v>137</v>
      </c>
    </row>
    <row r="243" s="220" customFormat="true" ht="22.5" hidden="false" customHeight="true" outlineLevel="0" collapsed="false">
      <c r="B243" s="221"/>
      <c r="D243" s="201" t="s">
        <v>146</v>
      </c>
      <c r="E243" s="222"/>
      <c r="F243" s="223" t="s">
        <v>303</v>
      </c>
      <c r="H243" s="222"/>
      <c r="I243" s="224"/>
      <c r="L243" s="221"/>
      <c r="M243" s="225"/>
      <c r="N243" s="226"/>
      <c r="O243" s="226"/>
      <c r="P243" s="226"/>
      <c r="Q243" s="226"/>
      <c r="R243" s="226"/>
      <c r="S243" s="226"/>
      <c r="T243" s="227"/>
      <c r="AT243" s="222" t="s">
        <v>146</v>
      </c>
      <c r="AU243" s="222" t="s">
        <v>93</v>
      </c>
      <c r="AV243" s="220" t="s">
        <v>25</v>
      </c>
      <c r="AW243" s="220" t="s">
        <v>48</v>
      </c>
      <c r="AX243" s="220" t="s">
        <v>84</v>
      </c>
      <c r="AY243" s="222" t="s">
        <v>137</v>
      </c>
    </row>
    <row r="244" s="199" customFormat="true" ht="22.5" hidden="false" customHeight="true" outlineLevel="0" collapsed="false">
      <c r="B244" s="200"/>
      <c r="D244" s="201" t="s">
        <v>146</v>
      </c>
      <c r="E244" s="202"/>
      <c r="F244" s="203" t="s">
        <v>318</v>
      </c>
      <c r="H244" s="204" t="n">
        <v>23.75</v>
      </c>
      <c r="I244" s="205"/>
      <c r="L244" s="200"/>
      <c r="M244" s="206"/>
      <c r="N244" s="207"/>
      <c r="O244" s="207"/>
      <c r="P244" s="207"/>
      <c r="Q244" s="207"/>
      <c r="R244" s="207"/>
      <c r="S244" s="207"/>
      <c r="T244" s="208"/>
      <c r="AT244" s="202" t="s">
        <v>146</v>
      </c>
      <c r="AU244" s="202" t="s">
        <v>93</v>
      </c>
      <c r="AV244" s="199" t="s">
        <v>93</v>
      </c>
      <c r="AW244" s="199" t="s">
        <v>48</v>
      </c>
      <c r="AX244" s="199" t="s">
        <v>84</v>
      </c>
      <c r="AY244" s="202" t="s">
        <v>137</v>
      </c>
    </row>
    <row r="245" s="199" customFormat="true" ht="22.5" hidden="false" customHeight="true" outlineLevel="0" collapsed="false">
      <c r="B245" s="200"/>
      <c r="D245" s="201" t="s">
        <v>146</v>
      </c>
      <c r="E245" s="202"/>
      <c r="F245" s="203" t="s">
        <v>319</v>
      </c>
      <c r="H245" s="204" t="n">
        <v>49</v>
      </c>
      <c r="I245" s="205"/>
      <c r="L245" s="200"/>
      <c r="M245" s="206"/>
      <c r="N245" s="207"/>
      <c r="O245" s="207"/>
      <c r="P245" s="207"/>
      <c r="Q245" s="207"/>
      <c r="R245" s="207"/>
      <c r="S245" s="207"/>
      <c r="T245" s="208"/>
      <c r="AT245" s="202" t="s">
        <v>146</v>
      </c>
      <c r="AU245" s="202" t="s">
        <v>93</v>
      </c>
      <c r="AV245" s="199" t="s">
        <v>93</v>
      </c>
      <c r="AW245" s="199" t="s">
        <v>48</v>
      </c>
      <c r="AX245" s="199" t="s">
        <v>84</v>
      </c>
      <c r="AY245" s="202" t="s">
        <v>137</v>
      </c>
    </row>
    <row r="246" s="220" customFormat="true" ht="22.5" hidden="false" customHeight="true" outlineLevel="0" collapsed="false">
      <c r="B246" s="221"/>
      <c r="D246" s="201" t="s">
        <v>146</v>
      </c>
      <c r="E246" s="222"/>
      <c r="F246" s="223" t="s">
        <v>320</v>
      </c>
      <c r="H246" s="222"/>
      <c r="I246" s="224"/>
      <c r="L246" s="221"/>
      <c r="M246" s="225"/>
      <c r="N246" s="226"/>
      <c r="O246" s="226"/>
      <c r="P246" s="226"/>
      <c r="Q246" s="226"/>
      <c r="R246" s="226"/>
      <c r="S246" s="226"/>
      <c r="T246" s="227"/>
      <c r="AT246" s="222" t="s">
        <v>146</v>
      </c>
      <c r="AU246" s="222" t="s">
        <v>93</v>
      </c>
      <c r="AV246" s="220" t="s">
        <v>25</v>
      </c>
      <c r="AW246" s="220" t="s">
        <v>48</v>
      </c>
      <c r="AX246" s="220" t="s">
        <v>84</v>
      </c>
      <c r="AY246" s="222" t="s">
        <v>137</v>
      </c>
    </row>
    <row r="247" s="199" customFormat="true" ht="22.5" hidden="false" customHeight="true" outlineLevel="0" collapsed="false">
      <c r="B247" s="200"/>
      <c r="D247" s="201" t="s">
        <v>146</v>
      </c>
      <c r="E247" s="202"/>
      <c r="F247" s="203" t="s">
        <v>321</v>
      </c>
      <c r="H247" s="204" t="n">
        <v>0.63</v>
      </c>
      <c r="I247" s="205"/>
      <c r="L247" s="200"/>
      <c r="M247" s="206"/>
      <c r="N247" s="207"/>
      <c r="O247" s="207"/>
      <c r="P247" s="207"/>
      <c r="Q247" s="207"/>
      <c r="R247" s="207"/>
      <c r="S247" s="207"/>
      <c r="T247" s="208"/>
      <c r="AT247" s="202" t="s">
        <v>146</v>
      </c>
      <c r="AU247" s="202" t="s">
        <v>93</v>
      </c>
      <c r="AV247" s="199" t="s">
        <v>93</v>
      </c>
      <c r="AW247" s="199" t="s">
        <v>48</v>
      </c>
      <c r="AX247" s="199" t="s">
        <v>84</v>
      </c>
      <c r="AY247" s="202" t="s">
        <v>137</v>
      </c>
    </row>
    <row r="248" s="220" customFormat="true" ht="22.5" hidden="false" customHeight="true" outlineLevel="0" collapsed="false">
      <c r="B248" s="221"/>
      <c r="D248" s="201" t="s">
        <v>146</v>
      </c>
      <c r="E248" s="222"/>
      <c r="F248" s="223" t="s">
        <v>305</v>
      </c>
      <c r="H248" s="222"/>
      <c r="I248" s="224"/>
      <c r="L248" s="221"/>
      <c r="M248" s="225"/>
      <c r="N248" s="226"/>
      <c r="O248" s="226"/>
      <c r="P248" s="226"/>
      <c r="Q248" s="226"/>
      <c r="R248" s="226"/>
      <c r="S248" s="226"/>
      <c r="T248" s="227"/>
      <c r="AT248" s="222" t="s">
        <v>146</v>
      </c>
      <c r="AU248" s="222" t="s">
        <v>93</v>
      </c>
      <c r="AV248" s="220" t="s">
        <v>25</v>
      </c>
      <c r="AW248" s="220" t="s">
        <v>48</v>
      </c>
      <c r="AX248" s="220" t="s">
        <v>84</v>
      </c>
      <c r="AY248" s="222" t="s">
        <v>137</v>
      </c>
    </row>
    <row r="249" s="199" customFormat="true" ht="22.5" hidden="false" customHeight="true" outlineLevel="0" collapsed="false">
      <c r="B249" s="200"/>
      <c r="D249" s="201" t="s">
        <v>146</v>
      </c>
      <c r="E249" s="202"/>
      <c r="F249" s="203" t="s">
        <v>322</v>
      </c>
      <c r="H249" s="204" t="n">
        <v>7</v>
      </c>
      <c r="I249" s="205"/>
      <c r="L249" s="200"/>
      <c r="M249" s="206"/>
      <c r="N249" s="207"/>
      <c r="O249" s="207"/>
      <c r="P249" s="207"/>
      <c r="Q249" s="207"/>
      <c r="R249" s="207"/>
      <c r="S249" s="207"/>
      <c r="T249" s="208"/>
      <c r="AT249" s="202" t="s">
        <v>146</v>
      </c>
      <c r="AU249" s="202" t="s">
        <v>93</v>
      </c>
      <c r="AV249" s="199" t="s">
        <v>93</v>
      </c>
      <c r="AW249" s="199" t="s">
        <v>48</v>
      </c>
      <c r="AX249" s="199" t="s">
        <v>84</v>
      </c>
      <c r="AY249" s="202" t="s">
        <v>137</v>
      </c>
    </row>
    <row r="250" s="199" customFormat="true" ht="22.5" hidden="false" customHeight="true" outlineLevel="0" collapsed="false">
      <c r="B250" s="200"/>
      <c r="D250" s="201" t="s">
        <v>146</v>
      </c>
      <c r="E250" s="202"/>
      <c r="F250" s="203" t="s">
        <v>323</v>
      </c>
      <c r="H250" s="204" t="n">
        <v>14.875</v>
      </c>
      <c r="I250" s="205"/>
      <c r="L250" s="200"/>
      <c r="M250" s="206"/>
      <c r="N250" s="207"/>
      <c r="O250" s="207"/>
      <c r="P250" s="207"/>
      <c r="Q250" s="207"/>
      <c r="R250" s="207"/>
      <c r="S250" s="207"/>
      <c r="T250" s="208"/>
      <c r="AT250" s="202" t="s">
        <v>146</v>
      </c>
      <c r="AU250" s="202" t="s">
        <v>93</v>
      </c>
      <c r="AV250" s="199" t="s">
        <v>93</v>
      </c>
      <c r="AW250" s="199" t="s">
        <v>48</v>
      </c>
      <c r="AX250" s="199" t="s">
        <v>84</v>
      </c>
      <c r="AY250" s="202" t="s">
        <v>137</v>
      </c>
    </row>
    <row r="251" s="199" customFormat="true" ht="22.5" hidden="false" customHeight="true" outlineLevel="0" collapsed="false">
      <c r="B251" s="200"/>
      <c r="D251" s="201" t="s">
        <v>146</v>
      </c>
      <c r="E251" s="202"/>
      <c r="F251" s="203" t="s">
        <v>324</v>
      </c>
      <c r="H251" s="204" t="n">
        <v>14.25</v>
      </c>
      <c r="I251" s="205"/>
      <c r="L251" s="200"/>
      <c r="M251" s="206"/>
      <c r="N251" s="207"/>
      <c r="O251" s="207"/>
      <c r="P251" s="207"/>
      <c r="Q251" s="207"/>
      <c r="R251" s="207"/>
      <c r="S251" s="207"/>
      <c r="T251" s="208"/>
      <c r="AT251" s="202" t="s">
        <v>146</v>
      </c>
      <c r="AU251" s="202" t="s">
        <v>93</v>
      </c>
      <c r="AV251" s="199" t="s">
        <v>93</v>
      </c>
      <c r="AW251" s="199" t="s">
        <v>48</v>
      </c>
      <c r="AX251" s="199" t="s">
        <v>84</v>
      </c>
      <c r="AY251" s="202" t="s">
        <v>137</v>
      </c>
    </row>
    <row r="252" s="199" customFormat="true" ht="22.5" hidden="false" customHeight="true" outlineLevel="0" collapsed="false">
      <c r="B252" s="200"/>
      <c r="D252" s="201" t="s">
        <v>146</v>
      </c>
      <c r="E252" s="202"/>
      <c r="F252" s="203" t="s">
        <v>325</v>
      </c>
      <c r="H252" s="204" t="n">
        <v>5.25</v>
      </c>
      <c r="I252" s="205"/>
      <c r="L252" s="200"/>
      <c r="M252" s="206"/>
      <c r="N252" s="207"/>
      <c r="O252" s="207"/>
      <c r="P252" s="207"/>
      <c r="Q252" s="207"/>
      <c r="R252" s="207"/>
      <c r="S252" s="207"/>
      <c r="T252" s="208"/>
      <c r="AT252" s="202" t="s">
        <v>146</v>
      </c>
      <c r="AU252" s="202" t="s">
        <v>93</v>
      </c>
      <c r="AV252" s="199" t="s">
        <v>93</v>
      </c>
      <c r="AW252" s="199" t="s">
        <v>48</v>
      </c>
      <c r="AX252" s="199" t="s">
        <v>84</v>
      </c>
      <c r="AY252" s="202" t="s">
        <v>137</v>
      </c>
    </row>
    <row r="253" s="220" customFormat="true" ht="22.5" hidden="false" customHeight="true" outlineLevel="0" collapsed="false">
      <c r="B253" s="221"/>
      <c r="D253" s="201" t="s">
        <v>146</v>
      </c>
      <c r="E253" s="222"/>
      <c r="F253" s="223" t="s">
        <v>320</v>
      </c>
      <c r="H253" s="222"/>
      <c r="I253" s="224"/>
      <c r="L253" s="221"/>
      <c r="M253" s="225"/>
      <c r="N253" s="226"/>
      <c r="O253" s="226"/>
      <c r="P253" s="226"/>
      <c r="Q253" s="226"/>
      <c r="R253" s="226"/>
      <c r="S253" s="226"/>
      <c r="T253" s="227"/>
      <c r="AT253" s="222" t="s">
        <v>146</v>
      </c>
      <c r="AU253" s="222" t="s">
        <v>93</v>
      </c>
      <c r="AV253" s="220" t="s">
        <v>25</v>
      </c>
      <c r="AW253" s="220" t="s">
        <v>48</v>
      </c>
      <c r="AX253" s="220" t="s">
        <v>84</v>
      </c>
      <c r="AY253" s="222" t="s">
        <v>137</v>
      </c>
    </row>
    <row r="254" s="199" customFormat="true" ht="22.5" hidden="false" customHeight="true" outlineLevel="0" collapsed="false">
      <c r="B254" s="200"/>
      <c r="D254" s="201" t="s">
        <v>146</v>
      </c>
      <c r="E254" s="202"/>
      <c r="F254" s="203" t="s">
        <v>326</v>
      </c>
      <c r="H254" s="204" t="n">
        <v>0.765</v>
      </c>
      <c r="I254" s="205"/>
      <c r="L254" s="200"/>
      <c r="M254" s="206"/>
      <c r="N254" s="207"/>
      <c r="O254" s="207"/>
      <c r="P254" s="207"/>
      <c r="Q254" s="207"/>
      <c r="R254" s="207"/>
      <c r="S254" s="207"/>
      <c r="T254" s="208"/>
      <c r="AT254" s="202" t="s">
        <v>146</v>
      </c>
      <c r="AU254" s="202" t="s">
        <v>93</v>
      </c>
      <c r="AV254" s="199" t="s">
        <v>93</v>
      </c>
      <c r="AW254" s="199" t="s">
        <v>48</v>
      </c>
      <c r="AX254" s="199" t="s">
        <v>84</v>
      </c>
      <c r="AY254" s="202" t="s">
        <v>137</v>
      </c>
    </row>
    <row r="255" s="220" customFormat="true" ht="22.5" hidden="false" customHeight="true" outlineLevel="0" collapsed="false">
      <c r="B255" s="221"/>
      <c r="D255" s="201" t="s">
        <v>146</v>
      </c>
      <c r="E255" s="222"/>
      <c r="F255" s="223" t="s">
        <v>278</v>
      </c>
      <c r="H255" s="222"/>
      <c r="I255" s="224"/>
      <c r="L255" s="221"/>
      <c r="M255" s="225"/>
      <c r="N255" s="226"/>
      <c r="O255" s="226"/>
      <c r="P255" s="226"/>
      <c r="Q255" s="226"/>
      <c r="R255" s="226"/>
      <c r="S255" s="226"/>
      <c r="T255" s="227"/>
      <c r="AT255" s="222" t="s">
        <v>146</v>
      </c>
      <c r="AU255" s="222" t="s">
        <v>93</v>
      </c>
      <c r="AV255" s="220" t="s">
        <v>25</v>
      </c>
      <c r="AW255" s="220" t="s">
        <v>48</v>
      </c>
      <c r="AX255" s="220" t="s">
        <v>84</v>
      </c>
      <c r="AY255" s="222" t="s">
        <v>137</v>
      </c>
    </row>
    <row r="256" s="199" customFormat="true" ht="22.5" hidden="false" customHeight="true" outlineLevel="0" collapsed="false">
      <c r="B256" s="200"/>
      <c r="D256" s="201" t="s">
        <v>146</v>
      </c>
      <c r="E256" s="202"/>
      <c r="F256" s="203" t="s">
        <v>327</v>
      </c>
      <c r="H256" s="204" t="n">
        <v>2.599</v>
      </c>
      <c r="I256" s="205"/>
      <c r="L256" s="200"/>
      <c r="M256" s="206"/>
      <c r="N256" s="207"/>
      <c r="O256" s="207"/>
      <c r="P256" s="207"/>
      <c r="Q256" s="207"/>
      <c r="R256" s="207"/>
      <c r="S256" s="207"/>
      <c r="T256" s="208"/>
      <c r="AT256" s="202" t="s">
        <v>146</v>
      </c>
      <c r="AU256" s="202" t="s">
        <v>93</v>
      </c>
      <c r="AV256" s="199" t="s">
        <v>93</v>
      </c>
      <c r="AW256" s="199" t="s">
        <v>48</v>
      </c>
      <c r="AX256" s="199" t="s">
        <v>84</v>
      </c>
      <c r="AY256" s="202" t="s">
        <v>137</v>
      </c>
    </row>
    <row r="257" s="199" customFormat="true" ht="22.5" hidden="false" customHeight="true" outlineLevel="0" collapsed="false">
      <c r="B257" s="200"/>
      <c r="D257" s="201" t="s">
        <v>146</v>
      </c>
      <c r="E257" s="202"/>
      <c r="F257" s="203" t="s">
        <v>328</v>
      </c>
      <c r="H257" s="204" t="n">
        <v>28.35</v>
      </c>
      <c r="I257" s="205"/>
      <c r="L257" s="200"/>
      <c r="M257" s="206"/>
      <c r="N257" s="207"/>
      <c r="O257" s="207"/>
      <c r="P257" s="207"/>
      <c r="Q257" s="207"/>
      <c r="R257" s="207"/>
      <c r="S257" s="207"/>
      <c r="T257" s="208"/>
      <c r="AT257" s="202" t="s">
        <v>146</v>
      </c>
      <c r="AU257" s="202" t="s">
        <v>93</v>
      </c>
      <c r="AV257" s="199" t="s">
        <v>93</v>
      </c>
      <c r="AW257" s="199" t="s">
        <v>48</v>
      </c>
      <c r="AX257" s="199" t="s">
        <v>84</v>
      </c>
      <c r="AY257" s="202" t="s">
        <v>137</v>
      </c>
    </row>
    <row r="258" s="220" customFormat="true" ht="22.5" hidden="false" customHeight="true" outlineLevel="0" collapsed="false">
      <c r="B258" s="221"/>
      <c r="D258" s="201" t="s">
        <v>146</v>
      </c>
      <c r="E258" s="222"/>
      <c r="F258" s="223" t="s">
        <v>308</v>
      </c>
      <c r="H258" s="222"/>
      <c r="I258" s="224"/>
      <c r="L258" s="221"/>
      <c r="M258" s="225"/>
      <c r="N258" s="226"/>
      <c r="O258" s="226"/>
      <c r="P258" s="226"/>
      <c r="Q258" s="226"/>
      <c r="R258" s="226"/>
      <c r="S258" s="226"/>
      <c r="T258" s="227"/>
      <c r="AT258" s="222" t="s">
        <v>146</v>
      </c>
      <c r="AU258" s="222" t="s">
        <v>93</v>
      </c>
      <c r="AV258" s="220" t="s">
        <v>25</v>
      </c>
      <c r="AW258" s="220" t="s">
        <v>48</v>
      </c>
      <c r="AX258" s="220" t="s">
        <v>84</v>
      </c>
      <c r="AY258" s="222" t="s">
        <v>137</v>
      </c>
    </row>
    <row r="259" s="199" customFormat="true" ht="22.5" hidden="false" customHeight="true" outlineLevel="0" collapsed="false">
      <c r="B259" s="200"/>
      <c r="D259" s="201" t="s">
        <v>146</v>
      </c>
      <c r="E259" s="202"/>
      <c r="F259" s="203" t="s">
        <v>329</v>
      </c>
      <c r="H259" s="204" t="n">
        <v>60.375</v>
      </c>
      <c r="I259" s="205"/>
      <c r="L259" s="200"/>
      <c r="M259" s="206"/>
      <c r="N259" s="207"/>
      <c r="O259" s="207"/>
      <c r="P259" s="207"/>
      <c r="Q259" s="207"/>
      <c r="R259" s="207"/>
      <c r="S259" s="207"/>
      <c r="T259" s="208"/>
      <c r="AT259" s="202" t="s">
        <v>146</v>
      </c>
      <c r="AU259" s="202" t="s">
        <v>93</v>
      </c>
      <c r="AV259" s="199" t="s">
        <v>93</v>
      </c>
      <c r="AW259" s="199" t="s">
        <v>48</v>
      </c>
      <c r="AX259" s="199" t="s">
        <v>84</v>
      </c>
      <c r="AY259" s="202" t="s">
        <v>137</v>
      </c>
    </row>
    <row r="260" s="220" customFormat="true" ht="22.5" hidden="false" customHeight="true" outlineLevel="0" collapsed="false">
      <c r="B260" s="221"/>
      <c r="D260" s="201" t="s">
        <v>146</v>
      </c>
      <c r="E260" s="222"/>
      <c r="F260" s="223" t="s">
        <v>308</v>
      </c>
      <c r="H260" s="222"/>
      <c r="I260" s="224"/>
      <c r="L260" s="221"/>
      <c r="M260" s="225"/>
      <c r="N260" s="226"/>
      <c r="O260" s="226"/>
      <c r="P260" s="226"/>
      <c r="Q260" s="226"/>
      <c r="R260" s="226"/>
      <c r="S260" s="226"/>
      <c r="T260" s="227"/>
      <c r="AT260" s="222" t="s">
        <v>146</v>
      </c>
      <c r="AU260" s="222" t="s">
        <v>93</v>
      </c>
      <c r="AV260" s="220" t="s">
        <v>25</v>
      </c>
      <c r="AW260" s="220" t="s">
        <v>48</v>
      </c>
      <c r="AX260" s="220" t="s">
        <v>84</v>
      </c>
      <c r="AY260" s="222" t="s">
        <v>137</v>
      </c>
    </row>
    <row r="261" s="199" customFormat="true" ht="22.5" hidden="false" customHeight="true" outlineLevel="0" collapsed="false">
      <c r="B261" s="200"/>
      <c r="D261" s="201" t="s">
        <v>146</v>
      </c>
      <c r="E261" s="202"/>
      <c r="F261" s="203" t="s">
        <v>330</v>
      </c>
      <c r="H261" s="204" t="n">
        <v>27</v>
      </c>
      <c r="I261" s="205"/>
      <c r="L261" s="200"/>
      <c r="M261" s="206"/>
      <c r="N261" s="207"/>
      <c r="O261" s="207"/>
      <c r="P261" s="207"/>
      <c r="Q261" s="207"/>
      <c r="R261" s="207"/>
      <c r="S261" s="207"/>
      <c r="T261" s="208"/>
      <c r="AT261" s="202" t="s">
        <v>146</v>
      </c>
      <c r="AU261" s="202" t="s">
        <v>93</v>
      </c>
      <c r="AV261" s="199" t="s">
        <v>93</v>
      </c>
      <c r="AW261" s="199" t="s">
        <v>48</v>
      </c>
      <c r="AX261" s="199" t="s">
        <v>84</v>
      </c>
      <c r="AY261" s="202" t="s">
        <v>137</v>
      </c>
    </row>
    <row r="262" s="220" customFormat="true" ht="22.5" hidden="false" customHeight="true" outlineLevel="0" collapsed="false">
      <c r="B262" s="221"/>
      <c r="D262" s="201" t="s">
        <v>146</v>
      </c>
      <c r="E262" s="222"/>
      <c r="F262" s="223" t="s">
        <v>331</v>
      </c>
      <c r="H262" s="222"/>
      <c r="I262" s="224"/>
      <c r="L262" s="221"/>
      <c r="M262" s="225"/>
      <c r="N262" s="226"/>
      <c r="O262" s="226"/>
      <c r="P262" s="226"/>
      <c r="Q262" s="226"/>
      <c r="R262" s="226"/>
      <c r="S262" s="226"/>
      <c r="T262" s="227"/>
      <c r="AT262" s="222" t="s">
        <v>146</v>
      </c>
      <c r="AU262" s="222" t="s">
        <v>93</v>
      </c>
      <c r="AV262" s="220" t="s">
        <v>25</v>
      </c>
      <c r="AW262" s="220" t="s">
        <v>48</v>
      </c>
      <c r="AX262" s="220" t="s">
        <v>84</v>
      </c>
      <c r="AY262" s="222" t="s">
        <v>137</v>
      </c>
    </row>
    <row r="263" s="220" customFormat="true" ht="22.5" hidden="false" customHeight="true" outlineLevel="0" collapsed="false">
      <c r="B263" s="221"/>
      <c r="D263" s="201" t="s">
        <v>146</v>
      </c>
      <c r="E263" s="222"/>
      <c r="F263" s="223" t="s">
        <v>332</v>
      </c>
      <c r="H263" s="222"/>
      <c r="I263" s="224"/>
      <c r="L263" s="221"/>
      <c r="M263" s="225"/>
      <c r="N263" s="226"/>
      <c r="O263" s="226"/>
      <c r="P263" s="226"/>
      <c r="Q263" s="226"/>
      <c r="R263" s="226"/>
      <c r="S263" s="226"/>
      <c r="T263" s="227"/>
      <c r="AT263" s="222" t="s">
        <v>146</v>
      </c>
      <c r="AU263" s="222" t="s">
        <v>93</v>
      </c>
      <c r="AV263" s="220" t="s">
        <v>25</v>
      </c>
      <c r="AW263" s="220" t="s">
        <v>48</v>
      </c>
      <c r="AX263" s="220" t="s">
        <v>84</v>
      </c>
      <c r="AY263" s="222" t="s">
        <v>137</v>
      </c>
    </row>
    <row r="264" s="199" customFormat="true" ht="22.5" hidden="false" customHeight="true" outlineLevel="0" collapsed="false">
      <c r="B264" s="200"/>
      <c r="D264" s="201" t="s">
        <v>146</v>
      </c>
      <c r="E264" s="202"/>
      <c r="F264" s="203" t="s">
        <v>333</v>
      </c>
      <c r="H264" s="204" t="n">
        <v>27.7</v>
      </c>
      <c r="I264" s="205"/>
      <c r="L264" s="200"/>
      <c r="M264" s="206"/>
      <c r="N264" s="207"/>
      <c r="O264" s="207"/>
      <c r="P264" s="207"/>
      <c r="Q264" s="207"/>
      <c r="R264" s="207"/>
      <c r="S264" s="207"/>
      <c r="T264" s="208"/>
      <c r="AT264" s="202" t="s">
        <v>146</v>
      </c>
      <c r="AU264" s="202" t="s">
        <v>93</v>
      </c>
      <c r="AV264" s="199" t="s">
        <v>93</v>
      </c>
      <c r="AW264" s="199" t="s">
        <v>48</v>
      </c>
      <c r="AX264" s="199" t="s">
        <v>84</v>
      </c>
      <c r="AY264" s="202" t="s">
        <v>137</v>
      </c>
    </row>
    <row r="265" s="220" customFormat="true" ht="22.5" hidden="false" customHeight="true" outlineLevel="0" collapsed="false">
      <c r="B265" s="221"/>
      <c r="D265" s="201" t="s">
        <v>146</v>
      </c>
      <c r="E265" s="222"/>
      <c r="F265" s="223" t="s">
        <v>320</v>
      </c>
      <c r="H265" s="222"/>
      <c r="I265" s="224"/>
      <c r="L265" s="221"/>
      <c r="M265" s="225"/>
      <c r="N265" s="226"/>
      <c r="O265" s="226"/>
      <c r="P265" s="226"/>
      <c r="Q265" s="226"/>
      <c r="R265" s="226"/>
      <c r="S265" s="226"/>
      <c r="T265" s="227"/>
      <c r="AT265" s="222" t="s">
        <v>146</v>
      </c>
      <c r="AU265" s="222" t="s">
        <v>93</v>
      </c>
      <c r="AV265" s="220" t="s">
        <v>25</v>
      </c>
      <c r="AW265" s="220" t="s">
        <v>48</v>
      </c>
      <c r="AX265" s="220" t="s">
        <v>84</v>
      </c>
      <c r="AY265" s="222" t="s">
        <v>137</v>
      </c>
    </row>
    <row r="266" s="199" customFormat="true" ht="31.5" hidden="false" customHeight="true" outlineLevel="0" collapsed="false">
      <c r="B266" s="200"/>
      <c r="D266" s="201" t="s">
        <v>146</v>
      </c>
      <c r="E266" s="202"/>
      <c r="F266" s="203" t="s">
        <v>334</v>
      </c>
      <c r="H266" s="204" t="n">
        <v>6.525</v>
      </c>
      <c r="I266" s="205"/>
      <c r="L266" s="200"/>
      <c r="M266" s="206"/>
      <c r="N266" s="207"/>
      <c r="O266" s="207"/>
      <c r="P266" s="207"/>
      <c r="Q266" s="207"/>
      <c r="R266" s="207"/>
      <c r="S266" s="207"/>
      <c r="T266" s="208"/>
      <c r="AT266" s="202" t="s">
        <v>146</v>
      </c>
      <c r="AU266" s="202" t="s">
        <v>93</v>
      </c>
      <c r="AV266" s="199" t="s">
        <v>93</v>
      </c>
      <c r="AW266" s="199" t="s">
        <v>48</v>
      </c>
      <c r="AX266" s="199" t="s">
        <v>84</v>
      </c>
      <c r="AY266" s="202" t="s">
        <v>137</v>
      </c>
    </row>
    <row r="267" s="220" customFormat="true" ht="22.5" hidden="false" customHeight="true" outlineLevel="0" collapsed="false">
      <c r="B267" s="221"/>
      <c r="D267" s="201" t="s">
        <v>146</v>
      </c>
      <c r="E267" s="222"/>
      <c r="F267" s="223" t="s">
        <v>335</v>
      </c>
      <c r="H267" s="222"/>
      <c r="I267" s="224"/>
      <c r="L267" s="221"/>
      <c r="M267" s="225"/>
      <c r="N267" s="226"/>
      <c r="O267" s="226"/>
      <c r="P267" s="226"/>
      <c r="Q267" s="226"/>
      <c r="R267" s="226"/>
      <c r="S267" s="226"/>
      <c r="T267" s="227"/>
      <c r="AT267" s="222" t="s">
        <v>146</v>
      </c>
      <c r="AU267" s="222" t="s">
        <v>93</v>
      </c>
      <c r="AV267" s="220" t="s">
        <v>25</v>
      </c>
      <c r="AW267" s="220" t="s">
        <v>48</v>
      </c>
      <c r="AX267" s="220" t="s">
        <v>84</v>
      </c>
      <c r="AY267" s="222" t="s">
        <v>137</v>
      </c>
    </row>
    <row r="268" s="199" customFormat="true" ht="22.5" hidden="false" customHeight="true" outlineLevel="0" collapsed="false">
      <c r="B268" s="200"/>
      <c r="D268" s="201" t="s">
        <v>146</v>
      </c>
      <c r="E268" s="202"/>
      <c r="F268" s="203" t="s">
        <v>336</v>
      </c>
      <c r="H268" s="204" t="n">
        <v>22.7</v>
      </c>
      <c r="I268" s="205"/>
      <c r="L268" s="200"/>
      <c r="M268" s="206"/>
      <c r="N268" s="207"/>
      <c r="O268" s="207"/>
      <c r="P268" s="207"/>
      <c r="Q268" s="207"/>
      <c r="R268" s="207"/>
      <c r="S268" s="207"/>
      <c r="T268" s="208"/>
      <c r="AT268" s="202" t="s">
        <v>146</v>
      </c>
      <c r="AU268" s="202" t="s">
        <v>93</v>
      </c>
      <c r="AV268" s="199" t="s">
        <v>93</v>
      </c>
      <c r="AW268" s="199" t="s">
        <v>48</v>
      </c>
      <c r="AX268" s="199" t="s">
        <v>84</v>
      </c>
      <c r="AY268" s="202" t="s">
        <v>137</v>
      </c>
    </row>
    <row r="269" s="209" customFormat="true" ht="22.5" hidden="false" customHeight="true" outlineLevel="0" collapsed="false">
      <c r="B269" s="210"/>
      <c r="D269" s="211" t="s">
        <v>146</v>
      </c>
      <c r="E269" s="212"/>
      <c r="F269" s="213" t="s">
        <v>148</v>
      </c>
      <c r="H269" s="214" t="n">
        <v>290.769</v>
      </c>
      <c r="I269" s="215"/>
      <c r="L269" s="210"/>
      <c r="M269" s="216"/>
      <c r="N269" s="217"/>
      <c r="O269" s="217"/>
      <c r="P269" s="217"/>
      <c r="Q269" s="217"/>
      <c r="R269" s="217"/>
      <c r="S269" s="217"/>
      <c r="T269" s="218"/>
      <c r="AT269" s="219" t="s">
        <v>146</v>
      </c>
      <c r="AU269" s="219" t="s">
        <v>93</v>
      </c>
      <c r="AV269" s="209" t="s">
        <v>144</v>
      </c>
      <c r="AW269" s="209" t="s">
        <v>48</v>
      </c>
      <c r="AX269" s="209" t="s">
        <v>25</v>
      </c>
      <c r="AY269" s="219" t="s">
        <v>137</v>
      </c>
    </row>
    <row r="270" s="31" customFormat="true" ht="31.5" hidden="false" customHeight="true" outlineLevel="0" collapsed="false">
      <c r="B270" s="186"/>
      <c r="C270" s="187" t="s">
        <v>337</v>
      </c>
      <c r="D270" s="187" t="s">
        <v>139</v>
      </c>
      <c r="E270" s="188" t="s">
        <v>338</v>
      </c>
      <c r="F270" s="189" t="s">
        <v>339</v>
      </c>
      <c r="G270" s="190" t="s">
        <v>340</v>
      </c>
      <c r="H270" s="191" t="n">
        <v>7</v>
      </c>
      <c r="I270" s="192"/>
      <c r="J270" s="193" t="n">
        <f aca="false">ROUND(I270*H270,2)</f>
        <v>0</v>
      </c>
      <c r="K270" s="189"/>
      <c r="L270" s="32"/>
      <c r="M270" s="194"/>
      <c r="N270" s="195" t="s">
        <v>55</v>
      </c>
      <c r="O270" s="33"/>
      <c r="P270" s="196" t="n">
        <f aca="false">O270*H270</f>
        <v>0</v>
      </c>
      <c r="Q270" s="196" t="n">
        <v>0.024</v>
      </c>
      <c r="R270" s="196" t="n">
        <f aca="false">Q270*H270</f>
        <v>0.168</v>
      </c>
      <c r="S270" s="196" t="n">
        <v>0.024</v>
      </c>
      <c r="T270" s="197" t="n">
        <f aca="false">S270*H270</f>
        <v>0.168</v>
      </c>
      <c r="AR270" s="11" t="s">
        <v>144</v>
      </c>
      <c r="AT270" s="11" t="s">
        <v>139</v>
      </c>
      <c r="AU270" s="11" t="s">
        <v>93</v>
      </c>
      <c r="AY270" s="11" t="s">
        <v>137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1" t="s">
        <v>25</v>
      </c>
      <c r="BK270" s="198" t="n">
        <f aca="false">ROUND(I270*H270,2)</f>
        <v>0</v>
      </c>
      <c r="BL270" s="11" t="s">
        <v>144</v>
      </c>
      <c r="BM270" s="11" t="s">
        <v>341</v>
      </c>
    </row>
    <row r="271" s="220" customFormat="true" ht="22.5" hidden="false" customHeight="true" outlineLevel="0" collapsed="false">
      <c r="B271" s="221"/>
      <c r="D271" s="201" t="s">
        <v>146</v>
      </c>
      <c r="E271" s="222"/>
      <c r="F271" s="223" t="s">
        <v>342</v>
      </c>
      <c r="H271" s="222"/>
      <c r="I271" s="224"/>
      <c r="L271" s="221"/>
      <c r="M271" s="225"/>
      <c r="N271" s="226"/>
      <c r="O271" s="226"/>
      <c r="P271" s="226"/>
      <c r="Q271" s="226"/>
      <c r="R271" s="226"/>
      <c r="S271" s="226"/>
      <c r="T271" s="227"/>
      <c r="AT271" s="222" t="s">
        <v>146</v>
      </c>
      <c r="AU271" s="222" t="s">
        <v>93</v>
      </c>
      <c r="AV271" s="220" t="s">
        <v>25</v>
      </c>
      <c r="AW271" s="220" t="s">
        <v>48</v>
      </c>
      <c r="AX271" s="220" t="s">
        <v>84</v>
      </c>
      <c r="AY271" s="222" t="s">
        <v>137</v>
      </c>
    </row>
    <row r="272" s="220" customFormat="true" ht="22.5" hidden="false" customHeight="true" outlineLevel="0" collapsed="false">
      <c r="B272" s="221"/>
      <c r="D272" s="201" t="s">
        <v>146</v>
      </c>
      <c r="E272" s="222"/>
      <c r="F272" s="223" t="s">
        <v>343</v>
      </c>
      <c r="H272" s="222"/>
      <c r="I272" s="224"/>
      <c r="L272" s="221"/>
      <c r="M272" s="225"/>
      <c r="N272" s="226"/>
      <c r="O272" s="226"/>
      <c r="P272" s="226"/>
      <c r="Q272" s="226"/>
      <c r="R272" s="226"/>
      <c r="S272" s="226"/>
      <c r="T272" s="227"/>
      <c r="AT272" s="222" t="s">
        <v>146</v>
      </c>
      <c r="AU272" s="222" t="s">
        <v>93</v>
      </c>
      <c r="AV272" s="220" t="s">
        <v>25</v>
      </c>
      <c r="AW272" s="220" t="s">
        <v>48</v>
      </c>
      <c r="AX272" s="220" t="s">
        <v>84</v>
      </c>
      <c r="AY272" s="222" t="s">
        <v>137</v>
      </c>
    </row>
    <row r="273" s="220" customFormat="true" ht="22.5" hidden="false" customHeight="true" outlineLevel="0" collapsed="false">
      <c r="B273" s="221"/>
      <c r="D273" s="201" t="s">
        <v>146</v>
      </c>
      <c r="E273" s="222"/>
      <c r="F273" s="223" t="s">
        <v>344</v>
      </c>
      <c r="H273" s="222"/>
      <c r="I273" s="224"/>
      <c r="L273" s="221"/>
      <c r="M273" s="225"/>
      <c r="N273" s="226"/>
      <c r="O273" s="226"/>
      <c r="P273" s="226"/>
      <c r="Q273" s="226"/>
      <c r="R273" s="226"/>
      <c r="S273" s="226"/>
      <c r="T273" s="227"/>
      <c r="AT273" s="222" t="s">
        <v>146</v>
      </c>
      <c r="AU273" s="222" t="s">
        <v>93</v>
      </c>
      <c r="AV273" s="220" t="s">
        <v>25</v>
      </c>
      <c r="AW273" s="220" t="s">
        <v>48</v>
      </c>
      <c r="AX273" s="220" t="s">
        <v>84</v>
      </c>
      <c r="AY273" s="222" t="s">
        <v>137</v>
      </c>
    </row>
    <row r="274" s="220" customFormat="true" ht="22.5" hidden="false" customHeight="true" outlineLevel="0" collapsed="false">
      <c r="B274" s="221"/>
      <c r="D274" s="201" t="s">
        <v>146</v>
      </c>
      <c r="E274" s="222"/>
      <c r="F274" s="223" t="s">
        <v>345</v>
      </c>
      <c r="H274" s="222"/>
      <c r="I274" s="224"/>
      <c r="L274" s="221"/>
      <c r="M274" s="225"/>
      <c r="N274" s="226"/>
      <c r="O274" s="226"/>
      <c r="P274" s="226"/>
      <c r="Q274" s="226"/>
      <c r="R274" s="226"/>
      <c r="S274" s="226"/>
      <c r="T274" s="227"/>
      <c r="AT274" s="222" t="s">
        <v>146</v>
      </c>
      <c r="AU274" s="222" t="s">
        <v>93</v>
      </c>
      <c r="AV274" s="220" t="s">
        <v>25</v>
      </c>
      <c r="AW274" s="220" t="s">
        <v>48</v>
      </c>
      <c r="AX274" s="220" t="s">
        <v>84</v>
      </c>
      <c r="AY274" s="222" t="s">
        <v>137</v>
      </c>
    </row>
    <row r="275" s="220" customFormat="true" ht="22.5" hidden="false" customHeight="true" outlineLevel="0" collapsed="false">
      <c r="B275" s="221"/>
      <c r="D275" s="201" t="s">
        <v>146</v>
      </c>
      <c r="E275" s="222"/>
      <c r="F275" s="223" t="s">
        <v>303</v>
      </c>
      <c r="H275" s="222"/>
      <c r="I275" s="224"/>
      <c r="L275" s="221"/>
      <c r="M275" s="225"/>
      <c r="N275" s="226"/>
      <c r="O275" s="226"/>
      <c r="P275" s="226"/>
      <c r="Q275" s="226"/>
      <c r="R275" s="226"/>
      <c r="S275" s="226"/>
      <c r="T275" s="227"/>
      <c r="AT275" s="222" t="s">
        <v>146</v>
      </c>
      <c r="AU275" s="222" t="s">
        <v>93</v>
      </c>
      <c r="AV275" s="220" t="s">
        <v>25</v>
      </c>
      <c r="AW275" s="220" t="s">
        <v>48</v>
      </c>
      <c r="AX275" s="220" t="s">
        <v>84</v>
      </c>
      <c r="AY275" s="222" t="s">
        <v>137</v>
      </c>
    </row>
    <row r="276" s="199" customFormat="true" ht="22.5" hidden="false" customHeight="true" outlineLevel="0" collapsed="false">
      <c r="B276" s="200"/>
      <c r="D276" s="201" t="s">
        <v>146</v>
      </c>
      <c r="E276" s="202"/>
      <c r="F276" s="203" t="s">
        <v>346</v>
      </c>
      <c r="H276" s="204" t="n">
        <v>0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2" t="s">
        <v>146</v>
      </c>
      <c r="AU276" s="202" t="s">
        <v>93</v>
      </c>
      <c r="AV276" s="199" t="s">
        <v>93</v>
      </c>
      <c r="AW276" s="199" t="s">
        <v>48</v>
      </c>
      <c r="AX276" s="199" t="s">
        <v>84</v>
      </c>
      <c r="AY276" s="202" t="s">
        <v>137</v>
      </c>
    </row>
    <row r="277" s="220" customFormat="true" ht="22.5" hidden="false" customHeight="true" outlineLevel="0" collapsed="false">
      <c r="B277" s="221"/>
      <c r="D277" s="201" t="s">
        <v>146</v>
      </c>
      <c r="E277" s="222"/>
      <c r="F277" s="223" t="s">
        <v>305</v>
      </c>
      <c r="H277" s="222"/>
      <c r="I277" s="224"/>
      <c r="L277" s="221"/>
      <c r="M277" s="225"/>
      <c r="N277" s="226"/>
      <c r="O277" s="226"/>
      <c r="P277" s="226"/>
      <c r="Q277" s="226"/>
      <c r="R277" s="226"/>
      <c r="S277" s="226"/>
      <c r="T277" s="227"/>
      <c r="AT277" s="222" t="s">
        <v>146</v>
      </c>
      <c r="AU277" s="222" t="s">
        <v>93</v>
      </c>
      <c r="AV277" s="220" t="s">
        <v>25</v>
      </c>
      <c r="AW277" s="220" t="s">
        <v>48</v>
      </c>
      <c r="AX277" s="220" t="s">
        <v>84</v>
      </c>
      <c r="AY277" s="222" t="s">
        <v>137</v>
      </c>
    </row>
    <row r="278" s="199" customFormat="true" ht="22.5" hidden="false" customHeight="true" outlineLevel="0" collapsed="false">
      <c r="B278" s="200"/>
      <c r="D278" s="201" t="s">
        <v>146</v>
      </c>
      <c r="E278" s="202"/>
      <c r="F278" s="203" t="s">
        <v>346</v>
      </c>
      <c r="H278" s="204" t="n">
        <v>0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6</v>
      </c>
      <c r="AU278" s="202" t="s">
        <v>93</v>
      </c>
      <c r="AV278" s="199" t="s">
        <v>93</v>
      </c>
      <c r="AW278" s="199" t="s">
        <v>48</v>
      </c>
      <c r="AX278" s="199" t="s">
        <v>84</v>
      </c>
      <c r="AY278" s="202" t="s">
        <v>137</v>
      </c>
    </row>
    <row r="279" s="220" customFormat="true" ht="22.5" hidden="false" customHeight="true" outlineLevel="0" collapsed="false">
      <c r="B279" s="221"/>
      <c r="D279" s="201" t="s">
        <v>146</v>
      </c>
      <c r="E279" s="222"/>
      <c r="F279" s="223" t="s">
        <v>278</v>
      </c>
      <c r="H279" s="222"/>
      <c r="I279" s="224"/>
      <c r="L279" s="221"/>
      <c r="M279" s="225"/>
      <c r="N279" s="226"/>
      <c r="O279" s="226"/>
      <c r="P279" s="226"/>
      <c r="Q279" s="226"/>
      <c r="R279" s="226"/>
      <c r="S279" s="226"/>
      <c r="T279" s="227"/>
      <c r="AT279" s="222" t="s">
        <v>146</v>
      </c>
      <c r="AU279" s="222" t="s">
        <v>93</v>
      </c>
      <c r="AV279" s="220" t="s">
        <v>25</v>
      </c>
      <c r="AW279" s="220" t="s">
        <v>48</v>
      </c>
      <c r="AX279" s="220" t="s">
        <v>84</v>
      </c>
      <c r="AY279" s="222" t="s">
        <v>137</v>
      </c>
    </row>
    <row r="280" s="199" customFormat="true" ht="22.5" hidden="false" customHeight="true" outlineLevel="0" collapsed="false">
      <c r="B280" s="200"/>
      <c r="D280" s="201" t="s">
        <v>146</v>
      </c>
      <c r="E280" s="202"/>
      <c r="F280" s="203" t="s">
        <v>347</v>
      </c>
      <c r="H280" s="204" t="n">
        <v>2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2" t="s">
        <v>146</v>
      </c>
      <c r="AU280" s="202" t="s">
        <v>93</v>
      </c>
      <c r="AV280" s="199" t="s">
        <v>93</v>
      </c>
      <c r="AW280" s="199" t="s">
        <v>48</v>
      </c>
      <c r="AX280" s="199" t="s">
        <v>84</v>
      </c>
      <c r="AY280" s="202" t="s">
        <v>137</v>
      </c>
    </row>
    <row r="281" s="220" customFormat="true" ht="22.5" hidden="false" customHeight="true" outlineLevel="0" collapsed="false">
      <c r="B281" s="221"/>
      <c r="D281" s="201" t="s">
        <v>146</v>
      </c>
      <c r="E281" s="222"/>
      <c r="F281" s="223" t="s">
        <v>308</v>
      </c>
      <c r="H281" s="222"/>
      <c r="I281" s="224"/>
      <c r="L281" s="221"/>
      <c r="M281" s="225"/>
      <c r="N281" s="226"/>
      <c r="O281" s="226"/>
      <c r="P281" s="226"/>
      <c r="Q281" s="226"/>
      <c r="R281" s="226"/>
      <c r="S281" s="226"/>
      <c r="T281" s="227"/>
      <c r="AT281" s="222" t="s">
        <v>146</v>
      </c>
      <c r="AU281" s="222" t="s">
        <v>93</v>
      </c>
      <c r="AV281" s="220" t="s">
        <v>25</v>
      </c>
      <c r="AW281" s="220" t="s">
        <v>48</v>
      </c>
      <c r="AX281" s="220" t="s">
        <v>84</v>
      </c>
      <c r="AY281" s="222" t="s">
        <v>137</v>
      </c>
    </row>
    <row r="282" s="199" customFormat="true" ht="22.5" hidden="false" customHeight="true" outlineLevel="0" collapsed="false">
      <c r="B282" s="200"/>
      <c r="D282" s="201" t="s">
        <v>146</v>
      </c>
      <c r="E282" s="202"/>
      <c r="F282" s="203" t="s">
        <v>346</v>
      </c>
      <c r="H282" s="204" t="n">
        <v>0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6</v>
      </c>
      <c r="AU282" s="202" t="s">
        <v>93</v>
      </c>
      <c r="AV282" s="199" t="s">
        <v>93</v>
      </c>
      <c r="AW282" s="199" t="s">
        <v>48</v>
      </c>
      <c r="AX282" s="199" t="s">
        <v>84</v>
      </c>
      <c r="AY282" s="202" t="s">
        <v>137</v>
      </c>
    </row>
    <row r="283" s="220" customFormat="true" ht="22.5" hidden="false" customHeight="true" outlineLevel="0" collapsed="false">
      <c r="B283" s="221"/>
      <c r="D283" s="201" t="s">
        <v>146</v>
      </c>
      <c r="E283" s="222"/>
      <c r="F283" s="223" t="s">
        <v>310</v>
      </c>
      <c r="H283" s="222"/>
      <c r="I283" s="224"/>
      <c r="L283" s="221"/>
      <c r="M283" s="225"/>
      <c r="N283" s="226"/>
      <c r="O283" s="226"/>
      <c r="P283" s="226"/>
      <c r="Q283" s="226"/>
      <c r="R283" s="226"/>
      <c r="S283" s="226"/>
      <c r="T283" s="227"/>
      <c r="AT283" s="222" t="s">
        <v>146</v>
      </c>
      <c r="AU283" s="222" t="s">
        <v>93</v>
      </c>
      <c r="AV283" s="220" t="s">
        <v>25</v>
      </c>
      <c r="AW283" s="220" t="s">
        <v>48</v>
      </c>
      <c r="AX283" s="220" t="s">
        <v>84</v>
      </c>
      <c r="AY283" s="222" t="s">
        <v>137</v>
      </c>
    </row>
    <row r="284" s="199" customFormat="true" ht="22.5" hidden="false" customHeight="true" outlineLevel="0" collapsed="false">
      <c r="B284" s="200"/>
      <c r="D284" s="201" t="s">
        <v>146</v>
      </c>
      <c r="E284" s="202"/>
      <c r="F284" s="203" t="s">
        <v>346</v>
      </c>
      <c r="H284" s="204" t="n">
        <v>0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2" t="s">
        <v>146</v>
      </c>
      <c r="AU284" s="202" t="s">
        <v>93</v>
      </c>
      <c r="AV284" s="199" t="s">
        <v>93</v>
      </c>
      <c r="AW284" s="199" t="s">
        <v>48</v>
      </c>
      <c r="AX284" s="199" t="s">
        <v>84</v>
      </c>
      <c r="AY284" s="202" t="s">
        <v>137</v>
      </c>
    </row>
    <row r="285" s="220" customFormat="true" ht="22.5" hidden="false" customHeight="true" outlineLevel="0" collapsed="false">
      <c r="B285" s="221"/>
      <c r="D285" s="201" t="s">
        <v>146</v>
      </c>
      <c r="E285" s="222"/>
      <c r="F285" s="223" t="s">
        <v>331</v>
      </c>
      <c r="H285" s="222"/>
      <c r="I285" s="224"/>
      <c r="L285" s="221"/>
      <c r="M285" s="225"/>
      <c r="N285" s="226"/>
      <c r="O285" s="226"/>
      <c r="P285" s="226"/>
      <c r="Q285" s="226"/>
      <c r="R285" s="226"/>
      <c r="S285" s="226"/>
      <c r="T285" s="227"/>
      <c r="AT285" s="222" t="s">
        <v>146</v>
      </c>
      <c r="AU285" s="222" t="s">
        <v>93</v>
      </c>
      <c r="AV285" s="220" t="s">
        <v>25</v>
      </c>
      <c r="AW285" s="220" t="s">
        <v>48</v>
      </c>
      <c r="AX285" s="220" t="s">
        <v>84</v>
      </c>
      <c r="AY285" s="222" t="s">
        <v>137</v>
      </c>
    </row>
    <row r="286" s="199" customFormat="true" ht="22.5" hidden="false" customHeight="true" outlineLevel="0" collapsed="false">
      <c r="B286" s="200"/>
      <c r="D286" s="201" t="s">
        <v>146</v>
      </c>
      <c r="E286" s="202"/>
      <c r="F286" s="203" t="s">
        <v>348</v>
      </c>
      <c r="H286" s="204" t="n">
        <v>1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2" t="s">
        <v>146</v>
      </c>
      <c r="AU286" s="202" t="s">
        <v>93</v>
      </c>
      <c r="AV286" s="199" t="s">
        <v>93</v>
      </c>
      <c r="AW286" s="199" t="s">
        <v>48</v>
      </c>
      <c r="AX286" s="199" t="s">
        <v>84</v>
      </c>
      <c r="AY286" s="202" t="s">
        <v>137</v>
      </c>
    </row>
    <row r="287" s="220" customFormat="true" ht="22.5" hidden="false" customHeight="true" outlineLevel="0" collapsed="false">
      <c r="B287" s="221"/>
      <c r="D287" s="201" t="s">
        <v>146</v>
      </c>
      <c r="E287" s="222"/>
      <c r="F287" s="223" t="s">
        <v>349</v>
      </c>
      <c r="H287" s="222"/>
      <c r="I287" s="224"/>
      <c r="L287" s="221"/>
      <c r="M287" s="225"/>
      <c r="N287" s="226"/>
      <c r="O287" s="226"/>
      <c r="P287" s="226"/>
      <c r="Q287" s="226"/>
      <c r="R287" s="226"/>
      <c r="S287" s="226"/>
      <c r="T287" s="227"/>
      <c r="AT287" s="222" t="s">
        <v>146</v>
      </c>
      <c r="AU287" s="222" t="s">
        <v>93</v>
      </c>
      <c r="AV287" s="220" t="s">
        <v>25</v>
      </c>
      <c r="AW287" s="220" t="s">
        <v>48</v>
      </c>
      <c r="AX287" s="220" t="s">
        <v>84</v>
      </c>
      <c r="AY287" s="222" t="s">
        <v>137</v>
      </c>
    </row>
    <row r="288" s="199" customFormat="true" ht="22.5" hidden="false" customHeight="true" outlineLevel="0" collapsed="false">
      <c r="B288" s="200"/>
      <c r="D288" s="201" t="s">
        <v>146</v>
      </c>
      <c r="E288" s="202"/>
      <c r="F288" s="203" t="s">
        <v>350</v>
      </c>
      <c r="H288" s="204" t="n">
        <v>4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6</v>
      </c>
      <c r="AU288" s="202" t="s">
        <v>93</v>
      </c>
      <c r="AV288" s="199" t="s">
        <v>93</v>
      </c>
      <c r="AW288" s="199" t="s">
        <v>48</v>
      </c>
      <c r="AX288" s="199" t="s">
        <v>84</v>
      </c>
      <c r="AY288" s="202" t="s">
        <v>137</v>
      </c>
    </row>
    <row r="289" s="209" customFormat="true" ht="22.5" hidden="false" customHeight="true" outlineLevel="0" collapsed="false">
      <c r="B289" s="210"/>
      <c r="D289" s="211" t="s">
        <v>146</v>
      </c>
      <c r="E289" s="212"/>
      <c r="F289" s="213" t="s">
        <v>148</v>
      </c>
      <c r="H289" s="214" t="n">
        <v>7</v>
      </c>
      <c r="I289" s="215"/>
      <c r="L289" s="210"/>
      <c r="M289" s="216"/>
      <c r="N289" s="217"/>
      <c r="O289" s="217"/>
      <c r="P289" s="217"/>
      <c r="Q289" s="217"/>
      <c r="R289" s="217"/>
      <c r="S289" s="217"/>
      <c r="T289" s="218"/>
      <c r="AT289" s="219" t="s">
        <v>146</v>
      </c>
      <c r="AU289" s="219" t="s">
        <v>93</v>
      </c>
      <c r="AV289" s="209" t="s">
        <v>144</v>
      </c>
      <c r="AW289" s="209" t="s">
        <v>48</v>
      </c>
      <c r="AX289" s="209" t="s">
        <v>25</v>
      </c>
      <c r="AY289" s="219" t="s">
        <v>137</v>
      </c>
    </row>
    <row r="290" s="31" customFormat="true" ht="22.5" hidden="false" customHeight="true" outlineLevel="0" collapsed="false">
      <c r="B290" s="186"/>
      <c r="C290" s="187" t="s">
        <v>351</v>
      </c>
      <c r="D290" s="187" t="s">
        <v>139</v>
      </c>
      <c r="E290" s="188" t="s">
        <v>352</v>
      </c>
      <c r="F290" s="189" t="s">
        <v>353</v>
      </c>
      <c r="G290" s="190" t="s">
        <v>340</v>
      </c>
      <c r="H290" s="191" t="n">
        <v>62</v>
      </c>
      <c r="I290" s="192"/>
      <c r="J290" s="193" t="n">
        <f aca="false">ROUND(I290*H290,2)</f>
        <v>0</v>
      </c>
      <c r="K290" s="189"/>
      <c r="L290" s="32"/>
      <c r="M290" s="194"/>
      <c r="N290" s="195" t="s">
        <v>55</v>
      </c>
      <c r="O290" s="33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1" t="s">
        <v>144</v>
      </c>
      <c r="AT290" s="11" t="s">
        <v>139</v>
      </c>
      <c r="AU290" s="11" t="s">
        <v>93</v>
      </c>
      <c r="AY290" s="11" t="s">
        <v>137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1" t="s">
        <v>25</v>
      </c>
      <c r="BK290" s="198" t="n">
        <f aca="false">ROUND(I290*H290,2)</f>
        <v>0</v>
      </c>
      <c r="BL290" s="11" t="s">
        <v>144</v>
      </c>
      <c r="BM290" s="11" t="s">
        <v>354</v>
      </c>
    </row>
    <row r="291" s="220" customFormat="true" ht="22.5" hidden="false" customHeight="true" outlineLevel="0" collapsed="false">
      <c r="B291" s="221"/>
      <c r="D291" s="201" t="s">
        <v>146</v>
      </c>
      <c r="E291" s="222"/>
      <c r="F291" s="223" t="s">
        <v>342</v>
      </c>
      <c r="H291" s="222"/>
      <c r="I291" s="224"/>
      <c r="L291" s="221"/>
      <c r="M291" s="225"/>
      <c r="N291" s="226"/>
      <c r="O291" s="226"/>
      <c r="P291" s="226"/>
      <c r="Q291" s="226"/>
      <c r="R291" s="226"/>
      <c r="S291" s="226"/>
      <c r="T291" s="227"/>
      <c r="AT291" s="222" t="s">
        <v>146</v>
      </c>
      <c r="AU291" s="222" t="s">
        <v>93</v>
      </c>
      <c r="AV291" s="220" t="s">
        <v>25</v>
      </c>
      <c r="AW291" s="220" t="s">
        <v>48</v>
      </c>
      <c r="AX291" s="220" t="s">
        <v>84</v>
      </c>
      <c r="AY291" s="222" t="s">
        <v>137</v>
      </c>
    </row>
    <row r="292" s="220" customFormat="true" ht="22.5" hidden="false" customHeight="true" outlineLevel="0" collapsed="false">
      <c r="B292" s="221"/>
      <c r="D292" s="201" t="s">
        <v>146</v>
      </c>
      <c r="E292" s="222"/>
      <c r="F292" s="223" t="s">
        <v>343</v>
      </c>
      <c r="H292" s="222"/>
      <c r="I292" s="224"/>
      <c r="L292" s="221"/>
      <c r="M292" s="225"/>
      <c r="N292" s="226"/>
      <c r="O292" s="226"/>
      <c r="P292" s="226"/>
      <c r="Q292" s="226"/>
      <c r="R292" s="226"/>
      <c r="S292" s="226"/>
      <c r="T292" s="227"/>
      <c r="AT292" s="222" t="s">
        <v>146</v>
      </c>
      <c r="AU292" s="222" t="s">
        <v>93</v>
      </c>
      <c r="AV292" s="220" t="s">
        <v>25</v>
      </c>
      <c r="AW292" s="220" t="s">
        <v>48</v>
      </c>
      <c r="AX292" s="220" t="s">
        <v>84</v>
      </c>
      <c r="AY292" s="222" t="s">
        <v>137</v>
      </c>
    </row>
    <row r="293" s="220" customFormat="true" ht="22.5" hidden="false" customHeight="true" outlineLevel="0" collapsed="false">
      <c r="B293" s="221"/>
      <c r="D293" s="201" t="s">
        <v>146</v>
      </c>
      <c r="E293" s="222"/>
      <c r="F293" s="223" t="s">
        <v>355</v>
      </c>
      <c r="H293" s="222"/>
      <c r="I293" s="224"/>
      <c r="L293" s="221"/>
      <c r="M293" s="225"/>
      <c r="N293" s="226"/>
      <c r="O293" s="226"/>
      <c r="P293" s="226"/>
      <c r="Q293" s="226"/>
      <c r="R293" s="226"/>
      <c r="S293" s="226"/>
      <c r="T293" s="227"/>
      <c r="AT293" s="222" t="s">
        <v>146</v>
      </c>
      <c r="AU293" s="222" t="s">
        <v>93</v>
      </c>
      <c r="AV293" s="220" t="s">
        <v>25</v>
      </c>
      <c r="AW293" s="220" t="s">
        <v>48</v>
      </c>
      <c r="AX293" s="220" t="s">
        <v>84</v>
      </c>
      <c r="AY293" s="222" t="s">
        <v>137</v>
      </c>
    </row>
    <row r="294" s="220" customFormat="true" ht="22.5" hidden="false" customHeight="true" outlineLevel="0" collapsed="false">
      <c r="B294" s="221"/>
      <c r="D294" s="201" t="s">
        <v>146</v>
      </c>
      <c r="E294" s="222"/>
      <c r="F294" s="223" t="s">
        <v>303</v>
      </c>
      <c r="H294" s="222"/>
      <c r="I294" s="224"/>
      <c r="L294" s="221"/>
      <c r="M294" s="225"/>
      <c r="N294" s="226"/>
      <c r="O294" s="226"/>
      <c r="P294" s="226"/>
      <c r="Q294" s="226"/>
      <c r="R294" s="226"/>
      <c r="S294" s="226"/>
      <c r="T294" s="227"/>
      <c r="AT294" s="222" t="s">
        <v>146</v>
      </c>
      <c r="AU294" s="222" t="s">
        <v>93</v>
      </c>
      <c r="AV294" s="220" t="s">
        <v>25</v>
      </c>
      <c r="AW294" s="220" t="s">
        <v>48</v>
      </c>
      <c r="AX294" s="220" t="s">
        <v>84</v>
      </c>
      <c r="AY294" s="222" t="s">
        <v>137</v>
      </c>
    </row>
    <row r="295" s="199" customFormat="true" ht="22.5" hidden="false" customHeight="true" outlineLevel="0" collapsed="false">
      <c r="B295" s="200"/>
      <c r="D295" s="201" t="s">
        <v>146</v>
      </c>
      <c r="E295" s="202"/>
      <c r="F295" s="203" t="s">
        <v>356</v>
      </c>
      <c r="H295" s="204" t="n">
        <v>15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6</v>
      </c>
      <c r="AU295" s="202" t="s">
        <v>93</v>
      </c>
      <c r="AV295" s="199" t="s">
        <v>93</v>
      </c>
      <c r="AW295" s="199" t="s">
        <v>48</v>
      </c>
      <c r="AX295" s="199" t="s">
        <v>84</v>
      </c>
      <c r="AY295" s="202" t="s">
        <v>137</v>
      </c>
    </row>
    <row r="296" s="220" customFormat="true" ht="22.5" hidden="false" customHeight="true" outlineLevel="0" collapsed="false">
      <c r="B296" s="221"/>
      <c r="D296" s="201" t="s">
        <v>146</v>
      </c>
      <c r="E296" s="222"/>
      <c r="F296" s="223" t="s">
        <v>305</v>
      </c>
      <c r="H296" s="222"/>
      <c r="I296" s="224"/>
      <c r="L296" s="221"/>
      <c r="M296" s="225"/>
      <c r="N296" s="226"/>
      <c r="O296" s="226"/>
      <c r="P296" s="226"/>
      <c r="Q296" s="226"/>
      <c r="R296" s="226"/>
      <c r="S296" s="226"/>
      <c r="T296" s="227"/>
      <c r="AT296" s="222" t="s">
        <v>146</v>
      </c>
      <c r="AU296" s="222" t="s">
        <v>93</v>
      </c>
      <c r="AV296" s="220" t="s">
        <v>25</v>
      </c>
      <c r="AW296" s="220" t="s">
        <v>48</v>
      </c>
      <c r="AX296" s="220" t="s">
        <v>84</v>
      </c>
      <c r="AY296" s="222" t="s">
        <v>137</v>
      </c>
    </row>
    <row r="297" s="199" customFormat="true" ht="22.5" hidden="false" customHeight="true" outlineLevel="0" collapsed="false">
      <c r="B297" s="200"/>
      <c r="D297" s="201" t="s">
        <v>146</v>
      </c>
      <c r="E297" s="202"/>
      <c r="F297" s="203" t="s">
        <v>357</v>
      </c>
      <c r="H297" s="204" t="n">
        <v>10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2" t="s">
        <v>146</v>
      </c>
      <c r="AU297" s="202" t="s">
        <v>93</v>
      </c>
      <c r="AV297" s="199" t="s">
        <v>93</v>
      </c>
      <c r="AW297" s="199" t="s">
        <v>48</v>
      </c>
      <c r="AX297" s="199" t="s">
        <v>84</v>
      </c>
      <c r="AY297" s="202" t="s">
        <v>137</v>
      </c>
    </row>
    <row r="298" s="220" customFormat="true" ht="22.5" hidden="false" customHeight="true" outlineLevel="0" collapsed="false">
      <c r="B298" s="221"/>
      <c r="D298" s="201" t="s">
        <v>146</v>
      </c>
      <c r="E298" s="222"/>
      <c r="F298" s="223" t="s">
        <v>278</v>
      </c>
      <c r="H298" s="222"/>
      <c r="I298" s="224"/>
      <c r="L298" s="221"/>
      <c r="M298" s="225"/>
      <c r="N298" s="226"/>
      <c r="O298" s="226"/>
      <c r="P298" s="226"/>
      <c r="Q298" s="226"/>
      <c r="R298" s="226"/>
      <c r="S298" s="226"/>
      <c r="T298" s="227"/>
      <c r="AT298" s="222" t="s">
        <v>146</v>
      </c>
      <c r="AU298" s="222" t="s">
        <v>93</v>
      </c>
      <c r="AV298" s="220" t="s">
        <v>25</v>
      </c>
      <c r="AW298" s="220" t="s">
        <v>48</v>
      </c>
      <c r="AX298" s="220" t="s">
        <v>84</v>
      </c>
      <c r="AY298" s="222" t="s">
        <v>137</v>
      </c>
    </row>
    <row r="299" s="199" customFormat="true" ht="22.5" hidden="false" customHeight="true" outlineLevel="0" collapsed="false">
      <c r="B299" s="200"/>
      <c r="D299" s="201" t="s">
        <v>146</v>
      </c>
      <c r="E299" s="202"/>
      <c r="F299" s="203" t="s">
        <v>358</v>
      </c>
      <c r="H299" s="204" t="n">
        <v>12</v>
      </c>
      <c r="I299" s="205"/>
      <c r="L299" s="200"/>
      <c r="M299" s="206"/>
      <c r="N299" s="207"/>
      <c r="O299" s="207"/>
      <c r="P299" s="207"/>
      <c r="Q299" s="207"/>
      <c r="R299" s="207"/>
      <c r="S299" s="207"/>
      <c r="T299" s="208"/>
      <c r="AT299" s="202" t="s">
        <v>146</v>
      </c>
      <c r="AU299" s="202" t="s">
        <v>93</v>
      </c>
      <c r="AV299" s="199" t="s">
        <v>93</v>
      </c>
      <c r="AW299" s="199" t="s">
        <v>48</v>
      </c>
      <c r="AX299" s="199" t="s">
        <v>84</v>
      </c>
      <c r="AY299" s="202" t="s">
        <v>137</v>
      </c>
    </row>
    <row r="300" s="220" customFormat="true" ht="22.5" hidden="false" customHeight="true" outlineLevel="0" collapsed="false">
      <c r="B300" s="221"/>
      <c r="D300" s="201" t="s">
        <v>146</v>
      </c>
      <c r="E300" s="222"/>
      <c r="F300" s="223" t="s">
        <v>308</v>
      </c>
      <c r="H300" s="222"/>
      <c r="I300" s="224"/>
      <c r="L300" s="221"/>
      <c r="M300" s="225"/>
      <c r="N300" s="226"/>
      <c r="O300" s="226"/>
      <c r="P300" s="226"/>
      <c r="Q300" s="226"/>
      <c r="R300" s="226"/>
      <c r="S300" s="226"/>
      <c r="T300" s="227"/>
      <c r="AT300" s="222" t="s">
        <v>146</v>
      </c>
      <c r="AU300" s="222" t="s">
        <v>93</v>
      </c>
      <c r="AV300" s="220" t="s">
        <v>25</v>
      </c>
      <c r="AW300" s="220" t="s">
        <v>48</v>
      </c>
      <c r="AX300" s="220" t="s">
        <v>84</v>
      </c>
      <c r="AY300" s="222" t="s">
        <v>137</v>
      </c>
    </row>
    <row r="301" s="199" customFormat="true" ht="22.5" hidden="false" customHeight="true" outlineLevel="0" collapsed="false">
      <c r="B301" s="200"/>
      <c r="D301" s="201" t="s">
        <v>146</v>
      </c>
      <c r="E301" s="202"/>
      <c r="F301" s="203" t="s">
        <v>359</v>
      </c>
      <c r="H301" s="204" t="n">
        <v>20</v>
      </c>
      <c r="I301" s="205"/>
      <c r="L301" s="200"/>
      <c r="M301" s="206"/>
      <c r="N301" s="207"/>
      <c r="O301" s="207"/>
      <c r="P301" s="207"/>
      <c r="Q301" s="207"/>
      <c r="R301" s="207"/>
      <c r="S301" s="207"/>
      <c r="T301" s="208"/>
      <c r="AT301" s="202" t="s">
        <v>146</v>
      </c>
      <c r="AU301" s="202" t="s">
        <v>93</v>
      </c>
      <c r="AV301" s="199" t="s">
        <v>93</v>
      </c>
      <c r="AW301" s="199" t="s">
        <v>48</v>
      </c>
      <c r="AX301" s="199" t="s">
        <v>84</v>
      </c>
      <c r="AY301" s="202" t="s">
        <v>137</v>
      </c>
    </row>
    <row r="302" s="220" customFormat="true" ht="22.5" hidden="false" customHeight="true" outlineLevel="0" collapsed="false">
      <c r="B302" s="221"/>
      <c r="D302" s="201" t="s">
        <v>146</v>
      </c>
      <c r="E302" s="222"/>
      <c r="F302" s="223" t="s">
        <v>310</v>
      </c>
      <c r="H302" s="222"/>
      <c r="I302" s="224"/>
      <c r="L302" s="221"/>
      <c r="M302" s="225"/>
      <c r="N302" s="226"/>
      <c r="O302" s="226"/>
      <c r="P302" s="226"/>
      <c r="Q302" s="226"/>
      <c r="R302" s="226"/>
      <c r="S302" s="226"/>
      <c r="T302" s="227"/>
      <c r="AT302" s="222" t="s">
        <v>146</v>
      </c>
      <c r="AU302" s="222" t="s">
        <v>93</v>
      </c>
      <c r="AV302" s="220" t="s">
        <v>25</v>
      </c>
      <c r="AW302" s="220" t="s">
        <v>48</v>
      </c>
      <c r="AX302" s="220" t="s">
        <v>84</v>
      </c>
      <c r="AY302" s="222" t="s">
        <v>137</v>
      </c>
    </row>
    <row r="303" s="199" customFormat="true" ht="22.5" hidden="false" customHeight="true" outlineLevel="0" collapsed="false">
      <c r="B303" s="200"/>
      <c r="D303" s="201" t="s">
        <v>146</v>
      </c>
      <c r="E303" s="202"/>
      <c r="F303" s="203" t="s">
        <v>360</v>
      </c>
      <c r="H303" s="204" t="n">
        <v>5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2" t="s">
        <v>146</v>
      </c>
      <c r="AU303" s="202" t="s">
        <v>93</v>
      </c>
      <c r="AV303" s="199" t="s">
        <v>93</v>
      </c>
      <c r="AW303" s="199" t="s">
        <v>48</v>
      </c>
      <c r="AX303" s="199" t="s">
        <v>84</v>
      </c>
      <c r="AY303" s="202" t="s">
        <v>137</v>
      </c>
    </row>
    <row r="304" s="209" customFormat="true" ht="22.5" hidden="false" customHeight="true" outlineLevel="0" collapsed="false">
      <c r="B304" s="210"/>
      <c r="D304" s="211" t="s">
        <v>146</v>
      </c>
      <c r="E304" s="212"/>
      <c r="F304" s="213" t="s">
        <v>148</v>
      </c>
      <c r="H304" s="214" t="n">
        <v>62</v>
      </c>
      <c r="I304" s="215"/>
      <c r="L304" s="210"/>
      <c r="M304" s="216"/>
      <c r="N304" s="217"/>
      <c r="O304" s="217"/>
      <c r="P304" s="217"/>
      <c r="Q304" s="217"/>
      <c r="R304" s="217"/>
      <c r="S304" s="217"/>
      <c r="T304" s="218"/>
      <c r="AT304" s="219" t="s">
        <v>146</v>
      </c>
      <c r="AU304" s="219" t="s">
        <v>93</v>
      </c>
      <c r="AV304" s="209" t="s">
        <v>144</v>
      </c>
      <c r="AW304" s="209" t="s">
        <v>48</v>
      </c>
      <c r="AX304" s="209" t="s">
        <v>25</v>
      </c>
      <c r="AY304" s="219" t="s">
        <v>137</v>
      </c>
    </row>
    <row r="305" s="31" customFormat="true" ht="22.5" hidden="false" customHeight="true" outlineLevel="0" collapsed="false">
      <c r="B305" s="186"/>
      <c r="C305" s="187" t="s">
        <v>361</v>
      </c>
      <c r="D305" s="187" t="s">
        <v>139</v>
      </c>
      <c r="E305" s="188" t="s">
        <v>362</v>
      </c>
      <c r="F305" s="189" t="s">
        <v>363</v>
      </c>
      <c r="G305" s="190" t="s">
        <v>340</v>
      </c>
      <c r="H305" s="191" t="n">
        <v>907.269</v>
      </c>
      <c r="I305" s="192"/>
      <c r="J305" s="193" t="n">
        <f aca="false">ROUND(I305*H305,2)</f>
        <v>0</v>
      </c>
      <c r="K305" s="189"/>
      <c r="L305" s="32"/>
      <c r="M305" s="194"/>
      <c r="N305" s="195" t="s">
        <v>55</v>
      </c>
      <c r="O305" s="33"/>
      <c r="P305" s="196" t="n">
        <f aca="false">O305*H305</f>
        <v>0</v>
      </c>
      <c r="Q305" s="196" t="n">
        <v>0</v>
      </c>
      <c r="R305" s="196" t="n">
        <f aca="false">Q305*H305</f>
        <v>0</v>
      </c>
      <c r="S305" s="196" t="n">
        <v>0</v>
      </c>
      <c r="T305" s="197" t="n">
        <f aca="false">S305*H305</f>
        <v>0</v>
      </c>
      <c r="AR305" s="11" t="s">
        <v>144</v>
      </c>
      <c r="AT305" s="11" t="s">
        <v>139</v>
      </c>
      <c r="AU305" s="11" t="s">
        <v>93</v>
      </c>
      <c r="AY305" s="11" t="s">
        <v>137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1" t="s">
        <v>25</v>
      </c>
      <c r="BK305" s="198" t="n">
        <f aca="false">ROUND(I305*H305,2)</f>
        <v>0</v>
      </c>
      <c r="BL305" s="11" t="s">
        <v>144</v>
      </c>
      <c r="BM305" s="11" t="s">
        <v>364</v>
      </c>
    </row>
    <row r="306" s="31" customFormat="true" ht="22.5" hidden="false" customHeight="true" outlineLevel="0" collapsed="false">
      <c r="B306" s="32"/>
      <c r="D306" s="201" t="s">
        <v>365</v>
      </c>
      <c r="F306" s="242" t="s">
        <v>363</v>
      </c>
      <c r="I306" s="157"/>
      <c r="L306" s="32"/>
      <c r="M306" s="243"/>
      <c r="N306" s="33"/>
      <c r="O306" s="33"/>
      <c r="P306" s="33"/>
      <c r="Q306" s="33"/>
      <c r="R306" s="33"/>
      <c r="S306" s="33"/>
      <c r="T306" s="72"/>
      <c r="AT306" s="11" t="s">
        <v>365</v>
      </c>
      <c r="AU306" s="11" t="s">
        <v>93</v>
      </c>
    </row>
    <row r="307" s="220" customFormat="true" ht="22.5" hidden="false" customHeight="true" outlineLevel="0" collapsed="false">
      <c r="B307" s="221"/>
      <c r="D307" s="201" t="s">
        <v>146</v>
      </c>
      <c r="E307" s="222"/>
      <c r="F307" s="223" t="s">
        <v>303</v>
      </c>
      <c r="H307" s="222"/>
      <c r="I307" s="224"/>
      <c r="L307" s="221"/>
      <c r="M307" s="225"/>
      <c r="N307" s="226"/>
      <c r="O307" s="226"/>
      <c r="P307" s="226"/>
      <c r="Q307" s="226"/>
      <c r="R307" s="226"/>
      <c r="S307" s="226"/>
      <c r="T307" s="227"/>
      <c r="AT307" s="222" t="s">
        <v>146</v>
      </c>
      <c r="AU307" s="222" t="s">
        <v>93</v>
      </c>
      <c r="AV307" s="220" t="s">
        <v>25</v>
      </c>
      <c r="AW307" s="220" t="s">
        <v>48</v>
      </c>
      <c r="AX307" s="220" t="s">
        <v>84</v>
      </c>
      <c r="AY307" s="222" t="s">
        <v>137</v>
      </c>
    </row>
    <row r="308" s="220" customFormat="true" ht="22.5" hidden="false" customHeight="true" outlineLevel="0" collapsed="false">
      <c r="B308" s="221"/>
      <c r="D308" s="201" t="s">
        <v>146</v>
      </c>
      <c r="E308" s="222"/>
      <c r="F308" s="223" t="s">
        <v>332</v>
      </c>
      <c r="H308" s="222"/>
      <c r="I308" s="224"/>
      <c r="L308" s="221"/>
      <c r="M308" s="225"/>
      <c r="N308" s="226"/>
      <c r="O308" s="226"/>
      <c r="P308" s="226"/>
      <c r="Q308" s="226"/>
      <c r="R308" s="226"/>
      <c r="S308" s="226"/>
      <c r="T308" s="227"/>
      <c r="AT308" s="222" t="s">
        <v>146</v>
      </c>
      <c r="AU308" s="222" t="s">
        <v>93</v>
      </c>
      <c r="AV308" s="220" t="s">
        <v>25</v>
      </c>
      <c r="AW308" s="220" t="s">
        <v>48</v>
      </c>
      <c r="AX308" s="220" t="s">
        <v>84</v>
      </c>
      <c r="AY308" s="222" t="s">
        <v>137</v>
      </c>
    </row>
    <row r="309" s="199" customFormat="true" ht="22.5" hidden="false" customHeight="true" outlineLevel="0" collapsed="false">
      <c r="B309" s="200"/>
      <c r="D309" s="201" t="s">
        <v>146</v>
      </c>
      <c r="E309" s="202"/>
      <c r="F309" s="203" t="s">
        <v>318</v>
      </c>
      <c r="H309" s="204" t="n">
        <v>23.75</v>
      </c>
      <c r="I309" s="205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2" t="s">
        <v>146</v>
      </c>
      <c r="AU309" s="202" t="s">
        <v>93</v>
      </c>
      <c r="AV309" s="199" t="s">
        <v>93</v>
      </c>
      <c r="AW309" s="199" t="s">
        <v>48</v>
      </c>
      <c r="AX309" s="199" t="s">
        <v>84</v>
      </c>
      <c r="AY309" s="202" t="s">
        <v>137</v>
      </c>
    </row>
    <row r="310" s="199" customFormat="true" ht="22.5" hidden="false" customHeight="true" outlineLevel="0" collapsed="false">
      <c r="B310" s="200"/>
      <c r="D310" s="201" t="s">
        <v>146</v>
      </c>
      <c r="E310" s="202"/>
      <c r="F310" s="203" t="s">
        <v>319</v>
      </c>
      <c r="H310" s="204" t="n">
        <v>49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46</v>
      </c>
      <c r="AU310" s="202" t="s">
        <v>93</v>
      </c>
      <c r="AV310" s="199" t="s">
        <v>93</v>
      </c>
      <c r="AW310" s="199" t="s">
        <v>48</v>
      </c>
      <c r="AX310" s="199" t="s">
        <v>84</v>
      </c>
      <c r="AY310" s="202" t="s">
        <v>137</v>
      </c>
    </row>
    <row r="311" s="220" customFormat="true" ht="22.5" hidden="false" customHeight="true" outlineLevel="0" collapsed="false">
      <c r="B311" s="221"/>
      <c r="D311" s="201" t="s">
        <v>146</v>
      </c>
      <c r="E311" s="222"/>
      <c r="F311" s="223" t="s">
        <v>366</v>
      </c>
      <c r="H311" s="222"/>
      <c r="I311" s="224"/>
      <c r="L311" s="221"/>
      <c r="M311" s="225"/>
      <c r="N311" s="226"/>
      <c r="O311" s="226"/>
      <c r="P311" s="226"/>
      <c r="Q311" s="226"/>
      <c r="R311" s="226"/>
      <c r="S311" s="226"/>
      <c r="T311" s="227"/>
      <c r="AT311" s="222" t="s">
        <v>146</v>
      </c>
      <c r="AU311" s="222" t="s">
        <v>93</v>
      </c>
      <c r="AV311" s="220" t="s">
        <v>25</v>
      </c>
      <c r="AW311" s="220" t="s">
        <v>48</v>
      </c>
      <c r="AX311" s="220" t="s">
        <v>84</v>
      </c>
      <c r="AY311" s="222" t="s">
        <v>137</v>
      </c>
    </row>
    <row r="312" s="199" customFormat="true" ht="22.5" hidden="false" customHeight="true" outlineLevel="0" collapsed="false">
      <c r="B312" s="200"/>
      <c r="D312" s="201" t="s">
        <v>146</v>
      </c>
      <c r="E312" s="202"/>
      <c r="F312" s="203" t="s">
        <v>367</v>
      </c>
      <c r="H312" s="204" t="n">
        <v>171</v>
      </c>
      <c r="I312" s="205"/>
      <c r="L312" s="200"/>
      <c r="M312" s="206"/>
      <c r="N312" s="207"/>
      <c r="O312" s="207"/>
      <c r="P312" s="207"/>
      <c r="Q312" s="207"/>
      <c r="R312" s="207"/>
      <c r="S312" s="207"/>
      <c r="T312" s="208"/>
      <c r="AT312" s="202" t="s">
        <v>146</v>
      </c>
      <c r="AU312" s="202" t="s">
        <v>93</v>
      </c>
      <c r="AV312" s="199" t="s">
        <v>93</v>
      </c>
      <c r="AW312" s="199" t="s">
        <v>48</v>
      </c>
      <c r="AX312" s="199" t="s">
        <v>84</v>
      </c>
      <c r="AY312" s="202" t="s">
        <v>137</v>
      </c>
    </row>
    <row r="313" s="220" customFormat="true" ht="22.5" hidden="false" customHeight="true" outlineLevel="0" collapsed="false">
      <c r="B313" s="221"/>
      <c r="D313" s="201" t="s">
        <v>146</v>
      </c>
      <c r="E313" s="222"/>
      <c r="F313" s="223" t="s">
        <v>320</v>
      </c>
      <c r="H313" s="222"/>
      <c r="I313" s="224"/>
      <c r="L313" s="221"/>
      <c r="M313" s="225"/>
      <c r="N313" s="226"/>
      <c r="O313" s="226"/>
      <c r="P313" s="226"/>
      <c r="Q313" s="226"/>
      <c r="R313" s="226"/>
      <c r="S313" s="226"/>
      <c r="T313" s="227"/>
      <c r="AT313" s="222" t="s">
        <v>146</v>
      </c>
      <c r="AU313" s="222" t="s">
        <v>93</v>
      </c>
      <c r="AV313" s="220" t="s">
        <v>25</v>
      </c>
      <c r="AW313" s="220" t="s">
        <v>48</v>
      </c>
      <c r="AX313" s="220" t="s">
        <v>84</v>
      </c>
      <c r="AY313" s="222" t="s">
        <v>137</v>
      </c>
    </row>
    <row r="314" s="199" customFormat="true" ht="22.5" hidden="false" customHeight="true" outlineLevel="0" collapsed="false">
      <c r="B314" s="200"/>
      <c r="D314" s="201" t="s">
        <v>146</v>
      </c>
      <c r="E314" s="202"/>
      <c r="F314" s="203" t="s">
        <v>321</v>
      </c>
      <c r="H314" s="204" t="n">
        <v>0.63</v>
      </c>
      <c r="I314" s="205"/>
      <c r="L314" s="200"/>
      <c r="M314" s="206"/>
      <c r="N314" s="207"/>
      <c r="O314" s="207"/>
      <c r="P314" s="207"/>
      <c r="Q314" s="207"/>
      <c r="R314" s="207"/>
      <c r="S314" s="207"/>
      <c r="T314" s="208"/>
      <c r="AT314" s="202" t="s">
        <v>146</v>
      </c>
      <c r="AU314" s="202" t="s">
        <v>93</v>
      </c>
      <c r="AV314" s="199" t="s">
        <v>93</v>
      </c>
      <c r="AW314" s="199" t="s">
        <v>48</v>
      </c>
      <c r="AX314" s="199" t="s">
        <v>84</v>
      </c>
      <c r="AY314" s="202" t="s">
        <v>137</v>
      </c>
    </row>
    <row r="315" s="220" customFormat="true" ht="22.5" hidden="false" customHeight="true" outlineLevel="0" collapsed="false">
      <c r="B315" s="221"/>
      <c r="D315" s="201" t="s">
        <v>146</v>
      </c>
      <c r="E315" s="222"/>
      <c r="F315" s="223" t="s">
        <v>305</v>
      </c>
      <c r="H315" s="222"/>
      <c r="I315" s="224"/>
      <c r="L315" s="221"/>
      <c r="M315" s="225"/>
      <c r="N315" s="226"/>
      <c r="O315" s="226"/>
      <c r="P315" s="226"/>
      <c r="Q315" s="226"/>
      <c r="R315" s="226"/>
      <c r="S315" s="226"/>
      <c r="T315" s="227"/>
      <c r="AT315" s="222" t="s">
        <v>146</v>
      </c>
      <c r="AU315" s="222" t="s">
        <v>93</v>
      </c>
      <c r="AV315" s="220" t="s">
        <v>25</v>
      </c>
      <c r="AW315" s="220" t="s">
        <v>48</v>
      </c>
      <c r="AX315" s="220" t="s">
        <v>84</v>
      </c>
      <c r="AY315" s="222" t="s">
        <v>137</v>
      </c>
    </row>
    <row r="316" s="220" customFormat="true" ht="22.5" hidden="false" customHeight="true" outlineLevel="0" collapsed="false">
      <c r="B316" s="221"/>
      <c r="D316" s="201" t="s">
        <v>146</v>
      </c>
      <c r="E316" s="222"/>
      <c r="F316" s="223" t="s">
        <v>332</v>
      </c>
      <c r="H316" s="222"/>
      <c r="I316" s="224"/>
      <c r="L316" s="221"/>
      <c r="M316" s="225"/>
      <c r="N316" s="226"/>
      <c r="O316" s="226"/>
      <c r="P316" s="226"/>
      <c r="Q316" s="226"/>
      <c r="R316" s="226"/>
      <c r="S316" s="226"/>
      <c r="T316" s="227"/>
      <c r="AT316" s="222" t="s">
        <v>146</v>
      </c>
      <c r="AU316" s="222" t="s">
        <v>93</v>
      </c>
      <c r="AV316" s="220" t="s">
        <v>25</v>
      </c>
      <c r="AW316" s="220" t="s">
        <v>48</v>
      </c>
      <c r="AX316" s="220" t="s">
        <v>84</v>
      </c>
      <c r="AY316" s="222" t="s">
        <v>137</v>
      </c>
    </row>
    <row r="317" s="199" customFormat="true" ht="22.5" hidden="false" customHeight="true" outlineLevel="0" collapsed="false">
      <c r="B317" s="200"/>
      <c r="D317" s="201" t="s">
        <v>146</v>
      </c>
      <c r="E317" s="202"/>
      <c r="F317" s="203" t="s">
        <v>322</v>
      </c>
      <c r="H317" s="204" t="n">
        <v>7</v>
      </c>
      <c r="I317" s="205"/>
      <c r="L317" s="200"/>
      <c r="M317" s="206"/>
      <c r="N317" s="207"/>
      <c r="O317" s="207"/>
      <c r="P317" s="207"/>
      <c r="Q317" s="207"/>
      <c r="R317" s="207"/>
      <c r="S317" s="207"/>
      <c r="T317" s="208"/>
      <c r="AT317" s="202" t="s">
        <v>146</v>
      </c>
      <c r="AU317" s="202" t="s">
        <v>93</v>
      </c>
      <c r="AV317" s="199" t="s">
        <v>93</v>
      </c>
      <c r="AW317" s="199" t="s">
        <v>48</v>
      </c>
      <c r="AX317" s="199" t="s">
        <v>84</v>
      </c>
      <c r="AY317" s="202" t="s">
        <v>137</v>
      </c>
    </row>
    <row r="318" s="199" customFormat="true" ht="22.5" hidden="false" customHeight="true" outlineLevel="0" collapsed="false">
      <c r="B318" s="200"/>
      <c r="D318" s="201" t="s">
        <v>146</v>
      </c>
      <c r="E318" s="202"/>
      <c r="F318" s="203" t="s">
        <v>323</v>
      </c>
      <c r="H318" s="204" t="n">
        <v>14.875</v>
      </c>
      <c r="I318" s="205"/>
      <c r="L318" s="200"/>
      <c r="M318" s="206"/>
      <c r="N318" s="207"/>
      <c r="O318" s="207"/>
      <c r="P318" s="207"/>
      <c r="Q318" s="207"/>
      <c r="R318" s="207"/>
      <c r="S318" s="207"/>
      <c r="T318" s="208"/>
      <c r="AT318" s="202" t="s">
        <v>146</v>
      </c>
      <c r="AU318" s="202" t="s">
        <v>93</v>
      </c>
      <c r="AV318" s="199" t="s">
        <v>93</v>
      </c>
      <c r="AW318" s="199" t="s">
        <v>48</v>
      </c>
      <c r="AX318" s="199" t="s">
        <v>84</v>
      </c>
      <c r="AY318" s="202" t="s">
        <v>137</v>
      </c>
    </row>
    <row r="319" s="199" customFormat="true" ht="22.5" hidden="false" customHeight="true" outlineLevel="0" collapsed="false">
      <c r="B319" s="200"/>
      <c r="D319" s="201" t="s">
        <v>146</v>
      </c>
      <c r="E319" s="202"/>
      <c r="F319" s="203" t="s">
        <v>324</v>
      </c>
      <c r="H319" s="204" t="n">
        <v>14.25</v>
      </c>
      <c r="I319" s="205"/>
      <c r="L319" s="200"/>
      <c r="M319" s="206"/>
      <c r="N319" s="207"/>
      <c r="O319" s="207"/>
      <c r="P319" s="207"/>
      <c r="Q319" s="207"/>
      <c r="R319" s="207"/>
      <c r="S319" s="207"/>
      <c r="T319" s="208"/>
      <c r="AT319" s="202" t="s">
        <v>146</v>
      </c>
      <c r="AU319" s="202" t="s">
        <v>93</v>
      </c>
      <c r="AV319" s="199" t="s">
        <v>93</v>
      </c>
      <c r="AW319" s="199" t="s">
        <v>48</v>
      </c>
      <c r="AX319" s="199" t="s">
        <v>84</v>
      </c>
      <c r="AY319" s="202" t="s">
        <v>137</v>
      </c>
    </row>
    <row r="320" s="199" customFormat="true" ht="22.5" hidden="false" customHeight="true" outlineLevel="0" collapsed="false">
      <c r="B320" s="200"/>
      <c r="D320" s="201" t="s">
        <v>146</v>
      </c>
      <c r="E320" s="202"/>
      <c r="F320" s="203" t="s">
        <v>325</v>
      </c>
      <c r="H320" s="204" t="n">
        <v>5.25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146</v>
      </c>
      <c r="AU320" s="202" t="s">
        <v>93</v>
      </c>
      <c r="AV320" s="199" t="s">
        <v>93</v>
      </c>
      <c r="AW320" s="199" t="s">
        <v>48</v>
      </c>
      <c r="AX320" s="199" t="s">
        <v>84</v>
      </c>
      <c r="AY320" s="202" t="s">
        <v>137</v>
      </c>
    </row>
    <row r="321" s="220" customFormat="true" ht="22.5" hidden="false" customHeight="true" outlineLevel="0" collapsed="false">
      <c r="B321" s="221"/>
      <c r="D321" s="201" t="s">
        <v>146</v>
      </c>
      <c r="E321" s="222"/>
      <c r="F321" s="223" t="s">
        <v>366</v>
      </c>
      <c r="H321" s="222"/>
      <c r="I321" s="224"/>
      <c r="L321" s="221"/>
      <c r="M321" s="225"/>
      <c r="N321" s="226"/>
      <c r="O321" s="226"/>
      <c r="P321" s="226"/>
      <c r="Q321" s="226"/>
      <c r="R321" s="226"/>
      <c r="S321" s="226"/>
      <c r="T321" s="227"/>
      <c r="AT321" s="222" t="s">
        <v>146</v>
      </c>
      <c r="AU321" s="222" t="s">
        <v>93</v>
      </c>
      <c r="AV321" s="220" t="s">
        <v>25</v>
      </c>
      <c r="AW321" s="220" t="s">
        <v>48</v>
      </c>
      <c r="AX321" s="220" t="s">
        <v>84</v>
      </c>
      <c r="AY321" s="222" t="s">
        <v>137</v>
      </c>
    </row>
    <row r="322" s="199" customFormat="true" ht="22.5" hidden="false" customHeight="true" outlineLevel="0" collapsed="false">
      <c r="B322" s="200"/>
      <c r="D322" s="201" t="s">
        <v>146</v>
      </c>
      <c r="E322" s="202"/>
      <c r="F322" s="203" t="s">
        <v>368</v>
      </c>
      <c r="H322" s="204" t="n">
        <v>85.5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2" t="s">
        <v>146</v>
      </c>
      <c r="AU322" s="202" t="s">
        <v>93</v>
      </c>
      <c r="AV322" s="199" t="s">
        <v>93</v>
      </c>
      <c r="AW322" s="199" t="s">
        <v>48</v>
      </c>
      <c r="AX322" s="199" t="s">
        <v>84</v>
      </c>
      <c r="AY322" s="202" t="s">
        <v>137</v>
      </c>
    </row>
    <row r="323" s="220" customFormat="true" ht="22.5" hidden="false" customHeight="true" outlineLevel="0" collapsed="false">
      <c r="B323" s="221"/>
      <c r="D323" s="201" t="s">
        <v>146</v>
      </c>
      <c r="E323" s="222"/>
      <c r="F323" s="223" t="s">
        <v>320</v>
      </c>
      <c r="H323" s="222"/>
      <c r="I323" s="224"/>
      <c r="L323" s="221"/>
      <c r="M323" s="225"/>
      <c r="N323" s="226"/>
      <c r="O323" s="226"/>
      <c r="P323" s="226"/>
      <c r="Q323" s="226"/>
      <c r="R323" s="226"/>
      <c r="S323" s="226"/>
      <c r="T323" s="227"/>
      <c r="AT323" s="222" t="s">
        <v>146</v>
      </c>
      <c r="AU323" s="222" t="s">
        <v>93</v>
      </c>
      <c r="AV323" s="220" t="s">
        <v>25</v>
      </c>
      <c r="AW323" s="220" t="s">
        <v>48</v>
      </c>
      <c r="AX323" s="220" t="s">
        <v>84</v>
      </c>
      <c r="AY323" s="222" t="s">
        <v>137</v>
      </c>
    </row>
    <row r="324" s="199" customFormat="true" ht="22.5" hidden="false" customHeight="true" outlineLevel="0" collapsed="false">
      <c r="B324" s="200"/>
      <c r="D324" s="201" t="s">
        <v>146</v>
      </c>
      <c r="E324" s="202"/>
      <c r="F324" s="203" t="s">
        <v>326</v>
      </c>
      <c r="H324" s="204" t="n">
        <v>0.765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2" t="s">
        <v>146</v>
      </c>
      <c r="AU324" s="202" t="s">
        <v>93</v>
      </c>
      <c r="AV324" s="199" t="s">
        <v>93</v>
      </c>
      <c r="AW324" s="199" t="s">
        <v>48</v>
      </c>
      <c r="AX324" s="199" t="s">
        <v>84</v>
      </c>
      <c r="AY324" s="202" t="s">
        <v>137</v>
      </c>
    </row>
    <row r="325" s="220" customFormat="true" ht="22.5" hidden="false" customHeight="true" outlineLevel="0" collapsed="false">
      <c r="B325" s="221"/>
      <c r="D325" s="201" t="s">
        <v>146</v>
      </c>
      <c r="E325" s="222"/>
      <c r="F325" s="223" t="s">
        <v>278</v>
      </c>
      <c r="H325" s="222"/>
      <c r="I325" s="224"/>
      <c r="L325" s="221"/>
      <c r="M325" s="225"/>
      <c r="N325" s="226"/>
      <c r="O325" s="226"/>
      <c r="P325" s="226"/>
      <c r="Q325" s="226"/>
      <c r="R325" s="226"/>
      <c r="S325" s="226"/>
      <c r="T325" s="227"/>
      <c r="AT325" s="222" t="s">
        <v>146</v>
      </c>
      <c r="AU325" s="222" t="s">
        <v>93</v>
      </c>
      <c r="AV325" s="220" t="s">
        <v>25</v>
      </c>
      <c r="AW325" s="220" t="s">
        <v>48</v>
      </c>
      <c r="AX325" s="220" t="s">
        <v>84</v>
      </c>
      <c r="AY325" s="222" t="s">
        <v>137</v>
      </c>
    </row>
    <row r="326" s="220" customFormat="true" ht="22.5" hidden="false" customHeight="true" outlineLevel="0" collapsed="false">
      <c r="B326" s="221"/>
      <c r="D326" s="201" t="s">
        <v>146</v>
      </c>
      <c r="E326" s="222"/>
      <c r="F326" s="223" t="s">
        <v>332</v>
      </c>
      <c r="H326" s="222"/>
      <c r="I326" s="224"/>
      <c r="L326" s="221"/>
      <c r="M326" s="225"/>
      <c r="N326" s="226"/>
      <c r="O326" s="226"/>
      <c r="P326" s="226"/>
      <c r="Q326" s="226"/>
      <c r="R326" s="226"/>
      <c r="S326" s="226"/>
      <c r="T326" s="227"/>
      <c r="AT326" s="222" t="s">
        <v>146</v>
      </c>
      <c r="AU326" s="222" t="s">
        <v>93</v>
      </c>
      <c r="AV326" s="220" t="s">
        <v>25</v>
      </c>
      <c r="AW326" s="220" t="s">
        <v>48</v>
      </c>
      <c r="AX326" s="220" t="s">
        <v>84</v>
      </c>
      <c r="AY326" s="222" t="s">
        <v>137</v>
      </c>
    </row>
    <row r="327" s="199" customFormat="true" ht="22.5" hidden="false" customHeight="true" outlineLevel="0" collapsed="false">
      <c r="B327" s="200"/>
      <c r="D327" s="201" t="s">
        <v>146</v>
      </c>
      <c r="E327" s="202"/>
      <c r="F327" s="203" t="s">
        <v>327</v>
      </c>
      <c r="H327" s="204" t="n">
        <v>2.599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2" t="s">
        <v>146</v>
      </c>
      <c r="AU327" s="202" t="s">
        <v>93</v>
      </c>
      <c r="AV327" s="199" t="s">
        <v>93</v>
      </c>
      <c r="AW327" s="199" t="s">
        <v>48</v>
      </c>
      <c r="AX327" s="199" t="s">
        <v>84</v>
      </c>
      <c r="AY327" s="202" t="s">
        <v>137</v>
      </c>
    </row>
    <row r="328" s="199" customFormat="true" ht="22.5" hidden="false" customHeight="true" outlineLevel="0" collapsed="false">
      <c r="B328" s="200"/>
      <c r="D328" s="201" t="s">
        <v>146</v>
      </c>
      <c r="E328" s="202"/>
      <c r="F328" s="203" t="s">
        <v>328</v>
      </c>
      <c r="H328" s="204" t="n">
        <v>28.35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2" t="s">
        <v>146</v>
      </c>
      <c r="AU328" s="202" t="s">
        <v>93</v>
      </c>
      <c r="AV328" s="199" t="s">
        <v>93</v>
      </c>
      <c r="AW328" s="199" t="s">
        <v>48</v>
      </c>
      <c r="AX328" s="199" t="s">
        <v>84</v>
      </c>
      <c r="AY328" s="202" t="s">
        <v>137</v>
      </c>
    </row>
    <row r="329" s="220" customFormat="true" ht="22.5" hidden="false" customHeight="true" outlineLevel="0" collapsed="false">
      <c r="B329" s="221"/>
      <c r="D329" s="201" t="s">
        <v>146</v>
      </c>
      <c r="E329" s="222"/>
      <c r="F329" s="223" t="s">
        <v>366</v>
      </c>
      <c r="H329" s="222"/>
      <c r="I329" s="224"/>
      <c r="L329" s="221"/>
      <c r="M329" s="225"/>
      <c r="N329" s="226"/>
      <c r="O329" s="226"/>
      <c r="P329" s="226"/>
      <c r="Q329" s="226"/>
      <c r="R329" s="226"/>
      <c r="S329" s="226"/>
      <c r="T329" s="227"/>
      <c r="AT329" s="222" t="s">
        <v>146</v>
      </c>
      <c r="AU329" s="222" t="s">
        <v>93</v>
      </c>
      <c r="AV329" s="220" t="s">
        <v>25</v>
      </c>
      <c r="AW329" s="220" t="s">
        <v>48</v>
      </c>
      <c r="AX329" s="220" t="s">
        <v>84</v>
      </c>
      <c r="AY329" s="222" t="s">
        <v>137</v>
      </c>
    </row>
    <row r="330" s="199" customFormat="true" ht="22.5" hidden="false" customHeight="true" outlineLevel="0" collapsed="false">
      <c r="B330" s="200"/>
      <c r="D330" s="201" t="s">
        <v>146</v>
      </c>
      <c r="E330" s="202"/>
      <c r="F330" s="203" t="s">
        <v>369</v>
      </c>
      <c r="H330" s="204" t="n">
        <v>117</v>
      </c>
      <c r="I330" s="205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2" t="s">
        <v>146</v>
      </c>
      <c r="AU330" s="202" t="s">
        <v>93</v>
      </c>
      <c r="AV330" s="199" t="s">
        <v>93</v>
      </c>
      <c r="AW330" s="199" t="s">
        <v>48</v>
      </c>
      <c r="AX330" s="199" t="s">
        <v>84</v>
      </c>
      <c r="AY330" s="202" t="s">
        <v>137</v>
      </c>
    </row>
    <row r="331" s="220" customFormat="true" ht="22.5" hidden="false" customHeight="true" outlineLevel="0" collapsed="false">
      <c r="B331" s="221"/>
      <c r="D331" s="201" t="s">
        <v>146</v>
      </c>
      <c r="E331" s="222"/>
      <c r="F331" s="223" t="s">
        <v>308</v>
      </c>
      <c r="H331" s="222"/>
      <c r="I331" s="224"/>
      <c r="L331" s="221"/>
      <c r="M331" s="225"/>
      <c r="N331" s="226"/>
      <c r="O331" s="226"/>
      <c r="P331" s="226"/>
      <c r="Q331" s="226"/>
      <c r="R331" s="226"/>
      <c r="S331" s="226"/>
      <c r="T331" s="227"/>
      <c r="AT331" s="222" t="s">
        <v>146</v>
      </c>
      <c r="AU331" s="222" t="s">
        <v>93</v>
      </c>
      <c r="AV331" s="220" t="s">
        <v>25</v>
      </c>
      <c r="AW331" s="220" t="s">
        <v>48</v>
      </c>
      <c r="AX331" s="220" t="s">
        <v>84</v>
      </c>
      <c r="AY331" s="222" t="s">
        <v>137</v>
      </c>
    </row>
    <row r="332" s="220" customFormat="true" ht="22.5" hidden="false" customHeight="true" outlineLevel="0" collapsed="false">
      <c r="B332" s="221"/>
      <c r="D332" s="201" t="s">
        <v>146</v>
      </c>
      <c r="E332" s="222"/>
      <c r="F332" s="223" t="s">
        <v>332</v>
      </c>
      <c r="H332" s="222"/>
      <c r="I332" s="224"/>
      <c r="L332" s="221"/>
      <c r="M332" s="225"/>
      <c r="N332" s="226"/>
      <c r="O332" s="226"/>
      <c r="P332" s="226"/>
      <c r="Q332" s="226"/>
      <c r="R332" s="226"/>
      <c r="S332" s="226"/>
      <c r="T332" s="227"/>
      <c r="AT332" s="222" t="s">
        <v>146</v>
      </c>
      <c r="AU332" s="222" t="s">
        <v>93</v>
      </c>
      <c r="AV332" s="220" t="s">
        <v>25</v>
      </c>
      <c r="AW332" s="220" t="s">
        <v>48</v>
      </c>
      <c r="AX332" s="220" t="s">
        <v>84</v>
      </c>
      <c r="AY332" s="222" t="s">
        <v>137</v>
      </c>
    </row>
    <row r="333" s="199" customFormat="true" ht="22.5" hidden="false" customHeight="true" outlineLevel="0" collapsed="false">
      <c r="B333" s="200"/>
      <c r="D333" s="201" t="s">
        <v>146</v>
      </c>
      <c r="E333" s="202"/>
      <c r="F333" s="203" t="s">
        <v>329</v>
      </c>
      <c r="H333" s="204" t="n">
        <v>60.375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93</v>
      </c>
      <c r="AV333" s="199" t="s">
        <v>93</v>
      </c>
      <c r="AW333" s="199" t="s">
        <v>48</v>
      </c>
      <c r="AX333" s="199" t="s">
        <v>84</v>
      </c>
      <c r="AY333" s="202" t="s">
        <v>137</v>
      </c>
    </row>
    <row r="334" s="220" customFormat="true" ht="22.5" hidden="false" customHeight="true" outlineLevel="0" collapsed="false">
      <c r="B334" s="221"/>
      <c r="D334" s="201" t="s">
        <v>146</v>
      </c>
      <c r="E334" s="222"/>
      <c r="F334" s="223" t="s">
        <v>366</v>
      </c>
      <c r="H334" s="222"/>
      <c r="I334" s="224"/>
      <c r="L334" s="221"/>
      <c r="M334" s="225"/>
      <c r="N334" s="226"/>
      <c r="O334" s="226"/>
      <c r="P334" s="226"/>
      <c r="Q334" s="226"/>
      <c r="R334" s="226"/>
      <c r="S334" s="226"/>
      <c r="T334" s="227"/>
      <c r="AT334" s="222" t="s">
        <v>146</v>
      </c>
      <c r="AU334" s="222" t="s">
        <v>93</v>
      </c>
      <c r="AV334" s="220" t="s">
        <v>25</v>
      </c>
      <c r="AW334" s="220" t="s">
        <v>48</v>
      </c>
      <c r="AX334" s="220" t="s">
        <v>84</v>
      </c>
      <c r="AY334" s="222" t="s">
        <v>137</v>
      </c>
    </row>
    <row r="335" s="199" customFormat="true" ht="22.5" hidden="false" customHeight="true" outlineLevel="0" collapsed="false">
      <c r="B335" s="200"/>
      <c r="D335" s="201" t="s">
        <v>146</v>
      </c>
      <c r="E335" s="202"/>
      <c r="F335" s="203" t="s">
        <v>370</v>
      </c>
      <c r="H335" s="204" t="n">
        <v>189</v>
      </c>
      <c r="I335" s="205"/>
      <c r="L335" s="200"/>
      <c r="M335" s="206"/>
      <c r="N335" s="207"/>
      <c r="O335" s="207"/>
      <c r="P335" s="207"/>
      <c r="Q335" s="207"/>
      <c r="R335" s="207"/>
      <c r="S335" s="207"/>
      <c r="T335" s="208"/>
      <c r="AT335" s="202" t="s">
        <v>146</v>
      </c>
      <c r="AU335" s="202" t="s">
        <v>93</v>
      </c>
      <c r="AV335" s="199" t="s">
        <v>93</v>
      </c>
      <c r="AW335" s="199" t="s">
        <v>48</v>
      </c>
      <c r="AX335" s="199" t="s">
        <v>84</v>
      </c>
      <c r="AY335" s="202" t="s">
        <v>137</v>
      </c>
    </row>
    <row r="336" s="220" customFormat="true" ht="22.5" hidden="false" customHeight="true" outlineLevel="0" collapsed="false">
      <c r="B336" s="221"/>
      <c r="D336" s="201" t="s">
        <v>146</v>
      </c>
      <c r="E336" s="222"/>
      <c r="F336" s="223" t="s">
        <v>310</v>
      </c>
      <c r="H336" s="222"/>
      <c r="I336" s="224"/>
      <c r="L336" s="221"/>
      <c r="M336" s="225"/>
      <c r="N336" s="226"/>
      <c r="O336" s="226"/>
      <c r="P336" s="226"/>
      <c r="Q336" s="226"/>
      <c r="R336" s="226"/>
      <c r="S336" s="226"/>
      <c r="T336" s="227"/>
      <c r="AT336" s="222" t="s">
        <v>146</v>
      </c>
      <c r="AU336" s="222" t="s">
        <v>93</v>
      </c>
      <c r="AV336" s="220" t="s">
        <v>25</v>
      </c>
      <c r="AW336" s="220" t="s">
        <v>48</v>
      </c>
      <c r="AX336" s="220" t="s">
        <v>84</v>
      </c>
      <c r="AY336" s="222" t="s">
        <v>137</v>
      </c>
    </row>
    <row r="337" s="220" customFormat="true" ht="22.5" hidden="false" customHeight="true" outlineLevel="0" collapsed="false">
      <c r="B337" s="221"/>
      <c r="D337" s="201" t="s">
        <v>146</v>
      </c>
      <c r="E337" s="222"/>
      <c r="F337" s="223" t="s">
        <v>332</v>
      </c>
      <c r="H337" s="222"/>
      <c r="I337" s="224"/>
      <c r="L337" s="221"/>
      <c r="M337" s="225"/>
      <c r="N337" s="226"/>
      <c r="O337" s="226"/>
      <c r="P337" s="226"/>
      <c r="Q337" s="226"/>
      <c r="R337" s="226"/>
      <c r="S337" s="226"/>
      <c r="T337" s="227"/>
      <c r="AT337" s="222" t="s">
        <v>146</v>
      </c>
      <c r="AU337" s="222" t="s">
        <v>93</v>
      </c>
      <c r="AV337" s="220" t="s">
        <v>25</v>
      </c>
      <c r="AW337" s="220" t="s">
        <v>48</v>
      </c>
      <c r="AX337" s="220" t="s">
        <v>84</v>
      </c>
      <c r="AY337" s="222" t="s">
        <v>137</v>
      </c>
    </row>
    <row r="338" s="199" customFormat="true" ht="22.5" hidden="false" customHeight="true" outlineLevel="0" collapsed="false">
      <c r="B338" s="200"/>
      <c r="D338" s="201" t="s">
        <v>146</v>
      </c>
      <c r="E338" s="202"/>
      <c r="F338" s="203" t="s">
        <v>330</v>
      </c>
      <c r="H338" s="204" t="n">
        <v>27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6</v>
      </c>
      <c r="AU338" s="202" t="s">
        <v>93</v>
      </c>
      <c r="AV338" s="199" t="s">
        <v>93</v>
      </c>
      <c r="AW338" s="199" t="s">
        <v>48</v>
      </c>
      <c r="AX338" s="199" t="s">
        <v>84</v>
      </c>
      <c r="AY338" s="202" t="s">
        <v>137</v>
      </c>
    </row>
    <row r="339" s="199" customFormat="true" ht="22.5" hidden="false" customHeight="true" outlineLevel="0" collapsed="false">
      <c r="B339" s="200"/>
      <c r="D339" s="201" t="s">
        <v>146</v>
      </c>
      <c r="E339" s="202"/>
      <c r="F339" s="203" t="s">
        <v>371</v>
      </c>
      <c r="H339" s="204" t="n">
        <v>54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6</v>
      </c>
      <c r="AU339" s="202" t="s">
        <v>93</v>
      </c>
      <c r="AV339" s="199" t="s">
        <v>93</v>
      </c>
      <c r="AW339" s="199" t="s">
        <v>48</v>
      </c>
      <c r="AX339" s="199" t="s">
        <v>84</v>
      </c>
      <c r="AY339" s="202" t="s">
        <v>137</v>
      </c>
    </row>
    <row r="340" s="220" customFormat="true" ht="22.5" hidden="false" customHeight="true" outlineLevel="0" collapsed="false">
      <c r="B340" s="221"/>
      <c r="D340" s="201" t="s">
        <v>146</v>
      </c>
      <c r="E340" s="222"/>
      <c r="F340" s="223" t="s">
        <v>331</v>
      </c>
      <c r="H340" s="222"/>
      <c r="I340" s="224"/>
      <c r="L340" s="221"/>
      <c r="M340" s="225"/>
      <c r="N340" s="226"/>
      <c r="O340" s="226"/>
      <c r="P340" s="226"/>
      <c r="Q340" s="226"/>
      <c r="R340" s="226"/>
      <c r="S340" s="226"/>
      <c r="T340" s="227"/>
      <c r="AT340" s="222" t="s">
        <v>146</v>
      </c>
      <c r="AU340" s="222" t="s">
        <v>93</v>
      </c>
      <c r="AV340" s="220" t="s">
        <v>25</v>
      </c>
      <c r="AW340" s="220" t="s">
        <v>48</v>
      </c>
      <c r="AX340" s="220" t="s">
        <v>84</v>
      </c>
      <c r="AY340" s="222" t="s">
        <v>137</v>
      </c>
    </row>
    <row r="341" s="220" customFormat="true" ht="22.5" hidden="false" customHeight="true" outlineLevel="0" collapsed="false">
      <c r="B341" s="221"/>
      <c r="D341" s="201" t="s">
        <v>146</v>
      </c>
      <c r="E341" s="222"/>
      <c r="F341" s="223" t="s">
        <v>332</v>
      </c>
      <c r="H341" s="222"/>
      <c r="I341" s="224"/>
      <c r="L341" s="221"/>
      <c r="M341" s="225"/>
      <c r="N341" s="226"/>
      <c r="O341" s="226"/>
      <c r="P341" s="226"/>
      <c r="Q341" s="226"/>
      <c r="R341" s="226"/>
      <c r="S341" s="226"/>
      <c r="T341" s="227"/>
      <c r="AT341" s="222" t="s">
        <v>146</v>
      </c>
      <c r="AU341" s="222" t="s">
        <v>93</v>
      </c>
      <c r="AV341" s="220" t="s">
        <v>25</v>
      </c>
      <c r="AW341" s="220" t="s">
        <v>48</v>
      </c>
      <c r="AX341" s="220" t="s">
        <v>84</v>
      </c>
      <c r="AY341" s="222" t="s">
        <v>137</v>
      </c>
    </row>
    <row r="342" s="199" customFormat="true" ht="22.5" hidden="false" customHeight="true" outlineLevel="0" collapsed="false">
      <c r="B342" s="200"/>
      <c r="D342" s="201" t="s">
        <v>146</v>
      </c>
      <c r="E342" s="202"/>
      <c r="F342" s="203" t="s">
        <v>333</v>
      </c>
      <c r="H342" s="204" t="n">
        <v>27.7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2" t="s">
        <v>146</v>
      </c>
      <c r="AU342" s="202" t="s">
        <v>93</v>
      </c>
      <c r="AV342" s="199" t="s">
        <v>93</v>
      </c>
      <c r="AW342" s="199" t="s">
        <v>48</v>
      </c>
      <c r="AX342" s="199" t="s">
        <v>84</v>
      </c>
      <c r="AY342" s="202" t="s">
        <v>137</v>
      </c>
    </row>
    <row r="343" s="220" customFormat="true" ht="22.5" hidden="false" customHeight="true" outlineLevel="0" collapsed="false">
      <c r="B343" s="221"/>
      <c r="D343" s="201" t="s">
        <v>146</v>
      </c>
      <c r="E343" s="222"/>
      <c r="F343" s="223" t="s">
        <v>320</v>
      </c>
      <c r="H343" s="222"/>
      <c r="I343" s="224"/>
      <c r="L343" s="221"/>
      <c r="M343" s="225"/>
      <c r="N343" s="226"/>
      <c r="O343" s="226"/>
      <c r="P343" s="226"/>
      <c r="Q343" s="226"/>
      <c r="R343" s="226"/>
      <c r="S343" s="226"/>
      <c r="T343" s="227"/>
      <c r="AT343" s="222" t="s">
        <v>146</v>
      </c>
      <c r="AU343" s="222" t="s">
        <v>93</v>
      </c>
      <c r="AV343" s="220" t="s">
        <v>25</v>
      </c>
      <c r="AW343" s="220" t="s">
        <v>48</v>
      </c>
      <c r="AX343" s="220" t="s">
        <v>84</v>
      </c>
      <c r="AY343" s="222" t="s">
        <v>137</v>
      </c>
    </row>
    <row r="344" s="199" customFormat="true" ht="31.5" hidden="false" customHeight="true" outlineLevel="0" collapsed="false">
      <c r="B344" s="200"/>
      <c r="D344" s="201" t="s">
        <v>146</v>
      </c>
      <c r="E344" s="202"/>
      <c r="F344" s="203" t="s">
        <v>334</v>
      </c>
      <c r="H344" s="204" t="n">
        <v>6.525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93</v>
      </c>
      <c r="AV344" s="199" t="s">
        <v>93</v>
      </c>
      <c r="AW344" s="199" t="s">
        <v>48</v>
      </c>
      <c r="AX344" s="199" t="s">
        <v>84</v>
      </c>
      <c r="AY344" s="202" t="s">
        <v>137</v>
      </c>
    </row>
    <row r="345" s="220" customFormat="true" ht="22.5" hidden="false" customHeight="true" outlineLevel="0" collapsed="false">
      <c r="B345" s="221"/>
      <c r="D345" s="201" t="s">
        <v>146</v>
      </c>
      <c r="E345" s="222"/>
      <c r="F345" s="223" t="s">
        <v>335</v>
      </c>
      <c r="H345" s="222"/>
      <c r="I345" s="224"/>
      <c r="L345" s="221"/>
      <c r="M345" s="225"/>
      <c r="N345" s="226"/>
      <c r="O345" s="226"/>
      <c r="P345" s="226"/>
      <c r="Q345" s="226"/>
      <c r="R345" s="226"/>
      <c r="S345" s="226"/>
      <c r="T345" s="227"/>
      <c r="AT345" s="222" t="s">
        <v>146</v>
      </c>
      <c r="AU345" s="222" t="s">
        <v>93</v>
      </c>
      <c r="AV345" s="220" t="s">
        <v>25</v>
      </c>
      <c r="AW345" s="220" t="s">
        <v>48</v>
      </c>
      <c r="AX345" s="220" t="s">
        <v>84</v>
      </c>
      <c r="AY345" s="222" t="s">
        <v>137</v>
      </c>
    </row>
    <row r="346" s="199" customFormat="true" ht="22.5" hidden="false" customHeight="true" outlineLevel="0" collapsed="false">
      <c r="B346" s="200"/>
      <c r="D346" s="201" t="s">
        <v>146</v>
      </c>
      <c r="E346" s="202"/>
      <c r="F346" s="203" t="s">
        <v>336</v>
      </c>
      <c r="H346" s="204" t="n">
        <v>22.7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146</v>
      </c>
      <c r="AU346" s="202" t="s">
        <v>93</v>
      </c>
      <c r="AV346" s="199" t="s">
        <v>93</v>
      </c>
      <c r="AW346" s="199" t="s">
        <v>48</v>
      </c>
      <c r="AX346" s="199" t="s">
        <v>84</v>
      </c>
      <c r="AY346" s="202" t="s">
        <v>137</v>
      </c>
    </row>
    <row r="347" s="209" customFormat="true" ht="22.5" hidden="false" customHeight="true" outlineLevel="0" collapsed="false">
      <c r="B347" s="210"/>
      <c r="D347" s="211" t="s">
        <v>146</v>
      </c>
      <c r="E347" s="212"/>
      <c r="F347" s="213" t="s">
        <v>148</v>
      </c>
      <c r="H347" s="214" t="n">
        <v>907.269</v>
      </c>
      <c r="I347" s="215"/>
      <c r="L347" s="210"/>
      <c r="M347" s="216"/>
      <c r="N347" s="217"/>
      <c r="O347" s="217"/>
      <c r="P347" s="217"/>
      <c r="Q347" s="217"/>
      <c r="R347" s="217"/>
      <c r="S347" s="217"/>
      <c r="T347" s="218"/>
      <c r="AT347" s="219" t="s">
        <v>146</v>
      </c>
      <c r="AU347" s="219" t="s">
        <v>93</v>
      </c>
      <c r="AV347" s="209" t="s">
        <v>144</v>
      </c>
      <c r="AW347" s="209" t="s">
        <v>48</v>
      </c>
      <c r="AX347" s="209" t="s">
        <v>25</v>
      </c>
      <c r="AY347" s="219" t="s">
        <v>137</v>
      </c>
    </row>
    <row r="348" s="31" customFormat="true" ht="22.5" hidden="false" customHeight="true" outlineLevel="0" collapsed="false">
      <c r="B348" s="186"/>
      <c r="C348" s="187" t="s">
        <v>372</v>
      </c>
      <c r="D348" s="187" t="s">
        <v>139</v>
      </c>
      <c r="E348" s="188" t="s">
        <v>373</v>
      </c>
      <c r="F348" s="189" t="s">
        <v>374</v>
      </c>
      <c r="G348" s="190" t="s">
        <v>142</v>
      </c>
      <c r="H348" s="191" t="n">
        <v>1118.919</v>
      </c>
      <c r="I348" s="192"/>
      <c r="J348" s="193" t="n">
        <f aca="false">ROUND(I348*H348,2)</f>
        <v>0</v>
      </c>
      <c r="K348" s="189" t="s">
        <v>143</v>
      </c>
      <c r="L348" s="32"/>
      <c r="M348" s="194"/>
      <c r="N348" s="195" t="s">
        <v>55</v>
      </c>
      <c r="O348" s="33"/>
      <c r="P348" s="196" t="n">
        <f aca="false">O348*H348</f>
        <v>0</v>
      </c>
      <c r="Q348" s="196" t="n">
        <v>0</v>
      </c>
      <c r="R348" s="196" t="n">
        <f aca="false">Q348*H348</f>
        <v>0</v>
      </c>
      <c r="S348" s="196" t="n">
        <v>0</v>
      </c>
      <c r="T348" s="197" t="n">
        <f aca="false">S348*H348</f>
        <v>0</v>
      </c>
      <c r="AR348" s="11" t="s">
        <v>144</v>
      </c>
      <c r="AT348" s="11" t="s">
        <v>139</v>
      </c>
      <c r="AU348" s="11" t="s">
        <v>93</v>
      </c>
      <c r="AY348" s="11" t="s">
        <v>137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1" t="s">
        <v>25</v>
      </c>
      <c r="BK348" s="198" t="n">
        <f aca="false">ROUND(I348*H348,2)</f>
        <v>0</v>
      </c>
      <c r="BL348" s="11" t="s">
        <v>144</v>
      </c>
      <c r="BM348" s="11" t="s">
        <v>375</v>
      </c>
    </row>
    <row r="349" s="220" customFormat="true" ht="22.5" hidden="false" customHeight="true" outlineLevel="0" collapsed="false">
      <c r="B349" s="221"/>
      <c r="D349" s="201" t="s">
        <v>146</v>
      </c>
      <c r="E349" s="222"/>
      <c r="F349" s="223" t="s">
        <v>303</v>
      </c>
      <c r="H349" s="222"/>
      <c r="I349" s="224"/>
      <c r="L349" s="221"/>
      <c r="M349" s="225"/>
      <c r="N349" s="226"/>
      <c r="O349" s="226"/>
      <c r="P349" s="226"/>
      <c r="Q349" s="226"/>
      <c r="R349" s="226"/>
      <c r="S349" s="226"/>
      <c r="T349" s="227"/>
      <c r="AT349" s="222" t="s">
        <v>146</v>
      </c>
      <c r="AU349" s="222" t="s">
        <v>93</v>
      </c>
      <c r="AV349" s="220" t="s">
        <v>25</v>
      </c>
      <c r="AW349" s="220" t="s">
        <v>48</v>
      </c>
      <c r="AX349" s="220" t="s">
        <v>84</v>
      </c>
      <c r="AY349" s="222" t="s">
        <v>137</v>
      </c>
    </row>
    <row r="350" s="220" customFormat="true" ht="22.5" hidden="false" customHeight="true" outlineLevel="0" collapsed="false">
      <c r="B350" s="221"/>
      <c r="D350" s="201" t="s">
        <v>146</v>
      </c>
      <c r="E350" s="222"/>
      <c r="F350" s="223" t="s">
        <v>376</v>
      </c>
      <c r="H350" s="222"/>
      <c r="I350" s="224"/>
      <c r="L350" s="221"/>
      <c r="M350" s="225"/>
      <c r="N350" s="226"/>
      <c r="O350" s="226"/>
      <c r="P350" s="226"/>
      <c r="Q350" s="226"/>
      <c r="R350" s="226"/>
      <c r="S350" s="226"/>
      <c r="T350" s="227"/>
      <c r="AT350" s="222" t="s">
        <v>146</v>
      </c>
      <c r="AU350" s="222" t="s">
        <v>93</v>
      </c>
      <c r="AV350" s="220" t="s">
        <v>25</v>
      </c>
      <c r="AW350" s="220" t="s">
        <v>48</v>
      </c>
      <c r="AX350" s="220" t="s">
        <v>84</v>
      </c>
      <c r="AY350" s="222" t="s">
        <v>137</v>
      </c>
    </row>
    <row r="351" s="199" customFormat="true" ht="22.5" hidden="false" customHeight="true" outlineLevel="0" collapsed="false">
      <c r="B351" s="200"/>
      <c r="D351" s="201" t="s">
        <v>146</v>
      </c>
      <c r="E351" s="202"/>
      <c r="F351" s="203" t="s">
        <v>304</v>
      </c>
      <c r="H351" s="204" t="n">
        <v>57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6</v>
      </c>
      <c r="AU351" s="202" t="s">
        <v>93</v>
      </c>
      <c r="AV351" s="199" t="s">
        <v>93</v>
      </c>
      <c r="AW351" s="199" t="s">
        <v>48</v>
      </c>
      <c r="AX351" s="199" t="s">
        <v>84</v>
      </c>
      <c r="AY351" s="202" t="s">
        <v>137</v>
      </c>
    </row>
    <row r="352" s="220" customFormat="true" ht="22.5" hidden="false" customHeight="true" outlineLevel="0" collapsed="false">
      <c r="B352" s="221"/>
      <c r="D352" s="201" t="s">
        <v>146</v>
      </c>
      <c r="E352" s="222"/>
      <c r="F352" s="223" t="s">
        <v>332</v>
      </c>
      <c r="H352" s="222"/>
      <c r="I352" s="224"/>
      <c r="L352" s="221"/>
      <c r="M352" s="225"/>
      <c r="N352" s="226"/>
      <c r="O352" s="226"/>
      <c r="P352" s="226"/>
      <c r="Q352" s="226"/>
      <c r="R352" s="226"/>
      <c r="S352" s="226"/>
      <c r="T352" s="227"/>
      <c r="AT352" s="222" t="s">
        <v>146</v>
      </c>
      <c r="AU352" s="222" t="s">
        <v>93</v>
      </c>
      <c r="AV352" s="220" t="s">
        <v>25</v>
      </c>
      <c r="AW352" s="220" t="s">
        <v>48</v>
      </c>
      <c r="AX352" s="220" t="s">
        <v>84</v>
      </c>
      <c r="AY352" s="222" t="s">
        <v>137</v>
      </c>
    </row>
    <row r="353" s="199" customFormat="true" ht="22.5" hidden="false" customHeight="true" outlineLevel="0" collapsed="false">
      <c r="B353" s="200"/>
      <c r="D353" s="201" t="s">
        <v>146</v>
      </c>
      <c r="E353" s="202"/>
      <c r="F353" s="203" t="s">
        <v>318</v>
      </c>
      <c r="H353" s="204" t="n">
        <v>23.75</v>
      </c>
      <c r="I353" s="205"/>
      <c r="L353" s="200"/>
      <c r="M353" s="206"/>
      <c r="N353" s="207"/>
      <c r="O353" s="207"/>
      <c r="P353" s="207"/>
      <c r="Q353" s="207"/>
      <c r="R353" s="207"/>
      <c r="S353" s="207"/>
      <c r="T353" s="208"/>
      <c r="AT353" s="202" t="s">
        <v>146</v>
      </c>
      <c r="AU353" s="202" t="s">
        <v>93</v>
      </c>
      <c r="AV353" s="199" t="s">
        <v>93</v>
      </c>
      <c r="AW353" s="199" t="s">
        <v>48</v>
      </c>
      <c r="AX353" s="199" t="s">
        <v>84</v>
      </c>
      <c r="AY353" s="202" t="s">
        <v>137</v>
      </c>
    </row>
    <row r="354" s="199" customFormat="true" ht="22.5" hidden="false" customHeight="true" outlineLevel="0" collapsed="false">
      <c r="B354" s="200"/>
      <c r="D354" s="201" t="s">
        <v>146</v>
      </c>
      <c r="E354" s="202"/>
      <c r="F354" s="203" t="s">
        <v>319</v>
      </c>
      <c r="H354" s="204" t="n">
        <v>49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6</v>
      </c>
      <c r="AU354" s="202" t="s">
        <v>93</v>
      </c>
      <c r="AV354" s="199" t="s">
        <v>93</v>
      </c>
      <c r="AW354" s="199" t="s">
        <v>48</v>
      </c>
      <c r="AX354" s="199" t="s">
        <v>84</v>
      </c>
      <c r="AY354" s="202" t="s">
        <v>137</v>
      </c>
    </row>
    <row r="355" s="220" customFormat="true" ht="22.5" hidden="false" customHeight="true" outlineLevel="0" collapsed="false">
      <c r="B355" s="221"/>
      <c r="D355" s="201" t="s">
        <v>146</v>
      </c>
      <c r="E355" s="222"/>
      <c r="F355" s="223" t="s">
        <v>366</v>
      </c>
      <c r="H355" s="222"/>
      <c r="I355" s="224"/>
      <c r="L355" s="221"/>
      <c r="M355" s="225"/>
      <c r="N355" s="226"/>
      <c r="O355" s="226"/>
      <c r="P355" s="226"/>
      <c r="Q355" s="226"/>
      <c r="R355" s="226"/>
      <c r="S355" s="226"/>
      <c r="T355" s="227"/>
      <c r="AT355" s="222" t="s">
        <v>146</v>
      </c>
      <c r="AU355" s="222" t="s">
        <v>93</v>
      </c>
      <c r="AV355" s="220" t="s">
        <v>25</v>
      </c>
      <c r="AW355" s="220" t="s">
        <v>48</v>
      </c>
      <c r="AX355" s="220" t="s">
        <v>84</v>
      </c>
      <c r="AY355" s="222" t="s">
        <v>137</v>
      </c>
    </row>
    <row r="356" s="199" customFormat="true" ht="22.5" hidden="false" customHeight="true" outlineLevel="0" collapsed="false">
      <c r="B356" s="200"/>
      <c r="D356" s="201" t="s">
        <v>146</v>
      </c>
      <c r="E356" s="202"/>
      <c r="F356" s="203" t="s">
        <v>377</v>
      </c>
      <c r="H356" s="204" t="n">
        <v>171.9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93</v>
      </c>
      <c r="AV356" s="199" t="s">
        <v>93</v>
      </c>
      <c r="AW356" s="199" t="s">
        <v>48</v>
      </c>
      <c r="AX356" s="199" t="s">
        <v>84</v>
      </c>
      <c r="AY356" s="202" t="s">
        <v>137</v>
      </c>
    </row>
    <row r="357" s="220" customFormat="true" ht="22.5" hidden="false" customHeight="true" outlineLevel="0" collapsed="false">
      <c r="B357" s="221"/>
      <c r="D357" s="201" t="s">
        <v>146</v>
      </c>
      <c r="E357" s="222"/>
      <c r="F357" s="223" t="s">
        <v>320</v>
      </c>
      <c r="H357" s="222"/>
      <c r="I357" s="224"/>
      <c r="L357" s="221"/>
      <c r="M357" s="225"/>
      <c r="N357" s="226"/>
      <c r="O357" s="226"/>
      <c r="P357" s="226"/>
      <c r="Q357" s="226"/>
      <c r="R357" s="226"/>
      <c r="S357" s="226"/>
      <c r="T357" s="227"/>
      <c r="AT357" s="222" t="s">
        <v>146</v>
      </c>
      <c r="AU357" s="222" t="s">
        <v>93</v>
      </c>
      <c r="AV357" s="220" t="s">
        <v>25</v>
      </c>
      <c r="AW357" s="220" t="s">
        <v>48</v>
      </c>
      <c r="AX357" s="220" t="s">
        <v>84</v>
      </c>
      <c r="AY357" s="222" t="s">
        <v>137</v>
      </c>
    </row>
    <row r="358" s="199" customFormat="true" ht="22.5" hidden="false" customHeight="true" outlineLevel="0" collapsed="false">
      <c r="B358" s="200"/>
      <c r="D358" s="201" t="s">
        <v>146</v>
      </c>
      <c r="E358" s="202"/>
      <c r="F358" s="203" t="s">
        <v>321</v>
      </c>
      <c r="H358" s="204" t="n">
        <v>0.63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2" t="s">
        <v>146</v>
      </c>
      <c r="AU358" s="202" t="s">
        <v>93</v>
      </c>
      <c r="AV358" s="199" t="s">
        <v>93</v>
      </c>
      <c r="AW358" s="199" t="s">
        <v>48</v>
      </c>
      <c r="AX358" s="199" t="s">
        <v>84</v>
      </c>
      <c r="AY358" s="202" t="s">
        <v>137</v>
      </c>
    </row>
    <row r="359" s="220" customFormat="true" ht="22.5" hidden="false" customHeight="true" outlineLevel="0" collapsed="false">
      <c r="B359" s="221"/>
      <c r="D359" s="201" t="s">
        <v>146</v>
      </c>
      <c r="E359" s="222"/>
      <c r="F359" s="223" t="s">
        <v>305</v>
      </c>
      <c r="H359" s="222"/>
      <c r="I359" s="224"/>
      <c r="L359" s="221"/>
      <c r="M359" s="225"/>
      <c r="N359" s="226"/>
      <c r="O359" s="226"/>
      <c r="P359" s="226"/>
      <c r="Q359" s="226"/>
      <c r="R359" s="226"/>
      <c r="S359" s="226"/>
      <c r="T359" s="227"/>
      <c r="AT359" s="222" t="s">
        <v>146</v>
      </c>
      <c r="AU359" s="222" t="s">
        <v>93</v>
      </c>
      <c r="AV359" s="220" t="s">
        <v>25</v>
      </c>
      <c r="AW359" s="220" t="s">
        <v>48</v>
      </c>
      <c r="AX359" s="220" t="s">
        <v>84</v>
      </c>
      <c r="AY359" s="222" t="s">
        <v>137</v>
      </c>
    </row>
    <row r="360" s="220" customFormat="true" ht="22.5" hidden="false" customHeight="true" outlineLevel="0" collapsed="false">
      <c r="B360" s="221"/>
      <c r="D360" s="201" t="s">
        <v>146</v>
      </c>
      <c r="E360" s="222"/>
      <c r="F360" s="223" t="s">
        <v>376</v>
      </c>
      <c r="H360" s="222"/>
      <c r="I360" s="224"/>
      <c r="L360" s="221"/>
      <c r="M360" s="225"/>
      <c r="N360" s="226"/>
      <c r="O360" s="226"/>
      <c r="P360" s="226"/>
      <c r="Q360" s="226"/>
      <c r="R360" s="226"/>
      <c r="S360" s="226"/>
      <c r="T360" s="227"/>
      <c r="AT360" s="222" t="s">
        <v>146</v>
      </c>
      <c r="AU360" s="222" t="s">
        <v>93</v>
      </c>
      <c r="AV360" s="220" t="s">
        <v>25</v>
      </c>
      <c r="AW360" s="220" t="s">
        <v>48</v>
      </c>
      <c r="AX360" s="220" t="s">
        <v>84</v>
      </c>
      <c r="AY360" s="222" t="s">
        <v>137</v>
      </c>
    </row>
    <row r="361" s="199" customFormat="true" ht="22.5" hidden="false" customHeight="true" outlineLevel="0" collapsed="false">
      <c r="B361" s="200"/>
      <c r="D361" s="201" t="s">
        <v>146</v>
      </c>
      <c r="E361" s="202"/>
      <c r="F361" s="203" t="s">
        <v>306</v>
      </c>
      <c r="H361" s="204" t="n">
        <v>33.25</v>
      </c>
      <c r="I361" s="205"/>
      <c r="L361" s="200"/>
      <c r="M361" s="206"/>
      <c r="N361" s="207"/>
      <c r="O361" s="207"/>
      <c r="P361" s="207"/>
      <c r="Q361" s="207"/>
      <c r="R361" s="207"/>
      <c r="S361" s="207"/>
      <c r="T361" s="208"/>
      <c r="AT361" s="202" t="s">
        <v>146</v>
      </c>
      <c r="AU361" s="202" t="s">
        <v>93</v>
      </c>
      <c r="AV361" s="199" t="s">
        <v>93</v>
      </c>
      <c r="AW361" s="199" t="s">
        <v>48</v>
      </c>
      <c r="AX361" s="199" t="s">
        <v>84</v>
      </c>
      <c r="AY361" s="202" t="s">
        <v>137</v>
      </c>
    </row>
    <row r="362" s="220" customFormat="true" ht="22.5" hidden="false" customHeight="true" outlineLevel="0" collapsed="false">
      <c r="B362" s="221"/>
      <c r="D362" s="201" t="s">
        <v>146</v>
      </c>
      <c r="E362" s="222"/>
      <c r="F362" s="223" t="s">
        <v>332</v>
      </c>
      <c r="H362" s="222"/>
      <c r="I362" s="224"/>
      <c r="L362" s="221"/>
      <c r="M362" s="225"/>
      <c r="N362" s="226"/>
      <c r="O362" s="226"/>
      <c r="P362" s="226"/>
      <c r="Q362" s="226"/>
      <c r="R362" s="226"/>
      <c r="S362" s="226"/>
      <c r="T362" s="227"/>
      <c r="AT362" s="222" t="s">
        <v>146</v>
      </c>
      <c r="AU362" s="222" t="s">
        <v>93</v>
      </c>
      <c r="AV362" s="220" t="s">
        <v>25</v>
      </c>
      <c r="AW362" s="220" t="s">
        <v>48</v>
      </c>
      <c r="AX362" s="220" t="s">
        <v>84</v>
      </c>
      <c r="AY362" s="222" t="s">
        <v>137</v>
      </c>
    </row>
    <row r="363" s="199" customFormat="true" ht="22.5" hidden="false" customHeight="true" outlineLevel="0" collapsed="false">
      <c r="B363" s="200"/>
      <c r="D363" s="201" t="s">
        <v>146</v>
      </c>
      <c r="E363" s="202"/>
      <c r="F363" s="203" t="s">
        <v>322</v>
      </c>
      <c r="H363" s="204" t="n">
        <v>7</v>
      </c>
      <c r="I363" s="205"/>
      <c r="L363" s="200"/>
      <c r="M363" s="206"/>
      <c r="N363" s="207"/>
      <c r="O363" s="207"/>
      <c r="P363" s="207"/>
      <c r="Q363" s="207"/>
      <c r="R363" s="207"/>
      <c r="S363" s="207"/>
      <c r="T363" s="208"/>
      <c r="AT363" s="202" t="s">
        <v>146</v>
      </c>
      <c r="AU363" s="202" t="s">
        <v>93</v>
      </c>
      <c r="AV363" s="199" t="s">
        <v>93</v>
      </c>
      <c r="AW363" s="199" t="s">
        <v>48</v>
      </c>
      <c r="AX363" s="199" t="s">
        <v>84</v>
      </c>
      <c r="AY363" s="202" t="s">
        <v>137</v>
      </c>
    </row>
    <row r="364" s="199" customFormat="true" ht="22.5" hidden="false" customHeight="true" outlineLevel="0" collapsed="false">
      <c r="B364" s="200"/>
      <c r="D364" s="201" t="s">
        <v>146</v>
      </c>
      <c r="E364" s="202"/>
      <c r="F364" s="203" t="s">
        <v>323</v>
      </c>
      <c r="H364" s="204" t="n">
        <v>14.875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46</v>
      </c>
      <c r="AU364" s="202" t="s">
        <v>93</v>
      </c>
      <c r="AV364" s="199" t="s">
        <v>93</v>
      </c>
      <c r="AW364" s="199" t="s">
        <v>48</v>
      </c>
      <c r="AX364" s="199" t="s">
        <v>84</v>
      </c>
      <c r="AY364" s="202" t="s">
        <v>137</v>
      </c>
    </row>
    <row r="365" s="199" customFormat="true" ht="22.5" hidden="false" customHeight="true" outlineLevel="0" collapsed="false">
      <c r="B365" s="200"/>
      <c r="D365" s="201" t="s">
        <v>146</v>
      </c>
      <c r="E365" s="202"/>
      <c r="F365" s="203" t="s">
        <v>324</v>
      </c>
      <c r="H365" s="204" t="n">
        <v>14.25</v>
      </c>
      <c r="I365" s="205"/>
      <c r="L365" s="200"/>
      <c r="M365" s="206"/>
      <c r="N365" s="207"/>
      <c r="O365" s="207"/>
      <c r="P365" s="207"/>
      <c r="Q365" s="207"/>
      <c r="R365" s="207"/>
      <c r="S365" s="207"/>
      <c r="T365" s="208"/>
      <c r="AT365" s="202" t="s">
        <v>146</v>
      </c>
      <c r="AU365" s="202" t="s">
        <v>93</v>
      </c>
      <c r="AV365" s="199" t="s">
        <v>93</v>
      </c>
      <c r="AW365" s="199" t="s">
        <v>48</v>
      </c>
      <c r="AX365" s="199" t="s">
        <v>84</v>
      </c>
      <c r="AY365" s="202" t="s">
        <v>137</v>
      </c>
    </row>
    <row r="366" s="199" customFormat="true" ht="22.5" hidden="false" customHeight="true" outlineLevel="0" collapsed="false">
      <c r="B366" s="200"/>
      <c r="D366" s="201" t="s">
        <v>146</v>
      </c>
      <c r="E366" s="202"/>
      <c r="F366" s="203" t="s">
        <v>325</v>
      </c>
      <c r="H366" s="204" t="n">
        <v>5.25</v>
      </c>
      <c r="I366" s="205"/>
      <c r="L366" s="200"/>
      <c r="M366" s="206"/>
      <c r="N366" s="207"/>
      <c r="O366" s="207"/>
      <c r="P366" s="207"/>
      <c r="Q366" s="207"/>
      <c r="R366" s="207"/>
      <c r="S366" s="207"/>
      <c r="T366" s="208"/>
      <c r="AT366" s="202" t="s">
        <v>146</v>
      </c>
      <c r="AU366" s="202" t="s">
        <v>93</v>
      </c>
      <c r="AV366" s="199" t="s">
        <v>93</v>
      </c>
      <c r="AW366" s="199" t="s">
        <v>48</v>
      </c>
      <c r="AX366" s="199" t="s">
        <v>84</v>
      </c>
      <c r="AY366" s="202" t="s">
        <v>137</v>
      </c>
    </row>
    <row r="367" s="220" customFormat="true" ht="22.5" hidden="false" customHeight="true" outlineLevel="0" collapsed="false">
      <c r="B367" s="221"/>
      <c r="D367" s="201" t="s">
        <v>146</v>
      </c>
      <c r="E367" s="222"/>
      <c r="F367" s="223" t="s">
        <v>366</v>
      </c>
      <c r="H367" s="222"/>
      <c r="I367" s="224"/>
      <c r="L367" s="221"/>
      <c r="M367" s="225"/>
      <c r="N367" s="226"/>
      <c r="O367" s="226"/>
      <c r="P367" s="226"/>
      <c r="Q367" s="226"/>
      <c r="R367" s="226"/>
      <c r="S367" s="226"/>
      <c r="T367" s="227"/>
      <c r="AT367" s="222" t="s">
        <v>146</v>
      </c>
      <c r="AU367" s="222" t="s">
        <v>93</v>
      </c>
      <c r="AV367" s="220" t="s">
        <v>25</v>
      </c>
      <c r="AW367" s="220" t="s">
        <v>48</v>
      </c>
      <c r="AX367" s="220" t="s">
        <v>84</v>
      </c>
      <c r="AY367" s="222" t="s">
        <v>137</v>
      </c>
    </row>
    <row r="368" s="199" customFormat="true" ht="22.5" hidden="false" customHeight="true" outlineLevel="0" collapsed="false">
      <c r="B368" s="200"/>
      <c r="D368" s="201" t="s">
        <v>146</v>
      </c>
      <c r="E368" s="202"/>
      <c r="F368" s="203" t="s">
        <v>368</v>
      </c>
      <c r="H368" s="204" t="n">
        <v>85.5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6</v>
      </c>
      <c r="AU368" s="202" t="s">
        <v>93</v>
      </c>
      <c r="AV368" s="199" t="s">
        <v>93</v>
      </c>
      <c r="AW368" s="199" t="s">
        <v>48</v>
      </c>
      <c r="AX368" s="199" t="s">
        <v>84</v>
      </c>
      <c r="AY368" s="202" t="s">
        <v>137</v>
      </c>
    </row>
    <row r="369" s="220" customFormat="true" ht="22.5" hidden="false" customHeight="true" outlineLevel="0" collapsed="false">
      <c r="B369" s="221"/>
      <c r="D369" s="201" t="s">
        <v>146</v>
      </c>
      <c r="E369" s="222"/>
      <c r="F369" s="223" t="s">
        <v>320</v>
      </c>
      <c r="H369" s="222"/>
      <c r="I369" s="224"/>
      <c r="L369" s="221"/>
      <c r="M369" s="225"/>
      <c r="N369" s="226"/>
      <c r="O369" s="226"/>
      <c r="P369" s="226"/>
      <c r="Q369" s="226"/>
      <c r="R369" s="226"/>
      <c r="S369" s="226"/>
      <c r="T369" s="227"/>
      <c r="AT369" s="222" t="s">
        <v>146</v>
      </c>
      <c r="AU369" s="222" t="s">
        <v>93</v>
      </c>
      <c r="AV369" s="220" t="s">
        <v>25</v>
      </c>
      <c r="AW369" s="220" t="s">
        <v>48</v>
      </c>
      <c r="AX369" s="220" t="s">
        <v>84</v>
      </c>
      <c r="AY369" s="222" t="s">
        <v>137</v>
      </c>
    </row>
    <row r="370" s="199" customFormat="true" ht="22.5" hidden="false" customHeight="true" outlineLevel="0" collapsed="false">
      <c r="B370" s="200"/>
      <c r="D370" s="201" t="s">
        <v>146</v>
      </c>
      <c r="E370" s="202"/>
      <c r="F370" s="203" t="s">
        <v>326</v>
      </c>
      <c r="H370" s="204" t="n">
        <v>0.765</v>
      </c>
      <c r="I370" s="205"/>
      <c r="L370" s="200"/>
      <c r="M370" s="206"/>
      <c r="N370" s="207"/>
      <c r="O370" s="207"/>
      <c r="P370" s="207"/>
      <c r="Q370" s="207"/>
      <c r="R370" s="207"/>
      <c r="S370" s="207"/>
      <c r="T370" s="208"/>
      <c r="AT370" s="202" t="s">
        <v>146</v>
      </c>
      <c r="AU370" s="202" t="s">
        <v>93</v>
      </c>
      <c r="AV370" s="199" t="s">
        <v>93</v>
      </c>
      <c r="AW370" s="199" t="s">
        <v>48</v>
      </c>
      <c r="AX370" s="199" t="s">
        <v>84</v>
      </c>
      <c r="AY370" s="202" t="s">
        <v>137</v>
      </c>
    </row>
    <row r="371" s="220" customFormat="true" ht="22.5" hidden="false" customHeight="true" outlineLevel="0" collapsed="false">
      <c r="B371" s="221"/>
      <c r="D371" s="201" t="s">
        <v>146</v>
      </c>
      <c r="E371" s="222"/>
      <c r="F371" s="223" t="s">
        <v>278</v>
      </c>
      <c r="H371" s="222"/>
      <c r="I371" s="224"/>
      <c r="L371" s="221"/>
      <c r="M371" s="225"/>
      <c r="N371" s="226"/>
      <c r="O371" s="226"/>
      <c r="P371" s="226"/>
      <c r="Q371" s="226"/>
      <c r="R371" s="226"/>
      <c r="S371" s="226"/>
      <c r="T371" s="227"/>
      <c r="AT371" s="222" t="s">
        <v>146</v>
      </c>
      <c r="AU371" s="222" t="s">
        <v>93</v>
      </c>
      <c r="AV371" s="220" t="s">
        <v>25</v>
      </c>
      <c r="AW371" s="220" t="s">
        <v>48</v>
      </c>
      <c r="AX371" s="220" t="s">
        <v>84</v>
      </c>
      <c r="AY371" s="222" t="s">
        <v>137</v>
      </c>
    </row>
    <row r="372" s="220" customFormat="true" ht="22.5" hidden="false" customHeight="true" outlineLevel="0" collapsed="false">
      <c r="B372" s="221"/>
      <c r="D372" s="201" t="s">
        <v>146</v>
      </c>
      <c r="E372" s="222"/>
      <c r="F372" s="223" t="s">
        <v>376</v>
      </c>
      <c r="H372" s="222"/>
      <c r="I372" s="224"/>
      <c r="L372" s="221"/>
      <c r="M372" s="225"/>
      <c r="N372" s="226"/>
      <c r="O372" s="226"/>
      <c r="P372" s="226"/>
      <c r="Q372" s="226"/>
      <c r="R372" s="226"/>
      <c r="S372" s="226"/>
      <c r="T372" s="227"/>
      <c r="AT372" s="222" t="s">
        <v>146</v>
      </c>
      <c r="AU372" s="222" t="s">
        <v>93</v>
      </c>
      <c r="AV372" s="220" t="s">
        <v>25</v>
      </c>
      <c r="AW372" s="220" t="s">
        <v>48</v>
      </c>
      <c r="AX372" s="220" t="s">
        <v>84</v>
      </c>
      <c r="AY372" s="222" t="s">
        <v>137</v>
      </c>
    </row>
    <row r="373" s="199" customFormat="true" ht="22.5" hidden="false" customHeight="true" outlineLevel="0" collapsed="false">
      <c r="B373" s="200"/>
      <c r="D373" s="201" t="s">
        <v>146</v>
      </c>
      <c r="E373" s="202"/>
      <c r="F373" s="203" t="s">
        <v>307</v>
      </c>
      <c r="H373" s="204" t="n">
        <v>45.5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6</v>
      </c>
      <c r="AU373" s="202" t="s">
        <v>93</v>
      </c>
      <c r="AV373" s="199" t="s">
        <v>93</v>
      </c>
      <c r="AW373" s="199" t="s">
        <v>48</v>
      </c>
      <c r="AX373" s="199" t="s">
        <v>84</v>
      </c>
      <c r="AY373" s="202" t="s">
        <v>137</v>
      </c>
    </row>
    <row r="374" s="220" customFormat="true" ht="22.5" hidden="false" customHeight="true" outlineLevel="0" collapsed="false">
      <c r="B374" s="221"/>
      <c r="D374" s="201" t="s">
        <v>146</v>
      </c>
      <c r="E374" s="222"/>
      <c r="F374" s="223" t="s">
        <v>332</v>
      </c>
      <c r="H374" s="222"/>
      <c r="I374" s="224"/>
      <c r="L374" s="221"/>
      <c r="M374" s="225"/>
      <c r="N374" s="226"/>
      <c r="O374" s="226"/>
      <c r="P374" s="226"/>
      <c r="Q374" s="226"/>
      <c r="R374" s="226"/>
      <c r="S374" s="226"/>
      <c r="T374" s="227"/>
      <c r="AT374" s="222" t="s">
        <v>146</v>
      </c>
      <c r="AU374" s="222" t="s">
        <v>93</v>
      </c>
      <c r="AV374" s="220" t="s">
        <v>25</v>
      </c>
      <c r="AW374" s="220" t="s">
        <v>48</v>
      </c>
      <c r="AX374" s="220" t="s">
        <v>84</v>
      </c>
      <c r="AY374" s="222" t="s">
        <v>137</v>
      </c>
    </row>
    <row r="375" s="199" customFormat="true" ht="22.5" hidden="false" customHeight="true" outlineLevel="0" collapsed="false">
      <c r="B375" s="200"/>
      <c r="D375" s="201" t="s">
        <v>146</v>
      </c>
      <c r="E375" s="202"/>
      <c r="F375" s="203" t="s">
        <v>327</v>
      </c>
      <c r="H375" s="204" t="n">
        <v>2.599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6</v>
      </c>
      <c r="AU375" s="202" t="s">
        <v>93</v>
      </c>
      <c r="AV375" s="199" t="s">
        <v>93</v>
      </c>
      <c r="AW375" s="199" t="s">
        <v>48</v>
      </c>
      <c r="AX375" s="199" t="s">
        <v>84</v>
      </c>
      <c r="AY375" s="202" t="s">
        <v>137</v>
      </c>
    </row>
    <row r="376" s="199" customFormat="true" ht="22.5" hidden="false" customHeight="true" outlineLevel="0" collapsed="false">
      <c r="B376" s="200"/>
      <c r="D376" s="201" t="s">
        <v>146</v>
      </c>
      <c r="E376" s="202"/>
      <c r="F376" s="203" t="s">
        <v>328</v>
      </c>
      <c r="H376" s="204" t="n">
        <v>28.35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6</v>
      </c>
      <c r="AU376" s="202" t="s">
        <v>93</v>
      </c>
      <c r="AV376" s="199" t="s">
        <v>93</v>
      </c>
      <c r="AW376" s="199" t="s">
        <v>48</v>
      </c>
      <c r="AX376" s="199" t="s">
        <v>84</v>
      </c>
      <c r="AY376" s="202" t="s">
        <v>137</v>
      </c>
    </row>
    <row r="377" s="220" customFormat="true" ht="22.5" hidden="false" customHeight="true" outlineLevel="0" collapsed="false">
      <c r="B377" s="221"/>
      <c r="D377" s="201" t="s">
        <v>146</v>
      </c>
      <c r="E377" s="222"/>
      <c r="F377" s="223" t="s">
        <v>366</v>
      </c>
      <c r="H377" s="222"/>
      <c r="I377" s="224"/>
      <c r="L377" s="221"/>
      <c r="M377" s="225"/>
      <c r="N377" s="226"/>
      <c r="O377" s="226"/>
      <c r="P377" s="226"/>
      <c r="Q377" s="226"/>
      <c r="R377" s="226"/>
      <c r="S377" s="226"/>
      <c r="T377" s="227"/>
      <c r="AT377" s="222" t="s">
        <v>146</v>
      </c>
      <c r="AU377" s="222" t="s">
        <v>93</v>
      </c>
      <c r="AV377" s="220" t="s">
        <v>25</v>
      </c>
      <c r="AW377" s="220" t="s">
        <v>48</v>
      </c>
      <c r="AX377" s="220" t="s">
        <v>84</v>
      </c>
      <c r="AY377" s="222" t="s">
        <v>137</v>
      </c>
    </row>
    <row r="378" s="199" customFormat="true" ht="22.5" hidden="false" customHeight="true" outlineLevel="0" collapsed="false">
      <c r="B378" s="200"/>
      <c r="D378" s="201" t="s">
        <v>146</v>
      </c>
      <c r="E378" s="202"/>
      <c r="F378" s="203" t="s">
        <v>369</v>
      </c>
      <c r="H378" s="204" t="n">
        <v>117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146</v>
      </c>
      <c r="AU378" s="202" t="s">
        <v>93</v>
      </c>
      <c r="AV378" s="199" t="s">
        <v>93</v>
      </c>
      <c r="AW378" s="199" t="s">
        <v>48</v>
      </c>
      <c r="AX378" s="199" t="s">
        <v>84</v>
      </c>
      <c r="AY378" s="202" t="s">
        <v>137</v>
      </c>
    </row>
    <row r="379" s="220" customFormat="true" ht="22.5" hidden="false" customHeight="true" outlineLevel="0" collapsed="false">
      <c r="B379" s="221"/>
      <c r="D379" s="201" t="s">
        <v>146</v>
      </c>
      <c r="E379" s="222"/>
      <c r="F379" s="223" t="s">
        <v>308</v>
      </c>
      <c r="H379" s="222"/>
      <c r="I379" s="224"/>
      <c r="L379" s="221"/>
      <c r="M379" s="225"/>
      <c r="N379" s="226"/>
      <c r="O379" s="226"/>
      <c r="P379" s="226"/>
      <c r="Q379" s="226"/>
      <c r="R379" s="226"/>
      <c r="S379" s="226"/>
      <c r="T379" s="227"/>
      <c r="AT379" s="222" t="s">
        <v>146</v>
      </c>
      <c r="AU379" s="222" t="s">
        <v>93</v>
      </c>
      <c r="AV379" s="220" t="s">
        <v>25</v>
      </c>
      <c r="AW379" s="220" t="s">
        <v>48</v>
      </c>
      <c r="AX379" s="220" t="s">
        <v>84</v>
      </c>
      <c r="AY379" s="222" t="s">
        <v>137</v>
      </c>
    </row>
    <row r="380" s="220" customFormat="true" ht="22.5" hidden="false" customHeight="true" outlineLevel="0" collapsed="false">
      <c r="B380" s="221"/>
      <c r="D380" s="201" t="s">
        <v>146</v>
      </c>
      <c r="E380" s="222"/>
      <c r="F380" s="223" t="s">
        <v>376</v>
      </c>
      <c r="H380" s="222"/>
      <c r="I380" s="224"/>
      <c r="L380" s="221"/>
      <c r="M380" s="225"/>
      <c r="N380" s="226"/>
      <c r="O380" s="226"/>
      <c r="P380" s="226"/>
      <c r="Q380" s="226"/>
      <c r="R380" s="226"/>
      <c r="S380" s="226"/>
      <c r="T380" s="227"/>
      <c r="AT380" s="222" t="s">
        <v>146</v>
      </c>
      <c r="AU380" s="222" t="s">
        <v>93</v>
      </c>
      <c r="AV380" s="220" t="s">
        <v>25</v>
      </c>
      <c r="AW380" s="220" t="s">
        <v>48</v>
      </c>
      <c r="AX380" s="220" t="s">
        <v>84</v>
      </c>
      <c r="AY380" s="222" t="s">
        <v>137</v>
      </c>
    </row>
    <row r="381" s="199" customFormat="true" ht="22.5" hidden="false" customHeight="true" outlineLevel="0" collapsed="false">
      <c r="B381" s="200"/>
      <c r="D381" s="201" t="s">
        <v>146</v>
      </c>
      <c r="E381" s="202"/>
      <c r="F381" s="203" t="s">
        <v>309</v>
      </c>
      <c r="H381" s="204" t="n">
        <v>52.5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46</v>
      </c>
      <c r="AU381" s="202" t="s">
        <v>93</v>
      </c>
      <c r="AV381" s="199" t="s">
        <v>93</v>
      </c>
      <c r="AW381" s="199" t="s">
        <v>48</v>
      </c>
      <c r="AX381" s="199" t="s">
        <v>84</v>
      </c>
      <c r="AY381" s="202" t="s">
        <v>137</v>
      </c>
    </row>
    <row r="382" s="220" customFormat="true" ht="22.5" hidden="false" customHeight="true" outlineLevel="0" collapsed="false">
      <c r="B382" s="221"/>
      <c r="D382" s="201" t="s">
        <v>146</v>
      </c>
      <c r="E382" s="222"/>
      <c r="F382" s="223" t="s">
        <v>332</v>
      </c>
      <c r="H382" s="222"/>
      <c r="I382" s="224"/>
      <c r="L382" s="221"/>
      <c r="M382" s="225"/>
      <c r="N382" s="226"/>
      <c r="O382" s="226"/>
      <c r="P382" s="226"/>
      <c r="Q382" s="226"/>
      <c r="R382" s="226"/>
      <c r="S382" s="226"/>
      <c r="T382" s="227"/>
      <c r="AT382" s="222" t="s">
        <v>146</v>
      </c>
      <c r="AU382" s="222" t="s">
        <v>93</v>
      </c>
      <c r="AV382" s="220" t="s">
        <v>25</v>
      </c>
      <c r="AW382" s="220" t="s">
        <v>48</v>
      </c>
      <c r="AX382" s="220" t="s">
        <v>84</v>
      </c>
      <c r="AY382" s="222" t="s">
        <v>137</v>
      </c>
    </row>
    <row r="383" s="199" customFormat="true" ht="22.5" hidden="false" customHeight="true" outlineLevel="0" collapsed="false">
      <c r="B383" s="200"/>
      <c r="D383" s="201" t="s">
        <v>146</v>
      </c>
      <c r="E383" s="202"/>
      <c r="F383" s="203" t="s">
        <v>329</v>
      </c>
      <c r="H383" s="204" t="n">
        <v>60.375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2" t="s">
        <v>146</v>
      </c>
      <c r="AU383" s="202" t="s">
        <v>93</v>
      </c>
      <c r="AV383" s="199" t="s">
        <v>93</v>
      </c>
      <c r="AW383" s="199" t="s">
        <v>48</v>
      </c>
      <c r="AX383" s="199" t="s">
        <v>84</v>
      </c>
      <c r="AY383" s="202" t="s">
        <v>137</v>
      </c>
    </row>
    <row r="384" s="220" customFormat="true" ht="22.5" hidden="false" customHeight="true" outlineLevel="0" collapsed="false">
      <c r="B384" s="221"/>
      <c r="D384" s="201" t="s">
        <v>146</v>
      </c>
      <c r="E384" s="222"/>
      <c r="F384" s="223" t="s">
        <v>366</v>
      </c>
      <c r="H384" s="222"/>
      <c r="I384" s="224"/>
      <c r="L384" s="221"/>
      <c r="M384" s="225"/>
      <c r="N384" s="226"/>
      <c r="O384" s="226"/>
      <c r="P384" s="226"/>
      <c r="Q384" s="226"/>
      <c r="R384" s="226"/>
      <c r="S384" s="226"/>
      <c r="T384" s="227"/>
      <c r="AT384" s="222" t="s">
        <v>146</v>
      </c>
      <c r="AU384" s="222" t="s">
        <v>93</v>
      </c>
      <c r="AV384" s="220" t="s">
        <v>25</v>
      </c>
      <c r="AW384" s="220" t="s">
        <v>48</v>
      </c>
      <c r="AX384" s="220" t="s">
        <v>84</v>
      </c>
      <c r="AY384" s="222" t="s">
        <v>137</v>
      </c>
    </row>
    <row r="385" s="199" customFormat="true" ht="22.5" hidden="false" customHeight="true" outlineLevel="0" collapsed="false">
      <c r="B385" s="200"/>
      <c r="D385" s="201" t="s">
        <v>146</v>
      </c>
      <c r="E385" s="202"/>
      <c r="F385" s="203" t="s">
        <v>378</v>
      </c>
      <c r="H385" s="204" t="n">
        <v>189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146</v>
      </c>
      <c r="AU385" s="202" t="s">
        <v>93</v>
      </c>
      <c r="AV385" s="199" t="s">
        <v>93</v>
      </c>
      <c r="AW385" s="199" t="s">
        <v>48</v>
      </c>
      <c r="AX385" s="199" t="s">
        <v>84</v>
      </c>
      <c r="AY385" s="202" t="s">
        <v>137</v>
      </c>
    </row>
    <row r="386" s="220" customFormat="true" ht="22.5" hidden="false" customHeight="true" outlineLevel="0" collapsed="false">
      <c r="B386" s="221"/>
      <c r="D386" s="201" t="s">
        <v>146</v>
      </c>
      <c r="E386" s="222"/>
      <c r="F386" s="223" t="s">
        <v>310</v>
      </c>
      <c r="H386" s="222"/>
      <c r="I386" s="224"/>
      <c r="L386" s="221"/>
      <c r="M386" s="225"/>
      <c r="N386" s="226"/>
      <c r="O386" s="226"/>
      <c r="P386" s="226"/>
      <c r="Q386" s="226"/>
      <c r="R386" s="226"/>
      <c r="S386" s="226"/>
      <c r="T386" s="227"/>
      <c r="AT386" s="222" t="s">
        <v>146</v>
      </c>
      <c r="AU386" s="222" t="s">
        <v>93</v>
      </c>
      <c r="AV386" s="220" t="s">
        <v>25</v>
      </c>
      <c r="AW386" s="220" t="s">
        <v>48</v>
      </c>
      <c r="AX386" s="220" t="s">
        <v>84</v>
      </c>
      <c r="AY386" s="222" t="s">
        <v>137</v>
      </c>
    </row>
    <row r="387" s="220" customFormat="true" ht="22.5" hidden="false" customHeight="true" outlineLevel="0" collapsed="false">
      <c r="B387" s="221"/>
      <c r="D387" s="201" t="s">
        <v>146</v>
      </c>
      <c r="E387" s="222"/>
      <c r="F387" s="223" t="s">
        <v>376</v>
      </c>
      <c r="H387" s="222"/>
      <c r="I387" s="224"/>
      <c r="L387" s="221"/>
      <c r="M387" s="225"/>
      <c r="N387" s="226"/>
      <c r="O387" s="226"/>
      <c r="P387" s="226"/>
      <c r="Q387" s="226"/>
      <c r="R387" s="226"/>
      <c r="S387" s="226"/>
      <c r="T387" s="227"/>
      <c r="AT387" s="222" t="s">
        <v>146</v>
      </c>
      <c r="AU387" s="222" t="s">
        <v>93</v>
      </c>
      <c r="AV387" s="220" t="s">
        <v>25</v>
      </c>
      <c r="AW387" s="220" t="s">
        <v>48</v>
      </c>
      <c r="AX387" s="220" t="s">
        <v>84</v>
      </c>
      <c r="AY387" s="222" t="s">
        <v>137</v>
      </c>
    </row>
    <row r="388" s="199" customFormat="true" ht="22.5" hidden="false" customHeight="true" outlineLevel="0" collapsed="false">
      <c r="B388" s="200"/>
      <c r="D388" s="201" t="s">
        <v>146</v>
      </c>
      <c r="E388" s="202"/>
      <c r="F388" s="203" t="s">
        <v>311</v>
      </c>
      <c r="H388" s="204" t="n">
        <v>22.5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6</v>
      </c>
      <c r="AU388" s="202" t="s">
        <v>93</v>
      </c>
      <c r="AV388" s="199" t="s">
        <v>93</v>
      </c>
      <c r="AW388" s="199" t="s">
        <v>48</v>
      </c>
      <c r="AX388" s="199" t="s">
        <v>84</v>
      </c>
      <c r="AY388" s="202" t="s">
        <v>137</v>
      </c>
    </row>
    <row r="389" s="220" customFormat="true" ht="22.5" hidden="false" customHeight="true" outlineLevel="0" collapsed="false">
      <c r="B389" s="221"/>
      <c r="D389" s="201" t="s">
        <v>146</v>
      </c>
      <c r="E389" s="222"/>
      <c r="F389" s="223" t="s">
        <v>332</v>
      </c>
      <c r="H389" s="222"/>
      <c r="I389" s="224"/>
      <c r="L389" s="221"/>
      <c r="M389" s="225"/>
      <c r="N389" s="226"/>
      <c r="O389" s="226"/>
      <c r="P389" s="226"/>
      <c r="Q389" s="226"/>
      <c r="R389" s="226"/>
      <c r="S389" s="226"/>
      <c r="T389" s="227"/>
      <c r="AT389" s="222" t="s">
        <v>146</v>
      </c>
      <c r="AU389" s="222" t="s">
        <v>93</v>
      </c>
      <c r="AV389" s="220" t="s">
        <v>25</v>
      </c>
      <c r="AW389" s="220" t="s">
        <v>48</v>
      </c>
      <c r="AX389" s="220" t="s">
        <v>84</v>
      </c>
      <c r="AY389" s="222" t="s">
        <v>137</v>
      </c>
    </row>
    <row r="390" s="199" customFormat="true" ht="22.5" hidden="false" customHeight="true" outlineLevel="0" collapsed="false">
      <c r="B390" s="200"/>
      <c r="D390" s="201" t="s">
        <v>146</v>
      </c>
      <c r="E390" s="202"/>
      <c r="F390" s="203" t="s">
        <v>330</v>
      </c>
      <c r="H390" s="204" t="n">
        <v>27</v>
      </c>
      <c r="I390" s="205"/>
      <c r="L390" s="200"/>
      <c r="M390" s="206"/>
      <c r="N390" s="207"/>
      <c r="O390" s="207"/>
      <c r="P390" s="207"/>
      <c r="Q390" s="207"/>
      <c r="R390" s="207"/>
      <c r="S390" s="207"/>
      <c r="T390" s="208"/>
      <c r="AT390" s="202" t="s">
        <v>146</v>
      </c>
      <c r="AU390" s="202" t="s">
        <v>93</v>
      </c>
      <c r="AV390" s="199" t="s">
        <v>93</v>
      </c>
      <c r="AW390" s="199" t="s">
        <v>48</v>
      </c>
      <c r="AX390" s="199" t="s">
        <v>84</v>
      </c>
      <c r="AY390" s="202" t="s">
        <v>137</v>
      </c>
    </row>
    <row r="391" s="199" customFormat="true" ht="22.5" hidden="false" customHeight="true" outlineLevel="0" collapsed="false">
      <c r="B391" s="200"/>
      <c r="D391" s="201" t="s">
        <v>146</v>
      </c>
      <c r="E391" s="202"/>
      <c r="F391" s="203" t="s">
        <v>371</v>
      </c>
      <c r="H391" s="204" t="n">
        <v>54</v>
      </c>
      <c r="I391" s="205"/>
      <c r="L391" s="200"/>
      <c r="M391" s="206"/>
      <c r="N391" s="207"/>
      <c r="O391" s="207"/>
      <c r="P391" s="207"/>
      <c r="Q391" s="207"/>
      <c r="R391" s="207"/>
      <c r="S391" s="207"/>
      <c r="T391" s="208"/>
      <c r="AT391" s="202" t="s">
        <v>146</v>
      </c>
      <c r="AU391" s="202" t="s">
        <v>93</v>
      </c>
      <c r="AV391" s="199" t="s">
        <v>93</v>
      </c>
      <c r="AW391" s="199" t="s">
        <v>48</v>
      </c>
      <c r="AX391" s="199" t="s">
        <v>84</v>
      </c>
      <c r="AY391" s="202" t="s">
        <v>137</v>
      </c>
    </row>
    <row r="392" s="220" customFormat="true" ht="22.5" hidden="false" customHeight="true" outlineLevel="0" collapsed="false">
      <c r="B392" s="221"/>
      <c r="D392" s="201" t="s">
        <v>146</v>
      </c>
      <c r="E392" s="222"/>
      <c r="F392" s="223" t="s">
        <v>331</v>
      </c>
      <c r="H392" s="222"/>
      <c r="I392" s="224"/>
      <c r="L392" s="221"/>
      <c r="M392" s="225"/>
      <c r="N392" s="226"/>
      <c r="O392" s="226"/>
      <c r="P392" s="226"/>
      <c r="Q392" s="226"/>
      <c r="R392" s="226"/>
      <c r="S392" s="226"/>
      <c r="T392" s="227"/>
      <c r="AT392" s="222" t="s">
        <v>146</v>
      </c>
      <c r="AU392" s="222" t="s">
        <v>93</v>
      </c>
      <c r="AV392" s="220" t="s">
        <v>25</v>
      </c>
      <c r="AW392" s="220" t="s">
        <v>48</v>
      </c>
      <c r="AX392" s="220" t="s">
        <v>84</v>
      </c>
      <c r="AY392" s="222" t="s">
        <v>137</v>
      </c>
    </row>
    <row r="393" s="220" customFormat="true" ht="22.5" hidden="false" customHeight="true" outlineLevel="0" collapsed="false">
      <c r="B393" s="221"/>
      <c r="D393" s="201" t="s">
        <v>146</v>
      </c>
      <c r="E393" s="222"/>
      <c r="F393" s="223" t="s">
        <v>332</v>
      </c>
      <c r="H393" s="222"/>
      <c r="I393" s="224"/>
      <c r="L393" s="221"/>
      <c r="M393" s="225"/>
      <c r="N393" s="226"/>
      <c r="O393" s="226"/>
      <c r="P393" s="226"/>
      <c r="Q393" s="226"/>
      <c r="R393" s="226"/>
      <c r="S393" s="226"/>
      <c r="T393" s="227"/>
      <c r="AT393" s="222" t="s">
        <v>146</v>
      </c>
      <c r="AU393" s="222" t="s">
        <v>93</v>
      </c>
      <c r="AV393" s="220" t="s">
        <v>25</v>
      </c>
      <c r="AW393" s="220" t="s">
        <v>48</v>
      </c>
      <c r="AX393" s="220" t="s">
        <v>84</v>
      </c>
      <c r="AY393" s="222" t="s">
        <v>137</v>
      </c>
    </row>
    <row r="394" s="199" customFormat="true" ht="22.5" hidden="false" customHeight="true" outlineLevel="0" collapsed="false">
      <c r="B394" s="200"/>
      <c r="D394" s="201" t="s">
        <v>146</v>
      </c>
      <c r="E394" s="202"/>
      <c r="F394" s="203" t="s">
        <v>333</v>
      </c>
      <c r="H394" s="204" t="n">
        <v>27.7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146</v>
      </c>
      <c r="AU394" s="202" t="s">
        <v>93</v>
      </c>
      <c r="AV394" s="199" t="s">
        <v>93</v>
      </c>
      <c r="AW394" s="199" t="s">
        <v>48</v>
      </c>
      <c r="AX394" s="199" t="s">
        <v>84</v>
      </c>
      <c r="AY394" s="202" t="s">
        <v>137</v>
      </c>
    </row>
    <row r="395" s="220" customFormat="true" ht="22.5" hidden="false" customHeight="true" outlineLevel="0" collapsed="false">
      <c r="B395" s="221"/>
      <c r="D395" s="201" t="s">
        <v>146</v>
      </c>
      <c r="E395" s="222"/>
      <c r="F395" s="223" t="s">
        <v>320</v>
      </c>
      <c r="H395" s="222"/>
      <c r="I395" s="224"/>
      <c r="L395" s="221"/>
      <c r="M395" s="225"/>
      <c r="N395" s="226"/>
      <c r="O395" s="226"/>
      <c r="P395" s="226"/>
      <c r="Q395" s="226"/>
      <c r="R395" s="226"/>
      <c r="S395" s="226"/>
      <c r="T395" s="227"/>
      <c r="AT395" s="222" t="s">
        <v>146</v>
      </c>
      <c r="AU395" s="222" t="s">
        <v>93</v>
      </c>
      <c r="AV395" s="220" t="s">
        <v>25</v>
      </c>
      <c r="AW395" s="220" t="s">
        <v>48</v>
      </c>
      <c r="AX395" s="220" t="s">
        <v>84</v>
      </c>
      <c r="AY395" s="222" t="s">
        <v>137</v>
      </c>
    </row>
    <row r="396" s="199" customFormat="true" ht="31.5" hidden="false" customHeight="true" outlineLevel="0" collapsed="false">
      <c r="B396" s="200"/>
      <c r="D396" s="201" t="s">
        <v>146</v>
      </c>
      <c r="E396" s="202"/>
      <c r="F396" s="203" t="s">
        <v>334</v>
      </c>
      <c r="H396" s="204" t="n">
        <v>6.525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93</v>
      </c>
      <c r="AV396" s="199" t="s">
        <v>93</v>
      </c>
      <c r="AW396" s="199" t="s">
        <v>48</v>
      </c>
      <c r="AX396" s="199" t="s">
        <v>84</v>
      </c>
      <c r="AY396" s="202" t="s">
        <v>137</v>
      </c>
    </row>
    <row r="397" s="220" customFormat="true" ht="22.5" hidden="false" customHeight="true" outlineLevel="0" collapsed="false">
      <c r="B397" s="221"/>
      <c r="D397" s="201" t="s">
        <v>146</v>
      </c>
      <c r="E397" s="222"/>
      <c r="F397" s="223" t="s">
        <v>335</v>
      </c>
      <c r="H397" s="222"/>
      <c r="I397" s="224"/>
      <c r="L397" s="221"/>
      <c r="M397" s="225"/>
      <c r="N397" s="226"/>
      <c r="O397" s="226"/>
      <c r="P397" s="226"/>
      <c r="Q397" s="226"/>
      <c r="R397" s="226"/>
      <c r="S397" s="226"/>
      <c r="T397" s="227"/>
      <c r="AT397" s="222" t="s">
        <v>146</v>
      </c>
      <c r="AU397" s="222" t="s">
        <v>93</v>
      </c>
      <c r="AV397" s="220" t="s">
        <v>25</v>
      </c>
      <c r="AW397" s="220" t="s">
        <v>48</v>
      </c>
      <c r="AX397" s="220" t="s">
        <v>84</v>
      </c>
      <c r="AY397" s="222" t="s">
        <v>137</v>
      </c>
    </row>
    <row r="398" s="199" customFormat="true" ht="22.5" hidden="false" customHeight="true" outlineLevel="0" collapsed="false">
      <c r="B398" s="200"/>
      <c r="D398" s="201" t="s">
        <v>146</v>
      </c>
      <c r="E398" s="202"/>
      <c r="F398" s="203" t="s">
        <v>336</v>
      </c>
      <c r="H398" s="204" t="n">
        <v>22.7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93</v>
      </c>
      <c r="AV398" s="199" t="s">
        <v>93</v>
      </c>
      <c r="AW398" s="199" t="s">
        <v>48</v>
      </c>
      <c r="AX398" s="199" t="s">
        <v>84</v>
      </c>
      <c r="AY398" s="202" t="s">
        <v>137</v>
      </c>
    </row>
    <row r="399" s="209" customFormat="true" ht="22.5" hidden="false" customHeight="true" outlineLevel="0" collapsed="false">
      <c r="B399" s="210"/>
      <c r="D399" s="211" t="s">
        <v>146</v>
      </c>
      <c r="E399" s="212"/>
      <c r="F399" s="213" t="s">
        <v>148</v>
      </c>
      <c r="H399" s="214" t="n">
        <v>1118.919</v>
      </c>
      <c r="I399" s="215"/>
      <c r="L399" s="210"/>
      <c r="M399" s="216"/>
      <c r="N399" s="217"/>
      <c r="O399" s="217"/>
      <c r="P399" s="217"/>
      <c r="Q399" s="217"/>
      <c r="R399" s="217"/>
      <c r="S399" s="217"/>
      <c r="T399" s="218"/>
      <c r="AT399" s="219" t="s">
        <v>146</v>
      </c>
      <c r="AU399" s="219" t="s">
        <v>93</v>
      </c>
      <c r="AV399" s="209" t="s">
        <v>144</v>
      </c>
      <c r="AW399" s="209" t="s">
        <v>48</v>
      </c>
      <c r="AX399" s="209" t="s">
        <v>25</v>
      </c>
      <c r="AY399" s="219" t="s">
        <v>137</v>
      </c>
    </row>
    <row r="400" s="31" customFormat="true" ht="22.5" hidden="false" customHeight="true" outlineLevel="0" collapsed="false">
      <c r="B400" s="186"/>
      <c r="C400" s="187" t="s">
        <v>379</v>
      </c>
      <c r="D400" s="187" t="s">
        <v>139</v>
      </c>
      <c r="E400" s="188" t="s">
        <v>380</v>
      </c>
      <c r="F400" s="189" t="s">
        <v>381</v>
      </c>
      <c r="G400" s="190" t="s">
        <v>142</v>
      </c>
      <c r="H400" s="191" t="n">
        <v>907.269</v>
      </c>
      <c r="I400" s="192"/>
      <c r="J400" s="193" t="n">
        <f aca="false">ROUND(I400*H400,2)</f>
        <v>0</v>
      </c>
      <c r="K400" s="189" t="s">
        <v>143</v>
      </c>
      <c r="L400" s="32"/>
      <c r="M400" s="194"/>
      <c r="N400" s="195" t="s">
        <v>55</v>
      </c>
      <c r="O400" s="33"/>
      <c r="P400" s="196" t="n">
        <f aca="false">O400*H400</f>
        <v>0</v>
      </c>
      <c r="Q400" s="196" t="n">
        <v>0.024</v>
      </c>
      <c r="R400" s="196" t="n">
        <f aca="false">Q400*H400</f>
        <v>21.774456</v>
      </c>
      <c r="S400" s="196" t="n">
        <v>0.024</v>
      </c>
      <c r="T400" s="197" t="n">
        <f aca="false">S400*H400</f>
        <v>21.774456</v>
      </c>
      <c r="AR400" s="11" t="s">
        <v>144</v>
      </c>
      <c r="AT400" s="11" t="s">
        <v>139</v>
      </c>
      <c r="AU400" s="11" t="s">
        <v>93</v>
      </c>
      <c r="AY400" s="11" t="s">
        <v>137</v>
      </c>
      <c r="BE400" s="198" t="n">
        <f aca="false">IF(N400="základní",J400,0)</f>
        <v>0</v>
      </c>
      <c r="BF400" s="198" t="n">
        <f aca="false">IF(N400="snížená",J400,0)</f>
        <v>0</v>
      </c>
      <c r="BG400" s="198" t="n">
        <f aca="false">IF(N400="zákl. přenesená",J400,0)</f>
        <v>0</v>
      </c>
      <c r="BH400" s="198" t="n">
        <f aca="false">IF(N400="sníž. přenesená",J400,0)</f>
        <v>0</v>
      </c>
      <c r="BI400" s="198" t="n">
        <f aca="false">IF(N400="nulová",J400,0)</f>
        <v>0</v>
      </c>
      <c r="BJ400" s="11" t="s">
        <v>25</v>
      </c>
      <c r="BK400" s="198" t="n">
        <f aca="false">ROUND(I400*H400,2)</f>
        <v>0</v>
      </c>
      <c r="BL400" s="11" t="s">
        <v>144</v>
      </c>
      <c r="BM400" s="11" t="s">
        <v>382</v>
      </c>
    </row>
    <row r="401" s="220" customFormat="true" ht="22.5" hidden="false" customHeight="true" outlineLevel="0" collapsed="false">
      <c r="B401" s="221"/>
      <c r="D401" s="201" t="s">
        <v>146</v>
      </c>
      <c r="E401" s="222"/>
      <c r="F401" s="223" t="s">
        <v>303</v>
      </c>
      <c r="H401" s="222"/>
      <c r="I401" s="224"/>
      <c r="L401" s="221"/>
      <c r="M401" s="225"/>
      <c r="N401" s="226"/>
      <c r="O401" s="226"/>
      <c r="P401" s="226"/>
      <c r="Q401" s="226"/>
      <c r="R401" s="226"/>
      <c r="S401" s="226"/>
      <c r="T401" s="227"/>
      <c r="AT401" s="222" t="s">
        <v>146</v>
      </c>
      <c r="AU401" s="222" t="s">
        <v>93</v>
      </c>
      <c r="AV401" s="220" t="s">
        <v>25</v>
      </c>
      <c r="AW401" s="220" t="s">
        <v>48</v>
      </c>
      <c r="AX401" s="220" t="s">
        <v>84</v>
      </c>
      <c r="AY401" s="222" t="s">
        <v>137</v>
      </c>
    </row>
    <row r="402" s="220" customFormat="true" ht="22.5" hidden="false" customHeight="true" outlineLevel="0" collapsed="false">
      <c r="B402" s="221"/>
      <c r="D402" s="201" t="s">
        <v>146</v>
      </c>
      <c r="E402" s="222"/>
      <c r="F402" s="223" t="s">
        <v>332</v>
      </c>
      <c r="H402" s="222"/>
      <c r="I402" s="224"/>
      <c r="L402" s="221"/>
      <c r="M402" s="225"/>
      <c r="N402" s="226"/>
      <c r="O402" s="226"/>
      <c r="P402" s="226"/>
      <c r="Q402" s="226"/>
      <c r="R402" s="226"/>
      <c r="S402" s="226"/>
      <c r="T402" s="227"/>
      <c r="AT402" s="222" t="s">
        <v>146</v>
      </c>
      <c r="AU402" s="222" t="s">
        <v>93</v>
      </c>
      <c r="AV402" s="220" t="s">
        <v>25</v>
      </c>
      <c r="AW402" s="220" t="s">
        <v>48</v>
      </c>
      <c r="AX402" s="220" t="s">
        <v>84</v>
      </c>
      <c r="AY402" s="222" t="s">
        <v>137</v>
      </c>
    </row>
    <row r="403" s="199" customFormat="true" ht="22.5" hidden="false" customHeight="true" outlineLevel="0" collapsed="false">
      <c r="B403" s="200"/>
      <c r="D403" s="201" t="s">
        <v>146</v>
      </c>
      <c r="E403" s="202"/>
      <c r="F403" s="203" t="s">
        <v>318</v>
      </c>
      <c r="H403" s="204" t="n">
        <v>23.75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2" t="s">
        <v>146</v>
      </c>
      <c r="AU403" s="202" t="s">
        <v>93</v>
      </c>
      <c r="AV403" s="199" t="s">
        <v>93</v>
      </c>
      <c r="AW403" s="199" t="s">
        <v>48</v>
      </c>
      <c r="AX403" s="199" t="s">
        <v>84</v>
      </c>
      <c r="AY403" s="202" t="s">
        <v>137</v>
      </c>
    </row>
    <row r="404" s="199" customFormat="true" ht="22.5" hidden="false" customHeight="true" outlineLevel="0" collapsed="false">
      <c r="B404" s="200"/>
      <c r="D404" s="201" t="s">
        <v>146</v>
      </c>
      <c r="E404" s="202"/>
      <c r="F404" s="203" t="s">
        <v>319</v>
      </c>
      <c r="H404" s="204" t="n">
        <v>49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146</v>
      </c>
      <c r="AU404" s="202" t="s">
        <v>93</v>
      </c>
      <c r="AV404" s="199" t="s">
        <v>93</v>
      </c>
      <c r="AW404" s="199" t="s">
        <v>48</v>
      </c>
      <c r="AX404" s="199" t="s">
        <v>84</v>
      </c>
      <c r="AY404" s="202" t="s">
        <v>137</v>
      </c>
    </row>
    <row r="405" s="220" customFormat="true" ht="22.5" hidden="false" customHeight="true" outlineLevel="0" collapsed="false">
      <c r="B405" s="221"/>
      <c r="D405" s="201" t="s">
        <v>146</v>
      </c>
      <c r="E405" s="222"/>
      <c r="F405" s="223" t="s">
        <v>366</v>
      </c>
      <c r="H405" s="222"/>
      <c r="I405" s="224"/>
      <c r="L405" s="221"/>
      <c r="M405" s="225"/>
      <c r="N405" s="226"/>
      <c r="O405" s="226"/>
      <c r="P405" s="226"/>
      <c r="Q405" s="226"/>
      <c r="R405" s="226"/>
      <c r="S405" s="226"/>
      <c r="T405" s="227"/>
      <c r="AT405" s="222" t="s">
        <v>146</v>
      </c>
      <c r="AU405" s="222" t="s">
        <v>93</v>
      </c>
      <c r="AV405" s="220" t="s">
        <v>25</v>
      </c>
      <c r="AW405" s="220" t="s">
        <v>48</v>
      </c>
      <c r="AX405" s="220" t="s">
        <v>84</v>
      </c>
      <c r="AY405" s="222" t="s">
        <v>137</v>
      </c>
    </row>
    <row r="406" s="199" customFormat="true" ht="22.5" hidden="false" customHeight="true" outlineLevel="0" collapsed="false">
      <c r="B406" s="200"/>
      <c r="D406" s="201" t="s">
        <v>146</v>
      </c>
      <c r="E406" s="202"/>
      <c r="F406" s="203" t="s">
        <v>367</v>
      </c>
      <c r="H406" s="204" t="n">
        <v>171</v>
      </c>
      <c r="I406" s="205"/>
      <c r="L406" s="200"/>
      <c r="M406" s="206"/>
      <c r="N406" s="207"/>
      <c r="O406" s="207"/>
      <c r="P406" s="207"/>
      <c r="Q406" s="207"/>
      <c r="R406" s="207"/>
      <c r="S406" s="207"/>
      <c r="T406" s="208"/>
      <c r="AT406" s="202" t="s">
        <v>146</v>
      </c>
      <c r="AU406" s="202" t="s">
        <v>93</v>
      </c>
      <c r="AV406" s="199" t="s">
        <v>93</v>
      </c>
      <c r="AW406" s="199" t="s">
        <v>48</v>
      </c>
      <c r="AX406" s="199" t="s">
        <v>84</v>
      </c>
      <c r="AY406" s="202" t="s">
        <v>137</v>
      </c>
    </row>
    <row r="407" s="220" customFormat="true" ht="22.5" hidden="false" customHeight="true" outlineLevel="0" collapsed="false">
      <c r="B407" s="221"/>
      <c r="D407" s="201" t="s">
        <v>146</v>
      </c>
      <c r="E407" s="222"/>
      <c r="F407" s="223" t="s">
        <v>320</v>
      </c>
      <c r="H407" s="222"/>
      <c r="I407" s="224"/>
      <c r="L407" s="221"/>
      <c r="M407" s="225"/>
      <c r="N407" s="226"/>
      <c r="O407" s="226"/>
      <c r="P407" s="226"/>
      <c r="Q407" s="226"/>
      <c r="R407" s="226"/>
      <c r="S407" s="226"/>
      <c r="T407" s="227"/>
      <c r="AT407" s="222" t="s">
        <v>146</v>
      </c>
      <c r="AU407" s="222" t="s">
        <v>93</v>
      </c>
      <c r="AV407" s="220" t="s">
        <v>25</v>
      </c>
      <c r="AW407" s="220" t="s">
        <v>48</v>
      </c>
      <c r="AX407" s="220" t="s">
        <v>84</v>
      </c>
      <c r="AY407" s="222" t="s">
        <v>137</v>
      </c>
    </row>
    <row r="408" s="199" customFormat="true" ht="22.5" hidden="false" customHeight="true" outlineLevel="0" collapsed="false">
      <c r="B408" s="200"/>
      <c r="D408" s="201" t="s">
        <v>146</v>
      </c>
      <c r="E408" s="202"/>
      <c r="F408" s="203" t="s">
        <v>321</v>
      </c>
      <c r="H408" s="204" t="n">
        <v>0.63</v>
      </c>
      <c r="I408" s="205"/>
      <c r="L408" s="200"/>
      <c r="M408" s="206"/>
      <c r="N408" s="207"/>
      <c r="O408" s="207"/>
      <c r="P408" s="207"/>
      <c r="Q408" s="207"/>
      <c r="R408" s="207"/>
      <c r="S408" s="207"/>
      <c r="T408" s="208"/>
      <c r="AT408" s="202" t="s">
        <v>146</v>
      </c>
      <c r="AU408" s="202" t="s">
        <v>93</v>
      </c>
      <c r="AV408" s="199" t="s">
        <v>93</v>
      </c>
      <c r="AW408" s="199" t="s">
        <v>48</v>
      </c>
      <c r="AX408" s="199" t="s">
        <v>84</v>
      </c>
      <c r="AY408" s="202" t="s">
        <v>137</v>
      </c>
    </row>
    <row r="409" s="220" customFormat="true" ht="22.5" hidden="false" customHeight="true" outlineLevel="0" collapsed="false">
      <c r="B409" s="221"/>
      <c r="D409" s="201" t="s">
        <v>146</v>
      </c>
      <c r="E409" s="222"/>
      <c r="F409" s="223" t="s">
        <v>305</v>
      </c>
      <c r="H409" s="222"/>
      <c r="I409" s="224"/>
      <c r="L409" s="221"/>
      <c r="M409" s="225"/>
      <c r="N409" s="226"/>
      <c r="O409" s="226"/>
      <c r="P409" s="226"/>
      <c r="Q409" s="226"/>
      <c r="R409" s="226"/>
      <c r="S409" s="226"/>
      <c r="T409" s="227"/>
      <c r="AT409" s="222" t="s">
        <v>146</v>
      </c>
      <c r="AU409" s="222" t="s">
        <v>93</v>
      </c>
      <c r="AV409" s="220" t="s">
        <v>25</v>
      </c>
      <c r="AW409" s="220" t="s">
        <v>48</v>
      </c>
      <c r="AX409" s="220" t="s">
        <v>84</v>
      </c>
      <c r="AY409" s="222" t="s">
        <v>137</v>
      </c>
    </row>
    <row r="410" s="220" customFormat="true" ht="22.5" hidden="false" customHeight="true" outlineLevel="0" collapsed="false">
      <c r="B410" s="221"/>
      <c r="D410" s="201" t="s">
        <v>146</v>
      </c>
      <c r="E410" s="222"/>
      <c r="F410" s="223" t="s">
        <v>332</v>
      </c>
      <c r="H410" s="222"/>
      <c r="I410" s="224"/>
      <c r="L410" s="221"/>
      <c r="M410" s="225"/>
      <c r="N410" s="226"/>
      <c r="O410" s="226"/>
      <c r="P410" s="226"/>
      <c r="Q410" s="226"/>
      <c r="R410" s="226"/>
      <c r="S410" s="226"/>
      <c r="T410" s="227"/>
      <c r="AT410" s="222" t="s">
        <v>146</v>
      </c>
      <c r="AU410" s="222" t="s">
        <v>93</v>
      </c>
      <c r="AV410" s="220" t="s">
        <v>25</v>
      </c>
      <c r="AW410" s="220" t="s">
        <v>48</v>
      </c>
      <c r="AX410" s="220" t="s">
        <v>84</v>
      </c>
      <c r="AY410" s="222" t="s">
        <v>137</v>
      </c>
    </row>
    <row r="411" s="199" customFormat="true" ht="22.5" hidden="false" customHeight="true" outlineLevel="0" collapsed="false">
      <c r="B411" s="200"/>
      <c r="D411" s="201" t="s">
        <v>146</v>
      </c>
      <c r="E411" s="202"/>
      <c r="F411" s="203" t="s">
        <v>322</v>
      </c>
      <c r="H411" s="204" t="n">
        <v>7</v>
      </c>
      <c r="I411" s="205"/>
      <c r="L411" s="200"/>
      <c r="M411" s="206"/>
      <c r="N411" s="207"/>
      <c r="O411" s="207"/>
      <c r="P411" s="207"/>
      <c r="Q411" s="207"/>
      <c r="R411" s="207"/>
      <c r="S411" s="207"/>
      <c r="T411" s="208"/>
      <c r="AT411" s="202" t="s">
        <v>146</v>
      </c>
      <c r="AU411" s="202" t="s">
        <v>93</v>
      </c>
      <c r="AV411" s="199" t="s">
        <v>93</v>
      </c>
      <c r="AW411" s="199" t="s">
        <v>48</v>
      </c>
      <c r="AX411" s="199" t="s">
        <v>84</v>
      </c>
      <c r="AY411" s="202" t="s">
        <v>137</v>
      </c>
    </row>
    <row r="412" s="199" customFormat="true" ht="22.5" hidden="false" customHeight="true" outlineLevel="0" collapsed="false">
      <c r="B412" s="200"/>
      <c r="D412" s="201" t="s">
        <v>146</v>
      </c>
      <c r="E412" s="202"/>
      <c r="F412" s="203" t="s">
        <v>323</v>
      </c>
      <c r="H412" s="204" t="n">
        <v>14.875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2" t="s">
        <v>146</v>
      </c>
      <c r="AU412" s="202" t="s">
        <v>93</v>
      </c>
      <c r="AV412" s="199" t="s">
        <v>93</v>
      </c>
      <c r="AW412" s="199" t="s">
        <v>48</v>
      </c>
      <c r="AX412" s="199" t="s">
        <v>84</v>
      </c>
      <c r="AY412" s="202" t="s">
        <v>137</v>
      </c>
    </row>
    <row r="413" s="199" customFormat="true" ht="22.5" hidden="false" customHeight="true" outlineLevel="0" collapsed="false">
      <c r="B413" s="200"/>
      <c r="D413" s="201" t="s">
        <v>146</v>
      </c>
      <c r="E413" s="202"/>
      <c r="F413" s="203" t="s">
        <v>324</v>
      </c>
      <c r="H413" s="204" t="n">
        <v>14.25</v>
      </c>
      <c r="I413" s="205"/>
      <c r="L413" s="200"/>
      <c r="M413" s="206"/>
      <c r="N413" s="207"/>
      <c r="O413" s="207"/>
      <c r="P413" s="207"/>
      <c r="Q413" s="207"/>
      <c r="R413" s="207"/>
      <c r="S413" s="207"/>
      <c r="T413" s="208"/>
      <c r="AT413" s="202" t="s">
        <v>146</v>
      </c>
      <c r="AU413" s="202" t="s">
        <v>93</v>
      </c>
      <c r="AV413" s="199" t="s">
        <v>93</v>
      </c>
      <c r="AW413" s="199" t="s">
        <v>48</v>
      </c>
      <c r="AX413" s="199" t="s">
        <v>84</v>
      </c>
      <c r="AY413" s="202" t="s">
        <v>137</v>
      </c>
    </row>
    <row r="414" s="199" customFormat="true" ht="22.5" hidden="false" customHeight="true" outlineLevel="0" collapsed="false">
      <c r="B414" s="200"/>
      <c r="D414" s="201" t="s">
        <v>146</v>
      </c>
      <c r="E414" s="202"/>
      <c r="F414" s="203" t="s">
        <v>325</v>
      </c>
      <c r="H414" s="204" t="n">
        <v>5.25</v>
      </c>
      <c r="I414" s="205"/>
      <c r="L414" s="200"/>
      <c r="M414" s="206"/>
      <c r="N414" s="207"/>
      <c r="O414" s="207"/>
      <c r="P414" s="207"/>
      <c r="Q414" s="207"/>
      <c r="R414" s="207"/>
      <c r="S414" s="207"/>
      <c r="T414" s="208"/>
      <c r="AT414" s="202" t="s">
        <v>146</v>
      </c>
      <c r="AU414" s="202" t="s">
        <v>93</v>
      </c>
      <c r="AV414" s="199" t="s">
        <v>93</v>
      </c>
      <c r="AW414" s="199" t="s">
        <v>48</v>
      </c>
      <c r="AX414" s="199" t="s">
        <v>84</v>
      </c>
      <c r="AY414" s="202" t="s">
        <v>137</v>
      </c>
    </row>
    <row r="415" s="220" customFormat="true" ht="22.5" hidden="false" customHeight="true" outlineLevel="0" collapsed="false">
      <c r="B415" s="221"/>
      <c r="D415" s="201" t="s">
        <v>146</v>
      </c>
      <c r="E415" s="222"/>
      <c r="F415" s="223" t="s">
        <v>366</v>
      </c>
      <c r="H415" s="222"/>
      <c r="I415" s="224"/>
      <c r="L415" s="221"/>
      <c r="M415" s="225"/>
      <c r="N415" s="226"/>
      <c r="O415" s="226"/>
      <c r="P415" s="226"/>
      <c r="Q415" s="226"/>
      <c r="R415" s="226"/>
      <c r="S415" s="226"/>
      <c r="T415" s="227"/>
      <c r="AT415" s="222" t="s">
        <v>146</v>
      </c>
      <c r="AU415" s="222" t="s">
        <v>93</v>
      </c>
      <c r="AV415" s="220" t="s">
        <v>25</v>
      </c>
      <c r="AW415" s="220" t="s">
        <v>48</v>
      </c>
      <c r="AX415" s="220" t="s">
        <v>84</v>
      </c>
      <c r="AY415" s="222" t="s">
        <v>137</v>
      </c>
    </row>
    <row r="416" s="199" customFormat="true" ht="22.5" hidden="false" customHeight="true" outlineLevel="0" collapsed="false">
      <c r="B416" s="200"/>
      <c r="D416" s="201" t="s">
        <v>146</v>
      </c>
      <c r="E416" s="202"/>
      <c r="F416" s="203" t="s">
        <v>368</v>
      </c>
      <c r="H416" s="204" t="n">
        <v>85.5</v>
      </c>
      <c r="I416" s="205"/>
      <c r="L416" s="200"/>
      <c r="M416" s="206"/>
      <c r="N416" s="207"/>
      <c r="O416" s="207"/>
      <c r="P416" s="207"/>
      <c r="Q416" s="207"/>
      <c r="R416" s="207"/>
      <c r="S416" s="207"/>
      <c r="T416" s="208"/>
      <c r="AT416" s="202" t="s">
        <v>146</v>
      </c>
      <c r="AU416" s="202" t="s">
        <v>93</v>
      </c>
      <c r="AV416" s="199" t="s">
        <v>93</v>
      </c>
      <c r="AW416" s="199" t="s">
        <v>48</v>
      </c>
      <c r="AX416" s="199" t="s">
        <v>84</v>
      </c>
      <c r="AY416" s="202" t="s">
        <v>137</v>
      </c>
    </row>
    <row r="417" s="220" customFormat="true" ht="22.5" hidden="false" customHeight="true" outlineLevel="0" collapsed="false">
      <c r="B417" s="221"/>
      <c r="D417" s="201" t="s">
        <v>146</v>
      </c>
      <c r="E417" s="222"/>
      <c r="F417" s="223" t="s">
        <v>320</v>
      </c>
      <c r="H417" s="222"/>
      <c r="I417" s="224"/>
      <c r="L417" s="221"/>
      <c r="M417" s="225"/>
      <c r="N417" s="226"/>
      <c r="O417" s="226"/>
      <c r="P417" s="226"/>
      <c r="Q417" s="226"/>
      <c r="R417" s="226"/>
      <c r="S417" s="226"/>
      <c r="T417" s="227"/>
      <c r="AT417" s="222" t="s">
        <v>146</v>
      </c>
      <c r="AU417" s="222" t="s">
        <v>93</v>
      </c>
      <c r="AV417" s="220" t="s">
        <v>25</v>
      </c>
      <c r="AW417" s="220" t="s">
        <v>48</v>
      </c>
      <c r="AX417" s="220" t="s">
        <v>84</v>
      </c>
      <c r="AY417" s="222" t="s">
        <v>137</v>
      </c>
    </row>
    <row r="418" s="199" customFormat="true" ht="22.5" hidden="false" customHeight="true" outlineLevel="0" collapsed="false">
      <c r="B418" s="200"/>
      <c r="D418" s="201" t="s">
        <v>146</v>
      </c>
      <c r="E418" s="202"/>
      <c r="F418" s="203" t="s">
        <v>326</v>
      </c>
      <c r="H418" s="204" t="n">
        <v>0.765</v>
      </c>
      <c r="I418" s="205"/>
      <c r="L418" s="200"/>
      <c r="M418" s="206"/>
      <c r="N418" s="207"/>
      <c r="O418" s="207"/>
      <c r="P418" s="207"/>
      <c r="Q418" s="207"/>
      <c r="R418" s="207"/>
      <c r="S418" s="207"/>
      <c r="T418" s="208"/>
      <c r="AT418" s="202" t="s">
        <v>146</v>
      </c>
      <c r="AU418" s="202" t="s">
        <v>93</v>
      </c>
      <c r="AV418" s="199" t="s">
        <v>93</v>
      </c>
      <c r="AW418" s="199" t="s">
        <v>48</v>
      </c>
      <c r="AX418" s="199" t="s">
        <v>84</v>
      </c>
      <c r="AY418" s="202" t="s">
        <v>137</v>
      </c>
    </row>
    <row r="419" s="220" customFormat="true" ht="22.5" hidden="false" customHeight="true" outlineLevel="0" collapsed="false">
      <c r="B419" s="221"/>
      <c r="D419" s="201" t="s">
        <v>146</v>
      </c>
      <c r="E419" s="222"/>
      <c r="F419" s="223" t="s">
        <v>278</v>
      </c>
      <c r="H419" s="222"/>
      <c r="I419" s="224"/>
      <c r="L419" s="221"/>
      <c r="M419" s="225"/>
      <c r="N419" s="226"/>
      <c r="O419" s="226"/>
      <c r="P419" s="226"/>
      <c r="Q419" s="226"/>
      <c r="R419" s="226"/>
      <c r="S419" s="226"/>
      <c r="T419" s="227"/>
      <c r="AT419" s="222" t="s">
        <v>146</v>
      </c>
      <c r="AU419" s="222" t="s">
        <v>93</v>
      </c>
      <c r="AV419" s="220" t="s">
        <v>25</v>
      </c>
      <c r="AW419" s="220" t="s">
        <v>48</v>
      </c>
      <c r="AX419" s="220" t="s">
        <v>84</v>
      </c>
      <c r="AY419" s="222" t="s">
        <v>137</v>
      </c>
    </row>
    <row r="420" s="220" customFormat="true" ht="22.5" hidden="false" customHeight="true" outlineLevel="0" collapsed="false">
      <c r="B420" s="221"/>
      <c r="D420" s="201" t="s">
        <v>146</v>
      </c>
      <c r="E420" s="222"/>
      <c r="F420" s="223" t="s">
        <v>332</v>
      </c>
      <c r="H420" s="222"/>
      <c r="I420" s="224"/>
      <c r="L420" s="221"/>
      <c r="M420" s="225"/>
      <c r="N420" s="226"/>
      <c r="O420" s="226"/>
      <c r="P420" s="226"/>
      <c r="Q420" s="226"/>
      <c r="R420" s="226"/>
      <c r="S420" s="226"/>
      <c r="T420" s="227"/>
      <c r="AT420" s="222" t="s">
        <v>146</v>
      </c>
      <c r="AU420" s="222" t="s">
        <v>93</v>
      </c>
      <c r="AV420" s="220" t="s">
        <v>25</v>
      </c>
      <c r="AW420" s="220" t="s">
        <v>48</v>
      </c>
      <c r="AX420" s="220" t="s">
        <v>84</v>
      </c>
      <c r="AY420" s="222" t="s">
        <v>137</v>
      </c>
    </row>
    <row r="421" s="199" customFormat="true" ht="22.5" hidden="false" customHeight="true" outlineLevel="0" collapsed="false">
      <c r="B421" s="200"/>
      <c r="D421" s="201" t="s">
        <v>146</v>
      </c>
      <c r="E421" s="202"/>
      <c r="F421" s="203" t="s">
        <v>327</v>
      </c>
      <c r="H421" s="204" t="n">
        <v>2.599</v>
      </c>
      <c r="I421" s="205"/>
      <c r="L421" s="200"/>
      <c r="M421" s="206"/>
      <c r="N421" s="207"/>
      <c r="O421" s="207"/>
      <c r="P421" s="207"/>
      <c r="Q421" s="207"/>
      <c r="R421" s="207"/>
      <c r="S421" s="207"/>
      <c r="T421" s="208"/>
      <c r="AT421" s="202" t="s">
        <v>146</v>
      </c>
      <c r="AU421" s="202" t="s">
        <v>93</v>
      </c>
      <c r="AV421" s="199" t="s">
        <v>93</v>
      </c>
      <c r="AW421" s="199" t="s">
        <v>48</v>
      </c>
      <c r="AX421" s="199" t="s">
        <v>84</v>
      </c>
      <c r="AY421" s="202" t="s">
        <v>137</v>
      </c>
    </row>
    <row r="422" s="199" customFormat="true" ht="22.5" hidden="false" customHeight="true" outlineLevel="0" collapsed="false">
      <c r="B422" s="200"/>
      <c r="D422" s="201" t="s">
        <v>146</v>
      </c>
      <c r="E422" s="202"/>
      <c r="F422" s="203" t="s">
        <v>328</v>
      </c>
      <c r="H422" s="204" t="n">
        <v>28.35</v>
      </c>
      <c r="I422" s="205"/>
      <c r="L422" s="200"/>
      <c r="M422" s="206"/>
      <c r="N422" s="207"/>
      <c r="O422" s="207"/>
      <c r="P422" s="207"/>
      <c r="Q422" s="207"/>
      <c r="R422" s="207"/>
      <c r="S422" s="207"/>
      <c r="T422" s="208"/>
      <c r="AT422" s="202" t="s">
        <v>146</v>
      </c>
      <c r="AU422" s="202" t="s">
        <v>93</v>
      </c>
      <c r="AV422" s="199" t="s">
        <v>93</v>
      </c>
      <c r="AW422" s="199" t="s">
        <v>48</v>
      </c>
      <c r="AX422" s="199" t="s">
        <v>84</v>
      </c>
      <c r="AY422" s="202" t="s">
        <v>137</v>
      </c>
    </row>
    <row r="423" s="220" customFormat="true" ht="22.5" hidden="false" customHeight="true" outlineLevel="0" collapsed="false">
      <c r="B423" s="221"/>
      <c r="D423" s="201" t="s">
        <v>146</v>
      </c>
      <c r="E423" s="222"/>
      <c r="F423" s="223" t="s">
        <v>366</v>
      </c>
      <c r="H423" s="222"/>
      <c r="I423" s="224"/>
      <c r="L423" s="221"/>
      <c r="M423" s="225"/>
      <c r="N423" s="226"/>
      <c r="O423" s="226"/>
      <c r="P423" s="226"/>
      <c r="Q423" s="226"/>
      <c r="R423" s="226"/>
      <c r="S423" s="226"/>
      <c r="T423" s="227"/>
      <c r="AT423" s="222" t="s">
        <v>146</v>
      </c>
      <c r="AU423" s="222" t="s">
        <v>93</v>
      </c>
      <c r="AV423" s="220" t="s">
        <v>25</v>
      </c>
      <c r="AW423" s="220" t="s">
        <v>48</v>
      </c>
      <c r="AX423" s="220" t="s">
        <v>84</v>
      </c>
      <c r="AY423" s="222" t="s">
        <v>137</v>
      </c>
    </row>
    <row r="424" s="199" customFormat="true" ht="22.5" hidden="false" customHeight="true" outlineLevel="0" collapsed="false">
      <c r="B424" s="200"/>
      <c r="D424" s="201" t="s">
        <v>146</v>
      </c>
      <c r="E424" s="202"/>
      <c r="F424" s="203" t="s">
        <v>369</v>
      </c>
      <c r="H424" s="204" t="n">
        <v>117</v>
      </c>
      <c r="I424" s="205"/>
      <c r="L424" s="200"/>
      <c r="M424" s="206"/>
      <c r="N424" s="207"/>
      <c r="O424" s="207"/>
      <c r="P424" s="207"/>
      <c r="Q424" s="207"/>
      <c r="R424" s="207"/>
      <c r="S424" s="207"/>
      <c r="T424" s="208"/>
      <c r="AT424" s="202" t="s">
        <v>146</v>
      </c>
      <c r="AU424" s="202" t="s">
        <v>93</v>
      </c>
      <c r="AV424" s="199" t="s">
        <v>93</v>
      </c>
      <c r="AW424" s="199" t="s">
        <v>48</v>
      </c>
      <c r="AX424" s="199" t="s">
        <v>84</v>
      </c>
      <c r="AY424" s="202" t="s">
        <v>137</v>
      </c>
    </row>
    <row r="425" s="220" customFormat="true" ht="22.5" hidden="false" customHeight="true" outlineLevel="0" collapsed="false">
      <c r="B425" s="221"/>
      <c r="D425" s="201" t="s">
        <v>146</v>
      </c>
      <c r="E425" s="222"/>
      <c r="F425" s="223" t="s">
        <v>308</v>
      </c>
      <c r="H425" s="222"/>
      <c r="I425" s="224"/>
      <c r="L425" s="221"/>
      <c r="M425" s="225"/>
      <c r="N425" s="226"/>
      <c r="O425" s="226"/>
      <c r="P425" s="226"/>
      <c r="Q425" s="226"/>
      <c r="R425" s="226"/>
      <c r="S425" s="226"/>
      <c r="T425" s="227"/>
      <c r="AT425" s="222" t="s">
        <v>146</v>
      </c>
      <c r="AU425" s="222" t="s">
        <v>93</v>
      </c>
      <c r="AV425" s="220" t="s">
        <v>25</v>
      </c>
      <c r="AW425" s="220" t="s">
        <v>48</v>
      </c>
      <c r="AX425" s="220" t="s">
        <v>84</v>
      </c>
      <c r="AY425" s="222" t="s">
        <v>137</v>
      </c>
    </row>
    <row r="426" s="220" customFormat="true" ht="22.5" hidden="false" customHeight="true" outlineLevel="0" collapsed="false">
      <c r="B426" s="221"/>
      <c r="D426" s="201" t="s">
        <v>146</v>
      </c>
      <c r="E426" s="222"/>
      <c r="F426" s="223" t="s">
        <v>332</v>
      </c>
      <c r="H426" s="222"/>
      <c r="I426" s="224"/>
      <c r="L426" s="221"/>
      <c r="M426" s="225"/>
      <c r="N426" s="226"/>
      <c r="O426" s="226"/>
      <c r="P426" s="226"/>
      <c r="Q426" s="226"/>
      <c r="R426" s="226"/>
      <c r="S426" s="226"/>
      <c r="T426" s="227"/>
      <c r="AT426" s="222" t="s">
        <v>146</v>
      </c>
      <c r="AU426" s="222" t="s">
        <v>93</v>
      </c>
      <c r="AV426" s="220" t="s">
        <v>25</v>
      </c>
      <c r="AW426" s="220" t="s">
        <v>48</v>
      </c>
      <c r="AX426" s="220" t="s">
        <v>84</v>
      </c>
      <c r="AY426" s="222" t="s">
        <v>137</v>
      </c>
    </row>
    <row r="427" s="199" customFormat="true" ht="22.5" hidden="false" customHeight="true" outlineLevel="0" collapsed="false">
      <c r="B427" s="200"/>
      <c r="D427" s="201" t="s">
        <v>146</v>
      </c>
      <c r="E427" s="202"/>
      <c r="F427" s="203" t="s">
        <v>329</v>
      </c>
      <c r="H427" s="204" t="n">
        <v>60.375</v>
      </c>
      <c r="I427" s="205"/>
      <c r="L427" s="200"/>
      <c r="M427" s="206"/>
      <c r="N427" s="207"/>
      <c r="O427" s="207"/>
      <c r="P427" s="207"/>
      <c r="Q427" s="207"/>
      <c r="R427" s="207"/>
      <c r="S427" s="207"/>
      <c r="T427" s="208"/>
      <c r="AT427" s="202" t="s">
        <v>146</v>
      </c>
      <c r="AU427" s="202" t="s">
        <v>93</v>
      </c>
      <c r="AV427" s="199" t="s">
        <v>93</v>
      </c>
      <c r="AW427" s="199" t="s">
        <v>48</v>
      </c>
      <c r="AX427" s="199" t="s">
        <v>84</v>
      </c>
      <c r="AY427" s="202" t="s">
        <v>137</v>
      </c>
    </row>
    <row r="428" s="220" customFormat="true" ht="22.5" hidden="false" customHeight="true" outlineLevel="0" collapsed="false">
      <c r="B428" s="221"/>
      <c r="D428" s="201" t="s">
        <v>146</v>
      </c>
      <c r="E428" s="222"/>
      <c r="F428" s="223" t="s">
        <v>366</v>
      </c>
      <c r="H428" s="222"/>
      <c r="I428" s="224"/>
      <c r="L428" s="221"/>
      <c r="M428" s="225"/>
      <c r="N428" s="226"/>
      <c r="O428" s="226"/>
      <c r="P428" s="226"/>
      <c r="Q428" s="226"/>
      <c r="R428" s="226"/>
      <c r="S428" s="226"/>
      <c r="T428" s="227"/>
      <c r="AT428" s="222" t="s">
        <v>146</v>
      </c>
      <c r="AU428" s="222" t="s">
        <v>93</v>
      </c>
      <c r="AV428" s="220" t="s">
        <v>25</v>
      </c>
      <c r="AW428" s="220" t="s">
        <v>48</v>
      </c>
      <c r="AX428" s="220" t="s">
        <v>84</v>
      </c>
      <c r="AY428" s="222" t="s">
        <v>137</v>
      </c>
    </row>
    <row r="429" s="199" customFormat="true" ht="22.5" hidden="false" customHeight="true" outlineLevel="0" collapsed="false">
      <c r="B429" s="200"/>
      <c r="D429" s="201" t="s">
        <v>146</v>
      </c>
      <c r="E429" s="202"/>
      <c r="F429" s="203" t="s">
        <v>378</v>
      </c>
      <c r="H429" s="204" t="n">
        <v>189</v>
      </c>
      <c r="I429" s="205"/>
      <c r="L429" s="200"/>
      <c r="M429" s="206"/>
      <c r="N429" s="207"/>
      <c r="O429" s="207"/>
      <c r="P429" s="207"/>
      <c r="Q429" s="207"/>
      <c r="R429" s="207"/>
      <c r="S429" s="207"/>
      <c r="T429" s="208"/>
      <c r="AT429" s="202" t="s">
        <v>146</v>
      </c>
      <c r="AU429" s="202" t="s">
        <v>93</v>
      </c>
      <c r="AV429" s="199" t="s">
        <v>93</v>
      </c>
      <c r="AW429" s="199" t="s">
        <v>48</v>
      </c>
      <c r="AX429" s="199" t="s">
        <v>84</v>
      </c>
      <c r="AY429" s="202" t="s">
        <v>137</v>
      </c>
    </row>
    <row r="430" s="220" customFormat="true" ht="22.5" hidden="false" customHeight="true" outlineLevel="0" collapsed="false">
      <c r="B430" s="221"/>
      <c r="D430" s="201" t="s">
        <v>146</v>
      </c>
      <c r="E430" s="222"/>
      <c r="F430" s="223" t="s">
        <v>310</v>
      </c>
      <c r="H430" s="222"/>
      <c r="I430" s="224"/>
      <c r="L430" s="221"/>
      <c r="M430" s="225"/>
      <c r="N430" s="226"/>
      <c r="O430" s="226"/>
      <c r="P430" s="226"/>
      <c r="Q430" s="226"/>
      <c r="R430" s="226"/>
      <c r="S430" s="226"/>
      <c r="T430" s="227"/>
      <c r="AT430" s="222" t="s">
        <v>146</v>
      </c>
      <c r="AU430" s="222" t="s">
        <v>93</v>
      </c>
      <c r="AV430" s="220" t="s">
        <v>25</v>
      </c>
      <c r="AW430" s="220" t="s">
        <v>48</v>
      </c>
      <c r="AX430" s="220" t="s">
        <v>84</v>
      </c>
      <c r="AY430" s="222" t="s">
        <v>137</v>
      </c>
    </row>
    <row r="431" s="220" customFormat="true" ht="22.5" hidden="false" customHeight="true" outlineLevel="0" collapsed="false">
      <c r="B431" s="221"/>
      <c r="D431" s="201" t="s">
        <v>146</v>
      </c>
      <c r="E431" s="222"/>
      <c r="F431" s="223" t="s">
        <v>332</v>
      </c>
      <c r="H431" s="222"/>
      <c r="I431" s="224"/>
      <c r="L431" s="221"/>
      <c r="M431" s="225"/>
      <c r="N431" s="226"/>
      <c r="O431" s="226"/>
      <c r="P431" s="226"/>
      <c r="Q431" s="226"/>
      <c r="R431" s="226"/>
      <c r="S431" s="226"/>
      <c r="T431" s="227"/>
      <c r="AT431" s="222" t="s">
        <v>146</v>
      </c>
      <c r="AU431" s="222" t="s">
        <v>93</v>
      </c>
      <c r="AV431" s="220" t="s">
        <v>25</v>
      </c>
      <c r="AW431" s="220" t="s">
        <v>48</v>
      </c>
      <c r="AX431" s="220" t="s">
        <v>84</v>
      </c>
      <c r="AY431" s="222" t="s">
        <v>137</v>
      </c>
    </row>
    <row r="432" s="199" customFormat="true" ht="22.5" hidden="false" customHeight="true" outlineLevel="0" collapsed="false">
      <c r="B432" s="200"/>
      <c r="D432" s="201" t="s">
        <v>146</v>
      </c>
      <c r="E432" s="202"/>
      <c r="F432" s="203" t="s">
        <v>330</v>
      </c>
      <c r="H432" s="204" t="n">
        <v>27</v>
      </c>
      <c r="I432" s="205"/>
      <c r="L432" s="200"/>
      <c r="M432" s="206"/>
      <c r="N432" s="207"/>
      <c r="O432" s="207"/>
      <c r="P432" s="207"/>
      <c r="Q432" s="207"/>
      <c r="R432" s="207"/>
      <c r="S432" s="207"/>
      <c r="T432" s="208"/>
      <c r="AT432" s="202" t="s">
        <v>146</v>
      </c>
      <c r="AU432" s="202" t="s">
        <v>93</v>
      </c>
      <c r="AV432" s="199" t="s">
        <v>93</v>
      </c>
      <c r="AW432" s="199" t="s">
        <v>48</v>
      </c>
      <c r="AX432" s="199" t="s">
        <v>84</v>
      </c>
      <c r="AY432" s="202" t="s">
        <v>137</v>
      </c>
    </row>
    <row r="433" s="199" customFormat="true" ht="22.5" hidden="false" customHeight="true" outlineLevel="0" collapsed="false">
      <c r="B433" s="200"/>
      <c r="D433" s="201" t="s">
        <v>146</v>
      </c>
      <c r="E433" s="202"/>
      <c r="F433" s="203" t="s">
        <v>371</v>
      </c>
      <c r="H433" s="204" t="n">
        <v>54</v>
      </c>
      <c r="I433" s="205"/>
      <c r="L433" s="200"/>
      <c r="M433" s="206"/>
      <c r="N433" s="207"/>
      <c r="O433" s="207"/>
      <c r="P433" s="207"/>
      <c r="Q433" s="207"/>
      <c r="R433" s="207"/>
      <c r="S433" s="207"/>
      <c r="T433" s="208"/>
      <c r="AT433" s="202" t="s">
        <v>146</v>
      </c>
      <c r="AU433" s="202" t="s">
        <v>93</v>
      </c>
      <c r="AV433" s="199" t="s">
        <v>93</v>
      </c>
      <c r="AW433" s="199" t="s">
        <v>48</v>
      </c>
      <c r="AX433" s="199" t="s">
        <v>84</v>
      </c>
      <c r="AY433" s="202" t="s">
        <v>137</v>
      </c>
    </row>
    <row r="434" s="220" customFormat="true" ht="22.5" hidden="false" customHeight="true" outlineLevel="0" collapsed="false">
      <c r="B434" s="221"/>
      <c r="D434" s="201" t="s">
        <v>146</v>
      </c>
      <c r="E434" s="222"/>
      <c r="F434" s="223" t="s">
        <v>331</v>
      </c>
      <c r="H434" s="222"/>
      <c r="I434" s="224"/>
      <c r="L434" s="221"/>
      <c r="M434" s="225"/>
      <c r="N434" s="226"/>
      <c r="O434" s="226"/>
      <c r="P434" s="226"/>
      <c r="Q434" s="226"/>
      <c r="R434" s="226"/>
      <c r="S434" s="226"/>
      <c r="T434" s="227"/>
      <c r="AT434" s="222" t="s">
        <v>146</v>
      </c>
      <c r="AU434" s="222" t="s">
        <v>93</v>
      </c>
      <c r="AV434" s="220" t="s">
        <v>25</v>
      </c>
      <c r="AW434" s="220" t="s">
        <v>48</v>
      </c>
      <c r="AX434" s="220" t="s">
        <v>84</v>
      </c>
      <c r="AY434" s="222" t="s">
        <v>137</v>
      </c>
    </row>
    <row r="435" s="220" customFormat="true" ht="22.5" hidden="false" customHeight="true" outlineLevel="0" collapsed="false">
      <c r="B435" s="221"/>
      <c r="D435" s="201" t="s">
        <v>146</v>
      </c>
      <c r="E435" s="222"/>
      <c r="F435" s="223" t="s">
        <v>332</v>
      </c>
      <c r="H435" s="222"/>
      <c r="I435" s="224"/>
      <c r="L435" s="221"/>
      <c r="M435" s="225"/>
      <c r="N435" s="226"/>
      <c r="O435" s="226"/>
      <c r="P435" s="226"/>
      <c r="Q435" s="226"/>
      <c r="R435" s="226"/>
      <c r="S435" s="226"/>
      <c r="T435" s="227"/>
      <c r="AT435" s="222" t="s">
        <v>146</v>
      </c>
      <c r="AU435" s="222" t="s">
        <v>93</v>
      </c>
      <c r="AV435" s="220" t="s">
        <v>25</v>
      </c>
      <c r="AW435" s="220" t="s">
        <v>48</v>
      </c>
      <c r="AX435" s="220" t="s">
        <v>84</v>
      </c>
      <c r="AY435" s="222" t="s">
        <v>137</v>
      </c>
    </row>
    <row r="436" s="199" customFormat="true" ht="22.5" hidden="false" customHeight="true" outlineLevel="0" collapsed="false">
      <c r="B436" s="200"/>
      <c r="D436" s="201" t="s">
        <v>146</v>
      </c>
      <c r="E436" s="202"/>
      <c r="F436" s="203" t="s">
        <v>333</v>
      </c>
      <c r="H436" s="204" t="n">
        <v>27.7</v>
      </c>
      <c r="I436" s="205"/>
      <c r="L436" s="200"/>
      <c r="M436" s="206"/>
      <c r="N436" s="207"/>
      <c r="O436" s="207"/>
      <c r="P436" s="207"/>
      <c r="Q436" s="207"/>
      <c r="R436" s="207"/>
      <c r="S436" s="207"/>
      <c r="T436" s="208"/>
      <c r="AT436" s="202" t="s">
        <v>146</v>
      </c>
      <c r="AU436" s="202" t="s">
        <v>93</v>
      </c>
      <c r="AV436" s="199" t="s">
        <v>93</v>
      </c>
      <c r="AW436" s="199" t="s">
        <v>48</v>
      </c>
      <c r="AX436" s="199" t="s">
        <v>84</v>
      </c>
      <c r="AY436" s="202" t="s">
        <v>137</v>
      </c>
    </row>
    <row r="437" s="220" customFormat="true" ht="22.5" hidden="false" customHeight="true" outlineLevel="0" collapsed="false">
      <c r="B437" s="221"/>
      <c r="D437" s="201" t="s">
        <v>146</v>
      </c>
      <c r="E437" s="222"/>
      <c r="F437" s="223" t="s">
        <v>320</v>
      </c>
      <c r="H437" s="222"/>
      <c r="I437" s="224"/>
      <c r="L437" s="221"/>
      <c r="M437" s="225"/>
      <c r="N437" s="226"/>
      <c r="O437" s="226"/>
      <c r="P437" s="226"/>
      <c r="Q437" s="226"/>
      <c r="R437" s="226"/>
      <c r="S437" s="226"/>
      <c r="T437" s="227"/>
      <c r="AT437" s="222" t="s">
        <v>146</v>
      </c>
      <c r="AU437" s="222" t="s">
        <v>93</v>
      </c>
      <c r="AV437" s="220" t="s">
        <v>25</v>
      </c>
      <c r="AW437" s="220" t="s">
        <v>48</v>
      </c>
      <c r="AX437" s="220" t="s">
        <v>84</v>
      </c>
      <c r="AY437" s="222" t="s">
        <v>137</v>
      </c>
    </row>
    <row r="438" s="199" customFormat="true" ht="31.5" hidden="false" customHeight="true" outlineLevel="0" collapsed="false">
      <c r="B438" s="200"/>
      <c r="D438" s="201" t="s">
        <v>146</v>
      </c>
      <c r="E438" s="202"/>
      <c r="F438" s="203" t="s">
        <v>334</v>
      </c>
      <c r="H438" s="204" t="n">
        <v>6.525</v>
      </c>
      <c r="I438" s="205"/>
      <c r="L438" s="200"/>
      <c r="M438" s="206"/>
      <c r="N438" s="207"/>
      <c r="O438" s="207"/>
      <c r="P438" s="207"/>
      <c r="Q438" s="207"/>
      <c r="R438" s="207"/>
      <c r="S438" s="207"/>
      <c r="T438" s="208"/>
      <c r="AT438" s="202" t="s">
        <v>146</v>
      </c>
      <c r="AU438" s="202" t="s">
        <v>93</v>
      </c>
      <c r="AV438" s="199" t="s">
        <v>93</v>
      </c>
      <c r="AW438" s="199" t="s">
        <v>48</v>
      </c>
      <c r="AX438" s="199" t="s">
        <v>84</v>
      </c>
      <c r="AY438" s="202" t="s">
        <v>137</v>
      </c>
    </row>
    <row r="439" s="220" customFormat="true" ht="22.5" hidden="false" customHeight="true" outlineLevel="0" collapsed="false">
      <c r="B439" s="221"/>
      <c r="D439" s="201" t="s">
        <v>146</v>
      </c>
      <c r="E439" s="222"/>
      <c r="F439" s="223" t="s">
        <v>335</v>
      </c>
      <c r="H439" s="222"/>
      <c r="I439" s="224"/>
      <c r="L439" s="221"/>
      <c r="M439" s="225"/>
      <c r="N439" s="226"/>
      <c r="O439" s="226"/>
      <c r="P439" s="226"/>
      <c r="Q439" s="226"/>
      <c r="R439" s="226"/>
      <c r="S439" s="226"/>
      <c r="T439" s="227"/>
      <c r="AT439" s="222" t="s">
        <v>146</v>
      </c>
      <c r="AU439" s="222" t="s">
        <v>93</v>
      </c>
      <c r="AV439" s="220" t="s">
        <v>25</v>
      </c>
      <c r="AW439" s="220" t="s">
        <v>48</v>
      </c>
      <c r="AX439" s="220" t="s">
        <v>84</v>
      </c>
      <c r="AY439" s="222" t="s">
        <v>137</v>
      </c>
    </row>
    <row r="440" s="199" customFormat="true" ht="22.5" hidden="false" customHeight="true" outlineLevel="0" collapsed="false">
      <c r="B440" s="200"/>
      <c r="D440" s="201" t="s">
        <v>146</v>
      </c>
      <c r="E440" s="202"/>
      <c r="F440" s="203" t="s">
        <v>336</v>
      </c>
      <c r="H440" s="204" t="n">
        <v>22.7</v>
      </c>
      <c r="I440" s="205"/>
      <c r="L440" s="200"/>
      <c r="M440" s="206"/>
      <c r="N440" s="207"/>
      <c r="O440" s="207"/>
      <c r="P440" s="207"/>
      <c r="Q440" s="207"/>
      <c r="R440" s="207"/>
      <c r="S440" s="207"/>
      <c r="T440" s="208"/>
      <c r="AT440" s="202" t="s">
        <v>146</v>
      </c>
      <c r="AU440" s="202" t="s">
        <v>93</v>
      </c>
      <c r="AV440" s="199" t="s">
        <v>93</v>
      </c>
      <c r="AW440" s="199" t="s">
        <v>48</v>
      </c>
      <c r="AX440" s="199" t="s">
        <v>84</v>
      </c>
      <c r="AY440" s="202" t="s">
        <v>137</v>
      </c>
    </row>
    <row r="441" s="209" customFormat="true" ht="22.5" hidden="false" customHeight="true" outlineLevel="0" collapsed="false">
      <c r="B441" s="210"/>
      <c r="D441" s="201" t="s">
        <v>146</v>
      </c>
      <c r="E441" s="219"/>
      <c r="F441" s="228" t="s">
        <v>148</v>
      </c>
      <c r="H441" s="229" t="n">
        <v>907.269</v>
      </c>
      <c r="I441" s="215"/>
      <c r="L441" s="210"/>
      <c r="M441" s="216"/>
      <c r="N441" s="217"/>
      <c r="O441" s="217"/>
      <c r="P441" s="217"/>
      <c r="Q441" s="217"/>
      <c r="R441" s="217"/>
      <c r="S441" s="217"/>
      <c r="T441" s="218"/>
      <c r="AT441" s="219" t="s">
        <v>146</v>
      </c>
      <c r="AU441" s="219" t="s">
        <v>93</v>
      </c>
      <c r="AV441" s="209" t="s">
        <v>144</v>
      </c>
      <c r="AW441" s="209" t="s">
        <v>48</v>
      </c>
      <c r="AX441" s="209" t="s">
        <v>25</v>
      </c>
      <c r="AY441" s="219" t="s">
        <v>137</v>
      </c>
    </row>
    <row r="442" s="171" customFormat="true" ht="29.85" hidden="false" customHeight="true" outlineLevel="0" collapsed="false">
      <c r="B442" s="172"/>
      <c r="D442" s="183" t="s">
        <v>83</v>
      </c>
      <c r="E442" s="184" t="s">
        <v>185</v>
      </c>
      <c r="F442" s="184" t="s">
        <v>383</v>
      </c>
      <c r="I442" s="175"/>
      <c r="J442" s="185" t="n">
        <f aca="false">BK442</f>
        <v>0</v>
      </c>
      <c r="L442" s="172"/>
      <c r="M442" s="177"/>
      <c r="N442" s="178"/>
      <c r="O442" s="178"/>
      <c r="P442" s="179" t="n">
        <f aca="false">SUM(P443:P490)</f>
        <v>0</v>
      </c>
      <c r="Q442" s="178"/>
      <c r="R442" s="179" t="n">
        <f aca="false">SUM(R443:R490)</f>
        <v>0</v>
      </c>
      <c r="S442" s="178"/>
      <c r="T442" s="180" t="n">
        <f aca="false">SUM(T443:T490)</f>
        <v>19.627516</v>
      </c>
      <c r="AR442" s="173" t="s">
        <v>25</v>
      </c>
      <c r="AT442" s="181" t="s">
        <v>83</v>
      </c>
      <c r="AU442" s="181" t="s">
        <v>25</v>
      </c>
      <c r="AY442" s="173" t="s">
        <v>137</v>
      </c>
      <c r="BK442" s="182" t="n">
        <f aca="false">SUM(BK443:BK490)</f>
        <v>0</v>
      </c>
    </row>
    <row r="443" s="31" customFormat="true" ht="22.5" hidden="false" customHeight="true" outlineLevel="0" collapsed="false">
      <c r="B443" s="186"/>
      <c r="C443" s="187" t="s">
        <v>384</v>
      </c>
      <c r="D443" s="187" t="s">
        <v>139</v>
      </c>
      <c r="E443" s="188" t="s">
        <v>385</v>
      </c>
      <c r="F443" s="189" t="s">
        <v>386</v>
      </c>
      <c r="G443" s="190" t="s">
        <v>243</v>
      </c>
      <c r="H443" s="191" t="n">
        <v>0.338</v>
      </c>
      <c r="I443" s="192"/>
      <c r="J443" s="193" t="n">
        <f aca="false">ROUND(I443*H443,2)</f>
        <v>0</v>
      </c>
      <c r="K443" s="189" t="s">
        <v>143</v>
      </c>
      <c r="L443" s="32"/>
      <c r="M443" s="194"/>
      <c r="N443" s="195" t="s">
        <v>55</v>
      </c>
      <c r="O443" s="33"/>
      <c r="P443" s="196" t="n">
        <f aca="false">O443*H443</f>
        <v>0</v>
      </c>
      <c r="Q443" s="196" t="n">
        <v>0</v>
      </c>
      <c r="R443" s="196" t="n">
        <f aca="false">Q443*H443</f>
        <v>0</v>
      </c>
      <c r="S443" s="196" t="n">
        <v>2</v>
      </c>
      <c r="T443" s="197" t="n">
        <f aca="false">S443*H443</f>
        <v>0.676</v>
      </c>
      <c r="AR443" s="11" t="s">
        <v>144</v>
      </c>
      <c r="AT443" s="11" t="s">
        <v>139</v>
      </c>
      <c r="AU443" s="11" t="s">
        <v>93</v>
      </c>
      <c r="AY443" s="11" t="s">
        <v>137</v>
      </c>
      <c r="BE443" s="198" t="n">
        <f aca="false">IF(N443="základní",J443,0)</f>
        <v>0</v>
      </c>
      <c r="BF443" s="198" t="n">
        <f aca="false">IF(N443="snížená",J443,0)</f>
        <v>0</v>
      </c>
      <c r="BG443" s="198" t="n">
        <f aca="false">IF(N443="zákl. přenesená",J443,0)</f>
        <v>0</v>
      </c>
      <c r="BH443" s="198" t="n">
        <f aca="false">IF(N443="sníž. přenesená",J443,0)</f>
        <v>0</v>
      </c>
      <c r="BI443" s="198" t="n">
        <f aca="false">IF(N443="nulová",J443,0)</f>
        <v>0</v>
      </c>
      <c r="BJ443" s="11" t="s">
        <v>25</v>
      </c>
      <c r="BK443" s="198" t="n">
        <f aca="false">ROUND(I443*H443,2)</f>
        <v>0</v>
      </c>
      <c r="BL443" s="11" t="s">
        <v>144</v>
      </c>
      <c r="BM443" s="11" t="s">
        <v>387</v>
      </c>
    </row>
    <row r="444" s="220" customFormat="true" ht="22.5" hidden="false" customHeight="true" outlineLevel="0" collapsed="false">
      <c r="B444" s="221"/>
      <c r="D444" s="201" t="s">
        <v>146</v>
      </c>
      <c r="E444" s="222"/>
      <c r="F444" s="223" t="s">
        <v>278</v>
      </c>
      <c r="H444" s="222"/>
      <c r="I444" s="224"/>
      <c r="L444" s="221"/>
      <c r="M444" s="225"/>
      <c r="N444" s="226"/>
      <c r="O444" s="226"/>
      <c r="P444" s="226"/>
      <c r="Q444" s="226"/>
      <c r="R444" s="226"/>
      <c r="S444" s="226"/>
      <c r="T444" s="227"/>
      <c r="AT444" s="222" t="s">
        <v>146</v>
      </c>
      <c r="AU444" s="222" t="s">
        <v>93</v>
      </c>
      <c r="AV444" s="220" t="s">
        <v>25</v>
      </c>
      <c r="AW444" s="220" t="s">
        <v>48</v>
      </c>
      <c r="AX444" s="220" t="s">
        <v>84</v>
      </c>
      <c r="AY444" s="222" t="s">
        <v>137</v>
      </c>
    </row>
    <row r="445" s="199" customFormat="true" ht="22.5" hidden="false" customHeight="true" outlineLevel="0" collapsed="false">
      <c r="B445" s="200"/>
      <c r="D445" s="201" t="s">
        <v>146</v>
      </c>
      <c r="E445" s="202"/>
      <c r="F445" s="203" t="s">
        <v>388</v>
      </c>
      <c r="H445" s="204" t="n">
        <v>0.338</v>
      </c>
      <c r="I445" s="205"/>
      <c r="L445" s="200"/>
      <c r="M445" s="206"/>
      <c r="N445" s="207"/>
      <c r="O445" s="207"/>
      <c r="P445" s="207"/>
      <c r="Q445" s="207"/>
      <c r="R445" s="207"/>
      <c r="S445" s="207"/>
      <c r="T445" s="208"/>
      <c r="AT445" s="202" t="s">
        <v>146</v>
      </c>
      <c r="AU445" s="202" t="s">
        <v>93</v>
      </c>
      <c r="AV445" s="199" t="s">
        <v>93</v>
      </c>
      <c r="AW445" s="199" t="s">
        <v>48</v>
      </c>
      <c r="AX445" s="199" t="s">
        <v>84</v>
      </c>
      <c r="AY445" s="202" t="s">
        <v>137</v>
      </c>
    </row>
    <row r="446" s="209" customFormat="true" ht="22.5" hidden="false" customHeight="true" outlineLevel="0" collapsed="false">
      <c r="B446" s="210"/>
      <c r="D446" s="211" t="s">
        <v>146</v>
      </c>
      <c r="E446" s="212"/>
      <c r="F446" s="213" t="s">
        <v>148</v>
      </c>
      <c r="H446" s="214" t="n">
        <v>0.338</v>
      </c>
      <c r="I446" s="215"/>
      <c r="L446" s="210"/>
      <c r="M446" s="216"/>
      <c r="N446" s="217"/>
      <c r="O446" s="217"/>
      <c r="P446" s="217"/>
      <c r="Q446" s="217"/>
      <c r="R446" s="217"/>
      <c r="S446" s="217"/>
      <c r="T446" s="218"/>
      <c r="AT446" s="219" t="s">
        <v>146</v>
      </c>
      <c r="AU446" s="219" t="s">
        <v>93</v>
      </c>
      <c r="AV446" s="209" t="s">
        <v>144</v>
      </c>
      <c r="AW446" s="209" t="s">
        <v>48</v>
      </c>
      <c r="AX446" s="209" t="s">
        <v>25</v>
      </c>
      <c r="AY446" s="219" t="s">
        <v>137</v>
      </c>
    </row>
    <row r="447" s="31" customFormat="true" ht="22.5" hidden="false" customHeight="true" outlineLevel="0" collapsed="false">
      <c r="B447" s="186"/>
      <c r="C447" s="187" t="s">
        <v>389</v>
      </c>
      <c r="D447" s="187" t="s">
        <v>139</v>
      </c>
      <c r="E447" s="188" t="s">
        <v>390</v>
      </c>
      <c r="F447" s="189" t="s">
        <v>391</v>
      </c>
      <c r="G447" s="190" t="s">
        <v>243</v>
      </c>
      <c r="H447" s="191" t="n">
        <v>0.81</v>
      </c>
      <c r="I447" s="192"/>
      <c r="J447" s="193" t="n">
        <f aca="false">ROUND(I447*H447,2)</f>
        <v>0</v>
      </c>
      <c r="K447" s="189" t="s">
        <v>143</v>
      </c>
      <c r="L447" s="32"/>
      <c r="M447" s="194"/>
      <c r="N447" s="195" t="s">
        <v>55</v>
      </c>
      <c r="O447" s="33"/>
      <c r="P447" s="196" t="n">
        <f aca="false">O447*H447</f>
        <v>0</v>
      </c>
      <c r="Q447" s="196" t="n">
        <v>0</v>
      </c>
      <c r="R447" s="196" t="n">
        <f aca="false">Q447*H447</f>
        <v>0</v>
      </c>
      <c r="S447" s="196" t="n">
        <v>2.5</v>
      </c>
      <c r="T447" s="197" t="n">
        <f aca="false">S447*H447</f>
        <v>2.025</v>
      </c>
      <c r="AR447" s="11" t="s">
        <v>144</v>
      </c>
      <c r="AT447" s="11" t="s">
        <v>139</v>
      </c>
      <c r="AU447" s="11" t="s">
        <v>93</v>
      </c>
      <c r="AY447" s="11" t="s">
        <v>137</v>
      </c>
      <c r="BE447" s="198" t="n">
        <f aca="false">IF(N447="základní",J447,0)</f>
        <v>0</v>
      </c>
      <c r="BF447" s="198" t="n">
        <f aca="false">IF(N447="snížená",J447,0)</f>
        <v>0</v>
      </c>
      <c r="BG447" s="198" t="n">
        <f aca="false">IF(N447="zákl. přenesená",J447,0)</f>
        <v>0</v>
      </c>
      <c r="BH447" s="198" t="n">
        <f aca="false">IF(N447="sníž. přenesená",J447,0)</f>
        <v>0</v>
      </c>
      <c r="BI447" s="198" t="n">
        <f aca="false">IF(N447="nulová",J447,0)</f>
        <v>0</v>
      </c>
      <c r="BJ447" s="11" t="s">
        <v>25</v>
      </c>
      <c r="BK447" s="198" t="n">
        <f aca="false">ROUND(I447*H447,2)</f>
        <v>0</v>
      </c>
      <c r="BL447" s="11" t="s">
        <v>144</v>
      </c>
      <c r="BM447" s="11" t="s">
        <v>392</v>
      </c>
    </row>
    <row r="448" s="220" customFormat="true" ht="22.5" hidden="false" customHeight="true" outlineLevel="0" collapsed="false">
      <c r="B448" s="221"/>
      <c r="D448" s="201" t="s">
        <v>146</v>
      </c>
      <c r="E448" s="222"/>
      <c r="F448" s="223" t="s">
        <v>278</v>
      </c>
      <c r="H448" s="222"/>
      <c r="I448" s="224"/>
      <c r="L448" s="221"/>
      <c r="M448" s="225"/>
      <c r="N448" s="226"/>
      <c r="O448" s="226"/>
      <c r="P448" s="226"/>
      <c r="Q448" s="226"/>
      <c r="R448" s="226"/>
      <c r="S448" s="226"/>
      <c r="T448" s="227"/>
      <c r="AT448" s="222" t="s">
        <v>146</v>
      </c>
      <c r="AU448" s="222" t="s">
        <v>93</v>
      </c>
      <c r="AV448" s="220" t="s">
        <v>25</v>
      </c>
      <c r="AW448" s="220" t="s">
        <v>48</v>
      </c>
      <c r="AX448" s="220" t="s">
        <v>84</v>
      </c>
      <c r="AY448" s="222" t="s">
        <v>137</v>
      </c>
    </row>
    <row r="449" s="199" customFormat="true" ht="22.5" hidden="false" customHeight="true" outlineLevel="0" collapsed="false">
      <c r="B449" s="200"/>
      <c r="D449" s="201" t="s">
        <v>146</v>
      </c>
      <c r="E449" s="202"/>
      <c r="F449" s="203" t="s">
        <v>295</v>
      </c>
      <c r="H449" s="204" t="n">
        <v>0.81</v>
      </c>
      <c r="I449" s="205"/>
      <c r="L449" s="200"/>
      <c r="M449" s="206"/>
      <c r="N449" s="207"/>
      <c r="O449" s="207"/>
      <c r="P449" s="207"/>
      <c r="Q449" s="207"/>
      <c r="R449" s="207"/>
      <c r="S449" s="207"/>
      <c r="T449" s="208"/>
      <c r="AT449" s="202" t="s">
        <v>146</v>
      </c>
      <c r="AU449" s="202" t="s">
        <v>93</v>
      </c>
      <c r="AV449" s="199" t="s">
        <v>93</v>
      </c>
      <c r="AW449" s="199" t="s">
        <v>48</v>
      </c>
      <c r="AX449" s="199" t="s">
        <v>84</v>
      </c>
      <c r="AY449" s="202" t="s">
        <v>137</v>
      </c>
    </row>
    <row r="450" s="209" customFormat="true" ht="22.5" hidden="false" customHeight="true" outlineLevel="0" collapsed="false">
      <c r="B450" s="210"/>
      <c r="D450" s="211" t="s">
        <v>146</v>
      </c>
      <c r="E450" s="212"/>
      <c r="F450" s="213" t="s">
        <v>148</v>
      </c>
      <c r="H450" s="214" t="n">
        <v>0.81</v>
      </c>
      <c r="I450" s="215"/>
      <c r="L450" s="210"/>
      <c r="M450" s="216"/>
      <c r="N450" s="217"/>
      <c r="O450" s="217"/>
      <c r="P450" s="217"/>
      <c r="Q450" s="217"/>
      <c r="R450" s="217"/>
      <c r="S450" s="217"/>
      <c r="T450" s="218"/>
      <c r="AT450" s="219" t="s">
        <v>146</v>
      </c>
      <c r="AU450" s="219" t="s">
        <v>93</v>
      </c>
      <c r="AV450" s="209" t="s">
        <v>144</v>
      </c>
      <c r="AW450" s="209" t="s">
        <v>48</v>
      </c>
      <c r="AX450" s="209" t="s">
        <v>25</v>
      </c>
      <c r="AY450" s="219" t="s">
        <v>137</v>
      </c>
    </row>
    <row r="451" s="31" customFormat="true" ht="22.5" hidden="false" customHeight="true" outlineLevel="0" collapsed="false">
      <c r="B451" s="186"/>
      <c r="C451" s="187" t="s">
        <v>393</v>
      </c>
      <c r="D451" s="187" t="s">
        <v>139</v>
      </c>
      <c r="E451" s="188" t="s">
        <v>394</v>
      </c>
      <c r="F451" s="189" t="s">
        <v>395</v>
      </c>
      <c r="G451" s="190" t="s">
        <v>142</v>
      </c>
      <c r="H451" s="191" t="n">
        <v>210.75</v>
      </c>
      <c r="I451" s="192"/>
      <c r="J451" s="193" t="n">
        <f aca="false">ROUND(I451*H451,2)</f>
        <v>0</v>
      </c>
      <c r="K451" s="189"/>
      <c r="L451" s="32"/>
      <c r="M451" s="194"/>
      <c r="N451" s="195" t="s">
        <v>55</v>
      </c>
      <c r="O451" s="33"/>
      <c r="P451" s="196" t="n">
        <f aca="false">O451*H451</f>
        <v>0</v>
      </c>
      <c r="Q451" s="196" t="n">
        <v>0</v>
      </c>
      <c r="R451" s="196" t="n">
        <f aca="false">Q451*H451</f>
        <v>0</v>
      </c>
      <c r="S451" s="196" t="n">
        <v>0.061</v>
      </c>
      <c r="T451" s="197" t="n">
        <f aca="false">S451*H451</f>
        <v>12.85575</v>
      </c>
      <c r="AR451" s="11" t="s">
        <v>144</v>
      </c>
      <c r="AT451" s="11" t="s">
        <v>139</v>
      </c>
      <c r="AU451" s="11" t="s">
        <v>93</v>
      </c>
      <c r="AY451" s="11" t="s">
        <v>137</v>
      </c>
      <c r="BE451" s="198" t="n">
        <f aca="false">IF(N451="základní",J451,0)</f>
        <v>0</v>
      </c>
      <c r="BF451" s="198" t="n">
        <f aca="false">IF(N451="snížená",J451,0)</f>
        <v>0</v>
      </c>
      <c r="BG451" s="198" t="n">
        <f aca="false">IF(N451="zákl. přenesená",J451,0)</f>
        <v>0</v>
      </c>
      <c r="BH451" s="198" t="n">
        <f aca="false">IF(N451="sníž. přenesená",J451,0)</f>
        <v>0</v>
      </c>
      <c r="BI451" s="198" t="n">
        <f aca="false">IF(N451="nulová",J451,0)</f>
        <v>0</v>
      </c>
      <c r="BJ451" s="11" t="s">
        <v>25</v>
      </c>
      <c r="BK451" s="198" t="n">
        <f aca="false">ROUND(I451*H451,2)</f>
        <v>0</v>
      </c>
      <c r="BL451" s="11" t="s">
        <v>144</v>
      </c>
      <c r="BM451" s="11" t="s">
        <v>396</v>
      </c>
    </row>
    <row r="452" s="220" customFormat="true" ht="22.5" hidden="false" customHeight="true" outlineLevel="0" collapsed="false">
      <c r="B452" s="221"/>
      <c r="D452" s="201" t="s">
        <v>146</v>
      </c>
      <c r="E452" s="222"/>
      <c r="F452" s="223" t="s">
        <v>303</v>
      </c>
      <c r="H452" s="222"/>
      <c r="I452" s="224"/>
      <c r="L452" s="221"/>
      <c r="M452" s="225"/>
      <c r="N452" s="226"/>
      <c r="O452" s="226"/>
      <c r="P452" s="226"/>
      <c r="Q452" s="226"/>
      <c r="R452" s="226"/>
      <c r="S452" s="226"/>
      <c r="T452" s="227"/>
      <c r="AT452" s="222" t="s">
        <v>146</v>
      </c>
      <c r="AU452" s="222" t="s">
        <v>93</v>
      </c>
      <c r="AV452" s="220" t="s">
        <v>25</v>
      </c>
      <c r="AW452" s="220" t="s">
        <v>48</v>
      </c>
      <c r="AX452" s="220" t="s">
        <v>84</v>
      </c>
      <c r="AY452" s="222" t="s">
        <v>137</v>
      </c>
    </row>
    <row r="453" s="199" customFormat="true" ht="22.5" hidden="false" customHeight="true" outlineLevel="0" collapsed="false">
      <c r="B453" s="200"/>
      <c r="D453" s="201" t="s">
        <v>146</v>
      </c>
      <c r="E453" s="202"/>
      <c r="F453" s="203" t="s">
        <v>304</v>
      </c>
      <c r="H453" s="204" t="n">
        <v>57</v>
      </c>
      <c r="I453" s="205"/>
      <c r="L453" s="200"/>
      <c r="M453" s="206"/>
      <c r="N453" s="207"/>
      <c r="O453" s="207"/>
      <c r="P453" s="207"/>
      <c r="Q453" s="207"/>
      <c r="R453" s="207"/>
      <c r="S453" s="207"/>
      <c r="T453" s="208"/>
      <c r="AT453" s="202" t="s">
        <v>146</v>
      </c>
      <c r="AU453" s="202" t="s">
        <v>93</v>
      </c>
      <c r="AV453" s="199" t="s">
        <v>93</v>
      </c>
      <c r="AW453" s="199" t="s">
        <v>48</v>
      </c>
      <c r="AX453" s="199" t="s">
        <v>84</v>
      </c>
      <c r="AY453" s="202" t="s">
        <v>137</v>
      </c>
    </row>
    <row r="454" s="220" customFormat="true" ht="22.5" hidden="false" customHeight="true" outlineLevel="0" collapsed="false">
      <c r="B454" s="221"/>
      <c r="D454" s="201" t="s">
        <v>146</v>
      </c>
      <c r="E454" s="222"/>
      <c r="F454" s="223" t="s">
        <v>305</v>
      </c>
      <c r="H454" s="222"/>
      <c r="I454" s="224"/>
      <c r="L454" s="221"/>
      <c r="M454" s="225"/>
      <c r="N454" s="226"/>
      <c r="O454" s="226"/>
      <c r="P454" s="226"/>
      <c r="Q454" s="226"/>
      <c r="R454" s="226"/>
      <c r="S454" s="226"/>
      <c r="T454" s="227"/>
      <c r="AT454" s="222" t="s">
        <v>146</v>
      </c>
      <c r="AU454" s="222" t="s">
        <v>93</v>
      </c>
      <c r="AV454" s="220" t="s">
        <v>25</v>
      </c>
      <c r="AW454" s="220" t="s">
        <v>48</v>
      </c>
      <c r="AX454" s="220" t="s">
        <v>84</v>
      </c>
      <c r="AY454" s="222" t="s">
        <v>137</v>
      </c>
    </row>
    <row r="455" s="199" customFormat="true" ht="22.5" hidden="false" customHeight="true" outlineLevel="0" collapsed="false">
      <c r="B455" s="200"/>
      <c r="D455" s="201" t="s">
        <v>146</v>
      </c>
      <c r="E455" s="202"/>
      <c r="F455" s="203" t="s">
        <v>306</v>
      </c>
      <c r="H455" s="204" t="n">
        <v>33.25</v>
      </c>
      <c r="I455" s="205"/>
      <c r="L455" s="200"/>
      <c r="M455" s="206"/>
      <c r="N455" s="207"/>
      <c r="O455" s="207"/>
      <c r="P455" s="207"/>
      <c r="Q455" s="207"/>
      <c r="R455" s="207"/>
      <c r="S455" s="207"/>
      <c r="T455" s="208"/>
      <c r="AT455" s="202" t="s">
        <v>146</v>
      </c>
      <c r="AU455" s="202" t="s">
        <v>93</v>
      </c>
      <c r="AV455" s="199" t="s">
        <v>93</v>
      </c>
      <c r="AW455" s="199" t="s">
        <v>48</v>
      </c>
      <c r="AX455" s="199" t="s">
        <v>84</v>
      </c>
      <c r="AY455" s="202" t="s">
        <v>137</v>
      </c>
    </row>
    <row r="456" s="220" customFormat="true" ht="22.5" hidden="false" customHeight="true" outlineLevel="0" collapsed="false">
      <c r="B456" s="221"/>
      <c r="D456" s="201" t="s">
        <v>146</v>
      </c>
      <c r="E456" s="222"/>
      <c r="F456" s="223" t="s">
        <v>278</v>
      </c>
      <c r="H456" s="222"/>
      <c r="I456" s="224"/>
      <c r="L456" s="221"/>
      <c r="M456" s="225"/>
      <c r="N456" s="226"/>
      <c r="O456" s="226"/>
      <c r="P456" s="226"/>
      <c r="Q456" s="226"/>
      <c r="R456" s="226"/>
      <c r="S456" s="226"/>
      <c r="T456" s="227"/>
      <c r="AT456" s="222" t="s">
        <v>146</v>
      </c>
      <c r="AU456" s="222" t="s">
        <v>93</v>
      </c>
      <c r="AV456" s="220" t="s">
        <v>25</v>
      </c>
      <c r="AW456" s="220" t="s">
        <v>48</v>
      </c>
      <c r="AX456" s="220" t="s">
        <v>84</v>
      </c>
      <c r="AY456" s="222" t="s">
        <v>137</v>
      </c>
    </row>
    <row r="457" s="199" customFormat="true" ht="22.5" hidden="false" customHeight="true" outlineLevel="0" collapsed="false">
      <c r="B457" s="200"/>
      <c r="D457" s="201" t="s">
        <v>146</v>
      </c>
      <c r="E457" s="202"/>
      <c r="F457" s="203" t="s">
        <v>307</v>
      </c>
      <c r="H457" s="204" t="n">
        <v>45.5</v>
      </c>
      <c r="I457" s="205"/>
      <c r="L457" s="200"/>
      <c r="M457" s="206"/>
      <c r="N457" s="207"/>
      <c r="O457" s="207"/>
      <c r="P457" s="207"/>
      <c r="Q457" s="207"/>
      <c r="R457" s="207"/>
      <c r="S457" s="207"/>
      <c r="T457" s="208"/>
      <c r="AT457" s="202" t="s">
        <v>146</v>
      </c>
      <c r="AU457" s="202" t="s">
        <v>93</v>
      </c>
      <c r="AV457" s="199" t="s">
        <v>93</v>
      </c>
      <c r="AW457" s="199" t="s">
        <v>48</v>
      </c>
      <c r="AX457" s="199" t="s">
        <v>84</v>
      </c>
      <c r="AY457" s="202" t="s">
        <v>137</v>
      </c>
    </row>
    <row r="458" s="220" customFormat="true" ht="22.5" hidden="false" customHeight="true" outlineLevel="0" collapsed="false">
      <c r="B458" s="221"/>
      <c r="D458" s="201" t="s">
        <v>146</v>
      </c>
      <c r="E458" s="222"/>
      <c r="F458" s="223" t="s">
        <v>308</v>
      </c>
      <c r="H458" s="222"/>
      <c r="I458" s="224"/>
      <c r="L458" s="221"/>
      <c r="M458" s="225"/>
      <c r="N458" s="226"/>
      <c r="O458" s="226"/>
      <c r="P458" s="226"/>
      <c r="Q458" s="226"/>
      <c r="R458" s="226"/>
      <c r="S458" s="226"/>
      <c r="T458" s="227"/>
      <c r="AT458" s="222" t="s">
        <v>146</v>
      </c>
      <c r="AU458" s="222" t="s">
        <v>93</v>
      </c>
      <c r="AV458" s="220" t="s">
        <v>25</v>
      </c>
      <c r="AW458" s="220" t="s">
        <v>48</v>
      </c>
      <c r="AX458" s="220" t="s">
        <v>84</v>
      </c>
      <c r="AY458" s="222" t="s">
        <v>137</v>
      </c>
    </row>
    <row r="459" s="199" customFormat="true" ht="22.5" hidden="false" customHeight="true" outlineLevel="0" collapsed="false">
      <c r="B459" s="200"/>
      <c r="D459" s="201" t="s">
        <v>146</v>
      </c>
      <c r="E459" s="202"/>
      <c r="F459" s="203" t="s">
        <v>309</v>
      </c>
      <c r="H459" s="204" t="n">
        <v>52.5</v>
      </c>
      <c r="I459" s="205"/>
      <c r="L459" s="200"/>
      <c r="M459" s="206"/>
      <c r="N459" s="207"/>
      <c r="O459" s="207"/>
      <c r="P459" s="207"/>
      <c r="Q459" s="207"/>
      <c r="R459" s="207"/>
      <c r="S459" s="207"/>
      <c r="T459" s="208"/>
      <c r="AT459" s="202" t="s">
        <v>146</v>
      </c>
      <c r="AU459" s="202" t="s">
        <v>93</v>
      </c>
      <c r="AV459" s="199" t="s">
        <v>93</v>
      </c>
      <c r="AW459" s="199" t="s">
        <v>48</v>
      </c>
      <c r="AX459" s="199" t="s">
        <v>84</v>
      </c>
      <c r="AY459" s="202" t="s">
        <v>137</v>
      </c>
    </row>
    <row r="460" s="220" customFormat="true" ht="22.5" hidden="false" customHeight="true" outlineLevel="0" collapsed="false">
      <c r="B460" s="221"/>
      <c r="D460" s="201" t="s">
        <v>146</v>
      </c>
      <c r="E460" s="222"/>
      <c r="F460" s="223" t="s">
        <v>310</v>
      </c>
      <c r="H460" s="222"/>
      <c r="I460" s="224"/>
      <c r="L460" s="221"/>
      <c r="M460" s="225"/>
      <c r="N460" s="226"/>
      <c r="O460" s="226"/>
      <c r="P460" s="226"/>
      <c r="Q460" s="226"/>
      <c r="R460" s="226"/>
      <c r="S460" s="226"/>
      <c r="T460" s="227"/>
      <c r="AT460" s="222" t="s">
        <v>146</v>
      </c>
      <c r="AU460" s="222" t="s">
        <v>93</v>
      </c>
      <c r="AV460" s="220" t="s">
        <v>25</v>
      </c>
      <c r="AW460" s="220" t="s">
        <v>48</v>
      </c>
      <c r="AX460" s="220" t="s">
        <v>84</v>
      </c>
      <c r="AY460" s="222" t="s">
        <v>137</v>
      </c>
    </row>
    <row r="461" s="199" customFormat="true" ht="22.5" hidden="false" customHeight="true" outlineLevel="0" collapsed="false">
      <c r="B461" s="200"/>
      <c r="D461" s="201" t="s">
        <v>146</v>
      </c>
      <c r="E461" s="202"/>
      <c r="F461" s="203" t="s">
        <v>311</v>
      </c>
      <c r="H461" s="204" t="n">
        <v>22.5</v>
      </c>
      <c r="I461" s="205"/>
      <c r="L461" s="200"/>
      <c r="M461" s="206"/>
      <c r="N461" s="207"/>
      <c r="O461" s="207"/>
      <c r="P461" s="207"/>
      <c r="Q461" s="207"/>
      <c r="R461" s="207"/>
      <c r="S461" s="207"/>
      <c r="T461" s="208"/>
      <c r="AT461" s="202" t="s">
        <v>146</v>
      </c>
      <c r="AU461" s="202" t="s">
        <v>93</v>
      </c>
      <c r="AV461" s="199" t="s">
        <v>93</v>
      </c>
      <c r="AW461" s="199" t="s">
        <v>48</v>
      </c>
      <c r="AX461" s="199" t="s">
        <v>84</v>
      </c>
      <c r="AY461" s="202" t="s">
        <v>137</v>
      </c>
    </row>
    <row r="462" s="209" customFormat="true" ht="22.5" hidden="false" customHeight="true" outlineLevel="0" collapsed="false">
      <c r="B462" s="210"/>
      <c r="D462" s="211" t="s">
        <v>146</v>
      </c>
      <c r="E462" s="212"/>
      <c r="F462" s="213" t="s">
        <v>148</v>
      </c>
      <c r="H462" s="214" t="n">
        <v>210.75</v>
      </c>
      <c r="I462" s="215"/>
      <c r="L462" s="210"/>
      <c r="M462" s="216"/>
      <c r="N462" s="217"/>
      <c r="O462" s="217"/>
      <c r="P462" s="217"/>
      <c r="Q462" s="217"/>
      <c r="R462" s="217"/>
      <c r="S462" s="217"/>
      <c r="T462" s="218"/>
      <c r="AT462" s="219" t="s">
        <v>146</v>
      </c>
      <c r="AU462" s="219" t="s">
        <v>93</v>
      </c>
      <c r="AV462" s="209" t="s">
        <v>144</v>
      </c>
      <c r="AW462" s="209" t="s">
        <v>48</v>
      </c>
      <c r="AX462" s="209" t="s">
        <v>25</v>
      </c>
      <c r="AY462" s="219" t="s">
        <v>137</v>
      </c>
    </row>
    <row r="463" s="31" customFormat="true" ht="22.5" hidden="false" customHeight="true" outlineLevel="0" collapsed="false">
      <c r="B463" s="186"/>
      <c r="C463" s="187" t="s">
        <v>397</v>
      </c>
      <c r="D463" s="187" t="s">
        <v>139</v>
      </c>
      <c r="E463" s="188" t="s">
        <v>398</v>
      </c>
      <c r="F463" s="189" t="s">
        <v>399</v>
      </c>
      <c r="G463" s="190" t="s">
        <v>142</v>
      </c>
      <c r="H463" s="191" t="n">
        <v>290.769</v>
      </c>
      <c r="I463" s="192"/>
      <c r="J463" s="193" t="n">
        <f aca="false">ROUND(I463*H463,2)</f>
        <v>0</v>
      </c>
      <c r="K463" s="189" t="s">
        <v>143</v>
      </c>
      <c r="L463" s="32"/>
      <c r="M463" s="194"/>
      <c r="N463" s="195" t="s">
        <v>55</v>
      </c>
      <c r="O463" s="33"/>
      <c r="P463" s="196" t="n">
        <f aca="false">O463*H463</f>
        <v>0</v>
      </c>
      <c r="Q463" s="196" t="n">
        <v>0</v>
      </c>
      <c r="R463" s="196" t="n">
        <f aca="false">Q463*H463</f>
        <v>0</v>
      </c>
      <c r="S463" s="196" t="n">
        <v>0.014</v>
      </c>
      <c r="T463" s="197" t="n">
        <f aca="false">S463*H463</f>
        <v>4.070766</v>
      </c>
      <c r="AR463" s="11" t="s">
        <v>144</v>
      </c>
      <c r="AT463" s="11" t="s">
        <v>139</v>
      </c>
      <c r="AU463" s="11" t="s">
        <v>93</v>
      </c>
      <c r="AY463" s="11" t="s">
        <v>137</v>
      </c>
      <c r="BE463" s="198" t="n">
        <f aca="false">IF(N463="základní",J463,0)</f>
        <v>0</v>
      </c>
      <c r="BF463" s="198" t="n">
        <f aca="false">IF(N463="snížená",J463,0)</f>
        <v>0</v>
      </c>
      <c r="BG463" s="198" t="n">
        <f aca="false">IF(N463="zákl. přenesená",J463,0)</f>
        <v>0</v>
      </c>
      <c r="BH463" s="198" t="n">
        <f aca="false">IF(N463="sníž. přenesená",J463,0)</f>
        <v>0</v>
      </c>
      <c r="BI463" s="198" t="n">
        <f aca="false">IF(N463="nulová",J463,0)</f>
        <v>0</v>
      </c>
      <c r="BJ463" s="11" t="s">
        <v>25</v>
      </c>
      <c r="BK463" s="198" t="n">
        <f aca="false">ROUND(I463*H463,2)</f>
        <v>0</v>
      </c>
      <c r="BL463" s="11" t="s">
        <v>144</v>
      </c>
      <c r="BM463" s="11" t="s">
        <v>400</v>
      </c>
    </row>
    <row r="464" s="220" customFormat="true" ht="22.5" hidden="false" customHeight="true" outlineLevel="0" collapsed="false">
      <c r="B464" s="221"/>
      <c r="D464" s="201" t="s">
        <v>146</v>
      </c>
      <c r="E464" s="222"/>
      <c r="F464" s="223" t="s">
        <v>303</v>
      </c>
      <c r="H464" s="222"/>
      <c r="I464" s="224"/>
      <c r="L464" s="221"/>
      <c r="M464" s="225"/>
      <c r="N464" s="226"/>
      <c r="O464" s="226"/>
      <c r="P464" s="226"/>
      <c r="Q464" s="226"/>
      <c r="R464" s="226"/>
      <c r="S464" s="226"/>
      <c r="T464" s="227"/>
      <c r="AT464" s="222" t="s">
        <v>146</v>
      </c>
      <c r="AU464" s="222" t="s">
        <v>93</v>
      </c>
      <c r="AV464" s="220" t="s">
        <v>25</v>
      </c>
      <c r="AW464" s="220" t="s">
        <v>48</v>
      </c>
      <c r="AX464" s="220" t="s">
        <v>84</v>
      </c>
      <c r="AY464" s="222" t="s">
        <v>137</v>
      </c>
    </row>
    <row r="465" s="199" customFormat="true" ht="22.5" hidden="false" customHeight="true" outlineLevel="0" collapsed="false">
      <c r="B465" s="200"/>
      <c r="D465" s="201" t="s">
        <v>146</v>
      </c>
      <c r="E465" s="202"/>
      <c r="F465" s="203" t="s">
        <v>318</v>
      </c>
      <c r="H465" s="204" t="n">
        <v>23.75</v>
      </c>
      <c r="I465" s="205"/>
      <c r="L465" s="200"/>
      <c r="M465" s="206"/>
      <c r="N465" s="207"/>
      <c r="O465" s="207"/>
      <c r="P465" s="207"/>
      <c r="Q465" s="207"/>
      <c r="R465" s="207"/>
      <c r="S465" s="207"/>
      <c r="T465" s="208"/>
      <c r="AT465" s="202" t="s">
        <v>146</v>
      </c>
      <c r="AU465" s="202" t="s">
        <v>93</v>
      </c>
      <c r="AV465" s="199" t="s">
        <v>93</v>
      </c>
      <c r="AW465" s="199" t="s">
        <v>48</v>
      </c>
      <c r="AX465" s="199" t="s">
        <v>84</v>
      </c>
      <c r="AY465" s="202" t="s">
        <v>137</v>
      </c>
    </row>
    <row r="466" s="199" customFormat="true" ht="22.5" hidden="false" customHeight="true" outlineLevel="0" collapsed="false">
      <c r="B466" s="200"/>
      <c r="D466" s="201" t="s">
        <v>146</v>
      </c>
      <c r="E466" s="202"/>
      <c r="F466" s="203" t="s">
        <v>319</v>
      </c>
      <c r="H466" s="204" t="n">
        <v>49</v>
      </c>
      <c r="I466" s="205"/>
      <c r="L466" s="200"/>
      <c r="M466" s="206"/>
      <c r="N466" s="207"/>
      <c r="O466" s="207"/>
      <c r="P466" s="207"/>
      <c r="Q466" s="207"/>
      <c r="R466" s="207"/>
      <c r="S466" s="207"/>
      <c r="T466" s="208"/>
      <c r="AT466" s="202" t="s">
        <v>146</v>
      </c>
      <c r="AU466" s="202" t="s">
        <v>93</v>
      </c>
      <c r="AV466" s="199" t="s">
        <v>93</v>
      </c>
      <c r="AW466" s="199" t="s">
        <v>48</v>
      </c>
      <c r="AX466" s="199" t="s">
        <v>84</v>
      </c>
      <c r="AY466" s="202" t="s">
        <v>137</v>
      </c>
    </row>
    <row r="467" s="220" customFormat="true" ht="22.5" hidden="false" customHeight="true" outlineLevel="0" collapsed="false">
      <c r="B467" s="221"/>
      <c r="D467" s="201" t="s">
        <v>146</v>
      </c>
      <c r="E467" s="222"/>
      <c r="F467" s="223" t="s">
        <v>320</v>
      </c>
      <c r="H467" s="222"/>
      <c r="I467" s="224"/>
      <c r="L467" s="221"/>
      <c r="M467" s="225"/>
      <c r="N467" s="226"/>
      <c r="O467" s="226"/>
      <c r="P467" s="226"/>
      <c r="Q467" s="226"/>
      <c r="R467" s="226"/>
      <c r="S467" s="226"/>
      <c r="T467" s="227"/>
      <c r="AT467" s="222" t="s">
        <v>146</v>
      </c>
      <c r="AU467" s="222" t="s">
        <v>93</v>
      </c>
      <c r="AV467" s="220" t="s">
        <v>25</v>
      </c>
      <c r="AW467" s="220" t="s">
        <v>48</v>
      </c>
      <c r="AX467" s="220" t="s">
        <v>84</v>
      </c>
      <c r="AY467" s="222" t="s">
        <v>137</v>
      </c>
    </row>
    <row r="468" s="199" customFormat="true" ht="22.5" hidden="false" customHeight="true" outlineLevel="0" collapsed="false">
      <c r="B468" s="200"/>
      <c r="D468" s="201" t="s">
        <v>146</v>
      </c>
      <c r="E468" s="202"/>
      <c r="F468" s="203" t="s">
        <v>321</v>
      </c>
      <c r="H468" s="204" t="n">
        <v>0.63</v>
      </c>
      <c r="I468" s="205"/>
      <c r="L468" s="200"/>
      <c r="M468" s="206"/>
      <c r="N468" s="207"/>
      <c r="O468" s="207"/>
      <c r="P468" s="207"/>
      <c r="Q468" s="207"/>
      <c r="R468" s="207"/>
      <c r="S468" s="207"/>
      <c r="T468" s="208"/>
      <c r="AT468" s="202" t="s">
        <v>146</v>
      </c>
      <c r="AU468" s="202" t="s">
        <v>93</v>
      </c>
      <c r="AV468" s="199" t="s">
        <v>93</v>
      </c>
      <c r="AW468" s="199" t="s">
        <v>48</v>
      </c>
      <c r="AX468" s="199" t="s">
        <v>84</v>
      </c>
      <c r="AY468" s="202" t="s">
        <v>137</v>
      </c>
    </row>
    <row r="469" s="220" customFormat="true" ht="22.5" hidden="false" customHeight="true" outlineLevel="0" collapsed="false">
      <c r="B469" s="221"/>
      <c r="D469" s="201" t="s">
        <v>146</v>
      </c>
      <c r="E469" s="222"/>
      <c r="F469" s="223" t="s">
        <v>305</v>
      </c>
      <c r="H469" s="222"/>
      <c r="I469" s="224"/>
      <c r="L469" s="221"/>
      <c r="M469" s="225"/>
      <c r="N469" s="226"/>
      <c r="O469" s="226"/>
      <c r="P469" s="226"/>
      <c r="Q469" s="226"/>
      <c r="R469" s="226"/>
      <c r="S469" s="226"/>
      <c r="T469" s="227"/>
      <c r="AT469" s="222" t="s">
        <v>146</v>
      </c>
      <c r="AU469" s="222" t="s">
        <v>93</v>
      </c>
      <c r="AV469" s="220" t="s">
        <v>25</v>
      </c>
      <c r="AW469" s="220" t="s">
        <v>48</v>
      </c>
      <c r="AX469" s="220" t="s">
        <v>84</v>
      </c>
      <c r="AY469" s="222" t="s">
        <v>137</v>
      </c>
    </row>
    <row r="470" s="199" customFormat="true" ht="22.5" hidden="false" customHeight="true" outlineLevel="0" collapsed="false">
      <c r="B470" s="200"/>
      <c r="D470" s="201" t="s">
        <v>146</v>
      </c>
      <c r="E470" s="202"/>
      <c r="F470" s="203" t="s">
        <v>322</v>
      </c>
      <c r="H470" s="204" t="n">
        <v>7</v>
      </c>
      <c r="I470" s="205"/>
      <c r="L470" s="200"/>
      <c r="M470" s="206"/>
      <c r="N470" s="207"/>
      <c r="O470" s="207"/>
      <c r="P470" s="207"/>
      <c r="Q470" s="207"/>
      <c r="R470" s="207"/>
      <c r="S470" s="207"/>
      <c r="T470" s="208"/>
      <c r="AT470" s="202" t="s">
        <v>146</v>
      </c>
      <c r="AU470" s="202" t="s">
        <v>93</v>
      </c>
      <c r="AV470" s="199" t="s">
        <v>93</v>
      </c>
      <c r="AW470" s="199" t="s">
        <v>48</v>
      </c>
      <c r="AX470" s="199" t="s">
        <v>84</v>
      </c>
      <c r="AY470" s="202" t="s">
        <v>137</v>
      </c>
    </row>
    <row r="471" s="199" customFormat="true" ht="22.5" hidden="false" customHeight="true" outlineLevel="0" collapsed="false">
      <c r="B471" s="200"/>
      <c r="D471" s="201" t="s">
        <v>146</v>
      </c>
      <c r="E471" s="202"/>
      <c r="F471" s="203" t="s">
        <v>323</v>
      </c>
      <c r="H471" s="204" t="n">
        <v>14.875</v>
      </c>
      <c r="I471" s="205"/>
      <c r="L471" s="200"/>
      <c r="M471" s="206"/>
      <c r="N471" s="207"/>
      <c r="O471" s="207"/>
      <c r="P471" s="207"/>
      <c r="Q471" s="207"/>
      <c r="R471" s="207"/>
      <c r="S471" s="207"/>
      <c r="T471" s="208"/>
      <c r="AT471" s="202" t="s">
        <v>146</v>
      </c>
      <c r="AU471" s="202" t="s">
        <v>93</v>
      </c>
      <c r="AV471" s="199" t="s">
        <v>93</v>
      </c>
      <c r="AW471" s="199" t="s">
        <v>48</v>
      </c>
      <c r="AX471" s="199" t="s">
        <v>84</v>
      </c>
      <c r="AY471" s="202" t="s">
        <v>137</v>
      </c>
    </row>
    <row r="472" s="199" customFormat="true" ht="22.5" hidden="false" customHeight="true" outlineLevel="0" collapsed="false">
      <c r="B472" s="200"/>
      <c r="D472" s="201" t="s">
        <v>146</v>
      </c>
      <c r="E472" s="202"/>
      <c r="F472" s="203" t="s">
        <v>324</v>
      </c>
      <c r="H472" s="204" t="n">
        <v>14.25</v>
      </c>
      <c r="I472" s="205"/>
      <c r="L472" s="200"/>
      <c r="M472" s="206"/>
      <c r="N472" s="207"/>
      <c r="O472" s="207"/>
      <c r="P472" s="207"/>
      <c r="Q472" s="207"/>
      <c r="R472" s="207"/>
      <c r="S472" s="207"/>
      <c r="T472" s="208"/>
      <c r="AT472" s="202" t="s">
        <v>146</v>
      </c>
      <c r="AU472" s="202" t="s">
        <v>93</v>
      </c>
      <c r="AV472" s="199" t="s">
        <v>93</v>
      </c>
      <c r="AW472" s="199" t="s">
        <v>48</v>
      </c>
      <c r="AX472" s="199" t="s">
        <v>84</v>
      </c>
      <c r="AY472" s="202" t="s">
        <v>137</v>
      </c>
    </row>
    <row r="473" s="199" customFormat="true" ht="22.5" hidden="false" customHeight="true" outlineLevel="0" collapsed="false">
      <c r="B473" s="200"/>
      <c r="D473" s="201" t="s">
        <v>146</v>
      </c>
      <c r="E473" s="202"/>
      <c r="F473" s="203" t="s">
        <v>325</v>
      </c>
      <c r="H473" s="204" t="n">
        <v>5.25</v>
      </c>
      <c r="I473" s="205"/>
      <c r="L473" s="200"/>
      <c r="M473" s="206"/>
      <c r="N473" s="207"/>
      <c r="O473" s="207"/>
      <c r="P473" s="207"/>
      <c r="Q473" s="207"/>
      <c r="R473" s="207"/>
      <c r="S473" s="207"/>
      <c r="T473" s="208"/>
      <c r="AT473" s="202" t="s">
        <v>146</v>
      </c>
      <c r="AU473" s="202" t="s">
        <v>93</v>
      </c>
      <c r="AV473" s="199" t="s">
        <v>93</v>
      </c>
      <c r="AW473" s="199" t="s">
        <v>48</v>
      </c>
      <c r="AX473" s="199" t="s">
        <v>84</v>
      </c>
      <c r="AY473" s="202" t="s">
        <v>137</v>
      </c>
    </row>
    <row r="474" s="220" customFormat="true" ht="22.5" hidden="false" customHeight="true" outlineLevel="0" collapsed="false">
      <c r="B474" s="221"/>
      <c r="D474" s="201" t="s">
        <v>146</v>
      </c>
      <c r="E474" s="222"/>
      <c r="F474" s="223" t="s">
        <v>320</v>
      </c>
      <c r="H474" s="222"/>
      <c r="I474" s="224"/>
      <c r="L474" s="221"/>
      <c r="M474" s="225"/>
      <c r="N474" s="226"/>
      <c r="O474" s="226"/>
      <c r="P474" s="226"/>
      <c r="Q474" s="226"/>
      <c r="R474" s="226"/>
      <c r="S474" s="226"/>
      <c r="T474" s="227"/>
      <c r="AT474" s="222" t="s">
        <v>146</v>
      </c>
      <c r="AU474" s="222" t="s">
        <v>93</v>
      </c>
      <c r="AV474" s="220" t="s">
        <v>25</v>
      </c>
      <c r="AW474" s="220" t="s">
        <v>48</v>
      </c>
      <c r="AX474" s="220" t="s">
        <v>84</v>
      </c>
      <c r="AY474" s="222" t="s">
        <v>137</v>
      </c>
    </row>
    <row r="475" s="199" customFormat="true" ht="22.5" hidden="false" customHeight="true" outlineLevel="0" collapsed="false">
      <c r="B475" s="200"/>
      <c r="D475" s="201" t="s">
        <v>146</v>
      </c>
      <c r="E475" s="202"/>
      <c r="F475" s="203" t="s">
        <v>326</v>
      </c>
      <c r="H475" s="204" t="n">
        <v>0.765</v>
      </c>
      <c r="I475" s="205"/>
      <c r="L475" s="200"/>
      <c r="M475" s="206"/>
      <c r="N475" s="207"/>
      <c r="O475" s="207"/>
      <c r="P475" s="207"/>
      <c r="Q475" s="207"/>
      <c r="R475" s="207"/>
      <c r="S475" s="207"/>
      <c r="T475" s="208"/>
      <c r="AT475" s="202" t="s">
        <v>146</v>
      </c>
      <c r="AU475" s="202" t="s">
        <v>93</v>
      </c>
      <c r="AV475" s="199" t="s">
        <v>93</v>
      </c>
      <c r="AW475" s="199" t="s">
        <v>48</v>
      </c>
      <c r="AX475" s="199" t="s">
        <v>84</v>
      </c>
      <c r="AY475" s="202" t="s">
        <v>137</v>
      </c>
    </row>
    <row r="476" s="220" customFormat="true" ht="22.5" hidden="false" customHeight="true" outlineLevel="0" collapsed="false">
      <c r="B476" s="221"/>
      <c r="D476" s="201" t="s">
        <v>146</v>
      </c>
      <c r="E476" s="222"/>
      <c r="F476" s="223" t="s">
        <v>278</v>
      </c>
      <c r="H476" s="222"/>
      <c r="I476" s="224"/>
      <c r="L476" s="221"/>
      <c r="M476" s="225"/>
      <c r="N476" s="226"/>
      <c r="O476" s="226"/>
      <c r="P476" s="226"/>
      <c r="Q476" s="226"/>
      <c r="R476" s="226"/>
      <c r="S476" s="226"/>
      <c r="T476" s="227"/>
      <c r="AT476" s="222" t="s">
        <v>146</v>
      </c>
      <c r="AU476" s="222" t="s">
        <v>93</v>
      </c>
      <c r="AV476" s="220" t="s">
        <v>25</v>
      </c>
      <c r="AW476" s="220" t="s">
        <v>48</v>
      </c>
      <c r="AX476" s="220" t="s">
        <v>84</v>
      </c>
      <c r="AY476" s="222" t="s">
        <v>137</v>
      </c>
    </row>
    <row r="477" s="199" customFormat="true" ht="22.5" hidden="false" customHeight="true" outlineLevel="0" collapsed="false">
      <c r="B477" s="200"/>
      <c r="D477" s="201" t="s">
        <v>146</v>
      </c>
      <c r="E477" s="202"/>
      <c r="F477" s="203" t="s">
        <v>327</v>
      </c>
      <c r="H477" s="204" t="n">
        <v>2.599</v>
      </c>
      <c r="I477" s="205"/>
      <c r="L477" s="200"/>
      <c r="M477" s="206"/>
      <c r="N477" s="207"/>
      <c r="O477" s="207"/>
      <c r="P477" s="207"/>
      <c r="Q477" s="207"/>
      <c r="R477" s="207"/>
      <c r="S477" s="207"/>
      <c r="T477" s="208"/>
      <c r="AT477" s="202" t="s">
        <v>146</v>
      </c>
      <c r="AU477" s="202" t="s">
        <v>93</v>
      </c>
      <c r="AV477" s="199" t="s">
        <v>93</v>
      </c>
      <c r="AW477" s="199" t="s">
        <v>48</v>
      </c>
      <c r="AX477" s="199" t="s">
        <v>84</v>
      </c>
      <c r="AY477" s="202" t="s">
        <v>137</v>
      </c>
    </row>
    <row r="478" s="199" customFormat="true" ht="22.5" hidden="false" customHeight="true" outlineLevel="0" collapsed="false">
      <c r="B478" s="200"/>
      <c r="D478" s="201" t="s">
        <v>146</v>
      </c>
      <c r="E478" s="202"/>
      <c r="F478" s="203" t="s">
        <v>328</v>
      </c>
      <c r="H478" s="204" t="n">
        <v>28.35</v>
      </c>
      <c r="I478" s="205"/>
      <c r="L478" s="200"/>
      <c r="M478" s="206"/>
      <c r="N478" s="207"/>
      <c r="O478" s="207"/>
      <c r="P478" s="207"/>
      <c r="Q478" s="207"/>
      <c r="R478" s="207"/>
      <c r="S478" s="207"/>
      <c r="T478" s="208"/>
      <c r="AT478" s="202" t="s">
        <v>146</v>
      </c>
      <c r="AU478" s="202" t="s">
        <v>93</v>
      </c>
      <c r="AV478" s="199" t="s">
        <v>93</v>
      </c>
      <c r="AW478" s="199" t="s">
        <v>48</v>
      </c>
      <c r="AX478" s="199" t="s">
        <v>84</v>
      </c>
      <c r="AY478" s="202" t="s">
        <v>137</v>
      </c>
    </row>
    <row r="479" s="220" customFormat="true" ht="22.5" hidden="false" customHeight="true" outlineLevel="0" collapsed="false">
      <c r="B479" s="221"/>
      <c r="D479" s="201" t="s">
        <v>146</v>
      </c>
      <c r="E479" s="222"/>
      <c r="F479" s="223" t="s">
        <v>308</v>
      </c>
      <c r="H479" s="222"/>
      <c r="I479" s="224"/>
      <c r="L479" s="221"/>
      <c r="M479" s="225"/>
      <c r="N479" s="226"/>
      <c r="O479" s="226"/>
      <c r="P479" s="226"/>
      <c r="Q479" s="226"/>
      <c r="R479" s="226"/>
      <c r="S479" s="226"/>
      <c r="T479" s="227"/>
      <c r="AT479" s="222" t="s">
        <v>146</v>
      </c>
      <c r="AU479" s="222" t="s">
        <v>93</v>
      </c>
      <c r="AV479" s="220" t="s">
        <v>25</v>
      </c>
      <c r="AW479" s="220" t="s">
        <v>48</v>
      </c>
      <c r="AX479" s="220" t="s">
        <v>84</v>
      </c>
      <c r="AY479" s="222" t="s">
        <v>137</v>
      </c>
    </row>
    <row r="480" s="199" customFormat="true" ht="22.5" hidden="false" customHeight="true" outlineLevel="0" collapsed="false">
      <c r="B480" s="200"/>
      <c r="D480" s="201" t="s">
        <v>146</v>
      </c>
      <c r="E480" s="202"/>
      <c r="F480" s="203" t="s">
        <v>329</v>
      </c>
      <c r="H480" s="204" t="n">
        <v>60.375</v>
      </c>
      <c r="I480" s="205"/>
      <c r="L480" s="200"/>
      <c r="M480" s="206"/>
      <c r="N480" s="207"/>
      <c r="O480" s="207"/>
      <c r="P480" s="207"/>
      <c r="Q480" s="207"/>
      <c r="R480" s="207"/>
      <c r="S480" s="207"/>
      <c r="T480" s="208"/>
      <c r="AT480" s="202" t="s">
        <v>146</v>
      </c>
      <c r="AU480" s="202" t="s">
        <v>93</v>
      </c>
      <c r="AV480" s="199" t="s">
        <v>93</v>
      </c>
      <c r="AW480" s="199" t="s">
        <v>48</v>
      </c>
      <c r="AX480" s="199" t="s">
        <v>84</v>
      </c>
      <c r="AY480" s="202" t="s">
        <v>137</v>
      </c>
    </row>
    <row r="481" s="220" customFormat="true" ht="22.5" hidden="false" customHeight="true" outlineLevel="0" collapsed="false">
      <c r="B481" s="221"/>
      <c r="D481" s="201" t="s">
        <v>146</v>
      </c>
      <c r="E481" s="222"/>
      <c r="F481" s="223" t="s">
        <v>308</v>
      </c>
      <c r="H481" s="222"/>
      <c r="I481" s="224"/>
      <c r="L481" s="221"/>
      <c r="M481" s="225"/>
      <c r="N481" s="226"/>
      <c r="O481" s="226"/>
      <c r="P481" s="226"/>
      <c r="Q481" s="226"/>
      <c r="R481" s="226"/>
      <c r="S481" s="226"/>
      <c r="T481" s="227"/>
      <c r="AT481" s="222" t="s">
        <v>146</v>
      </c>
      <c r="AU481" s="222" t="s">
        <v>93</v>
      </c>
      <c r="AV481" s="220" t="s">
        <v>25</v>
      </c>
      <c r="AW481" s="220" t="s">
        <v>48</v>
      </c>
      <c r="AX481" s="220" t="s">
        <v>84</v>
      </c>
      <c r="AY481" s="222" t="s">
        <v>137</v>
      </c>
    </row>
    <row r="482" s="199" customFormat="true" ht="22.5" hidden="false" customHeight="true" outlineLevel="0" collapsed="false">
      <c r="B482" s="200"/>
      <c r="D482" s="201" t="s">
        <v>146</v>
      </c>
      <c r="E482" s="202"/>
      <c r="F482" s="203" t="s">
        <v>330</v>
      </c>
      <c r="H482" s="204" t="n">
        <v>27</v>
      </c>
      <c r="I482" s="205"/>
      <c r="L482" s="200"/>
      <c r="M482" s="206"/>
      <c r="N482" s="207"/>
      <c r="O482" s="207"/>
      <c r="P482" s="207"/>
      <c r="Q482" s="207"/>
      <c r="R482" s="207"/>
      <c r="S482" s="207"/>
      <c r="T482" s="208"/>
      <c r="AT482" s="202" t="s">
        <v>146</v>
      </c>
      <c r="AU482" s="202" t="s">
        <v>93</v>
      </c>
      <c r="AV482" s="199" t="s">
        <v>93</v>
      </c>
      <c r="AW482" s="199" t="s">
        <v>48</v>
      </c>
      <c r="AX482" s="199" t="s">
        <v>84</v>
      </c>
      <c r="AY482" s="202" t="s">
        <v>137</v>
      </c>
    </row>
    <row r="483" s="220" customFormat="true" ht="22.5" hidden="false" customHeight="true" outlineLevel="0" collapsed="false">
      <c r="B483" s="221"/>
      <c r="D483" s="201" t="s">
        <v>146</v>
      </c>
      <c r="E483" s="222"/>
      <c r="F483" s="223" t="s">
        <v>331</v>
      </c>
      <c r="H483" s="222"/>
      <c r="I483" s="224"/>
      <c r="L483" s="221"/>
      <c r="M483" s="225"/>
      <c r="N483" s="226"/>
      <c r="O483" s="226"/>
      <c r="P483" s="226"/>
      <c r="Q483" s="226"/>
      <c r="R483" s="226"/>
      <c r="S483" s="226"/>
      <c r="T483" s="227"/>
      <c r="AT483" s="222" t="s">
        <v>146</v>
      </c>
      <c r="AU483" s="222" t="s">
        <v>93</v>
      </c>
      <c r="AV483" s="220" t="s">
        <v>25</v>
      </c>
      <c r="AW483" s="220" t="s">
        <v>48</v>
      </c>
      <c r="AX483" s="220" t="s">
        <v>84</v>
      </c>
      <c r="AY483" s="222" t="s">
        <v>137</v>
      </c>
    </row>
    <row r="484" s="220" customFormat="true" ht="22.5" hidden="false" customHeight="true" outlineLevel="0" collapsed="false">
      <c r="B484" s="221"/>
      <c r="D484" s="201" t="s">
        <v>146</v>
      </c>
      <c r="E484" s="222"/>
      <c r="F484" s="223" t="s">
        <v>332</v>
      </c>
      <c r="H484" s="222"/>
      <c r="I484" s="224"/>
      <c r="L484" s="221"/>
      <c r="M484" s="225"/>
      <c r="N484" s="226"/>
      <c r="O484" s="226"/>
      <c r="P484" s="226"/>
      <c r="Q484" s="226"/>
      <c r="R484" s="226"/>
      <c r="S484" s="226"/>
      <c r="T484" s="227"/>
      <c r="AT484" s="222" t="s">
        <v>146</v>
      </c>
      <c r="AU484" s="222" t="s">
        <v>93</v>
      </c>
      <c r="AV484" s="220" t="s">
        <v>25</v>
      </c>
      <c r="AW484" s="220" t="s">
        <v>48</v>
      </c>
      <c r="AX484" s="220" t="s">
        <v>84</v>
      </c>
      <c r="AY484" s="222" t="s">
        <v>137</v>
      </c>
    </row>
    <row r="485" s="199" customFormat="true" ht="22.5" hidden="false" customHeight="true" outlineLevel="0" collapsed="false">
      <c r="B485" s="200"/>
      <c r="D485" s="201" t="s">
        <v>146</v>
      </c>
      <c r="E485" s="202"/>
      <c r="F485" s="203" t="s">
        <v>333</v>
      </c>
      <c r="H485" s="204" t="n">
        <v>27.7</v>
      </c>
      <c r="I485" s="205"/>
      <c r="L485" s="200"/>
      <c r="M485" s="206"/>
      <c r="N485" s="207"/>
      <c r="O485" s="207"/>
      <c r="P485" s="207"/>
      <c r="Q485" s="207"/>
      <c r="R485" s="207"/>
      <c r="S485" s="207"/>
      <c r="T485" s="208"/>
      <c r="AT485" s="202" t="s">
        <v>146</v>
      </c>
      <c r="AU485" s="202" t="s">
        <v>93</v>
      </c>
      <c r="AV485" s="199" t="s">
        <v>93</v>
      </c>
      <c r="AW485" s="199" t="s">
        <v>48</v>
      </c>
      <c r="AX485" s="199" t="s">
        <v>84</v>
      </c>
      <c r="AY485" s="202" t="s">
        <v>137</v>
      </c>
    </row>
    <row r="486" s="220" customFormat="true" ht="22.5" hidden="false" customHeight="true" outlineLevel="0" collapsed="false">
      <c r="B486" s="221"/>
      <c r="D486" s="201" t="s">
        <v>146</v>
      </c>
      <c r="E486" s="222"/>
      <c r="F486" s="223" t="s">
        <v>320</v>
      </c>
      <c r="H486" s="222"/>
      <c r="I486" s="224"/>
      <c r="L486" s="221"/>
      <c r="M486" s="225"/>
      <c r="N486" s="226"/>
      <c r="O486" s="226"/>
      <c r="P486" s="226"/>
      <c r="Q486" s="226"/>
      <c r="R486" s="226"/>
      <c r="S486" s="226"/>
      <c r="T486" s="227"/>
      <c r="AT486" s="222" t="s">
        <v>146</v>
      </c>
      <c r="AU486" s="222" t="s">
        <v>93</v>
      </c>
      <c r="AV486" s="220" t="s">
        <v>25</v>
      </c>
      <c r="AW486" s="220" t="s">
        <v>48</v>
      </c>
      <c r="AX486" s="220" t="s">
        <v>84</v>
      </c>
      <c r="AY486" s="222" t="s">
        <v>137</v>
      </c>
    </row>
    <row r="487" s="199" customFormat="true" ht="31.5" hidden="false" customHeight="true" outlineLevel="0" collapsed="false">
      <c r="B487" s="200"/>
      <c r="D487" s="201" t="s">
        <v>146</v>
      </c>
      <c r="E487" s="202"/>
      <c r="F487" s="203" t="s">
        <v>334</v>
      </c>
      <c r="H487" s="204" t="n">
        <v>6.525</v>
      </c>
      <c r="I487" s="205"/>
      <c r="L487" s="200"/>
      <c r="M487" s="206"/>
      <c r="N487" s="207"/>
      <c r="O487" s="207"/>
      <c r="P487" s="207"/>
      <c r="Q487" s="207"/>
      <c r="R487" s="207"/>
      <c r="S487" s="207"/>
      <c r="T487" s="208"/>
      <c r="AT487" s="202" t="s">
        <v>146</v>
      </c>
      <c r="AU487" s="202" t="s">
        <v>93</v>
      </c>
      <c r="AV487" s="199" t="s">
        <v>93</v>
      </c>
      <c r="AW487" s="199" t="s">
        <v>48</v>
      </c>
      <c r="AX487" s="199" t="s">
        <v>84</v>
      </c>
      <c r="AY487" s="202" t="s">
        <v>137</v>
      </c>
    </row>
    <row r="488" s="220" customFormat="true" ht="22.5" hidden="false" customHeight="true" outlineLevel="0" collapsed="false">
      <c r="B488" s="221"/>
      <c r="D488" s="201" t="s">
        <v>146</v>
      </c>
      <c r="E488" s="222"/>
      <c r="F488" s="223" t="s">
        <v>335</v>
      </c>
      <c r="H488" s="222"/>
      <c r="I488" s="224"/>
      <c r="L488" s="221"/>
      <c r="M488" s="225"/>
      <c r="N488" s="226"/>
      <c r="O488" s="226"/>
      <c r="P488" s="226"/>
      <c r="Q488" s="226"/>
      <c r="R488" s="226"/>
      <c r="S488" s="226"/>
      <c r="T488" s="227"/>
      <c r="AT488" s="222" t="s">
        <v>146</v>
      </c>
      <c r="AU488" s="222" t="s">
        <v>93</v>
      </c>
      <c r="AV488" s="220" t="s">
        <v>25</v>
      </c>
      <c r="AW488" s="220" t="s">
        <v>48</v>
      </c>
      <c r="AX488" s="220" t="s">
        <v>84</v>
      </c>
      <c r="AY488" s="222" t="s">
        <v>137</v>
      </c>
    </row>
    <row r="489" s="199" customFormat="true" ht="22.5" hidden="false" customHeight="true" outlineLevel="0" collapsed="false">
      <c r="B489" s="200"/>
      <c r="D489" s="201" t="s">
        <v>146</v>
      </c>
      <c r="E489" s="202"/>
      <c r="F489" s="203" t="s">
        <v>336</v>
      </c>
      <c r="H489" s="204" t="n">
        <v>22.7</v>
      </c>
      <c r="I489" s="205"/>
      <c r="L489" s="200"/>
      <c r="M489" s="206"/>
      <c r="N489" s="207"/>
      <c r="O489" s="207"/>
      <c r="P489" s="207"/>
      <c r="Q489" s="207"/>
      <c r="R489" s="207"/>
      <c r="S489" s="207"/>
      <c r="T489" s="208"/>
      <c r="AT489" s="202" t="s">
        <v>146</v>
      </c>
      <c r="AU489" s="202" t="s">
        <v>93</v>
      </c>
      <c r="AV489" s="199" t="s">
        <v>93</v>
      </c>
      <c r="AW489" s="199" t="s">
        <v>48</v>
      </c>
      <c r="AX489" s="199" t="s">
        <v>84</v>
      </c>
      <c r="AY489" s="202" t="s">
        <v>137</v>
      </c>
    </row>
    <row r="490" s="209" customFormat="true" ht="22.5" hidden="false" customHeight="true" outlineLevel="0" collapsed="false">
      <c r="B490" s="210"/>
      <c r="D490" s="201" t="s">
        <v>146</v>
      </c>
      <c r="E490" s="219"/>
      <c r="F490" s="228" t="s">
        <v>148</v>
      </c>
      <c r="H490" s="229" t="n">
        <v>290.769</v>
      </c>
      <c r="I490" s="215"/>
      <c r="L490" s="210"/>
      <c r="M490" s="216"/>
      <c r="N490" s="217"/>
      <c r="O490" s="217"/>
      <c r="P490" s="217"/>
      <c r="Q490" s="217"/>
      <c r="R490" s="217"/>
      <c r="S490" s="217"/>
      <c r="T490" s="218"/>
      <c r="AT490" s="219" t="s">
        <v>146</v>
      </c>
      <c r="AU490" s="219" t="s">
        <v>93</v>
      </c>
      <c r="AV490" s="209" t="s">
        <v>144</v>
      </c>
      <c r="AW490" s="209" t="s">
        <v>48</v>
      </c>
      <c r="AX490" s="209" t="s">
        <v>25</v>
      </c>
      <c r="AY490" s="219" t="s">
        <v>137</v>
      </c>
    </row>
    <row r="491" s="171" customFormat="true" ht="29.85" hidden="false" customHeight="true" outlineLevel="0" collapsed="false">
      <c r="B491" s="172"/>
      <c r="D491" s="183" t="s">
        <v>83</v>
      </c>
      <c r="E491" s="184" t="s">
        <v>401</v>
      </c>
      <c r="F491" s="184" t="s">
        <v>402</v>
      </c>
      <c r="I491" s="175"/>
      <c r="J491" s="185" t="n">
        <f aca="false">BK491</f>
        <v>0</v>
      </c>
      <c r="L491" s="172"/>
      <c r="M491" s="177"/>
      <c r="N491" s="178"/>
      <c r="O491" s="178"/>
      <c r="P491" s="179" t="n">
        <f aca="false">SUM(P492:P498)</f>
        <v>0</v>
      </c>
      <c r="Q491" s="178"/>
      <c r="R491" s="179" t="n">
        <f aca="false">SUM(R492:R498)</f>
        <v>0</v>
      </c>
      <c r="S491" s="178"/>
      <c r="T491" s="180" t="n">
        <f aca="false">SUM(T492:T498)</f>
        <v>0</v>
      </c>
      <c r="AR491" s="173" t="s">
        <v>25</v>
      </c>
      <c r="AT491" s="181" t="s">
        <v>83</v>
      </c>
      <c r="AU491" s="181" t="s">
        <v>25</v>
      </c>
      <c r="AY491" s="173" t="s">
        <v>137</v>
      </c>
      <c r="BK491" s="182" t="n">
        <f aca="false">SUM(BK492:BK498)</f>
        <v>0</v>
      </c>
    </row>
    <row r="492" s="31" customFormat="true" ht="31.5" hidden="false" customHeight="true" outlineLevel="0" collapsed="false">
      <c r="B492" s="186"/>
      <c r="C492" s="187" t="s">
        <v>403</v>
      </c>
      <c r="D492" s="187" t="s">
        <v>139</v>
      </c>
      <c r="E492" s="188" t="s">
        <v>404</v>
      </c>
      <c r="F492" s="189" t="s">
        <v>405</v>
      </c>
      <c r="G492" s="190" t="s">
        <v>406</v>
      </c>
      <c r="H492" s="191" t="n">
        <v>41.57</v>
      </c>
      <c r="I492" s="192"/>
      <c r="J492" s="193" t="n">
        <f aca="false">ROUND(I492*H492,2)</f>
        <v>0</v>
      </c>
      <c r="K492" s="189" t="s">
        <v>143</v>
      </c>
      <c r="L492" s="32"/>
      <c r="M492" s="194"/>
      <c r="N492" s="195" t="s">
        <v>55</v>
      </c>
      <c r="O492" s="33"/>
      <c r="P492" s="196" t="n">
        <f aca="false">O492*H492</f>
        <v>0</v>
      </c>
      <c r="Q492" s="196" t="n">
        <v>0</v>
      </c>
      <c r="R492" s="196" t="n">
        <f aca="false">Q492*H492</f>
        <v>0</v>
      </c>
      <c r="S492" s="196" t="n">
        <v>0</v>
      </c>
      <c r="T492" s="197" t="n">
        <f aca="false">S492*H492</f>
        <v>0</v>
      </c>
      <c r="AR492" s="11" t="s">
        <v>144</v>
      </c>
      <c r="AT492" s="11" t="s">
        <v>139</v>
      </c>
      <c r="AU492" s="11" t="s">
        <v>93</v>
      </c>
      <c r="AY492" s="11" t="s">
        <v>137</v>
      </c>
      <c r="BE492" s="198" t="n">
        <f aca="false">IF(N492="základní",J492,0)</f>
        <v>0</v>
      </c>
      <c r="BF492" s="198" t="n">
        <f aca="false">IF(N492="snížená",J492,0)</f>
        <v>0</v>
      </c>
      <c r="BG492" s="198" t="n">
        <f aca="false">IF(N492="zákl. přenesená",J492,0)</f>
        <v>0</v>
      </c>
      <c r="BH492" s="198" t="n">
        <f aca="false">IF(N492="sníž. přenesená",J492,0)</f>
        <v>0</v>
      </c>
      <c r="BI492" s="198" t="n">
        <f aca="false">IF(N492="nulová",J492,0)</f>
        <v>0</v>
      </c>
      <c r="BJ492" s="11" t="s">
        <v>25</v>
      </c>
      <c r="BK492" s="198" t="n">
        <f aca="false">ROUND(I492*H492,2)</f>
        <v>0</v>
      </c>
      <c r="BL492" s="11" t="s">
        <v>144</v>
      </c>
      <c r="BM492" s="11" t="s">
        <v>407</v>
      </c>
    </row>
    <row r="493" s="31" customFormat="true" ht="22.5" hidden="false" customHeight="true" outlineLevel="0" collapsed="false">
      <c r="B493" s="186"/>
      <c r="C493" s="187" t="s">
        <v>408</v>
      </c>
      <c r="D493" s="187" t="s">
        <v>139</v>
      </c>
      <c r="E493" s="188" t="s">
        <v>409</v>
      </c>
      <c r="F493" s="189" t="s">
        <v>410</v>
      </c>
      <c r="G493" s="190" t="s">
        <v>406</v>
      </c>
      <c r="H493" s="191" t="n">
        <v>41.57</v>
      </c>
      <c r="I493" s="192"/>
      <c r="J493" s="193" t="n">
        <f aca="false">ROUND(I493*H493,2)</f>
        <v>0</v>
      </c>
      <c r="K493" s="189" t="s">
        <v>143</v>
      </c>
      <c r="L493" s="32"/>
      <c r="M493" s="194"/>
      <c r="N493" s="195" t="s">
        <v>55</v>
      </c>
      <c r="O493" s="33"/>
      <c r="P493" s="196" t="n">
        <f aca="false">O493*H493</f>
        <v>0</v>
      </c>
      <c r="Q493" s="196" t="n">
        <v>0</v>
      </c>
      <c r="R493" s="196" t="n">
        <f aca="false">Q493*H493</f>
        <v>0</v>
      </c>
      <c r="S493" s="196" t="n">
        <v>0</v>
      </c>
      <c r="T493" s="197" t="n">
        <f aca="false">S493*H493</f>
        <v>0</v>
      </c>
      <c r="AR493" s="11" t="s">
        <v>144</v>
      </c>
      <c r="AT493" s="11" t="s">
        <v>139</v>
      </c>
      <c r="AU493" s="11" t="s">
        <v>93</v>
      </c>
      <c r="AY493" s="11" t="s">
        <v>137</v>
      </c>
      <c r="BE493" s="198" t="n">
        <f aca="false">IF(N493="základní",J493,0)</f>
        <v>0</v>
      </c>
      <c r="BF493" s="198" t="n">
        <f aca="false">IF(N493="snížená",J493,0)</f>
        <v>0</v>
      </c>
      <c r="BG493" s="198" t="n">
        <f aca="false">IF(N493="zákl. přenesená",J493,0)</f>
        <v>0</v>
      </c>
      <c r="BH493" s="198" t="n">
        <f aca="false">IF(N493="sníž. přenesená",J493,0)</f>
        <v>0</v>
      </c>
      <c r="BI493" s="198" t="n">
        <f aca="false">IF(N493="nulová",J493,0)</f>
        <v>0</v>
      </c>
      <c r="BJ493" s="11" t="s">
        <v>25</v>
      </c>
      <c r="BK493" s="198" t="n">
        <f aca="false">ROUND(I493*H493,2)</f>
        <v>0</v>
      </c>
      <c r="BL493" s="11" t="s">
        <v>144</v>
      </c>
      <c r="BM493" s="11" t="s">
        <v>411</v>
      </c>
    </row>
    <row r="494" s="31" customFormat="true" ht="22.5" hidden="false" customHeight="true" outlineLevel="0" collapsed="false">
      <c r="B494" s="186"/>
      <c r="C494" s="187" t="s">
        <v>412</v>
      </c>
      <c r="D494" s="187" t="s">
        <v>139</v>
      </c>
      <c r="E494" s="188" t="s">
        <v>413</v>
      </c>
      <c r="F494" s="189" t="s">
        <v>414</v>
      </c>
      <c r="G494" s="190" t="s">
        <v>406</v>
      </c>
      <c r="H494" s="191" t="n">
        <v>487.455</v>
      </c>
      <c r="I494" s="192"/>
      <c r="J494" s="193" t="n">
        <f aca="false">ROUND(I494*H494,2)</f>
        <v>0</v>
      </c>
      <c r="K494" s="189" t="s">
        <v>143</v>
      </c>
      <c r="L494" s="32"/>
      <c r="M494" s="194"/>
      <c r="N494" s="195" t="s">
        <v>55</v>
      </c>
      <c r="O494" s="33"/>
      <c r="P494" s="196" t="n">
        <f aca="false">O494*H494</f>
        <v>0</v>
      </c>
      <c r="Q494" s="196" t="n">
        <v>0</v>
      </c>
      <c r="R494" s="196" t="n">
        <f aca="false">Q494*H494</f>
        <v>0</v>
      </c>
      <c r="S494" s="196" t="n">
        <v>0</v>
      </c>
      <c r="T494" s="197" t="n">
        <f aca="false">S494*H494</f>
        <v>0</v>
      </c>
      <c r="AR494" s="11" t="s">
        <v>144</v>
      </c>
      <c r="AT494" s="11" t="s">
        <v>139</v>
      </c>
      <c r="AU494" s="11" t="s">
        <v>93</v>
      </c>
      <c r="AY494" s="11" t="s">
        <v>137</v>
      </c>
      <c r="BE494" s="198" t="n">
        <f aca="false">IF(N494="základní",J494,0)</f>
        <v>0</v>
      </c>
      <c r="BF494" s="198" t="n">
        <f aca="false">IF(N494="snížená",J494,0)</f>
        <v>0</v>
      </c>
      <c r="BG494" s="198" t="n">
        <f aca="false">IF(N494="zákl. přenesená",J494,0)</f>
        <v>0</v>
      </c>
      <c r="BH494" s="198" t="n">
        <f aca="false">IF(N494="sníž. přenesená",J494,0)</f>
        <v>0</v>
      </c>
      <c r="BI494" s="198" t="n">
        <f aca="false">IF(N494="nulová",J494,0)</f>
        <v>0</v>
      </c>
      <c r="BJ494" s="11" t="s">
        <v>25</v>
      </c>
      <c r="BK494" s="198" t="n">
        <f aca="false">ROUND(I494*H494,2)</f>
        <v>0</v>
      </c>
      <c r="BL494" s="11" t="s">
        <v>144</v>
      </c>
      <c r="BM494" s="11" t="s">
        <v>415</v>
      </c>
    </row>
    <row r="495" s="220" customFormat="true" ht="22.5" hidden="false" customHeight="true" outlineLevel="0" collapsed="false">
      <c r="B495" s="221"/>
      <c r="D495" s="201" t="s">
        <v>146</v>
      </c>
      <c r="E495" s="222"/>
      <c r="F495" s="223" t="s">
        <v>416</v>
      </c>
      <c r="H495" s="222"/>
      <c r="I495" s="224"/>
      <c r="L495" s="221"/>
      <c r="M495" s="225"/>
      <c r="N495" s="226"/>
      <c r="O495" s="226"/>
      <c r="P495" s="226"/>
      <c r="Q495" s="226"/>
      <c r="R495" s="226"/>
      <c r="S495" s="226"/>
      <c r="T495" s="227"/>
      <c r="AT495" s="222" t="s">
        <v>146</v>
      </c>
      <c r="AU495" s="222" t="s">
        <v>93</v>
      </c>
      <c r="AV495" s="220" t="s">
        <v>25</v>
      </c>
      <c r="AW495" s="220" t="s">
        <v>48</v>
      </c>
      <c r="AX495" s="220" t="s">
        <v>84</v>
      </c>
      <c r="AY495" s="222" t="s">
        <v>137</v>
      </c>
    </row>
    <row r="496" s="199" customFormat="true" ht="22.5" hidden="false" customHeight="true" outlineLevel="0" collapsed="false">
      <c r="B496" s="200"/>
      <c r="D496" s="201" t="s">
        <v>146</v>
      </c>
      <c r="E496" s="202"/>
      <c r="F496" s="203" t="s">
        <v>417</v>
      </c>
      <c r="H496" s="204" t="n">
        <v>487.455</v>
      </c>
      <c r="I496" s="205"/>
      <c r="L496" s="200"/>
      <c r="M496" s="206"/>
      <c r="N496" s="207"/>
      <c r="O496" s="207"/>
      <c r="P496" s="207"/>
      <c r="Q496" s="207"/>
      <c r="R496" s="207"/>
      <c r="S496" s="207"/>
      <c r="T496" s="208"/>
      <c r="AT496" s="202" t="s">
        <v>146</v>
      </c>
      <c r="AU496" s="202" t="s">
        <v>93</v>
      </c>
      <c r="AV496" s="199" t="s">
        <v>93</v>
      </c>
      <c r="AW496" s="199" t="s">
        <v>48</v>
      </c>
      <c r="AX496" s="199" t="s">
        <v>84</v>
      </c>
      <c r="AY496" s="202" t="s">
        <v>137</v>
      </c>
    </row>
    <row r="497" s="209" customFormat="true" ht="22.5" hidden="false" customHeight="true" outlineLevel="0" collapsed="false">
      <c r="B497" s="210"/>
      <c r="D497" s="211" t="s">
        <v>146</v>
      </c>
      <c r="E497" s="212"/>
      <c r="F497" s="213" t="s">
        <v>148</v>
      </c>
      <c r="H497" s="214" t="n">
        <v>487.455</v>
      </c>
      <c r="I497" s="215"/>
      <c r="L497" s="210"/>
      <c r="M497" s="216"/>
      <c r="N497" s="217"/>
      <c r="O497" s="217"/>
      <c r="P497" s="217"/>
      <c r="Q497" s="217"/>
      <c r="R497" s="217"/>
      <c r="S497" s="217"/>
      <c r="T497" s="218"/>
      <c r="AT497" s="219" t="s">
        <v>146</v>
      </c>
      <c r="AU497" s="219" t="s">
        <v>93</v>
      </c>
      <c r="AV497" s="209" t="s">
        <v>144</v>
      </c>
      <c r="AW497" s="209" t="s">
        <v>48</v>
      </c>
      <c r="AX497" s="209" t="s">
        <v>25</v>
      </c>
      <c r="AY497" s="219" t="s">
        <v>137</v>
      </c>
    </row>
    <row r="498" s="31" customFormat="true" ht="22.5" hidden="false" customHeight="true" outlineLevel="0" collapsed="false">
      <c r="B498" s="186"/>
      <c r="C498" s="187" t="s">
        <v>418</v>
      </c>
      <c r="D498" s="187" t="s">
        <v>139</v>
      </c>
      <c r="E498" s="188" t="s">
        <v>419</v>
      </c>
      <c r="F498" s="189" t="s">
        <v>420</v>
      </c>
      <c r="G498" s="190" t="s">
        <v>406</v>
      </c>
      <c r="H498" s="191" t="n">
        <v>41.57</v>
      </c>
      <c r="I498" s="192"/>
      <c r="J498" s="193" t="n">
        <f aca="false">ROUND(I498*H498,2)</f>
        <v>0</v>
      </c>
      <c r="K498" s="189" t="s">
        <v>143</v>
      </c>
      <c r="L498" s="32"/>
      <c r="M498" s="194"/>
      <c r="N498" s="195" t="s">
        <v>55</v>
      </c>
      <c r="O498" s="33"/>
      <c r="P498" s="196" t="n">
        <f aca="false">O498*H498</f>
        <v>0</v>
      </c>
      <c r="Q498" s="196" t="n">
        <v>0</v>
      </c>
      <c r="R498" s="196" t="n">
        <f aca="false">Q498*H498</f>
        <v>0</v>
      </c>
      <c r="S498" s="196" t="n">
        <v>0</v>
      </c>
      <c r="T498" s="197" t="n">
        <f aca="false">S498*H498</f>
        <v>0</v>
      </c>
      <c r="AR498" s="11" t="s">
        <v>144</v>
      </c>
      <c r="AT498" s="11" t="s">
        <v>139</v>
      </c>
      <c r="AU498" s="11" t="s">
        <v>93</v>
      </c>
      <c r="AY498" s="11" t="s">
        <v>137</v>
      </c>
      <c r="BE498" s="198" t="n">
        <f aca="false">IF(N498="základní",J498,0)</f>
        <v>0</v>
      </c>
      <c r="BF498" s="198" t="n">
        <f aca="false">IF(N498="snížená",J498,0)</f>
        <v>0</v>
      </c>
      <c r="BG498" s="198" t="n">
        <f aca="false">IF(N498="zákl. přenesená",J498,0)</f>
        <v>0</v>
      </c>
      <c r="BH498" s="198" t="n">
        <f aca="false">IF(N498="sníž. přenesená",J498,0)</f>
        <v>0</v>
      </c>
      <c r="BI498" s="198" t="n">
        <f aca="false">IF(N498="nulová",J498,0)</f>
        <v>0</v>
      </c>
      <c r="BJ498" s="11" t="s">
        <v>25</v>
      </c>
      <c r="BK498" s="198" t="n">
        <f aca="false">ROUND(I498*H498,2)</f>
        <v>0</v>
      </c>
      <c r="BL498" s="11" t="s">
        <v>144</v>
      </c>
      <c r="BM498" s="11" t="s">
        <v>421</v>
      </c>
    </row>
    <row r="499" s="171" customFormat="true" ht="29.85" hidden="false" customHeight="true" outlineLevel="0" collapsed="false">
      <c r="B499" s="172"/>
      <c r="D499" s="183" t="s">
        <v>83</v>
      </c>
      <c r="E499" s="184" t="s">
        <v>422</v>
      </c>
      <c r="F499" s="184" t="s">
        <v>423</v>
      </c>
      <c r="I499" s="175"/>
      <c r="J499" s="185" t="n">
        <f aca="false">BK499</f>
        <v>0</v>
      </c>
      <c r="L499" s="172"/>
      <c r="M499" s="177"/>
      <c r="N499" s="178"/>
      <c r="O499" s="178"/>
      <c r="P499" s="179" t="n">
        <f aca="false">SUM(P500:P501)</f>
        <v>0</v>
      </c>
      <c r="Q499" s="178"/>
      <c r="R499" s="179" t="n">
        <f aca="false">SUM(R500:R501)</f>
        <v>0</v>
      </c>
      <c r="S499" s="178"/>
      <c r="T499" s="180" t="n">
        <f aca="false">SUM(T500:T501)</f>
        <v>0</v>
      </c>
      <c r="AR499" s="173" t="s">
        <v>25</v>
      </c>
      <c r="AT499" s="181" t="s">
        <v>83</v>
      </c>
      <c r="AU499" s="181" t="s">
        <v>25</v>
      </c>
      <c r="AY499" s="173" t="s">
        <v>137</v>
      </c>
      <c r="BK499" s="182" t="n">
        <f aca="false">SUM(BK500:BK501)</f>
        <v>0</v>
      </c>
    </row>
    <row r="500" s="31" customFormat="true" ht="22.5" hidden="false" customHeight="true" outlineLevel="0" collapsed="false">
      <c r="B500" s="186"/>
      <c r="C500" s="187" t="s">
        <v>424</v>
      </c>
      <c r="D500" s="187" t="s">
        <v>139</v>
      </c>
      <c r="E500" s="188" t="s">
        <v>425</v>
      </c>
      <c r="F500" s="189" t="s">
        <v>426</v>
      </c>
      <c r="G500" s="190" t="s">
        <v>406</v>
      </c>
      <c r="H500" s="191" t="n">
        <v>34.738</v>
      </c>
      <c r="I500" s="192"/>
      <c r="J500" s="193" t="n">
        <f aca="false">ROUND(I500*H500,2)</f>
        <v>0</v>
      </c>
      <c r="K500" s="189" t="s">
        <v>143</v>
      </c>
      <c r="L500" s="32"/>
      <c r="M500" s="194"/>
      <c r="N500" s="195" t="s">
        <v>55</v>
      </c>
      <c r="O500" s="33"/>
      <c r="P500" s="196" t="n">
        <f aca="false">O500*H500</f>
        <v>0</v>
      </c>
      <c r="Q500" s="196" t="n">
        <v>0</v>
      </c>
      <c r="R500" s="196" t="n">
        <f aca="false">Q500*H500</f>
        <v>0</v>
      </c>
      <c r="S500" s="196" t="n">
        <v>0</v>
      </c>
      <c r="T500" s="197" t="n">
        <f aca="false">S500*H500</f>
        <v>0</v>
      </c>
      <c r="AR500" s="11" t="s">
        <v>144</v>
      </c>
      <c r="AT500" s="11" t="s">
        <v>139</v>
      </c>
      <c r="AU500" s="11" t="s">
        <v>93</v>
      </c>
      <c r="AY500" s="11" t="s">
        <v>137</v>
      </c>
      <c r="BE500" s="198" t="n">
        <f aca="false">IF(N500="základní",J500,0)</f>
        <v>0</v>
      </c>
      <c r="BF500" s="198" t="n">
        <f aca="false">IF(N500="snížená",J500,0)</f>
        <v>0</v>
      </c>
      <c r="BG500" s="198" t="n">
        <f aca="false">IF(N500="zákl. přenesená",J500,0)</f>
        <v>0</v>
      </c>
      <c r="BH500" s="198" t="n">
        <f aca="false">IF(N500="sníž. přenesená",J500,0)</f>
        <v>0</v>
      </c>
      <c r="BI500" s="198" t="n">
        <f aca="false">IF(N500="nulová",J500,0)</f>
        <v>0</v>
      </c>
      <c r="BJ500" s="11" t="s">
        <v>25</v>
      </c>
      <c r="BK500" s="198" t="n">
        <f aca="false">ROUND(I500*H500,2)</f>
        <v>0</v>
      </c>
      <c r="BL500" s="11" t="s">
        <v>144</v>
      </c>
      <c r="BM500" s="11" t="s">
        <v>427</v>
      </c>
    </row>
    <row r="501" s="31" customFormat="true" ht="22.5" hidden="false" customHeight="true" outlineLevel="0" collapsed="false">
      <c r="B501" s="186"/>
      <c r="C501" s="187" t="s">
        <v>428</v>
      </c>
      <c r="D501" s="187" t="s">
        <v>139</v>
      </c>
      <c r="E501" s="188" t="s">
        <v>429</v>
      </c>
      <c r="F501" s="189" t="s">
        <v>430</v>
      </c>
      <c r="G501" s="190" t="s">
        <v>406</v>
      </c>
      <c r="H501" s="191" t="n">
        <v>34.738</v>
      </c>
      <c r="I501" s="192"/>
      <c r="J501" s="193" t="n">
        <f aca="false">ROUND(I501*H501,2)</f>
        <v>0</v>
      </c>
      <c r="K501" s="189" t="s">
        <v>143</v>
      </c>
      <c r="L501" s="32"/>
      <c r="M501" s="194"/>
      <c r="N501" s="195" t="s">
        <v>55</v>
      </c>
      <c r="O501" s="33"/>
      <c r="P501" s="196" t="n">
        <f aca="false">O501*H501</f>
        <v>0</v>
      </c>
      <c r="Q501" s="196" t="n">
        <v>0</v>
      </c>
      <c r="R501" s="196" t="n">
        <f aca="false">Q501*H501</f>
        <v>0</v>
      </c>
      <c r="S501" s="196" t="n">
        <v>0</v>
      </c>
      <c r="T501" s="197" t="n">
        <f aca="false">S501*H501</f>
        <v>0</v>
      </c>
      <c r="AR501" s="11" t="s">
        <v>144</v>
      </c>
      <c r="AT501" s="11" t="s">
        <v>139</v>
      </c>
      <c r="AU501" s="11" t="s">
        <v>93</v>
      </c>
      <c r="AY501" s="11" t="s">
        <v>137</v>
      </c>
      <c r="BE501" s="198" t="n">
        <f aca="false">IF(N501="základní",J501,0)</f>
        <v>0</v>
      </c>
      <c r="BF501" s="198" t="n">
        <f aca="false">IF(N501="snížená",J501,0)</f>
        <v>0</v>
      </c>
      <c r="BG501" s="198" t="n">
        <f aca="false">IF(N501="zákl. přenesená",J501,0)</f>
        <v>0</v>
      </c>
      <c r="BH501" s="198" t="n">
        <f aca="false">IF(N501="sníž. přenesená",J501,0)</f>
        <v>0</v>
      </c>
      <c r="BI501" s="198" t="n">
        <f aca="false">IF(N501="nulová",J501,0)</f>
        <v>0</v>
      </c>
      <c r="BJ501" s="11" t="s">
        <v>25</v>
      </c>
      <c r="BK501" s="198" t="n">
        <f aca="false">ROUND(I501*H501,2)</f>
        <v>0</v>
      </c>
      <c r="BL501" s="11" t="s">
        <v>144</v>
      </c>
      <c r="BM501" s="11" t="s">
        <v>431</v>
      </c>
    </row>
    <row r="502" s="171" customFormat="true" ht="37.35" hidden="false" customHeight="true" outlineLevel="0" collapsed="false">
      <c r="B502" s="172"/>
      <c r="D502" s="173" t="s">
        <v>83</v>
      </c>
      <c r="E502" s="174" t="s">
        <v>432</v>
      </c>
      <c r="F502" s="174" t="s">
        <v>433</v>
      </c>
      <c r="I502" s="175"/>
      <c r="J502" s="176" t="n">
        <f aca="false">BK502</f>
        <v>0</v>
      </c>
      <c r="L502" s="172"/>
      <c r="M502" s="177"/>
      <c r="N502" s="178"/>
      <c r="O502" s="178"/>
      <c r="P502" s="179" t="n">
        <f aca="false">P503</f>
        <v>0</v>
      </c>
      <c r="Q502" s="178"/>
      <c r="R502" s="179" t="n">
        <f aca="false">R503</f>
        <v>0.00014</v>
      </c>
      <c r="S502" s="178"/>
      <c r="T502" s="180" t="n">
        <f aca="false">T503</f>
        <v>0</v>
      </c>
      <c r="AR502" s="173" t="s">
        <v>93</v>
      </c>
      <c r="AT502" s="181" t="s">
        <v>83</v>
      </c>
      <c r="AU502" s="181" t="s">
        <v>84</v>
      </c>
      <c r="AY502" s="173" t="s">
        <v>137</v>
      </c>
      <c r="BK502" s="182" t="n">
        <f aca="false">BK503</f>
        <v>0</v>
      </c>
    </row>
    <row r="503" s="171" customFormat="true" ht="19.9" hidden="false" customHeight="true" outlineLevel="0" collapsed="false">
      <c r="B503" s="172"/>
      <c r="D503" s="183" t="s">
        <v>83</v>
      </c>
      <c r="E503" s="184" t="s">
        <v>434</v>
      </c>
      <c r="F503" s="184" t="s">
        <v>435</v>
      </c>
      <c r="I503" s="175"/>
      <c r="J503" s="185" t="n">
        <f aca="false">BK503</f>
        <v>0</v>
      </c>
      <c r="L503" s="172"/>
      <c r="M503" s="177"/>
      <c r="N503" s="178"/>
      <c r="O503" s="178"/>
      <c r="P503" s="179" t="n">
        <f aca="false">SUM(P504:P556)</f>
        <v>0</v>
      </c>
      <c r="Q503" s="178"/>
      <c r="R503" s="179" t="n">
        <f aca="false">SUM(R504:R556)</f>
        <v>0.00014</v>
      </c>
      <c r="S503" s="178"/>
      <c r="T503" s="180" t="n">
        <f aca="false">SUM(T504:T556)</f>
        <v>0</v>
      </c>
      <c r="AR503" s="173" t="s">
        <v>93</v>
      </c>
      <c r="AT503" s="181" t="s">
        <v>83</v>
      </c>
      <c r="AU503" s="181" t="s">
        <v>25</v>
      </c>
      <c r="AY503" s="173" t="s">
        <v>137</v>
      </c>
      <c r="BK503" s="182" t="n">
        <f aca="false">SUM(BK504:BK556)</f>
        <v>0</v>
      </c>
    </row>
    <row r="504" s="31" customFormat="true" ht="22.5" hidden="false" customHeight="true" outlineLevel="0" collapsed="false">
      <c r="B504" s="186"/>
      <c r="C504" s="187" t="s">
        <v>436</v>
      </c>
      <c r="D504" s="187" t="s">
        <v>139</v>
      </c>
      <c r="E504" s="188" t="s">
        <v>437</v>
      </c>
      <c r="F504" s="189" t="s">
        <v>438</v>
      </c>
      <c r="G504" s="190" t="s">
        <v>439</v>
      </c>
      <c r="H504" s="191" t="n">
        <v>137</v>
      </c>
      <c r="I504" s="192"/>
      <c r="J504" s="193" t="n">
        <f aca="false">ROUND(I504*H504,2)</f>
        <v>0</v>
      </c>
      <c r="K504" s="189"/>
      <c r="L504" s="32"/>
      <c r="M504" s="194"/>
      <c r="N504" s="195" t="s">
        <v>55</v>
      </c>
      <c r="O504" s="33"/>
      <c r="P504" s="196" t="n">
        <f aca="false">O504*H504</f>
        <v>0</v>
      </c>
      <c r="Q504" s="196" t="n">
        <v>0</v>
      </c>
      <c r="R504" s="196" t="n">
        <f aca="false">Q504*H504</f>
        <v>0</v>
      </c>
      <c r="S504" s="196" t="n">
        <v>0</v>
      </c>
      <c r="T504" s="197" t="n">
        <f aca="false">S504*H504</f>
        <v>0</v>
      </c>
      <c r="AR504" s="11" t="s">
        <v>225</v>
      </c>
      <c r="AT504" s="11" t="s">
        <v>139</v>
      </c>
      <c r="AU504" s="11" t="s">
        <v>93</v>
      </c>
      <c r="AY504" s="11" t="s">
        <v>137</v>
      </c>
      <c r="BE504" s="198" t="n">
        <f aca="false">IF(N504="základní",J504,0)</f>
        <v>0</v>
      </c>
      <c r="BF504" s="198" t="n">
        <f aca="false">IF(N504="snížená",J504,0)</f>
        <v>0</v>
      </c>
      <c r="BG504" s="198" t="n">
        <f aca="false">IF(N504="zákl. přenesená",J504,0)</f>
        <v>0</v>
      </c>
      <c r="BH504" s="198" t="n">
        <f aca="false">IF(N504="sníž. přenesená",J504,0)</f>
        <v>0</v>
      </c>
      <c r="BI504" s="198" t="n">
        <f aca="false">IF(N504="nulová",J504,0)</f>
        <v>0</v>
      </c>
      <c r="BJ504" s="11" t="s">
        <v>25</v>
      </c>
      <c r="BK504" s="198" t="n">
        <f aca="false">ROUND(I504*H504,2)</f>
        <v>0</v>
      </c>
      <c r="BL504" s="11" t="s">
        <v>225</v>
      </c>
      <c r="BM504" s="11" t="s">
        <v>440</v>
      </c>
    </row>
    <row r="505" s="220" customFormat="true" ht="22.5" hidden="false" customHeight="true" outlineLevel="0" collapsed="false">
      <c r="B505" s="221"/>
      <c r="D505" s="201" t="s">
        <v>146</v>
      </c>
      <c r="E505" s="222"/>
      <c r="F505" s="223" t="s">
        <v>441</v>
      </c>
      <c r="H505" s="222"/>
      <c r="I505" s="224"/>
      <c r="L505" s="221"/>
      <c r="M505" s="225"/>
      <c r="N505" s="226"/>
      <c r="O505" s="226"/>
      <c r="P505" s="226"/>
      <c r="Q505" s="226"/>
      <c r="R505" s="226"/>
      <c r="S505" s="226"/>
      <c r="T505" s="227"/>
      <c r="AT505" s="222" t="s">
        <v>146</v>
      </c>
      <c r="AU505" s="222" t="s">
        <v>93</v>
      </c>
      <c r="AV505" s="220" t="s">
        <v>25</v>
      </c>
      <c r="AW505" s="220" t="s">
        <v>48</v>
      </c>
      <c r="AX505" s="220" t="s">
        <v>84</v>
      </c>
      <c r="AY505" s="222" t="s">
        <v>137</v>
      </c>
    </row>
    <row r="506" s="220" customFormat="true" ht="22.5" hidden="false" customHeight="true" outlineLevel="0" collapsed="false">
      <c r="B506" s="221"/>
      <c r="D506" s="201" t="s">
        <v>146</v>
      </c>
      <c r="E506" s="222"/>
      <c r="F506" s="223" t="s">
        <v>442</v>
      </c>
      <c r="H506" s="222"/>
      <c r="I506" s="224"/>
      <c r="L506" s="221"/>
      <c r="M506" s="225"/>
      <c r="N506" s="226"/>
      <c r="O506" s="226"/>
      <c r="P506" s="226"/>
      <c r="Q506" s="226"/>
      <c r="R506" s="226"/>
      <c r="S506" s="226"/>
      <c r="T506" s="227"/>
      <c r="AT506" s="222" t="s">
        <v>146</v>
      </c>
      <c r="AU506" s="222" t="s">
        <v>93</v>
      </c>
      <c r="AV506" s="220" t="s">
        <v>25</v>
      </c>
      <c r="AW506" s="220" t="s">
        <v>48</v>
      </c>
      <c r="AX506" s="220" t="s">
        <v>84</v>
      </c>
      <c r="AY506" s="222" t="s">
        <v>137</v>
      </c>
    </row>
    <row r="507" s="220" customFormat="true" ht="22.5" hidden="false" customHeight="true" outlineLevel="0" collapsed="false">
      <c r="B507" s="221"/>
      <c r="D507" s="201" t="s">
        <v>146</v>
      </c>
      <c r="E507" s="222"/>
      <c r="F507" s="223" t="s">
        <v>443</v>
      </c>
      <c r="H507" s="222"/>
      <c r="I507" s="224"/>
      <c r="L507" s="221"/>
      <c r="M507" s="225"/>
      <c r="N507" s="226"/>
      <c r="O507" s="226"/>
      <c r="P507" s="226"/>
      <c r="Q507" s="226"/>
      <c r="R507" s="226"/>
      <c r="S507" s="226"/>
      <c r="T507" s="227"/>
      <c r="AT507" s="222" t="s">
        <v>146</v>
      </c>
      <c r="AU507" s="222" t="s">
        <v>93</v>
      </c>
      <c r="AV507" s="220" t="s">
        <v>25</v>
      </c>
      <c r="AW507" s="220" t="s">
        <v>48</v>
      </c>
      <c r="AX507" s="220" t="s">
        <v>84</v>
      </c>
      <c r="AY507" s="222" t="s">
        <v>137</v>
      </c>
    </row>
    <row r="508" s="220" customFormat="true" ht="22.5" hidden="false" customHeight="true" outlineLevel="0" collapsed="false">
      <c r="B508" s="221"/>
      <c r="D508" s="201" t="s">
        <v>146</v>
      </c>
      <c r="E508" s="222"/>
      <c r="F508" s="223" t="s">
        <v>444</v>
      </c>
      <c r="H508" s="222"/>
      <c r="I508" s="224"/>
      <c r="L508" s="221"/>
      <c r="M508" s="225"/>
      <c r="N508" s="226"/>
      <c r="O508" s="226"/>
      <c r="P508" s="226"/>
      <c r="Q508" s="226"/>
      <c r="R508" s="226"/>
      <c r="S508" s="226"/>
      <c r="T508" s="227"/>
      <c r="AT508" s="222" t="s">
        <v>146</v>
      </c>
      <c r="AU508" s="222" t="s">
        <v>93</v>
      </c>
      <c r="AV508" s="220" t="s">
        <v>25</v>
      </c>
      <c r="AW508" s="220" t="s">
        <v>48</v>
      </c>
      <c r="AX508" s="220" t="s">
        <v>84</v>
      </c>
      <c r="AY508" s="222" t="s">
        <v>137</v>
      </c>
    </row>
    <row r="509" s="220" customFormat="true" ht="22.5" hidden="false" customHeight="true" outlineLevel="0" collapsed="false">
      <c r="B509" s="221"/>
      <c r="D509" s="201" t="s">
        <v>146</v>
      </c>
      <c r="E509" s="222"/>
      <c r="F509" s="223" t="s">
        <v>445</v>
      </c>
      <c r="H509" s="222"/>
      <c r="I509" s="224"/>
      <c r="L509" s="221"/>
      <c r="M509" s="225"/>
      <c r="N509" s="226"/>
      <c r="O509" s="226"/>
      <c r="P509" s="226"/>
      <c r="Q509" s="226"/>
      <c r="R509" s="226"/>
      <c r="S509" s="226"/>
      <c r="T509" s="227"/>
      <c r="AT509" s="222" t="s">
        <v>146</v>
      </c>
      <c r="AU509" s="222" t="s">
        <v>93</v>
      </c>
      <c r="AV509" s="220" t="s">
        <v>25</v>
      </c>
      <c r="AW509" s="220" t="s">
        <v>48</v>
      </c>
      <c r="AX509" s="220" t="s">
        <v>84</v>
      </c>
      <c r="AY509" s="222" t="s">
        <v>137</v>
      </c>
    </row>
    <row r="510" s="220" customFormat="true" ht="22.5" hidden="false" customHeight="true" outlineLevel="0" collapsed="false">
      <c r="B510" s="221"/>
      <c r="D510" s="201" t="s">
        <v>146</v>
      </c>
      <c r="E510" s="222"/>
      <c r="F510" s="223" t="s">
        <v>446</v>
      </c>
      <c r="H510" s="222"/>
      <c r="I510" s="224"/>
      <c r="L510" s="221"/>
      <c r="M510" s="225"/>
      <c r="N510" s="226"/>
      <c r="O510" s="226"/>
      <c r="P510" s="226"/>
      <c r="Q510" s="226"/>
      <c r="R510" s="226"/>
      <c r="S510" s="226"/>
      <c r="T510" s="227"/>
      <c r="AT510" s="222" t="s">
        <v>146</v>
      </c>
      <c r="AU510" s="222" t="s">
        <v>93</v>
      </c>
      <c r="AV510" s="220" t="s">
        <v>25</v>
      </c>
      <c r="AW510" s="220" t="s">
        <v>48</v>
      </c>
      <c r="AX510" s="220" t="s">
        <v>84</v>
      </c>
      <c r="AY510" s="222" t="s">
        <v>137</v>
      </c>
    </row>
    <row r="511" s="220" customFormat="true" ht="22.5" hidden="false" customHeight="true" outlineLevel="0" collapsed="false">
      <c r="B511" s="221"/>
      <c r="D511" s="201" t="s">
        <v>146</v>
      </c>
      <c r="E511" s="222"/>
      <c r="F511" s="223" t="s">
        <v>447</v>
      </c>
      <c r="H511" s="222"/>
      <c r="I511" s="224"/>
      <c r="L511" s="221"/>
      <c r="M511" s="225"/>
      <c r="N511" s="226"/>
      <c r="O511" s="226"/>
      <c r="P511" s="226"/>
      <c r="Q511" s="226"/>
      <c r="R511" s="226"/>
      <c r="S511" s="226"/>
      <c r="T511" s="227"/>
      <c r="AT511" s="222" t="s">
        <v>146</v>
      </c>
      <c r="AU511" s="222" t="s">
        <v>93</v>
      </c>
      <c r="AV511" s="220" t="s">
        <v>25</v>
      </c>
      <c r="AW511" s="220" t="s">
        <v>48</v>
      </c>
      <c r="AX511" s="220" t="s">
        <v>84</v>
      </c>
      <c r="AY511" s="222" t="s">
        <v>137</v>
      </c>
    </row>
    <row r="512" s="220" customFormat="true" ht="22.5" hidden="false" customHeight="true" outlineLevel="0" collapsed="false">
      <c r="B512" s="221"/>
      <c r="D512" s="201" t="s">
        <v>146</v>
      </c>
      <c r="E512" s="222"/>
      <c r="F512" s="223" t="s">
        <v>448</v>
      </c>
      <c r="H512" s="222"/>
      <c r="I512" s="224"/>
      <c r="L512" s="221"/>
      <c r="M512" s="225"/>
      <c r="N512" s="226"/>
      <c r="O512" s="226"/>
      <c r="P512" s="226"/>
      <c r="Q512" s="226"/>
      <c r="R512" s="226"/>
      <c r="S512" s="226"/>
      <c r="T512" s="227"/>
      <c r="AT512" s="222" t="s">
        <v>146</v>
      </c>
      <c r="AU512" s="222" t="s">
        <v>93</v>
      </c>
      <c r="AV512" s="220" t="s">
        <v>25</v>
      </c>
      <c r="AW512" s="220" t="s">
        <v>48</v>
      </c>
      <c r="AX512" s="220" t="s">
        <v>84</v>
      </c>
      <c r="AY512" s="222" t="s">
        <v>137</v>
      </c>
    </row>
    <row r="513" s="199" customFormat="true" ht="22.5" hidden="false" customHeight="true" outlineLevel="0" collapsed="false">
      <c r="B513" s="200"/>
      <c r="D513" s="201" t="s">
        <v>146</v>
      </c>
      <c r="E513" s="202"/>
      <c r="F513" s="203" t="s">
        <v>449</v>
      </c>
      <c r="H513" s="204" t="n">
        <v>38</v>
      </c>
      <c r="I513" s="205"/>
      <c r="L513" s="200"/>
      <c r="M513" s="206"/>
      <c r="N513" s="207"/>
      <c r="O513" s="207"/>
      <c r="P513" s="207"/>
      <c r="Q513" s="207"/>
      <c r="R513" s="207"/>
      <c r="S513" s="207"/>
      <c r="T513" s="208"/>
      <c r="AT513" s="202" t="s">
        <v>146</v>
      </c>
      <c r="AU513" s="202" t="s">
        <v>93</v>
      </c>
      <c r="AV513" s="199" t="s">
        <v>93</v>
      </c>
      <c r="AW513" s="199" t="s">
        <v>48</v>
      </c>
      <c r="AX513" s="199" t="s">
        <v>84</v>
      </c>
      <c r="AY513" s="202" t="s">
        <v>137</v>
      </c>
    </row>
    <row r="514" s="220" customFormat="true" ht="22.5" hidden="false" customHeight="true" outlineLevel="0" collapsed="false">
      <c r="B514" s="221"/>
      <c r="D514" s="201" t="s">
        <v>146</v>
      </c>
      <c r="E514" s="222"/>
      <c r="F514" s="223" t="s">
        <v>450</v>
      </c>
      <c r="H514" s="222"/>
      <c r="I514" s="224"/>
      <c r="L514" s="221"/>
      <c r="M514" s="225"/>
      <c r="N514" s="226"/>
      <c r="O514" s="226"/>
      <c r="P514" s="226"/>
      <c r="Q514" s="226"/>
      <c r="R514" s="226"/>
      <c r="S514" s="226"/>
      <c r="T514" s="227"/>
      <c r="AT514" s="222" t="s">
        <v>146</v>
      </c>
      <c r="AU514" s="222" t="s">
        <v>93</v>
      </c>
      <c r="AV514" s="220" t="s">
        <v>25</v>
      </c>
      <c r="AW514" s="220" t="s">
        <v>48</v>
      </c>
      <c r="AX514" s="220" t="s">
        <v>84</v>
      </c>
      <c r="AY514" s="222" t="s">
        <v>137</v>
      </c>
    </row>
    <row r="515" s="199" customFormat="true" ht="22.5" hidden="false" customHeight="true" outlineLevel="0" collapsed="false">
      <c r="B515" s="200"/>
      <c r="D515" s="201" t="s">
        <v>146</v>
      </c>
      <c r="E515" s="202"/>
      <c r="F515" s="203" t="s">
        <v>451</v>
      </c>
      <c r="H515" s="204" t="n">
        <v>19</v>
      </c>
      <c r="I515" s="205"/>
      <c r="L515" s="200"/>
      <c r="M515" s="206"/>
      <c r="N515" s="207"/>
      <c r="O515" s="207"/>
      <c r="P515" s="207"/>
      <c r="Q515" s="207"/>
      <c r="R515" s="207"/>
      <c r="S515" s="207"/>
      <c r="T515" s="208"/>
      <c r="AT515" s="202" t="s">
        <v>146</v>
      </c>
      <c r="AU515" s="202" t="s">
        <v>93</v>
      </c>
      <c r="AV515" s="199" t="s">
        <v>93</v>
      </c>
      <c r="AW515" s="199" t="s">
        <v>48</v>
      </c>
      <c r="AX515" s="199" t="s">
        <v>84</v>
      </c>
      <c r="AY515" s="202" t="s">
        <v>137</v>
      </c>
    </row>
    <row r="516" s="220" customFormat="true" ht="22.5" hidden="false" customHeight="true" outlineLevel="0" collapsed="false">
      <c r="B516" s="221"/>
      <c r="D516" s="201" t="s">
        <v>146</v>
      </c>
      <c r="E516" s="222"/>
      <c r="F516" s="223" t="s">
        <v>452</v>
      </c>
      <c r="H516" s="222"/>
      <c r="I516" s="224"/>
      <c r="L516" s="221"/>
      <c r="M516" s="225"/>
      <c r="N516" s="226"/>
      <c r="O516" s="226"/>
      <c r="P516" s="226"/>
      <c r="Q516" s="226"/>
      <c r="R516" s="226"/>
      <c r="S516" s="226"/>
      <c r="T516" s="227"/>
      <c r="AT516" s="222" t="s">
        <v>146</v>
      </c>
      <c r="AU516" s="222" t="s">
        <v>93</v>
      </c>
      <c r="AV516" s="220" t="s">
        <v>25</v>
      </c>
      <c r="AW516" s="220" t="s">
        <v>48</v>
      </c>
      <c r="AX516" s="220" t="s">
        <v>84</v>
      </c>
      <c r="AY516" s="222" t="s">
        <v>137</v>
      </c>
    </row>
    <row r="517" s="199" customFormat="true" ht="22.5" hidden="false" customHeight="true" outlineLevel="0" collapsed="false">
      <c r="B517" s="200"/>
      <c r="D517" s="201" t="s">
        <v>146</v>
      </c>
      <c r="E517" s="202"/>
      <c r="F517" s="203" t="s">
        <v>453</v>
      </c>
      <c r="H517" s="204" t="n">
        <v>26</v>
      </c>
      <c r="I517" s="205"/>
      <c r="L517" s="200"/>
      <c r="M517" s="206"/>
      <c r="N517" s="207"/>
      <c r="O517" s="207"/>
      <c r="P517" s="207"/>
      <c r="Q517" s="207"/>
      <c r="R517" s="207"/>
      <c r="S517" s="207"/>
      <c r="T517" s="208"/>
      <c r="AT517" s="202" t="s">
        <v>146</v>
      </c>
      <c r="AU517" s="202" t="s">
        <v>93</v>
      </c>
      <c r="AV517" s="199" t="s">
        <v>93</v>
      </c>
      <c r="AW517" s="199" t="s">
        <v>48</v>
      </c>
      <c r="AX517" s="199" t="s">
        <v>84</v>
      </c>
      <c r="AY517" s="202" t="s">
        <v>137</v>
      </c>
    </row>
    <row r="518" s="220" customFormat="true" ht="22.5" hidden="false" customHeight="true" outlineLevel="0" collapsed="false">
      <c r="B518" s="221"/>
      <c r="D518" s="201" t="s">
        <v>146</v>
      </c>
      <c r="E518" s="222"/>
      <c r="F518" s="223" t="s">
        <v>454</v>
      </c>
      <c r="H518" s="222"/>
      <c r="I518" s="224"/>
      <c r="L518" s="221"/>
      <c r="M518" s="225"/>
      <c r="N518" s="226"/>
      <c r="O518" s="226"/>
      <c r="P518" s="226"/>
      <c r="Q518" s="226"/>
      <c r="R518" s="226"/>
      <c r="S518" s="226"/>
      <c r="T518" s="227"/>
      <c r="AT518" s="222" t="s">
        <v>146</v>
      </c>
      <c r="AU518" s="222" t="s">
        <v>93</v>
      </c>
      <c r="AV518" s="220" t="s">
        <v>25</v>
      </c>
      <c r="AW518" s="220" t="s">
        <v>48</v>
      </c>
      <c r="AX518" s="220" t="s">
        <v>84</v>
      </c>
      <c r="AY518" s="222" t="s">
        <v>137</v>
      </c>
    </row>
    <row r="519" s="199" customFormat="true" ht="22.5" hidden="false" customHeight="true" outlineLevel="0" collapsed="false">
      <c r="B519" s="200"/>
      <c r="D519" s="201" t="s">
        <v>146</v>
      </c>
      <c r="E519" s="202"/>
      <c r="F519" s="203" t="s">
        <v>455</v>
      </c>
      <c r="H519" s="204" t="n">
        <v>42</v>
      </c>
      <c r="I519" s="205"/>
      <c r="L519" s="200"/>
      <c r="M519" s="206"/>
      <c r="N519" s="207"/>
      <c r="O519" s="207"/>
      <c r="P519" s="207"/>
      <c r="Q519" s="207"/>
      <c r="R519" s="207"/>
      <c r="S519" s="207"/>
      <c r="T519" s="208"/>
      <c r="AT519" s="202" t="s">
        <v>146</v>
      </c>
      <c r="AU519" s="202" t="s">
        <v>93</v>
      </c>
      <c r="AV519" s="199" t="s">
        <v>93</v>
      </c>
      <c r="AW519" s="199" t="s">
        <v>48</v>
      </c>
      <c r="AX519" s="199" t="s">
        <v>84</v>
      </c>
      <c r="AY519" s="202" t="s">
        <v>137</v>
      </c>
    </row>
    <row r="520" s="220" customFormat="true" ht="22.5" hidden="false" customHeight="true" outlineLevel="0" collapsed="false">
      <c r="B520" s="221"/>
      <c r="D520" s="201" t="s">
        <v>146</v>
      </c>
      <c r="E520" s="222"/>
      <c r="F520" s="223" t="s">
        <v>456</v>
      </c>
      <c r="H520" s="222"/>
      <c r="I520" s="224"/>
      <c r="L520" s="221"/>
      <c r="M520" s="225"/>
      <c r="N520" s="226"/>
      <c r="O520" s="226"/>
      <c r="P520" s="226"/>
      <c r="Q520" s="226"/>
      <c r="R520" s="226"/>
      <c r="S520" s="226"/>
      <c r="T520" s="227"/>
      <c r="AT520" s="222" t="s">
        <v>146</v>
      </c>
      <c r="AU520" s="222" t="s">
        <v>93</v>
      </c>
      <c r="AV520" s="220" t="s">
        <v>25</v>
      </c>
      <c r="AW520" s="220" t="s">
        <v>48</v>
      </c>
      <c r="AX520" s="220" t="s">
        <v>84</v>
      </c>
      <c r="AY520" s="222" t="s">
        <v>137</v>
      </c>
    </row>
    <row r="521" s="199" customFormat="true" ht="22.5" hidden="false" customHeight="true" outlineLevel="0" collapsed="false">
      <c r="B521" s="200"/>
      <c r="D521" s="201" t="s">
        <v>146</v>
      </c>
      <c r="E521" s="202"/>
      <c r="F521" s="203" t="s">
        <v>457</v>
      </c>
      <c r="H521" s="204" t="n">
        <v>12</v>
      </c>
      <c r="I521" s="205"/>
      <c r="L521" s="200"/>
      <c r="M521" s="206"/>
      <c r="N521" s="207"/>
      <c r="O521" s="207"/>
      <c r="P521" s="207"/>
      <c r="Q521" s="207"/>
      <c r="R521" s="207"/>
      <c r="S521" s="207"/>
      <c r="T521" s="208"/>
      <c r="AT521" s="202" t="s">
        <v>146</v>
      </c>
      <c r="AU521" s="202" t="s">
        <v>93</v>
      </c>
      <c r="AV521" s="199" t="s">
        <v>93</v>
      </c>
      <c r="AW521" s="199" t="s">
        <v>48</v>
      </c>
      <c r="AX521" s="199" t="s">
        <v>84</v>
      </c>
      <c r="AY521" s="202" t="s">
        <v>137</v>
      </c>
    </row>
    <row r="522" s="209" customFormat="true" ht="22.5" hidden="false" customHeight="true" outlineLevel="0" collapsed="false">
      <c r="B522" s="210"/>
      <c r="D522" s="211" t="s">
        <v>146</v>
      </c>
      <c r="E522" s="212"/>
      <c r="F522" s="213" t="s">
        <v>148</v>
      </c>
      <c r="H522" s="214" t="n">
        <v>137</v>
      </c>
      <c r="I522" s="215"/>
      <c r="L522" s="210"/>
      <c r="M522" s="216"/>
      <c r="N522" s="217"/>
      <c r="O522" s="217"/>
      <c r="P522" s="217"/>
      <c r="Q522" s="217"/>
      <c r="R522" s="217"/>
      <c r="S522" s="217"/>
      <c r="T522" s="218"/>
      <c r="AT522" s="219" t="s">
        <v>146</v>
      </c>
      <c r="AU522" s="219" t="s">
        <v>93</v>
      </c>
      <c r="AV522" s="209" t="s">
        <v>144</v>
      </c>
      <c r="AW522" s="209" t="s">
        <v>48</v>
      </c>
      <c r="AX522" s="209" t="s">
        <v>25</v>
      </c>
      <c r="AY522" s="219" t="s">
        <v>137</v>
      </c>
    </row>
    <row r="523" s="31" customFormat="true" ht="22.5" hidden="false" customHeight="true" outlineLevel="0" collapsed="false">
      <c r="B523" s="186"/>
      <c r="C523" s="187" t="s">
        <v>458</v>
      </c>
      <c r="D523" s="187" t="s">
        <v>139</v>
      </c>
      <c r="E523" s="188" t="s">
        <v>459</v>
      </c>
      <c r="F523" s="189" t="s">
        <v>460</v>
      </c>
      <c r="G523" s="190" t="s">
        <v>439</v>
      </c>
      <c r="H523" s="191" t="n">
        <v>1</v>
      </c>
      <c r="I523" s="192"/>
      <c r="J523" s="193" t="n">
        <f aca="false">ROUND(I523*H523,2)</f>
        <v>0</v>
      </c>
      <c r="K523" s="189"/>
      <c r="L523" s="32"/>
      <c r="M523" s="194"/>
      <c r="N523" s="195" t="s">
        <v>55</v>
      </c>
      <c r="O523" s="33"/>
      <c r="P523" s="196" t="n">
        <f aca="false">O523*H523</f>
        <v>0</v>
      </c>
      <c r="Q523" s="196" t="n">
        <v>7E-005</v>
      </c>
      <c r="R523" s="196" t="n">
        <f aca="false">Q523*H523</f>
        <v>7E-005</v>
      </c>
      <c r="S523" s="196" t="n">
        <v>0</v>
      </c>
      <c r="T523" s="197" t="n">
        <f aca="false">S523*H523</f>
        <v>0</v>
      </c>
      <c r="AR523" s="11" t="s">
        <v>225</v>
      </c>
      <c r="AT523" s="11" t="s">
        <v>139</v>
      </c>
      <c r="AU523" s="11" t="s">
        <v>93</v>
      </c>
      <c r="AY523" s="11" t="s">
        <v>137</v>
      </c>
      <c r="BE523" s="198" t="n">
        <f aca="false">IF(N523="základní",J523,0)</f>
        <v>0</v>
      </c>
      <c r="BF523" s="198" t="n">
        <f aca="false">IF(N523="snížená",J523,0)</f>
        <v>0</v>
      </c>
      <c r="BG523" s="198" t="n">
        <f aca="false">IF(N523="zákl. přenesená",J523,0)</f>
        <v>0</v>
      </c>
      <c r="BH523" s="198" t="n">
        <f aca="false">IF(N523="sníž. přenesená",J523,0)</f>
        <v>0</v>
      </c>
      <c r="BI523" s="198" t="n">
        <f aca="false">IF(N523="nulová",J523,0)</f>
        <v>0</v>
      </c>
      <c r="BJ523" s="11" t="s">
        <v>25</v>
      </c>
      <c r="BK523" s="198" t="n">
        <f aca="false">ROUND(I523*H523,2)</f>
        <v>0</v>
      </c>
      <c r="BL523" s="11" t="s">
        <v>225</v>
      </c>
      <c r="BM523" s="11" t="s">
        <v>461</v>
      </c>
    </row>
    <row r="524" s="220" customFormat="true" ht="22.5" hidden="false" customHeight="true" outlineLevel="0" collapsed="false">
      <c r="B524" s="221"/>
      <c r="D524" s="201" t="s">
        <v>146</v>
      </c>
      <c r="E524" s="222"/>
      <c r="F524" s="223" t="s">
        <v>462</v>
      </c>
      <c r="H524" s="222"/>
      <c r="I524" s="224"/>
      <c r="L524" s="221"/>
      <c r="M524" s="225"/>
      <c r="N524" s="226"/>
      <c r="O524" s="226"/>
      <c r="P524" s="226"/>
      <c r="Q524" s="226"/>
      <c r="R524" s="226"/>
      <c r="S524" s="226"/>
      <c r="T524" s="227"/>
      <c r="AT524" s="222" t="s">
        <v>146</v>
      </c>
      <c r="AU524" s="222" t="s">
        <v>93</v>
      </c>
      <c r="AV524" s="220" t="s">
        <v>25</v>
      </c>
      <c r="AW524" s="220" t="s">
        <v>48</v>
      </c>
      <c r="AX524" s="220" t="s">
        <v>84</v>
      </c>
      <c r="AY524" s="222" t="s">
        <v>137</v>
      </c>
    </row>
    <row r="525" s="220" customFormat="true" ht="22.5" hidden="false" customHeight="true" outlineLevel="0" collapsed="false">
      <c r="B525" s="221"/>
      <c r="D525" s="201" t="s">
        <v>146</v>
      </c>
      <c r="E525" s="222"/>
      <c r="F525" s="223" t="s">
        <v>463</v>
      </c>
      <c r="H525" s="222"/>
      <c r="I525" s="224"/>
      <c r="L525" s="221"/>
      <c r="M525" s="225"/>
      <c r="N525" s="226"/>
      <c r="O525" s="226"/>
      <c r="P525" s="226"/>
      <c r="Q525" s="226"/>
      <c r="R525" s="226"/>
      <c r="S525" s="226"/>
      <c r="T525" s="227"/>
      <c r="AT525" s="222" t="s">
        <v>146</v>
      </c>
      <c r="AU525" s="222" t="s">
        <v>93</v>
      </c>
      <c r="AV525" s="220" t="s">
        <v>25</v>
      </c>
      <c r="AW525" s="220" t="s">
        <v>48</v>
      </c>
      <c r="AX525" s="220" t="s">
        <v>84</v>
      </c>
      <c r="AY525" s="222" t="s">
        <v>137</v>
      </c>
    </row>
    <row r="526" s="220" customFormat="true" ht="22.5" hidden="false" customHeight="true" outlineLevel="0" collapsed="false">
      <c r="B526" s="221"/>
      <c r="D526" s="201" t="s">
        <v>146</v>
      </c>
      <c r="E526" s="222"/>
      <c r="F526" s="223" t="s">
        <v>464</v>
      </c>
      <c r="H526" s="222"/>
      <c r="I526" s="224"/>
      <c r="L526" s="221"/>
      <c r="M526" s="225"/>
      <c r="N526" s="226"/>
      <c r="O526" s="226"/>
      <c r="P526" s="226"/>
      <c r="Q526" s="226"/>
      <c r="R526" s="226"/>
      <c r="S526" s="226"/>
      <c r="T526" s="227"/>
      <c r="AT526" s="222" t="s">
        <v>146</v>
      </c>
      <c r="AU526" s="222" t="s">
        <v>93</v>
      </c>
      <c r="AV526" s="220" t="s">
        <v>25</v>
      </c>
      <c r="AW526" s="220" t="s">
        <v>48</v>
      </c>
      <c r="AX526" s="220" t="s">
        <v>84</v>
      </c>
      <c r="AY526" s="222" t="s">
        <v>137</v>
      </c>
    </row>
    <row r="527" s="220" customFormat="true" ht="22.5" hidden="false" customHeight="true" outlineLevel="0" collapsed="false">
      <c r="B527" s="221"/>
      <c r="D527" s="201" t="s">
        <v>146</v>
      </c>
      <c r="E527" s="222"/>
      <c r="F527" s="223" t="s">
        <v>465</v>
      </c>
      <c r="H527" s="222"/>
      <c r="I527" s="224"/>
      <c r="L527" s="221"/>
      <c r="M527" s="225"/>
      <c r="N527" s="226"/>
      <c r="O527" s="226"/>
      <c r="P527" s="226"/>
      <c r="Q527" s="226"/>
      <c r="R527" s="226"/>
      <c r="S527" s="226"/>
      <c r="T527" s="227"/>
      <c r="AT527" s="222" t="s">
        <v>146</v>
      </c>
      <c r="AU527" s="222" t="s">
        <v>93</v>
      </c>
      <c r="AV527" s="220" t="s">
        <v>25</v>
      </c>
      <c r="AW527" s="220" t="s">
        <v>48</v>
      </c>
      <c r="AX527" s="220" t="s">
        <v>84</v>
      </c>
      <c r="AY527" s="222" t="s">
        <v>137</v>
      </c>
    </row>
    <row r="528" s="220" customFormat="true" ht="22.5" hidden="false" customHeight="true" outlineLevel="0" collapsed="false">
      <c r="B528" s="221"/>
      <c r="D528" s="201" t="s">
        <v>146</v>
      </c>
      <c r="E528" s="222"/>
      <c r="F528" s="223" t="s">
        <v>466</v>
      </c>
      <c r="H528" s="222"/>
      <c r="I528" s="224"/>
      <c r="L528" s="221"/>
      <c r="M528" s="225"/>
      <c r="N528" s="226"/>
      <c r="O528" s="226"/>
      <c r="P528" s="226"/>
      <c r="Q528" s="226"/>
      <c r="R528" s="226"/>
      <c r="S528" s="226"/>
      <c r="T528" s="227"/>
      <c r="AT528" s="222" t="s">
        <v>146</v>
      </c>
      <c r="AU528" s="222" t="s">
        <v>93</v>
      </c>
      <c r="AV528" s="220" t="s">
        <v>25</v>
      </c>
      <c r="AW528" s="220" t="s">
        <v>48</v>
      </c>
      <c r="AX528" s="220" t="s">
        <v>84</v>
      </c>
      <c r="AY528" s="222" t="s">
        <v>137</v>
      </c>
    </row>
    <row r="529" s="220" customFormat="true" ht="22.5" hidden="false" customHeight="true" outlineLevel="0" collapsed="false">
      <c r="B529" s="221"/>
      <c r="D529" s="201" t="s">
        <v>146</v>
      </c>
      <c r="E529" s="222"/>
      <c r="F529" s="223" t="s">
        <v>467</v>
      </c>
      <c r="H529" s="222"/>
      <c r="I529" s="224"/>
      <c r="L529" s="221"/>
      <c r="M529" s="225"/>
      <c r="N529" s="226"/>
      <c r="O529" s="226"/>
      <c r="P529" s="226"/>
      <c r="Q529" s="226"/>
      <c r="R529" s="226"/>
      <c r="S529" s="226"/>
      <c r="T529" s="227"/>
      <c r="AT529" s="222" t="s">
        <v>146</v>
      </c>
      <c r="AU529" s="222" t="s">
        <v>93</v>
      </c>
      <c r="AV529" s="220" t="s">
        <v>25</v>
      </c>
      <c r="AW529" s="220" t="s">
        <v>48</v>
      </c>
      <c r="AX529" s="220" t="s">
        <v>84</v>
      </c>
      <c r="AY529" s="222" t="s">
        <v>137</v>
      </c>
    </row>
    <row r="530" s="220" customFormat="true" ht="22.5" hidden="false" customHeight="true" outlineLevel="0" collapsed="false">
      <c r="B530" s="221"/>
      <c r="D530" s="201" t="s">
        <v>146</v>
      </c>
      <c r="E530" s="222"/>
      <c r="F530" s="223" t="s">
        <v>468</v>
      </c>
      <c r="H530" s="222"/>
      <c r="I530" s="224"/>
      <c r="L530" s="221"/>
      <c r="M530" s="225"/>
      <c r="N530" s="226"/>
      <c r="O530" s="226"/>
      <c r="P530" s="226"/>
      <c r="Q530" s="226"/>
      <c r="R530" s="226"/>
      <c r="S530" s="226"/>
      <c r="T530" s="227"/>
      <c r="AT530" s="222" t="s">
        <v>146</v>
      </c>
      <c r="AU530" s="222" t="s">
        <v>93</v>
      </c>
      <c r="AV530" s="220" t="s">
        <v>25</v>
      </c>
      <c r="AW530" s="220" t="s">
        <v>48</v>
      </c>
      <c r="AX530" s="220" t="s">
        <v>84</v>
      </c>
      <c r="AY530" s="222" t="s">
        <v>137</v>
      </c>
    </row>
    <row r="531" s="220" customFormat="true" ht="22.5" hidden="false" customHeight="true" outlineLevel="0" collapsed="false">
      <c r="B531" s="221"/>
      <c r="D531" s="201" t="s">
        <v>146</v>
      </c>
      <c r="E531" s="222"/>
      <c r="F531" s="223" t="s">
        <v>469</v>
      </c>
      <c r="H531" s="222"/>
      <c r="I531" s="224"/>
      <c r="L531" s="221"/>
      <c r="M531" s="225"/>
      <c r="N531" s="226"/>
      <c r="O531" s="226"/>
      <c r="P531" s="226"/>
      <c r="Q531" s="226"/>
      <c r="R531" s="226"/>
      <c r="S531" s="226"/>
      <c r="T531" s="227"/>
      <c r="AT531" s="222" t="s">
        <v>146</v>
      </c>
      <c r="AU531" s="222" t="s">
        <v>93</v>
      </c>
      <c r="AV531" s="220" t="s">
        <v>25</v>
      </c>
      <c r="AW531" s="220" t="s">
        <v>48</v>
      </c>
      <c r="AX531" s="220" t="s">
        <v>84</v>
      </c>
      <c r="AY531" s="222" t="s">
        <v>137</v>
      </c>
    </row>
    <row r="532" s="199" customFormat="true" ht="22.5" hidden="false" customHeight="true" outlineLevel="0" collapsed="false">
      <c r="B532" s="200"/>
      <c r="D532" s="201" t="s">
        <v>146</v>
      </c>
      <c r="E532" s="202"/>
      <c r="F532" s="203" t="s">
        <v>25</v>
      </c>
      <c r="H532" s="204" t="n">
        <v>1</v>
      </c>
      <c r="I532" s="205"/>
      <c r="L532" s="200"/>
      <c r="M532" s="206"/>
      <c r="N532" s="207"/>
      <c r="O532" s="207"/>
      <c r="P532" s="207"/>
      <c r="Q532" s="207"/>
      <c r="R532" s="207"/>
      <c r="S532" s="207"/>
      <c r="T532" s="208"/>
      <c r="AT532" s="202" t="s">
        <v>146</v>
      </c>
      <c r="AU532" s="202" t="s">
        <v>93</v>
      </c>
      <c r="AV532" s="199" t="s">
        <v>93</v>
      </c>
      <c r="AW532" s="199" t="s">
        <v>48</v>
      </c>
      <c r="AX532" s="199" t="s">
        <v>84</v>
      </c>
      <c r="AY532" s="202" t="s">
        <v>137</v>
      </c>
    </row>
    <row r="533" s="209" customFormat="true" ht="22.5" hidden="false" customHeight="true" outlineLevel="0" collapsed="false">
      <c r="B533" s="210"/>
      <c r="D533" s="211" t="s">
        <v>146</v>
      </c>
      <c r="E533" s="212"/>
      <c r="F533" s="213" t="s">
        <v>148</v>
      </c>
      <c r="H533" s="214" t="n">
        <v>1</v>
      </c>
      <c r="I533" s="215"/>
      <c r="L533" s="210"/>
      <c r="M533" s="216"/>
      <c r="N533" s="217"/>
      <c r="O533" s="217"/>
      <c r="P533" s="217"/>
      <c r="Q533" s="217"/>
      <c r="R533" s="217"/>
      <c r="S533" s="217"/>
      <c r="T533" s="218"/>
      <c r="AT533" s="219" t="s">
        <v>146</v>
      </c>
      <c r="AU533" s="219" t="s">
        <v>93</v>
      </c>
      <c r="AV533" s="209" t="s">
        <v>144</v>
      </c>
      <c r="AW533" s="209" t="s">
        <v>48</v>
      </c>
      <c r="AX533" s="209" t="s">
        <v>25</v>
      </c>
      <c r="AY533" s="219" t="s">
        <v>137</v>
      </c>
    </row>
    <row r="534" s="31" customFormat="true" ht="31.5" hidden="false" customHeight="true" outlineLevel="0" collapsed="false">
      <c r="B534" s="186"/>
      <c r="C534" s="187" t="s">
        <v>470</v>
      </c>
      <c r="D534" s="187" t="s">
        <v>139</v>
      </c>
      <c r="E534" s="188" t="s">
        <v>471</v>
      </c>
      <c r="F534" s="189" t="s">
        <v>472</v>
      </c>
      <c r="G534" s="190" t="s">
        <v>192</v>
      </c>
      <c r="H534" s="191" t="n">
        <v>195</v>
      </c>
      <c r="I534" s="192"/>
      <c r="J534" s="193" t="n">
        <f aca="false">ROUND(I534*H534,2)</f>
        <v>0</v>
      </c>
      <c r="K534" s="189"/>
      <c r="L534" s="32"/>
      <c r="M534" s="194"/>
      <c r="N534" s="195" t="s">
        <v>55</v>
      </c>
      <c r="O534" s="33"/>
      <c r="P534" s="196" t="n">
        <f aca="false">O534*H534</f>
        <v>0</v>
      </c>
      <c r="Q534" s="196" t="n">
        <v>0</v>
      </c>
      <c r="R534" s="196" t="n">
        <f aca="false">Q534*H534</f>
        <v>0</v>
      </c>
      <c r="S534" s="196" t="n">
        <v>0</v>
      </c>
      <c r="T534" s="197" t="n">
        <f aca="false">S534*H534</f>
        <v>0</v>
      </c>
      <c r="AR534" s="11" t="s">
        <v>225</v>
      </c>
      <c r="AT534" s="11" t="s">
        <v>139</v>
      </c>
      <c r="AU534" s="11" t="s">
        <v>93</v>
      </c>
      <c r="AY534" s="11" t="s">
        <v>137</v>
      </c>
      <c r="BE534" s="198" t="n">
        <f aca="false">IF(N534="základní",J534,0)</f>
        <v>0</v>
      </c>
      <c r="BF534" s="198" t="n">
        <f aca="false">IF(N534="snížená",J534,0)</f>
        <v>0</v>
      </c>
      <c r="BG534" s="198" t="n">
        <f aca="false">IF(N534="zákl. přenesená",J534,0)</f>
        <v>0</v>
      </c>
      <c r="BH534" s="198" t="n">
        <f aca="false">IF(N534="sníž. přenesená",J534,0)</f>
        <v>0</v>
      </c>
      <c r="BI534" s="198" t="n">
        <f aca="false">IF(N534="nulová",J534,0)</f>
        <v>0</v>
      </c>
      <c r="BJ534" s="11" t="s">
        <v>25</v>
      </c>
      <c r="BK534" s="198" t="n">
        <f aca="false">ROUND(I534*H534,2)</f>
        <v>0</v>
      </c>
      <c r="BL534" s="11" t="s">
        <v>225</v>
      </c>
      <c r="BM534" s="11" t="s">
        <v>473</v>
      </c>
    </row>
    <row r="535" s="220" customFormat="true" ht="22.5" hidden="false" customHeight="true" outlineLevel="0" collapsed="false">
      <c r="B535" s="221"/>
      <c r="D535" s="201" t="s">
        <v>146</v>
      </c>
      <c r="E535" s="222"/>
      <c r="F535" s="223" t="s">
        <v>474</v>
      </c>
      <c r="H535" s="222"/>
      <c r="I535" s="224"/>
      <c r="L535" s="221"/>
      <c r="M535" s="225"/>
      <c r="N535" s="226"/>
      <c r="O535" s="226"/>
      <c r="P535" s="226"/>
      <c r="Q535" s="226"/>
      <c r="R535" s="226"/>
      <c r="S535" s="226"/>
      <c r="T535" s="227"/>
      <c r="AT535" s="222" t="s">
        <v>146</v>
      </c>
      <c r="AU535" s="222" t="s">
        <v>93</v>
      </c>
      <c r="AV535" s="220" t="s">
        <v>25</v>
      </c>
      <c r="AW535" s="220" t="s">
        <v>48</v>
      </c>
      <c r="AX535" s="220" t="s">
        <v>84</v>
      </c>
      <c r="AY535" s="222" t="s">
        <v>137</v>
      </c>
    </row>
    <row r="536" s="199" customFormat="true" ht="22.5" hidden="false" customHeight="true" outlineLevel="0" collapsed="false">
      <c r="B536" s="200"/>
      <c r="D536" s="201" t="s">
        <v>146</v>
      </c>
      <c r="E536" s="202"/>
      <c r="F536" s="203" t="s">
        <v>475</v>
      </c>
      <c r="H536" s="204" t="n">
        <v>195</v>
      </c>
      <c r="I536" s="205"/>
      <c r="L536" s="200"/>
      <c r="M536" s="206"/>
      <c r="N536" s="207"/>
      <c r="O536" s="207"/>
      <c r="P536" s="207"/>
      <c r="Q536" s="207"/>
      <c r="R536" s="207"/>
      <c r="S536" s="207"/>
      <c r="T536" s="208"/>
      <c r="AT536" s="202" t="s">
        <v>146</v>
      </c>
      <c r="AU536" s="202" t="s">
        <v>93</v>
      </c>
      <c r="AV536" s="199" t="s">
        <v>93</v>
      </c>
      <c r="AW536" s="199" t="s">
        <v>48</v>
      </c>
      <c r="AX536" s="199" t="s">
        <v>84</v>
      </c>
      <c r="AY536" s="202" t="s">
        <v>137</v>
      </c>
    </row>
    <row r="537" s="209" customFormat="true" ht="22.5" hidden="false" customHeight="true" outlineLevel="0" collapsed="false">
      <c r="B537" s="210"/>
      <c r="D537" s="211" t="s">
        <v>146</v>
      </c>
      <c r="E537" s="212"/>
      <c r="F537" s="213" t="s">
        <v>148</v>
      </c>
      <c r="H537" s="214" t="n">
        <v>195</v>
      </c>
      <c r="I537" s="215"/>
      <c r="L537" s="210"/>
      <c r="M537" s="216"/>
      <c r="N537" s="217"/>
      <c r="O537" s="217"/>
      <c r="P537" s="217"/>
      <c r="Q537" s="217"/>
      <c r="R537" s="217"/>
      <c r="S537" s="217"/>
      <c r="T537" s="218"/>
      <c r="AT537" s="219" t="s">
        <v>146</v>
      </c>
      <c r="AU537" s="219" t="s">
        <v>93</v>
      </c>
      <c r="AV537" s="209" t="s">
        <v>144</v>
      </c>
      <c r="AW537" s="209" t="s">
        <v>48</v>
      </c>
      <c r="AX537" s="209" t="s">
        <v>25</v>
      </c>
      <c r="AY537" s="219" t="s">
        <v>137</v>
      </c>
    </row>
    <row r="538" s="31" customFormat="true" ht="31.5" hidden="false" customHeight="true" outlineLevel="0" collapsed="false">
      <c r="B538" s="186"/>
      <c r="C538" s="187" t="s">
        <v>476</v>
      </c>
      <c r="D538" s="187" t="s">
        <v>139</v>
      </c>
      <c r="E538" s="188" t="s">
        <v>477</v>
      </c>
      <c r="F538" s="189" t="s">
        <v>478</v>
      </c>
      <c r="G538" s="190" t="s">
        <v>192</v>
      </c>
      <c r="H538" s="191" t="n">
        <v>10.26</v>
      </c>
      <c r="I538" s="192"/>
      <c r="J538" s="193" t="n">
        <f aca="false">ROUND(I538*H538,2)</f>
        <v>0</v>
      </c>
      <c r="K538" s="189"/>
      <c r="L538" s="32"/>
      <c r="M538" s="194"/>
      <c r="N538" s="195" t="s">
        <v>55</v>
      </c>
      <c r="O538" s="33"/>
      <c r="P538" s="196" t="n">
        <f aca="false">O538*H538</f>
        <v>0</v>
      </c>
      <c r="Q538" s="196" t="n">
        <v>0</v>
      </c>
      <c r="R538" s="196" t="n">
        <f aca="false">Q538*H538</f>
        <v>0</v>
      </c>
      <c r="S538" s="196" t="n">
        <v>0</v>
      </c>
      <c r="T538" s="197" t="n">
        <f aca="false">S538*H538</f>
        <v>0</v>
      </c>
      <c r="AR538" s="11" t="s">
        <v>225</v>
      </c>
      <c r="AT538" s="11" t="s">
        <v>139</v>
      </c>
      <c r="AU538" s="11" t="s">
        <v>93</v>
      </c>
      <c r="AY538" s="11" t="s">
        <v>137</v>
      </c>
      <c r="BE538" s="198" t="n">
        <f aca="false">IF(N538="základní",J538,0)</f>
        <v>0</v>
      </c>
      <c r="BF538" s="198" t="n">
        <f aca="false">IF(N538="snížená",J538,0)</f>
        <v>0</v>
      </c>
      <c r="BG538" s="198" t="n">
        <f aca="false">IF(N538="zákl. přenesená",J538,0)</f>
        <v>0</v>
      </c>
      <c r="BH538" s="198" t="n">
        <f aca="false">IF(N538="sníž. přenesená",J538,0)</f>
        <v>0</v>
      </c>
      <c r="BI538" s="198" t="n">
        <f aca="false">IF(N538="nulová",J538,0)</f>
        <v>0</v>
      </c>
      <c r="BJ538" s="11" t="s">
        <v>25</v>
      </c>
      <c r="BK538" s="198" t="n">
        <f aca="false">ROUND(I538*H538,2)</f>
        <v>0</v>
      </c>
      <c r="BL538" s="11" t="s">
        <v>225</v>
      </c>
      <c r="BM538" s="11" t="s">
        <v>479</v>
      </c>
    </row>
    <row r="539" s="220" customFormat="true" ht="22.5" hidden="false" customHeight="true" outlineLevel="0" collapsed="false">
      <c r="B539" s="221"/>
      <c r="D539" s="201" t="s">
        <v>146</v>
      </c>
      <c r="E539" s="222"/>
      <c r="F539" s="223" t="s">
        <v>480</v>
      </c>
      <c r="H539" s="222"/>
      <c r="I539" s="224"/>
      <c r="L539" s="221"/>
      <c r="M539" s="225"/>
      <c r="N539" s="226"/>
      <c r="O539" s="226"/>
      <c r="P539" s="226"/>
      <c r="Q539" s="226"/>
      <c r="R539" s="226"/>
      <c r="S539" s="226"/>
      <c r="T539" s="227"/>
      <c r="AT539" s="222" t="s">
        <v>146</v>
      </c>
      <c r="AU539" s="222" t="s">
        <v>93</v>
      </c>
      <c r="AV539" s="220" t="s">
        <v>25</v>
      </c>
      <c r="AW539" s="220" t="s">
        <v>48</v>
      </c>
      <c r="AX539" s="220" t="s">
        <v>84</v>
      </c>
      <c r="AY539" s="222" t="s">
        <v>137</v>
      </c>
    </row>
    <row r="540" s="199" customFormat="true" ht="22.5" hidden="false" customHeight="true" outlineLevel="0" collapsed="false">
      <c r="B540" s="200"/>
      <c r="D540" s="201" t="s">
        <v>146</v>
      </c>
      <c r="E540" s="202"/>
      <c r="F540" s="203" t="s">
        <v>481</v>
      </c>
      <c r="H540" s="204" t="n">
        <v>3.01</v>
      </c>
      <c r="I540" s="205"/>
      <c r="L540" s="200"/>
      <c r="M540" s="206"/>
      <c r="N540" s="207"/>
      <c r="O540" s="207"/>
      <c r="P540" s="207"/>
      <c r="Q540" s="207"/>
      <c r="R540" s="207"/>
      <c r="S540" s="207"/>
      <c r="T540" s="208"/>
      <c r="AT540" s="202" t="s">
        <v>146</v>
      </c>
      <c r="AU540" s="202" t="s">
        <v>93</v>
      </c>
      <c r="AV540" s="199" t="s">
        <v>93</v>
      </c>
      <c r="AW540" s="199" t="s">
        <v>48</v>
      </c>
      <c r="AX540" s="199" t="s">
        <v>84</v>
      </c>
      <c r="AY540" s="202" t="s">
        <v>137</v>
      </c>
    </row>
    <row r="541" s="199" customFormat="true" ht="22.5" hidden="false" customHeight="true" outlineLevel="0" collapsed="false">
      <c r="B541" s="200"/>
      <c r="D541" s="201" t="s">
        <v>146</v>
      </c>
      <c r="E541" s="202"/>
      <c r="F541" s="203" t="s">
        <v>482</v>
      </c>
      <c r="H541" s="204" t="n">
        <v>5.198</v>
      </c>
      <c r="I541" s="205"/>
      <c r="L541" s="200"/>
      <c r="M541" s="206"/>
      <c r="N541" s="207"/>
      <c r="O541" s="207"/>
      <c r="P541" s="207"/>
      <c r="Q541" s="207"/>
      <c r="R541" s="207"/>
      <c r="S541" s="207"/>
      <c r="T541" s="208"/>
      <c r="AT541" s="202" t="s">
        <v>146</v>
      </c>
      <c r="AU541" s="202" t="s">
        <v>93</v>
      </c>
      <c r="AV541" s="199" t="s">
        <v>93</v>
      </c>
      <c r="AW541" s="199" t="s">
        <v>48</v>
      </c>
      <c r="AX541" s="199" t="s">
        <v>84</v>
      </c>
      <c r="AY541" s="202" t="s">
        <v>137</v>
      </c>
    </row>
    <row r="542" s="199" customFormat="true" ht="22.5" hidden="false" customHeight="true" outlineLevel="0" collapsed="false">
      <c r="B542" s="200"/>
      <c r="D542" s="201" t="s">
        <v>146</v>
      </c>
      <c r="E542" s="202"/>
      <c r="F542" s="203" t="s">
        <v>483</v>
      </c>
      <c r="H542" s="204" t="n">
        <v>2.052</v>
      </c>
      <c r="I542" s="205"/>
      <c r="L542" s="200"/>
      <c r="M542" s="206"/>
      <c r="N542" s="207"/>
      <c r="O542" s="207"/>
      <c r="P542" s="207"/>
      <c r="Q542" s="207"/>
      <c r="R542" s="207"/>
      <c r="S542" s="207"/>
      <c r="T542" s="208"/>
      <c r="AT542" s="202" t="s">
        <v>146</v>
      </c>
      <c r="AU542" s="202" t="s">
        <v>93</v>
      </c>
      <c r="AV542" s="199" t="s">
        <v>93</v>
      </c>
      <c r="AW542" s="199" t="s">
        <v>48</v>
      </c>
      <c r="AX542" s="199" t="s">
        <v>84</v>
      </c>
      <c r="AY542" s="202" t="s">
        <v>137</v>
      </c>
    </row>
    <row r="543" s="209" customFormat="true" ht="22.5" hidden="false" customHeight="true" outlineLevel="0" collapsed="false">
      <c r="B543" s="210"/>
      <c r="D543" s="211" t="s">
        <v>146</v>
      </c>
      <c r="E543" s="212"/>
      <c r="F543" s="213" t="s">
        <v>148</v>
      </c>
      <c r="H543" s="214" t="n">
        <v>10.26</v>
      </c>
      <c r="I543" s="215"/>
      <c r="L543" s="210"/>
      <c r="M543" s="216"/>
      <c r="N543" s="217"/>
      <c r="O543" s="217"/>
      <c r="P543" s="217"/>
      <c r="Q543" s="217"/>
      <c r="R543" s="217"/>
      <c r="S543" s="217"/>
      <c r="T543" s="218"/>
      <c r="AT543" s="219" t="s">
        <v>146</v>
      </c>
      <c r="AU543" s="219" t="s">
        <v>93</v>
      </c>
      <c r="AV543" s="209" t="s">
        <v>144</v>
      </c>
      <c r="AW543" s="209" t="s">
        <v>48</v>
      </c>
      <c r="AX543" s="209" t="s">
        <v>25</v>
      </c>
      <c r="AY543" s="219" t="s">
        <v>137</v>
      </c>
    </row>
    <row r="544" s="31" customFormat="true" ht="22.5" hidden="false" customHeight="true" outlineLevel="0" collapsed="false">
      <c r="B544" s="186"/>
      <c r="C544" s="187" t="s">
        <v>484</v>
      </c>
      <c r="D544" s="187" t="s">
        <v>139</v>
      </c>
      <c r="E544" s="188" t="s">
        <v>485</v>
      </c>
      <c r="F544" s="189" t="s">
        <v>486</v>
      </c>
      <c r="G544" s="190" t="s">
        <v>439</v>
      </c>
      <c r="H544" s="191" t="n">
        <v>1</v>
      </c>
      <c r="I544" s="192"/>
      <c r="J544" s="193" t="n">
        <f aca="false">ROUND(I544*H544,2)</f>
        <v>0</v>
      </c>
      <c r="K544" s="189"/>
      <c r="L544" s="32"/>
      <c r="M544" s="194"/>
      <c r="N544" s="195" t="s">
        <v>55</v>
      </c>
      <c r="O544" s="33"/>
      <c r="P544" s="196" t="n">
        <f aca="false">O544*H544</f>
        <v>0</v>
      </c>
      <c r="Q544" s="196" t="n">
        <v>7E-005</v>
      </c>
      <c r="R544" s="196" t="n">
        <f aca="false">Q544*H544</f>
        <v>7E-005</v>
      </c>
      <c r="S544" s="196" t="n">
        <v>0</v>
      </c>
      <c r="T544" s="197" t="n">
        <f aca="false">S544*H544</f>
        <v>0</v>
      </c>
      <c r="AR544" s="11" t="s">
        <v>225</v>
      </c>
      <c r="AT544" s="11" t="s">
        <v>139</v>
      </c>
      <c r="AU544" s="11" t="s">
        <v>93</v>
      </c>
      <c r="AY544" s="11" t="s">
        <v>137</v>
      </c>
      <c r="BE544" s="198" t="n">
        <f aca="false">IF(N544="základní",J544,0)</f>
        <v>0</v>
      </c>
      <c r="BF544" s="198" t="n">
        <f aca="false">IF(N544="snížená",J544,0)</f>
        <v>0</v>
      </c>
      <c r="BG544" s="198" t="n">
        <f aca="false">IF(N544="zákl. přenesená",J544,0)</f>
        <v>0</v>
      </c>
      <c r="BH544" s="198" t="n">
        <f aca="false">IF(N544="sníž. přenesená",J544,0)</f>
        <v>0</v>
      </c>
      <c r="BI544" s="198" t="n">
        <f aca="false">IF(N544="nulová",J544,0)</f>
        <v>0</v>
      </c>
      <c r="BJ544" s="11" t="s">
        <v>25</v>
      </c>
      <c r="BK544" s="198" t="n">
        <f aca="false">ROUND(I544*H544,2)</f>
        <v>0</v>
      </c>
      <c r="BL544" s="11" t="s">
        <v>225</v>
      </c>
      <c r="BM544" s="11" t="s">
        <v>487</v>
      </c>
    </row>
    <row r="545" s="220" customFormat="true" ht="22.5" hidden="false" customHeight="true" outlineLevel="0" collapsed="false">
      <c r="B545" s="221"/>
      <c r="D545" s="201" t="s">
        <v>146</v>
      </c>
      <c r="E545" s="222"/>
      <c r="F545" s="223" t="s">
        <v>488</v>
      </c>
      <c r="H545" s="222"/>
      <c r="I545" s="224"/>
      <c r="L545" s="221"/>
      <c r="M545" s="225"/>
      <c r="N545" s="226"/>
      <c r="O545" s="226"/>
      <c r="P545" s="226"/>
      <c r="Q545" s="226"/>
      <c r="R545" s="226"/>
      <c r="S545" s="226"/>
      <c r="T545" s="227"/>
      <c r="AT545" s="222" t="s">
        <v>146</v>
      </c>
      <c r="AU545" s="222" t="s">
        <v>93</v>
      </c>
      <c r="AV545" s="220" t="s">
        <v>25</v>
      </c>
      <c r="AW545" s="220" t="s">
        <v>48</v>
      </c>
      <c r="AX545" s="220" t="s">
        <v>84</v>
      </c>
      <c r="AY545" s="222" t="s">
        <v>137</v>
      </c>
    </row>
    <row r="546" s="220" customFormat="true" ht="22.5" hidden="false" customHeight="true" outlineLevel="0" collapsed="false">
      <c r="B546" s="221"/>
      <c r="D546" s="201" t="s">
        <v>146</v>
      </c>
      <c r="E546" s="222"/>
      <c r="F546" s="223" t="s">
        <v>489</v>
      </c>
      <c r="H546" s="222"/>
      <c r="I546" s="224"/>
      <c r="L546" s="221"/>
      <c r="M546" s="225"/>
      <c r="N546" s="226"/>
      <c r="O546" s="226"/>
      <c r="P546" s="226"/>
      <c r="Q546" s="226"/>
      <c r="R546" s="226"/>
      <c r="S546" s="226"/>
      <c r="T546" s="227"/>
      <c r="AT546" s="222" t="s">
        <v>146</v>
      </c>
      <c r="AU546" s="222" t="s">
        <v>93</v>
      </c>
      <c r="AV546" s="220" t="s">
        <v>25</v>
      </c>
      <c r="AW546" s="220" t="s">
        <v>48</v>
      </c>
      <c r="AX546" s="220" t="s">
        <v>84</v>
      </c>
      <c r="AY546" s="222" t="s">
        <v>137</v>
      </c>
    </row>
    <row r="547" s="220" customFormat="true" ht="22.5" hidden="false" customHeight="true" outlineLevel="0" collapsed="false">
      <c r="B547" s="221"/>
      <c r="D547" s="201" t="s">
        <v>146</v>
      </c>
      <c r="E547" s="222"/>
      <c r="F547" s="223" t="s">
        <v>490</v>
      </c>
      <c r="H547" s="222"/>
      <c r="I547" s="224"/>
      <c r="L547" s="221"/>
      <c r="M547" s="225"/>
      <c r="N547" s="226"/>
      <c r="O547" s="226"/>
      <c r="P547" s="226"/>
      <c r="Q547" s="226"/>
      <c r="R547" s="226"/>
      <c r="S547" s="226"/>
      <c r="T547" s="227"/>
      <c r="AT547" s="222" t="s">
        <v>146</v>
      </c>
      <c r="AU547" s="222" t="s">
        <v>93</v>
      </c>
      <c r="AV547" s="220" t="s">
        <v>25</v>
      </c>
      <c r="AW547" s="220" t="s">
        <v>48</v>
      </c>
      <c r="AX547" s="220" t="s">
        <v>84</v>
      </c>
      <c r="AY547" s="222" t="s">
        <v>137</v>
      </c>
    </row>
    <row r="548" s="220" customFormat="true" ht="22.5" hidden="false" customHeight="true" outlineLevel="0" collapsed="false">
      <c r="B548" s="221"/>
      <c r="D548" s="201" t="s">
        <v>146</v>
      </c>
      <c r="E548" s="222"/>
      <c r="F548" s="223" t="s">
        <v>491</v>
      </c>
      <c r="H548" s="222"/>
      <c r="I548" s="224"/>
      <c r="L548" s="221"/>
      <c r="M548" s="225"/>
      <c r="N548" s="226"/>
      <c r="O548" s="226"/>
      <c r="P548" s="226"/>
      <c r="Q548" s="226"/>
      <c r="R548" s="226"/>
      <c r="S548" s="226"/>
      <c r="T548" s="227"/>
      <c r="AT548" s="222" t="s">
        <v>146</v>
      </c>
      <c r="AU548" s="222" t="s">
        <v>93</v>
      </c>
      <c r="AV548" s="220" t="s">
        <v>25</v>
      </c>
      <c r="AW548" s="220" t="s">
        <v>48</v>
      </c>
      <c r="AX548" s="220" t="s">
        <v>84</v>
      </c>
      <c r="AY548" s="222" t="s">
        <v>137</v>
      </c>
    </row>
    <row r="549" s="220" customFormat="true" ht="22.5" hidden="false" customHeight="true" outlineLevel="0" collapsed="false">
      <c r="B549" s="221"/>
      <c r="D549" s="201" t="s">
        <v>146</v>
      </c>
      <c r="E549" s="222"/>
      <c r="F549" s="223" t="s">
        <v>492</v>
      </c>
      <c r="H549" s="222"/>
      <c r="I549" s="224"/>
      <c r="L549" s="221"/>
      <c r="M549" s="225"/>
      <c r="N549" s="226"/>
      <c r="O549" s="226"/>
      <c r="P549" s="226"/>
      <c r="Q549" s="226"/>
      <c r="R549" s="226"/>
      <c r="S549" s="226"/>
      <c r="T549" s="227"/>
      <c r="AT549" s="222" t="s">
        <v>146</v>
      </c>
      <c r="AU549" s="222" t="s">
        <v>93</v>
      </c>
      <c r="AV549" s="220" t="s">
        <v>25</v>
      </c>
      <c r="AW549" s="220" t="s">
        <v>48</v>
      </c>
      <c r="AX549" s="220" t="s">
        <v>84</v>
      </c>
      <c r="AY549" s="222" t="s">
        <v>137</v>
      </c>
    </row>
    <row r="550" s="220" customFormat="true" ht="22.5" hidden="false" customHeight="true" outlineLevel="0" collapsed="false">
      <c r="B550" s="221"/>
      <c r="D550" s="201" t="s">
        <v>146</v>
      </c>
      <c r="E550" s="222"/>
      <c r="F550" s="223" t="s">
        <v>493</v>
      </c>
      <c r="H550" s="222"/>
      <c r="I550" s="224"/>
      <c r="L550" s="221"/>
      <c r="M550" s="225"/>
      <c r="N550" s="226"/>
      <c r="O550" s="226"/>
      <c r="P550" s="226"/>
      <c r="Q550" s="226"/>
      <c r="R550" s="226"/>
      <c r="S550" s="226"/>
      <c r="T550" s="227"/>
      <c r="AT550" s="222" t="s">
        <v>146</v>
      </c>
      <c r="AU550" s="222" t="s">
        <v>93</v>
      </c>
      <c r="AV550" s="220" t="s">
        <v>25</v>
      </c>
      <c r="AW550" s="220" t="s">
        <v>48</v>
      </c>
      <c r="AX550" s="220" t="s">
        <v>84</v>
      </c>
      <c r="AY550" s="222" t="s">
        <v>137</v>
      </c>
    </row>
    <row r="551" s="220" customFormat="true" ht="22.5" hidden="false" customHeight="true" outlineLevel="0" collapsed="false">
      <c r="B551" s="221"/>
      <c r="D551" s="201" t="s">
        <v>146</v>
      </c>
      <c r="E551" s="222"/>
      <c r="F551" s="223" t="s">
        <v>494</v>
      </c>
      <c r="H551" s="222"/>
      <c r="I551" s="224"/>
      <c r="L551" s="221"/>
      <c r="M551" s="225"/>
      <c r="N551" s="226"/>
      <c r="O551" s="226"/>
      <c r="P551" s="226"/>
      <c r="Q551" s="226"/>
      <c r="R551" s="226"/>
      <c r="S551" s="226"/>
      <c r="T551" s="227"/>
      <c r="AT551" s="222" t="s">
        <v>146</v>
      </c>
      <c r="AU551" s="222" t="s">
        <v>93</v>
      </c>
      <c r="AV551" s="220" t="s">
        <v>25</v>
      </c>
      <c r="AW551" s="220" t="s">
        <v>48</v>
      </c>
      <c r="AX551" s="220" t="s">
        <v>84</v>
      </c>
      <c r="AY551" s="222" t="s">
        <v>137</v>
      </c>
    </row>
    <row r="552" s="220" customFormat="true" ht="22.5" hidden="false" customHeight="true" outlineLevel="0" collapsed="false">
      <c r="B552" s="221"/>
      <c r="D552" s="201" t="s">
        <v>146</v>
      </c>
      <c r="E552" s="222"/>
      <c r="F552" s="223" t="s">
        <v>495</v>
      </c>
      <c r="H552" s="222"/>
      <c r="I552" s="224"/>
      <c r="L552" s="221"/>
      <c r="M552" s="225"/>
      <c r="N552" s="226"/>
      <c r="O552" s="226"/>
      <c r="P552" s="226"/>
      <c r="Q552" s="226"/>
      <c r="R552" s="226"/>
      <c r="S552" s="226"/>
      <c r="T552" s="227"/>
      <c r="AT552" s="222" t="s">
        <v>146</v>
      </c>
      <c r="AU552" s="222" t="s">
        <v>93</v>
      </c>
      <c r="AV552" s="220" t="s">
        <v>25</v>
      </c>
      <c r="AW552" s="220" t="s">
        <v>48</v>
      </c>
      <c r="AX552" s="220" t="s">
        <v>84</v>
      </c>
      <c r="AY552" s="222" t="s">
        <v>137</v>
      </c>
    </row>
    <row r="553" s="199" customFormat="true" ht="22.5" hidden="false" customHeight="true" outlineLevel="0" collapsed="false">
      <c r="B553" s="200"/>
      <c r="D553" s="201" t="s">
        <v>146</v>
      </c>
      <c r="E553" s="202"/>
      <c r="F553" s="203" t="s">
        <v>25</v>
      </c>
      <c r="H553" s="204" t="n">
        <v>1</v>
      </c>
      <c r="I553" s="205"/>
      <c r="L553" s="200"/>
      <c r="M553" s="206"/>
      <c r="N553" s="207"/>
      <c r="O553" s="207"/>
      <c r="P553" s="207"/>
      <c r="Q553" s="207"/>
      <c r="R553" s="207"/>
      <c r="S553" s="207"/>
      <c r="T553" s="208"/>
      <c r="AT553" s="202" t="s">
        <v>146</v>
      </c>
      <c r="AU553" s="202" t="s">
        <v>93</v>
      </c>
      <c r="AV553" s="199" t="s">
        <v>93</v>
      </c>
      <c r="AW553" s="199" t="s">
        <v>48</v>
      </c>
      <c r="AX553" s="199" t="s">
        <v>84</v>
      </c>
      <c r="AY553" s="202" t="s">
        <v>137</v>
      </c>
    </row>
    <row r="554" s="209" customFormat="true" ht="22.5" hidden="false" customHeight="true" outlineLevel="0" collapsed="false">
      <c r="B554" s="210"/>
      <c r="D554" s="211" t="s">
        <v>146</v>
      </c>
      <c r="E554" s="212"/>
      <c r="F554" s="213" t="s">
        <v>148</v>
      </c>
      <c r="H554" s="214" t="n">
        <v>1</v>
      </c>
      <c r="I554" s="215"/>
      <c r="L554" s="210"/>
      <c r="M554" s="216"/>
      <c r="N554" s="217"/>
      <c r="O554" s="217"/>
      <c r="P554" s="217"/>
      <c r="Q554" s="217"/>
      <c r="R554" s="217"/>
      <c r="S554" s="217"/>
      <c r="T554" s="218"/>
      <c r="AT554" s="219" t="s">
        <v>146</v>
      </c>
      <c r="AU554" s="219" t="s">
        <v>93</v>
      </c>
      <c r="AV554" s="209" t="s">
        <v>144</v>
      </c>
      <c r="AW554" s="209" t="s">
        <v>48</v>
      </c>
      <c r="AX554" s="209" t="s">
        <v>25</v>
      </c>
      <c r="AY554" s="219" t="s">
        <v>137</v>
      </c>
    </row>
    <row r="555" s="31" customFormat="true" ht="22.5" hidden="false" customHeight="true" outlineLevel="0" collapsed="false">
      <c r="B555" s="186"/>
      <c r="C555" s="187" t="s">
        <v>496</v>
      </c>
      <c r="D555" s="187" t="s">
        <v>139</v>
      </c>
      <c r="E555" s="188" t="s">
        <v>497</v>
      </c>
      <c r="F555" s="189" t="s">
        <v>498</v>
      </c>
      <c r="G555" s="190" t="s">
        <v>499</v>
      </c>
      <c r="H555" s="244"/>
      <c r="I555" s="192"/>
      <c r="J555" s="193" t="n">
        <f aca="false">ROUND(I555*H555,2)</f>
        <v>0</v>
      </c>
      <c r="K555" s="189" t="s">
        <v>143</v>
      </c>
      <c r="L555" s="32"/>
      <c r="M555" s="194"/>
      <c r="N555" s="195" t="s">
        <v>55</v>
      </c>
      <c r="O555" s="33"/>
      <c r="P555" s="196" t="n">
        <f aca="false">O555*H555</f>
        <v>0</v>
      </c>
      <c r="Q555" s="196" t="n">
        <v>0</v>
      </c>
      <c r="R555" s="196" t="n">
        <f aca="false">Q555*H555</f>
        <v>0</v>
      </c>
      <c r="S555" s="196" t="n">
        <v>0</v>
      </c>
      <c r="T555" s="197" t="n">
        <f aca="false">S555*H555</f>
        <v>0</v>
      </c>
      <c r="AR555" s="11" t="s">
        <v>225</v>
      </c>
      <c r="AT555" s="11" t="s">
        <v>139</v>
      </c>
      <c r="AU555" s="11" t="s">
        <v>93</v>
      </c>
      <c r="AY555" s="11" t="s">
        <v>137</v>
      </c>
      <c r="BE555" s="198" t="n">
        <f aca="false">IF(N555="základní",J555,0)</f>
        <v>0</v>
      </c>
      <c r="BF555" s="198" t="n">
        <f aca="false">IF(N555="snížená",J555,0)</f>
        <v>0</v>
      </c>
      <c r="BG555" s="198" t="n">
        <f aca="false">IF(N555="zákl. přenesená",J555,0)</f>
        <v>0</v>
      </c>
      <c r="BH555" s="198" t="n">
        <f aca="false">IF(N555="sníž. přenesená",J555,0)</f>
        <v>0</v>
      </c>
      <c r="BI555" s="198" t="n">
        <f aca="false">IF(N555="nulová",J555,0)</f>
        <v>0</v>
      </c>
      <c r="BJ555" s="11" t="s">
        <v>25</v>
      </c>
      <c r="BK555" s="198" t="n">
        <f aca="false">ROUND(I555*H555,2)</f>
        <v>0</v>
      </c>
      <c r="BL555" s="11" t="s">
        <v>225</v>
      </c>
      <c r="BM555" s="11" t="s">
        <v>500</v>
      </c>
    </row>
    <row r="556" s="31" customFormat="true" ht="22.5" hidden="false" customHeight="true" outlineLevel="0" collapsed="false">
      <c r="B556" s="186"/>
      <c r="C556" s="187" t="s">
        <v>501</v>
      </c>
      <c r="D556" s="187" t="s">
        <v>139</v>
      </c>
      <c r="E556" s="188" t="s">
        <v>502</v>
      </c>
      <c r="F556" s="189" t="s">
        <v>503</v>
      </c>
      <c r="G556" s="190" t="s">
        <v>499</v>
      </c>
      <c r="H556" s="244"/>
      <c r="I556" s="192"/>
      <c r="J556" s="193" t="n">
        <f aca="false">ROUND(I556*H556,2)</f>
        <v>0</v>
      </c>
      <c r="K556" s="189" t="s">
        <v>143</v>
      </c>
      <c r="L556" s="32"/>
      <c r="M556" s="194"/>
      <c r="N556" s="245" t="s">
        <v>55</v>
      </c>
      <c r="O556" s="246"/>
      <c r="P556" s="247" t="n">
        <f aca="false">O556*H556</f>
        <v>0</v>
      </c>
      <c r="Q556" s="247" t="n">
        <v>0</v>
      </c>
      <c r="R556" s="247" t="n">
        <f aca="false">Q556*H556</f>
        <v>0</v>
      </c>
      <c r="S556" s="247" t="n">
        <v>0</v>
      </c>
      <c r="T556" s="248" t="n">
        <f aca="false">S556*H556</f>
        <v>0</v>
      </c>
      <c r="AR556" s="11" t="s">
        <v>225</v>
      </c>
      <c r="AT556" s="11" t="s">
        <v>139</v>
      </c>
      <c r="AU556" s="11" t="s">
        <v>93</v>
      </c>
      <c r="AY556" s="11" t="s">
        <v>137</v>
      </c>
      <c r="BE556" s="198" t="n">
        <f aca="false">IF(N556="základní",J556,0)</f>
        <v>0</v>
      </c>
      <c r="BF556" s="198" t="n">
        <f aca="false">IF(N556="snížená",J556,0)</f>
        <v>0</v>
      </c>
      <c r="BG556" s="198" t="n">
        <f aca="false">IF(N556="zákl. přenesená",J556,0)</f>
        <v>0</v>
      </c>
      <c r="BH556" s="198" t="n">
        <f aca="false">IF(N556="sníž. přenesená",J556,0)</f>
        <v>0</v>
      </c>
      <c r="BI556" s="198" t="n">
        <f aca="false">IF(N556="nulová",J556,0)</f>
        <v>0</v>
      </c>
      <c r="BJ556" s="11" t="s">
        <v>25</v>
      </c>
      <c r="BK556" s="198" t="n">
        <f aca="false">ROUND(I556*H556,2)</f>
        <v>0</v>
      </c>
      <c r="BL556" s="11" t="s">
        <v>225</v>
      </c>
      <c r="BM556" s="11" t="s">
        <v>504</v>
      </c>
    </row>
    <row r="557" s="31" customFormat="true" ht="6.95" hidden="false" customHeight="true" outlineLevel="0" collapsed="false">
      <c r="B557" s="53"/>
      <c r="C557" s="54"/>
      <c r="D557" s="54"/>
      <c r="E557" s="54"/>
      <c r="F557" s="54"/>
      <c r="G557" s="54"/>
      <c r="H557" s="54"/>
      <c r="I557" s="134"/>
      <c r="J557" s="54"/>
      <c r="K557" s="54"/>
      <c r="L557" s="32"/>
    </row>
    <row r="558" customFormat="false" ht="13.5" hidden="false" customHeight="false" outlineLevel="0" collapsed="false">
      <c r="AT558" s="249"/>
    </row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7</v>
      </c>
      <c r="G1" s="5" t="s">
        <v>98</v>
      </c>
      <c r="H1" s="5"/>
      <c r="I1" s="111"/>
      <c r="J1" s="5" t="s">
        <v>99</v>
      </c>
      <c r="K1" s="110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93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3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3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3"/>
      <c r="J6" s="10"/>
      <c r="K6" s="17"/>
    </row>
    <row r="7" customFormat="false" ht="22.5" hidden="false" customHeight="true" outlineLevel="0" collapsed="false">
      <c r="B7" s="15"/>
      <c r="C7" s="10"/>
      <c r="D7" s="10"/>
      <c r="E7" s="114" t="str">
        <f aca="false">'Rekapitulace stavby'!K6</f>
        <v>Oprava oplocení nemocnice</v>
      </c>
      <c r="F7" s="114"/>
      <c r="G7" s="114"/>
      <c r="H7" s="114"/>
      <c r="I7" s="113"/>
      <c r="J7" s="10"/>
      <c r="K7" s="17"/>
    </row>
    <row r="8" s="31" customFormat="true" ht="15" hidden="false" customHeight="false" outlineLevel="0" collapsed="false">
      <c r="B8" s="32"/>
      <c r="C8" s="33"/>
      <c r="D8" s="25" t="s">
        <v>103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505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7" t="s">
        <v>23</v>
      </c>
      <c r="J11" s="21" t="s">
        <v>24</v>
      </c>
      <c r="K11" s="37"/>
    </row>
    <row r="12" s="31" customFormat="true" ht="14.4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7" t="s">
        <v>28</v>
      </c>
      <c r="J12" s="67" t="str">
        <f aca="false">'Rekapitulace stavby'!AN8</f>
        <v>31.7.2017</v>
      </c>
      <c r="K12" s="37"/>
    </row>
    <row r="13" s="31" customFormat="true" ht="21.75" hidden="false" customHeight="true" outlineLevel="0" collapsed="false">
      <c r="B13" s="32"/>
      <c r="C13" s="33"/>
      <c r="D13" s="20" t="s">
        <v>31</v>
      </c>
      <c r="E13" s="33"/>
      <c r="F13" s="27" t="s">
        <v>32</v>
      </c>
      <c r="G13" s="33"/>
      <c r="H13" s="33"/>
      <c r="I13" s="118" t="s">
        <v>33</v>
      </c>
      <c r="J13" s="27" t="s">
        <v>34</v>
      </c>
      <c r="K13" s="37"/>
    </row>
    <row r="14" s="31" customFormat="true" ht="14.45" hidden="false" customHeight="true" outlineLevel="0" collapsed="false">
      <c r="B14" s="32"/>
      <c r="C14" s="33"/>
      <c r="D14" s="25" t="s">
        <v>36</v>
      </c>
      <c r="E14" s="33"/>
      <c r="F14" s="33"/>
      <c r="G14" s="33"/>
      <c r="H14" s="33"/>
      <c r="I14" s="117" t="s">
        <v>37</v>
      </c>
      <c r="J14" s="21" t="s">
        <v>38</v>
      </c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9</v>
      </c>
      <c r="F15" s="33"/>
      <c r="G15" s="33"/>
      <c r="H15" s="33"/>
      <c r="I15" s="117" t="s">
        <v>40</v>
      </c>
      <c r="J15" s="21" t="s">
        <v>41</v>
      </c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5" t="s">
        <v>42</v>
      </c>
      <c r="E17" s="33"/>
      <c r="F17" s="33"/>
      <c r="G17" s="33"/>
      <c r="H17" s="33"/>
      <c r="I17" s="117" t="s">
        <v>37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40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5" t="s">
        <v>44</v>
      </c>
      <c r="E20" s="33"/>
      <c r="F20" s="33"/>
      <c r="G20" s="33"/>
      <c r="H20" s="33"/>
      <c r="I20" s="117" t="s">
        <v>37</v>
      </c>
      <c r="J20" s="21" t="s">
        <v>45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6</v>
      </c>
      <c r="F21" s="33"/>
      <c r="G21" s="33"/>
      <c r="H21" s="33"/>
      <c r="I21" s="117" t="s">
        <v>40</v>
      </c>
      <c r="J21" s="21" t="s">
        <v>47</v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5" t="s">
        <v>49</v>
      </c>
      <c r="E23" s="33"/>
      <c r="F23" s="33"/>
      <c r="G23" s="33"/>
      <c r="H23" s="33"/>
      <c r="I23" s="115"/>
      <c r="J23" s="33"/>
      <c r="K23" s="37"/>
    </row>
    <row r="24" s="119" customFormat="true" ht="22.5" hidden="false" customHeight="true" outlineLevel="0" collapsed="false">
      <c r="B24" s="120"/>
      <c r="C24" s="121"/>
      <c r="D24" s="121"/>
      <c r="E24" s="29"/>
      <c r="F24" s="29"/>
      <c r="G24" s="29"/>
      <c r="H24" s="29"/>
      <c r="I24" s="122"/>
      <c r="J24" s="121"/>
      <c r="K24" s="123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</row>
    <row r="27" s="31" customFormat="true" ht="25.35" hidden="false" customHeight="true" outlineLevel="0" collapsed="false">
      <c r="B27" s="32"/>
      <c r="C27" s="33"/>
      <c r="D27" s="126" t="s">
        <v>50</v>
      </c>
      <c r="E27" s="33"/>
      <c r="F27" s="33"/>
      <c r="G27" s="33"/>
      <c r="H27" s="33"/>
      <c r="I27" s="115"/>
      <c r="J27" s="84" t="n">
        <f aca="false">ROUND(J7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52</v>
      </c>
      <c r="G29" s="33"/>
      <c r="H29" s="33"/>
      <c r="I29" s="127" t="s">
        <v>51</v>
      </c>
      <c r="J29" s="38" t="s">
        <v>53</v>
      </c>
      <c r="K29" s="37"/>
    </row>
    <row r="30" s="31" customFormat="true" ht="14.45" hidden="false" customHeight="true" outlineLevel="0" collapsed="false">
      <c r="B30" s="32"/>
      <c r="C30" s="33"/>
      <c r="D30" s="42" t="s">
        <v>54</v>
      </c>
      <c r="E30" s="42" t="s">
        <v>55</v>
      </c>
      <c r="F30" s="128" t="n">
        <f aca="false">ROUND(SUM(BE78:BE81),2)</f>
        <v>0</v>
      </c>
      <c r="G30" s="33"/>
      <c r="H30" s="33"/>
      <c r="I30" s="129" t="n">
        <v>0.21</v>
      </c>
      <c r="J30" s="128" t="n">
        <f aca="false">ROUND(ROUND((SUM(BE78:BE81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56</v>
      </c>
      <c r="F31" s="128" t="n">
        <f aca="false">ROUND(SUM(BF78:BF81),2)</f>
        <v>0</v>
      </c>
      <c r="G31" s="33"/>
      <c r="H31" s="33"/>
      <c r="I31" s="129" t="n">
        <v>0.15</v>
      </c>
      <c r="J31" s="128" t="n">
        <f aca="false">ROUND(ROUND((SUM(BF78:BF81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57</v>
      </c>
      <c r="F32" s="128" t="n">
        <f aca="false">ROUND(SUM(BG78:BG81),2)</f>
        <v>0</v>
      </c>
      <c r="G32" s="33"/>
      <c r="H32" s="33"/>
      <c r="I32" s="129" t="n">
        <v>0.21</v>
      </c>
      <c r="J32" s="128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58</v>
      </c>
      <c r="F33" s="128" t="n">
        <f aca="false">ROUND(SUM(BH78:BH81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9</v>
      </c>
      <c r="F34" s="128" t="n">
        <f aca="false">ROUND(SUM(BI78:BI81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60</v>
      </c>
      <c r="E36" s="48"/>
      <c r="F36" s="48"/>
      <c r="G36" s="130" t="s">
        <v>61</v>
      </c>
      <c r="H36" s="49" t="s">
        <v>62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6" t="s">
        <v>105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Oprava oplocení nemocnice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5" t="s">
        <v>103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311-2 - Vedlejší rozpočtové náklad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Městská nemocnice a.s., Dvůr Králové nad Labem</v>
      </c>
      <c r="G49" s="33"/>
      <c r="H49" s="33"/>
      <c r="I49" s="117" t="s">
        <v>28</v>
      </c>
      <c r="J49" s="67" t="str">
        <f aca="false">IF(J12="","",J12)</f>
        <v>31.7.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5" t="s">
        <v>36</v>
      </c>
      <c r="D51" s="33"/>
      <c r="E51" s="33"/>
      <c r="F51" s="21" t="str">
        <f aca="false">E15</f>
        <v>Královéhradecký kraj, Pivovarské nám. 1245, HK</v>
      </c>
      <c r="G51" s="33"/>
      <c r="H51" s="33"/>
      <c r="I51" s="117" t="s">
        <v>44</v>
      </c>
      <c r="J51" s="21" t="str">
        <f aca="false">E21</f>
        <v>Satelier s.r.o., Palackého 920, Náchod</v>
      </c>
      <c r="K51" s="37"/>
    </row>
    <row r="52" s="31" customFormat="true" ht="14.45" hidden="false" customHeight="true" outlineLevel="0" collapsed="false">
      <c r="B52" s="32"/>
      <c r="C52" s="25" t="s">
        <v>42</v>
      </c>
      <c r="D52" s="33"/>
      <c r="E52" s="33"/>
      <c r="F52" s="21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106</v>
      </c>
      <c r="D54" s="46"/>
      <c r="E54" s="46"/>
      <c r="F54" s="46"/>
      <c r="G54" s="46"/>
      <c r="H54" s="46"/>
      <c r="I54" s="138"/>
      <c r="J54" s="139" t="s">
        <v>107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108</v>
      </c>
      <c r="D56" s="33"/>
      <c r="E56" s="33"/>
      <c r="F56" s="33"/>
      <c r="G56" s="33"/>
      <c r="H56" s="33"/>
      <c r="I56" s="115"/>
      <c r="J56" s="84" t="n">
        <f aca="false">J78</f>
        <v>0</v>
      </c>
      <c r="K56" s="37"/>
      <c r="AU56" s="11" t="s">
        <v>109</v>
      </c>
    </row>
    <row r="57" s="141" customFormat="true" ht="24.95" hidden="false" customHeight="true" outlineLevel="0" collapsed="false">
      <c r="B57" s="142"/>
      <c r="C57" s="143"/>
      <c r="D57" s="144" t="s">
        <v>506</v>
      </c>
      <c r="E57" s="145"/>
      <c r="F57" s="145"/>
      <c r="G57" s="145"/>
      <c r="H57" s="145"/>
      <c r="I57" s="146"/>
      <c r="J57" s="147" t="n">
        <f aca="false">J79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507</v>
      </c>
      <c r="E58" s="153"/>
      <c r="F58" s="153"/>
      <c r="G58" s="153"/>
      <c r="H58" s="153"/>
      <c r="I58" s="154"/>
      <c r="J58" s="155" t="n">
        <f aca="false">J80</f>
        <v>0</v>
      </c>
      <c r="K58" s="156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15"/>
      <c r="J59" s="33"/>
      <c r="K59" s="37"/>
    </row>
    <row r="60" s="31" customFormat="true" ht="6.95" hidden="false" customHeight="true" outlineLevel="0" collapsed="false">
      <c r="B60" s="53"/>
      <c r="C60" s="54"/>
      <c r="D60" s="54"/>
      <c r="E60" s="54"/>
      <c r="F60" s="54"/>
      <c r="G60" s="54"/>
      <c r="H60" s="54"/>
      <c r="I60" s="134"/>
      <c r="J60" s="54"/>
      <c r="K60" s="55"/>
    </row>
    <row r="64" s="31" customFormat="true" ht="6.9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32"/>
    </row>
    <row r="65" s="31" customFormat="true" ht="36.95" hidden="false" customHeight="true" outlineLevel="0" collapsed="false">
      <c r="B65" s="32"/>
      <c r="C65" s="58" t="s">
        <v>121</v>
      </c>
      <c r="I65" s="157"/>
      <c r="L65" s="32"/>
    </row>
    <row r="66" s="31" customFormat="true" ht="6.95" hidden="false" customHeight="true" outlineLevel="0" collapsed="false">
      <c r="B66" s="32"/>
      <c r="I66" s="157"/>
      <c r="L66" s="32"/>
    </row>
    <row r="67" s="31" customFormat="true" ht="14.45" hidden="false" customHeight="true" outlineLevel="0" collapsed="false">
      <c r="B67" s="32"/>
      <c r="C67" s="61" t="s">
        <v>18</v>
      </c>
      <c r="I67" s="157"/>
      <c r="L67" s="32"/>
    </row>
    <row r="68" s="31" customFormat="true" ht="22.5" hidden="false" customHeight="true" outlineLevel="0" collapsed="false">
      <c r="B68" s="32"/>
      <c r="E68" s="114" t="str">
        <f aca="false">E7</f>
        <v>Oprava oplocení nemocnice</v>
      </c>
      <c r="F68" s="114"/>
      <c r="G68" s="114"/>
      <c r="H68" s="114"/>
      <c r="I68" s="157"/>
      <c r="L68" s="32"/>
    </row>
    <row r="69" s="31" customFormat="true" ht="14.45" hidden="false" customHeight="true" outlineLevel="0" collapsed="false">
      <c r="B69" s="32"/>
      <c r="C69" s="61" t="s">
        <v>103</v>
      </c>
      <c r="I69" s="157"/>
      <c r="L69" s="32"/>
    </row>
    <row r="70" s="31" customFormat="true" ht="23.25" hidden="false" customHeight="true" outlineLevel="0" collapsed="false">
      <c r="B70" s="32"/>
      <c r="E70" s="65" t="str">
        <f aca="false">E9</f>
        <v>1311-2 - Vedlejší rozpočtové náklady</v>
      </c>
      <c r="F70" s="65"/>
      <c r="G70" s="65"/>
      <c r="H70" s="65"/>
      <c r="I70" s="157"/>
      <c r="L70" s="32"/>
    </row>
    <row r="71" s="31" customFormat="true" ht="6.95" hidden="false" customHeight="true" outlineLevel="0" collapsed="false">
      <c r="B71" s="32"/>
      <c r="I71" s="157"/>
      <c r="L71" s="32"/>
    </row>
    <row r="72" s="31" customFormat="true" ht="18" hidden="false" customHeight="true" outlineLevel="0" collapsed="false">
      <c r="B72" s="32"/>
      <c r="C72" s="61" t="s">
        <v>26</v>
      </c>
      <c r="F72" s="158" t="str">
        <f aca="false">F12</f>
        <v>Městská nemocnice a.s., Dvůr Králové nad Labem</v>
      </c>
      <c r="I72" s="159" t="s">
        <v>28</v>
      </c>
      <c r="J72" s="160" t="str">
        <f aca="false">IF(J12="","",J12)</f>
        <v>31.7.2017</v>
      </c>
      <c r="L72" s="32"/>
    </row>
    <row r="73" s="31" customFormat="true" ht="6.95" hidden="false" customHeight="true" outlineLevel="0" collapsed="false">
      <c r="B73" s="32"/>
      <c r="I73" s="157"/>
      <c r="L73" s="32"/>
    </row>
    <row r="74" s="31" customFormat="true" ht="15" hidden="false" customHeight="false" outlineLevel="0" collapsed="false">
      <c r="B74" s="32"/>
      <c r="C74" s="61" t="s">
        <v>36</v>
      </c>
      <c r="F74" s="158" t="str">
        <f aca="false">E15</f>
        <v>Královéhradecký kraj, Pivovarské nám. 1245, HK</v>
      </c>
      <c r="I74" s="159" t="s">
        <v>44</v>
      </c>
      <c r="J74" s="158" t="str">
        <f aca="false">E21</f>
        <v>Satelier s.r.o., Palackého 920, Náchod</v>
      </c>
      <c r="L74" s="32"/>
    </row>
    <row r="75" s="31" customFormat="true" ht="14.45" hidden="false" customHeight="true" outlineLevel="0" collapsed="false">
      <c r="B75" s="32"/>
      <c r="C75" s="61" t="s">
        <v>42</v>
      </c>
      <c r="F75" s="158" t="str">
        <f aca="false">IF(E18="","",E18)</f>
        <v/>
      </c>
      <c r="I75" s="157"/>
      <c r="L75" s="32"/>
    </row>
    <row r="76" s="31" customFormat="true" ht="10.35" hidden="false" customHeight="true" outlineLevel="0" collapsed="false">
      <c r="B76" s="32"/>
      <c r="I76" s="157"/>
      <c r="L76" s="32"/>
    </row>
    <row r="77" s="161" customFormat="true" ht="29.25" hidden="false" customHeight="true" outlineLevel="0" collapsed="false">
      <c r="B77" s="162"/>
      <c r="C77" s="163" t="s">
        <v>122</v>
      </c>
      <c r="D77" s="164" t="s">
        <v>69</v>
      </c>
      <c r="E77" s="164" t="s">
        <v>65</v>
      </c>
      <c r="F77" s="164" t="s">
        <v>123</v>
      </c>
      <c r="G77" s="164" t="s">
        <v>124</v>
      </c>
      <c r="H77" s="164" t="s">
        <v>125</v>
      </c>
      <c r="I77" s="165" t="s">
        <v>126</v>
      </c>
      <c r="J77" s="164" t="s">
        <v>107</v>
      </c>
      <c r="K77" s="166" t="s">
        <v>127</v>
      </c>
      <c r="L77" s="162"/>
      <c r="M77" s="77" t="s">
        <v>128</v>
      </c>
      <c r="N77" s="78" t="s">
        <v>54</v>
      </c>
      <c r="O77" s="78" t="s">
        <v>129</v>
      </c>
      <c r="P77" s="78" t="s">
        <v>130</v>
      </c>
      <c r="Q77" s="78" t="s">
        <v>131</v>
      </c>
      <c r="R77" s="78" t="s">
        <v>132</v>
      </c>
      <c r="S77" s="78" t="s">
        <v>133</v>
      </c>
      <c r="T77" s="79" t="s">
        <v>134</v>
      </c>
    </row>
    <row r="78" s="31" customFormat="true" ht="29.25" hidden="false" customHeight="true" outlineLevel="0" collapsed="false">
      <c r="B78" s="32"/>
      <c r="C78" s="81" t="s">
        <v>108</v>
      </c>
      <c r="I78" s="157"/>
      <c r="J78" s="167" t="n">
        <f aca="false">BK78</f>
        <v>0</v>
      </c>
      <c r="L78" s="32"/>
      <c r="M78" s="80"/>
      <c r="N78" s="70"/>
      <c r="O78" s="70"/>
      <c r="P78" s="168" t="n">
        <f aca="false">P79</f>
        <v>0</v>
      </c>
      <c r="Q78" s="70"/>
      <c r="R78" s="168" t="n">
        <f aca="false">R79</f>
        <v>0</v>
      </c>
      <c r="S78" s="70"/>
      <c r="T78" s="169" t="n">
        <f aca="false">T79</f>
        <v>0</v>
      </c>
      <c r="AT78" s="11" t="s">
        <v>83</v>
      </c>
      <c r="AU78" s="11" t="s">
        <v>109</v>
      </c>
      <c r="BK78" s="170" t="n">
        <f aca="false">BK79</f>
        <v>0</v>
      </c>
    </row>
    <row r="79" s="171" customFormat="true" ht="37.35" hidden="false" customHeight="true" outlineLevel="0" collapsed="false">
      <c r="B79" s="172"/>
      <c r="D79" s="173" t="s">
        <v>83</v>
      </c>
      <c r="E79" s="174" t="s">
        <v>508</v>
      </c>
      <c r="F79" s="174" t="s">
        <v>95</v>
      </c>
      <c r="I79" s="175"/>
      <c r="J79" s="176" t="n">
        <f aca="false">BK79</f>
        <v>0</v>
      </c>
      <c r="L79" s="172"/>
      <c r="M79" s="177"/>
      <c r="N79" s="178"/>
      <c r="O79" s="178"/>
      <c r="P79" s="179" t="n">
        <f aca="false">P80</f>
        <v>0</v>
      </c>
      <c r="Q79" s="178"/>
      <c r="R79" s="179" t="n">
        <f aca="false">R80</f>
        <v>0</v>
      </c>
      <c r="S79" s="178"/>
      <c r="T79" s="180" t="n">
        <f aca="false">T80</f>
        <v>0</v>
      </c>
      <c r="AR79" s="173" t="s">
        <v>144</v>
      </c>
      <c r="AT79" s="181" t="s">
        <v>83</v>
      </c>
      <c r="AU79" s="181" t="s">
        <v>84</v>
      </c>
      <c r="AY79" s="173" t="s">
        <v>137</v>
      </c>
      <c r="BK79" s="182" t="n">
        <f aca="false">BK80</f>
        <v>0</v>
      </c>
    </row>
    <row r="80" s="171" customFormat="true" ht="19.9" hidden="false" customHeight="true" outlineLevel="0" collapsed="false">
      <c r="B80" s="172"/>
      <c r="D80" s="183" t="s">
        <v>83</v>
      </c>
      <c r="E80" s="184" t="s">
        <v>509</v>
      </c>
      <c r="F80" s="184" t="s">
        <v>510</v>
      </c>
      <c r="I80" s="175"/>
      <c r="J80" s="185" t="n">
        <f aca="false">BK80</f>
        <v>0</v>
      </c>
      <c r="L80" s="172"/>
      <c r="M80" s="177"/>
      <c r="N80" s="178"/>
      <c r="O80" s="178"/>
      <c r="P80" s="179" t="n">
        <f aca="false">P81</f>
        <v>0</v>
      </c>
      <c r="Q80" s="178"/>
      <c r="R80" s="179" t="n">
        <f aca="false">R81</f>
        <v>0</v>
      </c>
      <c r="S80" s="178"/>
      <c r="T80" s="180" t="n">
        <f aca="false">T81</f>
        <v>0</v>
      </c>
      <c r="AR80" s="173" t="s">
        <v>167</v>
      </c>
      <c r="AT80" s="181" t="s">
        <v>83</v>
      </c>
      <c r="AU80" s="181" t="s">
        <v>25</v>
      </c>
      <c r="AY80" s="173" t="s">
        <v>137</v>
      </c>
      <c r="BK80" s="182" t="n">
        <f aca="false">BK81</f>
        <v>0</v>
      </c>
    </row>
    <row r="81" s="31" customFormat="true" ht="22.5" hidden="false" customHeight="true" outlineLevel="0" collapsed="false">
      <c r="B81" s="186"/>
      <c r="C81" s="187" t="s">
        <v>93</v>
      </c>
      <c r="D81" s="187" t="s">
        <v>139</v>
      </c>
      <c r="E81" s="188" t="s">
        <v>511</v>
      </c>
      <c r="F81" s="189" t="s">
        <v>512</v>
      </c>
      <c r="G81" s="190" t="s">
        <v>513</v>
      </c>
      <c r="H81" s="191" t="n">
        <v>1</v>
      </c>
      <c r="I81" s="192"/>
      <c r="J81" s="193" t="n">
        <f aca="false">ROUND(I81*H81,2)</f>
        <v>0</v>
      </c>
      <c r="K81" s="189"/>
      <c r="L81" s="32"/>
      <c r="M81" s="194"/>
      <c r="N81" s="245" t="s">
        <v>55</v>
      </c>
      <c r="O81" s="246"/>
      <c r="P81" s="247" t="n">
        <f aca="false">O81*H81</f>
        <v>0</v>
      </c>
      <c r="Q81" s="247" t="n">
        <v>0</v>
      </c>
      <c r="R81" s="247" t="n">
        <f aca="false">Q81*H81</f>
        <v>0</v>
      </c>
      <c r="S81" s="247" t="n">
        <v>0</v>
      </c>
      <c r="T81" s="248" t="n">
        <f aca="false">S81*H81</f>
        <v>0</v>
      </c>
      <c r="AR81" s="11" t="s">
        <v>514</v>
      </c>
      <c r="AT81" s="11" t="s">
        <v>139</v>
      </c>
      <c r="AU81" s="11" t="s">
        <v>93</v>
      </c>
      <c r="AY81" s="11" t="s">
        <v>137</v>
      </c>
      <c r="BE81" s="198" t="n">
        <f aca="false">IF(N81="základní",J81,0)</f>
        <v>0</v>
      </c>
      <c r="BF81" s="198" t="n">
        <f aca="false">IF(N81="snížená",J81,0)</f>
        <v>0</v>
      </c>
      <c r="BG81" s="198" t="n">
        <f aca="false">IF(N81="zákl. přenesená",J81,0)</f>
        <v>0</v>
      </c>
      <c r="BH81" s="198" t="n">
        <f aca="false">IF(N81="sníž. přenesená",J81,0)</f>
        <v>0</v>
      </c>
      <c r="BI81" s="198" t="n">
        <f aca="false">IF(N81="nulová",J81,0)</f>
        <v>0</v>
      </c>
      <c r="BJ81" s="11" t="s">
        <v>25</v>
      </c>
      <c r="BK81" s="198" t="n">
        <f aca="false">ROUND(I81*H81,2)</f>
        <v>0</v>
      </c>
      <c r="BL81" s="11" t="s">
        <v>514</v>
      </c>
      <c r="BM81" s="11" t="s">
        <v>515</v>
      </c>
    </row>
    <row r="82" s="31" customFormat="true" ht="6.95" hidden="false" customHeight="true" outlineLevel="0" collapsed="false">
      <c r="B82" s="53"/>
      <c r="C82" s="54"/>
      <c r="D82" s="54"/>
      <c r="E82" s="54"/>
      <c r="F82" s="54"/>
      <c r="G82" s="54"/>
      <c r="H82" s="54"/>
      <c r="I82" s="134"/>
      <c r="J82" s="54"/>
      <c r="K82" s="54"/>
      <c r="L82" s="32"/>
    </row>
    <row r="558" customFormat="false" ht="13.5" hidden="false" customHeight="false" outlineLevel="0" collapsed="false">
      <c r="AT558" s="249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0" width="7.14"/>
    <col collapsed="false" customWidth="true" hidden="false" outlineLevel="0" max="2" min="2" style="250" width="1.41"/>
    <col collapsed="false" customWidth="true" hidden="false" outlineLevel="0" max="4" min="3" style="250" width="4.28"/>
    <col collapsed="false" customWidth="true" hidden="false" outlineLevel="0" max="5" min="5" style="250" width="9.99"/>
    <col collapsed="false" customWidth="true" hidden="false" outlineLevel="0" max="6" min="6" style="250" width="7.85"/>
    <col collapsed="false" customWidth="true" hidden="false" outlineLevel="0" max="7" min="7" style="250" width="4.28"/>
    <col collapsed="false" customWidth="true" hidden="false" outlineLevel="0" max="8" min="8" style="250" width="66.7"/>
    <col collapsed="false" customWidth="true" hidden="false" outlineLevel="0" max="10" min="9" style="250" width="17.14"/>
    <col collapsed="false" customWidth="true" hidden="false" outlineLevel="0" max="11" min="11" style="250" width="1.41"/>
    <col collapsed="false" customWidth="false" hidden="false" outlineLevel="0" max="257" min="12" style="250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516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B4" s="258"/>
      <c r="C4" s="259" t="s">
        <v>517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B6" s="258"/>
      <c r="C6" s="262" t="s">
        <v>518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B7" s="263"/>
      <c r="C7" s="262" t="s">
        <v>519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B9" s="263"/>
      <c r="C9" s="264" t="s">
        <v>520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B10" s="263"/>
      <c r="C10" s="262"/>
      <c r="D10" s="262" t="s">
        <v>521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B11" s="263"/>
      <c r="C11" s="265"/>
      <c r="D11" s="262" t="s">
        <v>522</v>
      </c>
      <c r="E11" s="262"/>
      <c r="F11" s="262"/>
      <c r="G11" s="262"/>
      <c r="H11" s="262"/>
      <c r="I11" s="262"/>
      <c r="J11" s="262"/>
      <c r="K11" s="260"/>
    </row>
    <row r="12" customFormat="false" ht="12.75" hidden="false" customHeight="true" outlineLevel="0" collapsed="false">
      <c r="B12" s="263"/>
      <c r="C12" s="265"/>
      <c r="D12" s="265"/>
      <c r="E12" s="265"/>
      <c r="F12" s="265"/>
      <c r="G12" s="265"/>
      <c r="H12" s="265"/>
      <c r="I12" s="265"/>
      <c r="J12" s="265"/>
      <c r="K12" s="260"/>
    </row>
    <row r="13" customFormat="false" ht="15" hidden="false" customHeight="true" outlineLevel="0" collapsed="false">
      <c r="B13" s="263"/>
      <c r="C13" s="265"/>
      <c r="D13" s="262" t="s">
        <v>523</v>
      </c>
      <c r="E13" s="262"/>
      <c r="F13" s="262"/>
      <c r="G13" s="262"/>
      <c r="H13" s="262"/>
      <c r="I13" s="262"/>
      <c r="J13" s="262"/>
      <c r="K13" s="260"/>
    </row>
    <row r="14" customFormat="false" ht="15" hidden="false" customHeight="true" outlineLevel="0" collapsed="false">
      <c r="B14" s="263"/>
      <c r="C14" s="265"/>
      <c r="D14" s="262" t="s">
        <v>524</v>
      </c>
      <c r="E14" s="262"/>
      <c r="F14" s="262"/>
      <c r="G14" s="262"/>
      <c r="H14" s="262"/>
      <c r="I14" s="262"/>
      <c r="J14" s="262"/>
      <c r="K14" s="260"/>
    </row>
    <row r="15" customFormat="false" ht="15" hidden="false" customHeight="true" outlineLevel="0" collapsed="false">
      <c r="B15" s="263"/>
      <c r="C15" s="265"/>
      <c r="D15" s="262" t="s">
        <v>525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B16" s="263"/>
      <c r="C16" s="265"/>
      <c r="D16" s="265"/>
      <c r="E16" s="266" t="s">
        <v>91</v>
      </c>
      <c r="F16" s="262" t="s">
        <v>526</v>
      </c>
      <c r="G16" s="262"/>
      <c r="H16" s="262"/>
      <c r="I16" s="262"/>
      <c r="J16" s="262"/>
      <c r="K16" s="260"/>
    </row>
    <row r="17" customFormat="false" ht="15" hidden="false" customHeight="true" outlineLevel="0" collapsed="false">
      <c r="B17" s="263"/>
      <c r="C17" s="265"/>
      <c r="D17" s="265"/>
      <c r="E17" s="266" t="s">
        <v>527</v>
      </c>
      <c r="F17" s="262" t="s">
        <v>528</v>
      </c>
      <c r="G17" s="262"/>
      <c r="H17" s="262"/>
      <c r="I17" s="262"/>
      <c r="J17" s="262"/>
      <c r="K17" s="260"/>
    </row>
    <row r="18" customFormat="false" ht="15" hidden="false" customHeight="true" outlineLevel="0" collapsed="false">
      <c r="B18" s="263"/>
      <c r="C18" s="265"/>
      <c r="D18" s="265"/>
      <c r="E18" s="266" t="s">
        <v>529</v>
      </c>
      <c r="F18" s="262" t="s">
        <v>530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B19" s="263"/>
      <c r="C19" s="265"/>
      <c r="D19" s="265"/>
      <c r="E19" s="266" t="s">
        <v>531</v>
      </c>
      <c r="F19" s="262" t="s">
        <v>532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B20" s="263"/>
      <c r="C20" s="265"/>
      <c r="D20" s="265"/>
      <c r="E20" s="266" t="s">
        <v>533</v>
      </c>
      <c r="F20" s="262" t="s">
        <v>534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B21" s="263"/>
      <c r="C21" s="265"/>
      <c r="D21" s="265"/>
      <c r="E21" s="266" t="s">
        <v>535</v>
      </c>
      <c r="F21" s="262" t="s">
        <v>536</v>
      </c>
      <c r="G21" s="262"/>
      <c r="H21" s="262"/>
      <c r="I21" s="262"/>
      <c r="J21" s="262"/>
      <c r="K21" s="260"/>
    </row>
    <row r="22" customFormat="false" ht="12.75" hidden="false" customHeight="true" outlineLevel="0" collapsed="false">
      <c r="B22" s="263"/>
      <c r="C22" s="265"/>
      <c r="D22" s="265"/>
      <c r="E22" s="265"/>
      <c r="F22" s="265"/>
      <c r="G22" s="265"/>
      <c r="H22" s="265"/>
      <c r="I22" s="265"/>
      <c r="J22" s="265"/>
      <c r="K22" s="260"/>
    </row>
    <row r="23" customFormat="false" ht="15" hidden="false" customHeight="true" outlineLevel="0" collapsed="false">
      <c r="B23" s="263"/>
      <c r="C23" s="264" t="s">
        <v>537</v>
      </c>
      <c r="D23" s="264"/>
      <c r="E23" s="264"/>
      <c r="F23" s="264"/>
      <c r="G23" s="264"/>
      <c r="H23" s="264"/>
      <c r="I23" s="264"/>
      <c r="J23" s="264"/>
      <c r="K23" s="260"/>
    </row>
    <row r="24" customFormat="false" ht="15" hidden="false" customHeight="true" outlineLevel="0" collapsed="false">
      <c r="B24" s="263"/>
      <c r="C24" s="262" t="s">
        <v>538</v>
      </c>
      <c r="D24" s="262"/>
      <c r="E24" s="262"/>
      <c r="F24" s="262"/>
      <c r="G24" s="262"/>
      <c r="H24" s="262"/>
      <c r="I24" s="262"/>
      <c r="J24" s="262"/>
      <c r="K24" s="260"/>
    </row>
    <row r="25" customFormat="false" ht="15" hidden="false" customHeight="true" outlineLevel="0" collapsed="false">
      <c r="B25" s="263"/>
      <c r="C25" s="262"/>
      <c r="D25" s="267" t="s">
        <v>539</v>
      </c>
      <c r="E25" s="267"/>
      <c r="F25" s="267"/>
      <c r="G25" s="267"/>
      <c r="H25" s="267"/>
      <c r="I25" s="267"/>
      <c r="J25" s="267"/>
      <c r="K25" s="260"/>
    </row>
    <row r="26" customFormat="false" ht="15" hidden="false" customHeight="true" outlineLevel="0" collapsed="false">
      <c r="B26" s="263"/>
      <c r="C26" s="265"/>
      <c r="D26" s="262" t="s">
        <v>540</v>
      </c>
      <c r="E26" s="262"/>
      <c r="F26" s="262"/>
      <c r="G26" s="262"/>
      <c r="H26" s="262"/>
      <c r="I26" s="262"/>
      <c r="J26" s="262"/>
      <c r="K26" s="260"/>
    </row>
    <row r="27" customFormat="false" ht="12.75" hidden="false" customHeight="true" outlineLevel="0" collapsed="false">
      <c r="B27" s="263"/>
      <c r="C27" s="265"/>
      <c r="D27" s="265"/>
      <c r="E27" s="265"/>
      <c r="F27" s="265"/>
      <c r="G27" s="265"/>
      <c r="H27" s="265"/>
      <c r="I27" s="265"/>
      <c r="J27" s="265"/>
      <c r="K27" s="260"/>
    </row>
    <row r="28" customFormat="false" ht="15" hidden="false" customHeight="true" outlineLevel="0" collapsed="false">
      <c r="B28" s="263"/>
      <c r="C28" s="265"/>
      <c r="D28" s="267" t="s">
        <v>541</v>
      </c>
      <c r="E28" s="267"/>
      <c r="F28" s="267"/>
      <c r="G28" s="267"/>
      <c r="H28" s="267"/>
      <c r="I28" s="267"/>
      <c r="J28" s="267"/>
      <c r="K28" s="260"/>
    </row>
    <row r="29" customFormat="false" ht="15" hidden="false" customHeight="true" outlineLevel="0" collapsed="false">
      <c r="B29" s="263"/>
      <c r="C29" s="265"/>
      <c r="D29" s="262" t="s">
        <v>542</v>
      </c>
      <c r="E29" s="262"/>
      <c r="F29" s="262"/>
      <c r="G29" s="262"/>
      <c r="H29" s="262"/>
      <c r="I29" s="262"/>
      <c r="J29" s="262"/>
      <c r="K29" s="260"/>
    </row>
    <row r="30" customFormat="false" ht="12.75" hidden="false" customHeight="true" outlineLevel="0" collapsed="false">
      <c r="B30" s="263"/>
      <c r="C30" s="265"/>
      <c r="D30" s="265"/>
      <c r="E30" s="265"/>
      <c r="F30" s="265"/>
      <c r="G30" s="265"/>
      <c r="H30" s="265"/>
      <c r="I30" s="265"/>
      <c r="J30" s="265"/>
      <c r="K30" s="260"/>
    </row>
    <row r="31" customFormat="false" ht="15" hidden="false" customHeight="true" outlineLevel="0" collapsed="false">
      <c r="B31" s="263"/>
      <c r="C31" s="265"/>
      <c r="D31" s="267" t="s">
        <v>543</v>
      </c>
      <c r="E31" s="267"/>
      <c r="F31" s="267"/>
      <c r="G31" s="267"/>
      <c r="H31" s="267"/>
      <c r="I31" s="267"/>
      <c r="J31" s="267"/>
      <c r="K31" s="260"/>
    </row>
    <row r="32" customFormat="false" ht="15" hidden="false" customHeight="true" outlineLevel="0" collapsed="false">
      <c r="B32" s="263"/>
      <c r="C32" s="265"/>
      <c r="D32" s="262" t="s">
        <v>544</v>
      </c>
      <c r="E32" s="262"/>
      <c r="F32" s="262"/>
      <c r="G32" s="262"/>
      <c r="H32" s="262"/>
      <c r="I32" s="262"/>
      <c r="J32" s="262"/>
      <c r="K32" s="260"/>
    </row>
    <row r="33" customFormat="false" ht="15" hidden="false" customHeight="true" outlineLevel="0" collapsed="false">
      <c r="B33" s="263"/>
      <c r="C33" s="265"/>
      <c r="D33" s="262" t="s">
        <v>545</v>
      </c>
      <c r="E33" s="262"/>
      <c r="F33" s="262"/>
      <c r="G33" s="262"/>
      <c r="H33" s="262"/>
      <c r="I33" s="262"/>
      <c r="J33" s="262"/>
      <c r="K33" s="260"/>
    </row>
    <row r="34" customFormat="false" ht="15" hidden="false" customHeight="true" outlineLevel="0" collapsed="false">
      <c r="B34" s="263"/>
      <c r="C34" s="265"/>
      <c r="D34" s="262"/>
      <c r="E34" s="268" t="s">
        <v>122</v>
      </c>
      <c r="F34" s="262"/>
      <c r="G34" s="262" t="s">
        <v>546</v>
      </c>
      <c r="H34" s="262"/>
      <c r="I34" s="262"/>
      <c r="J34" s="262"/>
      <c r="K34" s="260"/>
    </row>
    <row r="35" customFormat="false" ht="30.75" hidden="false" customHeight="true" outlineLevel="0" collapsed="false">
      <c r="B35" s="263"/>
      <c r="C35" s="265"/>
      <c r="D35" s="262"/>
      <c r="E35" s="268" t="s">
        <v>547</v>
      </c>
      <c r="F35" s="262"/>
      <c r="G35" s="262" t="s">
        <v>548</v>
      </c>
      <c r="H35" s="262"/>
      <c r="I35" s="262"/>
      <c r="J35" s="262"/>
      <c r="K35" s="260"/>
    </row>
    <row r="36" customFormat="false" ht="15" hidden="false" customHeight="true" outlineLevel="0" collapsed="false">
      <c r="B36" s="263"/>
      <c r="C36" s="265"/>
      <c r="D36" s="262"/>
      <c r="E36" s="268" t="s">
        <v>65</v>
      </c>
      <c r="F36" s="262"/>
      <c r="G36" s="262" t="s">
        <v>549</v>
      </c>
      <c r="H36" s="262"/>
      <c r="I36" s="262"/>
      <c r="J36" s="262"/>
      <c r="K36" s="260"/>
    </row>
    <row r="37" customFormat="false" ht="15" hidden="false" customHeight="true" outlineLevel="0" collapsed="false">
      <c r="B37" s="263"/>
      <c r="C37" s="265"/>
      <c r="D37" s="262"/>
      <c r="E37" s="268" t="s">
        <v>123</v>
      </c>
      <c r="F37" s="262"/>
      <c r="G37" s="262" t="s">
        <v>550</v>
      </c>
      <c r="H37" s="262"/>
      <c r="I37" s="262"/>
      <c r="J37" s="262"/>
      <c r="K37" s="260"/>
    </row>
    <row r="38" customFormat="false" ht="15" hidden="false" customHeight="true" outlineLevel="0" collapsed="false">
      <c r="B38" s="263"/>
      <c r="C38" s="265"/>
      <c r="D38" s="262"/>
      <c r="E38" s="268" t="s">
        <v>124</v>
      </c>
      <c r="F38" s="262"/>
      <c r="G38" s="262" t="s">
        <v>551</v>
      </c>
      <c r="H38" s="262"/>
      <c r="I38" s="262"/>
      <c r="J38" s="262"/>
      <c r="K38" s="260"/>
    </row>
    <row r="39" customFormat="false" ht="15" hidden="false" customHeight="true" outlineLevel="0" collapsed="false">
      <c r="B39" s="263"/>
      <c r="C39" s="265"/>
      <c r="D39" s="262"/>
      <c r="E39" s="268" t="s">
        <v>125</v>
      </c>
      <c r="F39" s="262"/>
      <c r="G39" s="262" t="s">
        <v>552</v>
      </c>
      <c r="H39" s="262"/>
      <c r="I39" s="262"/>
      <c r="J39" s="262"/>
      <c r="K39" s="260"/>
    </row>
    <row r="40" customFormat="false" ht="15" hidden="false" customHeight="true" outlineLevel="0" collapsed="false">
      <c r="B40" s="263"/>
      <c r="C40" s="265"/>
      <c r="D40" s="262"/>
      <c r="E40" s="268" t="s">
        <v>553</v>
      </c>
      <c r="F40" s="262"/>
      <c r="G40" s="262" t="s">
        <v>554</v>
      </c>
      <c r="H40" s="262"/>
      <c r="I40" s="262"/>
      <c r="J40" s="262"/>
      <c r="K40" s="260"/>
    </row>
    <row r="41" customFormat="false" ht="15" hidden="false" customHeight="true" outlineLevel="0" collapsed="false">
      <c r="B41" s="263"/>
      <c r="C41" s="265"/>
      <c r="D41" s="262"/>
      <c r="E41" s="268"/>
      <c r="F41" s="262"/>
      <c r="G41" s="262" t="s">
        <v>555</v>
      </c>
      <c r="H41" s="262"/>
      <c r="I41" s="262"/>
      <c r="J41" s="262"/>
      <c r="K41" s="260"/>
    </row>
    <row r="42" customFormat="false" ht="15" hidden="false" customHeight="true" outlineLevel="0" collapsed="false">
      <c r="B42" s="263"/>
      <c r="C42" s="265"/>
      <c r="D42" s="262"/>
      <c r="E42" s="268" t="s">
        <v>556</v>
      </c>
      <c r="F42" s="262"/>
      <c r="G42" s="262" t="s">
        <v>557</v>
      </c>
      <c r="H42" s="262"/>
      <c r="I42" s="262"/>
      <c r="J42" s="262"/>
      <c r="K42" s="260"/>
    </row>
    <row r="43" customFormat="false" ht="15" hidden="false" customHeight="true" outlineLevel="0" collapsed="false">
      <c r="B43" s="263"/>
      <c r="C43" s="265"/>
      <c r="D43" s="262"/>
      <c r="E43" s="268" t="s">
        <v>127</v>
      </c>
      <c r="F43" s="262"/>
      <c r="G43" s="262" t="s">
        <v>558</v>
      </c>
      <c r="H43" s="262"/>
      <c r="I43" s="262"/>
      <c r="J43" s="262"/>
      <c r="K43" s="260"/>
    </row>
    <row r="44" customFormat="false" ht="12.75" hidden="false" customHeight="true" outlineLevel="0" collapsed="false">
      <c r="B44" s="263"/>
      <c r="C44" s="265"/>
      <c r="D44" s="262"/>
      <c r="E44" s="262"/>
      <c r="F44" s="262"/>
      <c r="G44" s="262"/>
      <c r="H44" s="262"/>
      <c r="I44" s="262"/>
      <c r="J44" s="262"/>
      <c r="K44" s="260"/>
    </row>
    <row r="45" customFormat="false" ht="15" hidden="false" customHeight="true" outlineLevel="0" collapsed="false">
      <c r="B45" s="263"/>
      <c r="C45" s="265"/>
      <c r="D45" s="262" t="s">
        <v>559</v>
      </c>
      <c r="E45" s="262"/>
      <c r="F45" s="262"/>
      <c r="G45" s="262"/>
      <c r="H45" s="262"/>
      <c r="I45" s="262"/>
      <c r="J45" s="262"/>
      <c r="K45" s="260"/>
    </row>
    <row r="46" customFormat="false" ht="15" hidden="false" customHeight="true" outlineLevel="0" collapsed="false">
      <c r="B46" s="263"/>
      <c r="C46" s="265"/>
      <c r="D46" s="265"/>
      <c r="E46" s="262" t="s">
        <v>560</v>
      </c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B47" s="263"/>
      <c r="C47" s="265"/>
      <c r="D47" s="265"/>
      <c r="E47" s="262" t="s">
        <v>561</v>
      </c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B48" s="263"/>
      <c r="C48" s="265"/>
      <c r="D48" s="265"/>
      <c r="E48" s="262" t="s">
        <v>562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B49" s="263"/>
      <c r="C49" s="265"/>
      <c r="D49" s="262" t="s">
        <v>563</v>
      </c>
      <c r="E49" s="262"/>
      <c r="F49" s="262"/>
      <c r="G49" s="262"/>
      <c r="H49" s="262"/>
      <c r="I49" s="262"/>
      <c r="J49" s="262"/>
      <c r="K49" s="260"/>
    </row>
    <row r="50" customFormat="false" ht="25.5" hidden="false" customHeight="true" outlineLevel="0" collapsed="false">
      <c r="B50" s="258"/>
      <c r="C50" s="259" t="s">
        <v>564</v>
      </c>
      <c r="D50" s="259"/>
      <c r="E50" s="259"/>
      <c r="F50" s="259"/>
      <c r="G50" s="259"/>
      <c r="H50" s="259"/>
      <c r="I50" s="259"/>
      <c r="J50" s="259"/>
      <c r="K50" s="260"/>
    </row>
    <row r="51" customFormat="false" ht="5.25" hidden="false" customHeight="true" outlineLevel="0" collapsed="false">
      <c r="B51" s="258"/>
      <c r="C51" s="261"/>
      <c r="D51" s="261"/>
      <c r="E51" s="261"/>
      <c r="F51" s="261"/>
      <c r="G51" s="261"/>
      <c r="H51" s="261"/>
      <c r="I51" s="261"/>
      <c r="J51" s="261"/>
      <c r="K51" s="260"/>
    </row>
    <row r="52" customFormat="false" ht="15" hidden="false" customHeight="true" outlineLevel="0" collapsed="false">
      <c r="B52" s="258"/>
      <c r="C52" s="262" t="s">
        <v>565</v>
      </c>
      <c r="D52" s="262"/>
      <c r="E52" s="262"/>
      <c r="F52" s="262"/>
      <c r="G52" s="262"/>
      <c r="H52" s="262"/>
      <c r="I52" s="262"/>
      <c r="J52" s="262"/>
      <c r="K52" s="260"/>
    </row>
    <row r="53" customFormat="false" ht="15" hidden="false" customHeight="true" outlineLevel="0" collapsed="false">
      <c r="B53" s="258"/>
      <c r="C53" s="262" t="s">
        <v>566</v>
      </c>
      <c r="D53" s="262"/>
      <c r="E53" s="262"/>
      <c r="F53" s="262"/>
      <c r="G53" s="262"/>
      <c r="H53" s="262"/>
      <c r="I53" s="262"/>
      <c r="J53" s="262"/>
      <c r="K53" s="260"/>
    </row>
    <row r="54" customFormat="false" ht="12.75" hidden="false" customHeight="true" outlineLevel="0" collapsed="false">
      <c r="B54" s="258"/>
      <c r="C54" s="262"/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B55" s="258"/>
      <c r="C55" s="262" t="s">
        <v>567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5" hidden="false" customHeight="true" outlineLevel="0" collapsed="false">
      <c r="B56" s="258"/>
      <c r="C56" s="265"/>
      <c r="D56" s="262" t="s">
        <v>568</v>
      </c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B57" s="258"/>
      <c r="C57" s="265"/>
      <c r="D57" s="262" t="s">
        <v>569</v>
      </c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B58" s="258"/>
      <c r="C58" s="265"/>
      <c r="D58" s="262" t="s">
        <v>570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B59" s="258"/>
      <c r="C59" s="265"/>
      <c r="D59" s="262" t="s">
        <v>571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B60" s="258"/>
      <c r="C60" s="265"/>
      <c r="D60" s="269" t="s">
        <v>572</v>
      </c>
      <c r="E60" s="269"/>
      <c r="F60" s="269"/>
      <c r="G60" s="269"/>
      <c r="H60" s="269"/>
      <c r="I60" s="269"/>
      <c r="J60" s="269"/>
      <c r="K60" s="260"/>
    </row>
    <row r="61" customFormat="false" ht="15" hidden="false" customHeight="true" outlineLevel="0" collapsed="false">
      <c r="B61" s="258"/>
      <c r="C61" s="265"/>
      <c r="D61" s="262" t="s">
        <v>573</v>
      </c>
      <c r="E61" s="262"/>
      <c r="F61" s="262"/>
      <c r="G61" s="262"/>
      <c r="H61" s="262"/>
      <c r="I61" s="262"/>
      <c r="J61" s="262"/>
      <c r="K61" s="260"/>
    </row>
    <row r="62" customFormat="false" ht="12.75" hidden="false" customHeight="true" outlineLevel="0" collapsed="false">
      <c r="B62" s="258"/>
      <c r="C62" s="265"/>
      <c r="D62" s="265"/>
      <c r="E62" s="270"/>
      <c r="F62" s="265"/>
      <c r="G62" s="265"/>
      <c r="H62" s="265"/>
      <c r="I62" s="265"/>
      <c r="J62" s="265"/>
      <c r="K62" s="260"/>
    </row>
    <row r="63" customFormat="false" ht="15" hidden="false" customHeight="true" outlineLevel="0" collapsed="false">
      <c r="B63" s="258"/>
      <c r="C63" s="265"/>
      <c r="D63" s="262" t="s">
        <v>574</v>
      </c>
      <c r="E63" s="262"/>
      <c r="F63" s="262"/>
      <c r="G63" s="262"/>
      <c r="H63" s="262"/>
      <c r="I63" s="262"/>
      <c r="J63" s="262"/>
      <c r="K63" s="260"/>
    </row>
    <row r="64" customFormat="false" ht="15" hidden="false" customHeight="true" outlineLevel="0" collapsed="false">
      <c r="B64" s="258"/>
      <c r="C64" s="265"/>
      <c r="D64" s="269" t="s">
        <v>575</v>
      </c>
      <c r="E64" s="269"/>
      <c r="F64" s="269"/>
      <c r="G64" s="269"/>
      <c r="H64" s="269"/>
      <c r="I64" s="269"/>
      <c r="J64" s="269"/>
      <c r="K64" s="260"/>
    </row>
    <row r="65" customFormat="false" ht="15" hidden="false" customHeight="true" outlineLevel="0" collapsed="false">
      <c r="B65" s="258"/>
      <c r="C65" s="265"/>
      <c r="D65" s="262" t="s">
        <v>576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B66" s="258"/>
      <c r="C66" s="265"/>
      <c r="D66" s="262" t="s">
        <v>577</v>
      </c>
      <c r="E66" s="262"/>
      <c r="F66" s="262"/>
      <c r="G66" s="262"/>
      <c r="H66" s="262"/>
      <c r="I66" s="262"/>
      <c r="J66" s="262"/>
      <c r="K66" s="260"/>
    </row>
    <row r="67" customFormat="false" ht="15" hidden="false" customHeight="true" outlineLevel="0" collapsed="false">
      <c r="B67" s="258"/>
      <c r="C67" s="265"/>
      <c r="D67" s="262" t="s">
        <v>578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B68" s="258"/>
      <c r="C68" s="265"/>
      <c r="D68" s="262" t="s">
        <v>579</v>
      </c>
      <c r="E68" s="262"/>
      <c r="F68" s="262"/>
      <c r="G68" s="262"/>
      <c r="H68" s="262"/>
      <c r="I68" s="262"/>
      <c r="J68" s="262"/>
      <c r="K68" s="260"/>
    </row>
    <row r="69" customFormat="false" ht="12.75" hidden="false" customHeight="true" outlineLevel="0" collapsed="false">
      <c r="B69" s="271"/>
      <c r="C69" s="272"/>
      <c r="D69" s="272"/>
      <c r="E69" s="272"/>
      <c r="F69" s="272"/>
      <c r="G69" s="272"/>
      <c r="H69" s="272"/>
      <c r="I69" s="272"/>
      <c r="J69" s="272"/>
      <c r="K69" s="273"/>
    </row>
    <row r="70" customFormat="false" ht="18.75" hidden="false" customHeight="true" outlineLevel="0" collapsed="false">
      <c r="B70" s="274"/>
      <c r="C70" s="274"/>
      <c r="D70" s="274"/>
      <c r="E70" s="274"/>
      <c r="F70" s="274"/>
      <c r="G70" s="274"/>
      <c r="H70" s="274"/>
      <c r="I70" s="274"/>
      <c r="J70" s="274"/>
      <c r="K70" s="275"/>
    </row>
    <row r="71" customFormat="false" ht="18.75" hidden="false" customHeight="true" outlineLevel="0" collapsed="false">
      <c r="B71" s="275"/>
      <c r="C71" s="275"/>
      <c r="D71" s="275"/>
      <c r="E71" s="275"/>
      <c r="F71" s="275"/>
      <c r="G71" s="275"/>
      <c r="H71" s="275"/>
      <c r="I71" s="275"/>
      <c r="J71" s="275"/>
      <c r="K71" s="275"/>
    </row>
    <row r="72" customFormat="false" ht="7.5" hidden="false" customHeight="true" outlineLevel="0" collapsed="false">
      <c r="B72" s="276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45" hidden="false" customHeight="true" outlineLevel="0" collapsed="false">
      <c r="B73" s="279"/>
      <c r="C73" s="280" t="s">
        <v>101</v>
      </c>
      <c r="D73" s="280"/>
      <c r="E73" s="280"/>
      <c r="F73" s="280"/>
      <c r="G73" s="280"/>
      <c r="H73" s="280"/>
      <c r="I73" s="280"/>
      <c r="J73" s="280"/>
      <c r="K73" s="281"/>
    </row>
    <row r="74" customFormat="false" ht="17.25" hidden="false" customHeight="true" outlineLevel="0" collapsed="false">
      <c r="B74" s="279"/>
      <c r="C74" s="282" t="s">
        <v>580</v>
      </c>
      <c r="D74" s="282"/>
      <c r="E74" s="282"/>
      <c r="F74" s="282" t="s">
        <v>581</v>
      </c>
      <c r="G74" s="283"/>
      <c r="H74" s="282" t="s">
        <v>123</v>
      </c>
      <c r="I74" s="282" t="s">
        <v>69</v>
      </c>
      <c r="J74" s="282" t="s">
        <v>582</v>
      </c>
      <c r="K74" s="281"/>
    </row>
    <row r="75" customFormat="false" ht="17.25" hidden="false" customHeight="true" outlineLevel="0" collapsed="false">
      <c r="B75" s="279"/>
      <c r="C75" s="284" t="s">
        <v>583</v>
      </c>
      <c r="D75" s="284"/>
      <c r="E75" s="284"/>
      <c r="F75" s="285" t="s">
        <v>584</v>
      </c>
      <c r="G75" s="286"/>
      <c r="H75" s="284"/>
      <c r="I75" s="284"/>
      <c r="J75" s="284" t="s">
        <v>585</v>
      </c>
      <c r="K75" s="281"/>
    </row>
    <row r="76" customFormat="false" ht="5.25" hidden="false" customHeight="true" outlineLevel="0" collapsed="false">
      <c r="B76" s="279"/>
      <c r="C76" s="287"/>
      <c r="D76" s="287"/>
      <c r="E76" s="287"/>
      <c r="F76" s="287"/>
      <c r="G76" s="288"/>
      <c r="H76" s="287"/>
      <c r="I76" s="287"/>
      <c r="J76" s="287"/>
      <c r="K76" s="281"/>
    </row>
    <row r="77" customFormat="false" ht="15" hidden="false" customHeight="true" outlineLevel="0" collapsed="false">
      <c r="B77" s="279"/>
      <c r="C77" s="268" t="s">
        <v>65</v>
      </c>
      <c r="D77" s="287"/>
      <c r="E77" s="287"/>
      <c r="F77" s="289" t="s">
        <v>586</v>
      </c>
      <c r="G77" s="288"/>
      <c r="H77" s="268" t="s">
        <v>587</v>
      </c>
      <c r="I77" s="268" t="s">
        <v>588</v>
      </c>
      <c r="J77" s="268" t="n">
        <v>20</v>
      </c>
      <c r="K77" s="281"/>
    </row>
    <row r="78" customFormat="false" ht="15" hidden="false" customHeight="true" outlineLevel="0" collapsed="false">
      <c r="B78" s="279"/>
      <c r="C78" s="268" t="s">
        <v>589</v>
      </c>
      <c r="D78" s="268"/>
      <c r="E78" s="268"/>
      <c r="F78" s="289" t="s">
        <v>586</v>
      </c>
      <c r="G78" s="288"/>
      <c r="H78" s="268" t="s">
        <v>590</v>
      </c>
      <c r="I78" s="268" t="s">
        <v>588</v>
      </c>
      <c r="J78" s="268" t="n">
        <v>120</v>
      </c>
      <c r="K78" s="281"/>
    </row>
    <row r="79" customFormat="false" ht="15" hidden="false" customHeight="true" outlineLevel="0" collapsed="false">
      <c r="B79" s="290"/>
      <c r="C79" s="268" t="s">
        <v>591</v>
      </c>
      <c r="D79" s="268"/>
      <c r="E79" s="268"/>
      <c r="F79" s="289" t="s">
        <v>592</v>
      </c>
      <c r="G79" s="288"/>
      <c r="H79" s="268" t="s">
        <v>593</v>
      </c>
      <c r="I79" s="268" t="s">
        <v>588</v>
      </c>
      <c r="J79" s="268" t="n">
        <v>50</v>
      </c>
      <c r="K79" s="281"/>
    </row>
    <row r="80" customFormat="false" ht="15" hidden="false" customHeight="true" outlineLevel="0" collapsed="false">
      <c r="B80" s="290"/>
      <c r="C80" s="268" t="s">
        <v>594</v>
      </c>
      <c r="D80" s="268"/>
      <c r="E80" s="268"/>
      <c r="F80" s="289" t="s">
        <v>586</v>
      </c>
      <c r="G80" s="288"/>
      <c r="H80" s="268" t="s">
        <v>595</v>
      </c>
      <c r="I80" s="268" t="s">
        <v>596</v>
      </c>
      <c r="J80" s="268"/>
      <c r="K80" s="281"/>
    </row>
    <row r="81" customFormat="false" ht="15" hidden="false" customHeight="true" outlineLevel="0" collapsed="false">
      <c r="B81" s="290"/>
      <c r="C81" s="291" t="s">
        <v>597</v>
      </c>
      <c r="D81" s="291"/>
      <c r="E81" s="291"/>
      <c r="F81" s="292" t="s">
        <v>592</v>
      </c>
      <c r="G81" s="291"/>
      <c r="H81" s="291" t="s">
        <v>598</v>
      </c>
      <c r="I81" s="291" t="s">
        <v>588</v>
      </c>
      <c r="J81" s="291" t="n">
        <v>15</v>
      </c>
      <c r="K81" s="281"/>
    </row>
    <row r="82" customFormat="false" ht="15" hidden="false" customHeight="true" outlineLevel="0" collapsed="false">
      <c r="B82" s="290"/>
      <c r="C82" s="291" t="s">
        <v>599</v>
      </c>
      <c r="D82" s="291"/>
      <c r="E82" s="291"/>
      <c r="F82" s="292" t="s">
        <v>592</v>
      </c>
      <c r="G82" s="291"/>
      <c r="H82" s="291" t="s">
        <v>600</v>
      </c>
      <c r="I82" s="291" t="s">
        <v>588</v>
      </c>
      <c r="J82" s="291" t="n">
        <v>15</v>
      </c>
      <c r="K82" s="281"/>
    </row>
    <row r="83" customFormat="false" ht="15" hidden="false" customHeight="true" outlineLevel="0" collapsed="false">
      <c r="B83" s="290"/>
      <c r="C83" s="291" t="s">
        <v>601</v>
      </c>
      <c r="D83" s="291"/>
      <c r="E83" s="291"/>
      <c r="F83" s="292" t="s">
        <v>592</v>
      </c>
      <c r="G83" s="291"/>
      <c r="H83" s="291" t="s">
        <v>602</v>
      </c>
      <c r="I83" s="291" t="s">
        <v>588</v>
      </c>
      <c r="J83" s="291" t="n">
        <v>20</v>
      </c>
      <c r="K83" s="281"/>
    </row>
    <row r="84" customFormat="false" ht="15" hidden="false" customHeight="true" outlineLevel="0" collapsed="false">
      <c r="B84" s="290"/>
      <c r="C84" s="291" t="s">
        <v>603</v>
      </c>
      <c r="D84" s="291"/>
      <c r="E84" s="291"/>
      <c r="F84" s="292" t="s">
        <v>592</v>
      </c>
      <c r="G84" s="291"/>
      <c r="H84" s="291" t="s">
        <v>604</v>
      </c>
      <c r="I84" s="291" t="s">
        <v>588</v>
      </c>
      <c r="J84" s="291" t="n">
        <v>20</v>
      </c>
      <c r="K84" s="281"/>
    </row>
    <row r="85" customFormat="false" ht="15" hidden="false" customHeight="true" outlineLevel="0" collapsed="false">
      <c r="B85" s="290"/>
      <c r="C85" s="268" t="s">
        <v>605</v>
      </c>
      <c r="D85" s="268"/>
      <c r="E85" s="268"/>
      <c r="F85" s="289" t="s">
        <v>592</v>
      </c>
      <c r="G85" s="288"/>
      <c r="H85" s="268" t="s">
        <v>606</v>
      </c>
      <c r="I85" s="268" t="s">
        <v>588</v>
      </c>
      <c r="J85" s="268" t="n">
        <v>50</v>
      </c>
      <c r="K85" s="281"/>
    </row>
    <row r="86" customFormat="false" ht="15" hidden="false" customHeight="true" outlineLevel="0" collapsed="false">
      <c r="B86" s="290"/>
      <c r="C86" s="268" t="s">
        <v>607</v>
      </c>
      <c r="D86" s="268"/>
      <c r="E86" s="268"/>
      <c r="F86" s="289" t="s">
        <v>592</v>
      </c>
      <c r="G86" s="288"/>
      <c r="H86" s="268" t="s">
        <v>608</v>
      </c>
      <c r="I86" s="268" t="s">
        <v>588</v>
      </c>
      <c r="J86" s="268" t="n">
        <v>20</v>
      </c>
      <c r="K86" s="281"/>
    </row>
    <row r="87" customFormat="false" ht="15" hidden="false" customHeight="true" outlineLevel="0" collapsed="false">
      <c r="B87" s="290"/>
      <c r="C87" s="268" t="s">
        <v>609</v>
      </c>
      <c r="D87" s="268"/>
      <c r="E87" s="268"/>
      <c r="F87" s="289" t="s">
        <v>592</v>
      </c>
      <c r="G87" s="288"/>
      <c r="H87" s="268" t="s">
        <v>610</v>
      </c>
      <c r="I87" s="268" t="s">
        <v>588</v>
      </c>
      <c r="J87" s="268" t="n">
        <v>20</v>
      </c>
      <c r="K87" s="281"/>
    </row>
    <row r="88" customFormat="false" ht="15" hidden="false" customHeight="true" outlineLevel="0" collapsed="false">
      <c r="B88" s="290"/>
      <c r="C88" s="268" t="s">
        <v>611</v>
      </c>
      <c r="D88" s="268"/>
      <c r="E88" s="268"/>
      <c r="F88" s="289" t="s">
        <v>592</v>
      </c>
      <c r="G88" s="288"/>
      <c r="H88" s="268" t="s">
        <v>612</v>
      </c>
      <c r="I88" s="268" t="s">
        <v>588</v>
      </c>
      <c r="J88" s="268" t="n">
        <v>50</v>
      </c>
      <c r="K88" s="281"/>
    </row>
    <row r="89" customFormat="false" ht="15" hidden="false" customHeight="true" outlineLevel="0" collapsed="false">
      <c r="B89" s="290"/>
      <c r="C89" s="268" t="s">
        <v>613</v>
      </c>
      <c r="D89" s="268"/>
      <c r="E89" s="268"/>
      <c r="F89" s="289" t="s">
        <v>592</v>
      </c>
      <c r="G89" s="288"/>
      <c r="H89" s="268" t="s">
        <v>613</v>
      </c>
      <c r="I89" s="268" t="s">
        <v>588</v>
      </c>
      <c r="J89" s="268" t="n">
        <v>50</v>
      </c>
      <c r="K89" s="281"/>
    </row>
    <row r="90" customFormat="false" ht="15" hidden="false" customHeight="true" outlineLevel="0" collapsed="false">
      <c r="B90" s="290"/>
      <c r="C90" s="268" t="s">
        <v>128</v>
      </c>
      <c r="D90" s="268"/>
      <c r="E90" s="268"/>
      <c r="F90" s="289" t="s">
        <v>592</v>
      </c>
      <c r="G90" s="288"/>
      <c r="H90" s="268" t="s">
        <v>614</v>
      </c>
      <c r="I90" s="268" t="s">
        <v>588</v>
      </c>
      <c r="J90" s="268" t="n">
        <v>255</v>
      </c>
      <c r="K90" s="281"/>
    </row>
    <row r="91" customFormat="false" ht="15" hidden="false" customHeight="true" outlineLevel="0" collapsed="false">
      <c r="B91" s="290"/>
      <c r="C91" s="268" t="s">
        <v>615</v>
      </c>
      <c r="D91" s="268"/>
      <c r="E91" s="268"/>
      <c r="F91" s="289" t="s">
        <v>586</v>
      </c>
      <c r="G91" s="288"/>
      <c r="H91" s="268" t="s">
        <v>616</v>
      </c>
      <c r="I91" s="268" t="s">
        <v>617</v>
      </c>
      <c r="J91" s="268"/>
      <c r="K91" s="281"/>
    </row>
    <row r="92" customFormat="false" ht="15" hidden="false" customHeight="true" outlineLevel="0" collapsed="false">
      <c r="B92" s="290"/>
      <c r="C92" s="268" t="s">
        <v>618</v>
      </c>
      <c r="D92" s="268"/>
      <c r="E92" s="268"/>
      <c r="F92" s="289" t="s">
        <v>586</v>
      </c>
      <c r="G92" s="288"/>
      <c r="H92" s="268" t="s">
        <v>619</v>
      </c>
      <c r="I92" s="268" t="s">
        <v>620</v>
      </c>
      <c r="J92" s="268"/>
      <c r="K92" s="281"/>
    </row>
    <row r="93" customFormat="false" ht="15" hidden="false" customHeight="true" outlineLevel="0" collapsed="false">
      <c r="B93" s="290"/>
      <c r="C93" s="268" t="s">
        <v>621</v>
      </c>
      <c r="D93" s="268"/>
      <c r="E93" s="268"/>
      <c r="F93" s="289" t="s">
        <v>586</v>
      </c>
      <c r="G93" s="288"/>
      <c r="H93" s="268" t="s">
        <v>621</v>
      </c>
      <c r="I93" s="268" t="s">
        <v>620</v>
      </c>
      <c r="J93" s="268"/>
      <c r="K93" s="281"/>
    </row>
    <row r="94" customFormat="false" ht="15" hidden="false" customHeight="true" outlineLevel="0" collapsed="false">
      <c r="B94" s="290"/>
      <c r="C94" s="268" t="s">
        <v>50</v>
      </c>
      <c r="D94" s="268"/>
      <c r="E94" s="268"/>
      <c r="F94" s="289" t="s">
        <v>586</v>
      </c>
      <c r="G94" s="288"/>
      <c r="H94" s="268" t="s">
        <v>622</v>
      </c>
      <c r="I94" s="268" t="s">
        <v>620</v>
      </c>
      <c r="J94" s="268"/>
      <c r="K94" s="281"/>
    </row>
    <row r="95" customFormat="false" ht="15" hidden="false" customHeight="true" outlineLevel="0" collapsed="false">
      <c r="B95" s="290"/>
      <c r="C95" s="268" t="s">
        <v>60</v>
      </c>
      <c r="D95" s="268"/>
      <c r="E95" s="268"/>
      <c r="F95" s="289" t="s">
        <v>586</v>
      </c>
      <c r="G95" s="288"/>
      <c r="H95" s="268" t="s">
        <v>623</v>
      </c>
      <c r="I95" s="268" t="s">
        <v>620</v>
      </c>
      <c r="J95" s="268"/>
      <c r="K95" s="281"/>
    </row>
    <row r="96" customFormat="false" ht="15" hidden="false" customHeight="true" outlineLevel="0" collapsed="false">
      <c r="B96" s="293"/>
      <c r="C96" s="294"/>
      <c r="D96" s="294"/>
      <c r="E96" s="294"/>
      <c r="F96" s="294"/>
      <c r="G96" s="294"/>
      <c r="H96" s="294"/>
      <c r="I96" s="294"/>
      <c r="J96" s="294"/>
      <c r="K96" s="295"/>
    </row>
    <row r="97" customFormat="false" ht="18.75" hidden="false" customHeight="true" outlineLevel="0" collapsed="false">
      <c r="B97" s="296"/>
      <c r="C97" s="297"/>
      <c r="D97" s="297"/>
      <c r="E97" s="297"/>
      <c r="F97" s="297"/>
      <c r="G97" s="297"/>
      <c r="H97" s="297"/>
      <c r="I97" s="297"/>
      <c r="J97" s="297"/>
      <c r="K97" s="296"/>
    </row>
    <row r="98" customFormat="false" ht="18.75" hidden="false" customHeight="true" outlineLevel="0" collapsed="false">
      <c r="B98" s="275"/>
      <c r="C98" s="275"/>
      <c r="D98" s="275"/>
      <c r="E98" s="275"/>
      <c r="F98" s="275"/>
      <c r="G98" s="275"/>
      <c r="H98" s="275"/>
      <c r="I98" s="275"/>
      <c r="J98" s="275"/>
      <c r="K98" s="275"/>
    </row>
    <row r="99" customFormat="false" ht="7.5" hidden="false" customHeight="true" outlineLevel="0" collapsed="false">
      <c r="B99" s="276"/>
      <c r="C99" s="277"/>
      <c r="D99" s="277"/>
      <c r="E99" s="277"/>
      <c r="F99" s="277"/>
      <c r="G99" s="277"/>
      <c r="H99" s="277"/>
      <c r="I99" s="277"/>
      <c r="J99" s="277"/>
      <c r="K99" s="278"/>
    </row>
    <row r="100" customFormat="false" ht="45" hidden="false" customHeight="true" outlineLevel="0" collapsed="false">
      <c r="B100" s="279"/>
      <c r="C100" s="280" t="s">
        <v>624</v>
      </c>
      <c r="D100" s="280"/>
      <c r="E100" s="280"/>
      <c r="F100" s="280"/>
      <c r="G100" s="280"/>
      <c r="H100" s="280"/>
      <c r="I100" s="280"/>
      <c r="J100" s="280"/>
      <c r="K100" s="281"/>
    </row>
    <row r="101" customFormat="false" ht="17.25" hidden="false" customHeight="true" outlineLevel="0" collapsed="false">
      <c r="B101" s="279"/>
      <c r="C101" s="282" t="s">
        <v>580</v>
      </c>
      <c r="D101" s="282"/>
      <c r="E101" s="282"/>
      <c r="F101" s="282" t="s">
        <v>581</v>
      </c>
      <c r="G101" s="283"/>
      <c r="H101" s="282" t="s">
        <v>123</v>
      </c>
      <c r="I101" s="282" t="s">
        <v>69</v>
      </c>
      <c r="J101" s="282" t="s">
        <v>582</v>
      </c>
      <c r="K101" s="281"/>
    </row>
    <row r="102" customFormat="false" ht="17.25" hidden="false" customHeight="true" outlineLevel="0" collapsed="false">
      <c r="B102" s="279"/>
      <c r="C102" s="284" t="s">
        <v>583</v>
      </c>
      <c r="D102" s="284"/>
      <c r="E102" s="284"/>
      <c r="F102" s="285" t="s">
        <v>584</v>
      </c>
      <c r="G102" s="286"/>
      <c r="H102" s="284"/>
      <c r="I102" s="284"/>
      <c r="J102" s="284" t="s">
        <v>585</v>
      </c>
      <c r="K102" s="281"/>
    </row>
    <row r="103" customFormat="false" ht="5.25" hidden="false" customHeight="true" outlineLevel="0" collapsed="false">
      <c r="B103" s="279"/>
      <c r="C103" s="282"/>
      <c r="D103" s="282"/>
      <c r="E103" s="282"/>
      <c r="F103" s="282"/>
      <c r="G103" s="298"/>
      <c r="H103" s="282"/>
      <c r="I103" s="282"/>
      <c r="J103" s="282"/>
      <c r="K103" s="281"/>
    </row>
    <row r="104" customFormat="false" ht="15" hidden="false" customHeight="true" outlineLevel="0" collapsed="false">
      <c r="B104" s="279"/>
      <c r="C104" s="268" t="s">
        <v>65</v>
      </c>
      <c r="D104" s="287"/>
      <c r="E104" s="287"/>
      <c r="F104" s="289" t="s">
        <v>586</v>
      </c>
      <c r="G104" s="298"/>
      <c r="H104" s="268" t="s">
        <v>625</v>
      </c>
      <c r="I104" s="268" t="s">
        <v>588</v>
      </c>
      <c r="J104" s="268" t="n">
        <v>20</v>
      </c>
      <c r="K104" s="281"/>
    </row>
    <row r="105" customFormat="false" ht="15" hidden="false" customHeight="true" outlineLevel="0" collapsed="false">
      <c r="B105" s="279"/>
      <c r="C105" s="268" t="s">
        <v>589</v>
      </c>
      <c r="D105" s="268"/>
      <c r="E105" s="268"/>
      <c r="F105" s="289" t="s">
        <v>586</v>
      </c>
      <c r="G105" s="268"/>
      <c r="H105" s="268" t="s">
        <v>625</v>
      </c>
      <c r="I105" s="268" t="s">
        <v>588</v>
      </c>
      <c r="J105" s="268" t="n">
        <v>120</v>
      </c>
      <c r="K105" s="281"/>
    </row>
    <row r="106" customFormat="false" ht="15" hidden="false" customHeight="true" outlineLevel="0" collapsed="false">
      <c r="B106" s="290"/>
      <c r="C106" s="268" t="s">
        <v>591</v>
      </c>
      <c r="D106" s="268"/>
      <c r="E106" s="268"/>
      <c r="F106" s="289" t="s">
        <v>592</v>
      </c>
      <c r="G106" s="268"/>
      <c r="H106" s="268" t="s">
        <v>625</v>
      </c>
      <c r="I106" s="268" t="s">
        <v>588</v>
      </c>
      <c r="J106" s="268" t="n">
        <v>50</v>
      </c>
      <c r="K106" s="281"/>
    </row>
    <row r="107" customFormat="false" ht="15" hidden="false" customHeight="true" outlineLevel="0" collapsed="false">
      <c r="B107" s="290"/>
      <c r="C107" s="268" t="s">
        <v>594</v>
      </c>
      <c r="D107" s="268"/>
      <c r="E107" s="268"/>
      <c r="F107" s="289" t="s">
        <v>586</v>
      </c>
      <c r="G107" s="268"/>
      <c r="H107" s="268" t="s">
        <v>625</v>
      </c>
      <c r="I107" s="268" t="s">
        <v>596</v>
      </c>
      <c r="J107" s="268"/>
      <c r="K107" s="281"/>
    </row>
    <row r="108" customFormat="false" ht="15" hidden="false" customHeight="true" outlineLevel="0" collapsed="false">
      <c r="B108" s="290"/>
      <c r="C108" s="268" t="s">
        <v>605</v>
      </c>
      <c r="D108" s="268"/>
      <c r="E108" s="268"/>
      <c r="F108" s="289" t="s">
        <v>592</v>
      </c>
      <c r="G108" s="268"/>
      <c r="H108" s="268" t="s">
        <v>625</v>
      </c>
      <c r="I108" s="268" t="s">
        <v>588</v>
      </c>
      <c r="J108" s="268" t="n">
        <v>50</v>
      </c>
      <c r="K108" s="281"/>
    </row>
    <row r="109" customFormat="false" ht="15" hidden="false" customHeight="true" outlineLevel="0" collapsed="false">
      <c r="B109" s="290"/>
      <c r="C109" s="268" t="s">
        <v>613</v>
      </c>
      <c r="D109" s="268"/>
      <c r="E109" s="268"/>
      <c r="F109" s="289" t="s">
        <v>592</v>
      </c>
      <c r="G109" s="268"/>
      <c r="H109" s="268" t="s">
        <v>625</v>
      </c>
      <c r="I109" s="268" t="s">
        <v>588</v>
      </c>
      <c r="J109" s="268" t="n">
        <v>50</v>
      </c>
      <c r="K109" s="281"/>
    </row>
    <row r="110" customFormat="false" ht="15" hidden="false" customHeight="true" outlineLevel="0" collapsed="false">
      <c r="B110" s="290"/>
      <c r="C110" s="268" t="s">
        <v>611</v>
      </c>
      <c r="D110" s="268"/>
      <c r="E110" s="268"/>
      <c r="F110" s="289" t="s">
        <v>592</v>
      </c>
      <c r="G110" s="268"/>
      <c r="H110" s="268" t="s">
        <v>625</v>
      </c>
      <c r="I110" s="268" t="s">
        <v>588</v>
      </c>
      <c r="J110" s="268" t="n">
        <v>50</v>
      </c>
      <c r="K110" s="281"/>
    </row>
    <row r="111" customFormat="false" ht="15" hidden="false" customHeight="true" outlineLevel="0" collapsed="false">
      <c r="B111" s="290"/>
      <c r="C111" s="268" t="s">
        <v>65</v>
      </c>
      <c r="D111" s="268"/>
      <c r="E111" s="268"/>
      <c r="F111" s="289" t="s">
        <v>586</v>
      </c>
      <c r="G111" s="268"/>
      <c r="H111" s="268" t="s">
        <v>626</v>
      </c>
      <c r="I111" s="268" t="s">
        <v>588</v>
      </c>
      <c r="J111" s="268" t="n">
        <v>20</v>
      </c>
      <c r="K111" s="281"/>
    </row>
    <row r="112" customFormat="false" ht="15" hidden="false" customHeight="true" outlineLevel="0" collapsed="false">
      <c r="B112" s="290"/>
      <c r="C112" s="268" t="s">
        <v>627</v>
      </c>
      <c r="D112" s="268"/>
      <c r="E112" s="268"/>
      <c r="F112" s="289" t="s">
        <v>586</v>
      </c>
      <c r="G112" s="268"/>
      <c r="H112" s="268" t="s">
        <v>628</v>
      </c>
      <c r="I112" s="268" t="s">
        <v>588</v>
      </c>
      <c r="J112" s="268" t="n">
        <v>120</v>
      </c>
      <c r="K112" s="281"/>
    </row>
    <row r="113" customFormat="false" ht="15" hidden="false" customHeight="true" outlineLevel="0" collapsed="false">
      <c r="B113" s="290"/>
      <c r="C113" s="268" t="s">
        <v>50</v>
      </c>
      <c r="D113" s="268"/>
      <c r="E113" s="268"/>
      <c r="F113" s="289" t="s">
        <v>586</v>
      </c>
      <c r="G113" s="268"/>
      <c r="H113" s="268" t="s">
        <v>629</v>
      </c>
      <c r="I113" s="268" t="s">
        <v>620</v>
      </c>
      <c r="J113" s="268"/>
      <c r="K113" s="281"/>
    </row>
    <row r="114" customFormat="false" ht="15" hidden="false" customHeight="true" outlineLevel="0" collapsed="false">
      <c r="B114" s="290"/>
      <c r="C114" s="268" t="s">
        <v>60</v>
      </c>
      <c r="D114" s="268"/>
      <c r="E114" s="268"/>
      <c r="F114" s="289" t="s">
        <v>586</v>
      </c>
      <c r="G114" s="268"/>
      <c r="H114" s="268" t="s">
        <v>630</v>
      </c>
      <c r="I114" s="268" t="s">
        <v>620</v>
      </c>
      <c r="J114" s="268"/>
      <c r="K114" s="281"/>
    </row>
    <row r="115" customFormat="false" ht="15" hidden="false" customHeight="true" outlineLevel="0" collapsed="false">
      <c r="B115" s="290"/>
      <c r="C115" s="268" t="s">
        <v>69</v>
      </c>
      <c r="D115" s="268"/>
      <c r="E115" s="268"/>
      <c r="F115" s="289" t="s">
        <v>586</v>
      </c>
      <c r="G115" s="268"/>
      <c r="H115" s="268" t="s">
        <v>631</v>
      </c>
      <c r="I115" s="268" t="s">
        <v>632</v>
      </c>
      <c r="J115" s="268"/>
      <c r="K115" s="281"/>
    </row>
    <row r="116" customFormat="false" ht="15" hidden="false" customHeight="true" outlineLevel="0" collapsed="false">
      <c r="B116" s="293"/>
      <c r="C116" s="299"/>
      <c r="D116" s="299"/>
      <c r="E116" s="299"/>
      <c r="F116" s="299"/>
      <c r="G116" s="299"/>
      <c r="H116" s="299"/>
      <c r="I116" s="299"/>
      <c r="J116" s="299"/>
      <c r="K116" s="295"/>
    </row>
    <row r="117" customFormat="false" ht="18.75" hidden="false" customHeight="true" outlineLevel="0" collapsed="false">
      <c r="B117" s="300"/>
      <c r="C117" s="262"/>
      <c r="D117" s="262"/>
      <c r="E117" s="262"/>
      <c r="F117" s="301"/>
      <c r="G117" s="262"/>
      <c r="H117" s="262"/>
      <c r="I117" s="262"/>
      <c r="J117" s="262"/>
      <c r="K117" s="300"/>
    </row>
    <row r="118" customFormat="false" ht="18.75" hidden="false" customHeight="true" outlineLevel="0" collapsed="false"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</row>
    <row r="119" customFormat="false" ht="7.5" hidden="false" customHeight="true" outlineLevel="0" collapsed="false">
      <c r="B119" s="302"/>
      <c r="C119" s="303"/>
      <c r="D119" s="303"/>
      <c r="E119" s="303"/>
      <c r="F119" s="303"/>
      <c r="G119" s="303"/>
      <c r="H119" s="303"/>
      <c r="I119" s="303"/>
      <c r="J119" s="303"/>
      <c r="K119" s="304"/>
    </row>
    <row r="120" customFormat="false" ht="45" hidden="false" customHeight="true" outlineLevel="0" collapsed="false">
      <c r="B120" s="305"/>
      <c r="C120" s="256" t="s">
        <v>633</v>
      </c>
      <c r="D120" s="256"/>
      <c r="E120" s="256"/>
      <c r="F120" s="256"/>
      <c r="G120" s="256"/>
      <c r="H120" s="256"/>
      <c r="I120" s="256"/>
      <c r="J120" s="256"/>
      <c r="K120" s="306"/>
    </row>
    <row r="121" customFormat="false" ht="17.25" hidden="false" customHeight="true" outlineLevel="0" collapsed="false">
      <c r="B121" s="307"/>
      <c r="C121" s="282" t="s">
        <v>580</v>
      </c>
      <c r="D121" s="282"/>
      <c r="E121" s="282"/>
      <c r="F121" s="282" t="s">
        <v>581</v>
      </c>
      <c r="G121" s="283"/>
      <c r="H121" s="282" t="s">
        <v>123</v>
      </c>
      <c r="I121" s="282" t="s">
        <v>69</v>
      </c>
      <c r="J121" s="282" t="s">
        <v>582</v>
      </c>
      <c r="K121" s="308"/>
    </row>
    <row r="122" customFormat="false" ht="17.25" hidden="false" customHeight="true" outlineLevel="0" collapsed="false">
      <c r="B122" s="307"/>
      <c r="C122" s="284" t="s">
        <v>583</v>
      </c>
      <c r="D122" s="284"/>
      <c r="E122" s="284"/>
      <c r="F122" s="285" t="s">
        <v>584</v>
      </c>
      <c r="G122" s="286"/>
      <c r="H122" s="284"/>
      <c r="I122" s="284"/>
      <c r="J122" s="284" t="s">
        <v>585</v>
      </c>
      <c r="K122" s="308"/>
    </row>
    <row r="123" customFormat="false" ht="5.25" hidden="false" customHeight="true" outlineLevel="0" collapsed="false">
      <c r="B123" s="309"/>
      <c r="C123" s="287"/>
      <c r="D123" s="287"/>
      <c r="E123" s="287"/>
      <c r="F123" s="287"/>
      <c r="G123" s="268"/>
      <c r="H123" s="287"/>
      <c r="I123" s="287"/>
      <c r="J123" s="287"/>
      <c r="K123" s="310"/>
    </row>
    <row r="124" customFormat="false" ht="15" hidden="false" customHeight="true" outlineLevel="0" collapsed="false">
      <c r="B124" s="309"/>
      <c r="C124" s="268" t="s">
        <v>589</v>
      </c>
      <c r="D124" s="287"/>
      <c r="E124" s="287"/>
      <c r="F124" s="289" t="s">
        <v>586</v>
      </c>
      <c r="G124" s="268"/>
      <c r="H124" s="268" t="s">
        <v>625</v>
      </c>
      <c r="I124" s="268" t="s">
        <v>588</v>
      </c>
      <c r="J124" s="268" t="n">
        <v>120</v>
      </c>
      <c r="K124" s="311"/>
    </row>
    <row r="125" customFormat="false" ht="15" hidden="false" customHeight="true" outlineLevel="0" collapsed="false">
      <c r="B125" s="309"/>
      <c r="C125" s="268" t="s">
        <v>634</v>
      </c>
      <c r="D125" s="268"/>
      <c r="E125" s="268"/>
      <c r="F125" s="289" t="s">
        <v>586</v>
      </c>
      <c r="G125" s="268"/>
      <c r="H125" s="268" t="s">
        <v>635</v>
      </c>
      <c r="I125" s="268" t="s">
        <v>588</v>
      </c>
      <c r="J125" s="268" t="s">
        <v>636</v>
      </c>
      <c r="K125" s="311"/>
    </row>
    <row r="126" customFormat="false" ht="15" hidden="false" customHeight="true" outlineLevel="0" collapsed="false">
      <c r="B126" s="309"/>
      <c r="C126" s="268" t="s">
        <v>535</v>
      </c>
      <c r="D126" s="268"/>
      <c r="E126" s="268"/>
      <c r="F126" s="289" t="s">
        <v>586</v>
      </c>
      <c r="G126" s="268"/>
      <c r="H126" s="268" t="s">
        <v>637</v>
      </c>
      <c r="I126" s="268" t="s">
        <v>588</v>
      </c>
      <c r="J126" s="268" t="s">
        <v>636</v>
      </c>
      <c r="K126" s="311"/>
    </row>
    <row r="127" customFormat="false" ht="15" hidden="false" customHeight="true" outlineLevel="0" collapsed="false">
      <c r="B127" s="309"/>
      <c r="C127" s="268" t="s">
        <v>597</v>
      </c>
      <c r="D127" s="268"/>
      <c r="E127" s="268"/>
      <c r="F127" s="289" t="s">
        <v>592</v>
      </c>
      <c r="G127" s="268"/>
      <c r="H127" s="268" t="s">
        <v>598</v>
      </c>
      <c r="I127" s="268" t="s">
        <v>588</v>
      </c>
      <c r="J127" s="268" t="n">
        <v>15</v>
      </c>
      <c r="K127" s="311"/>
    </row>
    <row r="128" customFormat="false" ht="15" hidden="false" customHeight="true" outlineLevel="0" collapsed="false">
      <c r="B128" s="309"/>
      <c r="C128" s="291" t="s">
        <v>599</v>
      </c>
      <c r="D128" s="291"/>
      <c r="E128" s="291"/>
      <c r="F128" s="292" t="s">
        <v>592</v>
      </c>
      <c r="G128" s="291"/>
      <c r="H128" s="291" t="s">
        <v>600</v>
      </c>
      <c r="I128" s="291" t="s">
        <v>588</v>
      </c>
      <c r="J128" s="291" t="n">
        <v>15</v>
      </c>
      <c r="K128" s="311"/>
    </row>
    <row r="129" customFormat="false" ht="15" hidden="false" customHeight="true" outlineLevel="0" collapsed="false">
      <c r="B129" s="309"/>
      <c r="C129" s="291" t="s">
        <v>601</v>
      </c>
      <c r="D129" s="291"/>
      <c r="E129" s="291"/>
      <c r="F129" s="292" t="s">
        <v>592</v>
      </c>
      <c r="G129" s="291"/>
      <c r="H129" s="291" t="s">
        <v>602</v>
      </c>
      <c r="I129" s="291" t="s">
        <v>588</v>
      </c>
      <c r="J129" s="291" t="n">
        <v>20</v>
      </c>
      <c r="K129" s="311"/>
    </row>
    <row r="130" customFormat="false" ht="15" hidden="false" customHeight="true" outlineLevel="0" collapsed="false">
      <c r="B130" s="309"/>
      <c r="C130" s="291" t="s">
        <v>603</v>
      </c>
      <c r="D130" s="291"/>
      <c r="E130" s="291"/>
      <c r="F130" s="292" t="s">
        <v>592</v>
      </c>
      <c r="G130" s="291"/>
      <c r="H130" s="291" t="s">
        <v>604</v>
      </c>
      <c r="I130" s="291" t="s">
        <v>588</v>
      </c>
      <c r="J130" s="291" t="n">
        <v>20</v>
      </c>
      <c r="K130" s="311"/>
    </row>
    <row r="131" customFormat="false" ht="15" hidden="false" customHeight="true" outlineLevel="0" collapsed="false">
      <c r="B131" s="309"/>
      <c r="C131" s="268" t="s">
        <v>591</v>
      </c>
      <c r="D131" s="268"/>
      <c r="E131" s="268"/>
      <c r="F131" s="289" t="s">
        <v>592</v>
      </c>
      <c r="G131" s="268"/>
      <c r="H131" s="268" t="s">
        <v>625</v>
      </c>
      <c r="I131" s="268" t="s">
        <v>588</v>
      </c>
      <c r="J131" s="268" t="n">
        <v>50</v>
      </c>
      <c r="K131" s="311"/>
    </row>
    <row r="132" customFormat="false" ht="15" hidden="false" customHeight="true" outlineLevel="0" collapsed="false">
      <c r="B132" s="309"/>
      <c r="C132" s="268" t="s">
        <v>605</v>
      </c>
      <c r="D132" s="268"/>
      <c r="E132" s="268"/>
      <c r="F132" s="289" t="s">
        <v>592</v>
      </c>
      <c r="G132" s="268"/>
      <c r="H132" s="268" t="s">
        <v>625</v>
      </c>
      <c r="I132" s="268" t="s">
        <v>588</v>
      </c>
      <c r="J132" s="268" t="n">
        <v>50</v>
      </c>
      <c r="K132" s="311"/>
    </row>
    <row r="133" customFormat="false" ht="15" hidden="false" customHeight="true" outlineLevel="0" collapsed="false">
      <c r="B133" s="309"/>
      <c r="C133" s="268" t="s">
        <v>611</v>
      </c>
      <c r="D133" s="268"/>
      <c r="E133" s="268"/>
      <c r="F133" s="289" t="s">
        <v>592</v>
      </c>
      <c r="G133" s="268"/>
      <c r="H133" s="268" t="s">
        <v>625</v>
      </c>
      <c r="I133" s="268" t="s">
        <v>588</v>
      </c>
      <c r="J133" s="268" t="n">
        <v>50</v>
      </c>
      <c r="K133" s="311"/>
    </row>
    <row r="134" customFormat="false" ht="15" hidden="false" customHeight="true" outlineLevel="0" collapsed="false">
      <c r="B134" s="309"/>
      <c r="C134" s="268" t="s">
        <v>613</v>
      </c>
      <c r="D134" s="268"/>
      <c r="E134" s="268"/>
      <c r="F134" s="289" t="s">
        <v>592</v>
      </c>
      <c r="G134" s="268"/>
      <c r="H134" s="268" t="s">
        <v>625</v>
      </c>
      <c r="I134" s="268" t="s">
        <v>588</v>
      </c>
      <c r="J134" s="268" t="n">
        <v>50</v>
      </c>
      <c r="K134" s="311"/>
    </row>
    <row r="135" customFormat="false" ht="15" hidden="false" customHeight="true" outlineLevel="0" collapsed="false">
      <c r="B135" s="309"/>
      <c r="C135" s="268" t="s">
        <v>128</v>
      </c>
      <c r="D135" s="268"/>
      <c r="E135" s="268"/>
      <c r="F135" s="289" t="s">
        <v>592</v>
      </c>
      <c r="G135" s="268"/>
      <c r="H135" s="268" t="s">
        <v>638</v>
      </c>
      <c r="I135" s="268" t="s">
        <v>588</v>
      </c>
      <c r="J135" s="268" t="n">
        <v>255</v>
      </c>
      <c r="K135" s="311"/>
    </row>
    <row r="136" customFormat="false" ht="15" hidden="false" customHeight="true" outlineLevel="0" collapsed="false">
      <c r="B136" s="309"/>
      <c r="C136" s="268" t="s">
        <v>615</v>
      </c>
      <c r="D136" s="268"/>
      <c r="E136" s="268"/>
      <c r="F136" s="289" t="s">
        <v>586</v>
      </c>
      <c r="G136" s="268"/>
      <c r="H136" s="268" t="s">
        <v>639</v>
      </c>
      <c r="I136" s="268" t="s">
        <v>617</v>
      </c>
      <c r="J136" s="268"/>
      <c r="K136" s="311"/>
    </row>
    <row r="137" customFormat="false" ht="15" hidden="false" customHeight="true" outlineLevel="0" collapsed="false">
      <c r="B137" s="309"/>
      <c r="C137" s="268" t="s">
        <v>618</v>
      </c>
      <c r="D137" s="268"/>
      <c r="E137" s="268"/>
      <c r="F137" s="289" t="s">
        <v>586</v>
      </c>
      <c r="G137" s="268"/>
      <c r="H137" s="268" t="s">
        <v>640</v>
      </c>
      <c r="I137" s="268" t="s">
        <v>620</v>
      </c>
      <c r="J137" s="268"/>
      <c r="K137" s="311"/>
    </row>
    <row r="138" customFormat="false" ht="15" hidden="false" customHeight="true" outlineLevel="0" collapsed="false">
      <c r="B138" s="309"/>
      <c r="C138" s="268" t="s">
        <v>621</v>
      </c>
      <c r="D138" s="268"/>
      <c r="E138" s="268"/>
      <c r="F138" s="289" t="s">
        <v>586</v>
      </c>
      <c r="G138" s="268"/>
      <c r="H138" s="268" t="s">
        <v>621</v>
      </c>
      <c r="I138" s="268" t="s">
        <v>620</v>
      </c>
      <c r="J138" s="268"/>
      <c r="K138" s="311"/>
    </row>
    <row r="139" customFormat="false" ht="15" hidden="false" customHeight="true" outlineLevel="0" collapsed="false">
      <c r="B139" s="309"/>
      <c r="C139" s="268" t="s">
        <v>50</v>
      </c>
      <c r="D139" s="268"/>
      <c r="E139" s="268"/>
      <c r="F139" s="289" t="s">
        <v>586</v>
      </c>
      <c r="G139" s="268"/>
      <c r="H139" s="268" t="s">
        <v>641</v>
      </c>
      <c r="I139" s="268" t="s">
        <v>620</v>
      </c>
      <c r="J139" s="268"/>
      <c r="K139" s="311"/>
    </row>
    <row r="140" customFormat="false" ht="15" hidden="false" customHeight="true" outlineLevel="0" collapsed="false">
      <c r="B140" s="309"/>
      <c r="C140" s="268" t="s">
        <v>642</v>
      </c>
      <c r="D140" s="268"/>
      <c r="E140" s="268"/>
      <c r="F140" s="289" t="s">
        <v>586</v>
      </c>
      <c r="G140" s="268"/>
      <c r="H140" s="268" t="s">
        <v>643</v>
      </c>
      <c r="I140" s="268" t="s">
        <v>620</v>
      </c>
      <c r="J140" s="268"/>
      <c r="K140" s="311"/>
    </row>
    <row r="141" customFormat="false" ht="15" hidden="false" customHeight="true" outlineLevel="0" collapsed="false">
      <c r="B141" s="312"/>
      <c r="C141" s="313"/>
      <c r="D141" s="313"/>
      <c r="E141" s="313"/>
      <c r="F141" s="313"/>
      <c r="G141" s="313"/>
      <c r="H141" s="313"/>
      <c r="I141" s="313"/>
      <c r="J141" s="313"/>
      <c r="K141" s="314"/>
    </row>
    <row r="142" customFormat="false" ht="18.75" hidden="false" customHeight="true" outlineLevel="0" collapsed="false">
      <c r="B142" s="262"/>
      <c r="C142" s="262"/>
      <c r="D142" s="262"/>
      <c r="E142" s="262"/>
      <c r="F142" s="301"/>
      <c r="G142" s="262"/>
      <c r="H142" s="262"/>
      <c r="I142" s="262"/>
      <c r="J142" s="262"/>
      <c r="K142" s="262"/>
    </row>
    <row r="143" customFormat="false" ht="18.75" hidden="false" customHeight="true" outlineLevel="0" collapsed="false"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</row>
    <row r="144" customFormat="false" ht="7.5" hidden="false" customHeight="true" outlineLevel="0" collapsed="false">
      <c r="B144" s="276"/>
      <c r="C144" s="277"/>
      <c r="D144" s="277"/>
      <c r="E144" s="277"/>
      <c r="F144" s="277"/>
      <c r="G144" s="277"/>
      <c r="H144" s="277"/>
      <c r="I144" s="277"/>
      <c r="J144" s="277"/>
      <c r="K144" s="278"/>
    </row>
    <row r="145" customFormat="false" ht="45" hidden="false" customHeight="true" outlineLevel="0" collapsed="false">
      <c r="B145" s="279"/>
      <c r="C145" s="280" t="s">
        <v>644</v>
      </c>
      <c r="D145" s="280"/>
      <c r="E145" s="280"/>
      <c r="F145" s="280"/>
      <c r="G145" s="280"/>
      <c r="H145" s="280"/>
      <c r="I145" s="280"/>
      <c r="J145" s="280"/>
      <c r="K145" s="281"/>
    </row>
    <row r="146" customFormat="false" ht="17.25" hidden="false" customHeight="true" outlineLevel="0" collapsed="false">
      <c r="B146" s="279"/>
      <c r="C146" s="282" t="s">
        <v>580</v>
      </c>
      <c r="D146" s="282"/>
      <c r="E146" s="282"/>
      <c r="F146" s="282" t="s">
        <v>581</v>
      </c>
      <c r="G146" s="283"/>
      <c r="H146" s="282" t="s">
        <v>123</v>
      </c>
      <c r="I146" s="282" t="s">
        <v>69</v>
      </c>
      <c r="J146" s="282" t="s">
        <v>582</v>
      </c>
      <c r="K146" s="281"/>
    </row>
    <row r="147" customFormat="false" ht="17.25" hidden="false" customHeight="true" outlineLevel="0" collapsed="false">
      <c r="B147" s="279"/>
      <c r="C147" s="284" t="s">
        <v>583</v>
      </c>
      <c r="D147" s="284"/>
      <c r="E147" s="284"/>
      <c r="F147" s="285" t="s">
        <v>584</v>
      </c>
      <c r="G147" s="286"/>
      <c r="H147" s="284"/>
      <c r="I147" s="284"/>
      <c r="J147" s="284" t="s">
        <v>585</v>
      </c>
      <c r="K147" s="281"/>
    </row>
    <row r="148" customFormat="false" ht="5.25" hidden="false" customHeight="true" outlineLevel="0" collapsed="false">
      <c r="B148" s="290"/>
      <c r="C148" s="287"/>
      <c r="D148" s="287"/>
      <c r="E148" s="287"/>
      <c r="F148" s="287"/>
      <c r="G148" s="288"/>
      <c r="H148" s="287"/>
      <c r="I148" s="287"/>
      <c r="J148" s="287"/>
      <c r="K148" s="311"/>
    </row>
    <row r="149" customFormat="false" ht="15" hidden="false" customHeight="true" outlineLevel="0" collapsed="false">
      <c r="B149" s="290"/>
      <c r="C149" s="315" t="s">
        <v>589</v>
      </c>
      <c r="D149" s="268"/>
      <c r="E149" s="268"/>
      <c r="F149" s="316" t="s">
        <v>586</v>
      </c>
      <c r="G149" s="268"/>
      <c r="H149" s="315" t="s">
        <v>625</v>
      </c>
      <c r="I149" s="315" t="s">
        <v>588</v>
      </c>
      <c r="J149" s="315" t="n">
        <v>120</v>
      </c>
      <c r="K149" s="311"/>
    </row>
    <row r="150" customFormat="false" ht="15" hidden="false" customHeight="true" outlineLevel="0" collapsed="false">
      <c r="B150" s="290"/>
      <c r="C150" s="315" t="s">
        <v>634</v>
      </c>
      <c r="D150" s="268"/>
      <c r="E150" s="268"/>
      <c r="F150" s="316" t="s">
        <v>586</v>
      </c>
      <c r="G150" s="268"/>
      <c r="H150" s="315" t="s">
        <v>645</v>
      </c>
      <c r="I150" s="315" t="s">
        <v>588</v>
      </c>
      <c r="J150" s="315" t="s">
        <v>636</v>
      </c>
      <c r="K150" s="311"/>
    </row>
    <row r="151" customFormat="false" ht="15" hidden="false" customHeight="true" outlineLevel="0" collapsed="false">
      <c r="B151" s="290"/>
      <c r="C151" s="315" t="s">
        <v>535</v>
      </c>
      <c r="D151" s="268"/>
      <c r="E151" s="268"/>
      <c r="F151" s="316" t="s">
        <v>586</v>
      </c>
      <c r="G151" s="268"/>
      <c r="H151" s="315" t="s">
        <v>646</v>
      </c>
      <c r="I151" s="315" t="s">
        <v>588</v>
      </c>
      <c r="J151" s="315" t="s">
        <v>636</v>
      </c>
      <c r="K151" s="311"/>
    </row>
    <row r="152" customFormat="false" ht="15" hidden="false" customHeight="true" outlineLevel="0" collapsed="false">
      <c r="B152" s="290"/>
      <c r="C152" s="315" t="s">
        <v>591</v>
      </c>
      <c r="D152" s="268"/>
      <c r="E152" s="268"/>
      <c r="F152" s="316" t="s">
        <v>592</v>
      </c>
      <c r="G152" s="268"/>
      <c r="H152" s="315" t="s">
        <v>625</v>
      </c>
      <c r="I152" s="315" t="s">
        <v>588</v>
      </c>
      <c r="J152" s="315" t="n">
        <v>50</v>
      </c>
      <c r="K152" s="311"/>
    </row>
    <row r="153" customFormat="false" ht="15" hidden="false" customHeight="true" outlineLevel="0" collapsed="false">
      <c r="B153" s="290"/>
      <c r="C153" s="315" t="s">
        <v>594</v>
      </c>
      <c r="D153" s="268"/>
      <c r="E153" s="268"/>
      <c r="F153" s="316" t="s">
        <v>586</v>
      </c>
      <c r="G153" s="268"/>
      <c r="H153" s="315" t="s">
        <v>625</v>
      </c>
      <c r="I153" s="315" t="s">
        <v>596</v>
      </c>
      <c r="J153" s="315"/>
      <c r="K153" s="311"/>
    </row>
    <row r="154" customFormat="false" ht="15" hidden="false" customHeight="true" outlineLevel="0" collapsed="false">
      <c r="B154" s="290"/>
      <c r="C154" s="315" t="s">
        <v>605</v>
      </c>
      <c r="D154" s="268"/>
      <c r="E154" s="268"/>
      <c r="F154" s="316" t="s">
        <v>592</v>
      </c>
      <c r="G154" s="268"/>
      <c r="H154" s="315" t="s">
        <v>625</v>
      </c>
      <c r="I154" s="315" t="s">
        <v>588</v>
      </c>
      <c r="J154" s="315" t="n">
        <v>50</v>
      </c>
      <c r="K154" s="311"/>
    </row>
    <row r="155" customFormat="false" ht="15" hidden="false" customHeight="true" outlineLevel="0" collapsed="false">
      <c r="B155" s="290"/>
      <c r="C155" s="315" t="s">
        <v>613</v>
      </c>
      <c r="D155" s="268"/>
      <c r="E155" s="268"/>
      <c r="F155" s="316" t="s">
        <v>592</v>
      </c>
      <c r="G155" s="268"/>
      <c r="H155" s="315" t="s">
        <v>625</v>
      </c>
      <c r="I155" s="315" t="s">
        <v>588</v>
      </c>
      <c r="J155" s="315" t="n">
        <v>50</v>
      </c>
      <c r="K155" s="311"/>
    </row>
    <row r="156" customFormat="false" ht="15" hidden="false" customHeight="true" outlineLevel="0" collapsed="false">
      <c r="B156" s="290"/>
      <c r="C156" s="315" t="s">
        <v>611</v>
      </c>
      <c r="D156" s="268"/>
      <c r="E156" s="268"/>
      <c r="F156" s="316" t="s">
        <v>592</v>
      </c>
      <c r="G156" s="268"/>
      <c r="H156" s="315" t="s">
        <v>625</v>
      </c>
      <c r="I156" s="315" t="s">
        <v>588</v>
      </c>
      <c r="J156" s="315" t="n">
        <v>50</v>
      </c>
      <c r="K156" s="311"/>
    </row>
    <row r="157" customFormat="false" ht="15" hidden="false" customHeight="true" outlineLevel="0" collapsed="false">
      <c r="B157" s="290"/>
      <c r="C157" s="315" t="s">
        <v>106</v>
      </c>
      <c r="D157" s="268"/>
      <c r="E157" s="268"/>
      <c r="F157" s="316" t="s">
        <v>586</v>
      </c>
      <c r="G157" s="268"/>
      <c r="H157" s="315" t="s">
        <v>647</v>
      </c>
      <c r="I157" s="315" t="s">
        <v>588</v>
      </c>
      <c r="J157" s="315" t="s">
        <v>648</v>
      </c>
      <c r="K157" s="311"/>
    </row>
    <row r="158" customFormat="false" ht="15" hidden="false" customHeight="true" outlineLevel="0" collapsed="false">
      <c r="B158" s="290"/>
      <c r="C158" s="315" t="s">
        <v>649</v>
      </c>
      <c r="D158" s="268"/>
      <c r="E158" s="268"/>
      <c r="F158" s="316" t="s">
        <v>586</v>
      </c>
      <c r="G158" s="268"/>
      <c r="H158" s="315" t="s">
        <v>650</v>
      </c>
      <c r="I158" s="315" t="s">
        <v>620</v>
      </c>
      <c r="J158" s="315"/>
      <c r="K158" s="311"/>
    </row>
    <row r="159" customFormat="false" ht="15" hidden="false" customHeight="true" outlineLevel="0" collapsed="false">
      <c r="B159" s="317"/>
      <c r="C159" s="299"/>
      <c r="D159" s="299"/>
      <c r="E159" s="299"/>
      <c r="F159" s="299"/>
      <c r="G159" s="299"/>
      <c r="H159" s="299"/>
      <c r="I159" s="299"/>
      <c r="J159" s="299"/>
      <c r="K159" s="318"/>
    </row>
    <row r="160" customFormat="false" ht="18.75" hidden="false" customHeight="true" outlineLevel="0" collapsed="false">
      <c r="B160" s="262"/>
      <c r="C160" s="268"/>
      <c r="D160" s="268"/>
      <c r="E160" s="268"/>
      <c r="F160" s="289"/>
      <c r="G160" s="268"/>
      <c r="H160" s="268"/>
      <c r="I160" s="268"/>
      <c r="J160" s="268"/>
      <c r="K160" s="262"/>
    </row>
    <row r="161" customFormat="false" ht="18.75" hidden="false" customHeight="true" outlineLevel="0" collapsed="false"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</row>
    <row r="162" customFormat="false" ht="7.5" hidden="false" customHeight="true" outlineLevel="0" collapsed="false">
      <c r="B162" s="251"/>
      <c r="C162" s="252"/>
      <c r="D162" s="252"/>
      <c r="E162" s="252"/>
      <c r="F162" s="252"/>
      <c r="G162" s="252"/>
      <c r="H162" s="252"/>
      <c r="I162" s="252"/>
      <c r="J162" s="252"/>
      <c r="K162" s="253"/>
    </row>
    <row r="163" customFormat="false" ht="45" hidden="false" customHeight="true" outlineLevel="0" collapsed="false">
      <c r="B163" s="255"/>
      <c r="C163" s="256" t="s">
        <v>651</v>
      </c>
      <c r="D163" s="256"/>
      <c r="E163" s="256"/>
      <c r="F163" s="256"/>
      <c r="G163" s="256"/>
      <c r="H163" s="256"/>
      <c r="I163" s="256"/>
      <c r="J163" s="256"/>
      <c r="K163" s="257"/>
    </row>
    <row r="164" customFormat="false" ht="17.25" hidden="false" customHeight="true" outlineLevel="0" collapsed="false">
      <c r="B164" s="255"/>
      <c r="C164" s="282" t="s">
        <v>580</v>
      </c>
      <c r="D164" s="282"/>
      <c r="E164" s="282"/>
      <c r="F164" s="282" t="s">
        <v>581</v>
      </c>
      <c r="G164" s="319"/>
      <c r="H164" s="320" t="s">
        <v>123</v>
      </c>
      <c r="I164" s="320" t="s">
        <v>69</v>
      </c>
      <c r="J164" s="282" t="s">
        <v>582</v>
      </c>
      <c r="K164" s="257"/>
    </row>
    <row r="165" customFormat="false" ht="17.25" hidden="false" customHeight="true" outlineLevel="0" collapsed="false">
      <c r="B165" s="258"/>
      <c r="C165" s="284" t="s">
        <v>583</v>
      </c>
      <c r="D165" s="284"/>
      <c r="E165" s="284"/>
      <c r="F165" s="285" t="s">
        <v>584</v>
      </c>
      <c r="G165" s="321"/>
      <c r="H165" s="322"/>
      <c r="I165" s="322"/>
      <c r="J165" s="284" t="s">
        <v>585</v>
      </c>
      <c r="K165" s="260"/>
    </row>
    <row r="166" customFormat="false" ht="5.25" hidden="false" customHeight="true" outlineLevel="0" collapsed="false">
      <c r="B166" s="290"/>
      <c r="C166" s="287"/>
      <c r="D166" s="287"/>
      <c r="E166" s="287"/>
      <c r="F166" s="287"/>
      <c r="G166" s="288"/>
      <c r="H166" s="287"/>
      <c r="I166" s="287"/>
      <c r="J166" s="287"/>
      <c r="K166" s="311"/>
    </row>
    <row r="167" customFormat="false" ht="15" hidden="false" customHeight="true" outlineLevel="0" collapsed="false">
      <c r="B167" s="290"/>
      <c r="C167" s="268" t="s">
        <v>589</v>
      </c>
      <c r="D167" s="268"/>
      <c r="E167" s="268"/>
      <c r="F167" s="289" t="s">
        <v>586</v>
      </c>
      <c r="G167" s="268"/>
      <c r="H167" s="268" t="s">
        <v>625</v>
      </c>
      <c r="I167" s="268" t="s">
        <v>588</v>
      </c>
      <c r="J167" s="268" t="n">
        <v>120</v>
      </c>
      <c r="K167" s="311"/>
    </row>
    <row r="168" customFormat="false" ht="15" hidden="false" customHeight="true" outlineLevel="0" collapsed="false">
      <c r="B168" s="290"/>
      <c r="C168" s="268" t="s">
        <v>634</v>
      </c>
      <c r="D168" s="268"/>
      <c r="E168" s="268"/>
      <c r="F168" s="289" t="s">
        <v>586</v>
      </c>
      <c r="G168" s="268"/>
      <c r="H168" s="268" t="s">
        <v>635</v>
      </c>
      <c r="I168" s="268" t="s">
        <v>588</v>
      </c>
      <c r="J168" s="268" t="s">
        <v>636</v>
      </c>
      <c r="K168" s="311"/>
    </row>
    <row r="169" customFormat="false" ht="15" hidden="false" customHeight="true" outlineLevel="0" collapsed="false">
      <c r="B169" s="290"/>
      <c r="C169" s="268" t="s">
        <v>535</v>
      </c>
      <c r="D169" s="268"/>
      <c r="E169" s="268"/>
      <c r="F169" s="289" t="s">
        <v>586</v>
      </c>
      <c r="G169" s="268"/>
      <c r="H169" s="268" t="s">
        <v>652</v>
      </c>
      <c r="I169" s="268" t="s">
        <v>588</v>
      </c>
      <c r="J169" s="268" t="s">
        <v>636</v>
      </c>
      <c r="K169" s="311"/>
    </row>
    <row r="170" customFormat="false" ht="15" hidden="false" customHeight="true" outlineLevel="0" collapsed="false">
      <c r="B170" s="290"/>
      <c r="C170" s="268" t="s">
        <v>591</v>
      </c>
      <c r="D170" s="268"/>
      <c r="E170" s="268"/>
      <c r="F170" s="289" t="s">
        <v>592</v>
      </c>
      <c r="G170" s="268"/>
      <c r="H170" s="268" t="s">
        <v>652</v>
      </c>
      <c r="I170" s="268" t="s">
        <v>588</v>
      </c>
      <c r="J170" s="268" t="n">
        <v>50</v>
      </c>
      <c r="K170" s="311"/>
    </row>
    <row r="171" customFormat="false" ht="15" hidden="false" customHeight="true" outlineLevel="0" collapsed="false">
      <c r="B171" s="290"/>
      <c r="C171" s="268" t="s">
        <v>594</v>
      </c>
      <c r="D171" s="268"/>
      <c r="E171" s="268"/>
      <c r="F171" s="289" t="s">
        <v>586</v>
      </c>
      <c r="G171" s="268"/>
      <c r="H171" s="268" t="s">
        <v>652</v>
      </c>
      <c r="I171" s="268" t="s">
        <v>596</v>
      </c>
      <c r="J171" s="268"/>
      <c r="K171" s="311"/>
    </row>
    <row r="172" customFormat="false" ht="15" hidden="false" customHeight="true" outlineLevel="0" collapsed="false">
      <c r="B172" s="290"/>
      <c r="C172" s="268" t="s">
        <v>605</v>
      </c>
      <c r="D172" s="268"/>
      <c r="E172" s="268"/>
      <c r="F172" s="289" t="s">
        <v>592</v>
      </c>
      <c r="G172" s="268"/>
      <c r="H172" s="268" t="s">
        <v>652</v>
      </c>
      <c r="I172" s="268" t="s">
        <v>588</v>
      </c>
      <c r="J172" s="268" t="n">
        <v>50</v>
      </c>
      <c r="K172" s="311"/>
    </row>
    <row r="173" customFormat="false" ht="15" hidden="false" customHeight="true" outlineLevel="0" collapsed="false">
      <c r="B173" s="290"/>
      <c r="C173" s="268" t="s">
        <v>613</v>
      </c>
      <c r="D173" s="268"/>
      <c r="E173" s="268"/>
      <c r="F173" s="289" t="s">
        <v>592</v>
      </c>
      <c r="G173" s="268"/>
      <c r="H173" s="268" t="s">
        <v>652</v>
      </c>
      <c r="I173" s="268" t="s">
        <v>588</v>
      </c>
      <c r="J173" s="268" t="n">
        <v>50</v>
      </c>
      <c r="K173" s="311"/>
    </row>
    <row r="174" customFormat="false" ht="15" hidden="false" customHeight="true" outlineLevel="0" collapsed="false">
      <c r="B174" s="290"/>
      <c r="C174" s="268" t="s">
        <v>611</v>
      </c>
      <c r="D174" s="268"/>
      <c r="E174" s="268"/>
      <c r="F174" s="289" t="s">
        <v>592</v>
      </c>
      <c r="G174" s="268"/>
      <c r="H174" s="268" t="s">
        <v>652</v>
      </c>
      <c r="I174" s="268" t="s">
        <v>588</v>
      </c>
      <c r="J174" s="268" t="n">
        <v>50</v>
      </c>
      <c r="K174" s="311"/>
    </row>
    <row r="175" customFormat="false" ht="15" hidden="false" customHeight="true" outlineLevel="0" collapsed="false">
      <c r="B175" s="290"/>
      <c r="C175" s="268" t="s">
        <v>122</v>
      </c>
      <c r="D175" s="268"/>
      <c r="E175" s="268"/>
      <c r="F175" s="289" t="s">
        <v>586</v>
      </c>
      <c r="G175" s="268"/>
      <c r="H175" s="268" t="s">
        <v>653</v>
      </c>
      <c r="I175" s="268" t="s">
        <v>654</v>
      </c>
      <c r="J175" s="268"/>
      <c r="K175" s="311"/>
    </row>
    <row r="176" customFormat="false" ht="15" hidden="false" customHeight="true" outlineLevel="0" collapsed="false">
      <c r="B176" s="290"/>
      <c r="C176" s="268" t="s">
        <v>69</v>
      </c>
      <c r="D176" s="268"/>
      <c r="E176" s="268"/>
      <c r="F176" s="289" t="s">
        <v>586</v>
      </c>
      <c r="G176" s="268"/>
      <c r="H176" s="268" t="s">
        <v>655</v>
      </c>
      <c r="I176" s="268" t="s">
        <v>656</v>
      </c>
      <c r="J176" s="268" t="n">
        <v>1</v>
      </c>
      <c r="K176" s="311"/>
    </row>
    <row r="177" customFormat="false" ht="15" hidden="false" customHeight="true" outlineLevel="0" collapsed="false">
      <c r="B177" s="290"/>
      <c r="C177" s="268" t="s">
        <v>65</v>
      </c>
      <c r="D177" s="268"/>
      <c r="E177" s="268"/>
      <c r="F177" s="289" t="s">
        <v>586</v>
      </c>
      <c r="G177" s="268"/>
      <c r="H177" s="268" t="s">
        <v>657</v>
      </c>
      <c r="I177" s="268" t="s">
        <v>588</v>
      </c>
      <c r="J177" s="268" t="n">
        <v>20</v>
      </c>
      <c r="K177" s="311"/>
    </row>
    <row r="178" customFormat="false" ht="15" hidden="false" customHeight="true" outlineLevel="0" collapsed="false">
      <c r="B178" s="290"/>
      <c r="C178" s="268" t="s">
        <v>123</v>
      </c>
      <c r="D178" s="268"/>
      <c r="E178" s="268"/>
      <c r="F178" s="289" t="s">
        <v>586</v>
      </c>
      <c r="G178" s="268"/>
      <c r="H178" s="268" t="s">
        <v>658</v>
      </c>
      <c r="I178" s="268" t="s">
        <v>588</v>
      </c>
      <c r="J178" s="268" t="n">
        <v>255</v>
      </c>
      <c r="K178" s="311"/>
    </row>
    <row r="179" customFormat="false" ht="15" hidden="false" customHeight="true" outlineLevel="0" collapsed="false">
      <c r="B179" s="290"/>
      <c r="C179" s="268" t="s">
        <v>124</v>
      </c>
      <c r="D179" s="268"/>
      <c r="E179" s="268"/>
      <c r="F179" s="289" t="s">
        <v>586</v>
      </c>
      <c r="G179" s="268"/>
      <c r="H179" s="268" t="s">
        <v>551</v>
      </c>
      <c r="I179" s="268" t="s">
        <v>588</v>
      </c>
      <c r="J179" s="268" t="n">
        <v>10</v>
      </c>
      <c r="K179" s="311"/>
    </row>
    <row r="180" customFormat="false" ht="15" hidden="false" customHeight="true" outlineLevel="0" collapsed="false">
      <c r="B180" s="290"/>
      <c r="C180" s="268" t="s">
        <v>125</v>
      </c>
      <c r="D180" s="268"/>
      <c r="E180" s="268"/>
      <c r="F180" s="289" t="s">
        <v>586</v>
      </c>
      <c r="G180" s="268"/>
      <c r="H180" s="268" t="s">
        <v>659</v>
      </c>
      <c r="I180" s="268" t="s">
        <v>620</v>
      </c>
      <c r="J180" s="268"/>
      <c r="K180" s="311"/>
    </row>
    <row r="181" customFormat="false" ht="15" hidden="false" customHeight="true" outlineLevel="0" collapsed="false">
      <c r="B181" s="290"/>
      <c r="C181" s="268" t="s">
        <v>660</v>
      </c>
      <c r="D181" s="268"/>
      <c r="E181" s="268"/>
      <c r="F181" s="289" t="s">
        <v>586</v>
      </c>
      <c r="G181" s="268"/>
      <c r="H181" s="268" t="s">
        <v>661</v>
      </c>
      <c r="I181" s="268" t="s">
        <v>620</v>
      </c>
      <c r="J181" s="268"/>
      <c r="K181" s="311"/>
    </row>
    <row r="182" customFormat="false" ht="15" hidden="false" customHeight="true" outlineLevel="0" collapsed="false">
      <c r="B182" s="290"/>
      <c r="C182" s="268" t="s">
        <v>649</v>
      </c>
      <c r="D182" s="268"/>
      <c r="E182" s="268"/>
      <c r="F182" s="289" t="s">
        <v>586</v>
      </c>
      <c r="G182" s="268"/>
      <c r="H182" s="268" t="s">
        <v>662</v>
      </c>
      <c r="I182" s="268" t="s">
        <v>620</v>
      </c>
      <c r="J182" s="268"/>
      <c r="K182" s="311"/>
    </row>
    <row r="183" customFormat="false" ht="15" hidden="false" customHeight="true" outlineLevel="0" collapsed="false">
      <c r="B183" s="290"/>
      <c r="C183" s="268" t="s">
        <v>127</v>
      </c>
      <c r="D183" s="268"/>
      <c r="E183" s="268"/>
      <c r="F183" s="289" t="s">
        <v>592</v>
      </c>
      <c r="G183" s="268"/>
      <c r="H183" s="268" t="s">
        <v>663</v>
      </c>
      <c r="I183" s="268" t="s">
        <v>588</v>
      </c>
      <c r="J183" s="268" t="n">
        <v>50</v>
      </c>
      <c r="K183" s="311"/>
    </row>
    <row r="184" customFormat="false" ht="15" hidden="false" customHeight="true" outlineLevel="0" collapsed="false">
      <c r="B184" s="290"/>
      <c r="C184" s="268" t="s">
        <v>664</v>
      </c>
      <c r="D184" s="268"/>
      <c r="E184" s="268"/>
      <c r="F184" s="289" t="s">
        <v>592</v>
      </c>
      <c r="G184" s="268"/>
      <c r="H184" s="268" t="s">
        <v>665</v>
      </c>
      <c r="I184" s="268" t="s">
        <v>666</v>
      </c>
      <c r="J184" s="268"/>
      <c r="K184" s="311"/>
    </row>
    <row r="185" customFormat="false" ht="15" hidden="false" customHeight="true" outlineLevel="0" collapsed="false">
      <c r="B185" s="290"/>
      <c r="C185" s="268" t="s">
        <v>667</v>
      </c>
      <c r="D185" s="268"/>
      <c r="E185" s="268"/>
      <c r="F185" s="289" t="s">
        <v>592</v>
      </c>
      <c r="G185" s="268"/>
      <c r="H185" s="268" t="s">
        <v>668</v>
      </c>
      <c r="I185" s="268" t="s">
        <v>666</v>
      </c>
      <c r="J185" s="268"/>
      <c r="K185" s="311"/>
    </row>
    <row r="186" customFormat="false" ht="15" hidden="false" customHeight="true" outlineLevel="0" collapsed="false">
      <c r="B186" s="290"/>
      <c r="C186" s="268" t="s">
        <v>669</v>
      </c>
      <c r="D186" s="268"/>
      <c r="E186" s="268"/>
      <c r="F186" s="289" t="s">
        <v>592</v>
      </c>
      <c r="G186" s="268"/>
      <c r="H186" s="268" t="s">
        <v>670</v>
      </c>
      <c r="I186" s="268" t="s">
        <v>666</v>
      </c>
      <c r="J186" s="268"/>
      <c r="K186" s="311"/>
    </row>
    <row r="187" customFormat="false" ht="15" hidden="false" customHeight="true" outlineLevel="0" collapsed="false">
      <c r="B187" s="290"/>
      <c r="C187" s="323" t="s">
        <v>671</v>
      </c>
      <c r="D187" s="268"/>
      <c r="E187" s="268"/>
      <c r="F187" s="289" t="s">
        <v>592</v>
      </c>
      <c r="G187" s="268"/>
      <c r="H187" s="268" t="s">
        <v>672</v>
      </c>
      <c r="I187" s="268" t="s">
        <v>673</v>
      </c>
      <c r="J187" s="324" t="s">
        <v>674</v>
      </c>
      <c r="K187" s="311"/>
    </row>
    <row r="188" customFormat="false" ht="15" hidden="false" customHeight="true" outlineLevel="0" collapsed="false">
      <c r="B188" s="317"/>
      <c r="C188" s="325"/>
      <c r="D188" s="299"/>
      <c r="E188" s="299"/>
      <c r="F188" s="299"/>
      <c r="G188" s="299"/>
      <c r="H188" s="299"/>
      <c r="I188" s="299"/>
      <c r="J188" s="299"/>
      <c r="K188" s="318"/>
    </row>
    <row r="189" customFormat="false" ht="18.75" hidden="false" customHeight="true" outlineLevel="0" collapsed="false">
      <c r="B189" s="326"/>
      <c r="C189" s="327"/>
      <c r="D189" s="327"/>
      <c r="E189" s="327"/>
      <c r="F189" s="328"/>
      <c r="G189" s="268"/>
      <c r="H189" s="268"/>
      <c r="I189" s="268"/>
      <c r="J189" s="268"/>
      <c r="K189" s="262"/>
    </row>
    <row r="190" customFormat="false" ht="18.75" hidden="false" customHeight="true" outlineLevel="0" collapsed="false">
      <c r="B190" s="262"/>
      <c r="C190" s="268"/>
      <c r="D190" s="268"/>
      <c r="E190" s="268"/>
      <c r="F190" s="289"/>
      <c r="G190" s="268"/>
      <c r="H190" s="268"/>
      <c r="I190" s="268"/>
      <c r="J190" s="268"/>
      <c r="K190" s="262"/>
    </row>
    <row r="191" customFormat="false" ht="18.75" hidden="false" customHeight="true" outlineLevel="0" collapsed="false"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</row>
    <row r="192" customFormat="false" ht="13.5" hidden="false" customHeight="false" outlineLevel="0" collapsed="false">
      <c r="B192" s="251"/>
      <c r="C192" s="252"/>
      <c r="D192" s="252"/>
      <c r="E192" s="252"/>
      <c r="F192" s="252"/>
      <c r="G192" s="252"/>
      <c r="H192" s="252"/>
      <c r="I192" s="252"/>
      <c r="J192" s="252"/>
      <c r="K192" s="253"/>
    </row>
    <row r="193" customFormat="false" ht="21" hidden="false" customHeight="true" outlineLevel="0" collapsed="false">
      <c r="B193" s="255"/>
      <c r="C193" s="256" t="s">
        <v>675</v>
      </c>
      <c r="D193" s="256"/>
      <c r="E193" s="256"/>
      <c r="F193" s="256"/>
      <c r="G193" s="256"/>
      <c r="H193" s="256"/>
      <c r="I193" s="256"/>
      <c r="J193" s="256"/>
      <c r="K193" s="257"/>
    </row>
    <row r="194" customFormat="false" ht="25.5" hidden="false" customHeight="true" outlineLevel="0" collapsed="false">
      <c r="B194" s="255"/>
      <c r="C194" s="329" t="s">
        <v>676</v>
      </c>
      <c r="D194" s="329"/>
      <c r="E194" s="329"/>
      <c r="F194" s="329" t="s">
        <v>677</v>
      </c>
      <c r="G194" s="330"/>
      <c r="H194" s="329" t="s">
        <v>678</v>
      </c>
      <c r="I194" s="329"/>
      <c r="J194" s="329"/>
      <c r="K194" s="257"/>
    </row>
    <row r="195" customFormat="false" ht="5.25" hidden="false" customHeight="true" outlineLevel="0" collapsed="false">
      <c r="B195" s="290"/>
      <c r="C195" s="287"/>
      <c r="D195" s="287"/>
      <c r="E195" s="287"/>
      <c r="F195" s="287"/>
      <c r="G195" s="268"/>
      <c r="H195" s="287"/>
      <c r="I195" s="287"/>
      <c r="J195" s="287"/>
      <c r="K195" s="311"/>
    </row>
    <row r="196" customFormat="false" ht="15" hidden="false" customHeight="true" outlineLevel="0" collapsed="false">
      <c r="B196" s="290"/>
      <c r="C196" s="268" t="s">
        <v>679</v>
      </c>
      <c r="D196" s="268"/>
      <c r="E196" s="268"/>
      <c r="F196" s="289" t="s">
        <v>55</v>
      </c>
      <c r="G196" s="268"/>
      <c r="H196" s="268" t="s">
        <v>680</v>
      </c>
      <c r="I196" s="268"/>
      <c r="J196" s="268"/>
      <c r="K196" s="311"/>
    </row>
    <row r="197" customFormat="false" ht="15" hidden="false" customHeight="true" outlineLevel="0" collapsed="false">
      <c r="B197" s="290"/>
      <c r="C197" s="296"/>
      <c r="D197" s="268"/>
      <c r="E197" s="268"/>
      <c r="F197" s="289" t="s">
        <v>56</v>
      </c>
      <c r="G197" s="268"/>
      <c r="H197" s="268" t="s">
        <v>681</v>
      </c>
      <c r="I197" s="268"/>
      <c r="J197" s="268"/>
      <c r="K197" s="311"/>
    </row>
    <row r="198" customFormat="false" ht="15" hidden="false" customHeight="true" outlineLevel="0" collapsed="false">
      <c r="B198" s="290"/>
      <c r="C198" s="296"/>
      <c r="D198" s="268"/>
      <c r="E198" s="268"/>
      <c r="F198" s="289" t="s">
        <v>59</v>
      </c>
      <c r="G198" s="268"/>
      <c r="H198" s="268" t="s">
        <v>682</v>
      </c>
      <c r="I198" s="268"/>
      <c r="J198" s="268"/>
      <c r="K198" s="311"/>
    </row>
    <row r="199" customFormat="false" ht="15" hidden="false" customHeight="true" outlineLevel="0" collapsed="false">
      <c r="B199" s="290"/>
      <c r="C199" s="268"/>
      <c r="D199" s="268"/>
      <c r="E199" s="268"/>
      <c r="F199" s="289" t="s">
        <v>57</v>
      </c>
      <c r="G199" s="268"/>
      <c r="H199" s="268" t="s">
        <v>683</v>
      </c>
      <c r="I199" s="268"/>
      <c r="J199" s="268"/>
      <c r="K199" s="311"/>
    </row>
    <row r="200" customFormat="false" ht="15" hidden="false" customHeight="true" outlineLevel="0" collapsed="false">
      <c r="B200" s="290"/>
      <c r="C200" s="268"/>
      <c r="D200" s="268"/>
      <c r="E200" s="268"/>
      <c r="F200" s="289" t="s">
        <v>58</v>
      </c>
      <c r="G200" s="268"/>
      <c r="H200" s="268" t="s">
        <v>684</v>
      </c>
      <c r="I200" s="268"/>
      <c r="J200" s="268"/>
      <c r="K200" s="311"/>
    </row>
    <row r="201" customFormat="false" ht="15" hidden="false" customHeight="true" outlineLevel="0" collapsed="false">
      <c r="B201" s="290"/>
      <c r="C201" s="268"/>
      <c r="D201" s="268"/>
      <c r="E201" s="268"/>
      <c r="F201" s="289"/>
      <c r="G201" s="268"/>
      <c r="H201" s="268"/>
      <c r="I201" s="268"/>
      <c r="J201" s="268"/>
      <c r="K201" s="311"/>
    </row>
    <row r="202" customFormat="false" ht="15" hidden="false" customHeight="true" outlineLevel="0" collapsed="false">
      <c r="B202" s="290"/>
      <c r="C202" s="268" t="s">
        <v>632</v>
      </c>
      <c r="D202" s="268"/>
      <c r="E202" s="268"/>
      <c r="F202" s="289" t="s">
        <v>91</v>
      </c>
      <c r="G202" s="268"/>
      <c r="H202" s="268" t="s">
        <v>685</v>
      </c>
      <c r="I202" s="268"/>
      <c r="J202" s="268"/>
      <c r="K202" s="311"/>
    </row>
    <row r="203" customFormat="false" ht="15" hidden="false" customHeight="true" outlineLevel="0" collapsed="false">
      <c r="B203" s="290"/>
      <c r="C203" s="296"/>
      <c r="D203" s="268"/>
      <c r="E203" s="268"/>
      <c r="F203" s="289" t="s">
        <v>529</v>
      </c>
      <c r="G203" s="268"/>
      <c r="H203" s="268" t="s">
        <v>530</v>
      </c>
      <c r="I203" s="268"/>
      <c r="J203" s="268"/>
      <c r="K203" s="311"/>
    </row>
    <row r="204" customFormat="false" ht="15" hidden="false" customHeight="true" outlineLevel="0" collapsed="false">
      <c r="B204" s="290"/>
      <c r="C204" s="268"/>
      <c r="D204" s="268"/>
      <c r="E204" s="268"/>
      <c r="F204" s="289" t="s">
        <v>527</v>
      </c>
      <c r="G204" s="268"/>
      <c r="H204" s="268" t="s">
        <v>686</v>
      </c>
      <c r="I204" s="268"/>
      <c r="J204" s="268"/>
      <c r="K204" s="311"/>
    </row>
    <row r="205" customFormat="false" ht="15" hidden="false" customHeight="true" outlineLevel="0" collapsed="false">
      <c r="B205" s="331"/>
      <c r="C205" s="296"/>
      <c r="D205" s="296"/>
      <c r="E205" s="296"/>
      <c r="F205" s="289" t="s">
        <v>531</v>
      </c>
      <c r="G205" s="274"/>
      <c r="H205" s="315" t="s">
        <v>532</v>
      </c>
      <c r="I205" s="315"/>
      <c r="J205" s="315"/>
      <c r="K205" s="332"/>
    </row>
    <row r="206" customFormat="false" ht="15" hidden="false" customHeight="true" outlineLevel="0" collapsed="false">
      <c r="B206" s="331"/>
      <c r="C206" s="296"/>
      <c r="D206" s="296"/>
      <c r="E206" s="296"/>
      <c r="F206" s="289" t="s">
        <v>533</v>
      </c>
      <c r="G206" s="274"/>
      <c r="H206" s="315" t="s">
        <v>687</v>
      </c>
      <c r="I206" s="315"/>
      <c r="J206" s="315"/>
      <c r="K206" s="332"/>
    </row>
    <row r="207" customFormat="false" ht="15" hidden="false" customHeight="true" outlineLevel="0" collapsed="false">
      <c r="B207" s="331"/>
      <c r="C207" s="296"/>
      <c r="D207" s="296"/>
      <c r="E207" s="296"/>
      <c r="F207" s="333"/>
      <c r="G207" s="274"/>
      <c r="H207" s="334"/>
      <c r="I207" s="334"/>
      <c r="J207" s="334"/>
      <c r="K207" s="332"/>
    </row>
    <row r="208" customFormat="false" ht="15" hidden="false" customHeight="true" outlineLevel="0" collapsed="false">
      <c r="B208" s="331"/>
      <c r="C208" s="268" t="s">
        <v>656</v>
      </c>
      <c r="D208" s="296"/>
      <c r="E208" s="296"/>
      <c r="F208" s="289" t="n">
        <v>1</v>
      </c>
      <c r="G208" s="274"/>
      <c r="H208" s="315" t="s">
        <v>688</v>
      </c>
      <c r="I208" s="315"/>
      <c r="J208" s="315"/>
      <c r="K208" s="332"/>
    </row>
    <row r="209" customFormat="false" ht="15" hidden="false" customHeight="true" outlineLevel="0" collapsed="false">
      <c r="B209" s="331"/>
      <c r="C209" s="296"/>
      <c r="D209" s="296"/>
      <c r="E209" s="296"/>
      <c r="F209" s="289" t="n">
        <v>2</v>
      </c>
      <c r="G209" s="274"/>
      <c r="H209" s="315" t="s">
        <v>689</v>
      </c>
      <c r="I209" s="315"/>
      <c r="J209" s="315"/>
      <c r="K209" s="332"/>
    </row>
    <row r="210" customFormat="false" ht="15" hidden="false" customHeight="true" outlineLevel="0" collapsed="false">
      <c r="B210" s="331"/>
      <c r="C210" s="296"/>
      <c r="D210" s="296"/>
      <c r="E210" s="296"/>
      <c r="F210" s="289" t="n">
        <v>3</v>
      </c>
      <c r="G210" s="274"/>
      <c r="H210" s="315" t="s">
        <v>690</v>
      </c>
      <c r="I210" s="315"/>
      <c r="J210" s="315"/>
      <c r="K210" s="332"/>
    </row>
    <row r="211" customFormat="false" ht="15" hidden="false" customHeight="true" outlineLevel="0" collapsed="false">
      <c r="B211" s="331"/>
      <c r="C211" s="296"/>
      <c r="D211" s="296"/>
      <c r="E211" s="296"/>
      <c r="F211" s="289" t="n">
        <v>4</v>
      </c>
      <c r="G211" s="274"/>
      <c r="H211" s="315" t="s">
        <v>691</v>
      </c>
      <c r="I211" s="315"/>
      <c r="J211" s="315"/>
      <c r="K211" s="332"/>
    </row>
    <row r="212" customFormat="false" ht="12.75" hidden="false" customHeight="true" outlineLevel="0" collapsed="false">
      <c r="B212" s="335"/>
      <c r="C212" s="336"/>
      <c r="D212" s="336"/>
      <c r="E212" s="336"/>
      <c r="F212" s="336"/>
      <c r="G212" s="336"/>
      <c r="H212" s="336"/>
      <c r="I212" s="336"/>
      <c r="J212" s="336"/>
      <c r="K212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8:44:08Z</dcterms:created>
  <dc:creator>KANCELAR1\spravce1</dc:creator>
  <dc:description/>
  <dc:language>en-US</dc:language>
  <cp:lastModifiedBy>spravce1</cp:lastModifiedBy>
  <dcterms:modified xsi:type="dcterms:W3CDTF">2018-04-27T08:44:18Z</dcterms:modified>
  <cp:revision>0</cp:revision>
  <dc:subject/>
  <dc:title/>
</cp:coreProperties>
</file>