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1.1 - stavební úpravy 1.np" sheetId="2" state="visible" r:id="rId3"/>
    <sheet name="1.2 - stavební úpravy 2 np" sheetId="3" state="visible" r:id="rId4"/>
    <sheet name="1.3 - přístavba" sheetId="4" state="visible" r:id="rId5"/>
    <sheet name="1.4 - zateplení fasády, o..." sheetId="5" state="visible" r:id="rId6"/>
    <sheet name="2 - vnitřní instalace" sheetId="6" state="visible" r:id="rId7"/>
    <sheet name="4 - výtah " sheetId="7" state="visible" r:id="rId8"/>
    <sheet name="5 - vedlejší rozpočtové n..." sheetId="8" state="visible" r:id="rId9"/>
    <sheet name="Pokyny pro vyplnění" sheetId="9" state="visible" r:id="rId10"/>
  </sheets>
  <definedNames>
    <definedName function="false" hidden="false" localSheetId="1" name="_xlnm.Print_Area" vbProcedure="false">'1.1 - stavební úpravy 1.np'!$C$4:$J$36,'1.1 - stavební úpravy 1.np'!$C$42:$J$73,'1.1 - stavební úpravy 1.np'!$C$79:$K$669</definedName>
    <definedName function="false" hidden="false" localSheetId="1" name="_xlnm.Print_Titles" vbProcedure="false">'1.1 - stavební úpravy 1.np'!$91:$91</definedName>
    <definedName function="false" hidden="true" localSheetId="1" name="_xlnm._FilterDatabase" vbProcedure="false">'1.1 - stavební úpravy 1.np'!$C$91:$K$91</definedName>
    <definedName function="false" hidden="false" localSheetId="2" name="_xlnm.Print_Area" vbProcedure="false">'1.2 - stavební úpravy 2 np'!$C$4:$J$36,'1.2 - stavební úpravy 2 np'!$C$42:$J$74,'1.2 - stavební úpravy 2 np'!$C$80:$K$589</definedName>
    <definedName function="false" hidden="false" localSheetId="2" name="_xlnm.Print_Titles" vbProcedure="false">'1.2 - stavební úpravy 2 np'!$92:$92</definedName>
    <definedName function="false" hidden="true" localSheetId="2" name="_xlnm._FilterDatabase" vbProcedure="false">'1.2 - stavební úpravy 2 np'!$C$92:$K$92</definedName>
    <definedName function="false" hidden="false" localSheetId="3" name="_xlnm.Print_Area" vbProcedure="false">'1.3 - přístavba'!$C$4:$J$36,'1.3 - přístavba'!$C$42:$J$77,'1.3 - přístavba'!$C$83:$K$892</definedName>
    <definedName function="false" hidden="false" localSheetId="3" name="_xlnm.Print_Titles" vbProcedure="false">'1.3 - přístavba'!$95:$95</definedName>
    <definedName function="false" hidden="true" localSheetId="3" name="_xlnm._FilterDatabase" vbProcedure="false">'1.3 - přístavba'!$C$95:$K$95</definedName>
    <definedName function="false" hidden="false" localSheetId="4" name="_xlnm.Print_Area" vbProcedure="false">'1.4 - zateplení fasády, o...'!$C$4:$J$36,'1.4 - zateplení fasády, o...'!$C$42:$J$72,'1.4 - zateplení fasády, o...'!$C$78:$K$516</definedName>
    <definedName function="false" hidden="false" localSheetId="4" name="_xlnm.Print_Titles" vbProcedure="false">'1.4 - zateplení fasády, o...'!$90:$90</definedName>
    <definedName function="false" hidden="true" localSheetId="4" name="_xlnm._FilterDatabase" vbProcedure="false">'1.4 - zateplení fasády, o...'!$C$90:$K$90</definedName>
    <definedName function="false" hidden="false" localSheetId="5" name="_xlnm.Print_Area" vbProcedure="false">'2 - vnitřní instalace'!$C$4:$J$36,'2 - vnitřní instalace'!$C$42:$J$64,'2 - vnitřní instalace'!$C$70:$K$95</definedName>
    <definedName function="false" hidden="false" localSheetId="5" name="_xlnm.Print_Titles" vbProcedure="false">'2 - vnitřní instalace'!$82:$82</definedName>
    <definedName function="false" hidden="true" localSheetId="5" name="_xlnm._FilterDatabase" vbProcedure="false">'2 - vnitřní instalace'!$C$82:$K$82</definedName>
    <definedName function="false" hidden="false" localSheetId="6" name="_xlnm.Print_Area" vbProcedure="false">'4 - výtah '!$C$4:$J$36,'4 - výtah '!$C$42:$J$59,'4 - výtah '!$C$65:$K$81</definedName>
    <definedName function="false" hidden="false" localSheetId="6" name="_xlnm.Print_Titles" vbProcedure="false">'4 - výtah '!$77:$77</definedName>
    <definedName function="false" hidden="true" localSheetId="6" name="_xlnm._FilterDatabase" vbProcedure="false">'4 - výtah '!$C$77:$K$77</definedName>
    <definedName function="false" hidden="false" localSheetId="7" name="_xlnm.Print_Area" vbProcedure="false">'5 - vedlejší rozpočtové n...'!$C$4:$J$36,'5 - vedlejší rozpočtové n...'!$C$42:$J$58,'5 - vedlejší rozpočtové n...'!$C$64:$K$85</definedName>
    <definedName function="false" hidden="false" localSheetId="7" name="_xlnm.Print_Titles" vbProcedure="false">'5 - vedlejší rozpočtové n...'!$76:$76</definedName>
    <definedName function="false" hidden="true" localSheetId="7" name="_xlnm._FilterDatabase" vbProcedure="false">'5 - vedlejší rozpočtové n...'!$C$76:$K$76</definedName>
    <definedName function="false" hidden="false" localSheetId="8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4" uniqueCount="289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F6B704E-22D7-41D7-B757-76A58FD920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9-229-2015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kuchyně -  Nová Pak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5.04.2016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stavební úpravy 1.np</t>
  </si>
  <si>
    <t xml:space="preserve">STA</t>
  </si>
  <si>
    <t xml:space="preserve">{8CC5832F-3581-4647-8056-16E0996DF3F4}</t>
  </si>
  <si>
    <t xml:space="preserve">2</t>
  </si>
  <si>
    <t xml:space="preserve">1.2</t>
  </si>
  <si>
    <t xml:space="preserve">stavební úpravy 2 np</t>
  </si>
  <si>
    <t xml:space="preserve">{7B5E1070-42F5-46A1-9B84-E6129E8115A3}</t>
  </si>
  <si>
    <t xml:space="preserve">1.3</t>
  </si>
  <si>
    <t xml:space="preserve">přístavba</t>
  </si>
  <si>
    <t xml:space="preserve">{E3F54A80-B6BC-4E4C-89D2-74D7DB83A565}</t>
  </si>
  <si>
    <t xml:space="preserve">1.4</t>
  </si>
  <si>
    <t xml:space="preserve">zateplení fasády, oprava střechy</t>
  </si>
  <si>
    <t xml:space="preserve">{E4ADADD6-131B-4148-8EA6-F337F5DA4B3E}</t>
  </si>
  <si>
    <t xml:space="preserve">vnitřní instalace</t>
  </si>
  <si>
    <t xml:space="preserve">{C6B91639-51DD-459E-AF49-0E0357258C86}</t>
  </si>
  <si>
    <t xml:space="preserve">4</t>
  </si>
  <si>
    <t xml:space="preserve">výtah </t>
  </si>
  <si>
    <t xml:space="preserve">{19705C80-6AA7-4468-AE65-0CF808D629B5}</t>
  </si>
  <si>
    <t xml:space="preserve">5</t>
  </si>
  <si>
    <t xml:space="preserve">vedlejší rozpočtové náklady</t>
  </si>
  <si>
    <t xml:space="preserve">{AB0080B0-4D6B-4D16-A326-84D16A57D29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.1 - stavební úpravy 1.np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6261</t>
  </si>
  <si>
    <t xml:space="preserve">Zazdívka otvorů pl do 0,09 m2 ve zdivu nadzákladovém cihlami pálenými tl do 600 mm</t>
  </si>
  <si>
    <t xml:space="preserve">kus</t>
  </si>
  <si>
    <t xml:space="preserve">CS ÚRS 2014 02</t>
  </si>
  <si>
    <t xml:space="preserve">-863896029</t>
  </si>
  <si>
    <t xml:space="preserve">VV</t>
  </si>
  <si>
    <t xml:space="preserve">"zazdívky otvorů po odstraněných mřížkách "</t>
  </si>
  <si>
    <t xml:space="preserve">" a ventilátorech"</t>
  </si>
  <si>
    <t xml:space="preserve">6</t>
  </si>
  <si>
    <t xml:space="preserve">Součet</t>
  </si>
  <si>
    <t xml:space="preserve">310239211</t>
  </si>
  <si>
    <t xml:space="preserve">Zazdívka otvorů pl do 4 m2 ve zdivu nadzákladovém cihlami pálenými na MVC</t>
  </si>
  <si>
    <t xml:space="preserve">m3</t>
  </si>
  <si>
    <t xml:space="preserve">1619026621</t>
  </si>
  <si>
    <t xml:space="preserve">"1np"</t>
  </si>
  <si>
    <t xml:space="preserve">"zazdění části okna"</t>
  </si>
  <si>
    <t xml:space="preserve">1,2*0,9*0,4</t>
  </si>
  <si>
    <t xml:space="preserve">317121251</t>
  </si>
  <si>
    <t xml:space="preserve">Montáž ŽB překladů prefabrikovaných do rýh světlosti otvoru do 1800 mm</t>
  </si>
  <si>
    <t xml:space="preserve">-1776879631</t>
  </si>
  <si>
    <t xml:space="preserve">"1NP"</t>
  </si>
  <si>
    <t xml:space="preserve">2*2</t>
  </si>
  <si>
    <t xml:space="preserve">317121351</t>
  </si>
  <si>
    <t xml:space="preserve">Montáž ŽB překladů prefabrikovaných do rýh světlosti otvoru do 2400 mm</t>
  </si>
  <si>
    <t xml:space="preserve">251756519</t>
  </si>
  <si>
    <t xml:space="preserve">M</t>
  </si>
  <si>
    <t xml:space="preserve">593211050</t>
  </si>
  <si>
    <t xml:space="preserve">překlad železobetonový RZP 6/10 284x14x14 cm</t>
  </si>
  <si>
    <t xml:space="preserve">8</t>
  </si>
  <si>
    <t xml:space="preserve">-125553384</t>
  </si>
  <si>
    <t xml:space="preserve">593211020</t>
  </si>
  <si>
    <t xml:space="preserve">překlad železobetonový RZP 3/10 179x14x14 cm</t>
  </si>
  <si>
    <t xml:space="preserve">-485373388</t>
  </si>
  <si>
    <t xml:space="preserve">7</t>
  </si>
  <si>
    <t xml:space="preserve">317168112</t>
  </si>
  <si>
    <t xml:space="preserve">Překlad keramický plochý š 11,5 cm dl 125 cm</t>
  </si>
  <si>
    <t xml:space="preserve">397826503</t>
  </si>
  <si>
    <t xml:space="preserve">317168122</t>
  </si>
  <si>
    <t xml:space="preserve">Překlad keramický plochý š 14,5 cm dl 125 cm</t>
  </si>
  <si>
    <t xml:space="preserve">-135541014</t>
  </si>
  <si>
    <t xml:space="preserve">9</t>
  </si>
  <si>
    <t xml:space="preserve">340239242</t>
  </si>
  <si>
    <t xml:space="preserve">Zazdívka otvorů pl do 4 m2 v příčkách nebo stěnách z keramických příčkovek tl 115 mm</t>
  </si>
  <si>
    <t xml:space="preserve">m2</t>
  </si>
  <si>
    <t xml:space="preserve">2052365952</t>
  </si>
  <si>
    <t xml:space="preserve">1*2+1*2+1*2+0,5*2+0,4*2+0,8*3</t>
  </si>
  <si>
    <t xml:space="preserve">10</t>
  </si>
  <si>
    <t xml:space="preserve">342248312</t>
  </si>
  <si>
    <t xml:space="preserve">Příčky z keramických příčkovek tl 115 mm pevnosti P 10 na MVC</t>
  </si>
  <si>
    <t xml:space="preserve">343019432</t>
  </si>
  <si>
    <t xml:space="preserve">3,425*3</t>
  </si>
  <si>
    <t xml:space="preserve">-0,9*1,97</t>
  </si>
  <si>
    <t xml:space="preserve">2,275*3</t>
  </si>
  <si>
    <t xml:space="preserve">-0,8*1,97</t>
  </si>
  <si>
    <t xml:space="preserve">(0,9+0,125+1,375+1,675+1,675+0,125+0,9)*3</t>
  </si>
  <si>
    <t xml:space="preserve">-0,7*1,97*2</t>
  </si>
  <si>
    <t xml:space="preserve">11</t>
  </si>
  <si>
    <t xml:space="preserve">342248313</t>
  </si>
  <si>
    <t xml:space="preserve">Příčky z keramických příčkovek tl 140 mm pevnosti P 10 na MVC</t>
  </si>
  <si>
    <t xml:space="preserve">1080849741</t>
  </si>
  <si>
    <t xml:space="preserve">(3,275+0,875+0,15)*3</t>
  </si>
  <si>
    <t xml:space="preserve">Úpravy povrchů, podlahy a osazování výplní</t>
  </si>
  <si>
    <t xml:space="preserve">12</t>
  </si>
  <si>
    <t xml:space="preserve">611325422</t>
  </si>
  <si>
    <t xml:space="preserve">Oprava vnitřní vápenocementové štukové omítky stropů v rozsahu plochy do 30%</t>
  </si>
  <si>
    <t xml:space="preserve">444957028</t>
  </si>
  <si>
    <t xml:space="preserve">"1 np"</t>
  </si>
  <si>
    <t xml:space="preserve">2,95+4,15+2,85+15,4+9,5+9,5+17,9+11,8+14,5+20,2+9,7</t>
  </si>
  <si>
    <t xml:space="preserve">13</t>
  </si>
  <si>
    <t xml:space="preserve">612321121</t>
  </si>
  <si>
    <t xml:space="preserve">Vápenocementová omítka hladká jednovrstvá vnitřních stěn nanášená ručně</t>
  </si>
  <si>
    <t xml:space="preserve">-1748159046</t>
  </si>
  <si>
    <t xml:space="preserve">"pod obklady"</t>
  </si>
  <si>
    <t xml:space="preserve">"nové zdivo"  35,45</t>
  </si>
  <si>
    <t xml:space="preserve">"staré zdivo"   97,05</t>
  </si>
  <si>
    <t xml:space="preserve">Mezisoučet</t>
  </si>
  <si>
    <t xml:space="preserve">14</t>
  </si>
  <si>
    <t xml:space="preserve">612321141</t>
  </si>
  <si>
    <t xml:space="preserve">Vápenocementová omítka štuková dvouvrstvá vnitřních stěn nanášená ručně</t>
  </si>
  <si>
    <t xml:space="preserve">884930944</t>
  </si>
  <si>
    <t xml:space="preserve">"nové omítky na novém zdivu a zazdívkách"</t>
  </si>
  <si>
    <t xml:space="preserve">0,432/0,4</t>
  </si>
  <si>
    <t xml:space="preserve">10,2*2</t>
  </si>
  <si>
    <t xml:space="preserve">31,318*2</t>
  </si>
  <si>
    <t xml:space="preserve">11,127*2</t>
  </si>
  <si>
    <t xml:space="preserve">"obklady na novém zdivu"  -35,45</t>
  </si>
  <si>
    <t xml:space="preserve">612321191</t>
  </si>
  <si>
    <t xml:space="preserve">Příplatek k vápenocementové omítce vnitřních stěn za každých dalších 5 mm tloušťky ručně</t>
  </si>
  <si>
    <t xml:space="preserve">1790151955</t>
  </si>
  <si>
    <t xml:space="preserve">132,5+70,92</t>
  </si>
  <si>
    <t xml:space="preserve">16</t>
  </si>
  <si>
    <t xml:space="preserve">612325422</t>
  </si>
  <si>
    <t xml:space="preserve">Oprava vnitřní vápenocementové štukové omítky stěn v rozsahu plochy do 30%</t>
  </si>
  <si>
    <t xml:space="preserve">-404142147</t>
  </si>
  <si>
    <t xml:space="preserve">"stávající omítky"</t>
  </si>
  <si>
    <t xml:space="preserve">"1.02"</t>
  </si>
  <si>
    <t xml:space="preserve">(1,875+1,5)*2*2,95</t>
  </si>
  <si>
    <t xml:space="preserve">-0,7*2</t>
  </si>
  <si>
    <t xml:space="preserve">"1,09"</t>
  </si>
  <si>
    <t xml:space="preserve">(2,7+1,5)*2*2,95</t>
  </si>
  <si>
    <t xml:space="preserve">-0,6*2</t>
  </si>
  <si>
    <t xml:space="preserve">"1.10"</t>
  </si>
  <si>
    <t xml:space="preserve">(2,7+0,75+1,225)*2,95</t>
  </si>
  <si>
    <t xml:space="preserve">"1,11"</t>
  </si>
  <si>
    <t xml:space="preserve">(0,9+1,375+3,1+3,75+0,825+0,95)*2,95</t>
  </si>
  <si>
    <t xml:space="preserve">(1,325+1)*2*2,95</t>
  </si>
  <si>
    <t xml:space="preserve">"1.12"</t>
  </si>
  <si>
    <t xml:space="preserve">(1,325+0,8)*2*2,95</t>
  </si>
  <si>
    <t xml:space="preserve">(1,325+1,25)*2*2,95</t>
  </si>
  <si>
    <t xml:space="preserve">(3,75+1,725)*2*2,95</t>
  </si>
  <si>
    <t xml:space="preserve">-0,8*2</t>
  </si>
  <si>
    <t xml:space="preserve">"1.13"</t>
  </si>
  <si>
    <t xml:space="preserve">(3,75+2,525)*2*2,95</t>
  </si>
  <si>
    <t xml:space="preserve">"1,14"</t>
  </si>
  <si>
    <t xml:space="preserve">(5,572+3,55+0,6)*2*2,95</t>
  </si>
  <si>
    <t xml:space="preserve">-0,9*2</t>
  </si>
  <si>
    <t xml:space="preserve">"1.15"</t>
  </si>
  <si>
    <t xml:space="preserve">(3,275+3,8+3,275)*2,95</t>
  </si>
  <si>
    <t xml:space="preserve">"1,07"</t>
  </si>
  <si>
    <t xml:space="preserve">(3+3,275+2,125)*2,95</t>
  </si>
  <si>
    <t xml:space="preserve">"1.08+1.16"</t>
  </si>
  <si>
    <t xml:space="preserve">(2,95+3,425+0,5+5,25+1,5+7,025+0,95+3,875+2,6)*2,95</t>
  </si>
  <si>
    <t xml:space="preserve">-0,9*2-0,8*2-0,8*2-0,6*2-1,6*2-1,5*2</t>
  </si>
  <si>
    <t xml:space="preserve">"stávající omítky pod obklady 100%"  -97,05</t>
  </si>
  <si>
    <t xml:space="preserve">17</t>
  </si>
  <si>
    <t xml:space="preserve">619991001.1</t>
  </si>
  <si>
    <t xml:space="preserve">Zakrytí konstrukcí fólií přilepenou lepící páskou</t>
  </si>
  <si>
    <t xml:space="preserve">72545500</t>
  </si>
  <si>
    <t xml:space="preserve">"okna"</t>
  </si>
  <si>
    <t xml:space="preserve">2,5*1*2</t>
  </si>
  <si>
    <t xml:space="preserve">1,6*1</t>
  </si>
  <si>
    <t xml:space="preserve">2,5*1</t>
  </si>
  <si>
    <t xml:space="preserve">1,3*1</t>
  </si>
  <si>
    <t xml:space="preserve">"dveře"</t>
  </si>
  <si>
    <t xml:space="preserve">1*2*14</t>
  </si>
  <si>
    <t xml:space="preserve">2*2*1</t>
  </si>
  <si>
    <t xml:space="preserve">"ostatní"  70</t>
  </si>
  <si>
    <t xml:space="preserve">18</t>
  </si>
  <si>
    <t xml:space="preserve">631311115</t>
  </si>
  <si>
    <t xml:space="preserve">Mazanina tl do 80 mm z betonu prostého tř. C 20/25</t>
  </si>
  <si>
    <t xml:space="preserve">-2005790060</t>
  </si>
  <si>
    <t xml:space="preserve">101,85*0,08</t>
  </si>
  <si>
    <t xml:space="preserve">19</t>
  </si>
  <si>
    <t xml:space="preserve">631315511</t>
  </si>
  <si>
    <t xml:space="preserve">Mazanina tl do 240 mm z betonu prostého C 12/15</t>
  </si>
  <si>
    <t xml:space="preserve">1727704752</t>
  </si>
  <si>
    <t xml:space="preserve">"původní sklad brambor vyrovnání snížené podlahy"</t>
  </si>
  <si>
    <t xml:space="preserve">"1,07, 1,08"</t>
  </si>
  <si>
    <t xml:space="preserve">6*3,3*0,25</t>
  </si>
  <si>
    <t xml:space="preserve">20</t>
  </si>
  <si>
    <t xml:space="preserve">631319171</t>
  </si>
  <si>
    <t xml:space="preserve">Příplatek k mazanině tl do 80 mm za stržení povrchu spodní vrstvy před vložením výztuže</t>
  </si>
  <si>
    <t xml:space="preserve">-1427073335</t>
  </si>
  <si>
    <t xml:space="preserve">631362021</t>
  </si>
  <si>
    <t xml:space="preserve">Výztuž mazanin svařovanými sítěmi Kari</t>
  </si>
  <si>
    <t xml:space="preserve">t</t>
  </si>
  <si>
    <t xml:space="preserve">1775520728</t>
  </si>
  <si>
    <t xml:space="preserve">"kari 150/4/4"</t>
  </si>
  <si>
    <t xml:space="preserve">101,85*1,3442*1,15/1000</t>
  </si>
  <si>
    <t xml:space="preserve">22</t>
  </si>
  <si>
    <t xml:space="preserve">632451032</t>
  </si>
  <si>
    <t xml:space="preserve">Vyrovnávací potěr tl do 30 mm z MC 15 provedený v ploše</t>
  </si>
  <si>
    <t xml:space="preserve">-114473246</t>
  </si>
  <si>
    <t xml:space="preserve">"skl. P1, P1*, P2, P2*"</t>
  </si>
  <si>
    <t xml:space="preserve">"1.10"  2,85</t>
  </si>
  <si>
    <t xml:space="preserve">"1.11"  15,4</t>
  </si>
  <si>
    <t xml:space="preserve">"1.12"  9,5</t>
  </si>
  <si>
    <t xml:space="preserve">"1,16"  14,5</t>
  </si>
  <si>
    <t xml:space="preserve">"1,14" 17,9</t>
  </si>
  <si>
    <t xml:space="preserve">"1.15"  11,8</t>
  </si>
  <si>
    <t xml:space="preserve">"1.07"  9,7</t>
  </si>
  <si>
    <t xml:space="preserve">"1.08"  20,2</t>
  </si>
  <si>
    <t xml:space="preserve">23</t>
  </si>
  <si>
    <t xml:space="preserve">642942611</t>
  </si>
  <si>
    <t xml:space="preserve">Osazování zárubní nebo rámů dveřních kovových do 2,5 m2 na montážní pěnu</t>
  </si>
  <si>
    <t xml:space="preserve">933033266</t>
  </si>
  <si>
    <t xml:space="preserve">"60/197"    1</t>
  </si>
  <si>
    <t xml:space="preserve">"70/197"   3</t>
  </si>
  <si>
    <t xml:space="preserve">"80/197"   2</t>
  </si>
  <si>
    <t xml:space="preserve">"90/197"   2</t>
  </si>
  <si>
    <t xml:space="preserve">24</t>
  </si>
  <si>
    <t xml:space="preserve">553311520</t>
  </si>
  <si>
    <t xml:space="preserve">zárubeň ocelová pro běžné zdění H 160 600 L/P</t>
  </si>
  <si>
    <t xml:space="preserve">1131881402</t>
  </si>
  <si>
    <t xml:space="preserve">25</t>
  </si>
  <si>
    <t xml:space="preserve">553311540</t>
  </si>
  <si>
    <t xml:space="preserve">zárubeň ocelová pro běžné zdění H 160 700 L/P</t>
  </si>
  <si>
    <t xml:space="preserve">845514836</t>
  </si>
  <si>
    <t xml:space="preserve">26</t>
  </si>
  <si>
    <t xml:space="preserve">553311560</t>
  </si>
  <si>
    <t xml:space="preserve">zárubeň ocelová pro běžné zdění H 160 800 L/P</t>
  </si>
  <si>
    <t xml:space="preserve">947325588</t>
  </si>
  <si>
    <t xml:space="preserve">27</t>
  </si>
  <si>
    <t xml:space="preserve">553311580</t>
  </si>
  <si>
    <t xml:space="preserve">zárubeň ocelová pro běžné zdění H 160 900 L/P</t>
  </si>
  <si>
    <t xml:space="preserve">1551825596</t>
  </si>
  <si>
    <t xml:space="preserve">28</t>
  </si>
  <si>
    <t xml:space="preserve">642945112</t>
  </si>
  <si>
    <t xml:space="preserve">Osazování protipožárních nebo protiplynových zárubní dveří dvoukřídlových do 6,5 m2</t>
  </si>
  <si>
    <t xml:space="preserve">-302896779</t>
  </si>
  <si>
    <t xml:space="preserve">29</t>
  </si>
  <si>
    <t xml:space="preserve">553311630.1</t>
  </si>
  <si>
    <t xml:space="preserve">zárubeň ocelová pro běžné zdění H 160 1250 dvoukřídlá </t>
  </si>
  <si>
    <t xml:space="preserve">872834163</t>
  </si>
  <si>
    <t xml:space="preserve">30</t>
  </si>
  <si>
    <t xml:space="preserve">553311620</t>
  </si>
  <si>
    <t xml:space="preserve">zárubeň ocelová pro běžné zdění H 160 1250 dvoukřídlá</t>
  </si>
  <si>
    <t xml:space="preserve">132517380</t>
  </si>
  <si>
    <t xml:space="preserve">Ostatní konstrukce a práce-bourání</t>
  </si>
  <si>
    <t xml:space="preserve">31</t>
  </si>
  <si>
    <t xml:space="preserve">9-01</t>
  </si>
  <si>
    <t xml:space="preserve">Stavební přípomoce UT</t>
  </si>
  <si>
    <t xml:space="preserve">kpl</t>
  </si>
  <si>
    <t xml:space="preserve">-1112574415</t>
  </si>
  <si>
    <t xml:space="preserve">"úpravy stávajícího systému UT"</t>
  </si>
  <si>
    <t xml:space="preserve">"zednické přípomoce pro přívody vzduchu "</t>
  </si>
  <si>
    <t xml:space="preserve">"ke stávajícím kotlům"</t>
  </si>
  <si>
    <t xml:space="preserve">"bourání rýh a otvorů, zazdívka rýh a otvorů</t>
  </si>
  <si>
    <t xml:space="preserve">32</t>
  </si>
  <si>
    <t xml:space="preserve">9-02</t>
  </si>
  <si>
    <t xml:space="preserve">Stavební přípomoce VZT, ZTI, elektro</t>
  </si>
  <si>
    <t xml:space="preserve">-1970613047</t>
  </si>
  <si>
    <t xml:space="preserve">"zednické přípomoce pro rozvody VZT, ZTI, elektro "</t>
  </si>
  <si>
    <t xml:space="preserve">" - bourání rýh a otvorů, zazdívky otvorů"</t>
  </si>
  <si>
    <t xml:space="preserve">33</t>
  </si>
  <si>
    <t xml:space="preserve">9-03</t>
  </si>
  <si>
    <t xml:space="preserve">Protiprašná opatření</t>
  </si>
  <si>
    <t xml:space="preserve">2135756708</t>
  </si>
  <si>
    <t xml:space="preserve">34</t>
  </si>
  <si>
    <t xml:space="preserve">949101112</t>
  </si>
  <si>
    <t xml:space="preserve">Lešení pomocné pro objekty pozemních staveb s lešeňovou podlahou v do 3,5 m zatížení do 150 kg/m2</t>
  </si>
  <si>
    <t xml:space="preserve">179376122</t>
  </si>
  <si>
    <t xml:space="preserve">35</t>
  </si>
  <si>
    <t xml:space="preserve">952901111</t>
  </si>
  <si>
    <t xml:space="preserve">Vyčištění budov bytové a občanské výstavby při výšce podlaží do 4 m</t>
  </si>
  <si>
    <t xml:space="preserve">-42615979</t>
  </si>
  <si>
    <t xml:space="preserve">36</t>
  </si>
  <si>
    <t xml:space="preserve">953942421.1</t>
  </si>
  <si>
    <t xml:space="preserve">Osazování ocelových poklopů včetně rámů velikost   1300x1000 mm bez jejich dodání</t>
  </si>
  <si>
    <t xml:space="preserve">1096565024</t>
  </si>
  <si>
    <t xml:space="preserve">37</t>
  </si>
  <si>
    <t xml:space="preserve">953-01</t>
  </si>
  <si>
    <t xml:space="preserve">ocelový poklop s rámem 1300x1000mm včetně povrchové úpravy</t>
  </si>
  <si>
    <t xml:space="preserve">ks</t>
  </si>
  <si>
    <t xml:space="preserve">1363553399</t>
  </si>
  <si>
    <t xml:space="preserve">38</t>
  </si>
  <si>
    <t xml:space="preserve">962031133</t>
  </si>
  <si>
    <t xml:space="preserve">Bourání příček z cihel pálených na MVC tl do 150 mm</t>
  </si>
  <si>
    <t xml:space="preserve">-642808279</t>
  </si>
  <si>
    <t xml:space="preserve">(2,7+2,3+3,875+3,8+0,1+1,9)*3,05</t>
  </si>
  <si>
    <t xml:space="preserve">1,675*3,05</t>
  </si>
  <si>
    <t xml:space="preserve">-1,45*2-0,9*2</t>
  </si>
  <si>
    <t xml:space="preserve">39</t>
  </si>
  <si>
    <t xml:space="preserve">962032231</t>
  </si>
  <si>
    <t xml:space="preserve">Bourání zdiva z cihel pálených nebo vápenopískových na MV nebo MVC</t>
  </si>
  <si>
    <t xml:space="preserve">518047217</t>
  </si>
  <si>
    <t xml:space="preserve">(1,75+1,125)*0,25*3,05</t>
  </si>
  <si>
    <t xml:space="preserve">40</t>
  </si>
  <si>
    <t xml:space="preserve">964011221</t>
  </si>
  <si>
    <t xml:space="preserve">Vybourání ŽB překladů prefabrikovaných dl do 3 m hmotnosti do 75 kg/m</t>
  </si>
  <si>
    <t xml:space="preserve">-470429410</t>
  </si>
  <si>
    <t xml:space="preserve">"v příčkách" 1,5*0,125*0,2*2</t>
  </si>
  <si>
    <t xml:space="preserve">41</t>
  </si>
  <si>
    <t xml:space="preserve">965041341</t>
  </si>
  <si>
    <t xml:space="preserve">Bourání podkladů pod dlažby nebo mazanin škvárobetonových tl do 100 mm pl přes 4 m2</t>
  </si>
  <si>
    <t xml:space="preserve">-92943158</t>
  </si>
  <si>
    <t xml:space="preserve">"1.10"  2,85*0,1</t>
  </si>
  <si>
    <t xml:space="preserve">"1.11"  15,4*0,1</t>
  </si>
  <si>
    <t xml:space="preserve">"1.12"  9,5*0,1</t>
  </si>
  <si>
    <t xml:space="preserve">"1,16"  14,5*0,1</t>
  </si>
  <si>
    <t xml:space="preserve">"1,14" 17,9*0,1</t>
  </si>
  <si>
    <t xml:space="preserve">"1.15"  11,8*0,1</t>
  </si>
  <si>
    <t xml:space="preserve">"1.08"  (20,2-2,85*3,425)*0,1</t>
  </si>
  <si>
    <t xml:space="preserve">"ostatní"  0,3</t>
  </si>
  <si>
    <t xml:space="preserve">42</t>
  </si>
  <si>
    <t xml:space="preserve">967031132</t>
  </si>
  <si>
    <t xml:space="preserve">Přisekání rovných ostění v cihelném zdivu na MV nebo MVC</t>
  </si>
  <si>
    <t xml:space="preserve">-1512005017</t>
  </si>
  <si>
    <t xml:space="preserve">0,125*2*6</t>
  </si>
  <si>
    <t xml:space="preserve">0,5*0,9*2*2</t>
  </si>
  <si>
    <t xml:space="preserve">0,5*2,1*2</t>
  </si>
  <si>
    <t xml:space="preserve">43</t>
  </si>
  <si>
    <t xml:space="preserve">968072455</t>
  </si>
  <si>
    <t xml:space="preserve">Vybourání kovových dveřních zárubní pl do 2 m2</t>
  </si>
  <si>
    <t xml:space="preserve">761482383</t>
  </si>
  <si>
    <t xml:space="preserve">"60/197"  2*0,6*2</t>
  </si>
  <si>
    <t xml:space="preserve">"80/197"  4*0,8*2</t>
  </si>
  <si>
    <t xml:space="preserve">"90/197"  1*0,9*2</t>
  </si>
  <si>
    <t xml:space="preserve">44</t>
  </si>
  <si>
    <t xml:space="preserve">968072456</t>
  </si>
  <si>
    <t xml:space="preserve">Vybourání kovových dveřních zárubní pl přes 2 m2</t>
  </si>
  <si>
    <t xml:space="preserve">407893071</t>
  </si>
  <si>
    <t xml:space="preserve">"145/197"  1</t>
  </si>
  <si>
    <t xml:space="preserve">"hala"  1,25*1,97*2</t>
  </si>
  <si>
    <t xml:space="preserve">45</t>
  </si>
  <si>
    <t xml:space="preserve">968082017</t>
  </si>
  <si>
    <t xml:space="preserve">Vybourání plastových rámů oken zdvojených včetně křídel plochy přes 2 do 4 m2</t>
  </si>
  <si>
    <t xml:space="preserve">668104343</t>
  </si>
  <si>
    <t xml:space="preserve">"včetně parapetů vnitřních i vnějších"</t>
  </si>
  <si>
    <t xml:space="preserve">"1np"  </t>
  </si>
  <si>
    <t xml:space="preserve">"k dalšímu použití 240/90"   2,4*0,9</t>
  </si>
  <si>
    <t xml:space="preserve">46</t>
  </si>
  <si>
    <t xml:space="preserve">971033531</t>
  </si>
  <si>
    <t xml:space="preserve">Vybourání otvorů ve zdivu cihelném pl do 1 m2 na MVC nebo MV tl do 150 mm</t>
  </si>
  <si>
    <t xml:space="preserve">1045308936</t>
  </si>
  <si>
    <t xml:space="preserve">0,6*2</t>
  </si>
  <si>
    <t xml:space="preserve">0,5*2</t>
  </si>
  <si>
    <t xml:space="preserve">0,3*2</t>
  </si>
  <si>
    <t xml:space="preserve">47</t>
  </si>
  <si>
    <t xml:space="preserve">971033651</t>
  </si>
  <si>
    <t xml:space="preserve">Vybourání otvorů ve zdivu cihelném pl do 4 m2 na MVC nebo MV tl do 600 mm</t>
  </si>
  <si>
    <t xml:space="preserve">-328916951</t>
  </si>
  <si>
    <t xml:space="preserve">1,5*0,9*0,5</t>
  </si>
  <si>
    <t xml:space="preserve">2,35*0,9*0,5</t>
  </si>
  <si>
    <t xml:space="preserve">1,5*2,1*0,5</t>
  </si>
  <si>
    <t xml:space="preserve">48</t>
  </si>
  <si>
    <t xml:space="preserve">973032863</t>
  </si>
  <si>
    <t xml:space="preserve">Vysekání kapes ve zdivu z dutých cihel nebo tvárnic pro zavázání příček nebo zdí tl do 150 mm</t>
  </si>
  <si>
    <t xml:space="preserve">m</t>
  </si>
  <si>
    <t xml:space="preserve">1338795160</t>
  </si>
  <si>
    <t xml:space="preserve">3*12</t>
  </si>
  <si>
    <t xml:space="preserve">2*6</t>
  </si>
  <si>
    <t xml:space="preserve">49</t>
  </si>
  <si>
    <t xml:space="preserve">974031666</t>
  </si>
  <si>
    <t xml:space="preserve">Vysekání rýh ve zdivu cihelném pro vtahování nosníků hl do 150 mm v do 250 mm</t>
  </si>
  <si>
    <t xml:space="preserve">1565949034</t>
  </si>
  <si>
    <t xml:space="preserve">1,3*2</t>
  </si>
  <si>
    <t xml:space="preserve">2*2,6+2*1,7+2*1,7</t>
  </si>
  <si>
    <t xml:space="preserve">50</t>
  </si>
  <si>
    <t xml:space="preserve">978011141</t>
  </si>
  <si>
    <t xml:space="preserve">Otlučení vnitřních omítek MV nebo MVC stropů o rozsahu do 30 %</t>
  </si>
  <si>
    <t xml:space="preserve">310577064</t>
  </si>
  <si>
    <t xml:space="preserve">51</t>
  </si>
  <si>
    <t xml:space="preserve">978013141</t>
  </si>
  <si>
    <t xml:space="preserve">Otlučení vnitřních omítek stěn MV nebo MVC stěn v rozsahu do 30 %</t>
  </si>
  <si>
    <t xml:space="preserve">1176186758</t>
  </si>
  <si>
    <t xml:space="preserve">52</t>
  </si>
  <si>
    <t xml:space="preserve">978013191</t>
  </si>
  <si>
    <t xml:space="preserve">Otlučení vnitřních omítek stěn MV nebo MVC stěn v rozsahu do 100 %</t>
  </si>
  <si>
    <t xml:space="preserve">549931529</t>
  </si>
  <si>
    <t xml:space="preserve">"stávající omítky pod obklady"</t>
  </si>
  <si>
    <t xml:space="preserve">"1.02"  (1,875+1,5)*2*2</t>
  </si>
  <si>
    <t xml:space="preserve">             -0,6*2</t>
  </si>
  <si>
    <t xml:space="preserve">(2,7+0,75+1,225)*2</t>
  </si>
  <si>
    <t xml:space="preserve">(0,9+1,375+3,1+3,75+0,825+0,95)*2</t>
  </si>
  <si>
    <t xml:space="preserve">(1,325+1)*2*2</t>
  </si>
  <si>
    <t xml:space="preserve">(1,325+0,8)*2*2</t>
  </si>
  <si>
    <t xml:space="preserve">(1,325+1,25)*2*2</t>
  </si>
  <si>
    <t xml:space="preserve">(3,75+1,725)*2*2</t>
  </si>
  <si>
    <t xml:space="preserve">(3+3,275+2,125)*2</t>
  </si>
  <si>
    <t xml:space="preserve">53</t>
  </si>
  <si>
    <t xml:space="preserve">978023411</t>
  </si>
  <si>
    <t xml:space="preserve">Vyškrabání spár zdiva cihelného mimo komínového</t>
  </si>
  <si>
    <t xml:space="preserve">-497482515</t>
  </si>
  <si>
    <t xml:space="preserve">118,45*0,3+278,755*0,3+101,25</t>
  </si>
  <si>
    <t xml:space="preserve">997</t>
  </si>
  <si>
    <t xml:space="preserve">Přesun sutě</t>
  </si>
  <si>
    <t xml:space="preserve">54</t>
  </si>
  <si>
    <t xml:space="preserve">997013112</t>
  </si>
  <si>
    <t xml:space="preserve">Vnitrostaveništní doprava suti a vybouraných hmot pro budovy v do 9 m s použitím mechanizace</t>
  </si>
  <si>
    <t xml:space="preserve">734893637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1834365396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1214505325</t>
  </si>
  <si>
    <t xml:space="preserve">64.494*10</t>
  </si>
  <si>
    <t xml:space="preserve">57</t>
  </si>
  <si>
    <t xml:space="preserve">997013831</t>
  </si>
  <si>
    <t xml:space="preserve">Poplatek za uložení stavebního směsného odpadu na skládce (skládkovné)</t>
  </si>
  <si>
    <t xml:space="preserve">1384665956</t>
  </si>
  <si>
    <t xml:space="preserve">998</t>
  </si>
  <si>
    <t xml:space="preserve">Přesun hmot</t>
  </si>
  <si>
    <t xml:space="preserve">58</t>
  </si>
  <si>
    <t xml:space="preserve">998011002</t>
  </si>
  <si>
    <t xml:space="preserve">Přesun hmot pro budovy zděné v do 12 m</t>
  </si>
  <si>
    <t xml:space="preserve">22820744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9</t>
  </si>
  <si>
    <t xml:space="preserve">711111001</t>
  </si>
  <si>
    <t xml:space="preserve">Provedení izolace proti zemní vlhkosti vodorovné za studena nátěrem penetračním</t>
  </si>
  <si>
    <t xml:space="preserve">2134826580</t>
  </si>
  <si>
    <t xml:space="preserve">60</t>
  </si>
  <si>
    <t xml:space="preserve">111631500</t>
  </si>
  <si>
    <t xml:space="preserve">lak asfaltový ALP/9 bal 9 kg</t>
  </si>
  <si>
    <t xml:space="preserve">-1809485099</t>
  </si>
  <si>
    <t xml:space="preserve">61</t>
  </si>
  <si>
    <t xml:space="preserve">711113117</t>
  </si>
  <si>
    <t xml:space="preserve">Izolace proti zemní vlhkosti vodorovná za studena  těsnicí stěrkou</t>
  </si>
  <si>
    <t xml:space="preserve">1287222684</t>
  </si>
  <si>
    <t xml:space="preserve">"1.02"  2,96</t>
  </si>
  <si>
    <t xml:space="preserve">"1.07"   9,7</t>
  </si>
  <si>
    <t xml:space="preserve">"sprchy"  1,4+2,32</t>
  </si>
  <si>
    <t xml:space="preserve">62</t>
  </si>
  <si>
    <t xml:space="preserve">711113127</t>
  </si>
  <si>
    <t xml:space="preserve">Izolace proti zemní vlhkosti svislá za studena těsnicí stěrkou</t>
  </si>
  <si>
    <t xml:space="preserve">365157333</t>
  </si>
  <si>
    <t xml:space="preserve">"1.02"  (1,5+1,85+0,25)*2*0,2</t>
  </si>
  <si>
    <t xml:space="preserve">             -0,6*0,2</t>
  </si>
  <si>
    <t xml:space="preserve">"1.07"   (3+3,275)*2*0,2</t>
  </si>
  <si>
    <t xml:space="preserve">"sprchy" (1,2+1,5)*2*2</t>
  </si>
  <si>
    <t xml:space="preserve">               -0,7*2-0,6*2</t>
  </si>
  <si>
    <t xml:space="preserve">               (1,2+0,9+1,2)*2</t>
  </si>
  <si>
    <t xml:space="preserve">63</t>
  </si>
  <si>
    <t xml:space="preserve">711131811</t>
  </si>
  <si>
    <t xml:space="preserve">Odstranění izolace proti zemní vlhkosti vodorovné</t>
  </si>
  <si>
    <t xml:space="preserve">-35686807</t>
  </si>
  <si>
    <t xml:space="preserve">8,239/0,1</t>
  </si>
  <si>
    <t xml:space="preserve">64</t>
  </si>
  <si>
    <t xml:space="preserve">711141559</t>
  </si>
  <si>
    <t xml:space="preserve">Provedení izolace proti zemní vlhkosti pásy přitavením vodorovné NAIP</t>
  </si>
  <si>
    <t xml:space="preserve">1958499488</t>
  </si>
  <si>
    <t xml:space="preserve">65</t>
  </si>
  <si>
    <t xml:space="preserve">711142559</t>
  </si>
  <si>
    <t xml:space="preserve">Provedení izolace proti zemní vlhkosti pásy přitavením svislé NAIP</t>
  </si>
  <si>
    <t xml:space="preserve">-1274459800</t>
  </si>
  <si>
    <t xml:space="preserve">"na stěny"</t>
  </si>
  <si>
    <t xml:space="preserve">101,85*0,15</t>
  </si>
  <si>
    <t xml:space="preserve">66</t>
  </si>
  <si>
    <t xml:space="preserve">628361100.1</t>
  </si>
  <si>
    <t xml:space="preserve">pás těžký asfaltovaný SBS z modifikovaného asfaltu tl. 4mm</t>
  </si>
  <si>
    <t xml:space="preserve">-30640942</t>
  </si>
  <si>
    <t xml:space="preserve">67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870602959</t>
  </si>
  <si>
    <t xml:space="preserve">766</t>
  </si>
  <si>
    <t xml:space="preserve">Konstrukce truhlářské</t>
  </si>
  <si>
    <t xml:space="preserve">68</t>
  </si>
  <si>
    <t xml:space="preserve">766622115</t>
  </si>
  <si>
    <t xml:space="preserve">Montáž plastových oken plochy přes 1 m2 pevných výšky do 1,5 m s rámem do zdiva</t>
  </si>
  <si>
    <t xml:space="preserve">-335404073</t>
  </si>
  <si>
    <t xml:space="preserve">"nová"</t>
  </si>
  <si>
    <t xml:space="preserve">  1,5*0,9</t>
  </si>
  <si>
    <t xml:space="preserve">  1,2*0,9</t>
  </si>
  <si>
    <t xml:space="preserve">"stávající"   2,4*0,9</t>
  </si>
  <si>
    <t xml:space="preserve">69</t>
  </si>
  <si>
    <t xml:space="preserve">611400120.1</t>
  </si>
  <si>
    <t xml:space="preserve">okna plastová dvoukřídlová otevíravá a sklápěcí barva bílá</t>
  </si>
  <si>
    <t xml:space="preserve">-964801433</t>
  </si>
  <si>
    <t xml:space="preserve">"nová"  1,5*0,9+1,2*0,9</t>
  </si>
  <si>
    <t xml:space="preserve">70</t>
  </si>
  <si>
    <t xml:space="preserve">766660001</t>
  </si>
  <si>
    <t xml:space="preserve">Montáž dveřních křídel otvíravých 1křídlových š do 0,8 m do ocelové zárubně</t>
  </si>
  <si>
    <t xml:space="preserve">1390738553</t>
  </si>
  <si>
    <t xml:space="preserve">71</t>
  </si>
  <si>
    <t xml:space="preserve">766660002</t>
  </si>
  <si>
    <t xml:space="preserve">Montáž dveřních křídel otvíravých 1křídlových š přes 0,8 m do ocelové zárubně</t>
  </si>
  <si>
    <t xml:space="preserve">850958527</t>
  </si>
  <si>
    <t xml:space="preserve">72</t>
  </si>
  <si>
    <t xml:space="preserve">611601280</t>
  </si>
  <si>
    <t xml:space="preserve">dveře dřevěné vnitřní hladké plné 1křídlové standardní provedení 60x197 cm</t>
  </si>
  <si>
    <t xml:space="preserve">-1111380157</t>
  </si>
  <si>
    <t xml:space="preserve">73</t>
  </si>
  <si>
    <t xml:space="preserve">611601580</t>
  </si>
  <si>
    <t xml:space="preserve">dveře dřevěné vnitřní hladké plné 1křídlové standardní provedení 70x197cm</t>
  </si>
  <si>
    <t xml:space="preserve">-587656711</t>
  </si>
  <si>
    <t xml:space="preserve">74</t>
  </si>
  <si>
    <t xml:space="preserve">611601880</t>
  </si>
  <si>
    <t xml:space="preserve">dveře dřevěné vnitřní hladké plné 1křídlové standardní provedení 80x197cm</t>
  </si>
  <si>
    <t xml:space="preserve">-652131415</t>
  </si>
  <si>
    <t xml:space="preserve">75</t>
  </si>
  <si>
    <t xml:space="preserve">611602180</t>
  </si>
  <si>
    <t xml:space="preserve">dveře dřevěné vnitřní hladké plné 1křídlové standardní provedení 90x197cm</t>
  </si>
  <si>
    <t xml:space="preserve">-491489645</t>
  </si>
  <si>
    <t xml:space="preserve">76</t>
  </si>
  <si>
    <t xml:space="preserve">766660031</t>
  </si>
  <si>
    <t xml:space="preserve">Montáž dveřních křídel otvíravých 2křídlových požárních do ocelové zárubně</t>
  </si>
  <si>
    <t xml:space="preserve">1653502253</t>
  </si>
  <si>
    <t xml:space="preserve">"1 np"   1</t>
  </si>
  <si>
    <t xml:space="preserve">"1 np hala"   2</t>
  </si>
  <si>
    <t xml:space="preserve">77</t>
  </si>
  <si>
    <t xml:space="preserve">611653350.1</t>
  </si>
  <si>
    <t xml:space="preserve">dveře vnitřní protipožární hladké foliované 2křídlé 125x197 cm vč. samozavírače </t>
  </si>
  <si>
    <t xml:space="preserve">-1941717394</t>
  </si>
  <si>
    <t xml:space="preserve">"EW 30 DP3+C4"   1</t>
  </si>
  <si>
    <t xml:space="preserve">78</t>
  </si>
  <si>
    <t xml:space="preserve">611653350.2</t>
  </si>
  <si>
    <t xml:space="preserve">-1223267256</t>
  </si>
  <si>
    <t xml:space="preserve">"EI30 DP1+C4"   2</t>
  </si>
  <si>
    <t xml:space="preserve">79</t>
  </si>
  <si>
    <t xml:space="preserve">766660351</t>
  </si>
  <si>
    <t xml:space="preserve">Montáž posuvných dveří jednokřídlových průchozí šířky do 800 mm do pojezdu na stěnu</t>
  </si>
  <si>
    <t xml:space="preserve">-1014440087</t>
  </si>
  <si>
    <t xml:space="preserve">80</t>
  </si>
  <si>
    <t xml:space="preserve">611601280.1</t>
  </si>
  <si>
    <t xml:space="preserve">dveře dřevěné vnitřní posuvné na stěnu  průchod 600mm</t>
  </si>
  <si>
    <t xml:space="preserve">-2020354760</t>
  </si>
  <si>
    <t xml:space="preserve">81</t>
  </si>
  <si>
    <t xml:space="preserve">766691911.1</t>
  </si>
  <si>
    <t xml:space="preserve">Vyvěšení nebo zavěšení plastových křídel oken pl do 1,5 m2</t>
  </si>
  <si>
    <t xml:space="preserve">395850434</t>
  </si>
  <si>
    <t xml:space="preserve">82</t>
  </si>
  <si>
    <t xml:space="preserve">766691914</t>
  </si>
  <si>
    <t xml:space="preserve">Vyvěšení nebo zavěšení dřevěných křídel dveří pl do 2 m2</t>
  </si>
  <si>
    <t xml:space="preserve">1303178725</t>
  </si>
  <si>
    <t xml:space="preserve">"60/197"  4</t>
  </si>
  <si>
    <t xml:space="preserve">"80/197"  4</t>
  </si>
  <si>
    <t xml:space="preserve">"90/197"  2</t>
  </si>
  <si>
    <t xml:space="preserve">83</t>
  </si>
  <si>
    <t xml:space="preserve">766691915</t>
  </si>
  <si>
    <t xml:space="preserve">Vyvěšení nebo zavěšení dřevěných křídel dveří pl přes 2 m2</t>
  </si>
  <si>
    <t xml:space="preserve">-1517637326</t>
  </si>
  <si>
    <t xml:space="preserve">84</t>
  </si>
  <si>
    <t xml:space="preserve">998766202</t>
  </si>
  <si>
    <t xml:space="preserve">Přesun hmot procentní pro konstrukce truhlářské v objektech v do 12 m</t>
  </si>
  <si>
    <t xml:space="preserve">1292447677</t>
  </si>
  <si>
    <t xml:space="preserve">767</t>
  </si>
  <si>
    <t xml:space="preserve">Konstrukce zámečnické</t>
  </si>
  <si>
    <t xml:space="preserve">85</t>
  </si>
  <si>
    <t xml:space="preserve">767-01</t>
  </si>
  <si>
    <t xml:space="preserve">Demontáž ocelového schodiště </t>
  </si>
  <si>
    <t xml:space="preserve">323405704</t>
  </si>
  <si>
    <t xml:space="preserve">86</t>
  </si>
  <si>
    <t xml:space="preserve">767-02</t>
  </si>
  <si>
    <t xml:space="preserve">Demontáž technologie výtahu</t>
  </si>
  <si>
    <t xml:space="preserve">1956952453</t>
  </si>
  <si>
    <t xml:space="preserve">87</t>
  </si>
  <si>
    <t xml:space="preserve">767-03</t>
  </si>
  <si>
    <t xml:space="preserve">Demontáž poklopu 130x100cm vč. rámu</t>
  </si>
  <si>
    <t xml:space="preserve">-1823540134</t>
  </si>
  <si>
    <t xml:space="preserve">88</t>
  </si>
  <si>
    <t xml:space="preserve">767-04</t>
  </si>
  <si>
    <t xml:space="preserve">D+M  nový ocelový poklop s rámem 130x100cm vč. povrchové úpravy, zadláždění</t>
  </si>
  <si>
    <t xml:space="preserve">764647230</t>
  </si>
  <si>
    <t xml:space="preserve">89</t>
  </si>
  <si>
    <t xml:space="preserve">998767202</t>
  </si>
  <si>
    <t xml:space="preserve">Přesun hmot procentní pro zámečnické konstrukce v objektech v do 12 m</t>
  </si>
  <si>
    <t xml:space="preserve">1810053368</t>
  </si>
  <si>
    <t xml:space="preserve">771</t>
  </si>
  <si>
    <t xml:space="preserve">Podlahy z dlaždic</t>
  </si>
  <si>
    <t xml:space="preserve">90</t>
  </si>
  <si>
    <t xml:space="preserve">771273812</t>
  </si>
  <si>
    <t xml:space="preserve">Demontáž obkladů stupnic z dlaždic keramických lepených š do 350 mm</t>
  </si>
  <si>
    <t xml:space="preserve">-1832559003</t>
  </si>
  <si>
    <t xml:space="preserve">"1 np vstupní chodiště"</t>
  </si>
  <si>
    <t xml:space="preserve">0,75*4</t>
  </si>
  <si>
    <t xml:space="preserve">91</t>
  </si>
  <si>
    <t xml:space="preserve">771273832</t>
  </si>
  <si>
    <t xml:space="preserve">Demontáž obkladů podstupnic z dlaždic keramických lepených v do 250 mm</t>
  </si>
  <si>
    <t xml:space="preserve">16501169</t>
  </si>
  <si>
    <t xml:space="preserve">0,75*5</t>
  </si>
  <si>
    <t xml:space="preserve">92</t>
  </si>
  <si>
    <t xml:space="preserve">771274123</t>
  </si>
  <si>
    <t xml:space="preserve">Montáž obkladů stupnic z dlaždic protiskluzných keramických flexibilní lepidlo š do 300 mm</t>
  </si>
  <si>
    <t xml:space="preserve">-712163161</t>
  </si>
  <si>
    <t xml:space="preserve">93</t>
  </si>
  <si>
    <t xml:space="preserve">771274233</t>
  </si>
  <si>
    <t xml:space="preserve">Montáž obkladů podstupnic z dlaždic hladkých keramických flexibilní lepidlo v do 250 mm</t>
  </si>
  <si>
    <t xml:space="preserve">207836523</t>
  </si>
  <si>
    <t xml:space="preserve">94</t>
  </si>
  <si>
    <t xml:space="preserve">592457310.1</t>
  </si>
  <si>
    <t xml:space="preserve">dlažba betonová na terasy broušená  40x40x4 cm</t>
  </si>
  <si>
    <t xml:space="preserve">783609506</t>
  </si>
  <si>
    <t xml:space="preserve">"stupnice"   2*4</t>
  </si>
  <si>
    <t xml:space="preserve">"podstupnice"   2*5</t>
  </si>
  <si>
    <t xml:space="preserve">95</t>
  </si>
  <si>
    <t xml:space="preserve">771471810</t>
  </si>
  <si>
    <t xml:space="preserve">Demontáž soklíků z dlaždic keramických kladených do malty rovných</t>
  </si>
  <si>
    <t xml:space="preserve">-614517089</t>
  </si>
  <si>
    <t xml:space="preserve">(1,5+2,25)*2</t>
  </si>
  <si>
    <t xml:space="preserve">-0,7</t>
  </si>
  <si>
    <t xml:space="preserve">(2,25+2,7)*2</t>
  </si>
  <si>
    <t xml:space="preserve">(3,1+3,65)*2</t>
  </si>
  <si>
    <t xml:space="preserve">-0,8</t>
  </si>
  <si>
    <t xml:space="preserve">(1,5+1,875)*2-0,6</t>
  </si>
  <si>
    <t xml:space="preserve">(3,65+1,725)*2</t>
  </si>
  <si>
    <t xml:space="preserve">-0,8-0,8</t>
  </si>
  <si>
    <t xml:space="preserve">(2,525+3,65)*2</t>
  </si>
  <si>
    <t xml:space="preserve">(5,575+3,65+0,6)*2</t>
  </si>
  <si>
    <t xml:space="preserve">-0,9</t>
  </si>
  <si>
    <t xml:space="preserve">(6+3,3)*2</t>
  </si>
  <si>
    <t xml:space="preserve">-0,8-0,9</t>
  </si>
  <si>
    <t xml:space="preserve">(9,05+2,1)*2</t>
  </si>
  <si>
    <t xml:space="preserve">-0,8-0,6-0,8-0,8-0,9-1,45</t>
  </si>
  <si>
    <t xml:space="preserve">(3,875+2,625)*2</t>
  </si>
  <si>
    <t xml:space="preserve">-0,6-0,6-1,45-0,9</t>
  </si>
  <si>
    <t xml:space="preserve">96</t>
  </si>
  <si>
    <t xml:space="preserve">771474114</t>
  </si>
  <si>
    <t xml:space="preserve">Montáž soklíků z dlaždic keramických rovných flexibilní lepidlo v do 150 mm</t>
  </si>
  <si>
    <t xml:space="preserve">360963947</t>
  </si>
  <si>
    <t xml:space="preserve">"1.02"  (1,5+1,85+0,25)*2</t>
  </si>
  <si>
    <t xml:space="preserve">            -0,6</t>
  </si>
  <si>
    <t xml:space="preserve">(3,55+5,572+0,6)*2</t>
  </si>
  <si>
    <t xml:space="preserve">"1,15"</t>
  </si>
  <si>
    <t xml:space="preserve">(3,8+3,275)*2</t>
  </si>
  <si>
    <t xml:space="preserve">"1.08, 1.16"</t>
  </si>
  <si>
    <t xml:space="preserve">1,5+9,175+0,95+3,875+2,6+0,875+0,15+3,425+2,85+3,425+9,175</t>
  </si>
  <si>
    <t xml:space="preserve">-1,5-0,9-1,6-0,6-0,8-0,8-0,8-0,9-0,9</t>
  </si>
  <si>
    <t xml:space="preserve">97</t>
  </si>
  <si>
    <t xml:space="preserve">771571810</t>
  </si>
  <si>
    <t xml:space="preserve">Demontáž podlah z dlaždic keramických kladených do malty</t>
  </si>
  <si>
    <t xml:space="preserve">1592499791</t>
  </si>
  <si>
    <t xml:space="preserve">"1.10" 2,85</t>
  </si>
  <si>
    <t xml:space="preserve">"1.14"  17,9</t>
  </si>
  <si>
    <t xml:space="preserve">"1.16"   14,95</t>
  </si>
  <si>
    <t xml:space="preserve">98</t>
  </si>
  <si>
    <t xml:space="preserve">771574113</t>
  </si>
  <si>
    <t xml:space="preserve">Montáž podlah keramických režných hladkých lepených flexibilním lepidlem do 12 ks/m2</t>
  </si>
  <si>
    <t xml:space="preserve">1654593631</t>
  </si>
  <si>
    <t xml:space="preserve">99</t>
  </si>
  <si>
    <t xml:space="preserve">597611350</t>
  </si>
  <si>
    <t xml:space="preserve">dlaždice keramické - výběr dle investora</t>
  </si>
  <si>
    <t xml:space="preserve">-1814256243</t>
  </si>
  <si>
    <t xml:space="preserve">100</t>
  </si>
  <si>
    <t xml:space="preserve">771574131</t>
  </si>
  <si>
    <t xml:space="preserve">Montáž podlah keramických režných protiskluzných lepených flexibilním lepidlem do 50 ks/m2</t>
  </si>
  <si>
    <t xml:space="preserve">650048444</t>
  </si>
  <si>
    <t xml:space="preserve">101</t>
  </si>
  <si>
    <t xml:space="preserve">597612610.1</t>
  </si>
  <si>
    <t xml:space="preserve">dlaždice keramické protiskluzné R11 - výběr dle investora</t>
  </si>
  <si>
    <t xml:space="preserve">-192887222</t>
  </si>
  <si>
    <t xml:space="preserve">13,42*1,05</t>
  </si>
  <si>
    <t xml:space="preserve">102</t>
  </si>
  <si>
    <t xml:space="preserve">998771202</t>
  </si>
  <si>
    <t xml:space="preserve">Přesun hmot procentní pro podlahy z dlaždic v objektech v do 12 m</t>
  </si>
  <si>
    <t xml:space="preserve">526913523</t>
  </si>
  <si>
    <t xml:space="preserve">776</t>
  </si>
  <si>
    <t xml:space="preserve">Podlahy povlakové</t>
  </si>
  <si>
    <t xml:space="preserve">103</t>
  </si>
  <si>
    <t xml:space="preserve">776401800</t>
  </si>
  <si>
    <t xml:space="preserve">Odstranění soklíků a lišt pryžových nebo plastových</t>
  </si>
  <si>
    <t xml:space="preserve">-1433227515</t>
  </si>
  <si>
    <t xml:space="preserve">"1.13"  </t>
  </si>
  <si>
    <t xml:space="preserve">(2,525+3,75)*2-0,8</t>
  </si>
  <si>
    <t xml:space="preserve">104</t>
  </si>
  <si>
    <t xml:space="preserve">776491113</t>
  </si>
  <si>
    <t xml:space="preserve">Lepení plastové lišty soklové řezané</t>
  </si>
  <si>
    <t xml:space="preserve">243538561</t>
  </si>
  <si>
    <t xml:space="preserve">"1.13" </t>
  </si>
  <si>
    <t xml:space="preserve">11,75</t>
  </si>
  <si>
    <t xml:space="preserve">105</t>
  </si>
  <si>
    <t xml:space="preserve">776511820</t>
  </si>
  <si>
    <t xml:space="preserve">Demontáž lepených povlakových podlah s podložkou ručně</t>
  </si>
  <si>
    <t xml:space="preserve">-1940132975</t>
  </si>
  <si>
    <t xml:space="preserve">"1np" </t>
  </si>
  <si>
    <t xml:space="preserve">"1.13"  9,5</t>
  </si>
  <si>
    <t xml:space="preserve">106</t>
  </si>
  <si>
    <t xml:space="preserve">776521100</t>
  </si>
  <si>
    <t xml:space="preserve">Lepení pásů povlakových podlah plastových</t>
  </si>
  <si>
    <t xml:space="preserve">395744872</t>
  </si>
  <si>
    <t xml:space="preserve">"1,13"  9,5</t>
  </si>
  <si>
    <t xml:space="preserve">107</t>
  </si>
  <si>
    <t xml:space="preserve">284122850</t>
  </si>
  <si>
    <t xml:space="preserve">heterogenní podlahová krytina tl. 2 mm</t>
  </si>
  <si>
    <t xml:space="preserve">1159285213</t>
  </si>
  <si>
    <t xml:space="preserve">9,500*1,15</t>
  </si>
  <si>
    <t xml:space="preserve">108</t>
  </si>
  <si>
    <t xml:space="preserve">284110040</t>
  </si>
  <si>
    <t xml:space="preserve">lišta speciální soklová PVC 17271, 30 x 30 mm role 50 m</t>
  </si>
  <si>
    <t xml:space="preserve">-701013447</t>
  </si>
  <si>
    <t xml:space="preserve">11,75*1,1</t>
  </si>
  <si>
    <t xml:space="preserve">109</t>
  </si>
  <si>
    <t xml:space="preserve">998776202</t>
  </si>
  <si>
    <t xml:space="preserve">Přesun hmot procentní pro podlahy povlakové v objektech v do 12 m</t>
  </si>
  <si>
    <t xml:space="preserve">1492494254</t>
  </si>
  <si>
    <t xml:space="preserve">777</t>
  </si>
  <si>
    <t xml:space="preserve">Podlahy lité</t>
  </si>
  <si>
    <t xml:space="preserve">110</t>
  </si>
  <si>
    <t xml:space="preserve">777551933</t>
  </si>
  <si>
    <t xml:space="preserve">Opravy podlah stěrkou silikátovou Unifil P vyrovnávací vrstvou tl do 3 mm</t>
  </si>
  <si>
    <t xml:space="preserve">-557219823</t>
  </si>
  <si>
    <t xml:space="preserve">111</t>
  </si>
  <si>
    <t xml:space="preserve">777651900</t>
  </si>
  <si>
    <t xml:space="preserve">Opravy podlah nátěry penetračními Sokrat2802</t>
  </si>
  <si>
    <t xml:space="preserve">-1978280570</t>
  </si>
  <si>
    <t xml:space="preserve">112</t>
  </si>
  <si>
    <t xml:space="preserve">777651990</t>
  </si>
  <si>
    <t xml:space="preserve">Příplatek k opravám podlah penetračními nátěry Sokrat 2802 přes 100 g disperze na m2</t>
  </si>
  <si>
    <t xml:space="preserve">1014722194</t>
  </si>
  <si>
    <t xml:space="preserve">113</t>
  </si>
  <si>
    <t xml:space="preserve">998777202</t>
  </si>
  <si>
    <t xml:space="preserve">Přesun hmot procentní pro podlahy lité v objektech v do 12 m</t>
  </si>
  <si>
    <t xml:space="preserve">-533288992</t>
  </si>
  <si>
    <t xml:space="preserve">781</t>
  </si>
  <si>
    <t xml:space="preserve">Dokončovací práce - obklady keramické</t>
  </si>
  <si>
    <t xml:space="preserve">114</t>
  </si>
  <si>
    <t xml:space="preserve">781423112</t>
  </si>
  <si>
    <t xml:space="preserve">Montáž obkladů vnitřních z obkladaček opakních do 25 ks/m2 lepených standardním lepidlem</t>
  </si>
  <si>
    <t xml:space="preserve">-726957302</t>
  </si>
  <si>
    <t xml:space="preserve">"1,02"  (1,875+1,5)*2*2</t>
  </si>
  <si>
    <t xml:space="preserve">            -0,7*2</t>
  </si>
  <si>
    <t xml:space="preserve">"1.10"  (2,7+1,225)*2*2</t>
  </si>
  <si>
    <t xml:space="preserve">            -0,6*2</t>
  </si>
  <si>
    <t xml:space="preserve">"1,11"  (1,325+1)*2*2</t>
  </si>
  <si>
    <t xml:space="preserve">            (3,1+3,65)*2*2</t>
  </si>
  <si>
    <t xml:space="preserve">            -0,8*2-0,6*2-0,7*2</t>
  </si>
  <si>
    <t xml:space="preserve">            (0,9+1,375)*2*2</t>
  </si>
  <si>
    <t xml:space="preserve">             -0,7*2*2</t>
  </si>
  <si>
    <t xml:space="preserve">             (1,675+0,9)*2*2</t>
  </si>
  <si>
    <t xml:space="preserve">             -0,7*2</t>
  </si>
  <si>
    <t xml:space="preserve">"1.12"  (3,75+1,725)*2*2</t>
  </si>
  <si>
    <t xml:space="preserve">             -0,8*2</t>
  </si>
  <si>
    <t xml:space="preserve">              (1,325+1,25)*2*2</t>
  </si>
  <si>
    <t xml:space="preserve">              -0,7*2</t>
  </si>
  <si>
    <t xml:space="preserve">              (0,8+1,325)*2*2</t>
  </si>
  <si>
    <t xml:space="preserve">               -0,6*2</t>
  </si>
  <si>
    <t xml:space="preserve">"1.07"   (3+3,275)*2*2</t>
  </si>
  <si>
    <t xml:space="preserve">             -0,9*2</t>
  </si>
  <si>
    <t xml:space="preserve">115</t>
  </si>
  <si>
    <t xml:space="preserve">597610450.1</t>
  </si>
  <si>
    <t xml:space="preserve">obkládačky keramické - výběr dle investora</t>
  </si>
  <si>
    <t xml:space="preserve">-2136423412</t>
  </si>
  <si>
    <t xml:space="preserve">132,5*1,05</t>
  </si>
  <si>
    <t xml:space="preserve">116</t>
  </si>
  <si>
    <t xml:space="preserve">781471810</t>
  </si>
  <si>
    <t xml:space="preserve">Demontáž obkladů z obkladaček keramických kladených do malty</t>
  </si>
  <si>
    <t xml:space="preserve">1888894201</t>
  </si>
  <si>
    <t xml:space="preserve">"sklad" </t>
  </si>
  <si>
    <t xml:space="preserve">(3,35+2,025)*2*2,1</t>
  </si>
  <si>
    <t xml:space="preserve">"úklid"</t>
  </si>
  <si>
    <t xml:space="preserve">(1+1,325)*2*1,5</t>
  </si>
  <si>
    <t xml:space="preserve">-0,6*1,5</t>
  </si>
  <si>
    <t xml:space="preserve">"wc"</t>
  </si>
  <si>
    <t xml:space="preserve">(0,8+1,325)*2*1,5</t>
  </si>
  <si>
    <t xml:space="preserve">"sprcha"</t>
  </si>
  <si>
    <t xml:space="preserve">(1,475+1,325)*2*2,1</t>
  </si>
  <si>
    <t xml:space="preserve">117</t>
  </si>
  <si>
    <t xml:space="preserve">781493111</t>
  </si>
  <si>
    <t xml:space="preserve">Plastové profily rohové lepené standardním lepidlem</t>
  </si>
  <si>
    <t xml:space="preserve">-1408045656</t>
  </si>
  <si>
    <t xml:space="preserve">(4+6+14+16+16+8)*2</t>
  </si>
  <si>
    <t xml:space="preserve">118</t>
  </si>
  <si>
    <t xml:space="preserve">998781202</t>
  </si>
  <si>
    <t xml:space="preserve">Přesun hmot procentní pro obklady keramické v objektech v do 12 m</t>
  </si>
  <si>
    <t xml:space="preserve">423161795</t>
  </si>
  <si>
    <t xml:space="preserve">783</t>
  </si>
  <si>
    <t xml:space="preserve">Dokončovací práce - nátěry</t>
  </si>
  <si>
    <t xml:space="preserve">119</t>
  </si>
  <si>
    <t xml:space="preserve">783201811</t>
  </si>
  <si>
    <t xml:space="preserve">Odstranění nátěrů ze zámečnických konstrukcí oškrabáním</t>
  </si>
  <si>
    <t xml:space="preserve">2037103410</t>
  </si>
  <si>
    <t xml:space="preserve">120</t>
  </si>
  <si>
    <t xml:space="preserve">783221122</t>
  </si>
  <si>
    <t xml:space="preserve">Nátěry syntetické KDK barva dražší matný povrch 1x antikorozní, 1x základní, 2x email</t>
  </si>
  <si>
    <t xml:space="preserve">22694531</t>
  </si>
  <si>
    <t xml:space="preserve">"zárubně"</t>
  </si>
  <si>
    <t xml:space="preserve">(1,25+2+2)*0,3*1</t>
  </si>
  <si>
    <t xml:space="preserve">(0,6+2+2)*0,3*3</t>
  </si>
  <si>
    <t xml:space="preserve">(0,7+2+2)*0,3*3</t>
  </si>
  <si>
    <t xml:space="preserve">(0,8+2+2)*0,3*3</t>
  </si>
  <si>
    <t xml:space="preserve">(0,9+2+2)*0,3*3</t>
  </si>
  <si>
    <t xml:space="preserve">(0,7+2+2)*0,3*1</t>
  </si>
  <si>
    <t xml:space="preserve">1,8*2,1*2</t>
  </si>
  <si>
    <t xml:space="preserve">121</t>
  </si>
  <si>
    <t xml:space="preserve">783812110</t>
  </si>
  <si>
    <t xml:space="preserve">Nátěry olejové omítek stěn dvojnásobné a 1x email a 2x plné tmelení</t>
  </si>
  <si>
    <t xml:space="preserve">823334955</t>
  </si>
  <si>
    <t xml:space="preserve">"na nových omítkách"</t>
  </si>
  <si>
    <t xml:space="preserve">3,85*2*2</t>
  </si>
  <si>
    <t xml:space="preserve">-0,9*2*2</t>
  </si>
  <si>
    <t xml:space="preserve">0,8*2*3</t>
  </si>
  <si>
    <t xml:space="preserve">2,6*2</t>
  </si>
  <si>
    <t xml:space="preserve">(0,875+0,15+3,45)*2</t>
  </si>
  <si>
    <t xml:space="preserve">"oprava 30%"   33,896</t>
  </si>
  <si>
    <t xml:space="preserve">122</t>
  </si>
  <si>
    <t xml:space="preserve">783812920</t>
  </si>
  <si>
    <t xml:space="preserve">Opravy nátěrů olejových omítek stěn jednonásobné a 1x email</t>
  </si>
  <si>
    <t xml:space="preserve">-1138464006</t>
  </si>
  <si>
    <t xml:space="preserve">"stávající nátěry"</t>
  </si>
  <si>
    <t xml:space="preserve">"1,09"   (2,7+1,5)*2*2</t>
  </si>
  <si>
    <t xml:space="preserve">"1,14"  (5,572+3,55+0,6)*2*2</t>
  </si>
  <si>
    <t xml:space="preserve">"1.15"   (3,8+3,275)*2*2</t>
  </si>
  <si>
    <t xml:space="preserve">              -0,9*2</t>
  </si>
  <si>
    <t xml:space="preserve">"1,16+1,08"   (9,175+1,5+9,175+0,95+3,875+2,6+3,425+2,85+3,425)*2</t>
  </si>
  <si>
    <t xml:space="preserve">                      -0,8*2*2-0,6*2*1-0,9*2*3-1,5*2</t>
  </si>
  <si>
    <t xml:space="preserve">"nové nátěry"  -27,35</t>
  </si>
  <si>
    <t xml:space="preserve">                        -(140,338-27,35)*0,3</t>
  </si>
  <si>
    <t xml:space="preserve">784</t>
  </si>
  <si>
    <t xml:space="preserve">Dokončovací práce - malby a tapety</t>
  </si>
  <si>
    <t xml:space="preserve">123</t>
  </si>
  <si>
    <t xml:space="preserve">784121001</t>
  </si>
  <si>
    <t xml:space="preserve">Oškrabání malby v mísnostech výšky do 3,80 m</t>
  </si>
  <si>
    <t xml:space="preserve">700180623</t>
  </si>
  <si>
    <t xml:space="preserve">118,45</t>
  </si>
  <si>
    <t xml:space="preserve">(270,655-140,338)</t>
  </si>
  <si>
    <t xml:space="preserve">124</t>
  </si>
  <si>
    <t xml:space="preserve">784161001</t>
  </si>
  <si>
    <t xml:space="preserve">Tmelení spar a rohů šířky do 3 mm akrylátovým tmelem v místnostech výšky do 3,80 m</t>
  </si>
  <si>
    <t xml:space="preserve">-1134918692</t>
  </si>
  <si>
    <t xml:space="preserve">125</t>
  </si>
  <si>
    <t xml:space="preserve">784181011</t>
  </si>
  <si>
    <t xml:space="preserve">Dvojnásobné pačokování v místnostech výšky do 3,80 m</t>
  </si>
  <si>
    <t xml:space="preserve">-1579320216</t>
  </si>
  <si>
    <t xml:space="preserve">126</t>
  </si>
  <si>
    <t xml:space="preserve">784181101</t>
  </si>
  <si>
    <t xml:space="preserve">Základní akrylátová jednonásobná penetrace podkladu v místnostech výšky do 3,80m</t>
  </si>
  <si>
    <t xml:space="preserve">1765541265</t>
  </si>
  <si>
    <t xml:space="preserve">118,45+70,92</t>
  </si>
  <si>
    <t xml:space="preserve">270,655-140,338</t>
  </si>
  <si>
    <t xml:space="preserve">127</t>
  </si>
  <si>
    <t xml:space="preserve">784211121</t>
  </si>
  <si>
    <t xml:space="preserve">Dvojnásobné bílé malby ze směsí za mokra středně otěruvzdorných v místnostech výšky do 3,80 m</t>
  </si>
  <si>
    <t xml:space="preserve">-151729471</t>
  </si>
  <si>
    <t xml:space="preserve">1.2 - stavební úpravy 2 np</t>
  </si>
  <si>
    <t xml:space="preserve">    4 - Vodorovné konstrukce</t>
  </si>
  <si>
    <t xml:space="preserve">    763 - Konstrukce suché výstavby</t>
  </si>
  <si>
    <t xml:space="preserve">    786 - Dokončovací práce - čalounické úpravy</t>
  </si>
  <si>
    <t xml:space="preserve">311238415</t>
  </si>
  <si>
    <t xml:space="preserve">Zdivo nosné vnější z keramických tvárnic tl 380 mm pevnosti P 10 na MC</t>
  </si>
  <si>
    <t xml:space="preserve">361630396</t>
  </si>
  <si>
    <t xml:space="preserve">"2np"</t>
  </si>
  <si>
    <t xml:space="preserve">2,4*0,9</t>
  </si>
  <si>
    <t xml:space="preserve">356754512</t>
  </si>
  <si>
    <t xml:space="preserve">"2NP"</t>
  </si>
  <si>
    <t xml:space="preserve">-612229279</t>
  </si>
  <si>
    <t xml:space="preserve">1547697917</t>
  </si>
  <si>
    <t xml:space="preserve">-1273664329</t>
  </si>
  <si>
    <t xml:space="preserve">317234410</t>
  </si>
  <si>
    <t xml:space="preserve">Vyzdívka mezi nosníky z cihel pálených na MC</t>
  </si>
  <si>
    <t xml:space="preserve">61088307</t>
  </si>
  <si>
    <t xml:space="preserve">2,75*0,5*0,2</t>
  </si>
  <si>
    <t xml:space="preserve">2,75*0,25*0,2</t>
  </si>
  <si>
    <t xml:space="preserve">317944323</t>
  </si>
  <si>
    <t xml:space="preserve">Válcované nosníky č.14 až 22 dodatečně osazované do připravených otvorů</t>
  </si>
  <si>
    <t xml:space="preserve">399614988</t>
  </si>
  <si>
    <t xml:space="preserve">"pro přístavbu IPE 160""</t>
  </si>
  <si>
    <t xml:space="preserve">2,75*3*15,8*1,1/1000</t>
  </si>
  <si>
    <t xml:space="preserve">342248310</t>
  </si>
  <si>
    <t xml:space="preserve">Příčky z keramických příčkovek tl 80 mm pevnosti P 10 na MVC</t>
  </si>
  <si>
    <t xml:space="preserve">-739029510</t>
  </si>
  <si>
    <t xml:space="preserve">"2.np"</t>
  </si>
  <si>
    <t xml:space="preserve">(3,8+0,275)*3,05</t>
  </si>
  <si>
    <t xml:space="preserve">2,4*1,85</t>
  </si>
  <si>
    <t xml:space="preserve">-1697673362</t>
  </si>
  <si>
    <t xml:space="preserve">(3,85+0,85+0,7)*3,05</t>
  </si>
  <si>
    <t xml:space="preserve">0,85*1,2</t>
  </si>
  <si>
    <t xml:space="preserve">2,15*3,05</t>
  </si>
  <si>
    <t xml:space="preserve">8,2*2,1</t>
  </si>
  <si>
    <t xml:space="preserve">-1,83*1,24</t>
  </si>
  <si>
    <t xml:space="preserve">-2,75*1,24</t>
  </si>
  <si>
    <t xml:space="preserve">-0,9*1,24</t>
  </si>
  <si>
    <t xml:space="preserve">-2*2,1</t>
  </si>
  <si>
    <t xml:space="preserve">2,4*(0,9+1,85)</t>
  </si>
  <si>
    <t xml:space="preserve">Vodorovné konstrukce</t>
  </si>
  <si>
    <t xml:space="preserve">411351101</t>
  </si>
  <si>
    <t xml:space="preserve">Zřízení bednění stropů deskových</t>
  </si>
  <si>
    <t xml:space="preserve">2109010154</t>
  </si>
  <si>
    <t xml:space="preserve">"zabetonování otvorů ve stropech"</t>
  </si>
  <si>
    <t xml:space="preserve">1,7*1,525</t>
  </si>
  <si>
    <t xml:space="preserve">2,2*2,2</t>
  </si>
  <si>
    <t xml:space="preserve">5,15*1,7</t>
  </si>
  <si>
    <t xml:space="preserve">411351102</t>
  </si>
  <si>
    <t xml:space="preserve">Odstranění bednění stropů deskových</t>
  </si>
  <si>
    <t xml:space="preserve">2058426495</t>
  </si>
  <si>
    <t xml:space="preserve">411354173</t>
  </si>
  <si>
    <t xml:space="preserve">Zřízení podpěrné konstrukce stropů v do 4 m pro zatížení do 12 kPa</t>
  </si>
  <si>
    <t xml:space="preserve">-350269568</t>
  </si>
  <si>
    <t xml:space="preserve">411354174</t>
  </si>
  <si>
    <t xml:space="preserve">Odstranění podpěrné konstrukce stropů v do 4 m pro zatížení do 12 kPa</t>
  </si>
  <si>
    <t xml:space="preserve">1514224696</t>
  </si>
  <si>
    <t xml:space="preserve">411388531</t>
  </si>
  <si>
    <t xml:space="preserve">Zabetonování otvorů pl do 1 m2 ve stropech</t>
  </si>
  <si>
    <t xml:space="preserve">-613824681</t>
  </si>
  <si>
    <t xml:space="preserve">"2 np"</t>
  </si>
  <si>
    <t xml:space="preserve">"dobetonávka po výtahu"  1,5*1,325*0,25</t>
  </si>
  <si>
    <t xml:space="preserve">"dobetonávka po schodišti" 2*2*0,25</t>
  </si>
  <si>
    <t xml:space="preserve">"dobetonávka strop-střecha"  4,95*1,5*0,25-1*0,45*0,25*2</t>
  </si>
  <si>
    <t xml:space="preserve">611325421</t>
  </si>
  <si>
    <t xml:space="preserve">Oprava vnitřní vápenocementové štukové omítky stropů v rozsahu plochy do 10%</t>
  </si>
  <si>
    <t xml:space="preserve">-2116947820</t>
  </si>
  <si>
    <t xml:space="preserve">96,616</t>
  </si>
  <si>
    <t xml:space="preserve">833540945</t>
  </si>
  <si>
    <t xml:space="preserve">"2 np""</t>
  </si>
  <si>
    <t xml:space="preserve">113,899</t>
  </si>
  <si>
    <t xml:space="preserve">-222054693</t>
  </si>
  <si>
    <t xml:space="preserve">"nové zdivo, příčky "  </t>
  </si>
  <si>
    <t xml:space="preserve">(3,8+0,275)*2</t>
  </si>
  <si>
    <t xml:space="preserve">(3,85+0,85+0,7)*2*2</t>
  </si>
  <si>
    <t xml:space="preserve">(2,15+0,15)*2*2</t>
  </si>
  <si>
    <t xml:space="preserve">2,4*2*2</t>
  </si>
  <si>
    <t xml:space="preserve">(8,2*2,1*2)</t>
  </si>
  <si>
    <t xml:space="preserve">-2*2,1-0,9*1,24-2,75*1,24-1,85*1,24</t>
  </si>
  <si>
    <t xml:space="preserve">"staré zdivo"   </t>
  </si>
  <si>
    <t xml:space="preserve">68,3</t>
  </si>
  <si>
    <t xml:space="preserve">-1329150890</t>
  </si>
  <si>
    <t xml:space="preserve">(3,8+0,275)*(2,95-2)</t>
  </si>
  <si>
    <t xml:space="preserve">(3,85+0,85+0,7)*2*(2,95-2)</t>
  </si>
  <si>
    <t xml:space="preserve">(2,15+0,15)*2*(2,95-2,1)</t>
  </si>
  <si>
    <t xml:space="preserve">2,4*(2,95-2,1)*2</t>
  </si>
  <si>
    <t xml:space="preserve">1074899412</t>
  </si>
  <si>
    <t xml:space="preserve">141,29+44,375</t>
  </si>
  <si>
    <t xml:space="preserve">612325421</t>
  </si>
  <si>
    <t xml:space="preserve">Oprava vnitřní vápenocementové štukové omítky stěn v rozsahu plochy do 10%</t>
  </si>
  <si>
    <t xml:space="preserve">1988692989</t>
  </si>
  <si>
    <t xml:space="preserve">"2.08 jídelna"    66,910</t>
  </si>
  <si>
    <t xml:space="preserve">2096204652</t>
  </si>
  <si>
    <t xml:space="preserve">"stávající omítky nad obklady"</t>
  </si>
  <si>
    <t xml:space="preserve">33,671</t>
  </si>
  <si>
    <t xml:space="preserve">615142002</t>
  </si>
  <si>
    <t xml:space="preserve">Potažení vnitřních nosníků sklovláknitým pletivem</t>
  </si>
  <si>
    <t xml:space="preserve">1190956487</t>
  </si>
  <si>
    <t xml:space="preserve">2,75*(0,2+0,2)</t>
  </si>
  <si>
    <t xml:space="preserve">2,75*(0,2+0,5+0,2)</t>
  </si>
  <si>
    <t xml:space="preserve">-2116974640</t>
  </si>
  <si>
    <t xml:space="preserve">2,5*2*(4+1+2)</t>
  </si>
  <si>
    <t xml:space="preserve">1,5*2</t>
  </si>
  <si>
    <t xml:space="preserve">"vestavěné skříně" </t>
  </si>
  <si>
    <t xml:space="preserve">1,7*2</t>
  </si>
  <si>
    <t xml:space="preserve">1,3*3</t>
  </si>
  <si>
    <t xml:space="preserve">2*3</t>
  </si>
  <si>
    <t xml:space="preserve">1880713957</t>
  </si>
  <si>
    <t xml:space="preserve">109,2*0,08</t>
  </si>
  <si>
    <t xml:space="preserve">-1399009340</t>
  </si>
  <si>
    <t xml:space="preserve">631351111</t>
  </si>
  <si>
    <t xml:space="preserve">Zřízení bednění otvorů a prostupů v podlahách</t>
  </si>
  <si>
    <t xml:space="preserve">1104978022</t>
  </si>
  <si>
    <t xml:space="preserve">"v dobetonávce stropu (střechy)"</t>
  </si>
  <si>
    <t xml:space="preserve">(1+0,45)*2*0,25*2</t>
  </si>
  <si>
    <t xml:space="preserve">631351112</t>
  </si>
  <si>
    <t xml:space="preserve">Odstranění bednění otvorů a prostupů v podlahách</t>
  </si>
  <si>
    <t xml:space="preserve">305314205</t>
  </si>
  <si>
    <t xml:space="preserve">595484190</t>
  </si>
  <si>
    <t xml:space="preserve">109,2*1,3442*1,15/1000</t>
  </si>
  <si>
    <t xml:space="preserve">986899547</t>
  </si>
  <si>
    <t xml:space="preserve">"skl. P4"</t>
  </si>
  <si>
    <t xml:space="preserve">"2.05"  110,8-13,4</t>
  </si>
  <si>
    <t xml:space="preserve">"2.06"   11,8</t>
  </si>
  <si>
    <t xml:space="preserve">634662114.1</t>
  </si>
  <si>
    <t xml:space="preserve">D+M dilatačních lišt š do 30 mm v dlažbách </t>
  </si>
  <si>
    <t xml:space="preserve">-597759635</t>
  </si>
  <si>
    <t xml:space="preserve">"kuchyň, jídelna"</t>
  </si>
  <si>
    <t xml:space="preserve">9,1+5,75*2+8,5+1,5+12</t>
  </si>
  <si>
    <t xml:space="preserve">-326879005</t>
  </si>
  <si>
    <t xml:space="preserve">300579464</t>
  </si>
  <si>
    <t xml:space="preserve">Stavební přípomoce vnitřní instalace</t>
  </si>
  <si>
    <t xml:space="preserve">-448659311</t>
  </si>
  <si>
    <t xml:space="preserve">"zednické přípomoce pro rozvody VZT, ZTI, elektro"</t>
  </si>
  <si>
    <t xml:space="preserve">Protiprašné opatření</t>
  </si>
  <si>
    <t xml:space="preserve">-1205203221</t>
  </si>
  <si>
    <t xml:space="preserve">60893876</t>
  </si>
  <si>
    <t xml:space="preserve">24,15*9,05</t>
  </si>
  <si>
    <t xml:space="preserve">-5,525*1,35</t>
  </si>
  <si>
    <t xml:space="preserve">-1138920515</t>
  </si>
  <si>
    <t xml:space="preserve">1929576979</t>
  </si>
  <si>
    <t xml:space="preserve">(3+2,75)*3,05</t>
  </si>
  <si>
    <t xml:space="preserve">(3,7+2,525+1,775+1,5+1,75+3,775+1,2)*3,05</t>
  </si>
  <si>
    <t xml:space="preserve">-0,8*2*2</t>
  </si>
  <si>
    <t xml:space="preserve">8,2*3,05</t>
  </si>
  <si>
    <t xml:space="preserve">-1,2*1,2*2-0,8*2</t>
  </si>
  <si>
    <t xml:space="preserve">-855426967</t>
  </si>
  <si>
    <t xml:space="preserve">0,5*0,5*3,05</t>
  </si>
  <si>
    <t xml:space="preserve">963011513</t>
  </si>
  <si>
    <t xml:space="preserve">Bourání stropů z tvárnic pálených do ŽB nosníků v do 300 mm</t>
  </si>
  <si>
    <t xml:space="preserve">883464476</t>
  </si>
  <si>
    <t xml:space="preserve">"stropní ( střešní ) dobetonávka stropu"</t>
  </si>
  <si>
    <t xml:space="preserve">1,2*4,65*0,25</t>
  </si>
  <si>
    <t xml:space="preserve">513422348</t>
  </si>
  <si>
    <t xml:space="preserve">"v příčkách" 1,5*0,125*0,2*4+1,5*0,15*0,2+2*0,15*0,2*1</t>
  </si>
  <si>
    <t xml:space="preserve">99869107</t>
  </si>
  <si>
    <t xml:space="preserve">"2,05"  (110,8-13,4)*0,1</t>
  </si>
  <si>
    <t xml:space="preserve">"2.06"  11,8*0,1</t>
  </si>
  <si>
    <t xml:space="preserve">"ostatní"   0,2</t>
  </si>
  <si>
    <t xml:space="preserve">-2034743200</t>
  </si>
  <si>
    <t xml:space="preserve">0,5*1,85*2*2</t>
  </si>
  <si>
    <t xml:space="preserve">0,5*0,9*2</t>
  </si>
  <si>
    <t xml:space="preserve">968062355</t>
  </si>
  <si>
    <t xml:space="preserve">Vybourání dřevěných rámů oken dvojitých včetně křídel pl do 2 m2</t>
  </si>
  <si>
    <t xml:space="preserve">-138938290</t>
  </si>
  <si>
    <t xml:space="preserve">"podávací okna"</t>
  </si>
  <si>
    <t xml:space="preserve">1,2*1,2</t>
  </si>
  <si>
    <t xml:space="preserve">968062356</t>
  </si>
  <si>
    <t xml:space="preserve">Vybourání dřevěných rámů oken dvojitých včetně křídel pl do 4 m2</t>
  </si>
  <si>
    <t xml:space="preserve">-732975813</t>
  </si>
  <si>
    <t xml:space="preserve">1,8*1,2</t>
  </si>
  <si>
    <t xml:space="preserve">"plastové okno"</t>
  </si>
  <si>
    <t xml:space="preserve">-1960896675</t>
  </si>
  <si>
    <t xml:space="preserve">"80/197"  0,6*2*4</t>
  </si>
  <si>
    <t xml:space="preserve">924978632</t>
  </si>
  <si>
    <t xml:space="preserve">"včetně parapetů vnitřních a vnějších"</t>
  </si>
  <si>
    <t xml:space="preserve">2,4*0,9*2</t>
  </si>
  <si>
    <t xml:space="preserve">2,4*0,9*1</t>
  </si>
  <si>
    <t xml:space="preserve">-43795273</t>
  </si>
  <si>
    <t xml:space="preserve">2,4*1,85*0,5*2</t>
  </si>
  <si>
    <t xml:space="preserve">2,3*0,9*0,5</t>
  </si>
  <si>
    <t xml:space="preserve">973032862</t>
  </si>
  <si>
    <t xml:space="preserve">Vysekání kapes ve zdivu z dutých cihel nebo tvárnic pro zavázání příček nebo zdí tl do 100 mm</t>
  </si>
  <si>
    <t xml:space="preserve">1471094315</t>
  </si>
  <si>
    <t xml:space="preserve">3,05*2</t>
  </si>
  <si>
    <t xml:space="preserve">1205595695</t>
  </si>
  <si>
    <t xml:space="preserve">2,1*6+1,2*1</t>
  </si>
  <si>
    <t xml:space="preserve">973032864</t>
  </si>
  <si>
    <t xml:space="preserve">Vysekání kapes ve zdivu z dutých cihel nebo tvárnic pro zavázání příček nebo zdí tl do 300 mm</t>
  </si>
  <si>
    <t xml:space="preserve">-1927752850</t>
  </si>
  <si>
    <t xml:space="preserve">2,75*2</t>
  </si>
  <si>
    <t xml:space="preserve">1036351820</t>
  </si>
  <si>
    <t xml:space="preserve">2*1,7</t>
  </si>
  <si>
    <t xml:space="preserve">2*2,6</t>
  </si>
  <si>
    <t xml:space="preserve">1451218010</t>
  </si>
  <si>
    <t xml:space="preserve">"pro přístavbu pro kotvení stropu"</t>
  </si>
  <si>
    <t xml:space="preserve">2,9*3</t>
  </si>
  <si>
    <t xml:space="preserve">978011121</t>
  </si>
  <si>
    <t xml:space="preserve">Otlučení vnitřních omítek MV nebo MVC stropů o rozsahu do 10 %</t>
  </si>
  <si>
    <t xml:space="preserve">354188658</t>
  </si>
  <si>
    <t xml:space="preserve">"2.08"</t>
  </si>
  <si>
    <t xml:space="preserve">11,5*9,05-(5,525*1,35)</t>
  </si>
  <si>
    <t xml:space="preserve">-973078399</t>
  </si>
  <si>
    <t xml:space="preserve">211,099-97,2</t>
  </si>
  <si>
    <t xml:space="preserve">978013121</t>
  </si>
  <si>
    <t xml:space="preserve">Otlučení vnitřních omítek stěn MV nebo MVC stěn v rozsahu do 10 %</t>
  </si>
  <si>
    <t xml:space="preserve">231424647</t>
  </si>
  <si>
    <t xml:space="preserve">(11,5+9,05+11,5)*2,95</t>
  </si>
  <si>
    <t xml:space="preserve">-2*1,55*4</t>
  </si>
  <si>
    <t xml:space="preserve">-2-0,55*2</t>
  </si>
  <si>
    <t xml:space="preserve">-1,3*2,75</t>
  </si>
  <si>
    <t xml:space="preserve">-1,95*2,75</t>
  </si>
  <si>
    <t xml:space="preserve">-1,6*2</t>
  </si>
  <si>
    <t xml:space="preserve">238438889</t>
  </si>
  <si>
    <t xml:space="preserve">"omítky nad obklady"</t>
  </si>
  <si>
    <t xml:space="preserve">"2,05 část, 2.06"</t>
  </si>
  <si>
    <t xml:space="preserve">(12,654+8,85+12,65)*(2,95-2)</t>
  </si>
  <si>
    <t xml:space="preserve">(0,3*2+0,8)*(2,95-2)</t>
  </si>
  <si>
    <t xml:space="preserve">0,4*3*(2,95-2)</t>
  </si>
  <si>
    <t xml:space="preserve">0,7*2*(2,95-2)</t>
  </si>
  <si>
    <t xml:space="preserve">0,75*2*(2,95-2)</t>
  </si>
  <si>
    <t xml:space="preserve">-2*0,5*2</t>
  </si>
  <si>
    <t xml:space="preserve">1183745909</t>
  </si>
  <si>
    <t xml:space="preserve">"část 2,05+2,06"</t>
  </si>
  <si>
    <t xml:space="preserve">(12,65+8,85+12,65)*2</t>
  </si>
  <si>
    <t xml:space="preserve">0,4*2*2</t>
  </si>
  <si>
    <t xml:space="preserve">0,4*4*2*3</t>
  </si>
  <si>
    <t xml:space="preserve">0,7*2*2</t>
  </si>
  <si>
    <t xml:space="preserve">0,75*2*2</t>
  </si>
  <si>
    <t xml:space="preserve">-1,5*2-2,4*2-2,4*2</t>
  </si>
  <si>
    <t xml:space="preserve">-2*1,1*2</t>
  </si>
  <si>
    <t xml:space="preserve">-735103602</t>
  </si>
  <si>
    <t xml:space="preserve">96,616*0,1+113,899*0,3+66,91*0,1+33,671*0,3+68,3</t>
  </si>
  <si>
    <t xml:space="preserve">344349434</t>
  </si>
  <si>
    <t xml:space="preserve">955986627</t>
  </si>
  <si>
    <t xml:space="preserve">-1334894209</t>
  </si>
  <si>
    <t xml:space="preserve">100,018*10</t>
  </si>
  <si>
    <t xml:space="preserve">1000213929</t>
  </si>
  <si>
    <t xml:space="preserve">-1033844958</t>
  </si>
  <si>
    <t xml:space="preserve">-674336935</t>
  </si>
  <si>
    <t xml:space="preserve">"pod vyrovnávací potěr"  109,2</t>
  </si>
  <si>
    <t xml:space="preserve">" pod hydroizolaci"  109,2</t>
  </si>
  <si>
    <t xml:space="preserve">-1797689356</t>
  </si>
  <si>
    <t xml:space="preserve">218,4*0,0003 'Přepočtené koeficientem množství</t>
  </si>
  <si>
    <t xml:space="preserve">711113117.1</t>
  </si>
  <si>
    <t xml:space="preserve">Izolace proti zemní vlhkosti vodorovná za studena  těsnicí stěrkou </t>
  </si>
  <si>
    <t xml:space="preserve">1482740504</t>
  </si>
  <si>
    <t xml:space="preserve">"2,05"      110,8-13,4 </t>
  </si>
  <si>
    <t xml:space="preserve">"2.06"      11,8</t>
  </si>
  <si>
    <t xml:space="preserve">Izolace proti zemní vlhkosti svislá za studena těsnicí stěrkou </t>
  </si>
  <si>
    <t xml:space="preserve">1406854476</t>
  </si>
  <si>
    <t xml:space="preserve">"vytažení na stěny" </t>
  </si>
  <si>
    <t xml:space="preserve">"2.05, 2.06"</t>
  </si>
  <si>
    <t xml:space="preserve">(12,5+9,05)*2*0,2</t>
  </si>
  <si>
    <t xml:space="preserve">(3,85+0,85)*2*0,2</t>
  </si>
  <si>
    <t xml:space="preserve">0,7*2*0,2</t>
  </si>
  <si>
    <t xml:space="preserve">(0,85+2,15)*2*0,2</t>
  </si>
  <si>
    <t xml:space="preserve">-1791280454</t>
  </si>
  <si>
    <t xml:space="preserve">"2,05"  (110,8-13,4)</t>
  </si>
  <si>
    <t xml:space="preserve">"2.06"  11,8</t>
  </si>
  <si>
    <t xml:space="preserve">-354166955</t>
  </si>
  <si>
    <t xml:space="preserve">109,2</t>
  </si>
  <si>
    <t xml:space="preserve">1882699047</t>
  </si>
  <si>
    <t xml:space="preserve">109,2*0,15</t>
  </si>
  <si>
    <t xml:space="preserve">1537024970</t>
  </si>
  <si>
    <t xml:space="preserve">109,2*1,15</t>
  </si>
  <si>
    <t xml:space="preserve">16,38*1,2</t>
  </si>
  <si>
    <t xml:space="preserve">-884379922</t>
  </si>
  <si>
    <t xml:space="preserve">763</t>
  </si>
  <si>
    <t xml:space="preserve">Konstrukce suché výstavby</t>
  </si>
  <si>
    <t xml:space="preserve">763111336.1</t>
  </si>
  <si>
    <t xml:space="preserve">SDK příčka tl 150mm profil CW+UW 100 desky 1xH2 12,5 TI 80 mm EI 30 Rw 48 dB</t>
  </si>
  <si>
    <t xml:space="preserve">1743280402</t>
  </si>
  <si>
    <t xml:space="preserve">"nad roletami"</t>
  </si>
  <si>
    <t xml:space="preserve">8,2*0,9</t>
  </si>
  <si>
    <t xml:space="preserve">763121429.1</t>
  </si>
  <si>
    <t xml:space="preserve">SDK stěna předsazená tl 112,5 mm profil CW+UW 100 deska 1xH2 12,5 bez TI EI 15</t>
  </si>
  <si>
    <t xml:space="preserve">-632099324</t>
  </si>
  <si>
    <t xml:space="preserve">"2 np - nad digestoří"</t>
  </si>
  <si>
    <t xml:space="preserve">(4,7+2)*2*0,65</t>
  </si>
  <si>
    <t xml:space="preserve">763131451</t>
  </si>
  <si>
    <t xml:space="preserve">SDK podhled deska 1xH2 12,5 bez TI dvouvrstvá spodní kce profil CD+UD</t>
  </si>
  <si>
    <t xml:space="preserve">195265962</t>
  </si>
  <si>
    <t xml:space="preserve">"2 np 2x zákryt střešního svodu"</t>
  </si>
  <si>
    <t xml:space="preserve">(0,95+0,65+0,95)*1,3*2</t>
  </si>
  <si>
    <t xml:space="preserve">0,92*0,65*2</t>
  </si>
  <si>
    <t xml:space="preserve">763172312</t>
  </si>
  <si>
    <t xml:space="preserve">Montáž revizních dvířek SDK kcí vel. 300x300 mm</t>
  </si>
  <si>
    <t xml:space="preserve">-986590958</t>
  </si>
  <si>
    <t xml:space="preserve">763172315</t>
  </si>
  <si>
    <t xml:space="preserve">Montáž revizních dvířek SDK kcí vel. 600x600 mm</t>
  </si>
  <si>
    <t xml:space="preserve">734769362</t>
  </si>
  <si>
    <t xml:space="preserve">590307140</t>
  </si>
  <si>
    <t xml:space="preserve">dvířka revizní s automatickým zámkem 600 x 600 mm</t>
  </si>
  <si>
    <t xml:space="preserve">663914338</t>
  </si>
  <si>
    <t xml:space="preserve">590307110</t>
  </si>
  <si>
    <t xml:space="preserve">dvířka revizní s automatickým zámkem 300 x 300 mm</t>
  </si>
  <si>
    <t xml:space="preserve">1877092712</t>
  </si>
  <si>
    <t xml:space="preserve">766-01</t>
  </si>
  <si>
    <t xml:space="preserve">D+M sítě proti hmyzu do oken</t>
  </si>
  <si>
    <t xml:space="preserve">-562158865</t>
  </si>
  <si>
    <t xml:space="preserve">2,4*1,85/2</t>
  </si>
  <si>
    <t xml:space="preserve">2,35*1,85/2</t>
  </si>
  <si>
    <t xml:space="preserve">-210370468</t>
  </si>
  <si>
    <t xml:space="preserve">2,2*0,9</t>
  </si>
  <si>
    <t xml:space="preserve">1598069686</t>
  </si>
  <si>
    <t xml:space="preserve">"nová"  2,2*0,9</t>
  </si>
  <si>
    <t xml:space="preserve">-250889083</t>
  </si>
  <si>
    <t xml:space="preserve">"2np"   1</t>
  </si>
  <si>
    <t xml:space="preserve">912072740</t>
  </si>
  <si>
    <t xml:space="preserve">943692057</t>
  </si>
  <si>
    <t xml:space="preserve">-407296936</t>
  </si>
  <si>
    <t xml:space="preserve">1740852524</t>
  </si>
  <si>
    <t xml:space="preserve">D+M ocelové konstrukce ( vodítka a nosný prvek pro rolety) vč. chemického kotvení a povrchové úpravy</t>
  </si>
  <si>
    <t xml:space="preserve">kg</t>
  </si>
  <si>
    <t xml:space="preserve">529759511</t>
  </si>
  <si>
    <t xml:space="preserve">"jakl 100/100/4"</t>
  </si>
  <si>
    <t xml:space="preserve">3,1*7*11,355*1,1</t>
  </si>
  <si>
    <t xml:space="preserve">9*1*11,355*1,1</t>
  </si>
  <si>
    <t xml:space="preserve">383,458*0,04</t>
  </si>
  <si>
    <t xml:space="preserve">767810111</t>
  </si>
  <si>
    <t xml:space="preserve">Montáž mřížek větracích čtyřhranných průřezu do 0,01 m2</t>
  </si>
  <si>
    <t xml:space="preserve">-2091824817</t>
  </si>
  <si>
    <t xml:space="preserve">562456110</t>
  </si>
  <si>
    <t xml:space="preserve">mřížka větrací plast VM 150x150 B bílá se síťovinou</t>
  </si>
  <si>
    <t xml:space="preserve">1833796351</t>
  </si>
  <si>
    <t xml:space="preserve">998767201</t>
  </si>
  <si>
    <t xml:space="preserve">Přesun hmot procentní pro zámečnické konstrukce v objektech v do 6 m</t>
  </si>
  <si>
    <t xml:space="preserve">415408514</t>
  </si>
  <si>
    <t xml:space="preserve">1911292953</t>
  </si>
  <si>
    <t xml:space="preserve">(11,5+9,05)*2</t>
  </si>
  <si>
    <t xml:space="preserve">-1,6</t>
  </si>
  <si>
    <t xml:space="preserve">-1525911950</t>
  </si>
  <si>
    <t xml:space="preserve">39,5</t>
  </si>
  <si>
    <t xml:space="preserve">-471772586</t>
  </si>
  <si>
    <t xml:space="preserve">"2,05"  110,8-13,4</t>
  </si>
  <si>
    <t xml:space="preserve">"2.08"  98,6</t>
  </si>
  <si>
    <t xml:space="preserve">790024605</t>
  </si>
  <si>
    <t xml:space="preserve">dlaždice keramické - dle výběru investora</t>
  </si>
  <si>
    <t xml:space="preserve">-328857563</t>
  </si>
  <si>
    <t xml:space="preserve">98,6*1,05</t>
  </si>
  <si>
    <t xml:space="preserve">39,5*0,15*1,05</t>
  </si>
  <si>
    <t xml:space="preserve">1567789369</t>
  </si>
  <si>
    <t xml:space="preserve">dlaždice keramické protiskluzné R11 - dle výběru investora</t>
  </si>
  <si>
    <t xml:space="preserve">-1291944661</t>
  </si>
  <si>
    <t xml:space="preserve">-1602903421</t>
  </si>
  <si>
    <t xml:space="preserve">1877109262</t>
  </si>
  <si>
    <t xml:space="preserve">obkládačky keramické - dle výběru investora</t>
  </si>
  <si>
    <t xml:space="preserve">1018379763</t>
  </si>
  <si>
    <t xml:space="preserve">-1611721569</t>
  </si>
  <si>
    <t xml:space="preserve">"na odbouraných zdech"</t>
  </si>
  <si>
    <t xml:space="preserve">(3+2,75)*2*2,1-0,8*2*2</t>
  </si>
  <si>
    <t xml:space="preserve">(3,7+2,525+0,487+0,5+1,775+0,5+0,25+1,5+0,125+1,75+3,775)*2,1</t>
  </si>
  <si>
    <t xml:space="preserve">(1,2+3,7+3,7+2,525)*2,1</t>
  </si>
  <si>
    <t xml:space="preserve">-0,8*2*2*3</t>
  </si>
  <si>
    <t xml:space="preserve">-1,2*1,2-1,8*1,2-0,8*2</t>
  </si>
  <si>
    <t xml:space="preserve">"na ponechaném zdivu"</t>
  </si>
  <si>
    <t xml:space="preserve">(12,65+8,85+12,65)*2,1</t>
  </si>
  <si>
    <t xml:space="preserve">(0,3*2+0,8)*2,1</t>
  </si>
  <si>
    <t xml:space="preserve">0,4*3*2,1</t>
  </si>
  <si>
    <t xml:space="preserve">(0,7*2)*2,1</t>
  </si>
  <si>
    <t xml:space="preserve">(0,75*2)*2,1</t>
  </si>
  <si>
    <t xml:space="preserve">1171733499</t>
  </si>
  <si>
    <t xml:space="preserve">(42+6)*2</t>
  </si>
  <si>
    <t xml:space="preserve">1955810995</t>
  </si>
  <si>
    <t xml:space="preserve">647354678</t>
  </si>
  <si>
    <t xml:space="preserve">1451117020</t>
  </si>
  <si>
    <t xml:space="preserve">"2.08 jídelna" </t>
  </si>
  <si>
    <t xml:space="preserve">11,5*1,5+11,5*2+1,35*2+7,7*1,5</t>
  </si>
  <si>
    <t xml:space="preserve">-1,6*1,5-1,3*1,5-1,8*1,5</t>
  </si>
  <si>
    <t xml:space="preserve">567718251</t>
  </si>
  <si>
    <t xml:space="preserve">96,616+113,899</t>
  </si>
  <si>
    <t xml:space="preserve">66,91+33,671</t>
  </si>
  <si>
    <t xml:space="preserve">956538380</t>
  </si>
  <si>
    <t xml:space="preserve">311,096/2</t>
  </si>
  <si>
    <t xml:space="preserve">-732265397</t>
  </si>
  <si>
    <t xml:space="preserve">44,375</t>
  </si>
  <si>
    <t xml:space="preserve">110565471</t>
  </si>
  <si>
    <t xml:space="preserve">7,38*2+8,71+7,826</t>
  </si>
  <si>
    <t xml:space="preserve">-1831417100</t>
  </si>
  <si>
    <t xml:space="preserve">786</t>
  </si>
  <si>
    <t xml:space="preserve">Dokončovací práce - čalounické úpravy</t>
  </si>
  <si>
    <t xml:space="preserve">786627111.1</t>
  </si>
  <si>
    <t xml:space="preserve">D+M lamelové hliníkové žaluzie venkovní pro okna plastová vč. elekt. ovládání</t>
  </si>
  <si>
    <t xml:space="preserve">1236038984</t>
  </si>
  <si>
    <t xml:space="preserve">786627120.1</t>
  </si>
  <si>
    <t xml:space="preserve">Demontáž lamelové žaluzie venkovní pro okna </t>
  </si>
  <si>
    <t xml:space="preserve">1061266875</t>
  </si>
  <si>
    <t xml:space="preserve">"2 np" </t>
  </si>
  <si>
    <t xml:space="preserve">998786202</t>
  </si>
  <si>
    <t xml:space="preserve">Přesun hmot procentní pro čalounické úpravy v objektech v do 12 m</t>
  </si>
  <si>
    <t xml:space="preserve">1378451719</t>
  </si>
  <si>
    <t xml:space="preserve">1.3 - přístavba</t>
  </si>
  <si>
    <t xml:space="preserve">    1 - Zemní práce</t>
  </si>
  <si>
    <t xml:space="preserve">    2 - Zakládání</t>
  </si>
  <si>
    <t xml:space="preserve">    5 - Komunikace</t>
  </si>
  <si>
    <t xml:space="preserve">    713 - Izolace tepelné</t>
  </si>
  <si>
    <t xml:space="preserve">Zemní práce</t>
  </si>
  <si>
    <t xml:space="preserve">113107162</t>
  </si>
  <si>
    <t xml:space="preserve">Odstranění podkladu pl přes 50 do 200 m2 z kameniva drceného tl 200 mm</t>
  </si>
  <si>
    <t xml:space="preserve">44446245</t>
  </si>
  <si>
    <t xml:space="preserve">113107171</t>
  </si>
  <si>
    <t xml:space="preserve">Odstranění podkladu pl přes 50 do 200 m2 z betonu prostého tl 150 mm</t>
  </si>
  <si>
    <t xml:space="preserve">-224738864</t>
  </si>
  <si>
    <t xml:space="preserve">"pro výkop základů"</t>
  </si>
  <si>
    <t xml:space="preserve">17*7</t>
  </si>
  <si>
    <t xml:space="preserve">-7*4,75</t>
  </si>
  <si>
    <t xml:space="preserve">-1,1*2,5</t>
  </si>
  <si>
    <t xml:space="preserve">"pro žlábek"</t>
  </si>
  <si>
    <t xml:space="preserve">6*0,5</t>
  </si>
  <si>
    <t xml:space="preserve">" odhalený sokl pro zateplení - byt"</t>
  </si>
  <si>
    <t xml:space="preserve">(11,5+1,3)*0,6</t>
  </si>
  <si>
    <t xml:space="preserve">113202111</t>
  </si>
  <si>
    <t xml:space="preserve">Vytrhání obrub krajníků obrubníků stojatých</t>
  </si>
  <si>
    <t xml:space="preserve">452784289</t>
  </si>
  <si>
    <t xml:space="preserve">7+4,75+4,75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816000670</t>
  </si>
  <si>
    <t xml:space="preserve">"3 týdny"</t>
  </si>
  <si>
    <t xml:space="preserve">3*7*24*0,8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-2123390572</t>
  </si>
  <si>
    <t xml:space="preserve">121101101</t>
  </si>
  <si>
    <t xml:space="preserve">Sejmutí ornice s přemístěním na vzdálenost do 50 m</t>
  </si>
  <si>
    <t xml:space="preserve">211267737</t>
  </si>
  <si>
    <t xml:space="preserve">7*4,75*0,1</t>
  </si>
  <si>
    <t xml:space="preserve">131201202</t>
  </si>
  <si>
    <t xml:space="preserve">Hloubení jam zapažených v hornině tř. 3 objemu do 1000 m3</t>
  </si>
  <si>
    <t xml:space="preserve">1255168114</t>
  </si>
  <si>
    <t xml:space="preserve">(8,75+10,3)/2*1,75*6</t>
  </si>
  <si>
    <t xml:space="preserve">2*0,2*6</t>
  </si>
  <si>
    <t xml:space="preserve">(2+3,8)/2*1,75*6</t>
  </si>
  <si>
    <t xml:space="preserve">-79,5*0,15</t>
  </si>
  <si>
    <t xml:space="preserve">131201209</t>
  </si>
  <si>
    <t xml:space="preserve">Příplatek za lepivost u hloubení jam zapažených v hornině tř. 3</t>
  </si>
  <si>
    <t xml:space="preserve">1949950091</t>
  </si>
  <si>
    <t xml:space="preserve">132201201</t>
  </si>
  <si>
    <t xml:space="preserve">Hloubení rýh š do 2000 mm v hornině tř. 3 objemu do 100 m3</t>
  </si>
  <si>
    <t xml:space="preserve">1266660876</t>
  </si>
  <si>
    <t xml:space="preserve">15,186/0,5*0,6</t>
  </si>
  <si>
    <t xml:space="preserve">132201209</t>
  </si>
  <si>
    <t xml:space="preserve">Příplatek za lepivost k hloubení rýh š do 2000 mm v hornině tř. 3</t>
  </si>
  <si>
    <t xml:space="preserve">-508769245</t>
  </si>
  <si>
    <t xml:space="preserve">151101201</t>
  </si>
  <si>
    <t xml:space="preserve">Zřízení příložného pažení stěn výkopu hl do 4 m</t>
  </si>
  <si>
    <t xml:space="preserve">2092265903</t>
  </si>
  <si>
    <t xml:space="preserve">1,9*(16,5+7+7)</t>
  </si>
  <si>
    <t xml:space="preserve">151101211</t>
  </si>
  <si>
    <t xml:space="preserve">Odstranění příložného pažení stěn hl do 4 m</t>
  </si>
  <si>
    <t xml:space="preserve">326060610</t>
  </si>
  <si>
    <t xml:space="preserve">162701105</t>
  </si>
  <si>
    <t xml:space="preserve">Vodorovné přemístění do 10000 m výkopku/sypaniny z horniny tř. 1 až 4</t>
  </si>
  <si>
    <t xml:space="preserve">718514734</t>
  </si>
  <si>
    <t xml:space="preserve">120,938+18,223</t>
  </si>
  <si>
    <t xml:space="preserve">167101102</t>
  </si>
  <si>
    <t xml:space="preserve">Nakládání výkopku z hornin tř. 1 až 4 přes 100 m3</t>
  </si>
  <si>
    <t xml:space="preserve">-1018684825</t>
  </si>
  <si>
    <t xml:space="preserve">171201201</t>
  </si>
  <si>
    <t xml:space="preserve">Uložení sypaniny na skládky</t>
  </si>
  <si>
    <t xml:space="preserve">-585363573</t>
  </si>
  <si>
    <t xml:space="preserve">171201211</t>
  </si>
  <si>
    <t xml:space="preserve">Poplatek za uložení odpadu ze sypaniny na skládce (skládkovné)</t>
  </si>
  <si>
    <t xml:space="preserve">-1080680421</t>
  </si>
  <si>
    <t xml:space="preserve">139,161*1,6</t>
  </si>
  <si>
    <t xml:space="preserve">174101101</t>
  </si>
  <si>
    <t xml:space="preserve">Zásyp jam, šachet rýh nebo kolem objektů sypaninou se zhutněním</t>
  </si>
  <si>
    <t xml:space="preserve">542092177</t>
  </si>
  <si>
    <t xml:space="preserve">"kolem přístavby"</t>
  </si>
  <si>
    <t xml:space="preserve">(0,8+1,2)/2*1,5*5,5</t>
  </si>
  <si>
    <t xml:space="preserve">(0,7+1,4)*1,5*5,5</t>
  </si>
  <si>
    <t xml:space="preserve">(1,1+1,5)/2*1,5*14,3</t>
  </si>
  <si>
    <t xml:space="preserve">174-01</t>
  </si>
  <si>
    <t xml:space="preserve">pořízení - nepropustná zemina , zhutnitelná</t>
  </si>
  <si>
    <t xml:space="preserve">-448494893</t>
  </si>
  <si>
    <t xml:space="preserve">174101102</t>
  </si>
  <si>
    <t xml:space="preserve">Zásyp v uzavřených prostorech sypaninou se zhutněním</t>
  </si>
  <si>
    <t xml:space="preserve">-334860266</t>
  </si>
  <si>
    <t xml:space="preserve">"přístavba uvnitř základů"</t>
  </si>
  <si>
    <t xml:space="preserve">3,4*2,25*2</t>
  </si>
  <si>
    <t xml:space="preserve">2,7*2,25*2</t>
  </si>
  <si>
    <t xml:space="preserve">3,4*0,75*1,8</t>
  </si>
  <si>
    <t xml:space="preserve">1,4*0,6*1,6</t>
  </si>
  <si>
    <t xml:space="preserve">2,7*2*2</t>
  </si>
  <si>
    <t xml:space="preserve">(1+1,8)/2*1,6*4,4*2</t>
  </si>
  <si>
    <t xml:space="preserve">589811210</t>
  </si>
  <si>
    <t xml:space="preserve">recyklát betonový frakce 8/32</t>
  </si>
  <si>
    <t xml:space="preserve">847140662</t>
  </si>
  <si>
    <t xml:space="preserve">181301102</t>
  </si>
  <si>
    <t xml:space="preserve">Rozprostření ornice tl vrstvy do 150 mm pl do 500 m2 v rovině nebo ve svahu do 1:5</t>
  </si>
  <si>
    <t xml:space="preserve">-1786736664</t>
  </si>
  <si>
    <t xml:space="preserve">181411131</t>
  </si>
  <si>
    <t xml:space="preserve">Založení parkového trávníku výsevem plochy do 1000 m2 v rovině a ve svahu do 1:5</t>
  </si>
  <si>
    <t xml:space="preserve">1632700690</t>
  </si>
  <si>
    <t xml:space="preserve">005724100</t>
  </si>
  <si>
    <t xml:space="preserve">osivo směs travní parková</t>
  </si>
  <si>
    <t xml:space="preserve">-1284024850</t>
  </si>
  <si>
    <t xml:space="preserve">10*0,015 'Přepočtené koeficientem množství</t>
  </si>
  <si>
    <t xml:space="preserve">181951102</t>
  </si>
  <si>
    <t xml:space="preserve">Úprava pláně v hornině tř. 1 až 4 se zhutněním</t>
  </si>
  <si>
    <t xml:space="preserve">-234182418</t>
  </si>
  <si>
    <t xml:space="preserve">2*5</t>
  </si>
  <si>
    <t xml:space="preserve">Zakládání</t>
  </si>
  <si>
    <t xml:space="preserve">273321411</t>
  </si>
  <si>
    <t xml:space="preserve">Základové desky ze ŽB tř. C 20/25</t>
  </si>
  <si>
    <t xml:space="preserve">-58362234</t>
  </si>
  <si>
    <t xml:space="preserve">6,9*2,45*0,15</t>
  </si>
  <si>
    <t xml:space="preserve">(4,65-2,45)*3,05*0,15</t>
  </si>
  <si>
    <t xml:space="preserve">"výtah, strojovna"</t>
  </si>
  <si>
    <t xml:space="preserve">4,02*2,35*0,25</t>
  </si>
  <si>
    <t xml:space="preserve">2,35*1,6*0,15</t>
  </si>
  <si>
    <t xml:space="preserve">273351215</t>
  </si>
  <si>
    <t xml:space="preserve">Zřízení bednění stěn základových desek</t>
  </si>
  <si>
    <t xml:space="preserve">1479170977</t>
  </si>
  <si>
    <t xml:space="preserve">"základová deska"</t>
  </si>
  <si>
    <t xml:space="preserve">(6,9+4,65)*2*0,15</t>
  </si>
  <si>
    <t xml:space="preserve">273351216</t>
  </si>
  <si>
    <t xml:space="preserve">Odstranění bednění stěn základových desek</t>
  </si>
  <si>
    <t xml:space="preserve">-2128098597</t>
  </si>
  <si>
    <t xml:space="preserve">273361821</t>
  </si>
  <si>
    <t xml:space="preserve">Výztuž základových desek betonářskou ocelí 10 505 (R)</t>
  </si>
  <si>
    <t xml:space="preserve">1451788354</t>
  </si>
  <si>
    <t xml:space="preserve">"pr.8"</t>
  </si>
  <si>
    <t xml:space="preserve">(4,65+6,9)*2*2*2,46*1,1/1000</t>
  </si>
  <si>
    <t xml:space="preserve">(4,65+6,9)*2/0,3*1,5*2*0,395*1,1/1000</t>
  </si>
  <si>
    <t xml:space="preserve">273362021</t>
  </si>
  <si>
    <t xml:space="preserve">Výztuž základových desek svařovanými sítěmi Kari</t>
  </si>
  <si>
    <t xml:space="preserve">1139405239</t>
  </si>
  <si>
    <t xml:space="preserve">"6/100-6/100"</t>
  </si>
  <si>
    <t xml:space="preserve">6,9*2,45*2*4,44*1,15/1000</t>
  </si>
  <si>
    <t xml:space="preserve">(4,65-2,45)*3,05*2*4,44*1,15/1000</t>
  </si>
  <si>
    <t xml:space="preserve">4,02*2,35*2*4,44*1,15/1000</t>
  </si>
  <si>
    <t xml:space="preserve">2,35*1,6*2*4,44*1,15/1000</t>
  </si>
  <si>
    <t xml:space="preserve">274321311</t>
  </si>
  <si>
    <t xml:space="preserve">Základové pasy ze ŽB tř. C 16/20</t>
  </si>
  <si>
    <t xml:space="preserve">-1336712881</t>
  </si>
  <si>
    <t xml:space="preserve">"základové pasy"</t>
  </si>
  <si>
    <t xml:space="preserve">1*1,75*0,5</t>
  </si>
  <si>
    <t xml:space="preserve">1*(5,1-1,75)*0,5</t>
  </si>
  <si>
    <t xml:space="preserve">0,8*2,72*0,5</t>
  </si>
  <si>
    <t xml:space="preserve">1*2,72*0,5</t>
  </si>
  <si>
    <t xml:space="preserve">1*1,73*0,5</t>
  </si>
  <si>
    <t xml:space="preserve">1,5*1,05*0,5</t>
  </si>
  <si>
    <t xml:space="preserve">1,5*(5,1-1,75)*0,5</t>
  </si>
  <si>
    <t xml:space="preserve">1*5,5*0,5</t>
  </si>
  <si>
    <t xml:space="preserve">"betonáž do výkopu"</t>
  </si>
  <si>
    <t xml:space="preserve">14,463*0,05</t>
  </si>
  <si>
    <t xml:space="preserve">274351215</t>
  </si>
  <si>
    <t xml:space="preserve">Zřízení bednění stěn základových pasů</t>
  </si>
  <si>
    <t xml:space="preserve">426433321</t>
  </si>
  <si>
    <t xml:space="preserve">(5,1+7,95+5,1)*0,2</t>
  </si>
  <si>
    <t xml:space="preserve">(2,68+5,1-1+5,1-1)*0,2</t>
  </si>
  <si>
    <t xml:space="preserve">(1,2+2,72)*2*0,2</t>
  </si>
  <si>
    <t xml:space="preserve">(2,15+2,72+2,15)*0,2</t>
  </si>
  <si>
    <t xml:space="preserve">(1+5,5+5,5)*0,2</t>
  </si>
  <si>
    <t xml:space="preserve">274351216</t>
  </si>
  <si>
    <t xml:space="preserve">Odstranění bednění stěn základových pasů</t>
  </si>
  <si>
    <t xml:space="preserve">1132233328</t>
  </si>
  <si>
    <t xml:space="preserve">274362021</t>
  </si>
  <si>
    <t xml:space="preserve">Výztuž základových pasů svařovanými sítěmi Kari</t>
  </si>
  <si>
    <t xml:space="preserve">-2001693469</t>
  </si>
  <si>
    <t xml:space="preserve">"kari 8/100-8/100"</t>
  </si>
  <si>
    <t xml:space="preserve">14,463/0,5*7,9*1,15/1000</t>
  </si>
  <si>
    <t xml:space="preserve">279113131</t>
  </si>
  <si>
    <t xml:space="preserve">Základová zeď tl 150 mm z tvárnic ztraceného bednění včetně výplně z betonu tř. C 16/20</t>
  </si>
  <si>
    <t xml:space="preserve">-471122248</t>
  </si>
  <si>
    <t xml:space="preserve">"nad deskou výtahu"</t>
  </si>
  <si>
    <t xml:space="preserve">(4,02+4,02+2,35-0,7)*1,35</t>
  </si>
  <si>
    <t xml:space="preserve">(2,35-0,7)*0,75</t>
  </si>
  <si>
    <t xml:space="preserve">279113133</t>
  </si>
  <si>
    <t xml:space="preserve">Základová zeď tl do 250 mm z tvárnic ztraceného bednění včetně výplně z betonu tř. C 16/20</t>
  </si>
  <si>
    <t xml:space="preserve">-365817384</t>
  </si>
  <si>
    <t xml:space="preserve">962625394</t>
  </si>
  <si>
    <t xml:space="preserve">"nad výtahovou deskou"</t>
  </si>
  <si>
    <t xml:space="preserve">(2,35-0,7)*1,35</t>
  </si>
  <si>
    <t xml:space="preserve">279113134</t>
  </si>
  <si>
    <t xml:space="preserve">Základová zeď tl do 300 mm z tvárnic ztraceného bednění včetně výplně z betonu tř. C 16/20</t>
  </si>
  <si>
    <t xml:space="preserve">-521030321</t>
  </si>
  <si>
    <t xml:space="preserve">4,725*(2,55-0,9)</t>
  </si>
  <si>
    <t xml:space="preserve">4,725*(2,55-0,3)</t>
  </si>
  <si>
    <t xml:space="preserve">2,6*(2,55-0,3)</t>
  </si>
  <si>
    <t xml:space="preserve">2,45*(2,55-0,3)</t>
  </si>
  <si>
    <t xml:space="preserve">"pod deskou výtahu"</t>
  </si>
  <si>
    <t xml:space="preserve">(2,35-0,3+4,02)*2*0,8</t>
  </si>
  <si>
    <t xml:space="preserve">279361821</t>
  </si>
  <si>
    <t xml:space="preserve">Výztuž základových zdí nosných betonářskou ocelí 10 505</t>
  </si>
  <si>
    <t xml:space="preserve">-944497357</t>
  </si>
  <si>
    <t xml:space="preserve">"4,8kg/m2 ztraceného bednění"</t>
  </si>
  <si>
    <t xml:space="preserve">(14,319+14,319+2,228+45,015)*4,8*1,1/1000</t>
  </si>
  <si>
    <t xml:space="preserve">311238315</t>
  </si>
  <si>
    <t xml:space="preserve">Zdivo nosné vnitřní z keramických tvárnic tl 240 mm pevnosti P 10 na MVC</t>
  </si>
  <si>
    <t xml:space="preserve">-562886534</t>
  </si>
  <si>
    <t xml:space="preserve">(1,25+1,42+0,25+1,6+0,375+1,6)*3,25</t>
  </si>
  <si>
    <t xml:space="preserve">-1,2*2,1</t>
  </si>
  <si>
    <t xml:space="preserve">-0,8*2,1</t>
  </si>
  <si>
    <t xml:space="preserve">(3,5+1,6+1,6)*3,75</t>
  </si>
  <si>
    <t xml:space="preserve">4,375*3,75</t>
  </si>
  <si>
    <t xml:space="preserve">-1,05*2,1</t>
  </si>
  <si>
    <t xml:space="preserve">-0,85*2,1</t>
  </si>
  <si>
    <t xml:space="preserve">-748902992</t>
  </si>
  <si>
    <t xml:space="preserve">(7+4,375+4,375)*3,25</t>
  </si>
  <si>
    <t xml:space="preserve">1,6*3,25</t>
  </si>
  <si>
    <t xml:space="preserve">1,6*0,65</t>
  </si>
  <si>
    <t xml:space="preserve">-0,95*2,8</t>
  </si>
  <si>
    <t xml:space="preserve">-1,8*0,9</t>
  </si>
  <si>
    <t xml:space="preserve">(12,875+4,375+4,375)*3,75</t>
  </si>
  <si>
    <t xml:space="preserve">-1,8*0,9*2</t>
  </si>
  <si>
    <t xml:space="preserve">-1,8*1,95</t>
  </si>
  <si>
    <t xml:space="preserve">317168131</t>
  </si>
  <si>
    <t xml:space="preserve">Překlad keramický vysoký v 23,8 cm dl 125 cm</t>
  </si>
  <si>
    <t xml:space="preserve">-1964652793</t>
  </si>
  <si>
    <t xml:space="preserve">4*2</t>
  </si>
  <si>
    <t xml:space="preserve">3*1</t>
  </si>
  <si>
    <t xml:space="preserve">317168132</t>
  </si>
  <si>
    <t xml:space="preserve">Překlad keramický vysoký v 23,8 cm dl 150 cm</t>
  </si>
  <si>
    <t xml:space="preserve">1312803504</t>
  </si>
  <si>
    <t xml:space="preserve">317168135</t>
  </si>
  <si>
    <t xml:space="preserve">Překlad keramický vysoký v 23,8 cm dl 225 cm</t>
  </si>
  <si>
    <t xml:space="preserve">1666230229</t>
  </si>
  <si>
    <t xml:space="preserve">4+4+4</t>
  </si>
  <si>
    <t xml:space="preserve">317168136</t>
  </si>
  <si>
    <t xml:space="preserve">Překlad keramický vysoký v 23,8 cm dl 250 cm</t>
  </si>
  <si>
    <t xml:space="preserve">71693314</t>
  </si>
  <si>
    <t xml:space="preserve">330321510</t>
  </si>
  <si>
    <t xml:space="preserve">Sloupy nebo pilíře ze ŽB tř. C 20/25 bez výztuže</t>
  </si>
  <si>
    <t xml:space="preserve">-332031447</t>
  </si>
  <si>
    <t xml:space="preserve">"2ks"</t>
  </si>
  <si>
    <t xml:space="preserve">0,3*0,3*2*3,6</t>
  </si>
  <si>
    <t xml:space="preserve">331351101</t>
  </si>
  <si>
    <t xml:space="preserve">Zřízení bednění sloupů čtyřúhelníkových v do 4 m</t>
  </si>
  <si>
    <t xml:space="preserve">-388270180</t>
  </si>
  <si>
    <t xml:space="preserve">0,3*4*2*3,6</t>
  </si>
  <si>
    <t xml:space="preserve">331351102</t>
  </si>
  <si>
    <t xml:space="preserve">Odstranění bednění sloupů čtyřúhelníkových v do 4 m</t>
  </si>
  <si>
    <t xml:space="preserve">-886962549</t>
  </si>
  <si>
    <t xml:space="preserve">331361821</t>
  </si>
  <si>
    <t xml:space="preserve">Výztuž sloupů hranatých betonářskou ocelí 10 505</t>
  </si>
  <si>
    <t xml:space="preserve">-99271190</t>
  </si>
  <si>
    <t xml:space="preserve">"pr.16 - 4ks"   </t>
  </si>
  <si>
    <t xml:space="preserve">4*3,6*1,58*1,1/1000*2</t>
  </si>
  <si>
    <t xml:space="preserve">"tř.pr.8"  </t>
  </si>
  <si>
    <t xml:space="preserve">3,6/0,2*1,58*0,3*4*1,1/1000*2</t>
  </si>
  <si>
    <t xml:space="preserve">-1420712452</t>
  </si>
  <si>
    <t xml:space="preserve">2,55*3,75</t>
  </si>
  <si>
    <t xml:space="preserve">1397998434</t>
  </si>
  <si>
    <t xml:space="preserve">"u schodiště"</t>
  </si>
  <si>
    <t xml:space="preserve">2,2*(3+1,6)/2</t>
  </si>
  <si>
    <t xml:space="preserve">1,2*1,6</t>
  </si>
  <si>
    <t xml:space="preserve">-254892046</t>
  </si>
  <si>
    <t xml:space="preserve">342272423</t>
  </si>
  <si>
    <t xml:space="preserve">Příčky tl 125 mm z pórobetonových přesných hladkých příčkovek objemové hmotnosti 500 kg/m3</t>
  </si>
  <si>
    <t xml:space="preserve">1795471838</t>
  </si>
  <si>
    <t xml:space="preserve">"schodiště"</t>
  </si>
  <si>
    <t xml:space="preserve">(2,2+1,9)/2</t>
  </si>
  <si>
    <t xml:space="preserve">411321515</t>
  </si>
  <si>
    <t xml:space="preserve">Stropy deskové ze ŽB tř. C 20/25</t>
  </si>
  <si>
    <t xml:space="preserve">-2092396693</t>
  </si>
  <si>
    <t xml:space="preserve">"strop nad 1.np"</t>
  </si>
  <si>
    <t xml:space="preserve">4,375*8,653*0,2</t>
  </si>
  <si>
    <t xml:space="preserve">2128679652</t>
  </si>
  <si>
    <t xml:space="preserve">"strop 1 np"</t>
  </si>
  <si>
    <t xml:space="preserve">(4,675+8,955)*0,2</t>
  </si>
  <si>
    <t xml:space="preserve">4,675*8,955</t>
  </si>
  <si>
    <t xml:space="preserve">307281201</t>
  </si>
  <si>
    <t xml:space="preserve">-2135892859</t>
  </si>
  <si>
    <t xml:space="preserve">-1258213224</t>
  </si>
  <si>
    <t xml:space="preserve">411361821</t>
  </si>
  <si>
    <t xml:space="preserve">Výztuž stropů betonářskou ocelí 10 505</t>
  </si>
  <si>
    <t xml:space="preserve">608865095</t>
  </si>
  <si>
    <t xml:space="preserve">"strop nad 1 np"</t>
  </si>
  <si>
    <t xml:space="preserve">"pr.12 "   3,3*(4,575/0,15)*0,888*1,1/1000</t>
  </si>
  <si>
    <t xml:space="preserve"> "pr.14"     (8,955-3,3)*4,575/0,15*0,888*1,1/1000</t>
  </si>
  <si>
    <t xml:space="preserve">411362021</t>
  </si>
  <si>
    <t xml:space="preserve">Výztuž stropů svařovanými sítěmi Kari</t>
  </si>
  <si>
    <t xml:space="preserve">-148426629</t>
  </si>
  <si>
    <t xml:space="preserve">"kari 8/150-8/150"</t>
  </si>
  <si>
    <t xml:space="preserve">5,39*8,955*4,575*2*1,15/1000</t>
  </si>
  <si>
    <t xml:space="preserve">413321515</t>
  </si>
  <si>
    <t xml:space="preserve">Nosníky ze ŽB tř. C 20/25</t>
  </si>
  <si>
    <t xml:space="preserve">-429395781</t>
  </si>
  <si>
    <t xml:space="preserve">"P1"</t>
  </si>
  <si>
    <t xml:space="preserve">0,3*0,65*9,08</t>
  </si>
  <si>
    <t xml:space="preserve">"P2"</t>
  </si>
  <si>
    <t xml:space="preserve">0,3*0,65*4,575</t>
  </si>
  <si>
    <t xml:space="preserve">413351107</t>
  </si>
  <si>
    <t xml:space="preserve">Zřízení bednění nosníků bez podpěrné konstrukce</t>
  </si>
  <si>
    <t xml:space="preserve">1248701241</t>
  </si>
  <si>
    <t xml:space="preserve">(0,65+0,3+0,65)*9,08</t>
  </si>
  <si>
    <t xml:space="preserve">(0,65+0,3+0,65)*4,575</t>
  </si>
  <si>
    <t xml:space="preserve">413351108</t>
  </si>
  <si>
    <t xml:space="preserve">Odstranění bednění nosníků bez podpěrné konstrukce</t>
  </si>
  <si>
    <t xml:space="preserve">1007123107</t>
  </si>
  <si>
    <t xml:space="preserve">413351217</t>
  </si>
  <si>
    <t xml:space="preserve">Zřízení podpěrné konstrukce nosníků v do 4 m pro zatížení do 30 kPa</t>
  </si>
  <si>
    <t xml:space="preserve">871732531</t>
  </si>
  <si>
    <t xml:space="preserve">"P1"  9,08*0,3</t>
  </si>
  <si>
    <t xml:space="preserve">"P2"  4,575*0,3</t>
  </si>
  <si>
    <t xml:space="preserve">413361821</t>
  </si>
  <si>
    <t xml:space="preserve">Výztuž nosníků, volných trámů nebo průvlaků volných trámů betonářskou ocelí 10 505</t>
  </si>
  <si>
    <t xml:space="preserve">-741669256</t>
  </si>
  <si>
    <t xml:space="preserve">"pr. 20 - 8x"    9,08*8*2,46*1,1/1000</t>
  </si>
  <si>
    <t xml:space="preserve">"pr. 12 - 6ks"  9,08*6*0,888*1,1/1000</t>
  </si>
  <si>
    <t xml:space="preserve">"tř. pr.8 "        (0,3+0,65)*2*9,08/0,2*0,395*1,1/1000</t>
  </si>
  <si>
    <t xml:space="preserve">"pr.10"           1*2*(9,08/0,15)*0,617*1,1/1000</t>
  </si>
  <si>
    <t xml:space="preserve">"pr. 20 - 8x"    4,575*8*2,46*1,1/1000</t>
  </si>
  <si>
    <t xml:space="preserve">"pr. 12 - 6ks"  4,575*6*0,888*1,1/1000</t>
  </si>
  <si>
    <t xml:space="preserve">"tř. pr.8 "        (0,3+0,65)*2*4,575/0,2*0,395*1,1/1000</t>
  </si>
  <si>
    <t xml:space="preserve">"pr.10"           1*2*(4,575/0,15)*0,617*1,1/1000</t>
  </si>
  <si>
    <t xml:space="preserve">417238312</t>
  </si>
  <si>
    <t xml:space="preserve">Obezdívka věnce jednostranná věncovkou keramickou v přes 150 do 210 mm včetně polystyrenu tl 70 mm</t>
  </si>
  <si>
    <t xml:space="preserve">-481763430</t>
  </si>
  <si>
    <t xml:space="preserve">"V 1.1"  4,575+3,55</t>
  </si>
  <si>
    <t xml:space="preserve">417238313</t>
  </si>
  <si>
    <t xml:space="preserve">Obezdívka věnce jednostranná věncovkou keramickou v přes 210 do 250 mm včetně polystyrenu tl 70 mm</t>
  </si>
  <si>
    <t xml:space="preserve">-1663510934</t>
  </si>
  <si>
    <t xml:space="preserve">"přístavba"</t>
  </si>
  <si>
    <t xml:space="preserve">"věnce"</t>
  </si>
  <si>
    <t xml:space="preserve">4,75*2</t>
  </si>
  <si>
    <t xml:space="preserve">-1146850814</t>
  </si>
  <si>
    <t xml:space="preserve">"u překladů"</t>
  </si>
  <si>
    <t xml:space="preserve">"1np"  1,5+2,25+1,5</t>
  </si>
  <si>
    <t xml:space="preserve">"2np"  2,25+2,25+2,25</t>
  </si>
  <si>
    <t xml:space="preserve">417321414</t>
  </si>
  <si>
    <t xml:space="preserve">Ztužující pásy a věnce ze ŽB tř. C 20/25</t>
  </si>
  <si>
    <t xml:space="preserve">-333261197</t>
  </si>
  <si>
    <t xml:space="preserve">"věnce 2np""  </t>
  </si>
  <si>
    <t xml:space="preserve">"V1.2"</t>
  </si>
  <si>
    <t xml:space="preserve">0,25*0,25*4,375*2</t>
  </si>
  <si>
    <t xml:space="preserve">0,175*(0+0,15)/2*4,375*2</t>
  </si>
  <si>
    <t xml:space="preserve">"V2.2"</t>
  </si>
  <si>
    <t xml:space="preserve">0,25*(0,25+0,15)/2*4,375</t>
  </si>
  <si>
    <t xml:space="preserve">0,25*(+0,07)/2*1,6*2</t>
  </si>
  <si>
    <t xml:space="preserve">"V3.2"</t>
  </si>
  <si>
    <t xml:space="preserve">0,375*0,246*12,875</t>
  </si>
  <si>
    <t xml:space="preserve">0,15*0,136*12,875</t>
  </si>
  <si>
    <t xml:space="preserve">"věnce 1np"</t>
  </si>
  <si>
    <t xml:space="preserve">"V1.1"</t>
  </si>
  <si>
    <t xml:space="preserve">0,3*0,2*(4,575+3,55)</t>
  </si>
  <si>
    <t xml:space="preserve">"V..2.1"</t>
  </si>
  <si>
    <t xml:space="preserve">0,25*0,2*(3,55+2,1)</t>
  </si>
  <si>
    <t xml:space="preserve">"základový věnec"</t>
  </si>
  <si>
    <t xml:space="preserve">(3,9+0,45+0,8)*0,15*0,15</t>
  </si>
  <si>
    <t xml:space="preserve">417351115</t>
  </si>
  <si>
    <t xml:space="preserve">Zřízení bednění ztužujících věnců</t>
  </si>
  <si>
    <t xml:space="preserve">998017711</t>
  </si>
  <si>
    <t xml:space="preserve">"V.1.2"</t>
  </si>
  <si>
    <t xml:space="preserve">0,25*4,375*2*2</t>
  </si>
  <si>
    <t xml:space="preserve">(0+0,15)/2*4,375*2*2</t>
  </si>
  <si>
    <t xml:space="preserve">(0,25+0,25+0,07)/2*1,6*2*2</t>
  </si>
  <si>
    <t xml:space="preserve">(0,25+0,25+0,15)/2*4,375*2</t>
  </si>
  <si>
    <t xml:space="preserve">(0,246+0,1+0,15+0,136)*12,875</t>
  </si>
  <si>
    <t xml:space="preserve">0,2*2*(4,575+3,55)</t>
  </si>
  <si>
    <t xml:space="preserve">0,2*2*(3,55+2,1)</t>
  </si>
  <si>
    <t xml:space="preserve">(0,8+0,45+3,9)*0,15*2</t>
  </si>
  <si>
    <t xml:space="preserve">417351116</t>
  </si>
  <si>
    <t xml:space="preserve">Odstranění bednění ztužujících věnců</t>
  </si>
  <si>
    <t xml:space="preserve">-451682484</t>
  </si>
  <si>
    <t xml:space="preserve">417361821</t>
  </si>
  <si>
    <t xml:space="preserve">Výztuž ztužujících pásů a věnců betonářskou ocelí 10 505</t>
  </si>
  <si>
    <t xml:space="preserve">-1353106038</t>
  </si>
  <si>
    <t xml:space="preserve">"pr.12"   4,375*4*0,888*2*1,1/1000</t>
  </si>
  <si>
    <t xml:space="preserve">"pr.8"     4,375*4*0,395*2*1,1/1000</t>
  </si>
  <si>
    <t xml:space="preserve">"tř.6"     (0,25+0,25)*2*4,375/0,2*0,222*1,1/1000</t>
  </si>
  <si>
    <t xml:space="preserve">              (0,1+0,175)*2*4,375/0,2*0,222*1,1/1000</t>
  </si>
  <si>
    <t xml:space="preserve">"V.2.2"</t>
  </si>
  <si>
    <t xml:space="preserve">"pr.12"   4*(4,375+1,6+1,6)*0,888*1,1/1000</t>
  </si>
  <si>
    <t xml:space="preserve">"tř. pr.6"  (0,25+0,25+0,15)*2*4,375/0,2*1,1/1000</t>
  </si>
  <si>
    <t xml:space="preserve">"pr.12"  12,875*4*0,888*1,1/1000</t>
  </si>
  <si>
    <t xml:space="preserve">"pr.8"    12,875*2*0,385*1,1/1000</t>
  </si>
  <si>
    <t xml:space="preserve">"tř.pr.6"  (0,5+0,136)*2*0,222*12,875/0,2*1,1/1000</t>
  </si>
  <si>
    <t xml:space="preserve">"1.np"</t>
  </si>
  <si>
    <t xml:space="preserve">"pr.12"  (4,575+3,55)*4*0,888*1,1/1000</t>
  </si>
  <si>
    <t xml:space="preserve">"tř.pr.6"  (0,3+0,2)*2*0,222*(4,575+3,55)/0,2*1,1/1000</t>
  </si>
  <si>
    <t xml:space="preserve">"pr.12"  (3,55+2,1)*4*0,888*1,1/1000</t>
  </si>
  <si>
    <t xml:space="preserve">"tř.pr.6"  (0,25+0,2)*2*0,222*(3,55+2,1)/0,2*1,1/1000</t>
  </si>
  <si>
    <t xml:space="preserve">"pr.8"  (0,8+0,45+3,9)*4*0,395*1,1/1000</t>
  </si>
  <si>
    <t xml:space="preserve">"pr. 6"  (0,15+0,15)*2*(0,8+0,45+3,9)/0,15*0,222*1,1/1000</t>
  </si>
  <si>
    <t xml:space="preserve">430321515</t>
  </si>
  <si>
    <t xml:space="preserve">Schodišťová konstrukce a rampa ze ŽB tř. C 20/25</t>
  </si>
  <si>
    <t xml:space="preserve">-1339348348</t>
  </si>
  <si>
    <t xml:space="preserve">"podesta"</t>
  </si>
  <si>
    <t xml:space="preserve">1,3*2,6*0,286</t>
  </si>
  <si>
    <t xml:space="preserve">"stupně"</t>
  </si>
  <si>
    <t xml:space="preserve">3*2*0,16*1,2</t>
  </si>
  <si>
    <t xml:space="preserve">(0,2+0,275)/2*1,2*19</t>
  </si>
  <si>
    <t xml:space="preserve">430361821</t>
  </si>
  <si>
    <t xml:space="preserve">Výztuž schodišťové konstrukce a rampy betonářskou ocelí 10 505</t>
  </si>
  <si>
    <t xml:space="preserve">-1445952599</t>
  </si>
  <si>
    <t xml:space="preserve">"podesta, ramena"</t>
  </si>
  <si>
    <t xml:space="preserve">"pr.12"</t>
  </si>
  <si>
    <t xml:space="preserve">2,9*9*2*0,888*1,1/1000</t>
  </si>
  <si>
    <t xml:space="preserve">"pr. 8"</t>
  </si>
  <si>
    <t xml:space="preserve">20*2*1,2*0,395*1,1/1000</t>
  </si>
  <si>
    <t xml:space="preserve">(0,2+1,5+0,4)*9*0,395*1,1/1000</t>
  </si>
  <si>
    <t xml:space="preserve">(0,2+1,1+3)*9*0,395*1,1/1000</t>
  </si>
  <si>
    <t xml:space="preserve">(0,4+3)*9*0,395*1,1/1000</t>
  </si>
  <si>
    <t xml:space="preserve">1,6*9*0,395*1,1/1000</t>
  </si>
  <si>
    <t xml:space="preserve">1,5*9*0,395*1,1/1000</t>
  </si>
  <si>
    <t xml:space="preserve">1,9*9*0,395*1,1/1000</t>
  </si>
  <si>
    <t xml:space="preserve">4,6*9*0,395*1,1/1000</t>
  </si>
  <si>
    <t xml:space="preserve">4,3*9*0,395*1,1/1000</t>
  </si>
  <si>
    <t xml:space="preserve">(0,35+0,25)*2*0,395*1,2/0,15*1,1/1000</t>
  </si>
  <si>
    <t xml:space="preserve">4*1,2*0,395*1,1/1000</t>
  </si>
  <si>
    <t xml:space="preserve">431351121</t>
  </si>
  <si>
    <t xml:space="preserve">Zřízení bednění podest schodišť a ramp přímočarých v do 4 m</t>
  </si>
  <si>
    <t xml:space="preserve">-699643996</t>
  </si>
  <si>
    <t xml:space="preserve">(1,2+0,35+0,5)*3*2</t>
  </si>
  <si>
    <t xml:space="preserve">2,6*1,3</t>
  </si>
  <si>
    <t xml:space="preserve">431351122</t>
  </si>
  <si>
    <t xml:space="preserve">Odstranění bednění podest schodišť a ramp přímočarých v do 4 m</t>
  </si>
  <si>
    <t xml:space="preserve">1180861278</t>
  </si>
  <si>
    <t xml:space="preserve">433351131</t>
  </si>
  <si>
    <t xml:space="preserve">Zřízení bednění schodnic přímočarých schodišť v do 4 m</t>
  </si>
  <si>
    <t xml:space="preserve">2011514136</t>
  </si>
  <si>
    <t xml:space="preserve">1,2*0,2*19</t>
  </si>
  <si>
    <t xml:space="preserve">433351132</t>
  </si>
  <si>
    <t xml:space="preserve">Odstranění bednění schodnic přímočarých schodišť v do 4 m</t>
  </si>
  <si>
    <t xml:space="preserve">1681001092</t>
  </si>
  <si>
    <t xml:space="preserve">Komunikace</t>
  </si>
  <si>
    <t xml:space="preserve">564861111</t>
  </si>
  <si>
    <t xml:space="preserve">Podklad ze štěrkodrtě ŠD tl 200 mm</t>
  </si>
  <si>
    <t xml:space="preserve">-295662863</t>
  </si>
  <si>
    <t xml:space="preserve">581121115</t>
  </si>
  <si>
    <t xml:space="preserve">Kryt cementobetonový vozovek skupiny CB I tl 150 mm</t>
  </si>
  <si>
    <t xml:space="preserve">84221095</t>
  </si>
  <si>
    <t xml:space="preserve">"doplnění betonu kolem přístavby"</t>
  </si>
  <si>
    <t xml:space="preserve">77,5</t>
  </si>
  <si>
    <t xml:space="preserve">"doplnění betonu podél žlábku"</t>
  </si>
  <si>
    <t xml:space="preserve">6*0,4</t>
  </si>
  <si>
    <t xml:space="preserve">"doplnění betonu sokl u bytu"</t>
  </si>
  <si>
    <t xml:space="preserve">7,5</t>
  </si>
  <si>
    <t xml:space="preserve">599142111</t>
  </si>
  <si>
    <t xml:space="preserve">Úprava zálivky dilatačních nebo pracovních spár v cementobetonovém krytu hl do 40 mm š do 40 mm</t>
  </si>
  <si>
    <t xml:space="preserve">424564942</t>
  </si>
  <si>
    <t xml:space="preserve">611321141</t>
  </si>
  <si>
    <t xml:space="preserve">Vápenocementová omítka štuková dvouvrstvá vnitřních stropů rovných nanášená ručně</t>
  </si>
  <si>
    <t xml:space="preserve">1725268525</t>
  </si>
  <si>
    <t xml:space="preserve">2,4+2,6+20,2</t>
  </si>
  <si>
    <t xml:space="preserve">611321191</t>
  </si>
  <si>
    <t xml:space="preserve">Příplatek k vápenocementové omítce vnitřních stropů za každých dalších 5 mm tloušťky ručně</t>
  </si>
  <si>
    <t xml:space="preserve">-560199849</t>
  </si>
  <si>
    <t xml:space="preserve">25,2</t>
  </si>
  <si>
    <t xml:space="preserve">612142002</t>
  </si>
  <si>
    <t xml:space="preserve">Potažení vnitřních stěn sklovláknitým pletivem</t>
  </si>
  <si>
    <t xml:space="preserve">933644826</t>
  </si>
  <si>
    <t xml:space="preserve">1133217785</t>
  </si>
  <si>
    <t xml:space="preserve">61,6</t>
  </si>
  <si>
    <t xml:space="preserve">1666673396</t>
  </si>
  <si>
    <t xml:space="preserve">51,93*2+125,286+9,563*2+6,98*2+16,406*2</t>
  </si>
  <si>
    <t xml:space="preserve">68,47</t>
  </si>
  <si>
    <t xml:space="preserve">(1,05+2,1+2,1)*0,2</t>
  </si>
  <si>
    <t xml:space="preserve">(1,2+2,1+2,1)*0,2</t>
  </si>
  <si>
    <t xml:space="preserve">(0,8+2,1+2,1)*0,25</t>
  </si>
  <si>
    <t xml:space="preserve">(0,75+1,8+0,75)*0,2</t>
  </si>
  <si>
    <t xml:space="preserve">(1,8+1,95+1,8)*0,2</t>
  </si>
  <si>
    <t xml:space="preserve">(1,2+2,1+2,1)*0,24</t>
  </si>
  <si>
    <t xml:space="preserve">(0,85+2,1+2,1)*0,24</t>
  </si>
  <si>
    <t xml:space="preserve">(1,05+2,1+2,1)*0,24</t>
  </si>
  <si>
    <t xml:space="preserve">"odečet obklady" </t>
  </si>
  <si>
    <t xml:space="preserve">-61,6</t>
  </si>
  <si>
    <t xml:space="preserve">-198167963</t>
  </si>
  <si>
    <t xml:space="preserve">61,6+310,832</t>
  </si>
  <si>
    <t xml:space="preserve">-79146655</t>
  </si>
  <si>
    <t xml:space="preserve">625141011.1</t>
  </si>
  <si>
    <t xml:space="preserve">Obklad  betonové konstrukce deskami dřevovláknitými tl. 50 mm</t>
  </si>
  <si>
    <t xml:space="preserve">1847365335</t>
  </si>
  <si>
    <t xml:space="preserve">(4,385+4,375+12,875)*0,25</t>
  </si>
  <si>
    <t xml:space="preserve">631311113</t>
  </si>
  <si>
    <t xml:space="preserve">Mazanina tl do 80 mm z betonu prostého tř. C 12/15</t>
  </si>
  <si>
    <t xml:space="preserve">1381689538</t>
  </si>
  <si>
    <t xml:space="preserve">"podkladní beton pod základové pasy"</t>
  </si>
  <si>
    <t xml:space="preserve">14,463/0,5*1,15*0,1</t>
  </si>
  <si>
    <t xml:space="preserve">631311114</t>
  </si>
  <si>
    <t xml:space="preserve">Mazanina tl do 80 mm z betonu prostého tř. C 16/20</t>
  </si>
  <si>
    <t xml:space="preserve">1471818865</t>
  </si>
  <si>
    <t xml:space="preserve">"1.03"   12,15*0,07</t>
  </si>
  <si>
    <t xml:space="preserve">"1.17"   2,65*0,07</t>
  </si>
  <si>
    <t xml:space="preserve">"2.01"  13,2*0,08</t>
  </si>
  <si>
    <t xml:space="preserve">"2.07"  8,8*0,08</t>
  </si>
  <si>
    <t xml:space="preserve">"2.07A"  3,6*0,08</t>
  </si>
  <si>
    <t xml:space="preserve">"2.05"    12,25*0,08</t>
  </si>
  <si>
    <t xml:space="preserve">631311134</t>
  </si>
  <si>
    <t xml:space="preserve">Mazanina tl do 240 mm z betonu prostého tř. C 16/20</t>
  </si>
  <si>
    <t xml:space="preserve">1551173921</t>
  </si>
  <si>
    <t xml:space="preserve">"výtah"</t>
  </si>
  <si>
    <t xml:space="preserve">1,6*1,6*0,30</t>
  </si>
  <si>
    <t xml:space="preserve">"strojovna"</t>
  </si>
  <si>
    <t xml:space="preserve">1,42*1,6*0,15</t>
  </si>
  <si>
    <t xml:space="preserve">"pod schody"</t>
  </si>
  <si>
    <t xml:space="preserve">(3,7*2,5-2,5*1,8)*0,15</t>
  </si>
  <si>
    <t xml:space="preserve">631319023</t>
  </si>
  <si>
    <t xml:space="preserve">Příplatek k mazanině tl do 240 mm za přehlazení s poprášením cementem</t>
  </si>
  <si>
    <t xml:space="preserve">628937325</t>
  </si>
  <si>
    <t xml:space="preserve">-1701042344</t>
  </si>
  <si>
    <t xml:space="preserve">631319195</t>
  </si>
  <si>
    <t xml:space="preserve">Příplatek k mazanině tl do 80 mm za plochu do 5 m2</t>
  </si>
  <si>
    <t xml:space="preserve">1953187535</t>
  </si>
  <si>
    <t xml:space="preserve">3,6*0,08</t>
  </si>
  <si>
    <t xml:space="preserve">2,65*0,07</t>
  </si>
  <si>
    <t xml:space="preserve">631319197</t>
  </si>
  <si>
    <t xml:space="preserve">Příplatek k mazanině tl do 240 mm za plochu do 5 m2</t>
  </si>
  <si>
    <t xml:space="preserve">1788747152</t>
  </si>
  <si>
    <t xml:space="preserve">631351101</t>
  </si>
  <si>
    <t xml:space="preserve">Zřízení bednění rýh a hran v podlahách</t>
  </si>
  <si>
    <t xml:space="preserve">415523097</t>
  </si>
  <si>
    <t xml:space="preserve">(1,2+0,125+1,2)*0,15</t>
  </si>
  <si>
    <t xml:space="preserve">631351102</t>
  </si>
  <si>
    <t xml:space="preserve">Odstranění bednění rýh a hran v podlahách</t>
  </si>
  <si>
    <t xml:space="preserve">1345148041</t>
  </si>
  <si>
    <t xml:space="preserve">670642855</t>
  </si>
  <si>
    <t xml:space="preserve">"kari 150/150/4"</t>
  </si>
  <si>
    <t xml:space="preserve">1,344*(12,15+2,65)*1,15/1000</t>
  </si>
  <si>
    <t xml:space="preserve">"kari 150/150-4"</t>
  </si>
  <si>
    <t xml:space="preserve">1,344*(13,2+8,8+3,6+12,25)*1,15/1000</t>
  </si>
  <si>
    <t xml:space="preserve">-787488432</t>
  </si>
  <si>
    <t xml:space="preserve">"vyrovnání pod hydroizolaci"</t>
  </si>
  <si>
    <t xml:space="preserve">"skl. P6"</t>
  </si>
  <si>
    <t xml:space="preserve">"1.03"  12,15</t>
  </si>
  <si>
    <t xml:space="preserve">"1.17"   2,65</t>
  </si>
  <si>
    <t xml:space="preserve">"skl. P9"</t>
  </si>
  <si>
    <t xml:space="preserve">"2.05"  12,25</t>
  </si>
  <si>
    <t xml:space="preserve">"2.07A"   3,6</t>
  </si>
  <si>
    <t xml:space="preserve">-73646843</t>
  </si>
  <si>
    <t xml:space="preserve">"70/197"   1</t>
  </si>
  <si>
    <t xml:space="preserve">"60/197"  1</t>
  </si>
  <si>
    <t xml:space="preserve">-1553290140</t>
  </si>
  <si>
    <t xml:space="preserve">-1115571960</t>
  </si>
  <si>
    <t xml:space="preserve">642945111</t>
  </si>
  <si>
    <t xml:space="preserve">Osazování protipožárních nebo protiplynových zárubní dveří jednokřídlových do 2,5 m2</t>
  </si>
  <si>
    <t xml:space="preserve">1134309088</t>
  </si>
  <si>
    <t xml:space="preserve">136332908</t>
  </si>
  <si>
    <t xml:space="preserve">-407041509</t>
  </si>
  <si>
    <t xml:space="preserve">Stavební přípomoce pro výtah</t>
  </si>
  <si>
    <t xml:space="preserve">-1446679897</t>
  </si>
  <si>
    <t xml:space="preserve">916231213</t>
  </si>
  <si>
    <t xml:space="preserve">Osazení chodníkového obrubníku betonového stojatého s boční opěrou do lože z betonu prostého</t>
  </si>
  <si>
    <t xml:space="preserve">272702658</t>
  </si>
  <si>
    <t xml:space="preserve">592174600</t>
  </si>
  <si>
    <t xml:space="preserve">obrubník betonový chodníkový ABO 2-15 100x15x25 cm</t>
  </si>
  <si>
    <t xml:space="preserve">-1040591436</t>
  </si>
  <si>
    <t xml:space="preserve">919735123</t>
  </si>
  <si>
    <t xml:space="preserve">Řezání stávajícího betonového krytu hl do 150 mm</t>
  </si>
  <si>
    <t xml:space="preserve">-1806515702</t>
  </si>
  <si>
    <t xml:space="preserve">"pro výkopy základů"</t>
  </si>
  <si>
    <t xml:space="preserve">2+7+16,5+7</t>
  </si>
  <si>
    <t xml:space="preserve">"pro žlábek - odvod dešťové vody přístavba""</t>
  </si>
  <si>
    <t xml:space="preserve">6*2</t>
  </si>
  <si>
    <t xml:space="preserve">"sokl před bytem"</t>
  </si>
  <si>
    <t xml:space="preserve">(11,5+1,3)</t>
  </si>
  <si>
    <t xml:space="preserve">935113111</t>
  </si>
  <si>
    <t xml:space="preserve">Osazení odvodňovacího polymerbetonového žlabu s krycím roštem šířky do 200 mm</t>
  </si>
  <si>
    <t xml:space="preserve">2058385379</t>
  </si>
  <si>
    <t xml:space="preserve">592270050.1</t>
  </si>
  <si>
    <t xml:space="preserve">žlab odvodňovací ACO N100 typ 10,polymerbeton,100 x 13 x 18 x 18 cm vč. roštu</t>
  </si>
  <si>
    <t xml:space="preserve">85503332</t>
  </si>
  <si>
    <t xml:space="preserve">953941211</t>
  </si>
  <si>
    <t xml:space="preserve">Osazování kovových konzol nebo kotev bez jejich dodání</t>
  </si>
  <si>
    <t xml:space="preserve">-137127850</t>
  </si>
  <si>
    <t xml:space="preserve">"kotvení zábradlí"  10</t>
  </si>
  <si>
    <t xml:space="preserve">"kotvení schod. madla"   8</t>
  </si>
  <si>
    <t xml:space="preserve">953961115.1</t>
  </si>
  <si>
    <t xml:space="preserve">Kotvy statika ( kotvení základů, věnců atd. ) s chemickým tmelem  a vyvrtáním otvoru</t>
  </si>
  <si>
    <t xml:space="preserve">-525177130</t>
  </si>
  <si>
    <t xml:space="preserve">"kotvení věnců, základů atd - statika"</t>
  </si>
  <si>
    <t xml:space="preserve">975022371</t>
  </si>
  <si>
    <t xml:space="preserve">Podchycení nadzákladového zdiva tl do 600 mm dřevěnou výztuhou v do 3 m dl podchycení přes 5 m</t>
  </si>
  <si>
    <t xml:space="preserve">914394516</t>
  </si>
  <si>
    <t xml:space="preserve">975022741</t>
  </si>
  <si>
    <t xml:space="preserve">Příplatek k podchycení dl do 3 m nadzákladového zdiva tl do 600 mm dřevěnou výztuhou ZKD 1 m v</t>
  </si>
  <si>
    <t xml:space="preserve">-956324524</t>
  </si>
  <si>
    <t xml:space="preserve">978015391</t>
  </si>
  <si>
    <t xml:space="preserve">Otlučení vnějších omítek MV nebo MVC  průčelí v rozsahu do 100 %</t>
  </si>
  <si>
    <t xml:space="preserve">-894013686</t>
  </si>
  <si>
    <t xml:space="preserve">7*7,7</t>
  </si>
  <si>
    <t xml:space="preserve">5,725*4,4</t>
  </si>
  <si>
    <t xml:space="preserve">-1,5*2,1*2</t>
  </si>
  <si>
    <t xml:space="preserve">-2,4*0,9*2</t>
  </si>
  <si>
    <t xml:space="preserve">657632760</t>
  </si>
  <si>
    <t xml:space="preserve">1934064857</t>
  </si>
  <si>
    <t xml:space="preserve">381198999</t>
  </si>
  <si>
    <t xml:space="preserve">1718754199</t>
  </si>
  <si>
    <t xml:space="preserve">51,474*10</t>
  </si>
  <si>
    <t xml:space="preserve">-1385016524</t>
  </si>
  <si>
    <t xml:space="preserve">2037204768</t>
  </si>
  <si>
    <t xml:space="preserve">328328856</t>
  </si>
  <si>
    <t xml:space="preserve">7*4,75</t>
  </si>
  <si>
    <t xml:space="preserve">" pod hydroizolaci"  12,2+3,6</t>
  </si>
  <si>
    <t xml:space="preserve">"pod potěr"  15,8</t>
  </si>
  <si>
    <t xml:space="preserve">1334667212</t>
  </si>
  <si>
    <t xml:space="preserve">711112001</t>
  </si>
  <si>
    <t xml:space="preserve">Provedení izolace proti zemní vlhkosti svislé za studena nátěrem penetračním</t>
  </si>
  <si>
    <t xml:space="preserve">-262997435</t>
  </si>
  <si>
    <t xml:space="preserve">(4,75+2,5)*2*1,6</t>
  </si>
  <si>
    <t xml:space="preserve">"2.07A"</t>
  </si>
  <si>
    <t xml:space="preserve">(2,55+1,25)*2*0,2</t>
  </si>
  <si>
    <t xml:space="preserve">-0,7*0,2</t>
  </si>
  <si>
    <t xml:space="preserve">"2.05"</t>
  </si>
  <si>
    <t xml:space="preserve">(4,375+2,8+4,375)*0,2</t>
  </si>
  <si>
    <t xml:space="preserve">-537978988</t>
  </si>
  <si>
    <t xml:space="preserve">26,89*0,00035 'Přepočtené koeficientem množství</t>
  </si>
  <si>
    <t xml:space="preserve">-1710331204</t>
  </si>
  <si>
    <t xml:space="preserve">"2,05"      12,25</t>
  </si>
  <si>
    <t xml:space="preserve">"2.07A"     3,6</t>
  </si>
  <si>
    <t xml:space="preserve">128</t>
  </si>
  <si>
    <t xml:space="preserve">1676097908</t>
  </si>
  <si>
    <t xml:space="preserve">129</t>
  </si>
  <si>
    <t xml:space="preserve">1736032494</t>
  </si>
  <si>
    <t xml:space="preserve">130</t>
  </si>
  <si>
    <t xml:space="preserve">1330077960</t>
  </si>
  <si>
    <t xml:space="preserve">23,2</t>
  </si>
  <si>
    <t xml:space="preserve">131</t>
  </si>
  <si>
    <t xml:space="preserve">-2012333726</t>
  </si>
  <si>
    <t xml:space="preserve">132</t>
  </si>
  <si>
    <t xml:space="preserve">408805373</t>
  </si>
  <si>
    <t xml:space="preserve">713</t>
  </si>
  <si>
    <t xml:space="preserve">Izolace tepelné</t>
  </si>
  <si>
    <t xml:space="preserve">133</t>
  </si>
  <si>
    <t xml:space="preserve">713121111</t>
  </si>
  <si>
    <t xml:space="preserve">Montáž izolace tepelné podlah volně kladenými rohožemi, pásy, dílci, deskami 1 vrstva</t>
  </si>
  <si>
    <t xml:space="preserve">-1425072342</t>
  </si>
  <si>
    <t xml:space="preserve">"1.17"  2,65</t>
  </si>
  <si>
    <t xml:space="preserve">134</t>
  </si>
  <si>
    <t xml:space="preserve">283759240</t>
  </si>
  <si>
    <t xml:space="preserve">deska z pěnového polystyrenu EPS 200 S 1000 x 1000 x 80 mm</t>
  </si>
  <si>
    <t xml:space="preserve">-1286226632</t>
  </si>
  <si>
    <t xml:space="preserve">(12,15+2,65)*1,02</t>
  </si>
  <si>
    <t xml:space="preserve">135</t>
  </si>
  <si>
    <t xml:space="preserve">713191132</t>
  </si>
  <si>
    <t xml:space="preserve">Montáž izolace tepelné podlah, stropů vrchem nebo střech překrytí separační fólií z PE</t>
  </si>
  <si>
    <t xml:space="preserve">812842605</t>
  </si>
  <si>
    <t xml:space="preserve">"1.03"   12,15</t>
  </si>
  <si>
    <t xml:space="preserve">136</t>
  </si>
  <si>
    <t xml:space="preserve">283231500</t>
  </si>
  <si>
    <t xml:space="preserve">fólie separační PE bal. 100 m2</t>
  </si>
  <si>
    <t xml:space="preserve">1551009998</t>
  </si>
  <si>
    <t xml:space="preserve">14,800*1,25</t>
  </si>
  <si>
    <t xml:space="preserve">18,5*1,1 'Přepočtené koeficientem množství</t>
  </si>
  <si>
    <t xml:space="preserve">137</t>
  </si>
  <si>
    <t xml:space="preserve">998713202</t>
  </si>
  <si>
    <t xml:space="preserve">Přesun hmot procentní pro izolace tepelné v objektech v do 12 m</t>
  </si>
  <si>
    <t xml:space="preserve">282309913</t>
  </si>
  <si>
    <t xml:space="preserve">138</t>
  </si>
  <si>
    <t xml:space="preserve">763131431</t>
  </si>
  <si>
    <t xml:space="preserve">SDK podhled deska 1xDF 12,5 bez TI dvouvrstvá spodní kce profil CD+UD</t>
  </si>
  <si>
    <t xml:space="preserve">-1244055215</t>
  </si>
  <si>
    <t xml:space="preserve">3,52*1,525+2,855*4,375</t>
  </si>
  <si>
    <t xml:space="preserve">139</t>
  </si>
  <si>
    <t xml:space="preserve">763131471</t>
  </si>
  <si>
    <t xml:space="preserve">SDK podhled deska 1xH2DF 12,5 bez TI dvouvrstvá spodní kce profil CD+UD</t>
  </si>
  <si>
    <t xml:space="preserve">-2114964809</t>
  </si>
  <si>
    <t xml:space="preserve">5,5*4,375</t>
  </si>
  <si>
    <t xml:space="preserve">140</t>
  </si>
  <si>
    <t xml:space="preserve">998763202</t>
  </si>
  <si>
    <t xml:space="preserve">Přesun hmot procentní pro dřevostavby v objektech v do 24 m</t>
  </si>
  <si>
    <t xml:space="preserve">-215378211</t>
  </si>
  <si>
    <t xml:space="preserve">141</t>
  </si>
  <si>
    <t xml:space="preserve">545270846</t>
  </si>
  <si>
    <t xml:space="preserve">1,8*0,9/2</t>
  </si>
  <si>
    <t xml:space="preserve">142</t>
  </si>
  <si>
    <t xml:space="preserve">-2006159297</t>
  </si>
  <si>
    <t xml:space="preserve">1,8*0,75+1,8*1,95+1,8*0,9*2</t>
  </si>
  <si>
    <t xml:space="preserve">143</t>
  </si>
  <si>
    <t xml:space="preserve">-1331137493</t>
  </si>
  <si>
    <t xml:space="preserve">8,1</t>
  </si>
  <si>
    <t xml:space="preserve">144</t>
  </si>
  <si>
    <t xml:space="preserve">-1644978569</t>
  </si>
  <si>
    <t xml:space="preserve">145</t>
  </si>
  <si>
    <t xml:space="preserve">dveře dřevěné vnitřní hladké plné 1křídlové standardní provedení 70x197cm vč. dveřní větrací mřížky</t>
  </si>
  <si>
    <t xml:space="preserve">1793309025</t>
  </si>
  <si>
    <t xml:space="preserve">146</t>
  </si>
  <si>
    <t xml:space="preserve">6061169</t>
  </si>
  <si>
    <t xml:space="preserve">147</t>
  </si>
  <si>
    <t xml:space="preserve">1109388075</t>
  </si>
  <si>
    <t xml:space="preserve">"plastové dveře"</t>
  </si>
  <si>
    <t xml:space="preserve">0,9*2,6+0,9*2,1</t>
  </si>
  <si>
    <t xml:space="preserve">148</t>
  </si>
  <si>
    <t xml:space="preserve">611441640.1</t>
  </si>
  <si>
    <t xml:space="preserve">dveře plastové vchodové 1křídlové otevíravé 900x2600, 900x2100</t>
  </si>
  <si>
    <t xml:space="preserve">-15311341</t>
  </si>
  <si>
    <t xml:space="preserve">149</t>
  </si>
  <si>
    <t xml:space="preserve">766660022</t>
  </si>
  <si>
    <t xml:space="preserve">Montáž dveřních křídel otvíravých 1křídlových š přes 0,8 m požárních do ocelové zárubně</t>
  </si>
  <si>
    <t xml:space="preserve">787619878</t>
  </si>
  <si>
    <t xml:space="preserve">150</t>
  </si>
  <si>
    <t xml:space="preserve">611656110</t>
  </si>
  <si>
    <t xml:space="preserve">dveře vnitřní požárně odolné, CPL fólie,odolnost EI (EW) 30 D3, 1křídlové 90 x 197 cm</t>
  </si>
  <si>
    <t xml:space="preserve">-1620012025</t>
  </si>
  <si>
    <t xml:space="preserve">151</t>
  </si>
  <si>
    <t xml:space="preserve">549172650</t>
  </si>
  <si>
    <t xml:space="preserve">samozavírač dveří hydraulický K214 č.14 zlatá bronz</t>
  </si>
  <si>
    <t xml:space="preserve">819939153</t>
  </si>
  <si>
    <t xml:space="preserve">152</t>
  </si>
  <si>
    <t xml:space="preserve">-733896089</t>
  </si>
  <si>
    <t xml:space="preserve">153</t>
  </si>
  <si>
    <t xml:space="preserve">D+M ocelové vstupní schody s povrchovou úpravou žárově pozinkované</t>
  </si>
  <si>
    <t xml:space="preserve">-1517272872</t>
  </si>
  <si>
    <t xml:space="preserve">"stupnice pororošt, podesta pororošt"</t>
  </si>
  <si>
    <t xml:space="preserve">"OK   UE č. 200, Uč.120, Ja 80x80/4"</t>
  </si>
  <si>
    <t xml:space="preserve">154</t>
  </si>
  <si>
    <t xml:space="preserve">767165114</t>
  </si>
  <si>
    <t xml:space="preserve">Montáž zábradlí rovného madla z trubek nebo tenkostěnných profilů svařovaného</t>
  </si>
  <si>
    <t xml:space="preserve">1765855320</t>
  </si>
  <si>
    <t xml:space="preserve">3*2</t>
  </si>
  <si>
    <t xml:space="preserve">155</t>
  </si>
  <si>
    <t xml:space="preserve">madlo ocelové vč. povrchové úpravy</t>
  </si>
  <si>
    <t xml:space="preserve">-1145225900</t>
  </si>
  <si>
    <t xml:space="preserve">156</t>
  </si>
  <si>
    <t xml:space="preserve">767220520.1</t>
  </si>
  <si>
    <t xml:space="preserve">Montáž zábradlí schodišťového z profilové oceli  hmotnosti do 40 kg</t>
  </si>
  <si>
    <t xml:space="preserve">244537989</t>
  </si>
  <si>
    <t xml:space="preserve">3+3+1,3</t>
  </si>
  <si>
    <t xml:space="preserve">157</t>
  </si>
  <si>
    <t xml:space="preserve">zábradlí ocelové v=1000mm vč. povrchové úpravy</t>
  </si>
  <si>
    <t xml:space="preserve">-1067288828</t>
  </si>
  <si>
    <t xml:space="preserve">"sloupek Ja 50x50x3"</t>
  </si>
  <si>
    <t xml:space="preserve">"výplň Ja 20x20x1,5    Ja 20x20x1,5"</t>
  </si>
  <si>
    <t xml:space="preserve">"madlo Tr 48/3"</t>
  </si>
  <si>
    <t xml:space="preserve">158</t>
  </si>
  <si>
    <t xml:space="preserve">767391112</t>
  </si>
  <si>
    <t xml:space="preserve">Montáž krytin střech plechových tvarovaných šroubováním</t>
  </si>
  <si>
    <t xml:space="preserve">1514538087</t>
  </si>
  <si>
    <t xml:space="preserve">159</t>
  </si>
  <si>
    <t xml:space="preserve">trapézový plech TR 206/375/1,25</t>
  </si>
  <si>
    <t xml:space="preserve">626458898</t>
  </si>
  <si>
    <t xml:space="preserve">12,875*4,75*19,9*1,1</t>
  </si>
  <si>
    <t xml:space="preserve">160</t>
  </si>
  <si>
    <t xml:space="preserve">-1866615128</t>
  </si>
  <si>
    <t xml:space="preserve">161</t>
  </si>
  <si>
    <t xml:space="preserve">771274113</t>
  </si>
  <si>
    <t xml:space="preserve">Montáž obkladů stupnic z dlaždic keramických flexibilní lepidlo š do 300 mm</t>
  </si>
  <si>
    <t xml:space="preserve">1595785691</t>
  </si>
  <si>
    <t xml:space="preserve">1,2*19</t>
  </si>
  <si>
    <t xml:space="preserve">162</t>
  </si>
  <si>
    <t xml:space="preserve">771274232</t>
  </si>
  <si>
    <t xml:space="preserve">Montáž obkladů podstupnic z dlaždic hladkých keramických flexibilní lepidlo v do 200 mm</t>
  </si>
  <si>
    <t xml:space="preserve">385834646</t>
  </si>
  <si>
    <t xml:space="preserve">163</t>
  </si>
  <si>
    <t xml:space="preserve">597613370.1</t>
  </si>
  <si>
    <t xml:space="preserve">schodovka  (barevné) 29,5 x 59,5 x 1 cm I. j. (cen.skup. 72)</t>
  </si>
  <si>
    <t xml:space="preserve">681328148</t>
  </si>
  <si>
    <t xml:space="preserve">2*19*1,05</t>
  </si>
  <si>
    <t xml:space="preserve">164</t>
  </si>
  <si>
    <t xml:space="preserve">1258867557</t>
  </si>
  <si>
    <t xml:space="preserve">1.np"</t>
  </si>
  <si>
    <t xml:space="preserve">"1,03"</t>
  </si>
  <si>
    <t xml:space="preserve">(2,605+4,375)*2</t>
  </si>
  <si>
    <t xml:space="preserve">-0,9-1,5+0,4+0,4-0,6</t>
  </si>
  <si>
    <t xml:space="preserve">-1,25-1,2</t>
  </si>
  <si>
    <t xml:space="preserve">"1.17"</t>
  </si>
  <si>
    <t xml:space="preserve">(2,1+1,075)*2</t>
  </si>
  <si>
    <t xml:space="preserve">-0,6</t>
  </si>
  <si>
    <t xml:space="preserve">"2.01"</t>
  </si>
  <si>
    <t xml:space="preserve">(2,855+4,375)*2</t>
  </si>
  <si>
    <t xml:space="preserve">-0,85-1,05-2,525-1,2-1,3+0,4+0,4</t>
  </si>
  <si>
    <t xml:space="preserve">165</t>
  </si>
  <si>
    <t xml:space="preserve">771474124</t>
  </si>
  <si>
    <t xml:space="preserve">Montáž soklíků z dlaždic keramických schodišťových šikmých flexibilní lepidlo v do 150 mm</t>
  </si>
  <si>
    <t xml:space="preserve">-448046516</t>
  </si>
  <si>
    <t xml:space="preserve">(0,2+0,3)*19</t>
  </si>
  <si>
    <t xml:space="preserve">3,5*2</t>
  </si>
  <si>
    <t xml:space="preserve">(1,2+1,2+0,125+1,2+1,2)</t>
  </si>
  <si>
    <t xml:space="preserve">166</t>
  </si>
  <si>
    <t xml:space="preserve">-330264849</t>
  </si>
  <si>
    <t xml:space="preserve">167</t>
  </si>
  <si>
    <t xml:space="preserve">-241140137</t>
  </si>
  <si>
    <t xml:space="preserve">39,85*1,05</t>
  </si>
  <si>
    <t xml:space="preserve">22,8*0,2*1,05</t>
  </si>
  <si>
    <t xml:space="preserve">23,395*0,15*1,05</t>
  </si>
  <si>
    <t xml:space="preserve">21,425*0,15*1,05</t>
  </si>
  <si>
    <t xml:space="preserve">168</t>
  </si>
  <si>
    <t xml:space="preserve">1988828554</t>
  </si>
  <si>
    <t xml:space="preserve">169</t>
  </si>
  <si>
    <t xml:space="preserve">dlaždice keramické protiskluzné R11 30 x 30 x 0,8 cm I. j.</t>
  </si>
  <si>
    <t xml:space="preserve">-852595284</t>
  </si>
  <si>
    <t xml:space="preserve">170</t>
  </si>
  <si>
    <t xml:space="preserve">398983138</t>
  </si>
  <si>
    <t xml:space="preserve">171</t>
  </si>
  <si>
    <t xml:space="preserve">1914802851</t>
  </si>
  <si>
    <t xml:space="preserve">(2,55+1,25)*2*2</t>
  </si>
  <si>
    <t xml:space="preserve">(2,8+4,375+0,5+4,375+0,5+0,4)*2</t>
  </si>
  <si>
    <t xml:space="preserve">"2.07"</t>
  </si>
  <si>
    <t xml:space="preserve">(2,55+3,375)*2*2</t>
  </si>
  <si>
    <t xml:space="preserve">172</t>
  </si>
  <si>
    <t xml:space="preserve">-500187457</t>
  </si>
  <si>
    <t xml:space="preserve">61,6*1,05</t>
  </si>
  <si>
    <t xml:space="preserve">173</t>
  </si>
  <si>
    <t xml:space="preserve">1239843041</t>
  </si>
  <si>
    <t xml:space="preserve">14*2</t>
  </si>
  <si>
    <t xml:space="preserve">174</t>
  </si>
  <si>
    <t xml:space="preserve">146540646</t>
  </si>
  <si>
    <t xml:space="preserve">175</t>
  </si>
  <si>
    <t xml:space="preserve">-1070694108</t>
  </si>
  <si>
    <t xml:space="preserve">(0,9+2+2)*0,3*1</t>
  </si>
  <si>
    <t xml:space="preserve">(0,6+2+2)*0,3*1</t>
  </si>
  <si>
    <t xml:space="preserve">176</t>
  </si>
  <si>
    <t xml:space="preserve">-1534119718</t>
  </si>
  <si>
    <t xml:space="preserve">(4,375+2,605)*2*1,5</t>
  </si>
  <si>
    <t xml:space="preserve">(0,2+0,2+0,35+0,35)*1,5</t>
  </si>
  <si>
    <t xml:space="preserve">-(1,25*1,5+0,9*1,5+1,2*1,5+1,3*1,5+0,6*1,05)</t>
  </si>
  <si>
    <t xml:space="preserve">(2,4+1,2+2,525+1,2+2,4)*1,5</t>
  </si>
  <si>
    <t xml:space="preserve">(2,855+4,375)*2*1,5</t>
  </si>
  <si>
    <t xml:space="preserve">-(1,2*1,5+2,525*1,5+1,25*1,5+0,7*1,5+0,9*1,5)</t>
  </si>
  <si>
    <t xml:space="preserve">177</t>
  </si>
  <si>
    <t xml:space="preserve">1378833955</t>
  </si>
  <si>
    <t xml:space="preserve">25,2+310,832</t>
  </si>
  <si>
    <t xml:space="preserve">17,859+24,063</t>
  </si>
  <si>
    <t xml:space="preserve">-41,4</t>
  </si>
  <si>
    <t xml:space="preserve">178</t>
  </si>
  <si>
    <t xml:space="preserve">-1161264317</t>
  </si>
  <si>
    <t xml:space="preserve">377,954</t>
  </si>
  <si>
    <t xml:space="preserve">179</t>
  </si>
  <si>
    <t xml:space="preserve">-1318906481</t>
  </si>
  <si>
    <t xml:space="preserve">1.4 - zateplení fasády, oprava střechy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113106121</t>
  </si>
  <si>
    <t xml:space="preserve">Rozebrání dlažeb komunikací pro pěší z betonových nebo kamenných dlaždic</t>
  </si>
  <si>
    <t xml:space="preserve">1449952889</t>
  </si>
  <si>
    <t xml:space="preserve">"okap. chodník"</t>
  </si>
  <si>
    <t xml:space="preserve">13,014/0,6/0,6*0,5</t>
  </si>
  <si>
    <t xml:space="preserve">132201101</t>
  </si>
  <si>
    <t xml:space="preserve">Hloubení rýh š do 600 mm v hornině tř. 3 objemu do 100 m3</t>
  </si>
  <si>
    <t xml:space="preserve">384406131</t>
  </si>
  <si>
    <t xml:space="preserve">"zateplení soklu stáv. budovy"</t>
  </si>
  <si>
    <t xml:space="preserve">(0,6+31,65+0,3-8,2+0,6+1,2)*0,6*0,6</t>
  </si>
  <si>
    <t xml:space="preserve">(9,85+0,15)*0,6*0,6</t>
  </si>
  <si>
    <t xml:space="preserve">(11,5+5,87+1,3)*0,6*0,6</t>
  </si>
  <si>
    <t xml:space="preserve">132201109</t>
  </si>
  <si>
    <t xml:space="preserve">Příplatek za lepivost k hloubení rýh š do 600 mm v hornině tř. 3</t>
  </si>
  <si>
    <t xml:space="preserve">-1445588003</t>
  </si>
  <si>
    <t xml:space="preserve">-1066539941</t>
  </si>
  <si>
    <t xml:space="preserve">174101100.1</t>
  </si>
  <si>
    <t xml:space="preserve">pořízení hutnitelné nepropustné zeminy</t>
  </si>
  <si>
    <t xml:space="preserve">-1589809772</t>
  </si>
  <si>
    <t xml:space="preserve">-812132226</t>
  </si>
  <si>
    <t xml:space="preserve">"podél okap. chodníku"</t>
  </si>
  <si>
    <t xml:space="preserve">-1720410126</t>
  </si>
  <si>
    <t xml:space="preserve">-2030564406</t>
  </si>
  <si>
    <t xml:space="preserve">20*0,015 'Přepočtené koeficientem množství</t>
  </si>
  <si>
    <t xml:space="preserve">290083874</t>
  </si>
  <si>
    <t xml:space="preserve">19,735/0,6*0,5</t>
  </si>
  <si>
    <t xml:space="preserve">1022422958</t>
  </si>
  <si>
    <t xml:space="preserve">"nadezdívka pro vyústění VZT na střeše"</t>
  </si>
  <si>
    <t xml:space="preserve">(1,3+0,45)*2*0,8*2</t>
  </si>
  <si>
    <t xml:space="preserve">564831111</t>
  </si>
  <si>
    <t xml:space="preserve">Podklad ze štěrkodrtě ŠD tl 100 mm</t>
  </si>
  <si>
    <t xml:space="preserve">-2025103672</t>
  </si>
  <si>
    <t xml:space="preserve">"okapový chodník"</t>
  </si>
  <si>
    <t xml:space="preserve">18,075</t>
  </si>
  <si>
    <t xml:space="preserve">596811120</t>
  </si>
  <si>
    <t xml:space="preserve">Kladení betonové dlažby komunikací pro pěší do lože z kameniva vel do 0,09 m2 plochy do 50 m2</t>
  </si>
  <si>
    <t xml:space="preserve">1974853831</t>
  </si>
  <si>
    <t xml:space="preserve">592456010</t>
  </si>
  <si>
    <t xml:space="preserve">dlažba desková betonová 50x50x5 cm šedá ( 30% nové)</t>
  </si>
  <si>
    <t xml:space="preserve">-1906510818</t>
  </si>
  <si>
    <t xml:space="preserve">"30% nové"</t>
  </si>
  <si>
    <t xml:space="preserve">18,075*0,3</t>
  </si>
  <si>
    <t xml:space="preserve">621221041</t>
  </si>
  <si>
    <t xml:space="preserve">Montáž zateplení vnějších podhledů z minerální vlny s podélnou orientací vláken tl přes 160 mm</t>
  </si>
  <si>
    <t xml:space="preserve">118177187</t>
  </si>
  <si>
    <t xml:space="preserve">"podhledů</t>
  </si>
  <si>
    <t xml:space="preserve">"stávající budova -vstup"  7,43</t>
  </si>
  <si>
    <t xml:space="preserve">"přístavba" (5,5+0,375+0,1)*(4,75+0,1)</t>
  </si>
  <si>
    <t xml:space="preserve">631515400</t>
  </si>
  <si>
    <t xml:space="preserve">deska minerální izolační TF PROFI tl. 200 mm</t>
  </si>
  <si>
    <t xml:space="preserve">-1426967612</t>
  </si>
  <si>
    <t xml:space="preserve">621521021</t>
  </si>
  <si>
    <t xml:space="preserve">Tenkovrstvá silikátová zrnitá omítka tl. 2,0 mm včetně penetrace vnějších podhledů</t>
  </si>
  <si>
    <t xml:space="preserve">958639197</t>
  </si>
  <si>
    <t xml:space="preserve">"podhledy"</t>
  </si>
  <si>
    <t xml:space="preserve">36,409</t>
  </si>
  <si>
    <t xml:space="preserve">622211011</t>
  </si>
  <si>
    <t xml:space="preserve">Montáž zateplení vnějších stěn z polystyrénových desek tl do 80 mm - vyrovnání</t>
  </si>
  <si>
    <t xml:space="preserve">2096564267</t>
  </si>
  <si>
    <t xml:space="preserve">283759340</t>
  </si>
  <si>
    <t xml:space="preserve">deska fasádní polystyrénová EPS 70 F 1000 x 500 x 60 mm</t>
  </si>
  <si>
    <t xml:space="preserve">-1934560409</t>
  </si>
  <si>
    <t xml:space="preserve">622211021</t>
  </si>
  <si>
    <t xml:space="preserve">Montáž zateplení vnějších stěn z polystyrénových desek tl do 120 mm</t>
  </si>
  <si>
    <t xml:space="preserve">-1713826167</t>
  </si>
  <si>
    <t xml:space="preserve">(4,75+0,1)*7,7</t>
  </si>
  <si>
    <t xml:space="preserve">0,5*0,5*2</t>
  </si>
  <si>
    <t xml:space="preserve">(12,87+0,1+0,1)*4,65</t>
  </si>
  <si>
    <t xml:space="preserve">7*2,65</t>
  </si>
  <si>
    <t xml:space="preserve">(4,75+0,1+0,1)*4,65</t>
  </si>
  <si>
    <t xml:space="preserve">(0,3+0,1+0,1)*4*2,7</t>
  </si>
  <si>
    <t xml:space="preserve">-1*2</t>
  </si>
  <si>
    <t xml:space="preserve">-1,8*0,9*3</t>
  </si>
  <si>
    <t xml:space="preserve">283759380</t>
  </si>
  <si>
    <t xml:space="preserve">deska fasádní polystyrénová EPS 70 F 1000 x 500 x 100 mm</t>
  </si>
  <si>
    <t xml:space="preserve">-145523349</t>
  </si>
  <si>
    <t xml:space="preserve">135,218*1,02 'Přepočtené koeficientem množství</t>
  </si>
  <si>
    <t xml:space="preserve">-1887319814</t>
  </si>
  <si>
    <t xml:space="preserve">283764020</t>
  </si>
  <si>
    <t xml:space="preserve">polystyren extrudovaný  2500 C - 1250 x 600</t>
  </si>
  <si>
    <t xml:space="preserve">1820408435</t>
  </si>
  <si>
    <t xml:space="preserve">622211031</t>
  </si>
  <si>
    <t xml:space="preserve">Montáž zateplení vnějších stěn z polystyrénových desek tl do 160 mm</t>
  </si>
  <si>
    <t xml:space="preserve">-1316733225</t>
  </si>
  <si>
    <t xml:space="preserve">"stávající budova"</t>
  </si>
  <si>
    <t xml:space="preserve">"fasáda"</t>
  </si>
  <si>
    <t xml:space="preserve">175,52+67,6+110,725</t>
  </si>
  <si>
    <t xml:space="preserve">-37,7</t>
  </si>
  <si>
    <t xml:space="preserve">"sokly"  -7,005-8-8,925-4,113</t>
  </si>
  <si>
    <t xml:space="preserve">283759510</t>
  </si>
  <si>
    <t xml:space="preserve">deska fasádní polystyrénová EPS 70 F 1000 x 500 x 140 mm</t>
  </si>
  <si>
    <t xml:space="preserve">112442256</t>
  </si>
  <si>
    <t xml:space="preserve">288,102*1,02 'Přepočtené koeficientem množství</t>
  </si>
  <si>
    <t xml:space="preserve">622212051</t>
  </si>
  <si>
    <t xml:space="preserve">Montáž zateplení vnějšího ostění hl. špalety do 400 mm z polystyrénových desek tl do 40 mm</t>
  </si>
  <si>
    <t xml:space="preserve">-1169191914</t>
  </si>
  <si>
    <t xml:space="preserve">283759320</t>
  </si>
  <si>
    <t xml:space="preserve">deska fasádní polystyrénová EPS 70 F 1000 x 500 x 40 mm</t>
  </si>
  <si>
    <t xml:space="preserve">-252209051</t>
  </si>
  <si>
    <t xml:space="preserve">622221031</t>
  </si>
  <si>
    <t xml:space="preserve">Montáž zateplení vnějších stěn z minerální vlny s podélnou orientací vláken tl do 160 mm</t>
  </si>
  <si>
    <t xml:space="preserve">-1211078184</t>
  </si>
  <si>
    <t xml:space="preserve">631515310</t>
  </si>
  <si>
    <t xml:space="preserve">deska minerální izolační  TF PROFI tl. 140 mm</t>
  </si>
  <si>
    <t xml:space="preserve">582296236</t>
  </si>
  <si>
    <t xml:space="preserve">622323111</t>
  </si>
  <si>
    <t xml:space="preserve">Vápenocementová omítka hladkých vnějších stěn tloušťky do 5 mm nanášená ručně</t>
  </si>
  <si>
    <t xml:space="preserve">-1879428620</t>
  </si>
  <si>
    <t xml:space="preserve">"pohled jihozápadní"</t>
  </si>
  <si>
    <t xml:space="preserve">"omítnutí zazdívky"</t>
  </si>
  <si>
    <t xml:space="preserve">2,6*1,1</t>
  </si>
  <si>
    <t xml:space="preserve">"střecha omítka nadezdívky pro vyústění VZT"</t>
  </si>
  <si>
    <t xml:space="preserve">(2,5+0,75)*2*0,8</t>
  </si>
  <si>
    <t xml:space="preserve">622325102</t>
  </si>
  <si>
    <t xml:space="preserve">Oprava vápenocementové hladké omítky vnějších stěn v rozsahu do 30%</t>
  </si>
  <si>
    <t xml:space="preserve">515567344</t>
  </si>
  <si>
    <t xml:space="preserve">"oprava atikového zdiva"</t>
  </si>
  <si>
    <t xml:space="preserve">(30,95+9,15)*2*1,1</t>
  </si>
  <si>
    <t xml:space="preserve">"boky zvýšené části nad schodištěm"</t>
  </si>
  <si>
    <t xml:space="preserve">(5,6+5,6+3,6)*0,9</t>
  </si>
  <si>
    <t xml:space="preserve">622521021</t>
  </si>
  <si>
    <t xml:space="preserve">Tenkovrstvá silikátová zrnitá omítka tl. 2,0 mm včetně penetrace vnějších stěn</t>
  </si>
  <si>
    <t xml:space="preserve">-1303015554</t>
  </si>
  <si>
    <t xml:space="preserve">135,218+288,102+66,22+37,7</t>
  </si>
  <si>
    <t xml:space="preserve">-5,4</t>
  </si>
  <si>
    <t xml:space="preserve">622521021.1</t>
  </si>
  <si>
    <t xml:space="preserve">Povrchová úprava soklu včetně penetrace vnějších stěn  např. marmolit</t>
  </si>
  <si>
    <t xml:space="preserve">1629636370</t>
  </si>
  <si>
    <t xml:space="preserve">"sokl"  43,253</t>
  </si>
  <si>
    <t xml:space="preserve">622903110</t>
  </si>
  <si>
    <t xml:space="preserve">Mytí s odmaštěním vnějších omítek stupně složitosti 1 a 2 tlakovou vodou</t>
  </si>
  <si>
    <t xml:space="preserve">-192727660</t>
  </si>
  <si>
    <t xml:space="preserve">"stávající fasáda"</t>
  </si>
  <si>
    <t xml:space="preserve">"jihozápad"</t>
  </si>
  <si>
    <t xml:space="preserve">"fasáda" (31,65+0,15+0,15)*7,7</t>
  </si>
  <si>
    <t xml:space="preserve">-8,6*3,35</t>
  </si>
  <si>
    <t xml:space="preserve">"sokl" (31,65+0,15+0,15-8,6)*0,3</t>
  </si>
  <si>
    <t xml:space="preserve">-1,8*2,4*7</t>
  </si>
  <si>
    <t xml:space="preserve">-1,8*2,4*3</t>
  </si>
  <si>
    <t xml:space="preserve">-0,9*2,4*1</t>
  </si>
  <si>
    <t xml:space="preserve">-1,5*0,9*1</t>
  </si>
  <si>
    <t xml:space="preserve">-2,2*0,9*1</t>
  </si>
  <si>
    <t xml:space="preserve">"jihovýchd"</t>
  </si>
  <si>
    <t xml:space="preserve">"fasáda"  (0,15+9,85)*7,7</t>
  </si>
  <si>
    <t xml:space="preserve">"sokl"      (9,85+0,15)*0,8</t>
  </si>
  <si>
    <t xml:space="preserve">-2,4*2,75</t>
  </si>
  <si>
    <t xml:space="preserve">-2,4*0,9*1</t>
  </si>
  <si>
    <t xml:space="preserve">-2,4*1,8*2</t>
  </si>
  <si>
    <t xml:space="preserve">"pohled severovýchodní"</t>
  </si>
  <si>
    <t xml:space="preserve">11,5*7,7</t>
  </si>
  <si>
    <t xml:space="preserve">(4,25+3,45)*1,25</t>
  </si>
  <si>
    <t xml:space="preserve">"sokl"  (11,5+1,25)*0,7</t>
  </si>
  <si>
    <t xml:space="preserve">-2,4*0,9*3</t>
  </si>
  <si>
    <t xml:space="preserve">-2,4*1,8</t>
  </si>
  <si>
    <t xml:space="preserve">-1,1*2,1</t>
  </si>
  <si>
    <t xml:space="preserve">5,875*2,7</t>
  </si>
  <si>
    <t xml:space="preserve">"sokl" 5,875*0,7 </t>
  </si>
  <si>
    <t xml:space="preserve">-2,4*0,9-1,2*0,9</t>
  </si>
  <si>
    <t xml:space="preserve">-52317904</t>
  </si>
  <si>
    <t xml:space="preserve">"špalety"</t>
  </si>
  <si>
    <t xml:space="preserve">(2,4+1,8)*2*0,3*7</t>
  </si>
  <si>
    <t xml:space="preserve">(2,4+1,8)*2*0,3*3</t>
  </si>
  <si>
    <t xml:space="preserve">(2,4+0,9)*2*0,3*1</t>
  </si>
  <si>
    <t xml:space="preserve">(0,9+1,5)*2*0,3*1</t>
  </si>
  <si>
    <t xml:space="preserve">(0,9+2,2)*2*0,3*1</t>
  </si>
  <si>
    <t xml:space="preserve">"jihovýchod"</t>
  </si>
  <si>
    <t xml:space="preserve">(2,4+1,8)*2*0,3</t>
  </si>
  <si>
    <t xml:space="preserve">(2,75+2,4+2,75)*0,3</t>
  </si>
  <si>
    <t xml:space="preserve">(2,4+0,9)*2*0,3</t>
  </si>
  <si>
    <t xml:space="preserve">"severovýchodní"</t>
  </si>
  <si>
    <t xml:space="preserve">(2,4+1,8)*0,3*1</t>
  </si>
  <si>
    <t xml:space="preserve">(2,4+0,9)*2*0,3*3</t>
  </si>
  <si>
    <t xml:space="preserve">(2,1+1,1+2,1)*0,3</t>
  </si>
  <si>
    <t xml:space="preserve">(1,2+0,9)*2*0,3</t>
  </si>
  <si>
    <t xml:space="preserve">-1720222169</t>
  </si>
  <si>
    <t xml:space="preserve">"atiky a vyvýšená část střechy""</t>
  </si>
  <si>
    <t xml:space="preserve">(30,95+9,15)*2*0,8</t>
  </si>
  <si>
    <t xml:space="preserve">-3,6*0,8</t>
  </si>
  <si>
    <t xml:space="preserve">(5,6+5,6+3,6)*1</t>
  </si>
  <si>
    <t xml:space="preserve">623521021</t>
  </si>
  <si>
    <t xml:space="preserve">Tenkovrstvá silikátová zrnitá omítka tl. 2,0 mm včetně penetrace vnějších pilířů nebo sloupů</t>
  </si>
  <si>
    <t xml:space="preserve">849255698</t>
  </si>
  <si>
    <t xml:space="preserve">632451024</t>
  </si>
  <si>
    <t xml:space="preserve">Vyrovnávací potěr tl do 50 mm z MC 15 provedený v pásu</t>
  </si>
  <si>
    <t xml:space="preserve">319448669</t>
  </si>
  <si>
    <t xml:space="preserve">"vyrovnání atikového zdiva"</t>
  </si>
  <si>
    <t xml:space="preserve">(31,65+9,85)*2*0,3</t>
  </si>
  <si>
    <t xml:space="preserve">"nadezdívka pro vyústění VZT"</t>
  </si>
  <si>
    <t xml:space="preserve">(2,5+0,75+0,75+0,75+0,75)*0,15</t>
  </si>
  <si>
    <t xml:space="preserve">632451034</t>
  </si>
  <si>
    <t xml:space="preserve">Vyrovnávací potěr tl do 50 mm z MC 15 provedený v ploše</t>
  </si>
  <si>
    <t xml:space="preserve">-791152725</t>
  </si>
  <si>
    <t xml:space="preserve">"vyrovnání podkladu  stropních panelů"</t>
  </si>
  <si>
    <t xml:space="preserve">276,221</t>
  </si>
  <si>
    <t xml:space="preserve">941111131</t>
  </si>
  <si>
    <t xml:space="preserve">Montáž lešení řadového trubkového lehkého s podlahami zatížení do 200 kg/m2 š do 1,5 m v do 10 m</t>
  </si>
  <si>
    <t xml:space="preserve">-1850412002</t>
  </si>
  <si>
    <t xml:space="preserve">(1,5+31,65+0,3+1,5+1,5+4,8)*9,5</t>
  </si>
  <si>
    <t xml:space="preserve">(1,5+9,85+0,15+4,75+1,5)*10,5</t>
  </si>
  <si>
    <t xml:space="preserve">(1,5+12,875+0,2+1,5+1,5+4,75+11,5)*9,5</t>
  </si>
  <si>
    <t xml:space="preserve">941111231</t>
  </si>
  <si>
    <t xml:space="preserve">Příplatek k lešení řadovému trubkovému lehkému s podlahami š 1,5 m v 10 m za první a ZKD den použití</t>
  </si>
  <si>
    <t xml:space="preserve">1982410202</t>
  </si>
  <si>
    <t xml:space="preserve">578,25*3*30</t>
  </si>
  <si>
    <t xml:space="preserve">321,338*5*30</t>
  </si>
  <si>
    <t xml:space="preserve">941111831</t>
  </si>
  <si>
    <t xml:space="preserve">Demontáž lešení řadového trubkového lehkého s podlahami zatížení do 200 kg/m2 š do 1,5 m v do 10 m</t>
  </si>
  <si>
    <t xml:space="preserve">1732985617</t>
  </si>
  <si>
    <t xml:space="preserve">979081111</t>
  </si>
  <si>
    <t xml:space="preserve">Odvoz suti a vybouraných hmot na skládku do 1 km</t>
  </si>
  <si>
    <t xml:space="preserve">-1422184191</t>
  </si>
  <si>
    <t xml:space="preserve">979081121</t>
  </si>
  <si>
    <t xml:space="preserve">Odvoz suti a vybouraných hmot na skládku ZKD 1 km přes 1 km</t>
  </si>
  <si>
    <t xml:space="preserve">731308610</t>
  </si>
  <si>
    <t xml:space="preserve">24,443*10 'Přepočtené koeficientem množství</t>
  </si>
  <si>
    <t xml:space="preserve">979082111</t>
  </si>
  <si>
    <t xml:space="preserve">Vnitrostaveništní doprava suti a vybouraných hmot do 10 m</t>
  </si>
  <si>
    <t xml:space="preserve">-1356268561</t>
  </si>
  <si>
    <t xml:space="preserve">979082121</t>
  </si>
  <si>
    <t xml:space="preserve">Vnitrostaveništní doprava suti a vybouraných hmot ZKD 5 m přes 10 m</t>
  </si>
  <si>
    <t xml:space="preserve">-2072253344</t>
  </si>
  <si>
    <t xml:space="preserve">979087212</t>
  </si>
  <si>
    <t xml:space="preserve">Nakládání na dopravní prostředky pro vodorovnou dopravu suti</t>
  </si>
  <si>
    <t xml:space="preserve">-1126359509</t>
  </si>
  <si>
    <t xml:space="preserve">979098155</t>
  </si>
  <si>
    <t xml:space="preserve">Poplatek za skládku - s asfaltem</t>
  </si>
  <si>
    <t xml:space="preserve">-1606380656</t>
  </si>
  <si>
    <t xml:space="preserve">979098191</t>
  </si>
  <si>
    <t xml:space="preserve">Poplatek za skládku - netříděné</t>
  </si>
  <si>
    <t xml:space="preserve">-1867235638</t>
  </si>
  <si>
    <t xml:space="preserve">24,443-7,114</t>
  </si>
  <si>
    <t xml:space="preserve">-1367349646</t>
  </si>
  <si>
    <t xml:space="preserve">712</t>
  </si>
  <si>
    <t xml:space="preserve">Povlakové krytiny</t>
  </si>
  <si>
    <t xml:space="preserve">712300833</t>
  </si>
  <si>
    <t xml:space="preserve">Odstranění povlakové krytiny střech do 10° třívrstvé</t>
  </si>
  <si>
    <t xml:space="preserve">1667958053</t>
  </si>
  <si>
    <t xml:space="preserve">31,65*9,85-5,5*1,25</t>
  </si>
  <si>
    <t xml:space="preserve">(30,95+9,15)*2*0,5</t>
  </si>
  <si>
    <t xml:space="preserve">(5,35+3,6+5,35)*0,75</t>
  </si>
  <si>
    <t xml:space="preserve">712300834</t>
  </si>
  <si>
    <t xml:space="preserve">Příplatek k odstranění povlakové krytiny střech do 10° ZKD vrstvu</t>
  </si>
  <si>
    <t xml:space="preserve">1397852410</t>
  </si>
  <si>
    <t xml:space="preserve">712311101</t>
  </si>
  <si>
    <t xml:space="preserve">Provedení povlakové krytiny střech do 10° za studena lakem penetračním nebo asfaltovým</t>
  </si>
  <si>
    <t xml:space="preserve">407494821</t>
  </si>
  <si>
    <t xml:space="preserve">lak asfaltový  ALP sudy</t>
  </si>
  <si>
    <t xml:space="preserve">-1651021294</t>
  </si>
  <si>
    <t xml:space="preserve">712341559</t>
  </si>
  <si>
    <t xml:space="preserve">Provedení povlakové krytiny střech do 10° pásy NAIP přitavením v plné ploše</t>
  </si>
  <si>
    <t xml:space="preserve">-1142709014</t>
  </si>
  <si>
    <t xml:space="preserve">6283315801</t>
  </si>
  <si>
    <t xml:space="preserve">pás těžký asfaltovaný modifikovaný tl. 4mm</t>
  </si>
  <si>
    <t xml:space="preserve">584755376</t>
  </si>
  <si>
    <t xml:space="preserve">276*1,15</t>
  </si>
  <si>
    <t xml:space="preserve">45,44*1,2</t>
  </si>
  <si>
    <t xml:space="preserve">712361701</t>
  </si>
  <si>
    <t xml:space="preserve">Provedení povlakové krytiny střech do 10° fólií položenou volně, vč. všech doplňků</t>
  </si>
  <si>
    <t xml:space="preserve">-676518472</t>
  </si>
  <si>
    <t xml:space="preserve">"plocha střechy"</t>
  </si>
  <si>
    <t xml:space="preserve">"stávající střecha "  276,221</t>
  </si>
  <si>
    <t xml:space="preserve">"přístavba"    12,175*4,95</t>
  </si>
  <si>
    <t xml:space="preserve">"vytažení na atiku a vyvýšenou část střechy "</t>
  </si>
  <si>
    <t xml:space="preserve">"stávající střecha"</t>
  </si>
  <si>
    <t xml:space="preserve">(30,95+9,15)*2*0,6</t>
  </si>
  <si>
    <t xml:space="preserve">-3,6-0,6</t>
  </si>
  <si>
    <t xml:space="preserve">(5,6+5,6+3,6)*0,6</t>
  </si>
  <si>
    <t xml:space="preserve">"nová střecha"</t>
  </si>
  <si>
    <t xml:space="preserve">(4,95+4,95)*1</t>
  </si>
  <si>
    <t xml:space="preserve">12,75*1</t>
  </si>
  <si>
    <t xml:space="preserve">"opracování průchodů střechou"</t>
  </si>
  <si>
    <t xml:space="preserve">"VZT"  (2,52+0,75)*2*1</t>
  </si>
  <si>
    <t xml:space="preserve">"kanal."    4*1</t>
  </si>
  <si>
    <t xml:space="preserve">"OK"         5*1,5</t>
  </si>
  <si>
    <t xml:space="preserve">"UT"         2*1</t>
  </si>
  <si>
    <t xml:space="preserve">283220000.1</t>
  </si>
  <si>
    <t xml:space="preserve">fólie hydroizolační střešní  tl.1,5 mm  vč. všech doplňků</t>
  </si>
  <si>
    <t xml:space="preserve">209987551</t>
  </si>
  <si>
    <t xml:space="preserve">336,487*1,15</t>
  </si>
  <si>
    <t xml:space="preserve">(75,45+20)*1,2</t>
  </si>
  <si>
    <t xml:space="preserve">712363103</t>
  </si>
  <si>
    <t xml:space="preserve">Provedení povlakové krytiny střech do 10° ukotvení fólie talířovou hmoždinkou do betonu nebo ŽB</t>
  </si>
  <si>
    <t xml:space="preserve">1680421196</t>
  </si>
  <si>
    <t xml:space="preserve">431*4,75+0,75</t>
  </si>
  <si>
    <t xml:space="preserve">"atiky"</t>
  </si>
  <si>
    <t xml:space="preserve">(31,65+9,85)*2*2</t>
  </si>
  <si>
    <t xml:space="preserve">4,75*2*2</t>
  </si>
  <si>
    <t xml:space="preserve">712-01</t>
  </si>
  <si>
    <t xml:space="preserve">kotevní prvek- talířová hmoždinka do betonu</t>
  </si>
  <si>
    <t xml:space="preserve">-1624601043</t>
  </si>
  <si>
    <t xml:space="preserve">712391171</t>
  </si>
  <si>
    <t xml:space="preserve">Provedení povlakové krytiny střech do 10° podkladní textilní vrstvy</t>
  </si>
  <si>
    <t xml:space="preserve">1466847732</t>
  </si>
  <si>
    <t xml:space="preserve">431,977*2</t>
  </si>
  <si>
    <t xml:space="preserve">6739033001</t>
  </si>
  <si>
    <t xml:space="preserve">separační vrstva - geotextilie 300 g/m2 š 200 cm</t>
  </si>
  <si>
    <t xml:space="preserve">-1033480323</t>
  </si>
  <si>
    <t xml:space="preserve">431,977/2*1,15*2</t>
  </si>
  <si>
    <t xml:space="preserve">998712202</t>
  </si>
  <si>
    <t xml:space="preserve">Přesun hmot pro krytiny povlakové v objektech v do 12 m</t>
  </si>
  <si>
    <t xml:space="preserve">522783588</t>
  </si>
  <si>
    <t xml:space="preserve">713100831</t>
  </si>
  <si>
    <t xml:space="preserve">Odstranění jedné vrstvy izolace z vláknitých materiálů</t>
  </si>
  <si>
    <t xml:space="preserve">1271130437</t>
  </si>
  <si>
    <t xml:space="preserve">276,221*2</t>
  </si>
  <si>
    <t xml:space="preserve">713131145</t>
  </si>
  <si>
    <t xml:space="preserve">Montáž izolace tepelné stěn a základů lepením bodově rohoží, pásů, dílců, desek</t>
  </si>
  <si>
    <t xml:space="preserve">-1708181467</t>
  </si>
  <si>
    <t xml:space="preserve">"atika přístavba"</t>
  </si>
  <si>
    <t xml:space="preserve">(4,95+4,95+12,75)*0,2</t>
  </si>
  <si>
    <t xml:space="preserve">1919469628</t>
  </si>
  <si>
    <t xml:space="preserve">"sokl tepelná izolace"</t>
  </si>
  <si>
    <t xml:space="preserve">"stávající budova v zemi"</t>
  </si>
  <si>
    <t xml:space="preserve">(0,6+31,65+0,3-8,2+0,6+1,2)*0,6</t>
  </si>
  <si>
    <t xml:space="preserve">(9,85+0,15)*0,6</t>
  </si>
  <si>
    <t xml:space="preserve">(11,5+5,87)*0,6</t>
  </si>
  <si>
    <t xml:space="preserve">(4,75+7+4,75)*0,6</t>
  </si>
  <si>
    <t xml:space="preserve">"sokl nopová folie"</t>
  </si>
  <si>
    <t xml:space="preserve">32,112+9,9</t>
  </si>
  <si>
    <t xml:space="preserve">283764020.1</t>
  </si>
  <si>
    <t xml:space="preserve">257716030</t>
  </si>
  <si>
    <t xml:space="preserve">283230440.1</t>
  </si>
  <si>
    <t xml:space="preserve">fólie multifunkční profilovaná (nopová) 1,5 x 20 m</t>
  </si>
  <si>
    <t xml:space="preserve">370780658</t>
  </si>
  <si>
    <t xml:space="preserve">48,314*1,02 'Přepočtené koeficientem množství</t>
  </si>
  <si>
    <t xml:space="preserve">713141131</t>
  </si>
  <si>
    <t xml:space="preserve">Montáž izolace tepelné střech plochých lepené za studena 1 vrstva rohoží, pásů, dílců, desek</t>
  </si>
  <si>
    <t xml:space="preserve">-1886236100</t>
  </si>
  <si>
    <t xml:space="preserve">713141151</t>
  </si>
  <si>
    <t xml:space="preserve">Montáž izolace tepelné střech plochých kladené volně 1 vrstva rohoží, pásů, dílců, desek</t>
  </si>
  <si>
    <t xml:space="preserve">-707232328</t>
  </si>
  <si>
    <t xml:space="preserve">283758850</t>
  </si>
  <si>
    <t xml:space="preserve">deska z pěnového polystyrenu bílá EPS 100 S 1000 x 1000 x 100 mm</t>
  </si>
  <si>
    <t xml:space="preserve">1147524919</t>
  </si>
  <si>
    <t xml:space="preserve">283758830</t>
  </si>
  <si>
    <t xml:space="preserve">deska z pěnového polystyrenu EPS 100 Z 1000 x 1000 x 80 mm</t>
  </si>
  <si>
    <t xml:space="preserve">1103400319</t>
  </si>
  <si>
    <t xml:space="preserve">631514350.1</t>
  </si>
  <si>
    <t xml:space="preserve">deska minerální normální izolační  tl.30 mm</t>
  </si>
  <si>
    <t xml:space="preserve">1790064943</t>
  </si>
  <si>
    <t xml:space="preserve">2837588501</t>
  </si>
  <si>
    <t xml:space="preserve">deska z pěnového polystyrenu bílá EPS 100 S - spádové klíny </t>
  </si>
  <si>
    <t xml:space="preserve">-1910150345</t>
  </si>
  <si>
    <t xml:space="preserve">2,05*30,95*(0,02+0,07)/3*2</t>
  </si>
  <si>
    <t xml:space="preserve">(276,221-63,448)*(0,27+0,02)/3*2</t>
  </si>
  <si>
    <t xml:space="preserve">"rezerva"  </t>
  </si>
  <si>
    <t xml:space="preserve">276,221*0,01</t>
  </si>
  <si>
    <t xml:space="preserve">713141182.1</t>
  </si>
  <si>
    <t xml:space="preserve">Montáž izolace tepelné střech plochých tl přes 170 mm šrouby , budova v do 20 m</t>
  </si>
  <si>
    <t xml:space="preserve">-1631672499</t>
  </si>
  <si>
    <t xml:space="preserve">"přístavba" </t>
  </si>
  <si>
    <t xml:space="preserve">63,113</t>
  </si>
  <si>
    <t xml:space="preserve">910415004</t>
  </si>
  <si>
    <t xml:space="preserve">339*1,5-0,5</t>
  </si>
  <si>
    <t xml:space="preserve">Přesun hmot pro izolace tepelné v objektech v do 12 m</t>
  </si>
  <si>
    <t xml:space="preserve">1452762276</t>
  </si>
  <si>
    <t xml:space="preserve">762</t>
  </si>
  <si>
    <t xml:space="preserve">Konstrukce tesařské</t>
  </si>
  <si>
    <t xml:space="preserve">762341014</t>
  </si>
  <si>
    <t xml:space="preserve">Bednění střech rovných z desek OSB tl 18 mm na sraz šroubovaných na krokve</t>
  </si>
  <si>
    <t xml:space="preserve">-1522205293</t>
  </si>
  <si>
    <t xml:space="preserve">"atikové zdivo stávající"</t>
  </si>
  <si>
    <t xml:space="preserve">((9,85+31,65)*2-3,6)*0,65</t>
  </si>
  <si>
    <t xml:space="preserve">"atikové zdivo nové"</t>
  </si>
  <si>
    <t xml:space="preserve">4,75*2*0,4</t>
  </si>
  <si>
    <t xml:space="preserve">762341811</t>
  </si>
  <si>
    <t xml:space="preserve">Demontáž bednění střech z prken</t>
  </si>
  <si>
    <t xml:space="preserve">1012278453</t>
  </si>
  <si>
    <t xml:space="preserve">"střecha"</t>
  </si>
  <si>
    <t xml:space="preserve">31,15*9,35-12,025*1,25</t>
  </si>
  <si>
    <t xml:space="preserve">762342441.1</t>
  </si>
  <si>
    <t xml:space="preserve">Montáž hranolků na střechách </t>
  </si>
  <si>
    <t xml:space="preserve">1780037802</t>
  </si>
  <si>
    <t xml:space="preserve">605141140</t>
  </si>
  <si>
    <t xml:space="preserve">řezivo jehličnaté,střešní latě impregnované dl 4 - 5 m</t>
  </si>
  <si>
    <t xml:space="preserve">-776481591</t>
  </si>
  <si>
    <t xml:space="preserve">605141140.1</t>
  </si>
  <si>
    <t xml:space="preserve">řezivo jehličnaté,střešní hranoly  impregnované dl 4 - 5 m</t>
  </si>
  <si>
    <t xml:space="preserve">985122900</t>
  </si>
  <si>
    <t xml:space="preserve">762395000</t>
  </si>
  <si>
    <t xml:space="preserve">Spojovací prostředky pro montáž krovu, bednění, laťování, světlíky, klíny</t>
  </si>
  <si>
    <t xml:space="preserve">-1658513657</t>
  </si>
  <si>
    <t xml:space="preserve">0,939+0,61</t>
  </si>
  <si>
    <t xml:space="preserve">998762202</t>
  </si>
  <si>
    <t xml:space="preserve">Přesun hmot pro konstrukce tesařské v objektech v do 12 m</t>
  </si>
  <si>
    <t xml:space="preserve">-103667833</t>
  </si>
  <si>
    <t xml:space="preserve">763732114.1</t>
  </si>
  <si>
    <t xml:space="preserve">Demontáž  dřevostaveb střešní konstrukce v do 10 m z příhradových vazníků konstrukční délky do 12,5 m</t>
  </si>
  <si>
    <t xml:space="preserve">1364886262</t>
  </si>
  <si>
    <t xml:space="preserve">9,35*35</t>
  </si>
  <si>
    <t xml:space="preserve">764</t>
  </si>
  <si>
    <t xml:space="preserve">Konstrukce klempířské</t>
  </si>
  <si>
    <t xml:space="preserve">764002821</t>
  </si>
  <si>
    <t xml:space="preserve">Demontáž střešního výlezu do suti</t>
  </si>
  <si>
    <t xml:space="preserve">-1413159595</t>
  </si>
  <si>
    <t xml:space="preserve">764002841</t>
  </si>
  <si>
    <t xml:space="preserve">Demontáž oplechování horních ploch zdí a nadezdívek do suti</t>
  </si>
  <si>
    <t xml:space="preserve">492264959</t>
  </si>
  <si>
    <t xml:space="preserve">(9,85+31,65)*2</t>
  </si>
  <si>
    <t xml:space="preserve">764002871</t>
  </si>
  <si>
    <t xml:space="preserve">Demontáž lemování zdí do suti</t>
  </si>
  <si>
    <t xml:space="preserve">-1622777813</t>
  </si>
  <si>
    <t xml:space="preserve">(9,15+30,95)*2+7,275+3,8</t>
  </si>
  <si>
    <t xml:space="preserve">764213652.1</t>
  </si>
  <si>
    <t xml:space="preserve">Střešní výlez pro krytinu foliovou TiZn s povrchovou úpravou 800x500mm</t>
  </si>
  <si>
    <t xml:space="preserve">-1045000923</t>
  </si>
  <si>
    <t xml:space="preserve">764242305.1</t>
  </si>
  <si>
    <t xml:space="preserve">Oplechování střechy závětrnou lištou z TiZn lesklého plechu rš 400 mm</t>
  </si>
  <si>
    <t xml:space="preserve">120672203</t>
  </si>
  <si>
    <t xml:space="preserve">"stávající střecha-zvýšená část"</t>
  </si>
  <si>
    <t xml:space="preserve">5,6*2</t>
  </si>
  <si>
    <t xml:space="preserve">764242335</t>
  </si>
  <si>
    <t xml:space="preserve">Oplechování rovné okapové hrany z TiZn lesklého plechu rš 400 mm</t>
  </si>
  <si>
    <t xml:space="preserve">1349476642</t>
  </si>
  <si>
    <t xml:space="preserve">"stávají střecha-výšená část"</t>
  </si>
  <si>
    <t xml:space="preserve">3,6</t>
  </si>
  <si>
    <t xml:space="preserve">12,5</t>
  </si>
  <si>
    <t xml:space="preserve">764244307</t>
  </si>
  <si>
    <t xml:space="preserve">Oplechování horních ploch a nadezdívek bez rohů z TiZn lesklého plechu kotvené rš 670 mm</t>
  </si>
  <si>
    <t xml:space="preserve">-1078019434</t>
  </si>
  <si>
    <t xml:space="preserve">"střecha přístavba"</t>
  </si>
  <si>
    <t xml:space="preserve">4,95+4,95</t>
  </si>
  <si>
    <t xml:space="preserve">764244311</t>
  </si>
  <si>
    <t xml:space="preserve">Oplechování horních ploch a nadezdívek bez rohů z TiZn lesklého plechu kotvené rš  přes 800 mm</t>
  </si>
  <si>
    <t xml:space="preserve">-1746748198</t>
  </si>
  <si>
    <t xml:space="preserve">(31,65+0,3+9,85+0,3)*2</t>
  </si>
  <si>
    <t xml:space="preserve">-3,6</t>
  </si>
  <si>
    <t xml:space="preserve">764246346</t>
  </si>
  <si>
    <t xml:space="preserve">Oplechování parapetů rovných celoplošně lepené z TiZn lesklého plechu rš 500 mm</t>
  </si>
  <si>
    <t xml:space="preserve">-1053729917</t>
  </si>
  <si>
    <t xml:space="preserve">"pohled JZ"  </t>
  </si>
  <si>
    <t xml:space="preserve">2,5*11</t>
  </si>
  <si>
    <t xml:space="preserve">2,3*1</t>
  </si>
  <si>
    <t xml:space="preserve">"pohled SV"</t>
  </si>
  <si>
    <t xml:space="preserve">2,5*5</t>
  </si>
  <si>
    <t xml:space="preserve">1,9*4</t>
  </si>
  <si>
    <t xml:space="preserve">"JV"</t>
  </si>
  <si>
    <t xml:space="preserve">2,5*3</t>
  </si>
  <si>
    <t xml:space="preserve">764341315.1</t>
  </si>
  <si>
    <t xml:space="preserve">Lemování rovných zdí střech  z TiZn lesklého plechu rš 400 mm</t>
  </si>
  <si>
    <t xml:space="preserve">-623460867</t>
  </si>
  <si>
    <t xml:space="preserve">(30,95+9,15)*2</t>
  </si>
  <si>
    <t xml:space="preserve">(2,5+0,7)*2</t>
  </si>
  <si>
    <t xml:space="preserve">5,6+3,6+5,6</t>
  </si>
  <si>
    <t xml:space="preserve">"střecha vstup do bytu"</t>
  </si>
  <si>
    <t xml:space="preserve">2,1*1,35</t>
  </si>
  <si>
    <t xml:space="preserve">"střechy vstup do internátu"</t>
  </si>
  <si>
    <t xml:space="preserve">8,5+4</t>
  </si>
  <si>
    <t xml:space="preserve">764345324.1</t>
  </si>
  <si>
    <t xml:space="preserve">Lemování trub, konzol, držáků z TiZn lesklého plechu střech foliových D do 200 mm</t>
  </si>
  <si>
    <t xml:space="preserve">1635597577</t>
  </si>
  <si>
    <t xml:space="preserve">"UT"  2</t>
  </si>
  <si>
    <t xml:space="preserve">"ZTI" 4 </t>
  </si>
  <si>
    <t xml:space="preserve">"OK"  5</t>
  </si>
  <si>
    <t xml:space="preserve">764410850</t>
  </si>
  <si>
    <t xml:space="preserve">Demontáž oplechování parapetu rš do 330 mm</t>
  </si>
  <si>
    <t xml:space="preserve">-1087359379</t>
  </si>
  <si>
    <t xml:space="preserve">"stávající okna"</t>
  </si>
  <si>
    <t xml:space="preserve">"pohled JZ"  2,5*12</t>
  </si>
  <si>
    <t xml:space="preserve">"pohled SV"  2,5*6</t>
  </si>
  <si>
    <t xml:space="preserve">"pohled JV"   2,5*2</t>
  </si>
  <si>
    <t xml:space="preserve">764541305</t>
  </si>
  <si>
    <t xml:space="preserve">Žlab podokapní půlkruhový z TiZn lesklého plechu rš 330 mm</t>
  </si>
  <si>
    <t xml:space="preserve">-1302846941</t>
  </si>
  <si>
    <t xml:space="preserve">764541346</t>
  </si>
  <si>
    <t xml:space="preserve">Kotlík oválný (trychtýřový) pro podokapní žlaby z TiZn lesklého plechu 330/100 mm</t>
  </si>
  <si>
    <t xml:space="preserve">367101992</t>
  </si>
  <si>
    <t xml:space="preserve">764548323</t>
  </si>
  <si>
    <t xml:space="preserve">Svody kruhové včetně objímek, kolen, odskoků z TiZn lesklého plechu průměru 100 mm</t>
  </si>
  <si>
    <t xml:space="preserve">-596653345</t>
  </si>
  <si>
    <t xml:space="preserve">998764202</t>
  </si>
  <si>
    <t xml:space="preserve">Přesun hmot pro konstrukce klempířské v objektech v do 12 m</t>
  </si>
  <si>
    <t xml:space="preserve">2057302074</t>
  </si>
  <si>
    <t xml:space="preserve">D+M ocelová nosná konstrukce pro VZT, vč. povrchové úpravy</t>
  </si>
  <si>
    <t xml:space="preserve">-6519583</t>
  </si>
  <si>
    <t xml:space="preserve">"nosná konstrukce pod VZT"</t>
  </si>
  <si>
    <t xml:space="preserve">"ja 100/100/6"    0,5*5*11,85*1,1</t>
  </si>
  <si>
    <t xml:space="preserve">"plotna 10x150-150"  1,767*5*2*1,1</t>
  </si>
  <si>
    <t xml:space="preserve">"Ič.220"   (7*2+2,2)*31,1*1,1</t>
  </si>
  <si>
    <t xml:space="preserve">"Ič.140"   (4*4+5*2)*14,3*1,1</t>
  </si>
  <si>
    <t xml:space="preserve">"Uč.100"  (6,5+6,5+1,5)*10,6*1,1</t>
  </si>
  <si>
    <t xml:space="preserve">Úprava vnějšího zábradlí (internát)</t>
  </si>
  <si>
    <t xml:space="preserve">-227657254</t>
  </si>
  <si>
    <t xml:space="preserve">"úprava zábradlí balkon internát </t>
  </si>
  <si>
    <t xml:space="preserve">" - stik se zateplenou fasádou"</t>
  </si>
  <si>
    <t xml:space="preserve">-625410328</t>
  </si>
  <si>
    <t xml:space="preserve">2015222080</t>
  </si>
  <si>
    <t xml:space="preserve">"stříška vstup byt"</t>
  </si>
  <si>
    <t xml:space="preserve">2,3*1,5</t>
  </si>
  <si>
    <t xml:space="preserve">"zábradlí a rampa u stáv. vstupu"</t>
  </si>
  <si>
    <t xml:space="preserve">(1,15+1,65)*1</t>
  </si>
  <si>
    <t xml:space="preserve">1,15*1,65</t>
  </si>
  <si>
    <t xml:space="preserve">-343437521</t>
  </si>
  <si>
    <t xml:space="preserve">783522222</t>
  </si>
  <si>
    <t xml:space="preserve">Nátěry syntetické klempířských kcí barva dražší matný povrch 1x reaktivní, 1x základní, 2x email</t>
  </si>
  <si>
    <t xml:space="preserve">-17695963</t>
  </si>
  <si>
    <t xml:space="preserve">2 - vnitřní instalace</t>
  </si>
  <si>
    <t xml:space="preserve">PSV - PSV</t>
  </si>
  <si>
    <t xml:space="preserve">    720 - Zdravotechnika </t>
  </si>
  <si>
    <t xml:space="preserve">    723 - Zdravotechnika - vnitřní plynovod</t>
  </si>
  <si>
    <t xml:space="preserve">    730 - Ústřední vytápění 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720</t>
  </si>
  <si>
    <t xml:space="preserve">Zdravotechnika </t>
  </si>
  <si>
    <t xml:space="preserve">720-01</t>
  </si>
  <si>
    <t xml:space="preserve">vnitřní voda, vnitřní kanalizace - dílčí rozpočet</t>
  </si>
  <si>
    <t xml:space="preserve">49441011</t>
  </si>
  <si>
    <t xml:space="preserve">723</t>
  </si>
  <si>
    <t xml:space="preserve">Zdravotechnika - vnitřní plynovod</t>
  </si>
  <si>
    <t xml:space="preserve">723-01</t>
  </si>
  <si>
    <t xml:space="preserve">plynová zařízení</t>
  </si>
  <si>
    <t xml:space="preserve">-154207052</t>
  </si>
  <si>
    <t xml:space="preserve">730</t>
  </si>
  <si>
    <t xml:space="preserve">Ústřední vytápění </t>
  </si>
  <si>
    <t xml:space="preserve">730-01</t>
  </si>
  <si>
    <t xml:space="preserve">zařízení pro vytápění</t>
  </si>
  <si>
    <t xml:space="preserve">-1197348027</t>
  </si>
  <si>
    <t xml:space="preserve">Práce a dodávky M</t>
  </si>
  <si>
    <t xml:space="preserve">21-M</t>
  </si>
  <si>
    <t xml:space="preserve">Elektromontáže</t>
  </si>
  <si>
    <t xml:space="preserve">021-01</t>
  </si>
  <si>
    <t xml:space="preserve">vnitřní elektroinstalace - viz. dílčí rozpočet</t>
  </si>
  <si>
    <t xml:space="preserve">666336080</t>
  </si>
  <si>
    <t xml:space="preserve">24-M</t>
  </si>
  <si>
    <t xml:space="preserve">Montáže vzduchotechnických zařízení</t>
  </si>
  <si>
    <t xml:space="preserve">024-01</t>
  </si>
  <si>
    <t xml:space="preserve">vzduchotechnika - viz. dílčí rozpočet</t>
  </si>
  <si>
    <t xml:space="preserve">-1272821358</t>
  </si>
  <si>
    <t xml:space="preserve">4 - výtah </t>
  </si>
  <si>
    <t xml:space="preserve">D+M nákladní a osobní výtah vč. demotáže stáv. výtahu</t>
  </si>
  <si>
    <t xml:space="preserve">-1748482942</t>
  </si>
  <si>
    <t xml:space="preserve">5 - vedlejš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1957417769</t>
  </si>
  <si>
    <t xml:space="preserve">070001000</t>
  </si>
  <si>
    <t xml:space="preserve">Provozní vlivy</t>
  </si>
  <si>
    <t xml:space="preserve">-33301662</t>
  </si>
  <si>
    <t xml:space="preserve">012103000</t>
  </si>
  <si>
    <t xml:space="preserve">Geodetické práce před výstavbou</t>
  </si>
  <si>
    <t xml:space="preserve">1565367638</t>
  </si>
  <si>
    <t xml:space="preserve">012303000</t>
  </si>
  <si>
    <t xml:space="preserve">Geodetické práce po výstavbě</t>
  </si>
  <si>
    <t xml:space="preserve">-1975442639</t>
  </si>
  <si>
    <t xml:space="preserve">013254000</t>
  </si>
  <si>
    <t xml:space="preserve">Dokumentace skutečného provedení stavby</t>
  </si>
  <si>
    <t xml:space="preserve">-2092963482</t>
  </si>
  <si>
    <t xml:space="preserve">013254001</t>
  </si>
  <si>
    <t xml:space="preserve">Výrobní dokumentace nosných konstrukcí</t>
  </si>
  <si>
    <t xml:space="preserve">2033006494</t>
  </si>
  <si>
    <t xml:space="preserve">011114000</t>
  </si>
  <si>
    <t xml:space="preserve">Geologický průzkum při provádění</t>
  </si>
  <si>
    <t xml:space="preserve">18442654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2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08B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1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19</v>
      </c>
    </row>
    <row r="10" s="1" customFormat="true" ht="15" hidden="false" customHeight="true" outlineLevel="0" collapsed="false">
      <c r="B10" s="16"/>
      <c r="C10" s="17"/>
      <c r="D10" s="27" t="s">
        <v>2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8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29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8</v>
      </c>
      <c r="AL13" s="17"/>
      <c r="AM13" s="17"/>
      <c r="AN13" s="30" t="s">
        <v>31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1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29</v>
      </c>
      <c r="AL14" s="17"/>
      <c r="AM14" s="17"/>
      <c r="AN14" s="30" t="s">
        <v>31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32</v>
      </c>
    </row>
    <row r="16" s="1" customFormat="true" ht="15" hidden="false" customHeight="true" outlineLevel="0" collapsed="false">
      <c r="B16" s="16"/>
      <c r="C16" s="17"/>
      <c r="D16" s="27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8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customFormat="fals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29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5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7</v>
      </c>
    </row>
    <row r="19" customFormat="false" ht="15" hidden="false" customHeight="true" outlineLevel="0" collapsed="false">
      <c r="B19" s="16"/>
      <c r="C19" s="17"/>
      <c r="D19" s="27" t="s">
        <v>3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7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32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5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6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7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38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39</v>
      </c>
      <c r="E26" s="42"/>
      <c r="F26" s="42" t="s">
        <v>40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1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2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3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4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6</v>
      </c>
      <c r="U32" s="48"/>
      <c r="V32" s="48"/>
      <c r="W32" s="48"/>
      <c r="X32" s="50" t="s">
        <v>47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4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999-229-2015vv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tavební úpravy kuchyně -  Nová Paka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5.04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7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3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49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0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0</v>
      </c>
      <c r="D49" s="75"/>
      <c r="E49" s="75"/>
      <c r="F49" s="75"/>
      <c r="G49" s="75"/>
      <c r="H49" s="48"/>
      <c r="I49" s="76" t="s">
        <v>51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2</v>
      </c>
      <c r="AH49" s="77"/>
      <c r="AI49" s="77"/>
      <c r="AJ49" s="77"/>
      <c r="AK49" s="77"/>
      <c r="AL49" s="77"/>
      <c r="AM49" s="77"/>
      <c r="AN49" s="76" t="s">
        <v>53</v>
      </c>
      <c r="AO49" s="76"/>
      <c r="AP49" s="76"/>
      <c r="AQ49" s="78" t="s">
        <v>54</v>
      </c>
      <c r="AR49" s="58"/>
      <c r="AS49" s="79" t="s">
        <v>55</v>
      </c>
      <c r="AT49" s="80" t="s">
        <v>56</v>
      </c>
      <c r="AU49" s="80" t="s">
        <v>57</v>
      </c>
      <c r="AV49" s="80" t="s">
        <v>58</v>
      </c>
      <c r="AW49" s="80" t="s">
        <v>59</v>
      </c>
      <c r="AX49" s="80" t="s">
        <v>60</v>
      </c>
      <c r="AY49" s="80" t="s">
        <v>61</v>
      </c>
      <c r="AZ49" s="80" t="s">
        <v>62</v>
      </c>
      <c r="BA49" s="80" t="s">
        <v>63</v>
      </c>
      <c r="BB49" s="80" t="s">
        <v>64</v>
      </c>
      <c r="BC49" s="80" t="s">
        <v>65</v>
      </c>
      <c r="BD49" s="81" t="s">
        <v>66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7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8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8),2)</f>
        <v>0</v>
      </c>
      <c r="AT51" s="90" t="n">
        <f aca="false">ROUND(SUM($AV$51:$AW$51),2)</f>
        <v>0</v>
      </c>
      <c r="AU51" s="91" t="n">
        <f aca="false">ROUND(SUM($AU$52:$AU$58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8),2)</f>
        <v>0</v>
      </c>
      <c r="BA51" s="90" t="n">
        <f aca="false">ROUND(SUM($BA$52:$BA$58),2)</f>
        <v>0</v>
      </c>
      <c r="BB51" s="90" t="n">
        <f aca="false">ROUND(SUM($BB$52:$BB$58),2)</f>
        <v>0</v>
      </c>
      <c r="BC51" s="90" t="n">
        <f aca="false">ROUND(SUM($BC$52:$BC$58),2)</f>
        <v>0</v>
      </c>
      <c r="BD51" s="92" t="n">
        <f aca="false">ROUND(SUM($BD$52:$BD$58),2)</f>
        <v>0</v>
      </c>
      <c r="BS51" s="62" t="s">
        <v>68</v>
      </c>
      <c r="BT51" s="62" t="s">
        <v>69</v>
      </c>
      <c r="BU51" s="93" t="s">
        <v>70</v>
      </c>
      <c r="BV51" s="62" t="s">
        <v>71</v>
      </c>
      <c r="BW51" s="62" t="s">
        <v>6</v>
      </c>
      <c r="BX51" s="62" t="s">
        <v>72</v>
      </c>
    </row>
    <row r="52" s="105" customFormat="true" ht="28.5" hidden="false" customHeight="true" outlineLevel="0" collapsed="false">
      <c r="A52" s="94" t="s">
        <v>73</v>
      </c>
      <c r="B52" s="95"/>
      <c r="C52" s="96"/>
      <c r="D52" s="97" t="s">
        <v>74</v>
      </c>
      <c r="E52" s="97"/>
      <c r="F52" s="97"/>
      <c r="G52" s="97"/>
      <c r="H52" s="97"/>
      <c r="I52" s="96"/>
      <c r="J52" s="97" t="s">
        <v>75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1.1 - stavební úpravy 1.np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6</v>
      </c>
      <c r="AR52" s="100"/>
      <c r="AS52" s="101" t="n">
        <v>0</v>
      </c>
      <c r="AT52" s="102" t="n">
        <f aca="false">ROUND(SUM($AV$52:$AW$52),2)</f>
        <v>0</v>
      </c>
      <c r="AU52" s="103" t="n">
        <f aca="false">'1.1 - stavební úpravy 1.np'!$P$92</f>
        <v>0</v>
      </c>
      <c r="AV52" s="102" t="n">
        <f aca="false">'1.1 - stavební úpravy 1.np'!$J$30</f>
        <v>0</v>
      </c>
      <c r="AW52" s="102" t="n">
        <f aca="false">'1.1 - stavební úpravy 1.np'!$J$31</f>
        <v>0</v>
      </c>
      <c r="AX52" s="102" t="n">
        <f aca="false">'1.1 - stavební úpravy 1.np'!$J$32</f>
        <v>0</v>
      </c>
      <c r="AY52" s="102" t="n">
        <f aca="false">'1.1 - stavební úpravy 1.np'!$J$33</f>
        <v>0</v>
      </c>
      <c r="AZ52" s="102" t="n">
        <f aca="false">'1.1 - stavební úpravy 1.np'!$F$30</f>
        <v>0</v>
      </c>
      <c r="BA52" s="102" t="n">
        <f aca="false">'1.1 - stavební úpravy 1.np'!$F$31</f>
        <v>0</v>
      </c>
      <c r="BB52" s="102" t="n">
        <f aca="false">'1.1 - stavební úpravy 1.np'!$F$32</f>
        <v>0</v>
      </c>
      <c r="BC52" s="102" t="n">
        <f aca="false">'1.1 - stavební úpravy 1.np'!$F$33</f>
        <v>0</v>
      </c>
      <c r="BD52" s="104" t="n">
        <f aca="false">'1.1 - stavební úpravy 1.np'!$F$34</f>
        <v>0</v>
      </c>
      <c r="BT52" s="105" t="s">
        <v>22</v>
      </c>
      <c r="BV52" s="105" t="s">
        <v>71</v>
      </c>
      <c r="BW52" s="105" t="s">
        <v>77</v>
      </c>
      <c r="BX52" s="105" t="s">
        <v>6</v>
      </c>
      <c r="CM52" s="105" t="s">
        <v>78</v>
      </c>
    </row>
    <row r="53" s="105" customFormat="true" ht="28.5" hidden="false" customHeight="true" outlineLevel="0" collapsed="false">
      <c r="A53" s="94" t="s">
        <v>73</v>
      </c>
      <c r="B53" s="95"/>
      <c r="C53" s="96"/>
      <c r="D53" s="97" t="s">
        <v>79</v>
      </c>
      <c r="E53" s="97"/>
      <c r="F53" s="97"/>
      <c r="G53" s="97"/>
      <c r="H53" s="97"/>
      <c r="I53" s="96"/>
      <c r="J53" s="97" t="s">
        <v>80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1.2 - stavební úpravy 2 np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76</v>
      </c>
      <c r="AR53" s="100"/>
      <c r="AS53" s="101" t="n">
        <v>0</v>
      </c>
      <c r="AT53" s="102" t="n">
        <f aca="false">ROUND(SUM($AV$53:$AW$53),2)</f>
        <v>0</v>
      </c>
      <c r="AU53" s="103" t="n">
        <f aca="false">'1.2 - stavební úpravy 2 np'!$P$93</f>
        <v>0</v>
      </c>
      <c r="AV53" s="102" t="n">
        <f aca="false">'1.2 - stavební úpravy 2 np'!$J$30</f>
        <v>0</v>
      </c>
      <c r="AW53" s="102" t="n">
        <f aca="false">'1.2 - stavební úpravy 2 np'!$J$31</f>
        <v>0</v>
      </c>
      <c r="AX53" s="102" t="n">
        <f aca="false">'1.2 - stavební úpravy 2 np'!$J$32</f>
        <v>0</v>
      </c>
      <c r="AY53" s="102" t="n">
        <f aca="false">'1.2 - stavební úpravy 2 np'!$J$33</f>
        <v>0</v>
      </c>
      <c r="AZ53" s="102" t="n">
        <f aca="false">'1.2 - stavební úpravy 2 np'!$F$30</f>
        <v>0</v>
      </c>
      <c r="BA53" s="102" t="n">
        <f aca="false">'1.2 - stavební úpravy 2 np'!$F$31</f>
        <v>0</v>
      </c>
      <c r="BB53" s="102" t="n">
        <f aca="false">'1.2 - stavební úpravy 2 np'!$F$32</f>
        <v>0</v>
      </c>
      <c r="BC53" s="102" t="n">
        <f aca="false">'1.2 - stavební úpravy 2 np'!$F$33</f>
        <v>0</v>
      </c>
      <c r="BD53" s="104" t="n">
        <f aca="false">'1.2 - stavební úpravy 2 np'!$F$34</f>
        <v>0</v>
      </c>
      <c r="BT53" s="105" t="s">
        <v>22</v>
      </c>
      <c r="BV53" s="105" t="s">
        <v>71</v>
      </c>
      <c r="BW53" s="105" t="s">
        <v>81</v>
      </c>
      <c r="BX53" s="105" t="s">
        <v>6</v>
      </c>
      <c r="CM53" s="105" t="s">
        <v>78</v>
      </c>
    </row>
    <row r="54" s="105" customFormat="true" ht="28.5" hidden="false" customHeight="true" outlineLevel="0" collapsed="false">
      <c r="A54" s="94" t="s">
        <v>73</v>
      </c>
      <c r="B54" s="95"/>
      <c r="C54" s="96"/>
      <c r="D54" s="97" t="s">
        <v>82</v>
      </c>
      <c r="E54" s="97"/>
      <c r="F54" s="97"/>
      <c r="G54" s="97"/>
      <c r="H54" s="97"/>
      <c r="I54" s="96"/>
      <c r="J54" s="97" t="s">
        <v>83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1.3 - přístavba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76</v>
      </c>
      <c r="AR54" s="100"/>
      <c r="AS54" s="101" t="n">
        <v>0</v>
      </c>
      <c r="AT54" s="102" t="n">
        <f aca="false">ROUND(SUM($AV$54:$AW$54),2)</f>
        <v>0</v>
      </c>
      <c r="AU54" s="103" t="n">
        <f aca="false">'1.3 - přístavba'!$P$96</f>
        <v>0</v>
      </c>
      <c r="AV54" s="102" t="n">
        <f aca="false">'1.3 - přístavba'!$J$30</f>
        <v>0</v>
      </c>
      <c r="AW54" s="102" t="n">
        <f aca="false">'1.3 - přístavba'!$J$31</f>
        <v>0</v>
      </c>
      <c r="AX54" s="102" t="n">
        <f aca="false">'1.3 - přístavba'!$J$32</f>
        <v>0</v>
      </c>
      <c r="AY54" s="102" t="n">
        <f aca="false">'1.3 - přístavba'!$J$33</f>
        <v>0</v>
      </c>
      <c r="AZ54" s="102" t="n">
        <f aca="false">'1.3 - přístavba'!$F$30</f>
        <v>0</v>
      </c>
      <c r="BA54" s="102" t="n">
        <f aca="false">'1.3 - přístavba'!$F$31</f>
        <v>0</v>
      </c>
      <c r="BB54" s="102" t="n">
        <f aca="false">'1.3 - přístavba'!$F$32</f>
        <v>0</v>
      </c>
      <c r="BC54" s="102" t="n">
        <f aca="false">'1.3 - přístavba'!$F$33</f>
        <v>0</v>
      </c>
      <c r="BD54" s="104" t="n">
        <f aca="false">'1.3 - přístavba'!$F$34</f>
        <v>0</v>
      </c>
      <c r="BT54" s="105" t="s">
        <v>22</v>
      </c>
      <c r="BV54" s="105" t="s">
        <v>71</v>
      </c>
      <c r="BW54" s="105" t="s">
        <v>84</v>
      </c>
      <c r="BX54" s="105" t="s">
        <v>6</v>
      </c>
      <c r="CM54" s="105" t="s">
        <v>78</v>
      </c>
    </row>
    <row r="55" s="105" customFormat="true" ht="28.5" hidden="false" customHeight="true" outlineLevel="0" collapsed="false">
      <c r="A55" s="94" t="s">
        <v>73</v>
      </c>
      <c r="B55" s="95"/>
      <c r="C55" s="96"/>
      <c r="D55" s="97" t="s">
        <v>85</v>
      </c>
      <c r="E55" s="97"/>
      <c r="F55" s="97"/>
      <c r="G55" s="97"/>
      <c r="H55" s="97"/>
      <c r="I55" s="96"/>
      <c r="J55" s="97" t="s">
        <v>8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1.4 - zateplení fasády, o...'!$J$27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$AV$55:$AW$55),2)</f>
        <v>0</v>
      </c>
      <c r="AU55" s="103" t="n">
        <f aca="false">'1.4 - zateplení fasády, o...'!$P$91</f>
        <v>0</v>
      </c>
      <c r="AV55" s="102" t="n">
        <f aca="false">'1.4 - zateplení fasády, o...'!$J$30</f>
        <v>0</v>
      </c>
      <c r="AW55" s="102" t="n">
        <f aca="false">'1.4 - zateplení fasády, o...'!$J$31</f>
        <v>0</v>
      </c>
      <c r="AX55" s="102" t="n">
        <f aca="false">'1.4 - zateplení fasády, o...'!$J$32</f>
        <v>0</v>
      </c>
      <c r="AY55" s="102" t="n">
        <f aca="false">'1.4 - zateplení fasády, o...'!$J$33</f>
        <v>0</v>
      </c>
      <c r="AZ55" s="102" t="n">
        <f aca="false">'1.4 - zateplení fasády, o...'!$F$30</f>
        <v>0</v>
      </c>
      <c r="BA55" s="102" t="n">
        <f aca="false">'1.4 - zateplení fasády, o...'!$F$31</f>
        <v>0</v>
      </c>
      <c r="BB55" s="102" t="n">
        <f aca="false">'1.4 - zateplení fasády, o...'!$F$32</f>
        <v>0</v>
      </c>
      <c r="BC55" s="102" t="n">
        <f aca="false">'1.4 - zateplení fasády, o...'!$F$33</f>
        <v>0</v>
      </c>
      <c r="BD55" s="104" t="n">
        <f aca="false">'1.4 - zateplení fasády, o...'!$F$34</f>
        <v>0</v>
      </c>
      <c r="BT55" s="105" t="s">
        <v>22</v>
      </c>
      <c r="BV55" s="105" t="s">
        <v>71</v>
      </c>
      <c r="BW55" s="105" t="s">
        <v>87</v>
      </c>
      <c r="BX55" s="105" t="s">
        <v>6</v>
      </c>
      <c r="CM55" s="105" t="s">
        <v>78</v>
      </c>
    </row>
    <row r="56" s="105" customFormat="true" ht="28.5" hidden="false" customHeight="true" outlineLevel="0" collapsed="false">
      <c r="A56" s="94" t="s">
        <v>73</v>
      </c>
      <c r="B56" s="95"/>
      <c r="C56" s="96"/>
      <c r="D56" s="97" t="s">
        <v>78</v>
      </c>
      <c r="E56" s="97"/>
      <c r="F56" s="97"/>
      <c r="G56" s="97"/>
      <c r="H56" s="97"/>
      <c r="I56" s="96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2 - vnitřní instalace'!$J$27</f>
        <v>0</v>
      </c>
      <c r="AH56" s="98"/>
      <c r="AI56" s="98"/>
      <c r="AJ56" s="98"/>
      <c r="AK56" s="98"/>
      <c r="AL56" s="98"/>
      <c r="AM56" s="98"/>
      <c r="AN56" s="98" t="n">
        <f aca="false">ROUND(SUM($AG$56,$AT$56),2)</f>
        <v>0</v>
      </c>
      <c r="AO56" s="98"/>
      <c r="AP56" s="98"/>
      <c r="AQ56" s="99" t="s">
        <v>76</v>
      </c>
      <c r="AR56" s="100"/>
      <c r="AS56" s="101" t="n">
        <v>0</v>
      </c>
      <c r="AT56" s="102" t="n">
        <f aca="false">ROUND(SUM($AV$56:$AW$56),2)</f>
        <v>0</v>
      </c>
      <c r="AU56" s="103" t="n">
        <f aca="false">'2 - vnitřní instalace'!$P$83</f>
        <v>0</v>
      </c>
      <c r="AV56" s="102" t="n">
        <f aca="false">'2 - vnitřní instalace'!$J$30</f>
        <v>0</v>
      </c>
      <c r="AW56" s="102" t="n">
        <f aca="false">'2 - vnitřní instalace'!$J$31</f>
        <v>0</v>
      </c>
      <c r="AX56" s="102" t="n">
        <f aca="false">'2 - vnitřní instalace'!$J$32</f>
        <v>0</v>
      </c>
      <c r="AY56" s="102" t="n">
        <f aca="false">'2 - vnitřní instalace'!$J$33</f>
        <v>0</v>
      </c>
      <c r="AZ56" s="102" t="n">
        <f aca="false">'2 - vnitřní instalace'!$F$30</f>
        <v>0</v>
      </c>
      <c r="BA56" s="102" t="n">
        <f aca="false">'2 - vnitřní instalace'!$F$31</f>
        <v>0</v>
      </c>
      <c r="BB56" s="102" t="n">
        <f aca="false">'2 - vnitřní instalace'!$F$32</f>
        <v>0</v>
      </c>
      <c r="BC56" s="102" t="n">
        <f aca="false">'2 - vnitřní instalace'!$F$33</f>
        <v>0</v>
      </c>
      <c r="BD56" s="104" t="n">
        <f aca="false">'2 - vnitřní instalace'!$F$34</f>
        <v>0</v>
      </c>
      <c r="BT56" s="105" t="s">
        <v>22</v>
      </c>
      <c r="BV56" s="105" t="s">
        <v>71</v>
      </c>
      <c r="BW56" s="105" t="s">
        <v>89</v>
      </c>
      <c r="BX56" s="105" t="s">
        <v>6</v>
      </c>
      <c r="CM56" s="105" t="s">
        <v>78</v>
      </c>
    </row>
    <row r="57" s="105" customFormat="true" ht="28.5" hidden="false" customHeight="true" outlineLevel="0" collapsed="false">
      <c r="A57" s="94" t="s">
        <v>73</v>
      </c>
      <c r="B57" s="95"/>
      <c r="C57" s="96"/>
      <c r="D57" s="97" t="s">
        <v>90</v>
      </c>
      <c r="E57" s="97"/>
      <c r="F57" s="97"/>
      <c r="G57" s="97"/>
      <c r="H57" s="97"/>
      <c r="I57" s="96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4 - výtah '!$J$27</f>
        <v>0</v>
      </c>
      <c r="AH57" s="98"/>
      <c r="AI57" s="98"/>
      <c r="AJ57" s="98"/>
      <c r="AK57" s="98"/>
      <c r="AL57" s="98"/>
      <c r="AM57" s="98"/>
      <c r="AN57" s="98" t="n">
        <f aca="false">ROUND(SUM($AG$57,$AT$57),2)</f>
        <v>0</v>
      </c>
      <c r="AO57" s="98"/>
      <c r="AP57" s="98"/>
      <c r="AQ57" s="99" t="s">
        <v>76</v>
      </c>
      <c r="AR57" s="100"/>
      <c r="AS57" s="101" t="n">
        <v>0</v>
      </c>
      <c r="AT57" s="102" t="n">
        <f aca="false">ROUND(SUM($AV$57:$AW$57),2)</f>
        <v>0</v>
      </c>
      <c r="AU57" s="103" t="n">
        <f aca="false">'4 - výtah '!$P$78</f>
        <v>0</v>
      </c>
      <c r="AV57" s="102" t="n">
        <f aca="false">'4 - výtah '!$J$30</f>
        <v>0</v>
      </c>
      <c r="AW57" s="102" t="n">
        <f aca="false">'4 - výtah '!$J$31</f>
        <v>0</v>
      </c>
      <c r="AX57" s="102" t="n">
        <f aca="false">'4 - výtah '!$J$32</f>
        <v>0</v>
      </c>
      <c r="AY57" s="102" t="n">
        <f aca="false">'4 - výtah '!$J$33</f>
        <v>0</v>
      </c>
      <c r="AZ57" s="102" t="n">
        <f aca="false">'4 - výtah '!$F$30</f>
        <v>0</v>
      </c>
      <c r="BA57" s="102" t="n">
        <f aca="false">'4 - výtah '!$F$31</f>
        <v>0</v>
      </c>
      <c r="BB57" s="102" t="n">
        <f aca="false">'4 - výtah '!$F$32</f>
        <v>0</v>
      </c>
      <c r="BC57" s="102" t="n">
        <f aca="false">'4 - výtah '!$F$33</f>
        <v>0</v>
      </c>
      <c r="BD57" s="104" t="n">
        <f aca="false">'4 - výtah '!$F$34</f>
        <v>0</v>
      </c>
      <c r="BT57" s="105" t="s">
        <v>22</v>
      </c>
      <c r="BV57" s="105" t="s">
        <v>71</v>
      </c>
      <c r="BW57" s="105" t="s">
        <v>92</v>
      </c>
      <c r="BX57" s="105" t="s">
        <v>6</v>
      </c>
      <c r="CM57" s="105" t="s">
        <v>78</v>
      </c>
    </row>
    <row r="58" s="105" customFormat="true" ht="28.5" hidden="false" customHeight="true" outlineLevel="0" collapsed="false">
      <c r="A58" s="94" t="s">
        <v>73</v>
      </c>
      <c r="B58" s="95"/>
      <c r="C58" s="96"/>
      <c r="D58" s="97" t="s">
        <v>93</v>
      </c>
      <c r="E58" s="97"/>
      <c r="F58" s="97"/>
      <c r="G58" s="97"/>
      <c r="H58" s="97"/>
      <c r="I58" s="96"/>
      <c r="J58" s="97" t="s">
        <v>94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5 - vedlejší rozpočtové n...'!$J$27</f>
        <v>0</v>
      </c>
      <c r="AH58" s="98"/>
      <c r="AI58" s="98"/>
      <c r="AJ58" s="98"/>
      <c r="AK58" s="98"/>
      <c r="AL58" s="98"/>
      <c r="AM58" s="98"/>
      <c r="AN58" s="98" t="n">
        <f aca="false">ROUND(SUM($AG$58,$AT$58),2)</f>
        <v>0</v>
      </c>
      <c r="AO58" s="98"/>
      <c r="AP58" s="98"/>
      <c r="AQ58" s="99" t="s">
        <v>76</v>
      </c>
      <c r="AR58" s="100"/>
      <c r="AS58" s="106" t="n">
        <v>0</v>
      </c>
      <c r="AT58" s="107" t="n">
        <f aca="false">ROUND(SUM($AV$58:$AW$58),2)</f>
        <v>0</v>
      </c>
      <c r="AU58" s="108" t="n">
        <f aca="false">'5 - vedlejší rozpočtové n...'!$P$77</f>
        <v>0</v>
      </c>
      <c r="AV58" s="107" t="n">
        <f aca="false">'5 - vedlejší rozpočtové n...'!$J$30</f>
        <v>0</v>
      </c>
      <c r="AW58" s="107" t="n">
        <f aca="false">'5 - vedlejší rozpočtové n...'!$J$31</f>
        <v>0</v>
      </c>
      <c r="AX58" s="107" t="n">
        <f aca="false">'5 - vedlejší rozpočtové n...'!$J$32</f>
        <v>0</v>
      </c>
      <c r="AY58" s="107" t="n">
        <f aca="false">'5 - vedlejší rozpočtové n...'!$J$33</f>
        <v>0</v>
      </c>
      <c r="AZ58" s="107" t="n">
        <f aca="false">'5 - vedlejší rozpočtové n...'!$F$30</f>
        <v>0</v>
      </c>
      <c r="BA58" s="107" t="n">
        <f aca="false">'5 - vedlejší rozpočtové n...'!$F$31</f>
        <v>0</v>
      </c>
      <c r="BB58" s="107" t="n">
        <f aca="false">'5 - vedlejší rozpočtové n...'!$F$32</f>
        <v>0</v>
      </c>
      <c r="BC58" s="107" t="n">
        <f aca="false">'5 - vedlejší rozpočtové n...'!$F$33</f>
        <v>0</v>
      </c>
      <c r="BD58" s="109" t="n">
        <f aca="false">'5 - vedlejší rozpočtové n...'!$F$34</f>
        <v>0</v>
      </c>
      <c r="BT58" s="105" t="s">
        <v>22</v>
      </c>
      <c r="BV58" s="105" t="s">
        <v>71</v>
      </c>
      <c r="BW58" s="105" t="s">
        <v>95</v>
      </c>
      <c r="BX58" s="105" t="s">
        <v>6</v>
      </c>
      <c r="CM58" s="105" t="s">
        <v>78</v>
      </c>
    </row>
    <row r="59" s="12" customFormat="true" ht="30.75" hidden="false" customHeight="true" outlineLevel="0" collapsed="false"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58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8"/>
    </row>
  </sheetData>
  <sheetProtection sheet="true" password="cc35" objects="true" scenarios="tru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1.1 - stavební úpravy 1.np'!C2" display="/"/>
    <hyperlink ref="A53" location="'1.2 - stavební úpravy 2 np'!C2" display="/"/>
    <hyperlink ref="A54" location="'1.3 - přístavba'!C2" display="/"/>
    <hyperlink ref="A55" location="'1.4 - zateplení fasády, o...'!C2" display="/"/>
    <hyperlink ref="A56" location="'2 - vnitřní instalace'!C2" display="/"/>
    <hyperlink ref="A57" location="'4 - výtah '!C2" display="/"/>
    <hyperlink ref="A58" location="'5 - vedlejší rozpočtové 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kuchyně -  Nová Pak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5.04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29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0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29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8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29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4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5</v>
      </c>
      <c r="E27" s="35"/>
      <c r="F27" s="35"/>
      <c r="G27" s="35"/>
      <c r="H27" s="35"/>
      <c r="J27" s="124" t="n">
        <f aca="false">ROUND($J$9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7</v>
      </c>
      <c r="G29" s="35"/>
      <c r="H29" s="35"/>
      <c r="I29" s="126" t="s">
        <v>36</v>
      </c>
      <c r="J29" s="125" t="s">
        <v>38</v>
      </c>
      <c r="K29" s="39"/>
    </row>
    <row r="30" s="12" customFormat="true" ht="15" hidden="false" customHeight="true" outlineLevel="0" collapsed="false">
      <c r="B30" s="34"/>
      <c r="C30" s="35"/>
      <c r="D30" s="42" t="s">
        <v>39</v>
      </c>
      <c r="E30" s="42" t="s">
        <v>40</v>
      </c>
      <c r="F30" s="127" t="n">
        <f aca="false">ROUND(SUM($BE$92:$BE$669),2)</f>
        <v>0</v>
      </c>
      <c r="G30" s="35"/>
      <c r="H30" s="35"/>
      <c r="I30" s="128" t="n">
        <v>0.21</v>
      </c>
      <c r="J30" s="127" t="n">
        <f aca="false">ROUND(SUM($BE$92:$BE$669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1</v>
      </c>
      <c r="F31" s="127" t="n">
        <f aca="false">ROUND(SUM($BF$92:$BF$669),2)</f>
        <v>0</v>
      </c>
      <c r="G31" s="35"/>
      <c r="H31" s="35"/>
      <c r="I31" s="128" t="n">
        <v>0.15</v>
      </c>
      <c r="J31" s="127" t="n">
        <f aca="false">ROUND(SUM($BF$92:$BF$669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2</v>
      </c>
      <c r="F32" s="127" t="n">
        <f aca="false">ROUND(SUM($BG$92:$BG$66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3</v>
      </c>
      <c r="F33" s="127" t="n">
        <f aca="false">ROUND(SUM($BH$92:$BH$66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4</v>
      </c>
      <c r="F34" s="127" t="n">
        <f aca="false">ROUND(SUM($BI$92:$BI$66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5</v>
      </c>
      <c r="E36" s="48"/>
      <c r="F36" s="48"/>
      <c r="G36" s="129" t="s">
        <v>46</v>
      </c>
      <c r="H36" s="49" t="s">
        <v>47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kuchyně -  Nová Pak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.1 - stavební úpravy 1.np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5.04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 </v>
      </c>
      <c r="G51" s="35"/>
      <c r="H51" s="35"/>
      <c r="I51" s="116" t="s">
        <v>33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0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92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40"/>
      <c r="C57" s="141"/>
      <c r="D57" s="142" t="s">
        <v>109</v>
      </c>
      <c r="E57" s="142"/>
      <c r="F57" s="142"/>
      <c r="G57" s="142"/>
      <c r="H57" s="142"/>
      <c r="I57" s="143"/>
      <c r="J57" s="144" t="n">
        <f aca="false">ROUND($J$93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0</v>
      </c>
      <c r="E58" s="149"/>
      <c r="F58" s="149"/>
      <c r="G58" s="149"/>
      <c r="H58" s="149"/>
      <c r="I58" s="150"/>
      <c r="J58" s="151" t="n">
        <f aca="false">ROUND($J$94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1</v>
      </c>
      <c r="E59" s="149"/>
      <c r="F59" s="149"/>
      <c r="G59" s="149"/>
      <c r="H59" s="149"/>
      <c r="I59" s="150"/>
      <c r="J59" s="151" t="n">
        <f aca="false">ROUND($J$135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12</v>
      </c>
      <c r="E60" s="149"/>
      <c r="F60" s="149"/>
      <c r="G60" s="149"/>
      <c r="H60" s="149"/>
      <c r="I60" s="150"/>
      <c r="J60" s="151" t="n">
        <f aca="false">ROUND($J$259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13</v>
      </c>
      <c r="E61" s="149"/>
      <c r="F61" s="149"/>
      <c r="G61" s="149"/>
      <c r="H61" s="149"/>
      <c r="I61" s="150"/>
      <c r="J61" s="151" t="n">
        <f aca="false">ROUND($J$377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4</v>
      </c>
      <c r="E62" s="149"/>
      <c r="F62" s="149"/>
      <c r="G62" s="149"/>
      <c r="H62" s="149"/>
      <c r="I62" s="150"/>
      <c r="J62" s="151" t="n">
        <f aca="false">ROUND($J$384,2)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15</v>
      </c>
      <c r="E63" s="142"/>
      <c r="F63" s="142"/>
      <c r="G63" s="142"/>
      <c r="H63" s="142"/>
      <c r="I63" s="143"/>
      <c r="J63" s="144" t="n">
        <f aca="false">ROUND($J$386,2)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116</v>
      </c>
      <c r="E64" s="149"/>
      <c r="F64" s="149"/>
      <c r="G64" s="149"/>
      <c r="H64" s="149"/>
      <c r="I64" s="150"/>
      <c r="J64" s="151" t="n">
        <f aca="false">ROUND($J$387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7</v>
      </c>
      <c r="E65" s="149"/>
      <c r="F65" s="149"/>
      <c r="G65" s="149"/>
      <c r="H65" s="149"/>
      <c r="I65" s="150"/>
      <c r="J65" s="151" t="n">
        <f aca="false">ROUND($J$415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8</v>
      </c>
      <c r="E66" s="149"/>
      <c r="F66" s="149"/>
      <c r="G66" s="149"/>
      <c r="H66" s="149"/>
      <c r="I66" s="150"/>
      <c r="J66" s="151" t="n">
        <f aca="false">ROUND($J$456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9</v>
      </c>
      <c r="E67" s="149"/>
      <c r="F67" s="149"/>
      <c r="G67" s="149"/>
      <c r="H67" s="149"/>
      <c r="I67" s="150"/>
      <c r="J67" s="151" t="n">
        <f aca="false">ROUND($J$462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20</v>
      </c>
      <c r="E68" s="149"/>
      <c r="F68" s="149"/>
      <c r="G68" s="149"/>
      <c r="H68" s="149"/>
      <c r="I68" s="150"/>
      <c r="J68" s="151" t="n">
        <f aca="false">ROUND($J$536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21</v>
      </c>
      <c r="E69" s="149"/>
      <c r="F69" s="149"/>
      <c r="G69" s="149"/>
      <c r="H69" s="149"/>
      <c r="I69" s="150"/>
      <c r="J69" s="151" t="n">
        <f aca="false">ROUND($J$561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22</v>
      </c>
      <c r="E70" s="149"/>
      <c r="F70" s="149"/>
      <c r="G70" s="149"/>
      <c r="H70" s="149"/>
      <c r="I70" s="150"/>
      <c r="J70" s="151" t="n">
        <f aca="false">ROUND($J$569,2)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23</v>
      </c>
      <c r="E71" s="149"/>
      <c r="F71" s="149"/>
      <c r="G71" s="149"/>
      <c r="H71" s="149"/>
      <c r="I71" s="150"/>
      <c r="J71" s="151" t="n">
        <f aca="false">ROUND($J$616,2)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24</v>
      </c>
      <c r="E72" s="149"/>
      <c r="F72" s="149"/>
      <c r="G72" s="149"/>
      <c r="H72" s="149"/>
      <c r="I72" s="150"/>
      <c r="J72" s="151" t="n">
        <f aca="false">ROUND($J$658,2)</f>
        <v>0</v>
      </c>
      <c r="K72" s="152"/>
    </row>
    <row r="73" s="12" customFormat="true" ht="22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9"/>
    </row>
    <row r="74" s="12" customFormat="true" ht="7.5" hidden="false" customHeight="true" outlineLevel="0" collapsed="false">
      <c r="B74" s="53"/>
      <c r="C74" s="54"/>
      <c r="D74" s="54"/>
      <c r="E74" s="54"/>
      <c r="F74" s="54"/>
      <c r="G74" s="54"/>
      <c r="H74" s="54"/>
      <c r="I74" s="133"/>
      <c r="J74" s="54"/>
      <c r="K74" s="55"/>
    </row>
    <row r="78" s="12" customFormat="true" ht="7.5" hidden="false" customHeight="true" outlineLevel="0" collapsed="false">
      <c r="B78" s="56"/>
      <c r="C78" s="57"/>
      <c r="D78" s="57"/>
      <c r="E78" s="57"/>
      <c r="F78" s="57"/>
      <c r="G78" s="57"/>
      <c r="H78" s="57"/>
      <c r="I78" s="135"/>
      <c r="J78" s="57"/>
      <c r="K78" s="57"/>
      <c r="L78" s="58"/>
    </row>
    <row r="79" s="12" customFormat="true" ht="37.5" hidden="false" customHeight="true" outlineLevel="0" collapsed="false">
      <c r="B79" s="34"/>
      <c r="C79" s="18" t="s">
        <v>125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" hidden="false" customHeight="true" outlineLevel="0" collapsed="false">
      <c r="B81" s="34"/>
      <c r="C81" s="27" t="s">
        <v>17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16.5" hidden="false" customHeight="true" outlineLevel="0" collapsed="false">
      <c r="B82" s="34"/>
      <c r="C82" s="35"/>
      <c r="D82" s="35"/>
      <c r="E82" s="114" t="str">
        <f aca="false">$E$7</f>
        <v>Stavební úpravy kuchyně -  Nová Paka</v>
      </c>
      <c r="F82" s="114"/>
      <c r="G82" s="114"/>
      <c r="H82" s="114"/>
      <c r="J82" s="35"/>
      <c r="K82" s="35"/>
      <c r="L82" s="58"/>
    </row>
    <row r="83" s="12" customFormat="true" ht="15" hidden="false" customHeight="true" outlineLevel="0" collapsed="false">
      <c r="B83" s="34"/>
      <c r="C83" s="27" t="s">
        <v>102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19.5" hidden="false" customHeight="true" outlineLevel="0" collapsed="false">
      <c r="B84" s="34"/>
      <c r="C84" s="35"/>
      <c r="D84" s="35"/>
      <c r="E84" s="115" t="str">
        <f aca="false">$E$9</f>
        <v>1.1 - stavební úpravy 1.np</v>
      </c>
      <c r="F84" s="115"/>
      <c r="G84" s="115"/>
      <c r="H84" s="115"/>
      <c r="J84" s="35"/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8.75" hidden="false" customHeight="true" outlineLevel="0" collapsed="false">
      <c r="B86" s="34"/>
      <c r="C86" s="27" t="s">
        <v>23</v>
      </c>
      <c r="D86" s="35"/>
      <c r="E86" s="35"/>
      <c r="F86" s="28" t="str">
        <f aca="false">$F$12</f>
        <v> </v>
      </c>
      <c r="G86" s="35"/>
      <c r="H86" s="35"/>
      <c r="I86" s="116" t="s">
        <v>25</v>
      </c>
      <c r="J86" s="117" t="str">
        <f aca="false">IF($J$12="","",$J$12)</f>
        <v>05.04.2016</v>
      </c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5.75" hidden="false" customHeight="true" outlineLevel="0" collapsed="false">
      <c r="B88" s="34"/>
      <c r="C88" s="27" t="s">
        <v>27</v>
      </c>
      <c r="D88" s="35"/>
      <c r="E88" s="35"/>
      <c r="F88" s="28" t="str">
        <f aca="false">$E$15</f>
        <v> </v>
      </c>
      <c r="G88" s="35"/>
      <c r="H88" s="35"/>
      <c r="I88" s="116" t="s">
        <v>33</v>
      </c>
      <c r="J88" s="28" t="str">
        <f aca="false">$E$21</f>
        <v> </v>
      </c>
      <c r="K88" s="35"/>
      <c r="L88" s="58"/>
    </row>
    <row r="89" s="12" customFormat="true" ht="15" hidden="false" customHeight="true" outlineLevel="0" collapsed="false">
      <c r="B89" s="34"/>
      <c r="C89" s="27" t="s">
        <v>30</v>
      </c>
      <c r="D89" s="35"/>
      <c r="E89" s="35"/>
      <c r="F89" s="28" t="str">
        <f aca="false">IF($E$18="","",$E$18)</f>
        <v/>
      </c>
      <c r="G89" s="35"/>
      <c r="H89" s="35"/>
      <c r="J89" s="35"/>
      <c r="K89" s="35"/>
      <c r="L89" s="58"/>
    </row>
    <row r="90" s="12" customFormat="true" ht="11.25" hidden="false" customHeight="true" outlineLevel="0" collapsed="false">
      <c r="B90" s="34"/>
      <c r="C90" s="35"/>
      <c r="D90" s="35"/>
      <c r="E90" s="35"/>
      <c r="F90" s="35"/>
      <c r="G90" s="35"/>
      <c r="H90" s="35"/>
      <c r="J90" s="35"/>
      <c r="K90" s="35"/>
      <c r="L90" s="58"/>
    </row>
    <row r="91" s="153" customFormat="true" ht="30" hidden="false" customHeight="true" outlineLevel="0" collapsed="false">
      <c r="B91" s="154"/>
      <c r="C91" s="155" t="s">
        <v>126</v>
      </c>
      <c r="D91" s="156" t="s">
        <v>54</v>
      </c>
      <c r="E91" s="156" t="s">
        <v>50</v>
      </c>
      <c r="F91" s="156" t="s">
        <v>127</v>
      </c>
      <c r="G91" s="156" t="s">
        <v>128</v>
      </c>
      <c r="H91" s="156" t="s">
        <v>129</v>
      </c>
      <c r="I91" s="157" t="s">
        <v>130</v>
      </c>
      <c r="J91" s="156" t="s">
        <v>131</v>
      </c>
      <c r="K91" s="158" t="s">
        <v>132</v>
      </c>
      <c r="L91" s="159"/>
      <c r="M91" s="79" t="s">
        <v>133</v>
      </c>
      <c r="N91" s="80" t="s">
        <v>39</v>
      </c>
      <c r="O91" s="80" t="s">
        <v>134</v>
      </c>
      <c r="P91" s="80" t="s">
        <v>135</v>
      </c>
      <c r="Q91" s="80" t="s">
        <v>136</v>
      </c>
      <c r="R91" s="80" t="s">
        <v>137</v>
      </c>
      <c r="S91" s="80" t="s">
        <v>138</v>
      </c>
      <c r="T91" s="81" t="s">
        <v>139</v>
      </c>
    </row>
    <row r="92" s="12" customFormat="true" ht="30" hidden="false" customHeight="true" outlineLevel="0" collapsed="false">
      <c r="B92" s="34"/>
      <c r="C92" s="86" t="s">
        <v>107</v>
      </c>
      <c r="D92" s="35"/>
      <c r="E92" s="35"/>
      <c r="F92" s="35"/>
      <c r="G92" s="35"/>
      <c r="H92" s="35"/>
      <c r="J92" s="160" t="n">
        <f aca="false">$BK$92</f>
        <v>0</v>
      </c>
      <c r="K92" s="35"/>
      <c r="L92" s="58"/>
      <c r="M92" s="83"/>
      <c r="N92" s="84"/>
      <c r="O92" s="84"/>
      <c r="P92" s="161" t="n">
        <f aca="false">$P$93+$P$386</f>
        <v>0</v>
      </c>
      <c r="Q92" s="84"/>
      <c r="R92" s="161" t="n">
        <f aca="false">$R$93+$R$386</f>
        <v>67.12859803</v>
      </c>
      <c r="S92" s="84"/>
      <c r="T92" s="162" t="n">
        <f aca="false">$T$93+$T$386</f>
        <v>64.97403327</v>
      </c>
      <c r="AT92" s="12" t="s">
        <v>68</v>
      </c>
      <c r="AU92" s="12" t="s">
        <v>108</v>
      </c>
      <c r="BK92" s="163" t="n">
        <f aca="false">$BK$93+$BK$386</f>
        <v>0</v>
      </c>
    </row>
    <row r="93" s="164" customFormat="true" ht="37.5" hidden="false" customHeight="true" outlineLevel="0" collapsed="false">
      <c r="B93" s="165"/>
      <c r="C93" s="166"/>
      <c r="D93" s="166" t="s">
        <v>68</v>
      </c>
      <c r="E93" s="167" t="s">
        <v>140</v>
      </c>
      <c r="F93" s="167" t="s">
        <v>141</v>
      </c>
      <c r="G93" s="166"/>
      <c r="H93" s="166"/>
      <c r="J93" s="168" t="n">
        <f aca="false">$BK$93</f>
        <v>0</v>
      </c>
      <c r="K93" s="166"/>
      <c r="L93" s="169"/>
      <c r="M93" s="170"/>
      <c r="N93" s="166"/>
      <c r="O93" s="166"/>
      <c r="P93" s="171" t="n">
        <f aca="false">$P$94+$P$135+$P$259+$P$377+$P$384</f>
        <v>0</v>
      </c>
      <c r="Q93" s="166"/>
      <c r="R93" s="171" t="n">
        <f aca="false">$R$94+$R$135+$R$259+$R$377+$R$384</f>
        <v>60.2153644</v>
      </c>
      <c r="S93" s="166"/>
      <c r="T93" s="172" t="n">
        <f aca="false">$T$94+$T$135+$T$259+$T$377+$T$384</f>
        <v>50.825601</v>
      </c>
      <c r="AR93" s="173" t="s">
        <v>22</v>
      </c>
      <c r="AT93" s="173" t="s">
        <v>68</v>
      </c>
      <c r="AU93" s="173" t="s">
        <v>69</v>
      </c>
      <c r="AY93" s="173" t="s">
        <v>142</v>
      </c>
      <c r="BK93" s="174" t="n">
        <f aca="false">$BK$94+$BK$135+$BK$259+$BK$377+$BK$384</f>
        <v>0</v>
      </c>
    </row>
    <row r="94" s="164" customFormat="true" ht="21" hidden="false" customHeight="true" outlineLevel="0" collapsed="false">
      <c r="B94" s="165"/>
      <c r="C94" s="166"/>
      <c r="D94" s="166" t="s">
        <v>68</v>
      </c>
      <c r="E94" s="175" t="s">
        <v>143</v>
      </c>
      <c r="F94" s="175" t="s">
        <v>144</v>
      </c>
      <c r="G94" s="166"/>
      <c r="H94" s="166"/>
      <c r="J94" s="176" t="n">
        <f aca="false">$BK$94</f>
        <v>0</v>
      </c>
      <c r="K94" s="166"/>
      <c r="L94" s="169"/>
      <c r="M94" s="170"/>
      <c r="N94" s="166"/>
      <c r="O94" s="166"/>
      <c r="P94" s="171" t="n">
        <f aca="false">SUM($P$95:$P$134)</f>
        <v>0</v>
      </c>
      <c r="Q94" s="166"/>
      <c r="R94" s="171" t="n">
        <f aca="false">SUM($R$95:$R$134)</f>
        <v>7.8519142</v>
      </c>
      <c r="S94" s="166"/>
      <c r="T94" s="172" t="n">
        <f aca="false">SUM($T$95:$T$134)</f>
        <v>0</v>
      </c>
      <c r="AR94" s="173" t="s">
        <v>22</v>
      </c>
      <c r="AT94" s="173" t="s">
        <v>68</v>
      </c>
      <c r="AU94" s="173" t="s">
        <v>22</v>
      </c>
      <c r="AY94" s="173" t="s">
        <v>142</v>
      </c>
      <c r="BK94" s="174" t="n">
        <f aca="false">SUM($BK$95:$BK$134)</f>
        <v>0</v>
      </c>
    </row>
    <row r="95" s="12" customFormat="true" ht="15.75" hidden="false" customHeight="true" outlineLevel="0" collapsed="false">
      <c r="B95" s="34"/>
      <c r="C95" s="177" t="s">
        <v>22</v>
      </c>
      <c r="D95" s="177" t="s">
        <v>145</v>
      </c>
      <c r="E95" s="178" t="s">
        <v>146</v>
      </c>
      <c r="F95" s="179" t="s">
        <v>147</v>
      </c>
      <c r="G95" s="180" t="s">
        <v>148</v>
      </c>
      <c r="H95" s="181" t="n">
        <v>6</v>
      </c>
      <c r="I95" s="182"/>
      <c r="J95" s="183" t="n">
        <f aca="false">ROUND($I$95*$H$95,2)</f>
        <v>0</v>
      </c>
      <c r="K95" s="179" t="s">
        <v>149</v>
      </c>
      <c r="L95" s="58"/>
      <c r="M95" s="184"/>
      <c r="N95" s="185" t="s">
        <v>40</v>
      </c>
      <c r="O95" s="35"/>
      <c r="P95" s="35"/>
      <c r="Q95" s="186" t="n">
        <v>0.09686</v>
      </c>
      <c r="R95" s="186" t="n">
        <f aca="false">$Q$95*$H$95</f>
        <v>0.58116</v>
      </c>
      <c r="S95" s="186" t="n">
        <v>0</v>
      </c>
      <c r="T95" s="187" t="n">
        <f aca="false">$S$95*$H$95</f>
        <v>0</v>
      </c>
      <c r="AR95" s="118" t="s">
        <v>90</v>
      </c>
      <c r="AT95" s="118" t="s">
        <v>145</v>
      </c>
      <c r="AU95" s="118" t="s">
        <v>78</v>
      </c>
      <c r="AY95" s="12" t="s">
        <v>142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90</v>
      </c>
      <c r="BM95" s="118" t="s">
        <v>150</v>
      </c>
    </row>
    <row r="96" s="12" customFormat="true" ht="15.75" hidden="false" customHeight="true" outlineLevel="0" collapsed="false">
      <c r="B96" s="189"/>
      <c r="C96" s="190"/>
      <c r="D96" s="191" t="s">
        <v>151</v>
      </c>
      <c r="E96" s="192"/>
      <c r="F96" s="192" t="s">
        <v>152</v>
      </c>
      <c r="G96" s="190"/>
      <c r="H96" s="190"/>
      <c r="J96" s="190"/>
      <c r="K96" s="190"/>
      <c r="L96" s="193"/>
      <c r="M96" s="194"/>
      <c r="N96" s="190"/>
      <c r="O96" s="190"/>
      <c r="P96" s="190"/>
      <c r="Q96" s="190"/>
      <c r="R96" s="190"/>
      <c r="S96" s="190"/>
      <c r="T96" s="195"/>
      <c r="AT96" s="196" t="s">
        <v>151</v>
      </c>
      <c r="AU96" s="196" t="s">
        <v>78</v>
      </c>
      <c r="AV96" s="196" t="s">
        <v>22</v>
      </c>
      <c r="AW96" s="196" t="s">
        <v>108</v>
      </c>
      <c r="AX96" s="196" t="s">
        <v>69</v>
      </c>
      <c r="AY96" s="196" t="s">
        <v>142</v>
      </c>
    </row>
    <row r="97" s="12" customFormat="true" ht="15.75" hidden="false" customHeight="true" outlineLevel="0" collapsed="false">
      <c r="B97" s="189"/>
      <c r="C97" s="190"/>
      <c r="D97" s="197" t="s">
        <v>151</v>
      </c>
      <c r="E97" s="190"/>
      <c r="F97" s="192" t="s">
        <v>153</v>
      </c>
      <c r="G97" s="190"/>
      <c r="H97" s="190"/>
      <c r="J97" s="190"/>
      <c r="K97" s="190"/>
      <c r="L97" s="193"/>
      <c r="M97" s="194"/>
      <c r="N97" s="190"/>
      <c r="O97" s="190"/>
      <c r="P97" s="190"/>
      <c r="Q97" s="190"/>
      <c r="R97" s="190"/>
      <c r="S97" s="190"/>
      <c r="T97" s="195"/>
      <c r="AT97" s="196" t="s">
        <v>151</v>
      </c>
      <c r="AU97" s="196" t="s">
        <v>78</v>
      </c>
      <c r="AV97" s="196" t="s">
        <v>22</v>
      </c>
      <c r="AW97" s="196" t="s">
        <v>108</v>
      </c>
      <c r="AX97" s="196" t="s">
        <v>69</v>
      </c>
      <c r="AY97" s="196" t="s">
        <v>142</v>
      </c>
    </row>
    <row r="98" s="12" customFormat="true" ht="15.75" hidden="false" customHeight="true" outlineLevel="0" collapsed="false">
      <c r="B98" s="198"/>
      <c r="C98" s="199"/>
      <c r="D98" s="197" t="s">
        <v>151</v>
      </c>
      <c r="E98" s="199"/>
      <c r="F98" s="200" t="s">
        <v>154</v>
      </c>
      <c r="G98" s="199"/>
      <c r="H98" s="201" t="n">
        <v>6</v>
      </c>
      <c r="J98" s="199"/>
      <c r="K98" s="199"/>
      <c r="L98" s="202"/>
      <c r="M98" s="203"/>
      <c r="N98" s="199"/>
      <c r="O98" s="199"/>
      <c r="P98" s="199"/>
      <c r="Q98" s="199"/>
      <c r="R98" s="199"/>
      <c r="S98" s="199"/>
      <c r="T98" s="204"/>
      <c r="AT98" s="205" t="s">
        <v>151</v>
      </c>
      <c r="AU98" s="205" t="s">
        <v>78</v>
      </c>
      <c r="AV98" s="205" t="s">
        <v>78</v>
      </c>
      <c r="AW98" s="205" t="s">
        <v>108</v>
      </c>
      <c r="AX98" s="205" t="s">
        <v>69</v>
      </c>
      <c r="AY98" s="205" t="s">
        <v>142</v>
      </c>
    </row>
    <row r="99" s="12" customFormat="true" ht="15.75" hidden="false" customHeight="true" outlineLevel="0" collapsed="false">
      <c r="B99" s="206"/>
      <c r="C99" s="207"/>
      <c r="D99" s="197" t="s">
        <v>151</v>
      </c>
      <c r="E99" s="207"/>
      <c r="F99" s="208" t="s">
        <v>155</v>
      </c>
      <c r="G99" s="207"/>
      <c r="H99" s="209" t="n">
        <v>6</v>
      </c>
      <c r="J99" s="207"/>
      <c r="K99" s="207"/>
      <c r="L99" s="210"/>
      <c r="M99" s="211"/>
      <c r="N99" s="207"/>
      <c r="O99" s="207"/>
      <c r="P99" s="207"/>
      <c r="Q99" s="207"/>
      <c r="R99" s="207"/>
      <c r="S99" s="207"/>
      <c r="T99" s="212"/>
      <c r="AT99" s="213" t="s">
        <v>151</v>
      </c>
      <c r="AU99" s="213" t="s">
        <v>78</v>
      </c>
      <c r="AV99" s="213" t="s">
        <v>90</v>
      </c>
      <c r="AW99" s="213" t="s">
        <v>108</v>
      </c>
      <c r="AX99" s="213" t="s">
        <v>22</v>
      </c>
      <c r="AY99" s="213" t="s">
        <v>142</v>
      </c>
    </row>
    <row r="100" s="12" customFormat="true" ht="15.75" hidden="false" customHeight="true" outlineLevel="0" collapsed="false">
      <c r="B100" s="34"/>
      <c r="C100" s="177" t="s">
        <v>78</v>
      </c>
      <c r="D100" s="177" t="s">
        <v>145</v>
      </c>
      <c r="E100" s="178" t="s">
        <v>156</v>
      </c>
      <c r="F100" s="179" t="s">
        <v>157</v>
      </c>
      <c r="G100" s="180" t="s">
        <v>158</v>
      </c>
      <c r="H100" s="181" t="n">
        <v>0.432</v>
      </c>
      <c r="I100" s="182"/>
      <c r="J100" s="183" t="n">
        <f aca="false">ROUND($I$100*$H$100,2)</f>
        <v>0</v>
      </c>
      <c r="K100" s="179" t="s">
        <v>149</v>
      </c>
      <c r="L100" s="58"/>
      <c r="M100" s="184"/>
      <c r="N100" s="185" t="s">
        <v>40</v>
      </c>
      <c r="O100" s="35"/>
      <c r="P100" s="35"/>
      <c r="Q100" s="186" t="n">
        <v>1.8775</v>
      </c>
      <c r="R100" s="186" t="n">
        <f aca="false">$Q$100*$H$100</f>
        <v>0.81108</v>
      </c>
      <c r="S100" s="186" t="n">
        <v>0</v>
      </c>
      <c r="T100" s="187" t="n">
        <f aca="false">$S$100*$H$100</f>
        <v>0</v>
      </c>
      <c r="AR100" s="118" t="s">
        <v>90</v>
      </c>
      <c r="AT100" s="118" t="s">
        <v>145</v>
      </c>
      <c r="AU100" s="118" t="s">
        <v>78</v>
      </c>
      <c r="AY100" s="12" t="s">
        <v>142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90</v>
      </c>
      <c r="BM100" s="118" t="s">
        <v>159</v>
      </c>
    </row>
    <row r="101" s="12" customFormat="true" ht="15.75" hidden="false" customHeight="true" outlineLevel="0" collapsed="false">
      <c r="B101" s="189"/>
      <c r="C101" s="190"/>
      <c r="D101" s="191" t="s">
        <v>151</v>
      </c>
      <c r="E101" s="192"/>
      <c r="F101" s="192" t="s">
        <v>160</v>
      </c>
      <c r="G101" s="190"/>
      <c r="H101" s="190"/>
      <c r="J101" s="190"/>
      <c r="K101" s="190"/>
      <c r="L101" s="193"/>
      <c r="M101" s="194"/>
      <c r="N101" s="190"/>
      <c r="O101" s="190"/>
      <c r="P101" s="190"/>
      <c r="Q101" s="190"/>
      <c r="R101" s="190"/>
      <c r="S101" s="190"/>
      <c r="T101" s="195"/>
      <c r="AT101" s="196" t="s">
        <v>151</v>
      </c>
      <c r="AU101" s="196" t="s">
        <v>78</v>
      </c>
      <c r="AV101" s="196" t="s">
        <v>22</v>
      </c>
      <c r="AW101" s="196" t="s">
        <v>108</v>
      </c>
      <c r="AX101" s="196" t="s">
        <v>69</v>
      </c>
      <c r="AY101" s="196" t="s">
        <v>142</v>
      </c>
    </row>
    <row r="102" s="12" customFormat="true" ht="15.75" hidden="false" customHeight="true" outlineLevel="0" collapsed="false">
      <c r="B102" s="189"/>
      <c r="C102" s="190"/>
      <c r="D102" s="197" t="s">
        <v>151</v>
      </c>
      <c r="E102" s="190"/>
      <c r="F102" s="192" t="s">
        <v>161</v>
      </c>
      <c r="G102" s="190"/>
      <c r="H102" s="190"/>
      <c r="J102" s="190"/>
      <c r="K102" s="190"/>
      <c r="L102" s="193"/>
      <c r="M102" s="194"/>
      <c r="N102" s="190"/>
      <c r="O102" s="190"/>
      <c r="P102" s="190"/>
      <c r="Q102" s="190"/>
      <c r="R102" s="190"/>
      <c r="S102" s="190"/>
      <c r="T102" s="195"/>
      <c r="AT102" s="196" t="s">
        <v>151</v>
      </c>
      <c r="AU102" s="196" t="s">
        <v>78</v>
      </c>
      <c r="AV102" s="196" t="s">
        <v>22</v>
      </c>
      <c r="AW102" s="196" t="s">
        <v>108</v>
      </c>
      <c r="AX102" s="196" t="s">
        <v>69</v>
      </c>
      <c r="AY102" s="196" t="s">
        <v>142</v>
      </c>
    </row>
    <row r="103" s="12" customFormat="true" ht="15.75" hidden="false" customHeight="true" outlineLevel="0" collapsed="false">
      <c r="B103" s="198"/>
      <c r="C103" s="199"/>
      <c r="D103" s="197" t="s">
        <v>151</v>
      </c>
      <c r="E103" s="199"/>
      <c r="F103" s="200" t="s">
        <v>162</v>
      </c>
      <c r="G103" s="199"/>
      <c r="H103" s="201" t="n">
        <v>0.432</v>
      </c>
      <c r="J103" s="199"/>
      <c r="K103" s="199"/>
      <c r="L103" s="202"/>
      <c r="M103" s="203"/>
      <c r="N103" s="199"/>
      <c r="O103" s="199"/>
      <c r="P103" s="199"/>
      <c r="Q103" s="199"/>
      <c r="R103" s="199"/>
      <c r="S103" s="199"/>
      <c r="T103" s="204"/>
      <c r="AT103" s="205" t="s">
        <v>151</v>
      </c>
      <c r="AU103" s="205" t="s">
        <v>78</v>
      </c>
      <c r="AV103" s="205" t="s">
        <v>78</v>
      </c>
      <c r="AW103" s="205" t="s">
        <v>108</v>
      </c>
      <c r="AX103" s="205" t="s">
        <v>69</v>
      </c>
      <c r="AY103" s="205" t="s">
        <v>142</v>
      </c>
    </row>
    <row r="104" s="12" customFormat="true" ht="15.75" hidden="false" customHeight="true" outlineLevel="0" collapsed="false">
      <c r="B104" s="206"/>
      <c r="C104" s="207"/>
      <c r="D104" s="197" t="s">
        <v>151</v>
      </c>
      <c r="E104" s="207"/>
      <c r="F104" s="208" t="s">
        <v>155</v>
      </c>
      <c r="G104" s="207"/>
      <c r="H104" s="209" t="n">
        <v>0.432</v>
      </c>
      <c r="J104" s="207"/>
      <c r="K104" s="207"/>
      <c r="L104" s="210"/>
      <c r="M104" s="211"/>
      <c r="N104" s="207"/>
      <c r="O104" s="207"/>
      <c r="P104" s="207"/>
      <c r="Q104" s="207"/>
      <c r="R104" s="207"/>
      <c r="S104" s="207"/>
      <c r="T104" s="212"/>
      <c r="AT104" s="213" t="s">
        <v>151</v>
      </c>
      <c r="AU104" s="213" t="s">
        <v>78</v>
      </c>
      <c r="AV104" s="213" t="s">
        <v>90</v>
      </c>
      <c r="AW104" s="213" t="s">
        <v>108</v>
      </c>
      <c r="AX104" s="213" t="s">
        <v>22</v>
      </c>
      <c r="AY104" s="213" t="s">
        <v>142</v>
      </c>
    </row>
    <row r="105" s="12" customFormat="true" ht="15.75" hidden="false" customHeight="true" outlineLevel="0" collapsed="false">
      <c r="B105" s="34"/>
      <c r="C105" s="177" t="s">
        <v>143</v>
      </c>
      <c r="D105" s="177" t="s">
        <v>145</v>
      </c>
      <c r="E105" s="178" t="s">
        <v>163</v>
      </c>
      <c r="F105" s="179" t="s">
        <v>164</v>
      </c>
      <c r="G105" s="180" t="s">
        <v>148</v>
      </c>
      <c r="H105" s="181" t="n">
        <v>4</v>
      </c>
      <c r="I105" s="182"/>
      <c r="J105" s="183" t="n">
        <f aca="false">ROUND($I$105*$H$105,2)</f>
        <v>0</v>
      </c>
      <c r="K105" s="179" t="s">
        <v>149</v>
      </c>
      <c r="L105" s="58"/>
      <c r="M105" s="184"/>
      <c r="N105" s="185" t="s">
        <v>40</v>
      </c>
      <c r="O105" s="35"/>
      <c r="P105" s="35"/>
      <c r="Q105" s="186" t="n">
        <v>0.02588</v>
      </c>
      <c r="R105" s="186" t="n">
        <f aca="false">$Q$105*$H$105</f>
        <v>0.10352</v>
      </c>
      <c r="S105" s="186" t="n">
        <v>0</v>
      </c>
      <c r="T105" s="187" t="n">
        <f aca="false">$S$105*$H$105</f>
        <v>0</v>
      </c>
      <c r="AR105" s="118" t="s">
        <v>90</v>
      </c>
      <c r="AT105" s="118" t="s">
        <v>145</v>
      </c>
      <c r="AU105" s="118" t="s">
        <v>78</v>
      </c>
      <c r="AY105" s="12" t="s">
        <v>142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90</v>
      </c>
      <c r="BM105" s="118" t="s">
        <v>165</v>
      </c>
    </row>
    <row r="106" s="12" customFormat="true" ht="15.75" hidden="false" customHeight="true" outlineLevel="0" collapsed="false">
      <c r="B106" s="189"/>
      <c r="C106" s="190"/>
      <c r="D106" s="191" t="s">
        <v>151</v>
      </c>
      <c r="E106" s="192"/>
      <c r="F106" s="192" t="s">
        <v>166</v>
      </c>
      <c r="G106" s="190"/>
      <c r="H106" s="190"/>
      <c r="J106" s="190"/>
      <c r="K106" s="190"/>
      <c r="L106" s="193"/>
      <c r="M106" s="194"/>
      <c r="N106" s="190"/>
      <c r="O106" s="190"/>
      <c r="P106" s="190"/>
      <c r="Q106" s="190"/>
      <c r="R106" s="190"/>
      <c r="S106" s="190"/>
      <c r="T106" s="195"/>
      <c r="AT106" s="196" t="s">
        <v>151</v>
      </c>
      <c r="AU106" s="196" t="s">
        <v>78</v>
      </c>
      <c r="AV106" s="196" t="s">
        <v>22</v>
      </c>
      <c r="AW106" s="196" t="s">
        <v>108</v>
      </c>
      <c r="AX106" s="196" t="s">
        <v>69</v>
      </c>
      <c r="AY106" s="196" t="s">
        <v>142</v>
      </c>
    </row>
    <row r="107" s="12" customFormat="true" ht="15.75" hidden="false" customHeight="true" outlineLevel="0" collapsed="false">
      <c r="B107" s="198"/>
      <c r="C107" s="199"/>
      <c r="D107" s="197" t="s">
        <v>151</v>
      </c>
      <c r="E107" s="199"/>
      <c r="F107" s="200" t="s">
        <v>167</v>
      </c>
      <c r="G107" s="199"/>
      <c r="H107" s="201" t="n">
        <v>4</v>
      </c>
      <c r="J107" s="199"/>
      <c r="K107" s="199"/>
      <c r="L107" s="202"/>
      <c r="M107" s="203"/>
      <c r="N107" s="199"/>
      <c r="O107" s="199"/>
      <c r="P107" s="199"/>
      <c r="Q107" s="199"/>
      <c r="R107" s="199"/>
      <c r="S107" s="199"/>
      <c r="T107" s="204"/>
      <c r="AT107" s="205" t="s">
        <v>151</v>
      </c>
      <c r="AU107" s="205" t="s">
        <v>78</v>
      </c>
      <c r="AV107" s="205" t="s">
        <v>78</v>
      </c>
      <c r="AW107" s="205" t="s">
        <v>108</v>
      </c>
      <c r="AX107" s="205" t="s">
        <v>69</v>
      </c>
      <c r="AY107" s="205" t="s">
        <v>142</v>
      </c>
    </row>
    <row r="108" s="12" customFormat="true" ht="15.75" hidden="false" customHeight="true" outlineLevel="0" collapsed="false">
      <c r="B108" s="206"/>
      <c r="C108" s="207"/>
      <c r="D108" s="197" t="s">
        <v>151</v>
      </c>
      <c r="E108" s="207"/>
      <c r="F108" s="208" t="s">
        <v>155</v>
      </c>
      <c r="G108" s="207"/>
      <c r="H108" s="209" t="n">
        <v>4</v>
      </c>
      <c r="J108" s="207"/>
      <c r="K108" s="207"/>
      <c r="L108" s="210"/>
      <c r="M108" s="211"/>
      <c r="N108" s="207"/>
      <c r="O108" s="207"/>
      <c r="P108" s="207"/>
      <c r="Q108" s="207"/>
      <c r="R108" s="207"/>
      <c r="S108" s="207"/>
      <c r="T108" s="212"/>
      <c r="AT108" s="213" t="s">
        <v>151</v>
      </c>
      <c r="AU108" s="213" t="s">
        <v>78</v>
      </c>
      <c r="AV108" s="213" t="s">
        <v>90</v>
      </c>
      <c r="AW108" s="213" t="s">
        <v>108</v>
      </c>
      <c r="AX108" s="213" t="s">
        <v>22</v>
      </c>
      <c r="AY108" s="213" t="s">
        <v>142</v>
      </c>
    </row>
    <row r="109" s="12" customFormat="true" ht="15.75" hidden="false" customHeight="true" outlineLevel="0" collapsed="false">
      <c r="B109" s="34"/>
      <c r="C109" s="177" t="s">
        <v>90</v>
      </c>
      <c r="D109" s="177" t="s">
        <v>145</v>
      </c>
      <c r="E109" s="178" t="s">
        <v>168</v>
      </c>
      <c r="F109" s="179" t="s">
        <v>169</v>
      </c>
      <c r="G109" s="180" t="s">
        <v>148</v>
      </c>
      <c r="H109" s="181" t="n">
        <v>2</v>
      </c>
      <c r="I109" s="182"/>
      <c r="J109" s="183" t="n">
        <f aca="false">ROUND($I$109*$H$109,2)</f>
        <v>0</v>
      </c>
      <c r="K109" s="179" t="s">
        <v>149</v>
      </c>
      <c r="L109" s="58"/>
      <c r="M109" s="184"/>
      <c r="N109" s="185" t="s">
        <v>40</v>
      </c>
      <c r="O109" s="35"/>
      <c r="P109" s="35"/>
      <c r="Q109" s="186" t="n">
        <v>0.0303</v>
      </c>
      <c r="R109" s="186" t="n">
        <f aca="false">$Q$109*$H$109</f>
        <v>0.0606</v>
      </c>
      <c r="S109" s="186" t="n">
        <v>0</v>
      </c>
      <c r="T109" s="187" t="n">
        <f aca="false">$S$109*$H$109</f>
        <v>0</v>
      </c>
      <c r="AR109" s="118" t="s">
        <v>90</v>
      </c>
      <c r="AT109" s="118" t="s">
        <v>145</v>
      </c>
      <c r="AU109" s="118" t="s">
        <v>78</v>
      </c>
      <c r="AY109" s="12" t="s">
        <v>142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90</v>
      </c>
      <c r="BM109" s="118" t="s">
        <v>170</v>
      </c>
    </row>
    <row r="110" s="12" customFormat="true" ht="15.75" hidden="false" customHeight="true" outlineLevel="0" collapsed="false">
      <c r="B110" s="189"/>
      <c r="C110" s="190"/>
      <c r="D110" s="191" t="s">
        <v>151</v>
      </c>
      <c r="E110" s="192"/>
      <c r="F110" s="192" t="s">
        <v>166</v>
      </c>
      <c r="G110" s="190"/>
      <c r="H110" s="190"/>
      <c r="J110" s="190"/>
      <c r="K110" s="190"/>
      <c r="L110" s="193"/>
      <c r="M110" s="194"/>
      <c r="N110" s="190"/>
      <c r="O110" s="190"/>
      <c r="P110" s="190"/>
      <c r="Q110" s="190"/>
      <c r="R110" s="190"/>
      <c r="S110" s="190"/>
      <c r="T110" s="195"/>
      <c r="AT110" s="196" t="s">
        <v>151</v>
      </c>
      <c r="AU110" s="196" t="s">
        <v>78</v>
      </c>
      <c r="AV110" s="196" t="s">
        <v>22</v>
      </c>
      <c r="AW110" s="196" t="s">
        <v>108</v>
      </c>
      <c r="AX110" s="196" t="s">
        <v>69</v>
      </c>
      <c r="AY110" s="196" t="s">
        <v>142</v>
      </c>
    </row>
    <row r="111" s="12" customFormat="true" ht="15.75" hidden="false" customHeight="true" outlineLevel="0" collapsed="false">
      <c r="B111" s="198"/>
      <c r="C111" s="199"/>
      <c r="D111" s="197" t="s">
        <v>151</v>
      </c>
      <c r="E111" s="199"/>
      <c r="F111" s="200" t="s">
        <v>78</v>
      </c>
      <c r="G111" s="199"/>
      <c r="H111" s="201" t="n">
        <v>2</v>
      </c>
      <c r="J111" s="199"/>
      <c r="K111" s="199"/>
      <c r="L111" s="202"/>
      <c r="M111" s="203"/>
      <c r="N111" s="199"/>
      <c r="O111" s="199"/>
      <c r="P111" s="199"/>
      <c r="Q111" s="199"/>
      <c r="R111" s="199"/>
      <c r="S111" s="199"/>
      <c r="T111" s="204"/>
      <c r="AT111" s="205" t="s">
        <v>151</v>
      </c>
      <c r="AU111" s="205" t="s">
        <v>78</v>
      </c>
      <c r="AV111" s="205" t="s">
        <v>78</v>
      </c>
      <c r="AW111" s="205" t="s">
        <v>108</v>
      </c>
      <c r="AX111" s="205" t="s">
        <v>69</v>
      </c>
      <c r="AY111" s="205" t="s">
        <v>142</v>
      </c>
    </row>
    <row r="112" s="12" customFormat="true" ht="15.75" hidden="false" customHeight="true" outlineLevel="0" collapsed="false">
      <c r="B112" s="206"/>
      <c r="C112" s="207"/>
      <c r="D112" s="197" t="s">
        <v>151</v>
      </c>
      <c r="E112" s="207"/>
      <c r="F112" s="208" t="s">
        <v>155</v>
      </c>
      <c r="G112" s="207"/>
      <c r="H112" s="209" t="n">
        <v>2</v>
      </c>
      <c r="J112" s="207"/>
      <c r="K112" s="207"/>
      <c r="L112" s="210"/>
      <c r="M112" s="211"/>
      <c r="N112" s="207"/>
      <c r="O112" s="207"/>
      <c r="P112" s="207"/>
      <c r="Q112" s="207"/>
      <c r="R112" s="207"/>
      <c r="S112" s="207"/>
      <c r="T112" s="212"/>
      <c r="AT112" s="213" t="s">
        <v>151</v>
      </c>
      <c r="AU112" s="213" t="s">
        <v>78</v>
      </c>
      <c r="AV112" s="213" t="s">
        <v>90</v>
      </c>
      <c r="AW112" s="213" t="s">
        <v>108</v>
      </c>
      <c r="AX112" s="213" t="s">
        <v>22</v>
      </c>
      <c r="AY112" s="213" t="s">
        <v>142</v>
      </c>
    </row>
    <row r="113" s="12" customFormat="true" ht="15.75" hidden="false" customHeight="true" outlineLevel="0" collapsed="false">
      <c r="B113" s="34"/>
      <c r="C113" s="214" t="s">
        <v>93</v>
      </c>
      <c r="D113" s="214" t="s">
        <v>171</v>
      </c>
      <c r="E113" s="215" t="s">
        <v>172</v>
      </c>
      <c r="F113" s="216" t="s">
        <v>173</v>
      </c>
      <c r="G113" s="217" t="s">
        <v>148</v>
      </c>
      <c r="H113" s="218" t="n">
        <v>2</v>
      </c>
      <c r="I113" s="219"/>
      <c r="J113" s="220" t="n">
        <f aca="false">ROUND($I$113*$H$113,2)</f>
        <v>0</v>
      </c>
      <c r="K113" s="216" t="s">
        <v>149</v>
      </c>
      <c r="L113" s="221"/>
      <c r="M113" s="222"/>
      <c r="N113" s="223" t="s">
        <v>40</v>
      </c>
      <c r="O113" s="35"/>
      <c r="P113" s="35"/>
      <c r="Q113" s="186" t="n">
        <v>0.14</v>
      </c>
      <c r="R113" s="186" t="n">
        <f aca="false">$Q$113*$H$113</f>
        <v>0.28</v>
      </c>
      <c r="S113" s="186" t="n">
        <v>0</v>
      </c>
      <c r="T113" s="187" t="n">
        <f aca="false">$S$113*$H$113</f>
        <v>0</v>
      </c>
      <c r="AR113" s="118" t="s">
        <v>174</v>
      </c>
      <c r="AT113" s="118" t="s">
        <v>171</v>
      </c>
      <c r="AU113" s="118" t="s">
        <v>78</v>
      </c>
      <c r="AY113" s="12" t="s">
        <v>142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90</v>
      </c>
      <c r="BM113" s="118" t="s">
        <v>175</v>
      </c>
    </row>
    <row r="114" s="12" customFormat="true" ht="15.75" hidden="false" customHeight="true" outlineLevel="0" collapsed="false">
      <c r="B114" s="34"/>
      <c r="C114" s="217" t="s">
        <v>154</v>
      </c>
      <c r="D114" s="217" t="s">
        <v>171</v>
      </c>
      <c r="E114" s="215" t="s">
        <v>176</v>
      </c>
      <c r="F114" s="216" t="s">
        <v>177</v>
      </c>
      <c r="G114" s="217" t="s">
        <v>148</v>
      </c>
      <c r="H114" s="218" t="n">
        <v>4</v>
      </c>
      <c r="I114" s="219"/>
      <c r="J114" s="220" t="n">
        <f aca="false">ROUND($I$114*$H$114,2)</f>
        <v>0</v>
      </c>
      <c r="K114" s="216" t="s">
        <v>149</v>
      </c>
      <c r="L114" s="221"/>
      <c r="M114" s="222"/>
      <c r="N114" s="223" t="s">
        <v>40</v>
      </c>
      <c r="O114" s="35"/>
      <c r="P114" s="35"/>
      <c r="Q114" s="186" t="n">
        <v>0.088</v>
      </c>
      <c r="R114" s="186" t="n">
        <f aca="false">$Q$114*$H$114</f>
        <v>0.352</v>
      </c>
      <c r="S114" s="186" t="n">
        <v>0</v>
      </c>
      <c r="T114" s="187" t="n">
        <f aca="false">$S$114*$H$114</f>
        <v>0</v>
      </c>
      <c r="AR114" s="118" t="s">
        <v>174</v>
      </c>
      <c r="AT114" s="118" t="s">
        <v>171</v>
      </c>
      <c r="AU114" s="118" t="s">
        <v>78</v>
      </c>
      <c r="AY114" s="118" t="s">
        <v>142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90</v>
      </c>
      <c r="BM114" s="118" t="s">
        <v>178</v>
      </c>
    </row>
    <row r="115" s="12" customFormat="true" ht="15.75" hidden="false" customHeight="true" outlineLevel="0" collapsed="false">
      <c r="B115" s="34"/>
      <c r="C115" s="180" t="s">
        <v>179</v>
      </c>
      <c r="D115" s="180" t="s">
        <v>145</v>
      </c>
      <c r="E115" s="178" t="s">
        <v>180</v>
      </c>
      <c r="F115" s="179" t="s">
        <v>181</v>
      </c>
      <c r="G115" s="180" t="s">
        <v>148</v>
      </c>
      <c r="H115" s="181" t="n">
        <v>6</v>
      </c>
      <c r="I115" s="182"/>
      <c r="J115" s="183" t="n">
        <f aca="false">ROUND($I$115*$H$115,2)</f>
        <v>0</v>
      </c>
      <c r="K115" s="179" t="s">
        <v>149</v>
      </c>
      <c r="L115" s="58"/>
      <c r="M115" s="184"/>
      <c r="N115" s="185" t="s">
        <v>40</v>
      </c>
      <c r="O115" s="35"/>
      <c r="P115" s="35"/>
      <c r="Q115" s="186" t="n">
        <v>0.02321</v>
      </c>
      <c r="R115" s="186" t="n">
        <f aca="false">$Q$115*$H$115</f>
        <v>0.13926</v>
      </c>
      <c r="S115" s="186" t="n">
        <v>0</v>
      </c>
      <c r="T115" s="187" t="n">
        <f aca="false">$S$115*$H$115</f>
        <v>0</v>
      </c>
      <c r="AR115" s="118" t="s">
        <v>90</v>
      </c>
      <c r="AT115" s="118" t="s">
        <v>145</v>
      </c>
      <c r="AU115" s="118" t="s">
        <v>78</v>
      </c>
      <c r="AY115" s="118" t="s">
        <v>142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90</v>
      </c>
      <c r="BM115" s="118" t="s">
        <v>182</v>
      </c>
    </row>
    <row r="116" s="12" customFormat="true" ht="15.75" hidden="false" customHeight="true" outlineLevel="0" collapsed="false">
      <c r="B116" s="34"/>
      <c r="C116" s="180" t="s">
        <v>174</v>
      </c>
      <c r="D116" s="180" t="s">
        <v>145</v>
      </c>
      <c r="E116" s="178" t="s">
        <v>183</v>
      </c>
      <c r="F116" s="179" t="s">
        <v>184</v>
      </c>
      <c r="G116" s="180" t="s">
        <v>148</v>
      </c>
      <c r="H116" s="181" t="n">
        <v>1</v>
      </c>
      <c r="I116" s="182"/>
      <c r="J116" s="183" t="n">
        <f aca="false">ROUND($I$116*$H$116,2)</f>
        <v>0</v>
      </c>
      <c r="K116" s="179" t="s">
        <v>149</v>
      </c>
      <c r="L116" s="58"/>
      <c r="M116" s="184"/>
      <c r="N116" s="185" t="s">
        <v>40</v>
      </c>
      <c r="O116" s="35"/>
      <c r="P116" s="35"/>
      <c r="Q116" s="186" t="n">
        <v>0.02743</v>
      </c>
      <c r="R116" s="186" t="n">
        <f aca="false">$Q$116*$H$116</f>
        <v>0.02743</v>
      </c>
      <c r="S116" s="186" t="n">
        <v>0</v>
      </c>
      <c r="T116" s="187" t="n">
        <f aca="false">$S$116*$H$116</f>
        <v>0</v>
      </c>
      <c r="AR116" s="118" t="s">
        <v>90</v>
      </c>
      <c r="AT116" s="118" t="s">
        <v>145</v>
      </c>
      <c r="AU116" s="118" t="s">
        <v>78</v>
      </c>
      <c r="AY116" s="118" t="s">
        <v>142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90</v>
      </c>
      <c r="BM116" s="118" t="s">
        <v>185</v>
      </c>
    </row>
    <row r="117" s="12" customFormat="true" ht="15.75" hidden="false" customHeight="true" outlineLevel="0" collapsed="false">
      <c r="B117" s="34"/>
      <c r="C117" s="180" t="s">
        <v>186</v>
      </c>
      <c r="D117" s="180" t="s">
        <v>145</v>
      </c>
      <c r="E117" s="178" t="s">
        <v>187</v>
      </c>
      <c r="F117" s="179" t="s">
        <v>188</v>
      </c>
      <c r="G117" s="180" t="s">
        <v>189</v>
      </c>
      <c r="H117" s="181" t="n">
        <v>10.2</v>
      </c>
      <c r="I117" s="182"/>
      <c r="J117" s="183" t="n">
        <f aca="false">ROUND($I$117*$H$117,2)</f>
        <v>0</v>
      </c>
      <c r="K117" s="179" t="s">
        <v>149</v>
      </c>
      <c r="L117" s="58"/>
      <c r="M117" s="184"/>
      <c r="N117" s="185" t="s">
        <v>40</v>
      </c>
      <c r="O117" s="35"/>
      <c r="P117" s="35"/>
      <c r="Q117" s="186" t="n">
        <v>0.10118</v>
      </c>
      <c r="R117" s="186" t="n">
        <f aca="false">$Q$117*$H$117</f>
        <v>1.032036</v>
      </c>
      <c r="S117" s="186" t="n">
        <v>0</v>
      </c>
      <c r="T117" s="187" t="n">
        <f aca="false">$S$117*$H$117</f>
        <v>0</v>
      </c>
      <c r="AR117" s="118" t="s">
        <v>90</v>
      </c>
      <c r="AT117" s="118" t="s">
        <v>145</v>
      </c>
      <c r="AU117" s="118" t="s">
        <v>78</v>
      </c>
      <c r="AY117" s="118" t="s">
        <v>142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90</v>
      </c>
      <c r="BM117" s="118" t="s">
        <v>190</v>
      </c>
    </row>
    <row r="118" s="12" customFormat="true" ht="15.75" hidden="false" customHeight="true" outlineLevel="0" collapsed="false">
      <c r="B118" s="189"/>
      <c r="C118" s="190"/>
      <c r="D118" s="191" t="s">
        <v>151</v>
      </c>
      <c r="E118" s="192"/>
      <c r="F118" s="192" t="s">
        <v>160</v>
      </c>
      <c r="G118" s="190"/>
      <c r="H118" s="190"/>
      <c r="J118" s="190"/>
      <c r="K118" s="190"/>
      <c r="L118" s="193"/>
      <c r="M118" s="194"/>
      <c r="N118" s="190"/>
      <c r="O118" s="190"/>
      <c r="P118" s="190"/>
      <c r="Q118" s="190"/>
      <c r="R118" s="190"/>
      <c r="S118" s="190"/>
      <c r="T118" s="195"/>
      <c r="AT118" s="196" t="s">
        <v>151</v>
      </c>
      <c r="AU118" s="196" t="s">
        <v>78</v>
      </c>
      <c r="AV118" s="196" t="s">
        <v>22</v>
      </c>
      <c r="AW118" s="196" t="s">
        <v>108</v>
      </c>
      <c r="AX118" s="196" t="s">
        <v>69</v>
      </c>
      <c r="AY118" s="196" t="s">
        <v>142</v>
      </c>
    </row>
    <row r="119" s="12" customFormat="true" ht="15.75" hidden="false" customHeight="true" outlineLevel="0" collapsed="false">
      <c r="B119" s="198"/>
      <c r="C119" s="199"/>
      <c r="D119" s="197" t="s">
        <v>151</v>
      </c>
      <c r="E119" s="199"/>
      <c r="F119" s="200" t="s">
        <v>191</v>
      </c>
      <c r="G119" s="199"/>
      <c r="H119" s="201" t="n">
        <v>10.2</v>
      </c>
      <c r="J119" s="199"/>
      <c r="K119" s="199"/>
      <c r="L119" s="202"/>
      <c r="M119" s="203"/>
      <c r="N119" s="199"/>
      <c r="O119" s="199"/>
      <c r="P119" s="199"/>
      <c r="Q119" s="199"/>
      <c r="R119" s="199"/>
      <c r="S119" s="199"/>
      <c r="T119" s="204"/>
      <c r="AT119" s="205" t="s">
        <v>151</v>
      </c>
      <c r="AU119" s="205" t="s">
        <v>78</v>
      </c>
      <c r="AV119" s="205" t="s">
        <v>78</v>
      </c>
      <c r="AW119" s="205" t="s">
        <v>108</v>
      </c>
      <c r="AX119" s="205" t="s">
        <v>69</v>
      </c>
      <c r="AY119" s="205" t="s">
        <v>142</v>
      </c>
    </row>
    <row r="120" s="12" customFormat="true" ht="15.75" hidden="false" customHeight="true" outlineLevel="0" collapsed="false">
      <c r="B120" s="206"/>
      <c r="C120" s="207"/>
      <c r="D120" s="197" t="s">
        <v>151</v>
      </c>
      <c r="E120" s="207"/>
      <c r="F120" s="208" t="s">
        <v>155</v>
      </c>
      <c r="G120" s="207"/>
      <c r="H120" s="209" t="n">
        <v>10.2</v>
      </c>
      <c r="J120" s="207"/>
      <c r="K120" s="207"/>
      <c r="L120" s="210"/>
      <c r="M120" s="211"/>
      <c r="N120" s="207"/>
      <c r="O120" s="207"/>
      <c r="P120" s="207"/>
      <c r="Q120" s="207"/>
      <c r="R120" s="207"/>
      <c r="S120" s="207"/>
      <c r="T120" s="212"/>
      <c r="AT120" s="213" t="s">
        <v>151</v>
      </c>
      <c r="AU120" s="213" t="s">
        <v>78</v>
      </c>
      <c r="AV120" s="213" t="s">
        <v>90</v>
      </c>
      <c r="AW120" s="213" t="s">
        <v>108</v>
      </c>
      <c r="AX120" s="213" t="s">
        <v>22</v>
      </c>
      <c r="AY120" s="213" t="s">
        <v>142</v>
      </c>
    </row>
    <row r="121" s="12" customFormat="true" ht="15.75" hidden="false" customHeight="true" outlineLevel="0" collapsed="false">
      <c r="B121" s="34"/>
      <c r="C121" s="177" t="s">
        <v>192</v>
      </c>
      <c r="D121" s="177" t="s">
        <v>145</v>
      </c>
      <c r="E121" s="178" t="s">
        <v>193</v>
      </c>
      <c r="F121" s="179" t="s">
        <v>194</v>
      </c>
      <c r="G121" s="180" t="s">
        <v>189</v>
      </c>
      <c r="H121" s="181" t="n">
        <v>31.318</v>
      </c>
      <c r="I121" s="182"/>
      <c r="J121" s="183" t="n">
        <f aca="false">ROUND($I$121*$H$121,2)</f>
        <v>0</v>
      </c>
      <c r="K121" s="179" t="s">
        <v>149</v>
      </c>
      <c r="L121" s="58"/>
      <c r="M121" s="184"/>
      <c r="N121" s="185" t="s">
        <v>40</v>
      </c>
      <c r="O121" s="35"/>
      <c r="P121" s="35"/>
      <c r="Q121" s="186" t="n">
        <v>0.10118</v>
      </c>
      <c r="R121" s="186" t="n">
        <f aca="false">$Q$121*$H$121</f>
        <v>3.16875524</v>
      </c>
      <c r="S121" s="186" t="n">
        <v>0</v>
      </c>
      <c r="T121" s="187" t="n">
        <f aca="false">$S$121*$H$121</f>
        <v>0</v>
      </c>
      <c r="AR121" s="118" t="s">
        <v>90</v>
      </c>
      <c r="AT121" s="118" t="s">
        <v>145</v>
      </c>
      <c r="AU121" s="118" t="s">
        <v>78</v>
      </c>
      <c r="AY121" s="12" t="s">
        <v>142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90</v>
      </c>
      <c r="BM121" s="118" t="s">
        <v>195</v>
      </c>
    </row>
    <row r="122" s="12" customFormat="true" ht="15.75" hidden="false" customHeight="true" outlineLevel="0" collapsed="false">
      <c r="B122" s="189"/>
      <c r="C122" s="190"/>
      <c r="D122" s="191" t="s">
        <v>151</v>
      </c>
      <c r="E122" s="192"/>
      <c r="F122" s="192" t="s">
        <v>160</v>
      </c>
      <c r="G122" s="190"/>
      <c r="H122" s="190"/>
      <c r="J122" s="190"/>
      <c r="K122" s="190"/>
      <c r="L122" s="193"/>
      <c r="M122" s="194"/>
      <c r="N122" s="190"/>
      <c r="O122" s="190"/>
      <c r="P122" s="190"/>
      <c r="Q122" s="190"/>
      <c r="R122" s="190"/>
      <c r="S122" s="190"/>
      <c r="T122" s="195"/>
      <c r="AT122" s="196" t="s">
        <v>151</v>
      </c>
      <c r="AU122" s="196" t="s">
        <v>78</v>
      </c>
      <c r="AV122" s="196" t="s">
        <v>22</v>
      </c>
      <c r="AW122" s="196" t="s">
        <v>108</v>
      </c>
      <c r="AX122" s="196" t="s">
        <v>69</v>
      </c>
      <c r="AY122" s="196" t="s">
        <v>142</v>
      </c>
    </row>
    <row r="123" s="12" customFormat="true" ht="15.75" hidden="false" customHeight="true" outlineLevel="0" collapsed="false">
      <c r="B123" s="198"/>
      <c r="C123" s="199"/>
      <c r="D123" s="197" t="s">
        <v>151</v>
      </c>
      <c r="E123" s="199"/>
      <c r="F123" s="200" t="s">
        <v>196</v>
      </c>
      <c r="G123" s="199"/>
      <c r="H123" s="201" t="n">
        <v>10.275</v>
      </c>
      <c r="J123" s="199"/>
      <c r="K123" s="199"/>
      <c r="L123" s="202"/>
      <c r="M123" s="203"/>
      <c r="N123" s="199"/>
      <c r="O123" s="199"/>
      <c r="P123" s="199"/>
      <c r="Q123" s="199"/>
      <c r="R123" s="199"/>
      <c r="S123" s="199"/>
      <c r="T123" s="204"/>
      <c r="AT123" s="205" t="s">
        <v>151</v>
      </c>
      <c r="AU123" s="205" t="s">
        <v>78</v>
      </c>
      <c r="AV123" s="205" t="s">
        <v>78</v>
      </c>
      <c r="AW123" s="205" t="s">
        <v>108</v>
      </c>
      <c r="AX123" s="205" t="s">
        <v>69</v>
      </c>
      <c r="AY123" s="205" t="s">
        <v>142</v>
      </c>
    </row>
    <row r="124" s="12" customFormat="true" ht="15.75" hidden="false" customHeight="true" outlineLevel="0" collapsed="false">
      <c r="B124" s="198"/>
      <c r="C124" s="199"/>
      <c r="D124" s="197" t="s">
        <v>151</v>
      </c>
      <c r="E124" s="199"/>
      <c r="F124" s="200" t="s">
        <v>197</v>
      </c>
      <c r="G124" s="199"/>
      <c r="H124" s="201" t="n">
        <v>-1.773</v>
      </c>
      <c r="J124" s="199"/>
      <c r="K124" s="199"/>
      <c r="L124" s="202"/>
      <c r="M124" s="203"/>
      <c r="N124" s="199"/>
      <c r="O124" s="199"/>
      <c r="P124" s="199"/>
      <c r="Q124" s="199"/>
      <c r="R124" s="199"/>
      <c r="S124" s="199"/>
      <c r="T124" s="204"/>
      <c r="AT124" s="205" t="s">
        <v>151</v>
      </c>
      <c r="AU124" s="205" t="s">
        <v>78</v>
      </c>
      <c r="AV124" s="205" t="s">
        <v>78</v>
      </c>
      <c r="AW124" s="205" t="s">
        <v>108</v>
      </c>
      <c r="AX124" s="205" t="s">
        <v>69</v>
      </c>
      <c r="AY124" s="205" t="s">
        <v>142</v>
      </c>
    </row>
    <row r="125" s="12" customFormat="true" ht="15.75" hidden="false" customHeight="true" outlineLevel="0" collapsed="false">
      <c r="B125" s="198"/>
      <c r="C125" s="199"/>
      <c r="D125" s="197" t="s">
        <v>151</v>
      </c>
      <c r="E125" s="199"/>
      <c r="F125" s="200" t="s">
        <v>198</v>
      </c>
      <c r="G125" s="199"/>
      <c r="H125" s="201" t="n">
        <v>6.825</v>
      </c>
      <c r="J125" s="199"/>
      <c r="K125" s="199"/>
      <c r="L125" s="202"/>
      <c r="M125" s="203"/>
      <c r="N125" s="199"/>
      <c r="O125" s="199"/>
      <c r="P125" s="199"/>
      <c r="Q125" s="199"/>
      <c r="R125" s="199"/>
      <c r="S125" s="199"/>
      <c r="T125" s="204"/>
      <c r="AT125" s="205" t="s">
        <v>151</v>
      </c>
      <c r="AU125" s="205" t="s">
        <v>78</v>
      </c>
      <c r="AV125" s="205" t="s">
        <v>78</v>
      </c>
      <c r="AW125" s="205" t="s">
        <v>108</v>
      </c>
      <c r="AX125" s="205" t="s">
        <v>69</v>
      </c>
      <c r="AY125" s="205" t="s">
        <v>142</v>
      </c>
    </row>
    <row r="126" s="12" customFormat="true" ht="15.75" hidden="false" customHeight="true" outlineLevel="0" collapsed="false">
      <c r="B126" s="198"/>
      <c r="C126" s="199"/>
      <c r="D126" s="197" t="s">
        <v>151</v>
      </c>
      <c r="E126" s="199"/>
      <c r="F126" s="200" t="s">
        <v>199</v>
      </c>
      <c r="G126" s="199"/>
      <c r="H126" s="201" t="n">
        <v>-1.576</v>
      </c>
      <c r="J126" s="199"/>
      <c r="K126" s="199"/>
      <c r="L126" s="202"/>
      <c r="M126" s="203"/>
      <c r="N126" s="199"/>
      <c r="O126" s="199"/>
      <c r="P126" s="199"/>
      <c r="Q126" s="199"/>
      <c r="R126" s="199"/>
      <c r="S126" s="199"/>
      <c r="T126" s="204"/>
      <c r="AT126" s="205" t="s">
        <v>151</v>
      </c>
      <c r="AU126" s="205" t="s">
        <v>78</v>
      </c>
      <c r="AV126" s="205" t="s">
        <v>78</v>
      </c>
      <c r="AW126" s="205" t="s">
        <v>108</v>
      </c>
      <c r="AX126" s="205" t="s">
        <v>69</v>
      </c>
      <c r="AY126" s="205" t="s">
        <v>142</v>
      </c>
    </row>
    <row r="127" s="12" customFormat="true" ht="15.75" hidden="false" customHeight="true" outlineLevel="0" collapsed="false">
      <c r="B127" s="198"/>
      <c r="C127" s="199"/>
      <c r="D127" s="197" t="s">
        <v>151</v>
      </c>
      <c r="E127" s="199"/>
      <c r="F127" s="200" t="s">
        <v>200</v>
      </c>
      <c r="G127" s="199"/>
      <c r="H127" s="201" t="n">
        <v>20.325</v>
      </c>
      <c r="J127" s="199"/>
      <c r="K127" s="199"/>
      <c r="L127" s="202"/>
      <c r="M127" s="203"/>
      <c r="N127" s="199"/>
      <c r="O127" s="199"/>
      <c r="P127" s="199"/>
      <c r="Q127" s="199"/>
      <c r="R127" s="199"/>
      <c r="S127" s="199"/>
      <c r="T127" s="204"/>
      <c r="AT127" s="205" t="s">
        <v>151</v>
      </c>
      <c r="AU127" s="205" t="s">
        <v>78</v>
      </c>
      <c r="AV127" s="205" t="s">
        <v>78</v>
      </c>
      <c r="AW127" s="205" t="s">
        <v>108</v>
      </c>
      <c r="AX127" s="205" t="s">
        <v>69</v>
      </c>
      <c r="AY127" s="205" t="s">
        <v>142</v>
      </c>
    </row>
    <row r="128" s="12" customFormat="true" ht="15.75" hidden="false" customHeight="true" outlineLevel="0" collapsed="false">
      <c r="B128" s="198"/>
      <c r="C128" s="199"/>
      <c r="D128" s="197" t="s">
        <v>151</v>
      </c>
      <c r="E128" s="199"/>
      <c r="F128" s="200" t="s">
        <v>201</v>
      </c>
      <c r="G128" s="199"/>
      <c r="H128" s="201" t="n">
        <v>-2.758</v>
      </c>
      <c r="J128" s="199"/>
      <c r="K128" s="199"/>
      <c r="L128" s="202"/>
      <c r="M128" s="203"/>
      <c r="N128" s="199"/>
      <c r="O128" s="199"/>
      <c r="P128" s="199"/>
      <c r="Q128" s="199"/>
      <c r="R128" s="199"/>
      <c r="S128" s="199"/>
      <c r="T128" s="204"/>
      <c r="AT128" s="205" t="s">
        <v>151</v>
      </c>
      <c r="AU128" s="205" t="s">
        <v>78</v>
      </c>
      <c r="AV128" s="205" t="s">
        <v>78</v>
      </c>
      <c r="AW128" s="205" t="s">
        <v>108</v>
      </c>
      <c r="AX128" s="205" t="s">
        <v>69</v>
      </c>
      <c r="AY128" s="205" t="s">
        <v>142</v>
      </c>
    </row>
    <row r="129" s="12" customFormat="true" ht="15.75" hidden="false" customHeight="true" outlineLevel="0" collapsed="false">
      <c r="B129" s="206"/>
      <c r="C129" s="207"/>
      <c r="D129" s="197" t="s">
        <v>151</v>
      </c>
      <c r="E129" s="207"/>
      <c r="F129" s="208" t="s">
        <v>155</v>
      </c>
      <c r="G129" s="207"/>
      <c r="H129" s="209" t="n">
        <v>31.318</v>
      </c>
      <c r="J129" s="207"/>
      <c r="K129" s="207"/>
      <c r="L129" s="210"/>
      <c r="M129" s="211"/>
      <c r="N129" s="207"/>
      <c r="O129" s="207"/>
      <c r="P129" s="207"/>
      <c r="Q129" s="207"/>
      <c r="R129" s="207"/>
      <c r="S129" s="207"/>
      <c r="T129" s="212"/>
      <c r="AT129" s="213" t="s">
        <v>151</v>
      </c>
      <c r="AU129" s="213" t="s">
        <v>78</v>
      </c>
      <c r="AV129" s="213" t="s">
        <v>90</v>
      </c>
      <c r="AW129" s="213" t="s">
        <v>108</v>
      </c>
      <c r="AX129" s="213" t="s">
        <v>22</v>
      </c>
      <c r="AY129" s="213" t="s">
        <v>142</v>
      </c>
    </row>
    <row r="130" s="12" customFormat="true" ht="15.75" hidden="false" customHeight="true" outlineLevel="0" collapsed="false">
      <c r="B130" s="34"/>
      <c r="C130" s="177" t="s">
        <v>202</v>
      </c>
      <c r="D130" s="177" t="s">
        <v>145</v>
      </c>
      <c r="E130" s="178" t="s">
        <v>203</v>
      </c>
      <c r="F130" s="179" t="s">
        <v>204</v>
      </c>
      <c r="G130" s="180" t="s">
        <v>189</v>
      </c>
      <c r="H130" s="181" t="n">
        <v>11.127</v>
      </c>
      <c r="I130" s="182"/>
      <c r="J130" s="183" t="n">
        <f aca="false">ROUND($I$130*$H$130,2)</f>
        <v>0</v>
      </c>
      <c r="K130" s="179" t="s">
        <v>149</v>
      </c>
      <c r="L130" s="58"/>
      <c r="M130" s="184"/>
      <c r="N130" s="185" t="s">
        <v>40</v>
      </c>
      <c r="O130" s="35"/>
      <c r="P130" s="35"/>
      <c r="Q130" s="186" t="n">
        <v>0.11648</v>
      </c>
      <c r="R130" s="186" t="n">
        <f aca="false">$Q$130*$H$130</f>
        <v>1.29607296</v>
      </c>
      <c r="S130" s="186" t="n">
        <v>0</v>
      </c>
      <c r="T130" s="187" t="n">
        <f aca="false">$S$130*$H$130</f>
        <v>0</v>
      </c>
      <c r="AR130" s="118" t="s">
        <v>90</v>
      </c>
      <c r="AT130" s="118" t="s">
        <v>145</v>
      </c>
      <c r="AU130" s="118" t="s">
        <v>78</v>
      </c>
      <c r="AY130" s="12" t="s">
        <v>142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90</v>
      </c>
      <c r="BM130" s="118" t="s">
        <v>205</v>
      </c>
    </row>
    <row r="131" s="12" customFormat="true" ht="15.75" hidden="false" customHeight="true" outlineLevel="0" collapsed="false">
      <c r="B131" s="189"/>
      <c r="C131" s="190"/>
      <c r="D131" s="191" t="s">
        <v>151</v>
      </c>
      <c r="E131" s="192"/>
      <c r="F131" s="192" t="s">
        <v>160</v>
      </c>
      <c r="G131" s="190"/>
      <c r="H131" s="190"/>
      <c r="J131" s="190"/>
      <c r="K131" s="190"/>
      <c r="L131" s="193"/>
      <c r="M131" s="194"/>
      <c r="N131" s="190"/>
      <c r="O131" s="190"/>
      <c r="P131" s="190"/>
      <c r="Q131" s="190"/>
      <c r="R131" s="190"/>
      <c r="S131" s="190"/>
      <c r="T131" s="195"/>
      <c r="AT131" s="196" t="s">
        <v>151</v>
      </c>
      <c r="AU131" s="196" t="s">
        <v>78</v>
      </c>
      <c r="AV131" s="196" t="s">
        <v>22</v>
      </c>
      <c r="AW131" s="196" t="s">
        <v>108</v>
      </c>
      <c r="AX131" s="196" t="s">
        <v>69</v>
      </c>
      <c r="AY131" s="196" t="s">
        <v>142</v>
      </c>
    </row>
    <row r="132" s="12" customFormat="true" ht="15.75" hidden="false" customHeight="true" outlineLevel="0" collapsed="false">
      <c r="B132" s="198"/>
      <c r="C132" s="199"/>
      <c r="D132" s="197" t="s">
        <v>151</v>
      </c>
      <c r="E132" s="199"/>
      <c r="F132" s="200" t="s">
        <v>206</v>
      </c>
      <c r="G132" s="199"/>
      <c r="H132" s="201" t="n">
        <v>12.9</v>
      </c>
      <c r="J132" s="199"/>
      <c r="K132" s="199"/>
      <c r="L132" s="202"/>
      <c r="M132" s="203"/>
      <c r="N132" s="199"/>
      <c r="O132" s="199"/>
      <c r="P132" s="199"/>
      <c r="Q132" s="199"/>
      <c r="R132" s="199"/>
      <c r="S132" s="199"/>
      <c r="T132" s="204"/>
      <c r="AT132" s="205" t="s">
        <v>151</v>
      </c>
      <c r="AU132" s="205" t="s">
        <v>78</v>
      </c>
      <c r="AV132" s="205" t="s">
        <v>78</v>
      </c>
      <c r="AW132" s="205" t="s">
        <v>108</v>
      </c>
      <c r="AX132" s="205" t="s">
        <v>69</v>
      </c>
      <c r="AY132" s="205" t="s">
        <v>142</v>
      </c>
    </row>
    <row r="133" s="12" customFormat="true" ht="15.75" hidden="false" customHeight="true" outlineLevel="0" collapsed="false">
      <c r="B133" s="198"/>
      <c r="C133" s="199"/>
      <c r="D133" s="197" t="s">
        <v>151</v>
      </c>
      <c r="E133" s="199"/>
      <c r="F133" s="200" t="s">
        <v>197</v>
      </c>
      <c r="G133" s="199"/>
      <c r="H133" s="201" t="n">
        <v>-1.773</v>
      </c>
      <c r="J133" s="199"/>
      <c r="K133" s="199"/>
      <c r="L133" s="202"/>
      <c r="M133" s="203"/>
      <c r="N133" s="199"/>
      <c r="O133" s="199"/>
      <c r="P133" s="199"/>
      <c r="Q133" s="199"/>
      <c r="R133" s="199"/>
      <c r="S133" s="199"/>
      <c r="T133" s="204"/>
      <c r="AT133" s="205" t="s">
        <v>151</v>
      </c>
      <c r="AU133" s="205" t="s">
        <v>78</v>
      </c>
      <c r="AV133" s="205" t="s">
        <v>78</v>
      </c>
      <c r="AW133" s="205" t="s">
        <v>108</v>
      </c>
      <c r="AX133" s="205" t="s">
        <v>69</v>
      </c>
      <c r="AY133" s="205" t="s">
        <v>142</v>
      </c>
    </row>
    <row r="134" s="12" customFormat="true" ht="15.75" hidden="false" customHeight="true" outlineLevel="0" collapsed="false">
      <c r="B134" s="206"/>
      <c r="C134" s="207"/>
      <c r="D134" s="197" t="s">
        <v>151</v>
      </c>
      <c r="E134" s="207"/>
      <c r="F134" s="208" t="s">
        <v>155</v>
      </c>
      <c r="G134" s="207"/>
      <c r="H134" s="209" t="n">
        <v>11.127</v>
      </c>
      <c r="J134" s="207"/>
      <c r="K134" s="207"/>
      <c r="L134" s="210"/>
      <c r="M134" s="211"/>
      <c r="N134" s="207"/>
      <c r="O134" s="207"/>
      <c r="P134" s="207"/>
      <c r="Q134" s="207"/>
      <c r="R134" s="207"/>
      <c r="S134" s="207"/>
      <c r="T134" s="212"/>
      <c r="AT134" s="213" t="s">
        <v>151</v>
      </c>
      <c r="AU134" s="213" t="s">
        <v>78</v>
      </c>
      <c r="AV134" s="213" t="s">
        <v>90</v>
      </c>
      <c r="AW134" s="213" t="s">
        <v>108</v>
      </c>
      <c r="AX134" s="213" t="s">
        <v>22</v>
      </c>
      <c r="AY134" s="213" t="s">
        <v>142</v>
      </c>
    </row>
    <row r="135" s="164" customFormat="true" ht="30.75" hidden="false" customHeight="true" outlineLevel="0" collapsed="false">
      <c r="B135" s="165"/>
      <c r="C135" s="166"/>
      <c r="D135" s="166" t="s">
        <v>68</v>
      </c>
      <c r="E135" s="175" t="s">
        <v>154</v>
      </c>
      <c r="F135" s="175" t="s">
        <v>207</v>
      </c>
      <c r="G135" s="166"/>
      <c r="H135" s="166"/>
      <c r="J135" s="176" t="n">
        <f aca="false">$BK$135</f>
        <v>0</v>
      </c>
      <c r="K135" s="166"/>
      <c r="L135" s="169"/>
      <c r="M135" s="170"/>
      <c r="N135" s="166"/>
      <c r="O135" s="166"/>
      <c r="P135" s="171" t="n">
        <f aca="false">SUM($P$136:$P$258)</f>
        <v>0</v>
      </c>
      <c r="Q135" s="166"/>
      <c r="R135" s="171" t="n">
        <f aca="false">SUM($R$136:$R$258)</f>
        <v>52.27161194</v>
      </c>
      <c r="S135" s="166"/>
      <c r="T135" s="172" t="n">
        <f aca="false">SUM($T$136:$T$258)</f>
        <v>0</v>
      </c>
      <c r="AR135" s="173" t="s">
        <v>22</v>
      </c>
      <c r="AT135" s="173" t="s">
        <v>68</v>
      </c>
      <c r="AU135" s="173" t="s">
        <v>22</v>
      </c>
      <c r="AY135" s="173" t="s">
        <v>142</v>
      </c>
      <c r="BK135" s="174" t="n">
        <f aca="false">SUM($BK$136:$BK$258)</f>
        <v>0</v>
      </c>
    </row>
    <row r="136" s="12" customFormat="true" ht="15.75" hidden="false" customHeight="true" outlineLevel="0" collapsed="false">
      <c r="B136" s="34"/>
      <c r="C136" s="177" t="s">
        <v>208</v>
      </c>
      <c r="D136" s="177" t="s">
        <v>145</v>
      </c>
      <c r="E136" s="178" t="s">
        <v>209</v>
      </c>
      <c r="F136" s="179" t="s">
        <v>210</v>
      </c>
      <c r="G136" s="180" t="s">
        <v>189</v>
      </c>
      <c r="H136" s="181" t="n">
        <v>118.45</v>
      </c>
      <c r="I136" s="182"/>
      <c r="J136" s="183" t="n">
        <f aca="false">ROUND($I$136*$H$136,2)</f>
        <v>0</v>
      </c>
      <c r="K136" s="179" t="s">
        <v>149</v>
      </c>
      <c r="L136" s="58"/>
      <c r="M136" s="184"/>
      <c r="N136" s="185" t="s">
        <v>40</v>
      </c>
      <c r="O136" s="35"/>
      <c r="P136" s="35"/>
      <c r="Q136" s="186" t="n">
        <v>0.017</v>
      </c>
      <c r="R136" s="186" t="n">
        <f aca="false">$Q$136*$H$136</f>
        <v>2.01365</v>
      </c>
      <c r="S136" s="186" t="n">
        <v>0</v>
      </c>
      <c r="T136" s="187" t="n">
        <f aca="false">$S$136*$H$136</f>
        <v>0</v>
      </c>
      <c r="AR136" s="118" t="s">
        <v>90</v>
      </c>
      <c r="AT136" s="118" t="s">
        <v>145</v>
      </c>
      <c r="AU136" s="118" t="s">
        <v>78</v>
      </c>
      <c r="AY136" s="12" t="s">
        <v>142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90</v>
      </c>
      <c r="BM136" s="118" t="s">
        <v>211</v>
      </c>
    </row>
    <row r="137" s="12" customFormat="true" ht="15.75" hidden="false" customHeight="true" outlineLevel="0" collapsed="false">
      <c r="B137" s="189"/>
      <c r="C137" s="190"/>
      <c r="D137" s="191" t="s">
        <v>151</v>
      </c>
      <c r="E137" s="192"/>
      <c r="F137" s="192" t="s">
        <v>212</v>
      </c>
      <c r="G137" s="190"/>
      <c r="H137" s="190"/>
      <c r="J137" s="190"/>
      <c r="K137" s="190"/>
      <c r="L137" s="193"/>
      <c r="M137" s="194"/>
      <c r="N137" s="190"/>
      <c r="O137" s="190"/>
      <c r="P137" s="190"/>
      <c r="Q137" s="190"/>
      <c r="R137" s="190"/>
      <c r="S137" s="190"/>
      <c r="T137" s="195"/>
      <c r="AT137" s="196" t="s">
        <v>151</v>
      </c>
      <c r="AU137" s="196" t="s">
        <v>78</v>
      </c>
      <c r="AV137" s="196" t="s">
        <v>22</v>
      </c>
      <c r="AW137" s="196" t="s">
        <v>108</v>
      </c>
      <c r="AX137" s="196" t="s">
        <v>69</v>
      </c>
      <c r="AY137" s="196" t="s">
        <v>142</v>
      </c>
    </row>
    <row r="138" s="12" customFormat="true" ht="15.75" hidden="false" customHeight="true" outlineLevel="0" collapsed="false">
      <c r="B138" s="198"/>
      <c r="C138" s="199"/>
      <c r="D138" s="197" t="s">
        <v>151</v>
      </c>
      <c r="E138" s="199"/>
      <c r="F138" s="200" t="s">
        <v>213</v>
      </c>
      <c r="G138" s="199"/>
      <c r="H138" s="201" t="n">
        <v>118.45</v>
      </c>
      <c r="J138" s="199"/>
      <c r="K138" s="199"/>
      <c r="L138" s="202"/>
      <c r="M138" s="203"/>
      <c r="N138" s="199"/>
      <c r="O138" s="199"/>
      <c r="P138" s="199"/>
      <c r="Q138" s="199"/>
      <c r="R138" s="199"/>
      <c r="S138" s="199"/>
      <c r="T138" s="204"/>
      <c r="AT138" s="205" t="s">
        <v>151</v>
      </c>
      <c r="AU138" s="205" t="s">
        <v>78</v>
      </c>
      <c r="AV138" s="205" t="s">
        <v>78</v>
      </c>
      <c r="AW138" s="205" t="s">
        <v>108</v>
      </c>
      <c r="AX138" s="205" t="s">
        <v>69</v>
      </c>
      <c r="AY138" s="205" t="s">
        <v>142</v>
      </c>
    </row>
    <row r="139" s="12" customFormat="true" ht="15.75" hidden="false" customHeight="true" outlineLevel="0" collapsed="false">
      <c r="B139" s="206"/>
      <c r="C139" s="207"/>
      <c r="D139" s="197" t="s">
        <v>151</v>
      </c>
      <c r="E139" s="207"/>
      <c r="F139" s="208" t="s">
        <v>155</v>
      </c>
      <c r="G139" s="207"/>
      <c r="H139" s="209" t="n">
        <v>118.45</v>
      </c>
      <c r="J139" s="207"/>
      <c r="K139" s="207"/>
      <c r="L139" s="210"/>
      <c r="M139" s="211"/>
      <c r="N139" s="207"/>
      <c r="O139" s="207"/>
      <c r="P139" s="207"/>
      <c r="Q139" s="207"/>
      <c r="R139" s="207"/>
      <c r="S139" s="207"/>
      <c r="T139" s="212"/>
      <c r="AT139" s="213" t="s">
        <v>151</v>
      </c>
      <c r="AU139" s="213" t="s">
        <v>78</v>
      </c>
      <c r="AV139" s="213" t="s">
        <v>90</v>
      </c>
      <c r="AW139" s="213" t="s">
        <v>108</v>
      </c>
      <c r="AX139" s="213" t="s">
        <v>22</v>
      </c>
      <c r="AY139" s="213" t="s">
        <v>142</v>
      </c>
    </row>
    <row r="140" s="12" customFormat="true" ht="15.75" hidden="false" customHeight="true" outlineLevel="0" collapsed="false">
      <c r="B140" s="34"/>
      <c r="C140" s="177" t="s">
        <v>214</v>
      </c>
      <c r="D140" s="177" t="s">
        <v>145</v>
      </c>
      <c r="E140" s="178" t="s">
        <v>215</v>
      </c>
      <c r="F140" s="179" t="s">
        <v>216</v>
      </c>
      <c r="G140" s="180" t="s">
        <v>189</v>
      </c>
      <c r="H140" s="181" t="n">
        <v>132.5</v>
      </c>
      <c r="I140" s="182"/>
      <c r="J140" s="183" t="n">
        <f aca="false">ROUND($I$140*$H$140,2)</f>
        <v>0</v>
      </c>
      <c r="K140" s="179" t="s">
        <v>149</v>
      </c>
      <c r="L140" s="58"/>
      <c r="M140" s="184"/>
      <c r="N140" s="185" t="s">
        <v>40</v>
      </c>
      <c r="O140" s="35"/>
      <c r="P140" s="35"/>
      <c r="Q140" s="186" t="n">
        <v>0.0154</v>
      </c>
      <c r="R140" s="186" t="n">
        <f aca="false">$Q$140*$H$140</f>
        <v>2.0405</v>
      </c>
      <c r="S140" s="186" t="n">
        <v>0</v>
      </c>
      <c r="T140" s="187" t="n">
        <f aca="false">$S$140*$H$140</f>
        <v>0</v>
      </c>
      <c r="AR140" s="118" t="s">
        <v>90</v>
      </c>
      <c r="AT140" s="118" t="s">
        <v>145</v>
      </c>
      <c r="AU140" s="118" t="s">
        <v>78</v>
      </c>
      <c r="AY140" s="12" t="s">
        <v>142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90</v>
      </c>
      <c r="BM140" s="118" t="s">
        <v>217</v>
      </c>
    </row>
    <row r="141" s="12" customFormat="true" ht="15.75" hidden="false" customHeight="true" outlineLevel="0" collapsed="false">
      <c r="B141" s="189"/>
      <c r="C141" s="190"/>
      <c r="D141" s="191" t="s">
        <v>151</v>
      </c>
      <c r="E141" s="192"/>
      <c r="F141" s="192" t="s">
        <v>212</v>
      </c>
      <c r="G141" s="190"/>
      <c r="H141" s="190"/>
      <c r="J141" s="190"/>
      <c r="K141" s="190"/>
      <c r="L141" s="193"/>
      <c r="M141" s="194"/>
      <c r="N141" s="190"/>
      <c r="O141" s="190"/>
      <c r="P141" s="190"/>
      <c r="Q141" s="190"/>
      <c r="R141" s="190"/>
      <c r="S141" s="190"/>
      <c r="T141" s="195"/>
      <c r="AT141" s="196" t="s">
        <v>151</v>
      </c>
      <c r="AU141" s="196" t="s">
        <v>78</v>
      </c>
      <c r="AV141" s="196" t="s">
        <v>22</v>
      </c>
      <c r="AW141" s="196" t="s">
        <v>108</v>
      </c>
      <c r="AX141" s="196" t="s">
        <v>69</v>
      </c>
      <c r="AY141" s="196" t="s">
        <v>142</v>
      </c>
    </row>
    <row r="142" s="12" customFormat="true" ht="15.75" hidden="false" customHeight="true" outlineLevel="0" collapsed="false">
      <c r="B142" s="189"/>
      <c r="C142" s="190"/>
      <c r="D142" s="197" t="s">
        <v>151</v>
      </c>
      <c r="E142" s="190"/>
      <c r="F142" s="192" t="s">
        <v>218</v>
      </c>
      <c r="G142" s="190"/>
      <c r="H142" s="190"/>
      <c r="J142" s="190"/>
      <c r="K142" s="190"/>
      <c r="L142" s="193"/>
      <c r="M142" s="194"/>
      <c r="N142" s="190"/>
      <c r="O142" s="190"/>
      <c r="P142" s="190"/>
      <c r="Q142" s="190"/>
      <c r="R142" s="190"/>
      <c r="S142" s="190"/>
      <c r="T142" s="195"/>
      <c r="AT142" s="196" t="s">
        <v>151</v>
      </c>
      <c r="AU142" s="196" t="s">
        <v>78</v>
      </c>
      <c r="AV142" s="196" t="s">
        <v>22</v>
      </c>
      <c r="AW142" s="196" t="s">
        <v>108</v>
      </c>
      <c r="AX142" s="196" t="s">
        <v>69</v>
      </c>
      <c r="AY142" s="196" t="s">
        <v>142</v>
      </c>
    </row>
    <row r="143" s="12" customFormat="true" ht="15.75" hidden="false" customHeight="true" outlineLevel="0" collapsed="false">
      <c r="B143" s="198"/>
      <c r="C143" s="199"/>
      <c r="D143" s="197" t="s">
        <v>151</v>
      </c>
      <c r="E143" s="199"/>
      <c r="F143" s="200" t="s">
        <v>219</v>
      </c>
      <c r="G143" s="199"/>
      <c r="H143" s="201" t="n">
        <v>35.45</v>
      </c>
      <c r="J143" s="199"/>
      <c r="K143" s="199"/>
      <c r="L143" s="202"/>
      <c r="M143" s="203"/>
      <c r="N143" s="199"/>
      <c r="O143" s="199"/>
      <c r="P143" s="199"/>
      <c r="Q143" s="199"/>
      <c r="R143" s="199"/>
      <c r="S143" s="199"/>
      <c r="T143" s="204"/>
      <c r="AT143" s="205" t="s">
        <v>151</v>
      </c>
      <c r="AU143" s="205" t="s">
        <v>78</v>
      </c>
      <c r="AV143" s="205" t="s">
        <v>78</v>
      </c>
      <c r="AW143" s="205" t="s">
        <v>108</v>
      </c>
      <c r="AX143" s="205" t="s">
        <v>69</v>
      </c>
      <c r="AY143" s="205" t="s">
        <v>142</v>
      </c>
    </row>
    <row r="144" s="12" customFormat="true" ht="15.75" hidden="false" customHeight="true" outlineLevel="0" collapsed="false">
      <c r="B144" s="198"/>
      <c r="C144" s="199"/>
      <c r="D144" s="197" t="s">
        <v>151</v>
      </c>
      <c r="E144" s="199"/>
      <c r="F144" s="200" t="s">
        <v>220</v>
      </c>
      <c r="G144" s="199"/>
      <c r="H144" s="201" t="n">
        <v>97.05</v>
      </c>
      <c r="J144" s="199"/>
      <c r="K144" s="199"/>
      <c r="L144" s="202"/>
      <c r="M144" s="203"/>
      <c r="N144" s="199"/>
      <c r="O144" s="199"/>
      <c r="P144" s="199"/>
      <c r="Q144" s="199"/>
      <c r="R144" s="199"/>
      <c r="S144" s="199"/>
      <c r="T144" s="204"/>
      <c r="AT144" s="205" t="s">
        <v>151</v>
      </c>
      <c r="AU144" s="205" t="s">
        <v>78</v>
      </c>
      <c r="AV144" s="205" t="s">
        <v>78</v>
      </c>
      <c r="AW144" s="205" t="s">
        <v>108</v>
      </c>
      <c r="AX144" s="205" t="s">
        <v>69</v>
      </c>
      <c r="AY144" s="205" t="s">
        <v>142</v>
      </c>
    </row>
    <row r="145" s="12" customFormat="true" ht="15.75" hidden="false" customHeight="true" outlineLevel="0" collapsed="false">
      <c r="B145" s="224"/>
      <c r="C145" s="225"/>
      <c r="D145" s="197" t="s">
        <v>151</v>
      </c>
      <c r="E145" s="225"/>
      <c r="F145" s="226" t="s">
        <v>221</v>
      </c>
      <c r="G145" s="225"/>
      <c r="H145" s="227" t="n">
        <v>132.5</v>
      </c>
      <c r="J145" s="225"/>
      <c r="K145" s="225"/>
      <c r="L145" s="228"/>
      <c r="M145" s="229"/>
      <c r="N145" s="225"/>
      <c r="O145" s="225"/>
      <c r="P145" s="225"/>
      <c r="Q145" s="225"/>
      <c r="R145" s="225"/>
      <c r="S145" s="225"/>
      <c r="T145" s="230"/>
      <c r="AT145" s="231" t="s">
        <v>151</v>
      </c>
      <c r="AU145" s="231" t="s">
        <v>78</v>
      </c>
      <c r="AV145" s="231" t="s">
        <v>143</v>
      </c>
      <c r="AW145" s="231" t="s">
        <v>108</v>
      </c>
      <c r="AX145" s="231" t="s">
        <v>69</v>
      </c>
      <c r="AY145" s="231" t="s">
        <v>142</v>
      </c>
    </row>
    <row r="146" s="12" customFormat="true" ht="15.75" hidden="false" customHeight="true" outlineLevel="0" collapsed="false">
      <c r="B146" s="206"/>
      <c r="C146" s="207"/>
      <c r="D146" s="197" t="s">
        <v>151</v>
      </c>
      <c r="E146" s="207"/>
      <c r="F146" s="208" t="s">
        <v>155</v>
      </c>
      <c r="G146" s="207"/>
      <c r="H146" s="209" t="n">
        <v>132.5</v>
      </c>
      <c r="J146" s="207"/>
      <c r="K146" s="207"/>
      <c r="L146" s="210"/>
      <c r="M146" s="211"/>
      <c r="N146" s="207"/>
      <c r="O146" s="207"/>
      <c r="P146" s="207"/>
      <c r="Q146" s="207"/>
      <c r="R146" s="207"/>
      <c r="S146" s="207"/>
      <c r="T146" s="212"/>
      <c r="AT146" s="213" t="s">
        <v>151</v>
      </c>
      <c r="AU146" s="213" t="s">
        <v>78</v>
      </c>
      <c r="AV146" s="213" t="s">
        <v>90</v>
      </c>
      <c r="AW146" s="213" t="s">
        <v>108</v>
      </c>
      <c r="AX146" s="213" t="s">
        <v>22</v>
      </c>
      <c r="AY146" s="213" t="s">
        <v>142</v>
      </c>
    </row>
    <row r="147" s="12" customFormat="true" ht="15.75" hidden="false" customHeight="true" outlineLevel="0" collapsed="false">
      <c r="B147" s="34"/>
      <c r="C147" s="177" t="s">
        <v>222</v>
      </c>
      <c r="D147" s="177" t="s">
        <v>145</v>
      </c>
      <c r="E147" s="178" t="s">
        <v>223</v>
      </c>
      <c r="F147" s="179" t="s">
        <v>224</v>
      </c>
      <c r="G147" s="180" t="s">
        <v>189</v>
      </c>
      <c r="H147" s="181" t="n">
        <v>70.92</v>
      </c>
      <c r="I147" s="182"/>
      <c r="J147" s="183" t="n">
        <f aca="false">ROUND($I$147*$H$147,2)</f>
        <v>0</v>
      </c>
      <c r="K147" s="179" t="s">
        <v>149</v>
      </c>
      <c r="L147" s="58"/>
      <c r="M147" s="184"/>
      <c r="N147" s="185" t="s">
        <v>40</v>
      </c>
      <c r="O147" s="35"/>
      <c r="P147" s="35"/>
      <c r="Q147" s="186" t="n">
        <v>0.01838</v>
      </c>
      <c r="R147" s="186" t="n">
        <f aca="false">$Q$147*$H$147</f>
        <v>1.3035096</v>
      </c>
      <c r="S147" s="186" t="n">
        <v>0</v>
      </c>
      <c r="T147" s="187" t="n">
        <f aca="false">$S$147*$H$147</f>
        <v>0</v>
      </c>
      <c r="AR147" s="118" t="s">
        <v>90</v>
      </c>
      <c r="AT147" s="118" t="s">
        <v>145</v>
      </c>
      <c r="AU147" s="118" t="s">
        <v>78</v>
      </c>
      <c r="AY147" s="12" t="s">
        <v>142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90</v>
      </c>
      <c r="BM147" s="118" t="s">
        <v>225</v>
      </c>
    </row>
    <row r="148" s="12" customFormat="true" ht="15.75" hidden="false" customHeight="true" outlineLevel="0" collapsed="false">
      <c r="B148" s="189"/>
      <c r="C148" s="190"/>
      <c r="D148" s="191" t="s">
        <v>151</v>
      </c>
      <c r="E148" s="192"/>
      <c r="F148" s="192" t="s">
        <v>212</v>
      </c>
      <c r="G148" s="190"/>
      <c r="H148" s="190"/>
      <c r="J148" s="190"/>
      <c r="K148" s="190"/>
      <c r="L148" s="193"/>
      <c r="M148" s="194"/>
      <c r="N148" s="190"/>
      <c r="O148" s="190"/>
      <c r="P148" s="190"/>
      <c r="Q148" s="190"/>
      <c r="R148" s="190"/>
      <c r="S148" s="190"/>
      <c r="T148" s="195"/>
      <c r="AT148" s="196" t="s">
        <v>151</v>
      </c>
      <c r="AU148" s="196" t="s">
        <v>78</v>
      </c>
      <c r="AV148" s="196" t="s">
        <v>22</v>
      </c>
      <c r="AW148" s="196" t="s">
        <v>108</v>
      </c>
      <c r="AX148" s="196" t="s">
        <v>69</v>
      </c>
      <c r="AY148" s="196" t="s">
        <v>142</v>
      </c>
    </row>
    <row r="149" s="12" customFormat="true" ht="15.75" hidden="false" customHeight="true" outlineLevel="0" collapsed="false">
      <c r="B149" s="189"/>
      <c r="C149" s="190"/>
      <c r="D149" s="197" t="s">
        <v>151</v>
      </c>
      <c r="E149" s="190"/>
      <c r="F149" s="192" t="s">
        <v>226</v>
      </c>
      <c r="G149" s="190"/>
      <c r="H149" s="190"/>
      <c r="J149" s="190"/>
      <c r="K149" s="190"/>
      <c r="L149" s="193"/>
      <c r="M149" s="194"/>
      <c r="N149" s="190"/>
      <c r="O149" s="190"/>
      <c r="P149" s="190"/>
      <c r="Q149" s="190"/>
      <c r="R149" s="190"/>
      <c r="S149" s="190"/>
      <c r="T149" s="195"/>
      <c r="AT149" s="196" t="s">
        <v>151</v>
      </c>
      <c r="AU149" s="196" t="s">
        <v>78</v>
      </c>
      <c r="AV149" s="196" t="s">
        <v>22</v>
      </c>
      <c r="AW149" s="196" t="s">
        <v>108</v>
      </c>
      <c r="AX149" s="196" t="s">
        <v>69</v>
      </c>
      <c r="AY149" s="196" t="s">
        <v>142</v>
      </c>
    </row>
    <row r="150" s="12" customFormat="true" ht="15.75" hidden="false" customHeight="true" outlineLevel="0" collapsed="false">
      <c r="B150" s="198"/>
      <c r="C150" s="199"/>
      <c r="D150" s="197" t="s">
        <v>151</v>
      </c>
      <c r="E150" s="199"/>
      <c r="F150" s="200" t="s">
        <v>227</v>
      </c>
      <c r="G150" s="199"/>
      <c r="H150" s="201" t="n">
        <v>1.08</v>
      </c>
      <c r="J150" s="199"/>
      <c r="K150" s="199"/>
      <c r="L150" s="202"/>
      <c r="M150" s="203"/>
      <c r="N150" s="199"/>
      <c r="O150" s="199"/>
      <c r="P150" s="199"/>
      <c r="Q150" s="199"/>
      <c r="R150" s="199"/>
      <c r="S150" s="199"/>
      <c r="T150" s="204"/>
      <c r="AT150" s="205" t="s">
        <v>151</v>
      </c>
      <c r="AU150" s="205" t="s">
        <v>78</v>
      </c>
      <c r="AV150" s="205" t="s">
        <v>78</v>
      </c>
      <c r="AW150" s="205" t="s">
        <v>108</v>
      </c>
      <c r="AX150" s="205" t="s">
        <v>69</v>
      </c>
      <c r="AY150" s="205" t="s">
        <v>142</v>
      </c>
    </row>
    <row r="151" s="12" customFormat="true" ht="15.75" hidden="false" customHeight="true" outlineLevel="0" collapsed="false">
      <c r="B151" s="198"/>
      <c r="C151" s="199"/>
      <c r="D151" s="197" t="s">
        <v>151</v>
      </c>
      <c r="E151" s="199"/>
      <c r="F151" s="200" t="s">
        <v>228</v>
      </c>
      <c r="G151" s="199"/>
      <c r="H151" s="201" t="n">
        <v>20.4</v>
      </c>
      <c r="J151" s="199"/>
      <c r="K151" s="199"/>
      <c r="L151" s="202"/>
      <c r="M151" s="203"/>
      <c r="N151" s="199"/>
      <c r="O151" s="199"/>
      <c r="P151" s="199"/>
      <c r="Q151" s="199"/>
      <c r="R151" s="199"/>
      <c r="S151" s="199"/>
      <c r="T151" s="204"/>
      <c r="AT151" s="205" t="s">
        <v>151</v>
      </c>
      <c r="AU151" s="205" t="s">
        <v>78</v>
      </c>
      <c r="AV151" s="205" t="s">
        <v>78</v>
      </c>
      <c r="AW151" s="205" t="s">
        <v>108</v>
      </c>
      <c r="AX151" s="205" t="s">
        <v>69</v>
      </c>
      <c r="AY151" s="205" t="s">
        <v>142</v>
      </c>
    </row>
    <row r="152" s="12" customFormat="true" ht="15.75" hidden="false" customHeight="true" outlineLevel="0" collapsed="false">
      <c r="B152" s="198"/>
      <c r="C152" s="199"/>
      <c r="D152" s="197" t="s">
        <v>151</v>
      </c>
      <c r="E152" s="199"/>
      <c r="F152" s="200" t="s">
        <v>229</v>
      </c>
      <c r="G152" s="199"/>
      <c r="H152" s="201" t="n">
        <v>62.636</v>
      </c>
      <c r="J152" s="199"/>
      <c r="K152" s="199"/>
      <c r="L152" s="202"/>
      <c r="M152" s="203"/>
      <c r="N152" s="199"/>
      <c r="O152" s="199"/>
      <c r="P152" s="199"/>
      <c r="Q152" s="199"/>
      <c r="R152" s="199"/>
      <c r="S152" s="199"/>
      <c r="T152" s="204"/>
      <c r="AT152" s="205" t="s">
        <v>151</v>
      </c>
      <c r="AU152" s="205" t="s">
        <v>78</v>
      </c>
      <c r="AV152" s="205" t="s">
        <v>78</v>
      </c>
      <c r="AW152" s="205" t="s">
        <v>108</v>
      </c>
      <c r="AX152" s="205" t="s">
        <v>69</v>
      </c>
      <c r="AY152" s="205" t="s">
        <v>142</v>
      </c>
    </row>
    <row r="153" s="12" customFormat="true" ht="15.75" hidden="false" customHeight="true" outlineLevel="0" collapsed="false">
      <c r="B153" s="198"/>
      <c r="C153" s="199"/>
      <c r="D153" s="197" t="s">
        <v>151</v>
      </c>
      <c r="E153" s="199"/>
      <c r="F153" s="200" t="s">
        <v>230</v>
      </c>
      <c r="G153" s="199"/>
      <c r="H153" s="201" t="n">
        <v>22.254</v>
      </c>
      <c r="J153" s="199"/>
      <c r="K153" s="199"/>
      <c r="L153" s="202"/>
      <c r="M153" s="203"/>
      <c r="N153" s="199"/>
      <c r="O153" s="199"/>
      <c r="P153" s="199"/>
      <c r="Q153" s="199"/>
      <c r="R153" s="199"/>
      <c r="S153" s="199"/>
      <c r="T153" s="204"/>
      <c r="AT153" s="205" t="s">
        <v>151</v>
      </c>
      <c r="AU153" s="205" t="s">
        <v>78</v>
      </c>
      <c r="AV153" s="205" t="s">
        <v>78</v>
      </c>
      <c r="AW153" s="205" t="s">
        <v>108</v>
      </c>
      <c r="AX153" s="205" t="s">
        <v>69</v>
      </c>
      <c r="AY153" s="205" t="s">
        <v>142</v>
      </c>
    </row>
    <row r="154" s="12" customFormat="true" ht="15.75" hidden="false" customHeight="true" outlineLevel="0" collapsed="false">
      <c r="B154" s="198"/>
      <c r="C154" s="199"/>
      <c r="D154" s="197" t="s">
        <v>151</v>
      </c>
      <c r="E154" s="199"/>
      <c r="F154" s="200" t="s">
        <v>231</v>
      </c>
      <c r="G154" s="199"/>
      <c r="H154" s="201" t="n">
        <v>-35.45</v>
      </c>
      <c r="J154" s="199"/>
      <c r="K154" s="199"/>
      <c r="L154" s="202"/>
      <c r="M154" s="203"/>
      <c r="N154" s="199"/>
      <c r="O154" s="199"/>
      <c r="P154" s="199"/>
      <c r="Q154" s="199"/>
      <c r="R154" s="199"/>
      <c r="S154" s="199"/>
      <c r="T154" s="204"/>
      <c r="AT154" s="205" t="s">
        <v>151</v>
      </c>
      <c r="AU154" s="205" t="s">
        <v>78</v>
      </c>
      <c r="AV154" s="205" t="s">
        <v>78</v>
      </c>
      <c r="AW154" s="205" t="s">
        <v>108</v>
      </c>
      <c r="AX154" s="205" t="s">
        <v>69</v>
      </c>
      <c r="AY154" s="205" t="s">
        <v>142</v>
      </c>
    </row>
    <row r="155" s="12" customFormat="true" ht="15.75" hidden="false" customHeight="true" outlineLevel="0" collapsed="false">
      <c r="B155" s="206"/>
      <c r="C155" s="207"/>
      <c r="D155" s="197" t="s">
        <v>151</v>
      </c>
      <c r="E155" s="207"/>
      <c r="F155" s="208" t="s">
        <v>155</v>
      </c>
      <c r="G155" s="207"/>
      <c r="H155" s="209" t="n">
        <v>70.92</v>
      </c>
      <c r="J155" s="207"/>
      <c r="K155" s="207"/>
      <c r="L155" s="210"/>
      <c r="M155" s="211"/>
      <c r="N155" s="207"/>
      <c r="O155" s="207"/>
      <c r="P155" s="207"/>
      <c r="Q155" s="207"/>
      <c r="R155" s="207"/>
      <c r="S155" s="207"/>
      <c r="T155" s="212"/>
      <c r="AT155" s="213" t="s">
        <v>151</v>
      </c>
      <c r="AU155" s="213" t="s">
        <v>78</v>
      </c>
      <c r="AV155" s="213" t="s">
        <v>90</v>
      </c>
      <c r="AW155" s="213" t="s">
        <v>108</v>
      </c>
      <c r="AX155" s="213" t="s">
        <v>22</v>
      </c>
      <c r="AY155" s="213" t="s">
        <v>142</v>
      </c>
    </row>
    <row r="156" s="12" customFormat="true" ht="15.75" hidden="false" customHeight="true" outlineLevel="0" collapsed="false">
      <c r="B156" s="34"/>
      <c r="C156" s="177" t="s">
        <v>9</v>
      </c>
      <c r="D156" s="177" t="s">
        <v>145</v>
      </c>
      <c r="E156" s="178" t="s">
        <v>232</v>
      </c>
      <c r="F156" s="179" t="s">
        <v>233</v>
      </c>
      <c r="G156" s="180" t="s">
        <v>189</v>
      </c>
      <c r="H156" s="181" t="n">
        <v>203.42</v>
      </c>
      <c r="I156" s="182"/>
      <c r="J156" s="183" t="n">
        <f aca="false">ROUND($I$156*$H$156,2)</f>
        <v>0</v>
      </c>
      <c r="K156" s="179" t="s">
        <v>149</v>
      </c>
      <c r="L156" s="58"/>
      <c r="M156" s="184"/>
      <c r="N156" s="185" t="s">
        <v>40</v>
      </c>
      <c r="O156" s="35"/>
      <c r="P156" s="35"/>
      <c r="Q156" s="186" t="n">
        <v>0.0079</v>
      </c>
      <c r="R156" s="186" t="n">
        <f aca="false">$Q$156*$H$156</f>
        <v>1.607018</v>
      </c>
      <c r="S156" s="186" t="n">
        <v>0</v>
      </c>
      <c r="T156" s="187" t="n">
        <f aca="false">$S$156*$H$156</f>
        <v>0</v>
      </c>
      <c r="AR156" s="118" t="s">
        <v>90</v>
      </c>
      <c r="AT156" s="118" t="s">
        <v>145</v>
      </c>
      <c r="AU156" s="118" t="s">
        <v>78</v>
      </c>
      <c r="AY156" s="12" t="s">
        <v>142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90</v>
      </c>
      <c r="BM156" s="118" t="s">
        <v>234</v>
      </c>
    </row>
    <row r="157" s="12" customFormat="true" ht="15.75" hidden="false" customHeight="true" outlineLevel="0" collapsed="false">
      <c r="B157" s="189"/>
      <c r="C157" s="190"/>
      <c r="D157" s="191" t="s">
        <v>151</v>
      </c>
      <c r="E157" s="192"/>
      <c r="F157" s="192" t="s">
        <v>212</v>
      </c>
      <c r="G157" s="190"/>
      <c r="H157" s="190"/>
      <c r="J157" s="190"/>
      <c r="K157" s="190"/>
      <c r="L157" s="193"/>
      <c r="M157" s="194"/>
      <c r="N157" s="190"/>
      <c r="O157" s="190"/>
      <c r="P157" s="190"/>
      <c r="Q157" s="190"/>
      <c r="R157" s="190"/>
      <c r="S157" s="190"/>
      <c r="T157" s="195"/>
      <c r="AT157" s="196" t="s">
        <v>151</v>
      </c>
      <c r="AU157" s="196" t="s">
        <v>78</v>
      </c>
      <c r="AV157" s="196" t="s">
        <v>22</v>
      </c>
      <c r="AW157" s="196" t="s">
        <v>108</v>
      </c>
      <c r="AX157" s="196" t="s">
        <v>69</v>
      </c>
      <c r="AY157" s="196" t="s">
        <v>142</v>
      </c>
    </row>
    <row r="158" s="12" customFormat="true" ht="15.75" hidden="false" customHeight="true" outlineLevel="0" collapsed="false">
      <c r="B158" s="198"/>
      <c r="C158" s="199"/>
      <c r="D158" s="197" t="s">
        <v>151</v>
      </c>
      <c r="E158" s="199"/>
      <c r="F158" s="200" t="s">
        <v>235</v>
      </c>
      <c r="G158" s="199"/>
      <c r="H158" s="201" t="n">
        <v>203.42</v>
      </c>
      <c r="J158" s="199"/>
      <c r="K158" s="199"/>
      <c r="L158" s="202"/>
      <c r="M158" s="203"/>
      <c r="N158" s="199"/>
      <c r="O158" s="199"/>
      <c r="P158" s="199"/>
      <c r="Q158" s="199"/>
      <c r="R158" s="199"/>
      <c r="S158" s="199"/>
      <c r="T158" s="204"/>
      <c r="AT158" s="205" t="s">
        <v>151</v>
      </c>
      <c r="AU158" s="205" t="s">
        <v>78</v>
      </c>
      <c r="AV158" s="205" t="s">
        <v>78</v>
      </c>
      <c r="AW158" s="205" t="s">
        <v>108</v>
      </c>
      <c r="AX158" s="205" t="s">
        <v>69</v>
      </c>
      <c r="AY158" s="205" t="s">
        <v>142</v>
      </c>
    </row>
    <row r="159" s="12" customFormat="true" ht="15.75" hidden="false" customHeight="true" outlineLevel="0" collapsed="false">
      <c r="B159" s="206"/>
      <c r="C159" s="207"/>
      <c r="D159" s="197" t="s">
        <v>151</v>
      </c>
      <c r="E159" s="207"/>
      <c r="F159" s="208" t="s">
        <v>155</v>
      </c>
      <c r="G159" s="207"/>
      <c r="H159" s="209" t="n">
        <v>203.42</v>
      </c>
      <c r="J159" s="207"/>
      <c r="K159" s="207"/>
      <c r="L159" s="210"/>
      <c r="M159" s="211"/>
      <c r="N159" s="207"/>
      <c r="O159" s="207"/>
      <c r="P159" s="207"/>
      <c r="Q159" s="207"/>
      <c r="R159" s="207"/>
      <c r="S159" s="207"/>
      <c r="T159" s="212"/>
      <c r="AT159" s="213" t="s">
        <v>151</v>
      </c>
      <c r="AU159" s="213" t="s">
        <v>78</v>
      </c>
      <c r="AV159" s="213" t="s">
        <v>90</v>
      </c>
      <c r="AW159" s="213" t="s">
        <v>108</v>
      </c>
      <c r="AX159" s="213" t="s">
        <v>22</v>
      </c>
      <c r="AY159" s="213" t="s">
        <v>142</v>
      </c>
    </row>
    <row r="160" s="12" customFormat="true" ht="15.75" hidden="false" customHeight="true" outlineLevel="0" collapsed="false">
      <c r="B160" s="34"/>
      <c r="C160" s="177" t="s">
        <v>236</v>
      </c>
      <c r="D160" s="177" t="s">
        <v>145</v>
      </c>
      <c r="E160" s="178" t="s">
        <v>237</v>
      </c>
      <c r="F160" s="179" t="s">
        <v>238</v>
      </c>
      <c r="G160" s="180" t="s">
        <v>189</v>
      </c>
      <c r="H160" s="181" t="n">
        <v>270.655</v>
      </c>
      <c r="I160" s="182"/>
      <c r="J160" s="183" t="n">
        <f aca="false">ROUND($I$160*$H$160,2)</f>
        <v>0</v>
      </c>
      <c r="K160" s="179" t="s">
        <v>149</v>
      </c>
      <c r="L160" s="58"/>
      <c r="M160" s="184"/>
      <c r="N160" s="185" t="s">
        <v>40</v>
      </c>
      <c r="O160" s="35"/>
      <c r="P160" s="35"/>
      <c r="Q160" s="186" t="n">
        <v>0.017</v>
      </c>
      <c r="R160" s="186" t="n">
        <f aca="false">$Q$160*$H$160</f>
        <v>4.601135</v>
      </c>
      <c r="S160" s="186" t="n">
        <v>0</v>
      </c>
      <c r="T160" s="187" t="n">
        <f aca="false">$S$160*$H$160</f>
        <v>0</v>
      </c>
      <c r="AR160" s="118" t="s">
        <v>90</v>
      </c>
      <c r="AT160" s="118" t="s">
        <v>145</v>
      </c>
      <c r="AU160" s="118" t="s">
        <v>78</v>
      </c>
      <c r="AY160" s="12" t="s">
        <v>142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90</v>
      </c>
      <c r="BM160" s="118" t="s">
        <v>239</v>
      </c>
    </row>
    <row r="161" s="12" customFormat="true" ht="15.75" hidden="false" customHeight="true" outlineLevel="0" collapsed="false">
      <c r="B161" s="189"/>
      <c r="C161" s="190"/>
      <c r="D161" s="191" t="s">
        <v>151</v>
      </c>
      <c r="E161" s="192"/>
      <c r="F161" s="192" t="s">
        <v>212</v>
      </c>
      <c r="G161" s="190"/>
      <c r="H161" s="190"/>
      <c r="J161" s="190"/>
      <c r="K161" s="190"/>
      <c r="L161" s="193"/>
      <c r="M161" s="194"/>
      <c r="N161" s="190"/>
      <c r="O161" s="190"/>
      <c r="P161" s="190"/>
      <c r="Q161" s="190"/>
      <c r="R161" s="190"/>
      <c r="S161" s="190"/>
      <c r="T161" s="195"/>
      <c r="AT161" s="196" t="s">
        <v>151</v>
      </c>
      <c r="AU161" s="196" t="s">
        <v>78</v>
      </c>
      <c r="AV161" s="196" t="s">
        <v>22</v>
      </c>
      <c r="AW161" s="196" t="s">
        <v>108</v>
      </c>
      <c r="AX161" s="196" t="s">
        <v>69</v>
      </c>
      <c r="AY161" s="196" t="s">
        <v>142</v>
      </c>
    </row>
    <row r="162" s="12" customFormat="true" ht="15.75" hidden="false" customHeight="true" outlineLevel="0" collapsed="false">
      <c r="B162" s="189"/>
      <c r="C162" s="190"/>
      <c r="D162" s="197" t="s">
        <v>151</v>
      </c>
      <c r="E162" s="190"/>
      <c r="F162" s="192" t="s">
        <v>240</v>
      </c>
      <c r="G162" s="190"/>
      <c r="H162" s="190"/>
      <c r="J162" s="190"/>
      <c r="K162" s="190"/>
      <c r="L162" s="193"/>
      <c r="M162" s="194"/>
      <c r="N162" s="190"/>
      <c r="O162" s="190"/>
      <c r="P162" s="190"/>
      <c r="Q162" s="190"/>
      <c r="R162" s="190"/>
      <c r="S162" s="190"/>
      <c r="T162" s="195"/>
      <c r="AT162" s="196" t="s">
        <v>151</v>
      </c>
      <c r="AU162" s="196" t="s">
        <v>78</v>
      </c>
      <c r="AV162" s="196" t="s">
        <v>22</v>
      </c>
      <c r="AW162" s="196" t="s">
        <v>108</v>
      </c>
      <c r="AX162" s="196" t="s">
        <v>69</v>
      </c>
      <c r="AY162" s="196" t="s">
        <v>142</v>
      </c>
    </row>
    <row r="163" s="12" customFormat="true" ht="15.75" hidden="false" customHeight="true" outlineLevel="0" collapsed="false">
      <c r="B163" s="189"/>
      <c r="C163" s="190"/>
      <c r="D163" s="197" t="s">
        <v>151</v>
      </c>
      <c r="E163" s="190"/>
      <c r="F163" s="192" t="s">
        <v>241</v>
      </c>
      <c r="G163" s="190"/>
      <c r="H163" s="190"/>
      <c r="J163" s="190"/>
      <c r="K163" s="190"/>
      <c r="L163" s="193"/>
      <c r="M163" s="194"/>
      <c r="N163" s="190"/>
      <c r="O163" s="190"/>
      <c r="P163" s="190"/>
      <c r="Q163" s="190"/>
      <c r="R163" s="190"/>
      <c r="S163" s="190"/>
      <c r="T163" s="195"/>
      <c r="AT163" s="196" t="s">
        <v>151</v>
      </c>
      <c r="AU163" s="196" t="s">
        <v>78</v>
      </c>
      <c r="AV163" s="196" t="s">
        <v>22</v>
      </c>
      <c r="AW163" s="196" t="s">
        <v>108</v>
      </c>
      <c r="AX163" s="196" t="s">
        <v>69</v>
      </c>
      <c r="AY163" s="196" t="s">
        <v>142</v>
      </c>
    </row>
    <row r="164" s="12" customFormat="true" ht="15.75" hidden="false" customHeight="true" outlineLevel="0" collapsed="false">
      <c r="B164" s="198"/>
      <c r="C164" s="199"/>
      <c r="D164" s="197" t="s">
        <v>151</v>
      </c>
      <c r="E164" s="199"/>
      <c r="F164" s="200" t="s">
        <v>242</v>
      </c>
      <c r="G164" s="199"/>
      <c r="H164" s="201" t="n">
        <v>19.9125</v>
      </c>
      <c r="J164" s="199"/>
      <c r="K164" s="199"/>
      <c r="L164" s="202"/>
      <c r="M164" s="203"/>
      <c r="N164" s="199"/>
      <c r="O164" s="199"/>
      <c r="P164" s="199"/>
      <c r="Q164" s="199"/>
      <c r="R164" s="199"/>
      <c r="S164" s="199"/>
      <c r="T164" s="204"/>
      <c r="AT164" s="205" t="s">
        <v>151</v>
      </c>
      <c r="AU164" s="205" t="s">
        <v>78</v>
      </c>
      <c r="AV164" s="205" t="s">
        <v>78</v>
      </c>
      <c r="AW164" s="205" t="s">
        <v>108</v>
      </c>
      <c r="AX164" s="205" t="s">
        <v>69</v>
      </c>
      <c r="AY164" s="205" t="s">
        <v>142</v>
      </c>
    </row>
    <row r="165" s="12" customFormat="true" ht="15.75" hidden="false" customHeight="true" outlineLevel="0" collapsed="false">
      <c r="B165" s="198"/>
      <c r="C165" s="199"/>
      <c r="D165" s="197" t="s">
        <v>151</v>
      </c>
      <c r="E165" s="199"/>
      <c r="F165" s="200" t="s">
        <v>243</v>
      </c>
      <c r="G165" s="199"/>
      <c r="H165" s="201" t="n">
        <v>-1.4</v>
      </c>
      <c r="J165" s="199"/>
      <c r="K165" s="199"/>
      <c r="L165" s="202"/>
      <c r="M165" s="203"/>
      <c r="N165" s="199"/>
      <c r="O165" s="199"/>
      <c r="P165" s="199"/>
      <c r="Q165" s="199"/>
      <c r="R165" s="199"/>
      <c r="S165" s="199"/>
      <c r="T165" s="204"/>
      <c r="AT165" s="205" t="s">
        <v>151</v>
      </c>
      <c r="AU165" s="205" t="s">
        <v>78</v>
      </c>
      <c r="AV165" s="205" t="s">
        <v>78</v>
      </c>
      <c r="AW165" s="205" t="s">
        <v>108</v>
      </c>
      <c r="AX165" s="205" t="s">
        <v>69</v>
      </c>
      <c r="AY165" s="205" t="s">
        <v>142</v>
      </c>
    </row>
    <row r="166" s="12" customFormat="true" ht="15.75" hidden="false" customHeight="true" outlineLevel="0" collapsed="false">
      <c r="B166" s="189"/>
      <c r="C166" s="190"/>
      <c r="D166" s="197" t="s">
        <v>151</v>
      </c>
      <c r="E166" s="190"/>
      <c r="F166" s="192" t="s">
        <v>244</v>
      </c>
      <c r="G166" s="190"/>
      <c r="H166" s="190"/>
      <c r="J166" s="190"/>
      <c r="K166" s="190"/>
      <c r="L166" s="193"/>
      <c r="M166" s="194"/>
      <c r="N166" s="190"/>
      <c r="O166" s="190"/>
      <c r="P166" s="190"/>
      <c r="Q166" s="190"/>
      <c r="R166" s="190"/>
      <c r="S166" s="190"/>
      <c r="T166" s="195"/>
      <c r="AT166" s="196" t="s">
        <v>151</v>
      </c>
      <c r="AU166" s="196" t="s">
        <v>78</v>
      </c>
      <c r="AV166" s="196" t="s">
        <v>22</v>
      </c>
      <c r="AW166" s="196" t="s">
        <v>108</v>
      </c>
      <c r="AX166" s="196" t="s">
        <v>69</v>
      </c>
      <c r="AY166" s="196" t="s">
        <v>142</v>
      </c>
    </row>
    <row r="167" s="12" customFormat="true" ht="15.75" hidden="false" customHeight="true" outlineLevel="0" collapsed="false">
      <c r="B167" s="198"/>
      <c r="C167" s="199"/>
      <c r="D167" s="197" t="s">
        <v>151</v>
      </c>
      <c r="E167" s="199"/>
      <c r="F167" s="200" t="s">
        <v>245</v>
      </c>
      <c r="G167" s="199"/>
      <c r="H167" s="201" t="n">
        <v>24.78</v>
      </c>
      <c r="J167" s="199"/>
      <c r="K167" s="199"/>
      <c r="L167" s="202"/>
      <c r="M167" s="203"/>
      <c r="N167" s="199"/>
      <c r="O167" s="199"/>
      <c r="P167" s="199"/>
      <c r="Q167" s="199"/>
      <c r="R167" s="199"/>
      <c r="S167" s="199"/>
      <c r="T167" s="204"/>
      <c r="AT167" s="205" t="s">
        <v>151</v>
      </c>
      <c r="AU167" s="205" t="s">
        <v>78</v>
      </c>
      <c r="AV167" s="205" t="s">
        <v>78</v>
      </c>
      <c r="AW167" s="205" t="s">
        <v>108</v>
      </c>
      <c r="AX167" s="205" t="s">
        <v>69</v>
      </c>
      <c r="AY167" s="205" t="s">
        <v>142</v>
      </c>
    </row>
    <row r="168" s="12" customFormat="true" ht="15.75" hidden="false" customHeight="true" outlineLevel="0" collapsed="false">
      <c r="B168" s="198"/>
      <c r="C168" s="199"/>
      <c r="D168" s="197" t="s">
        <v>151</v>
      </c>
      <c r="E168" s="199"/>
      <c r="F168" s="200" t="s">
        <v>246</v>
      </c>
      <c r="G168" s="199"/>
      <c r="H168" s="201" t="n">
        <v>-1.2</v>
      </c>
      <c r="J168" s="199"/>
      <c r="K168" s="199"/>
      <c r="L168" s="202"/>
      <c r="M168" s="203"/>
      <c r="N168" s="199"/>
      <c r="O168" s="199"/>
      <c r="P168" s="199"/>
      <c r="Q168" s="199"/>
      <c r="R168" s="199"/>
      <c r="S168" s="199"/>
      <c r="T168" s="204"/>
      <c r="AT168" s="205" t="s">
        <v>151</v>
      </c>
      <c r="AU168" s="205" t="s">
        <v>78</v>
      </c>
      <c r="AV168" s="205" t="s">
        <v>78</v>
      </c>
      <c r="AW168" s="205" t="s">
        <v>108</v>
      </c>
      <c r="AX168" s="205" t="s">
        <v>69</v>
      </c>
      <c r="AY168" s="205" t="s">
        <v>142</v>
      </c>
    </row>
    <row r="169" s="12" customFormat="true" ht="15.75" hidden="false" customHeight="true" outlineLevel="0" collapsed="false">
      <c r="B169" s="189"/>
      <c r="C169" s="190"/>
      <c r="D169" s="197" t="s">
        <v>151</v>
      </c>
      <c r="E169" s="190"/>
      <c r="F169" s="192" t="s">
        <v>247</v>
      </c>
      <c r="G169" s="190"/>
      <c r="H169" s="190"/>
      <c r="J169" s="190"/>
      <c r="K169" s="190"/>
      <c r="L169" s="193"/>
      <c r="M169" s="194"/>
      <c r="N169" s="190"/>
      <c r="O169" s="190"/>
      <c r="P169" s="190"/>
      <c r="Q169" s="190"/>
      <c r="R169" s="190"/>
      <c r="S169" s="190"/>
      <c r="T169" s="195"/>
      <c r="AT169" s="196" t="s">
        <v>151</v>
      </c>
      <c r="AU169" s="196" t="s">
        <v>78</v>
      </c>
      <c r="AV169" s="196" t="s">
        <v>22</v>
      </c>
      <c r="AW169" s="196" t="s">
        <v>108</v>
      </c>
      <c r="AX169" s="196" t="s">
        <v>69</v>
      </c>
      <c r="AY169" s="196" t="s">
        <v>142</v>
      </c>
    </row>
    <row r="170" s="12" customFormat="true" ht="15.75" hidden="false" customHeight="true" outlineLevel="0" collapsed="false">
      <c r="B170" s="198"/>
      <c r="C170" s="199"/>
      <c r="D170" s="197" t="s">
        <v>151</v>
      </c>
      <c r="E170" s="199"/>
      <c r="F170" s="200" t="s">
        <v>248</v>
      </c>
      <c r="G170" s="199"/>
      <c r="H170" s="201" t="n">
        <v>13.79125</v>
      </c>
      <c r="J170" s="199"/>
      <c r="K170" s="199"/>
      <c r="L170" s="202"/>
      <c r="M170" s="203"/>
      <c r="N170" s="199"/>
      <c r="O170" s="199"/>
      <c r="P170" s="199"/>
      <c r="Q170" s="199"/>
      <c r="R170" s="199"/>
      <c r="S170" s="199"/>
      <c r="T170" s="204"/>
      <c r="AT170" s="205" t="s">
        <v>151</v>
      </c>
      <c r="AU170" s="205" t="s">
        <v>78</v>
      </c>
      <c r="AV170" s="205" t="s">
        <v>78</v>
      </c>
      <c r="AW170" s="205" t="s">
        <v>108</v>
      </c>
      <c r="AX170" s="205" t="s">
        <v>69</v>
      </c>
      <c r="AY170" s="205" t="s">
        <v>142</v>
      </c>
    </row>
    <row r="171" s="12" customFormat="true" ht="15.75" hidden="false" customHeight="true" outlineLevel="0" collapsed="false">
      <c r="B171" s="198"/>
      <c r="C171" s="199"/>
      <c r="D171" s="197" t="s">
        <v>151</v>
      </c>
      <c r="E171" s="199"/>
      <c r="F171" s="200" t="s">
        <v>246</v>
      </c>
      <c r="G171" s="199"/>
      <c r="H171" s="201" t="n">
        <v>-1.2</v>
      </c>
      <c r="J171" s="199"/>
      <c r="K171" s="199"/>
      <c r="L171" s="202"/>
      <c r="M171" s="203"/>
      <c r="N171" s="199"/>
      <c r="O171" s="199"/>
      <c r="P171" s="199"/>
      <c r="Q171" s="199"/>
      <c r="R171" s="199"/>
      <c r="S171" s="199"/>
      <c r="T171" s="204"/>
      <c r="AT171" s="205" t="s">
        <v>151</v>
      </c>
      <c r="AU171" s="205" t="s">
        <v>78</v>
      </c>
      <c r="AV171" s="205" t="s">
        <v>78</v>
      </c>
      <c r="AW171" s="205" t="s">
        <v>108</v>
      </c>
      <c r="AX171" s="205" t="s">
        <v>69</v>
      </c>
      <c r="AY171" s="205" t="s">
        <v>142</v>
      </c>
    </row>
    <row r="172" s="12" customFormat="true" ht="15.75" hidden="false" customHeight="true" outlineLevel="0" collapsed="false">
      <c r="B172" s="198"/>
      <c r="C172" s="199"/>
      <c r="D172" s="197" t="s">
        <v>151</v>
      </c>
      <c r="E172" s="199"/>
      <c r="F172" s="200" t="s">
        <v>246</v>
      </c>
      <c r="G172" s="199"/>
      <c r="H172" s="201" t="n">
        <v>-1.2</v>
      </c>
      <c r="J172" s="199"/>
      <c r="K172" s="199"/>
      <c r="L172" s="202"/>
      <c r="M172" s="203"/>
      <c r="N172" s="199"/>
      <c r="O172" s="199"/>
      <c r="P172" s="199"/>
      <c r="Q172" s="199"/>
      <c r="R172" s="199"/>
      <c r="S172" s="199"/>
      <c r="T172" s="204"/>
      <c r="AT172" s="205" t="s">
        <v>151</v>
      </c>
      <c r="AU172" s="205" t="s">
        <v>78</v>
      </c>
      <c r="AV172" s="205" t="s">
        <v>78</v>
      </c>
      <c r="AW172" s="205" t="s">
        <v>108</v>
      </c>
      <c r="AX172" s="205" t="s">
        <v>69</v>
      </c>
      <c r="AY172" s="205" t="s">
        <v>142</v>
      </c>
    </row>
    <row r="173" s="12" customFormat="true" ht="15.75" hidden="false" customHeight="true" outlineLevel="0" collapsed="false">
      <c r="B173" s="189"/>
      <c r="C173" s="190"/>
      <c r="D173" s="197" t="s">
        <v>151</v>
      </c>
      <c r="E173" s="190"/>
      <c r="F173" s="192" t="s">
        <v>249</v>
      </c>
      <c r="G173" s="190"/>
      <c r="H173" s="190"/>
      <c r="J173" s="190"/>
      <c r="K173" s="190"/>
      <c r="L173" s="193"/>
      <c r="M173" s="194"/>
      <c r="N173" s="190"/>
      <c r="O173" s="190"/>
      <c r="P173" s="190"/>
      <c r="Q173" s="190"/>
      <c r="R173" s="190"/>
      <c r="S173" s="190"/>
      <c r="T173" s="195"/>
      <c r="AT173" s="196" t="s">
        <v>151</v>
      </c>
      <c r="AU173" s="196" t="s">
        <v>78</v>
      </c>
      <c r="AV173" s="196" t="s">
        <v>22</v>
      </c>
      <c r="AW173" s="196" t="s">
        <v>108</v>
      </c>
      <c r="AX173" s="196" t="s">
        <v>69</v>
      </c>
      <c r="AY173" s="196" t="s">
        <v>142</v>
      </c>
    </row>
    <row r="174" s="12" customFormat="true" ht="15.75" hidden="false" customHeight="true" outlineLevel="0" collapsed="false">
      <c r="B174" s="198"/>
      <c r="C174" s="199"/>
      <c r="D174" s="197" t="s">
        <v>151</v>
      </c>
      <c r="E174" s="199"/>
      <c r="F174" s="200" t="s">
        <v>250</v>
      </c>
      <c r="G174" s="199"/>
      <c r="H174" s="201" t="n">
        <v>32.155</v>
      </c>
      <c r="J174" s="199"/>
      <c r="K174" s="199"/>
      <c r="L174" s="202"/>
      <c r="M174" s="203"/>
      <c r="N174" s="199"/>
      <c r="O174" s="199"/>
      <c r="P174" s="199"/>
      <c r="Q174" s="199"/>
      <c r="R174" s="199"/>
      <c r="S174" s="199"/>
      <c r="T174" s="204"/>
      <c r="AT174" s="205" t="s">
        <v>151</v>
      </c>
      <c r="AU174" s="205" t="s">
        <v>78</v>
      </c>
      <c r="AV174" s="205" t="s">
        <v>78</v>
      </c>
      <c r="AW174" s="205" t="s">
        <v>108</v>
      </c>
      <c r="AX174" s="205" t="s">
        <v>69</v>
      </c>
      <c r="AY174" s="205" t="s">
        <v>142</v>
      </c>
    </row>
    <row r="175" s="12" customFormat="true" ht="15.75" hidden="false" customHeight="true" outlineLevel="0" collapsed="false">
      <c r="B175" s="198"/>
      <c r="C175" s="199"/>
      <c r="D175" s="197" t="s">
        <v>151</v>
      </c>
      <c r="E175" s="199"/>
      <c r="F175" s="200" t="s">
        <v>246</v>
      </c>
      <c r="G175" s="199"/>
      <c r="H175" s="201" t="n">
        <v>-1.2</v>
      </c>
      <c r="J175" s="199"/>
      <c r="K175" s="199"/>
      <c r="L175" s="202"/>
      <c r="M175" s="203"/>
      <c r="N175" s="199"/>
      <c r="O175" s="199"/>
      <c r="P175" s="199"/>
      <c r="Q175" s="199"/>
      <c r="R175" s="199"/>
      <c r="S175" s="199"/>
      <c r="T175" s="204"/>
      <c r="AT175" s="205" t="s">
        <v>151</v>
      </c>
      <c r="AU175" s="205" t="s">
        <v>78</v>
      </c>
      <c r="AV175" s="205" t="s">
        <v>78</v>
      </c>
      <c r="AW175" s="205" t="s">
        <v>108</v>
      </c>
      <c r="AX175" s="205" t="s">
        <v>69</v>
      </c>
      <c r="AY175" s="205" t="s">
        <v>142</v>
      </c>
    </row>
    <row r="176" s="12" customFormat="true" ht="15.75" hidden="false" customHeight="true" outlineLevel="0" collapsed="false">
      <c r="B176" s="198"/>
      <c r="C176" s="199"/>
      <c r="D176" s="197" t="s">
        <v>151</v>
      </c>
      <c r="E176" s="199"/>
      <c r="F176" s="200" t="s">
        <v>251</v>
      </c>
      <c r="G176" s="199"/>
      <c r="H176" s="201" t="n">
        <v>13.7175</v>
      </c>
      <c r="J176" s="199"/>
      <c r="K176" s="199"/>
      <c r="L176" s="202"/>
      <c r="M176" s="203"/>
      <c r="N176" s="199"/>
      <c r="O176" s="199"/>
      <c r="P176" s="199"/>
      <c r="Q176" s="199"/>
      <c r="R176" s="199"/>
      <c r="S176" s="199"/>
      <c r="T176" s="204"/>
      <c r="AT176" s="205" t="s">
        <v>151</v>
      </c>
      <c r="AU176" s="205" t="s">
        <v>78</v>
      </c>
      <c r="AV176" s="205" t="s">
        <v>78</v>
      </c>
      <c r="AW176" s="205" t="s">
        <v>108</v>
      </c>
      <c r="AX176" s="205" t="s">
        <v>69</v>
      </c>
      <c r="AY176" s="205" t="s">
        <v>142</v>
      </c>
    </row>
    <row r="177" s="12" customFormat="true" ht="15.75" hidden="false" customHeight="true" outlineLevel="0" collapsed="false">
      <c r="B177" s="198"/>
      <c r="C177" s="199"/>
      <c r="D177" s="197" t="s">
        <v>151</v>
      </c>
      <c r="E177" s="199"/>
      <c r="F177" s="200" t="s">
        <v>246</v>
      </c>
      <c r="G177" s="199"/>
      <c r="H177" s="201" t="n">
        <v>-1.2</v>
      </c>
      <c r="J177" s="199"/>
      <c r="K177" s="199"/>
      <c r="L177" s="202"/>
      <c r="M177" s="203"/>
      <c r="N177" s="199"/>
      <c r="O177" s="199"/>
      <c r="P177" s="199"/>
      <c r="Q177" s="199"/>
      <c r="R177" s="199"/>
      <c r="S177" s="199"/>
      <c r="T177" s="204"/>
      <c r="AT177" s="205" t="s">
        <v>151</v>
      </c>
      <c r="AU177" s="205" t="s">
        <v>78</v>
      </c>
      <c r="AV177" s="205" t="s">
        <v>78</v>
      </c>
      <c r="AW177" s="205" t="s">
        <v>108</v>
      </c>
      <c r="AX177" s="205" t="s">
        <v>69</v>
      </c>
      <c r="AY177" s="205" t="s">
        <v>142</v>
      </c>
    </row>
    <row r="178" s="12" customFormat="true" ht="15.75" hidden="false" customHeight="true" outlineLevel="0" collapsed="false">
      <c r="B178" s="189"/>
      <c r="C178" s="190"/>
      <c r="D178" s="197" t="s">
        <v>151</v>
      </c>
      <c r="E178" s="190"/>
      <c r="F178" s="192" t="s">
        <v>252</v>
      </c>
      <c r="G178" s="190"/>
      <c r="H178" s="190"/>
      <c r="J178" s="190"/>
      <c r="K178" s="190"/>
      <c r="L178" s="193"/>
      <c r="M178" s="194"/>
      <c r="N178" s="190"/>
      <c r="O178" s="190"/>
      <c r="P178" s="190"/>
      <c r="Q178" s="190"/>
      <c r="R178" s="190"/>
      <c r="S178" s="190"/>
      <c r="T178" s="195"/>
      <c r="AT178" s="196" t="s">
        <v>151</v>
      </c>
      <c r="AU178" s="196" t="s">
        <v>78</v>
      </c>
      <c r="AV178" s="196" t="s">
        <v>22</v>
      </c>
      <c r="AW178" s="196" t="s">
        <v>108</v>
      </c>
      <c r="AX178" s="196" t="s">
        <v>69</v>
      </c>
      <c r="AY178" s="196" t="s">
        <v>142</v>
      </c>
    </row>
    <row r="179" s="12" customFormat="true" ht="15.75" hidden="false" customHeight="true" outlineLevel="0" collapsed="false">
      <c r="B179" s="198"/>
      <c r="C179" s="199"/>
      <c r="D179" s="197" t="s">
        <v>151</v>
      </c>
      <c r="E179" s="199"/>
      <c r="F179" s="200" t="s">
        <v>253</v>
      </c>
      <c r="G179" s="199"/>
      <c r="H179" s="201" t="n">
        <v>12.5375</v>
      </c>
      <c r="J179" s="199"/>
      <c r="K179" s="199"/>
      <c r="L179" s="202"/>
      <c r="M179" s="203"/>
      <c r="N179" s="199"/>
      <c r="O179" s="199"/>
      <c r="P179" s="199"/>
      <c r="Q179" s="199"/>
      <c r="R179" s="199"/>
      <c r="S179" s="199"/>
      <c r="T179" s="204"/>
      <c r="AT179" s="205" t="s">
        <v>151</v>
      </c>
      <c r="AU179" s="205" t="s">
        <v>78</v>
      </c>
      <c r="AV179" s="205" t="s">
        <v>78</v>
      </c>
      <c r="AW179" s="205" t="s">
        <v>108</v>
      </c>
      <c r="AX179" s="205" t="s">
        <v>69</v>
      </c>
      <c r="AY179" s="205" t="s">
        <v>142</v>
      </c>
    </row>
    <row r="180" s="12" customFormat="true" ht="15.75" hidden="false" customHeight="true" outlineLevel="0" collapsed="false">
      <c r="B180" s="198"/>
      <c r="C180" s="199"/>
      <c r="D180" s="197" t="s">
        <v>151</v>
      </c>
      <c r="E180" s="199"/>
      <c r="F180" s="200" t="s">
        <v>246</v>
      </c>
      <c r="G180" s="199"/>
      <c r="H180" s="201" t="n">
        <v>-1.2</v>
      </c>
      <c r="J180" s="199"/>
      <c r="K180" s="199"/>
      <c r="L180" s="202"/>
      <c r="M180" s="203"/>
      <c r="N180" s="199"/>
      <c r="O180" s="199"/>
      <c r="P180" s="199"/>
      <c r="Q180" s="199"/>
      <c r="R180" s="199"/>
      <c r="S180" s="199"/>
      <c r="T180" s="204"/>
      <c r="AT180" s="205" t="s">
        <v>151</v>
      </c>
      <c r="AU180" s="205" t="s">
        <v>78</v>
      </c>
      <c r="AV180" s="205" t="s">
        <v>78</v>
      </c>
      <c r="AW180" s="205" t="s">
        <v>108</v>
      </c>
      <c r="AX180" s="205" t="s">
        <v>69</v>
      </c>
      <c r="AY180" s="205" t="s">
        <v>142</v>
      </c>
    </row>
    <row r="181" s="12" customFormat="true" ht="15.75" hidden="false" customHeight="true" outlineLevel="0" collapsed="false">
      <c r="B181" s="198"/>
      <c r="C181" s="199"/>
      <c r="D181" s="197" t="s">
        <v>151</v>
      </c>
      <c r="E181" s="199"/>
      <c r="F181" s="200" t="s">
        <v>254</v>
      </c>
      <c r="G181" s="199"/>
      <c r="H181" s="201" t="n">
        <v>15.1925</v>
      </c>
      <c r="J181" s="199"/>
      <c r="K181" s="199"/>
      <c r="L181" s="202"/>
      <c r="M181" s="203"/>
      <c r="N181" s="199"/>
      <c r="O181" s="199"/>
      <c r="P181" s="199"/>
      <c r="Q181" s="199"/>
      <c r="R181" s="199"/>
      <c r="S181" s="199"/>
      <c r="T181" s="204"/>
      <c r="AT181" s="205" t="s">
        <v>151</v>
      </c>
      <c r="AU181" s="205" t="s">
        <v>78</v>
      </c>
      <c r="AV181" s="205" t="s">
        <v>78</v>
      </c>
      <c r="AW181" s="205" t="s">
        <v>108</v>
      </c>
      <c r="AX181" s="205" t="s">
        <v>69</v>
      </c>
      <c r="AY181" s="205" t="s">
        <v>142</v>
      </c>
    </row>
    <row r="182" s="12" customFormat="true" ht="15.75" hidden="false" customHeight="true" outlineLevel="0" collapsed="false">
      <c r="B182" s="198"/>
      <c r="C182" s="199"/>
      <c r="D182" s="197" t="s">
        <v>151</v>
      </c>
      <c r="E182" s="199"/>
      <c r="F182" s="200" t="s">
        <v>243</v>
      </c>
      <c r="G182" s="199"/>
      <c r="H182" s="201" t="n">
        <v>-1.4</v>
      </c>
      <c r="J182" s="199"/>
      <c r="K182" s="199"/>
      <c r="L182" s="202"/>
      <c r="M182" s="203"/>
      <c r="N182" s="199"/>
      <c r="O182" s="199"/>
      <c r="P182" s="199"/>
      <c r="Q182" s="199"/>
      <c r="R182" s="199"/>
      <c r="S182" s="199"/>
      <c r="T182" s="204"/>
      <c r="AT182" s="205" t="s">
        <v>151</v>
      </c>
      <c r="AU182" s="205" t="s">
        <v>78</v>
      </c>
      <c r="AV182" s="205" t="s">
        <v>78</v>
      </c>
      <c r="AW182" s="205" t="s">
        <v>108</v>
      </c>
      <c r="AX182" s="205" t="s">
        <v>69</v>
      </c>
      <c r="AY182" s="205" t="s">
        <v>142</v>
      </c>
    </row>
    <row r="183" s="12" customFormat="true" ht="15.75" hidden="false" customHeight="true" outlineLevel="0" collapsed="false">
      <c r="B183" s="198"/>
      <c r="C183" s="199"/>
      <c r="D183" s="197" t="s">
        <v>151</v>
      </c>
      <c r="E183" s="199"/>
      <c r="F183" s="200" t="s">
        <v>255</v>
      </c>
      <c r="G183" s="199"/>
      <c r="H183" s="201" t="n">
        <v>32.3025</v>
      </c>
      <c r="J183" s="199"/>
      <c r="K183" s="199"/>
      <c r="L183" s="202"/>
      <c r="M183" s="203"/>
      <c r="N183" s="199"/>
      <c r="O183" s="199"/>
      <c r="P183" s="199"/>
      <c r="Q183" s="199"/>
      <c r="R183" s="199"/>
      <c r="S183" s="199"/>
      <c r="T183" s="204"/>
      <c r="AT183" s="205" t="s">
        <v>151</v>
      </c>
      <c r="AU183" s="205" t="s">
        <v>78</v>
      </c>
      <c r="AV183" s="205" t="s">
        <v>78</v>
      </c>
      <c r="AW183" s="205" t="s">
        <v>108</v>
      </c>
      <c r="AX183" s="205" t="s">
        <v>69</v>
      </c>
      <c r="AY183" s="205" t="s">
        <v>142</v>
      </c>
    </row>
    <row r="184" s="12" customFormat="true" ht="15.75" hidden="false" customHeight="true" outlineLevel="0" collapsed="false">
      <c r="B184" s="198"/>
      <c r="C184" s="199"/>
      <c r="D184" s="197" t="s">
        <v>151</v>
      </c>
      <c r="E184" s="199"/>
      <c r="F184" s="200" t="s">
        <v>256</v>
      </c>
      <c r="G184" s="199"/>
      <c r="H184" s="201" t="n">
        <v>-1.6</v>
      </c>
      <c r="J184" s="199"/>
      <c r="K184" s="199"/>
      <c r="L184" s="202"/>
      <c r="M184" s="203"/>
      <c r="N184" s="199"/>
      <c r="O184" s="199"/>
      <c r="P184" s="199"/>
      <c r="Q184" s="199"/>
      <c r="R184" s="199"/>
      <c r="S184" s="199"/>
      <c r="T184" s="204"/>
      <c r="AT184" s="205" t="s">
        <v>151</v>
      </c>
      <c r="AU184" s="205" t="s">
        <v>78</v>
      </c>
      <c r="AV184" s="205" t="s">
        <v>78</v>
      </c>
      <c r="AW184" s="205" t="s">
        <v>108</v>
      </c>
      <c r="AX184" s="205" t="s">
        <v>69</v>
      </c>
      <c r="AY184" s="205" t="s">
        <v>142</v>
      </c>
    </row>
    <row r="185" s="12" customFormat="true" ht="15.75" hidden="false" customHeight="true" outlineLevel="0" collapsed="false">
      <c r="B185" s="189"/>
      <c r="C185" s="190"/>
      <c r="D185" s="197" t="s">
        <v>151</v>
      </c>
      <c r="E185" s="190"/>
      <c r="F185" s="192" t="s">
        <v>257</v>
      </c>
      <c r="G185" s="190"/>
      <c r="H185" s="190"/>
      <c r="J185" s="190"/>
      <c r="K185" s="190"/>
      <c r="L185" s="193"/>
      <c r="M185" s="194"/>
      <c r="N185" s="190"/>
      <c r="O185" s="190"/>
      <c r="P185" s="190"/>
      <c r="Q185" s="190"/>
      <c r="R185" s="190"/>
      <c r="S185" s="190"/>
      <c r="T185" s="195"/>
      <c r="AT185" s="196" t="s">
        <v>151</v>
      </c>
      <c r="AU185" s="196" t="s">
        <v>78</v>
      </c>
      <c r="AV185" s="196" t="s">
        <v>22</v>
      </c>
      <c r="AW185" s="196" t="s">
        <v>108</v>
      </c>
      <c r="AX185" s="196" t="s">
        <v>69</v>
      </c>
      <c r="AY185" s="196" t="s">
        <v>142</v>
      </c>
    </row>
    <row r="186" s="12" customFormat="true" ht="15.75" hidden="false" customHeight="true" outlineLevel="0" collapsed="false">
      <c r="B186" s="198"/>
      <c r="C186" s="199"/>
      <c r="D186" s="197" t="s">
        <v>151</v>
      </c>
      <c r="E186" s="199"/>
      <c r="F186" s="200" t="s">
        <v>258</v>
      </c>
      <c r="G186" s="199"/>
      <c r="H186" s="201" t="n">
        <v>37.0225</v>
      </c>
      <c r="J186" s="199"/>
      <c r="K186" s="199"/>
      <c r="L186" s="202"/>
      <c r="M186" s="203"/>
      <c r="N186" s="199"/>
      <c r="O186" s="199"/>
      <c r="P186" s="199"/>
      <c r="Q186" s="199"/>
      <c r="R186" s="199"/>
      <c r="S186" s="199"/>
      <c r="T186" s="204"/>
      <c r="AT186" s="205" t="s">
        <v>151</v>
      </c>
      <c r="AU186" s="205" t="s">
        <v>78</v>
      </c>
      <c r="AV186" s="205" t="s">
        <v>78</v>
      </c>
      <c r="AW186" s="205" t="s">
        <v>108</v>
      </c>
      <c r="AX186" s="205" t="s">
        <v>69</v>
      </c>
      <c r="AY186" s="205" t="s">
        <v>142</v>
      </c>
    </row>
    <row r="187" s="12" customFormat="true" ht="15.75" hidden="false" customHeight="true" outlineLevel="0" collapsed="false">
      <c r="B187" s="198"/>
      <c r="C187" s="199"/>
      <c r="D187" s="197" t="s">
        <v>151</v>
      </c>
      <c r="E187" s="199"/>
      <c r="F187" s="200" t="s">
        <v>256</v>
      </c>
      <c r="G187" s="199"/>
      <c r="H187" s="201" t="n">
        <v>-1.6</v>
      </c>
      <c r="J187" s="199"/>
      <c r="K187" s="199"/>
      <c r="L187" s="202"/>
      <c r="M187" s="203"/>
      <c r="N187" s="199"/>
      <c r="O187" s="199"/>
      <c r="P187" s="199"/>
      <c r="Q187" s="199"/>
      <c r="R187" s="199"/>
      <c r="S187" s="199"/>
      <c r="T187" s="204"/>
      <c r="AT187" s="205" t="s">
        <v>151</v>
      </c>
      <c r="AU187" s="205" t="s">
        <v>78</v>
      </c>
      <c r="AV187" s="205" t="s">
        <v>78</v>
      </c>
      <c r="AW187" s="205" t="s">
        <v>108</v>
      </c>
      <c r="AX187" s="205" t="s">
        <v>69</v>
      </c>
      <c r="AY187" s="205" t="s">
        <v>142</v>
      </c>
    </row>
    <row r="188" s="12" customFormat="true" ht="15.75" hidden="false" customHeight="true" outlineLevel="0" collapsed="false">
      <c r="B188" s="189"/>
      <c r="C188" s="190"/>
      <c r="D188" s="197" t="s">
        <v>151</v>
      </c>
      <c r="E188" s="190"/>
      <c r="F188" s="192" t="s">
        <v>259</v>
      </c>
      <c r="G188" s="190"/>
      <c r="H188" s="190"/>
      <c r="J188" s="190"/>
      <c r="K188" s="190"/>
      <c r="L188" s="193"/>
      <c r="M188" s="194"/>
      <c r="N188" s="190"/>
      <c r="O188" s="190"/>
      <c r="P188" s="190"/>
      <c r="Q188" s="190"/>
      <c r="R188" s="190"/>
      <c r="S188" s="190"/>
      <c r="T188" s="195"/>
      <c r="AT188" s="196" t="s">
        <v>151</v>
      </c>
      <c r="AU188" s="196" t="s">
        <v>78</v>
      </c>
      <c r="AV188" s="196" t="s">
        <v>22</v>
      </c>
      <c r="AW188" s="196" t="s">
        <v>108</v>
      </c>
      <c r="AX188" s="196" t="s">
        <v>69</v>
      </c>
      <c r="AY188" s="196" t="s">
        <v>142</v>
      </c>
    </row>
    <row r="189" s="12" customFormat="true" ht="15.75" hidden="false" customHeight="true" outlineLevel="0" collapsed="false">
      <c r="B189" s="198"/>
      <c r="C189" s="199"/>
      <c r="D189" s="197" t="s">
        <v>151</v>
      </c>
      <c r="E189" s="199"/>
      <c r="F189" s="200" t="s">
        <v>260</v>
      </c>
      <c r="G189" s="199"/>
      <c r="H189" s="201" t="n">
        <v>57.3598</v>
      </c>
      <c r="J189" s="199"/>
      <c r="K189" s="199"/>
      <c r="L189" s="202"/>
      <c r="M189" s="203"/>
      <c r="N189" s="199"/>
      <c r="O189" s="199"/>
      <c r="P189" s="199"/>
      <c r="Q189" s="199"/>
      <c r="R189" s="199"/>
      <c r="S189" s="199"/>
      <c r="T189" s="204"/>
      <c r="AT189" s="205" t="s">
        <v>151</v>
      </c>
      <c r="AU189" s="205" t="s">
        <v>78</v>
      </c>
      <c r="AV189" s="205" t="s">
        <v>78</v>
      </c>
      <c r="AW189" s="205" t="s">
        <v>108</v>
      </c>
      <c r="AX189" s="205" t="s">
        <v>69</v>
      </c>
      <c r="AY189" s="205" t="s">
        <v>142</v>
      </c>
    </row>
    <row r="190" s="12" customFormat="true" ht="15.75" hidden="false" customHeight="true" outlineLevel="0" collapsed="false">
      <c r="B190" s="198"/>
      <c r="C190" s="199"/>
      <c r="D190" s="197" t="s">
        <v>151</v>
      </c>
      <c r="E190" s="199"/>
      <c r="F190" s="200" t="s">
        <v>261</v>
      </c>
      <c r="G190" s="199"/>
      <c r="H190" s="201" t="n">
        <v>-1.8</v>
      </c>
      <c r="J190" s="199"/>
      <c r="K190" s="199"/>
      <c r="L190" s="202"/>
      <c r="M190" s="203"/>
      <c r="N190" s="199"/>
      <c r="O190" s="199"/>
      <c r="P190" s="199"/>
      <c r="Q190" s="199"/>
      <c r="R190" s="199"/>
      <c r="S190" s="199"/>
      <c r="T190" s="204"/>
      <c r="AT190" s="205" t="s">
        <v>151</v>
      </c>
      <c r="AU190" s="205" t="s">
        <v>78</v>
      </c>
      <c r="AV190" s="205" t="s">
        <v>78</v>
      </c>
      <c r="AW190" s="205" t="s">
        <v>108</v>
      </c>
      <c r="AX190" s="205" t="s">
        <v>69</v>
      </c>
      <c r="AY190" s="205" t="s">
        <v>142</v>
      </c>
    </row>
    <row r="191" s="12" customFormat="true" ht="15.75" hidden="false" customHeight="true" outlineLevel="0" collapsed="false">
      <c r="B191" s="189"/>
      <c r="C191" s="190"/>
      <c r="D191" s="197" t="s">
        <v>151</v>
      </c>
      <c r="E191" s="190"/>
      <c r="F191" s="192" t="s">
        <v>262</v>
      </c>
      <c r="G191" s="190"/>
      <c r="H191" s="190"/>
      <c r="J191" s="190"/>
      <c r="K191" s="190"/>
      <c r="L191" s="193"/>
      <c r="M191" s="194"/>
      <c r="N191" s="190"/>
      <c r="O191" s="190"/>
      <c r="P191" s="190"/>
      <c r="Q191" s="190"/>
      <c r="R191" s="190"/>
      <c r="S191" s="190"/>
      <c r="T191" s="195"/>
      <c r="AT191" s="196" t="s">
        <v>151</v>
      </c>
      <c r="AU191" s="196" t="s">
        <v>78</v>
      </c>
      <c r="AV191" s="196" t="s">
        <v>22</v>
      </c>
      <c r="AW191" s="196" t="s">
        <v>108</v>
      </c>
      <c r="AX191" s="196" t="s">
        <v>69</v>
      </c>
      <c r="AY191" s="196" t="s">
        <v>142</v>
      </c>
    </row>
    <row r="192" s="12" customFormat="true" ht="15.75" hidden="false" customHeight="true" outlineLevel="0" collapsed="false">
      <c r="B192" s="198"/>
      <c r="C192" s="199"/>
      <c r="D192" s="197" t="s">
        <v>151</v>
      </c>
      <c r="E192" s="199"/>
      <c r="F192" s="200" t="s">
        <v>263</v>
      </c>
      <c r="G192" s="199"/>
      <c r="H192" s="201" t="n">
        <v>30.5325</v>
      </c>
      <c r="J192" s="199"/>
      <c r="K192" s="199"/>
      <c r="L192" s="202"/>
      <c r="M192" s="203"/>
      <c r="N192" s="199"/>
      <c r="O192" s="199"/>
      <c r="P192" s="199"/>
      <c r="Q192" s="199"/>
      <c r="R192" s="199"/>
      <c r="S192" s="199"/>
      <c r="T192" s="204"/>
      <c r="AT192" s="205" t="s">
        <v>151</v>
      </c>
      <c r="AU192" s="205" t="s">
        <v>78</v>
      </c>
      <c r="AV192" s="205" t="s">
        <v>78</v>
      </c>
      <c r="AW192" s="205" t="s">
        <v>108</v>
      </c>
      <c r="AX192" s="205" t="s">
        <v>69</v>
      </c>
      <c r="AY192" s="205" t="s">
        <v>142</v>
      </c>
    </row>
    <row r="193" s="12" customFormat="true" ht="15.75" hidden="false" customHeight="true" outlineLevel="0" collapsed="false">
      <c r="B193" s="198"/>
      <c r="C193" s="199"/>
      <c r="D193" s="197" t="s">
        <v>151</v>
      </c>
      <c r="E193" s="199"/>
      <c r="F193" s="200" t="s">
        <v>261</v>
      </c>
      <c r="G193" s="199"/>
      <c r="H193" s="201" t="n">
        <v>-1.8</v>
      </c>
      <c r="J193" s="199"/>
      <c r="K193" s="199"/>
      <c r="L193" s="202"/>
      <c r="M193" s="203"/>
      <c r="N193" s="199"/>
      <c r="O193" s="199"/>
      <c r="P193" s="199"/>
      <c r="Q193" s="199"/>
      <c r="R193" s="199"/>
      <c r="S193" s="199"/>
      <c r="T193" s="204"/>
      <c r="AT193" s="205" t="s">
        <v>151</v>
      </c>
      <c r="AU193" s="205" t="s">
        <v>78</v>
      </c>
      <c r="AV193" s="205" t="s">
        <v>78</v>
      </c>
      <c r="AW193" s="205" t="s">
        <v>108</v>
      </c>
      <c r="AX193" s="205" t="s">
        <v>69</v>
      </c>
      <c r="AY193" s="205" t="s">
        <v>142</v>
      </c>
    </row>
    <row r="194" s="12" customFormat="true" ht="15.75" hidden="false" customHeight="true" outlineLevel="0" collapsed="false">
      <c r="B194" s="189"/>
      <c r="C194" s="190"/>
      <c r="D194" s="197" t="s">
        <v>151</v>
      </c>
      <c r="E194" s="190"/>
      <c r="F194" s="192" t="s">
        <v>264</v>
      </c>
      <c r="G194" s="190"/>
      <c r="H194" s="190"/>
      <c r="J194" s="190"/>
      <c r="K194" s="190"/>
      <c r="L194" s="193"/>
      <c r="M194" s="194"/>
      <c r="N194" s="190"/>
      <c r="O194" s="190"/>
      <c r="P194" s="190"/>
      <c r="Q194" s="190"/>
      <c r="R194" s="190"/>
      <c r="S194" s="190"/>
      <c r="T194" s="195"/>
      <c r="AT194" s="196" t="s">
        <v>151</v>
      </c>
      <c r="AU194" s="196" t="s">
        <v>78</v>
      </c>
      <c r="AV194" s="196" t="s">
        <v>22</v>
      </c>
      <c r="AW194" s="196" t="s">
        <v>108</v>
      </c>
      <c r="AX194" s="196" t="s">
        <v>69</v>
      </c>
      <c r="AY194" s="196" t="s">
        <v>142</v>
      </c>
    </row>
    <row r="195" s="12" customFormat="true" ht="15.75" hidden="false" customHeight="true" outlineLevel="0" collapsed="false">
      <c r="B195" s="198"/>
      <c r="C195" s="199"/>
      <c r="D195" s="197" t="s">
        <v>151</v>
      </c>
      <c r="E195" s="199"/>
      <c r="F195" s="200" t="s">
        <v>265</v>
      </c>
      <c r="G195" s="199"/>
      <c r="H195" s="201" t="n">
        <v>24.78</v>
      </c>
      <c r="J195" s="199"/>
      <c r="K195" s="199"/>
      <c r="L195" s="202"/>
      <c r="M195" s="203"/>
      <c r="N195" s="199"/>
      <c r="O195" s="199"/>
      <c r="P195" s="199"/>
      <c r="Q195" s="199"/>
      <c r="R195" s="199"/>
      <c r="S195" s="199"/>
      <c r="T195" s="204"/>
      <c r="AT195" s="205" t="s">
        <v>151</v>
      </c>
      <c r="AU195" s="205" t="s">
        <v>78</v>
      </c>
      <c r="AV195" s="205" t="s">
        <v>78</v>
      </c>
      <c r="AW195" s="205" t="s">
        <v>108</v>
      </c>
      <c r="AX195" s="205" t="s">
        <v>69</v>
      </c>
      <c r="AY195" s="205" t="s">
        <v>142</v>
      </c>
    </row>
    <row r="196" s="12" customFormat="true" ht="15.75" hidden="false" customHeight="true" outlineLevel="0" collapsed="false">
      <c r="B196" s="189"/>
      <c r="C196" s="190"/>
      <c r="D196" s="197" t="s">
        <v>151</v>
      </c>
      <c r="E196" s="190"/>
      <c r="F196" s="192" t="s">
        <v>266</v>
      </c>
      <c r="G196" s="190"/>
      <c r="H196" s="190"/>
      <c r="J196" s="190"/>
      <c r="K196" s="190"/>
      <c r="L196" s="193"/>
      <c r="M196" s="194"/>
      <c r="N196" s="190"/>
      <c r="O196" s="190"/>
      <c r="P196" s="190"/>
      <c r="Q196" s="190"/>
      <c r="R196" s="190"/>
      <c r="S196" s="190"/>
      <c r="T196" s="195"/>
      <c r="AT196" s="196" t="s">
        <v>151</v>
      </c>
      <c r="AU196" s="196" t="s">
        <v>78</v>
      </c>
      <c r="AV196" s="196" t="s">
        <v>22</v>
      </c>
      <c r="AW196" s="196" t="s">
        <v>108</v>
      </c>
      <c r="AX196" s="196" t="s">
        <v>69</v>
      </c>
      <c r="AY196" s="196" t="s">
        <v>142</v>
      </c>
    </row>
    <row r="197" s="12" customFormat="true" ht="15.75" hidden="false" customHeight="true" outlineLevel="0" collapsed="false">
      <c r="B197" s="198"/>
      <c r="C197" s="199"/>
      <c r="D197" s="197" t="s">
        <v>151</v>
      </c>
      <c r="E197" s="199"/>
      <c r="F197" s="200" t="s">
        <v>267</v>
      </c>
      <c r="G197" s="199"/>
      <c r="H197" s="201" t="n">
        <v>82.82125</v>
      </c>
      <c r="J197" s="199"/>
      <c r="K197" s="199"/>
      <c r="L197" s="202"/>
      <c r="M197" s="203"/>
      <c r="N197" s="199"/>
      <c r="O197" s="199"/>
      <c r="P197" s="199"/>
      <c r="Q197" s="199"/>
      <c r="R197" s="199"/>
      <c r="S197" s="199"/>
      <c r="T197" s="204"/>
      <c r="AT197" s="205" t="s">
        <v>151</v>
      </c>
      <c r="AU197" s="205" t="s">
        <v>78</v>
      </c>
      <c r="AV197" s="205" t="s">
        <v>78</v>
      </c>
      <c r="AW197" s="205" t="s">
        <v>108</v>
      </c>
      <c r="AX197" s="205" t="s">
        <v>69</v>
      </c>
      <c r="AY197" s="205" t="s">
        <v>142</v>
      </c>
    </row>
    <row r="198" s="12" customFormat="true" ht="15.75" hidden="false" customHeight="true" outlineLevel="0" collapsed="false">
      <c r="B198" s="198"/>
      <c r="C198" s="199"/>
      <c r="D198" s="197" t="s">
        <v>151</v>
      </c>
      <c r="E198" s="199"/>
      <c r="F198" s="200" t="s">
        <v>268</v>
      </c>
      <c r="G198" s="199"/>
      <c r="H198" s="201" t="n">
        <v>-12.4</v>
      </c>
      <c r="J198" s="199"/>
      <c r="K198" s="199"/>
      <c r="L198" s="202"/>
      <c r="M198" s="203"/>
      <c r="N198" s="199"/>
      <c r="O198" s="199"/>
      <c r="P198" s="199"/>
      <c r="Q198" s="199"/>
      <c r="R198" s="199"/>
      <c r="S198" s="199"/>
      <c r="T198" s="204"/>
      <c r="AT198" s="205" t="s">
        <v>151</v>
      </c>
      <c r="AU198" s="205" t="s">
        <v>78</v>
      </c>
      <c r="AV198" s="205" t="s">
        <v>78</v>
      </c>
      <c r="AW198" s="205" t="s">
        <v>108</v>
      </c>
      <c r="AX198" s="205" t="s">
        <v>69</v>
      </c>
      <c r="AY198" s="205" t="s">
        <v>142</v>
      </c>
    </row>
    <row r="199" s="12" customFormat="true" ht="15.75" hidden="false" customHeight="true" outlineLevel="0" collapsed="false">
      <c r="B199" s="224"/>
      <c r="C199" s="225"/>
      <c r="D199" s="197" t="s">
        <v>151</v>
      </c>
      <c r="E199" s="225"/>
      <c r="F199" s="226" t="s">
        <v>221</v>
      </c>
      <c r="G199" s="225"/>
      <c r="H199" s="227" t="n">
        <v>367.7048</v>
      </c>
      <c r="J199" s="225"/>
      <c r="K199" s="225"/>
      <c r="L199" s="228"/>
      <c r="M199" s="229"/>
      <c r="N199" s="225"/>
      <c r="O199" s="225"/>
      <c r="P199" s="225"/>
      <c r="Q199" s="225"/>
      <c r="R199" s="225"/>
      <c r="S199" s="225"/>
      <c r="T199" s="230"/>
      <c r="AT199" s="231" t="s">
        <v>151</v>
      </c>
      <c r="AU199" s="231" t="s">
        <v>78</v>
      </c>
      <c r="AV199" s="231" t="s">
        <v>143</v>
      </c>
      <c r="AW199" s="231" t="s">
        <v>69</v>
      </c>
      <c r="AX199" s="231" t="s">
        <v>69</v>
      </c>
      <c r="AY199" s="231" t="s">
        <v>142</v>
      </c>
    </row>
    <row r="200" s="12" customFormat="true" ht="15.75" hidden="false" customHeight="true" outlineLevel="0" collapsed="false">
      <c r="B200" s="198"/>
      <c r="C200" s="199"/>
      <c r="D200" s="197" t="s">
        <v>151</v>
      </c>
      <c r="E200" s="199"/>
      <c r="F200" s="200" t="s">
        <v>269</v>
      </c>
      <c r="G200" s="199"/>
      <c r="H200" s="201" t="n">
        <v>-97.05</v>
      </c>
      <c r="J200" s="199"/>
      <c r="K200" s="199"/>
      <c r="L200" s="202"/>
      <c r="M200" s="203"/>
      <c r="N200" s="199"/>
      <c r="O200" s="199"/>
      <c r="P200" s="199"/>
      <c r="Q200" s="199"/>
      <c r="R200" s="199"/>
      <c r="S200" s="199"/>
      <c r="T200" s="204"/>
      <c r="AT200" s="205" t="s">
        <v>151</v>
      </c>
      <c r="AU200" s="205" t="s">
        <v>78</v>
      </c>
      <c r="AV200" s="205" t="s">
        <v>78</v>
      </c>
      <c r="AW200" s="205" t="s">
        <v>108</v>
      </c>
      <c r="AX200" s="205" t="s">
        <v>69</v>
      </c>
      <c r="AY200" s="205" t="s">
        <v>142</v>
      </c>
    </row>
    <row r="201" s="12" customFormat="true" ht="15.75" hidden="false" customHeight="true" outlineLevel="0" collapsed="false">
      <c r="B201" s="206"/>
      <c r="C201" s="207"/>
      <c r="D201" s="197" t="s">
        <v>151</v>
      </c>
      <c r="E201" s="207"/>
      <c r="F201" s="208" t="s">
        <v>155</v>
      </c>
      <c r="G201" s="207"/>
      <c r="H201" s="209" t="n">
        <v>270.6548</v>
      </c>
      <c r="J201" s="207"/>
      <c r="K201" s="207"/>
      <c r="L201" s="210"/>
      <c r="M201" s="211"/>
      <c r="N201" s="207"/>
      <c r="O201" s="207"/>
      <c r="P201" s="207"/>
      <c r="Q201" s="207"/>
      <c r="R201" s="207"/>
      <c r="S201" s="207"/>
      <c r="T201" s="212"/>
      <c r="AT201" s="213" t="s">
        <v>151</v>
      </c>
      <c r="AU201" s="213" t="s">
        <v>78</v>
      </c>
      <c r="AV201" s="213" t="s">
        <v>90</v>
      </c>
      <c r="AW201" s="213" t="s">
        <v>108</v>
      </c>
      <c r="AX201" s="213" t="s">
        <v>22</v>
      </c>
      <c r="AY201" s="213" t="s">
        <v>142</v>
      </c>
    </row>
    <row r="202" s="12" customFormat="true" ht="15.75" hidden="false" customHeight="true" outlineLevel="0" collapsed="false">
      <c r="B202" s="34"/>
      <c r="C202" s="177" t="s">
        <v>270</v>
      </c>
      <c r="D202" s="177" t="s">
        <v>145</v>
      </c>
      <c r="E202" s="178" t="s">
        <v>271</v>
      </c>
      <c r="F202" s="179" t="s">
        <v>272</v>
      </c>
      <c r="G202" s="180" t="s">
        <v>189</v>
      </c>
      <c r="H202" s="181" t="n">
        <v>117.4</v>
      </c>
      <c r="I202" s="182"/>
      <c r="J202" s="183" t="n">
        <f aca="false">ROUND($I$202*$H$202,2)</f>
        <v>0</v>
      </c>
      <c r="K202" s="179"/>
      <c r="L202" s="58"/>
      <c r="M202" s="184"/>
      <c r="N202" s="185" t="s">
        <v>40</v>
      </c>
      <c r="O202" s="35"/>
      <c r="P202" s="35"/>
      <c r="Q202" s="186" t="n">
        <v>0.00012</v>
      </c>
      <c r="R202" s="186" t="n">
        <f aca="false">$Q$202*$H$202</f>
        <v>0.014088</v>
      </c>
      <c r="S202" s="186" t="n">
        <v>0</v>
      </c>
      <c r="T202" s="187" t="n">
        <f aca="false">$S$202*$H$202</f>
        <v>0</v>
      </c>
      <c r="AR202" s="118" t="s">
        <v>90</v>
      </c>
      <c r="AT202" s="118" t="s">
        <v>145</v>
      </c>
      <c r="AU202" s="118" t="s">
        <v>78</v>
      </c>
      <c r="AY202" s="12" t="s">
        <v>142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2</v>
      </c>
      <c r="BK202" s="188" t="n">
        <f aca="false">ROUND($I$202*$H$202,2)</f>
        <v>0</v>
      </c>
      <c r="BL202" s="118" t="s">
        <v>90</v>
      </c>
      <c r="BM202" s="118" t="s">
        <v>273</v>
      </c>
    </row>
    <row r="203" s="12" customFormat="true" ht="15.75" hidden="false" customHeight="true" outlineLevel="0" collapsed="false">
      <c r="B203" s="189"/>
      <c r="C203" s="190"/>
      <c r="D203" s="191" t="s">
        <v>151</v>
      </c>
      <c r="E203" s="192"/>
      <c r="F203" s="192" t="s">
        <v>212</v>
      </c>
      <c r="G203" s="190"/>
      <c r="H203" s="190"/>
      <c r="J203" s="190"/>
      <c r="K203" s="190"/>
      <c r="L203" s="193"/>
      <c r="M203" s="194"/>
      <c r="N203" s="190"/>
      <c r="O203" s="190"/>
      <c r="P203" s="190"/>
      <c r="Q203" s="190"/>
      <c r="R203" s="190"/>
      <c r="S203" s="190"/>
      <c r="T203" s="195"/>
      <c r="AT203" s="196" t="s">
        <v>151</v>
      </c>
      <c r="AU203" s="196" t="s">
        <v>78</v>
      </c>
      <c r="AV203" s="196" t="s">
        <v>22</v>
      </c>
      <c r="AW203" s="196" t="s">
        <v>108</v>
      </c>
      <c r="AX203" s="196" t="s">
        <v>69</v>
      </c>
      <c r="AY203" s="196" t="s">
        <v>142</v>
      </c>
    </row>
    <row r="204" s="12" customFormat="true" ht="15.75" hidden="false" customHeight="true" outlineLevel="0" collapsed="false">
      <c r="B204" s="189"/>
      <c r="C204" s="190"/>
      <c r="D204" s="197" t="s">
        <v>151</v>
      </c>
      <c r="E204" s="190"/>
      <c r="F204" s="192" t="s">
        <v>274</v>
      </c>
      <c r="G204" s="190"/>
      <c r="H204" s="190"/>
      <c r="J204" s="190"/>
      <c r="K204" s="190"/>
      <c r="L204" s="193"/>
      <c r="M204" s="194"/>
      <c r="N204" s="190"/>
      <c r="O204" s="190"/>
      <c r="P204" s="190"/>
      <c r="Q204" s="190"/>
      <c r="R204" s="190"/>
      <c r="S204" s="190"/>
      <c r="T204" s="195"/>
      <c r="AT204" s="196" t="s">
        <v>151</v>
      </c>
      <c r="AU204" s="196" t="s">
        <v>78</v>
      </c>
      <c r="AV204" s="196" t="s">
        <v>22</v>
      </c>
      <c r="AW204" s="196" t="s">
        <v>108</v>
      </c>
      <c r="AX204" s="196" t="s">
        <v>69</v>
      </c>
      <c r="AY204" s="196" t="s">
        <v>142</v>
      </c>
    </row>
    <row r="205" s="12" customFormat="true" ht="15.75" hidden="false" customHeight="true" outlineLevel="0" collapsed="false">
      <c r="B205" s="198"/>
      <c r="C205" s="199"/>
      <c r="D205" s="197" t="s">
        <v>151</v>
      </c>
      <c r="E205" s="199"/>
      <c r="F205" s="200" t="s">
        <v>275</v>
      </c>
      <c r="G205" s="199"/>
      <c r="H205" s="201" t="n">
        <v>5</v>
      </c>
      <c r="J205" s="199"/>
      <c r="K205" s="199"/>
      <c r="L205" s="202"/>
      <c r="M205" s="203"/>
      <c r="N205" s="199"/>
      <c r="O205" s="199"/>
      <c r="P205" s="199"/>
      <c r="Q205" s="199"/>
      <c r="R205" s="199"/>
      <c r="S205" s="199"/>
      <c r="T205" s="204"/>
      <c r="AT205" s="205" t="s">
        <v>151</v>
      </c>
      <c r="AU205" s="205" t="s">
        <v>78</v>
      </c>
      <c r="AV205" s="205" t="s">
        <v>78</v>
      </c>
      <c r="AW205" s="205" t="s">
        <v>108</v>
      </c>
      <c r="AX205" s="205" t="s">
        <v>69</v>
      </c>
      <c r="AY205" s="205" t="s">
        <v>142</v>
      </c>
    </row>
    <row r="206" s="12" customFormat="true" ht="15.75" hidden="false" customHeight="true" outlineLevel="0" collapsed="false">
      <c r="B206" s="198"/>
      <c r="C206" s="199"/>
      <c r="D206" s="197" t="s">
        <v>151</v>
      </c>
      <c r="E206" s="199"/>
      <c r="F206" s="200" t="s">
        <v>276</v>
      </c>
      <c r="G206" s="199"/>
      <c r="H206" s="201" t="n">
        <v>1.6</v>
      </c>
      <c r="J206" s="199"/>
      <c r="K206" s="199"/>
      <c r="L206" s="202"/>
      <c r="M206" s="203"/>
      <c r="N206" s="199"/>
      <c r="O206" s="199"/>
      <c r="P206" s="199"/>
      <c r="Q206" s="199"/>
      <c r="R206" s="199"/>
      <c r="S206" s="199"/>
      <c r="T206" s="204"/>
      <c r="AT206" s="205" t="s">
        <v>151</v>
      </c>
      <c r="AU206" s="205" t="s">
        <v>78</v>
      </c>
      <c r="AV206" s="205" t="s">
        <v>78</v>
      </c>
      <c r="AW206" s="205" t="s">
        <v>108</v>
      </c>
      <c r="AX206" s="205" t="s">
        <v>69</v>
      </c>
      <c r="AY206" s="205" t="s">
        <v>142</v>
      </c>
    </row>
    <row r="207" s="12" customFormat="true" ht="15.75" hidden="false" customHeight="true" outlineLevel="0" collapsed="false">
      <c r="B207" s="198"/>
      <c r="C207" s="199"/>
      <c r="D207" s="197" t="s">
        <v>151</v>
      </c>
      <c r="E207" s="199"/>
      <c r="F207" s="200" t="s">
        <v>277</v>
      </c>
      <c r="G207" s="199"/>
      <c r="H207" s="201" t="n">
        <v>2.5</v>
      </c>
      <c r="J207" s="199"/>
      <c r="K207" s="199"/>
      <c r="L207" s="202"/>
      <c r="M207" s="203"/>
      <c r="N207" s="199"/>
      <c r="O207" s="199"/>
      <c r="P207" s="199"/>
      <c r="Q207" s="199"/>
      <c r="R207" s="199"/>
      <c r="S207" s="199"/>
      <c r="T207" s="204"/>
      <c r="AT207" s="205" t="s">
        <v>151</v>
      </c>
      <c r="AU207" s="205" t="s">
        <v>78</v>
      </c>
      <c r="AV207" s="205" t="s">
        <v>78</v>
      </c>
      <c r="AW207" s="205" t="s">
        <v>108</v>
      </c>
      <c r="AX207" s="205" t="s">
        <v>69</v>
      </c>
      <c r="AY207" s="205" t="s">
        <v>142</v>
      </c>
    </row>
    <row r="208" s="12" customFormat="true" ht="15.75" hidden="false" customHeight="true" outlineLevel="0" collapsed="false">
      <c r="B208" s="198"/>
      <c r="C208" s="199"/>
      <c r="D208" s="197" t="s">
        <v>151</v>
      </c>
      <c r="E208" s="199"/>
      <c r="F208" s="200" t="s">
        <v>277</v>
      </c>
      <c r="G208" s="199"/>
      <c r="H208" s="201" t="n">
        <v>2.5</v>
      </c>
      <c r="J208" s="199"/>
      <c r="K208" s="199"/>
      <c r="L208" s="202"/>
      <c r="M208" s="203"/>
      <c r="N208" s="199"/>
      <c r="O208" s="199"/>
      <c r="P208" s="199"/>
      <c r="Q208" s="199"/>
      <c r="R208" s="199"/>
      <c r="S208" s="199"/>
      <c r="T208" s="204"/>
      <c r="AT208" s="205" t="s">
        <v>151</v>
      </c>
      <c r="AU208" s="205" t="s">
        <v>78</v>
      </c>
      <c r="AV208" s="205" t="s">
        <v>78</v>
      </c>
      <c r="AW208" s="205" t="s">
        <v>108</v>
      </c>
      <c r="AX208" s="205" t="s">
        <v>69</v>
      </c>
      <c r="AY208" s="205" t="s">
        <v>142</v>
      </c>
    </row>
    <row r="209" s="12" customFormat="true" ht="15.75" hidden="false" customHeight="true" outlineLevel="0" collapsed="false">
      <c r="B209" s="198"/>
      <c r="C209" s="199"/>
      <c r="D209" s="197" t="s">
        <v>151</v>
      </c>
      <c r="E209" s="199"/>
      <c r="F209" s="200" t="s">
        <v>278</v>
      </c>
      <c r="G209" s="199"/>
      <c r="H209" s="201" t="n">
        <v>1.3</v>
      </c>
      <c r="J209" s="199"/>
      <c r="K209" s="199"/>
      <c r="L209" s="202"/>
      <c r="M209" s="203"/>
      <c r="N209" s="199"/>
      <c r="O209" s="199"/>
      <c r="P209" s="199"/>
      <c r="Q209" s="199"/>
      <c r="R209" s="199"/>
      <c r="S209" s="199"/>
      <c r="T209" s="204"/>
      <c r="AT209" s="205" t="s">
        <v>151</v>
      </c>
      <c r="AU209" s="205" t="s">
        <v>78</v>
      </c>
      <c r="AV209" s="205" t="s">
        <v>78</v>
      </c>
      <c r="AW209" s="205" t="s">
        <v>108</v>
      </c>
      <c r="AX209" s="205" t="s">
        <v>69</v>
      </c>
      <c r="AY209" s="205" t="s">
        <v>142</v>
      </c>
    </row>
    <row r="210" s="12" customFormat="true" ht="15.75" hidden="false" customHeight="true" outlineLevel="0" collapsed="false">
      <c r="B210" s="198"/>
      <c r="C210" s="199"/>
      <c r="D210" s="197" t="s">
        <v>151</v>
      </c>
      <c r="E210" s="199"/>
      <c r="F210" s="200" t="s">
        <v>277</v>
      </c>
      <c r="G210" s="199"/>
      <c r="H210" s="201" t="n">
        <v>2.5</v>
      </c>
      <c r="J210" s="199"/>
      <c r="K210" s="199"/>
      <c r="L210" s="202"/>
      <c r="M210" s="203"/>
      <c r="N210" s="199"/>
      <c r="O210" s="199"/>
      <c r="P210" s="199"/>
      <c r="Q210" s="199"/>
      <c r="R210" s="199"/>
      <c r="S210" s="199"/>
      <c r="T210" s="204"/>
      <c r="AT210" s="205" t="s">
        <v>151</v>
      </c>
      <c r="AU210" s="205" t="s">
        <v>78</v>
      </c>
      <c r="AV210" s="205" t="s">
        <v>78</v>
      </c>
      <c r="AW210" s="205" t="s">
        <v>108</v>
      </c>
      <c r="AX210" s="205" t="s">
        <v>69</v>
      </c>
      <c r="AY210" s="205" t="s">
        <v>142</v>
      </c>
    </row>
    <row r="211" s="12" customFormat="true" ht="15.75" hidden="false" customHeight="true" outlineLevel="0" collapsed="false">
      <c r="B211" s="189"/>
      <c r="C211" s="190"/>
      <c r="D211" s="197" t="s">
        <v>151</v>
      </c>
      <c r="E211" s="190"/>
      <c r="F211" s="192" t="s">
        <v>279</v>
      </c>
      <c r="G211" s="190"/>
      <c r="H211" s="190"/>
      <c r="J211" s="190"/>
      <c r="K211" s="190"/>
      <c r="L211" s="193"/>
      <c r="M211" s="194"/>
      <c r="N211" s="190"/>
      <c r="O211" s="190"/>
      <c r="P211" s="190"/>
      <c r="Q211" s="190"/>
      <c r="R211" s="190"/>
      <c r="S211" s="190"/>
      <c r="T211" s="195"/>
      <c r="AT211" s="196" t="s">
        <v>151</v>
      </c>
      <c r="AU211" s="196" t="s">
        <v>78</v>
      </c>
      <c r="AV211" s="196" t="s">
        <v>22</v>
      </c>
      <c r="AW211" s="196" t="s">
        <v>108</v>
      </c>
      <c r="AX211" s="196" t="s">
        <v>69</v>
      </c>
      <c r="AY211" s="196" t="s">
        <v>142</v>
      </c>
    </row>
    <row r="212" s="12" customFormat="true" ht="15.75" hidden="false" customHeight="true" outlineLevel="0" collapsed="false">
      <c r="B212" s="198"/>
      <c r="C212" s="199"/>
      <c r="D212" s="197" t="s">
        <v>151</v>
      </c>
      <c r="E212" s="199"/>
      <c r="F212" s="200" t="s">
        <v>280</v>
      </c>
      <c r="G212" s="199"/>
      <c r="H212" s="201" t="n">
        <v>28</v>
      </c>
      <c r="J212" s="199"/>
      <c r="K212" s="199"/>
      <c r="L212" s="202"/>
      <c r="M212" s="203"/>
      <c r="N212" s="199"/>
      <c r="O212" s="199"/>
      <c r="P212" s="199"/>
      <c r="Q212" s="199"/>
      <c r="R212" s="199"/>
      <c r="S212" s="199"/>
      <c r="T212" s="204"/>
      <c r="AT212" s="205" t="s">
        <v>151</v>
      </c>
      <c r="AU212" s="205" t="s">
        <v>78</v>
      </c>
      <c r="AV212" s="205" t="s">
        <v>78</v>
      </c>
      <c r="AW212" s="205" t="s">
        <v>108</v>
      </c>
      <c r="AX212" s="205" t="s">
        <v>69</v>
      </c>
      <c r="AY212" s="205" t="s">
        <v>142</v>
      </c>
    </row>
    <row r="213" s="12" customFormat="true" ht="15.75" hidden="false" customHeight="true" outlineLevel="0" collapsed="false">
      <c r="B213" s="198"/>
      <c r="C213" s="199"/>
      <c r="D213" s="197" t="s">
        <v>151</v>
      </c>
      <c r="E213" s="199"/>
      <c r="F213" s="200" t="s">
        <v>281</v>
      </c>
      <c r="G213" s="199"/>
      <c r="H213" s="201" t="n">
        <v>4</v>
      </c>
      <c r="J213" s="199"/>
      <c r="K213" s="199"/>
      <c r="L213" s="202"/>
      <c r="M213" s="203"/>
      <c r="N213" s="199"/>
      <c r="O213" s="199"/>
      <c r="P213" s="199"/>
      <c r="Q213" s="199"/>
      <c r="R213" s="199"/>
      <c r="S213" s="199"/>
      <c r="T213" s="204"/>
      <c r="AT213" s="205" t="s">
        <v>151</v>
      </c>
      <c r="AU213" s="205" t="s">
        <v>78</v>
      </c>
      <c r="AV213" s="205" t="s">
        <v>78</v>
      </c>
      <c r="AW213" s="205" t="s">
        <v>108</v>
      </c>
      <c r="AX213" s="205" t="s">
        <v>69</v>
      </c>
      <c r="AY213" s="205" t="s">
        <v>142</v>
      </c>
    </row>
    <row r="214" s="12" customFormat="true" ht="15.75" hidden="false" customHeight="true" outlineLevel="0" collapsed="false">
      <c r="B214" s="198"/>
      <c r="C214" s="199"/>
      <c r="D214" s="197" t="s">
        <v>151</v>
      </c>
      <c r="E214" s="199"/>
      <c r="F214" s="200" t="s">
        <v>282</v>
      </c>
      <c r="G214" s="199"/>
      <c r="H214" s="201" t="n">
        <v>70</v>
      </c>
      <c r="J214" s="199"/>
      <c r="K214" s="199"/>
      <c r="L214" s="202"/>
      <c r="M214" s="203"/>
      <c r="N214" s="199"/>
      <c r="O214" s="199"/>
      <c r="P214" s="199"/>
      <c r="Q214" s="199"/>
      <c r="R214" s="199"/>
      <c r="S214" s="199"/>
      <c r="T214" s="204"/>
      <c r="AT214" s="205" t="s">
        <v>151</v>
      </c>
      <c r="AU214" s="205" t="s">
        <v>78</v>
      </c>
      <c r="AV214" s="205" t="s">
        <v>78</v>
      </c>
      <c r="AW214" s="205" t="s">
        <v>108</v>
      </c>
      <c r="AX214" s="205" t="s">
        <v>69</v>
      </c>
      <c r="AY214" s="205" t="s">
        <v>142</v>
      </c>
    </row>
    <row r="215" s="12" customFormat="true" ht="15.75" hidden="false" customHeight="true" outlineLevel="0" collapsed="false">
      <c r="B215" s="206"/>
      <c r="C215" s="207"/>
      <c r="D215" s="197" t="s">
        <v>151</v>
      </c>
      <c r="E215" s="207"/>
      <c r="F215" s="208" t="s">
        <v>155</v>
      </c>
      <c r="G215" s="207"/>
      <c r="H215" s="209" t="n">
        <v>117.4</v>
      </c>
      <c r="J215" s="207"/>
      <c r="K215" s="207"/>
      <c r="L215" s="210"/>
      <c r="M215" s="211"/>
      <c r="N215" s="207"/>
      <c r="O215" s="207"/>
      <c r="P215" s="207"/>
      <c r="Q215" s="207"/>
      <c r="R215" s="207"/>
      <c r="S215" s="207"/>
      <c r="T215" s="212"/>
      <c r="AT215" s="213" t="s">
        <v>151</v>
      </c>
      <c r="AU215" s="213" t="s">
        <v>78</v>
      </c>
      <c r="AV215" s="213" t="s">
        <v>90</v>
      </c>
      <c r="AW215" s="213" t="s">
        <v>108</v>
      </c>
      <c r="AX215" s="213" t="s">
        <v>22</v>
      </c>
      <c r="AY215" s="213" t="s">
        <v>142</v>
      </c>
    </row>
    <row r="216" s="12" customFormat="true" ht="15.75" hidden="false" customHeight="true" outlineLevel="0" collapsed="false">
      <c r="B216" s="34"/>
      <c r="C216" s="177" t="s">
        <v>283</v>
      </c>
      <c r="D216" s="177" t="s">
        <v>145</v>
      </c>
      <c r="E216" s="178" t="s">
        <v>284</v>
      </c>
      <c r="F216" s="179" t="s">
        <v>285</v>
      </c>
      <c r="G216" s="180" t="s">
        <v>158</v>
      </c>
      <c r="H216" s="181" t="n">
        <v>8.148</v>
      </c>
      <c r="I216" s="182"/>
      <c r="J216" s="183" t="n">
        <f aca="false">ROUND($I$216*$H$216,2)</f>
        <v>0</v>
      </c>
      <c r="K216" s="179" t="s">
        <v>149</v>
      </c>
      <c r="L216" s="58"/>
      <c r="M216" s="184"/>
      <c r="N216" s="185" t="s">
        <v>40</v>
      </c>
      <c r="O216" s="35"/>
      <c r="P216" s="35"/>
      <c r="Q216" s="186" t="n">
        <v>2.45329</v>
      </c>
      <c r="R216" s="186" t="n">
        <f aca="false">$Q$216*$H$216</f>
        <v>19.98940692</v>
      </c>
      <c r="S216" s="186" t="n">
        <v>0</v>
      </c>
      <c r="T216" s="187" t="n">
        <f aca="false">$S$216*$H$216</f>
        <v>0</v>
      </c>
      <c r="AR216" s="118" t="s">
        <v>90</v>
      </c>
      <c r="AT216" s="118" t="s">
        <v>145</v>
      </c>
      <c r="AU216" s="118" t="s">
        <v>78</v>
      </c>
      <c r="AY216" s="12" t="s">
        <v>142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2</v>
      </c>
      <c r="BK216" s="188" t="n">
        <f aca="false">ROUND($I$216*$H$216,2)</f>
        <v>0</v>
      </c>
      <c r="BL216" s="118" t="s">
        <v>90</v>
      </c>
      <c r="BM216" s="118" t="s">
        <v>286</v>
      </c>
    </row>
    <row r="217" s="12" customFormat="true" ht="15.75" hidden="false" customHeight="true" outlineLevel="0" collapsed="false">
      <c r="B217" s="189"/>
      <c r="C217" s="190"/>
      <c r="D217" s="191" t="s">
        <v>151</v>
      </c>
      <c r="E217" s="192"/>
      <c r="F217" s="192" t="s">
        <v>212</v>
      </c>
      <c r="G217" s="190"/>
      <c r="H217" s="190"/>
      <c r="J217" s="190"/>
      <c r="K217" s="190"/>
      <c r="L217" s="193"/>
      <c r="M217" s="194"/>
      <c r="N217" s="190"/>
      <c r="O217" s="190"/>
      <c r="P217" s="190"/>
      <c r="Q217" s="190"/>
      <c r="R217" s="190"/>
      <c r="S217" s="190"/>
      <c r="T217" s="195"/>
      <c r="AT217" s="196" t="s">
        <v>151</v>
      </c>
      <c r="AU217" s="196" t="s">
        <v>78</v>
      </c>
      <c r="AV217" s="196" t="s">
        <v>22</v>
      </c>
      <c r="AW217" s="196" t="s">
        <v>108</v>
      </c>
      <c r="AX217" s="196" t="s">
        <v>69</v>
      </c>
      <c r="AY217" s="196" t="s">
        <v>142</v>
      </c>
    </row>
    <row r="218" s="12" customFormat="true" ht="15.75" hidden="false" customHeight="true" outlineLevel="0" collapsed="false">
      <c r="B218" s="198"/>
      <c r="C218" s="199"/>
      <c r="D218" s="197" t="s">
        <v>151</v>
      </c>
      <c r="E218" s="199"/>
      <c r="F218" s="200" t="s">
        <v>287</v>
      </c>
      <c r="G218" s="199"/>
      <c r="H218" s="201" t="n">
        <v>8.148</v>
      </c>
      <c r="J218" s="199"/>
      <c r="K218" s="199"/>
      <c r="L218" s="202"/>
      <c r="M218" s="203"/>
      <c r="N218" s="199"/>
      <c r="O218" s="199"/>
      <c r="P218" s="199"/>
      <c r="Q218" s="199"/>
      <c r="R218" s="199"/>
      <c r="S218" s="199"/>
      <c r="T218" s="204"/>
      <c r="AT218" s="205" t="s">
        <v>151</v>
      </c>
      <c r="AU218" s="205" t="s">
        <v>78</v>
      </c>
      <c r="AV218" s="205" t="s">
        <v>78</v>
      </c>
      <c r="AW218" s="205" t="s">
        <v>108</v>
      </c>
      <c r="AX218" s="205" t="s">
        <v>69</v>
      </c>
      <c r="AY218" s="205" t="s">
        <v>142</v>
      </c>
    </row>
    <row r="219" s="12" customFormat="true" ht="15.75" hidden="false" customHeight="true" outlineLevel="0" collapsed="false">
      <c r="B219" s="206"/>
      <c r="C219" s="207"/>
      <c r="D219" s="197" t="s">
        <v>151</v>
      </c>
      <c r="E219" s="207"/>
      <c r="F219" s="208" t="s">
        <v>155</v>
      </c>
      <c r="G219" s="207"/>
      <c r="H219" s="209" t="n">
        <v>8.148</v>
      </c>
      <c r="J219" s="207"/>
      <c r="K219" s="207"/>
      <c r="L219" s="210"/>
      <c r="M219" s="211"/>
      <c r="N219" s="207"/>
      <c r="O219" s="207"/>
      <c r="P219" s="207"/>
      <c r="Q219" s="207"/>
      <c r="R219" s="207"/>
      <c r="S219" s="207"/>
      <c r="T219" s="212"/>
      <c r="AT219" s="213" t="s">
        <v>151</v>
      </c>
      <c r="AU219" s="213" t="s">
        <v>78</v>
      </c>
      <c r="AV219" s="213" t="s">
        <v>90</v>
      </c>
      <c r="AW219" s="213" t="s">
        <v>108</v>
      </c>
      <c r="AX219" s="213" t="s">
        <v>22</v>
      </c>
      <c r="AY219" s="213" t="s">
        <v>142</v>
      </c>
    </row>
    <row r="220" s="12" customFormat="true" ht="15.75" hidden="false" customHeight="true" outlineLevel="0" collapsed="false">
      <c r="B220" s="34"/>
      <c r="C220" s="177" t="s">
        <v>288</v>
      </c>
      <c r="D220" s="177" t="s">
        <v>145</v>
      </c>
      <c r="E220" s="178" t="s">
        <v>289</v>
      </c>
      <c r="F220" s="179" t="s">
        <v>290</v>
      </c>
      <c r="G220" s="180" t="s">
        <v>158</v>
      </c>
      <c r="H220" s="181" t="n">
        <v>4.95</v>
      </c>
      <c r="I220" s="182"/>
      <c r="J220" s="183" t="n">
        <f aca="false">ROUND($I$220*$H$220,2)</f>
        <v>0</v>
      </c>
      <c r="K220" s="179"/>
      <c r="L220" s="58"/>
      <c r="M220" s="184"/>
      <c r="N220" s="185" t="s">
        <v>40</v>
      </c>
      <c r="O220" s="35"/>
      <c r="P220" s="35"/>
      <c r="Q220" s="186" t="n">
        <v>2.25634</v>
      </c>
      <c r="R220" s="186" t="n">
        <f aca="false">$Q$220*$H$220</f>
        <v>11.168883</v>
      </c>
      <c r="S220" s="186" t="n">
        <v>0</v>
      </c>
      <c r="T220" s="187" t="n">
        <f aca="false">$S$220*$H$220</f>
        <v>0</v>
      </c>
      <c r="AR220" s="118" t="s">
        <v>90</v>
      </c>
      <c r="AT220" s="118" t="s">
        <v>145</v>
      </c>
      <c r="AU220" s="118" t="s">
        <v>78</v>
      </c>
      <c r="AY220" s="12" t="s">
        <v>142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22</v>
      </c>
      <c r="BK220" s="188" t="n">
        <f aca="false">ROUND($I$220*$H$220,2)</f>
        <v>0</v>
      </c>
      <c r="BL220" s="118" t="s">
        <v>90</v>
      </c>
      <c r="BM220" s="118" t="s">
        <v>291</v>
      </c>
    </row>
    <row r="221" s="12" customFormat="true" ht="15.75" hidden="false" customHeight="true" outlineLevel="0" collapsed="false">
      <c r="B221" s="189"/>
      <c r="C221" s="190"/>
      <c r="D221" s="191" t="s">
        <v>151</v>
      </c>
      <c r="E221" s="192"/>
      <c r="F221" s="192" t="s">
        <v>292</v>
      </c>
      <c r="G221" s="190"/>
      <c r="H221" s="190"/>
      <c r="J221" s="190"/>
      <c r="K221" s="190"/>
      <c r="L221" s="193"/>
      <c r="M221" s="194"/>
      <c r="N221" s="190"/>
      <c r="O221" s="190"/>
      <c r="P221" s="190"/>
      <c r="Q221" s="190"/>
      <c r="R221" s="190"/>
      <c r="S221" s="190"/>
      <c r="T221" s="195"/>
      <c r="AT221" s="196" t="s">
        <v>151</v>
      </c>
      <c r="AU221" s="196" t="s">
        <v>78</v>
      </c>
      <c r="AV221" s="196" t="s">
        <v>22</v>
      </c>
      <c r="AW221" s="196" t="s">
        <v>108</v>
      </c>
      <c r="AX221" s="196" t="s">
        <v>69</v>
      </c>
      <c r="AY221" s="196" t="s">
        <v>142</v>
      </c>
    </row>
    <row r="222" s="12" customFormat="true" ht="15.75" hidden="false" customHeight="true" outlineLevel="0" collapsed="false">
      <c r="B222" s="189"/>
      <c r="C222" s="190"/>
      <c r="D222" s="197" t="s">
        <v>151</v>
      </c>
      <c r="E222" s="190"/>
      <c r="F222" s="192" t="s">
        <v>160</v>
      </c>
      <c r="G222" s="190"/>
      <c r="H222" s="190"/>
      <c r="J222" s="190"/>
      <c r="K222" s="190"/>
      <c r="L222" s="193"/>
      <c r="M222" s="194"/>
      <c r="N222" s="190"/>
      <c r="O222" s="190"/>
      <c r="P222" s="190"/>
      <c r="Q222" s="190"/>
      <c r="R222" s="190"/>
      <c r="S222" s="190"/>
      <c r="T222" s="195"/>
      <c r="AT222" s="196" t="s">
        <v>151</v>
      </c>
      <c r="AU222" s="196" t="s">
        <v>78</v>
      </c>
      <c r="AV222" s="196" t="s">
        <v>22</v>
      </c>
      <c r="AW222" s="196" t="s">
        <v>108</v>
      </c>
      <c r="AX222" s="196" t="s">
        <v>69</v>
      </c>
      <c r="AY222" s="196" t="s">
        <v>142</v>
      </c>
    </row>
    <row r="223" s="12" customFormat="true" ht="15.75" hidden="false" customHeight="true" outlineLevel="0" collapsed="false">
      <c r="B223" s="189"/>
      <c r="C223" s="190"/>
      <c r="D223" s="197" t="s">
        <v>151</v>
      </c>
      <c r="E223" s="190"/>
      <c r="F223" s="192" t="s">
        <v>293</v>
      </c>
      <c r="G223" s="190"/>
      <c r="H223" s="190"/>
      <c r="J223" s="190"/>
      <c r="K223" s="190"/>
      <c r="L223" s="193"/>
      <c r="M223" s="194"/>
      <c r="N223" s="190"/>
      <c r="O223" s="190"/>
      <c r="P223" s="190"/>
      <c r="Q223" s="190"/>
      <c r="R223" s="190"/>
      <c r="S223" s="190"/>
      <c r="T223" s="195"/>
      <c r="AT223" s="196" t="s">
        <v>151</v>
      </c>
      <c r="AU223" s="196" t="s">
        <v>78</v>
      </c>
      <c r="AV223" s="196" t="s">
        <v>22</v>
      </c>
      <c r="AW223" s="196" t="s">
        <v>108</v>
      </c>
      <c r="AX223" s="196" t="s">
        <v>69</v>
      </c>
      <c r="AY223" s="196" t="s">
        <v>142</v>
      </c>
    </row>
    <row r="224" s="12" customFormat="true" ht="15.75" hidden="false" customHeight="true" outlineLevel="0" collapsed="false">
      <c r="B224" s="198"/>
      <c r="C224" s="199"/>
      <c r="D224" s="197" t="s">
        <v>151</v>
      </c>
      <c r="E224" s="199"/>
      <c r="F224" s="200" t="s">
        <v>294</v>
      </c>
      <c r="G224" s="199"/>
      <c r="H224" s="201" t="n">
        <v>4.95</v>
      </c>
      <c r="J224" s="199"/>
      <c r="K224" s="199"/>
      <c r="L224" s="202"/>
      <c r="M224" s="203"/>
      <c r="N224" s="199"/>
      <c r="O224" s="199"/>
      <c r="P224" s="199"/>
      <c r="Q224" s="199"/>
      <c r="R224" s="199"/>
      <c r="S224" s="199"/>
      <c r="T224" s="204"/>
      <c r="AT224" s="205" t="s">
        <v>151</v>
      </c>
      <c r="AU224" s="205" t="s">
        <v>78</v>
      </c>
      <c r="AV224" s="205" t="s">
        <v>78</v>
      </c>
      <c r="AW224" s="205" t="s">
        <v>108</v>
      </c>
      <c r="AX224" s="205" t="s">
        <v>69</v>
      </c>
      <c r="AY224" s="205" t="s">
        <v>142</v>
      </c>
    </row>
    <row r="225" s="12" customFormat="true" ht="15.75" hidden="false" customHeight="true" outlineLevel="0" collapsed="false">
      <c r="B225" s="206"/>
      <c r="C225" s="207"/>
      <c r="D225" s="197" t="s">
        <v>151</v>
      </c>
      <c r="E225" s="207"/>
      <c r="F225" s="208" t="s">
        <v>155</v>
      </c>
      <c r="G225" s="207"/>
      <c r="H225" s="209" t="n">
        <v>4.95</v>
      </c>
      <c r="J225" s="207"/>
      <c r="K225" s="207"/>
      <c r="L225" s="210"/>
      <c r="M225" s="211"/>
      <c r="N225" s="207"/>
      <c r="O225" s="207"/>
      <c r="P225" s="207"/>
      <c r="Q225" s="207"/>
      <c r="R225" s="207"/>
      <c r="S225" s="207"/>
      <c r="T225" s="212"/>
      <c r="AT225" s="213" t="s">
        <v>151</v>
      </c>
      <c r="AU225" s="213" t="s">
        <v>78</v>
      </c>
      <c r="AV225" s="213" t="s">
        <v>90</v>
      </c>
      <c r="AW225" s="213" t="s">
        <v>108</v>
      </c>
      <c r="AX225" s="213" t="s">
        <v>22</v>
      </c>
      <c r="AY225" s="213" t="s">
        <v>142</v>
      </c>
    </row>
    <row r="226" s="12" customFormat="true" ht="15.75" hidden="false" customHeight="true" outlineLevel="0" collapsed="false">
      <c r="B226" s="34"/>
      <c r="C226" s="177" t="s">
        <v>295</v>
      </c>
      <c r="D226" s="177" t="s">
        <v>145</v>
      </c>
      <c r="E226" s="178" t="s">
        <v>296</v>
      </c>
      <c r="F226" s="179" t="s">
        <v>297</v>
      </c>
      <c r="G226" s="180" t="s">
        <v>158</v>
      </c>
      <c r="H226" s="181" t="n">
        <v>8.148</v>
      </c>
      <c r="I226" s="182"/>
      <c r="J226" s="183" t="n">
        <f aca="false">ROUND($I$226*$H$226,2)</f>
        <v>0</v>
      </c>
      <c r="K226" s="179" t="s">
        <v>149</v>
      </c>
      <c r="L226" s="58"/>
      <c r="M226" s="184"/>
      <c r="N226" s="185" t="s">
        <v>40</v>
      </c>
      <c r="O226" s="35"/>
      <c r="P226" s="35"/>
      <c r="Q226" s="186" t="n">
        <v>0</v>
      </c>
      <c r="R226" s="186" t="n">
        <f aca="false">$Q$226*$H$226</f>
        <v>0</v>
      </c>
      <c r="S226" s="186" t="n">
        <v>0</v>
      </c>
      <c r="T226" s="187" t="n">
        <f aca="false">$S$226*$H$226</f>
        <v>0</v>
      </c>
      <c r="AR226" s="118" t="s">
        <v>90</v>
      </c>
      <c r="AT226" s="118" t="s">
        <v>145</v>
      </c>
      <c r="AU226" s="118" t="s">
        <v>78</v>
      </c>
      <c r="AY226" s="12" t="s">
        <v>142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2</v>
      </c>
      <c r="BK226" s="188" t="n">
        <f aca="false">ROUND($I$226*$H$226,2)</f>
        <v>0</v>
      </c>
      <c r="BL226" s="118" t="s">
        <v>90</v>
      </c>
      <c r="BM226" s="118" t="s">
        <v>298</v>
      </c>
    </row>
    <row r="227" s="12" customFormat="true" ht="15.75" hidden="false" customHeight="true" outlineLevel="0" collapsed="false">
      <c r="B227" s="34"/>
      <c r="C227" s="180" t="s">
        <v>8</v>
      </c>
      <c r="D227" s="180" t="s">
        <v>145</v>
      </c>
      <c r="E227" s="178" t="s">
        <v>299</v>
      </c>
      <c r="F227" s="179" t="s">
        <v>300</v>
      </c>
      <c r="G227" s="180" t="s">
        <v>301</v>
      </c>
      <c r="H227" s="181" t="n">
        <v>0.157</v>
      </c>
      <c r="I227" s="182"/>
      <c r="J227" s="183" t="n">
        <f aca="false">ROUND($I$227*$H$227,2)</f>
        <v>0</v>
      </c>
      <c r="K227" s="179" t="s">
        <v>149</v>
      </c>
      <c r="L227" s="58"/>
      <c r="M227" s="184"/>
      <c r="N227" s="185" t="s">
        <v>40</v>
      </c>
      <c r="O227" s="35"/>
      <c r="P227" s="35"/>
      <c r="Q227" s="186" t="n">
        <v>1.05306</v>
      </c>
      <c r="R227" s="186" t="n">
        <f aca="false">$Q$227*$H$227</f>
        <v>0.16533042</v>
      </c>
      <c r="S227" s="186" t="n">
        <v>0</v>
      </c>
      <c r="T227" s="187" t="n">
        <f aca="false">$S$227*$H$227</f>
        <v>0</v>
      </c>
      <c r="AR227" s="118" t="s">
        <v>90</v>
      </c>
      <c r="AT227" s="118" t="s">
        <v>145</v>
      </c>
      <c r="AU227" s="118" t="s">
        <v>78</v>
      </c>
      <c r="AY227" s="118" t="s">
        <v>142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22</v>
      </c>
      <c r="BK227" s="188" t="n">
        <f aca="false">ROUND($I$227*$H$227,2)</f>
        <v>0</v>
      </c>
      <c r="BL227" s="118" t="s">
        <v>90</v>
      </c>
      <c r="BM227" s="118" t="s">
        <v>302</v>
      </c>
    </row>
    <row r="228" s="12" customFormat="true" ht="15.75" hidden="false" customHeight="true" outlineLevel="0" collapsed="false">
      <c r="B228" s="189"/>
      <c r="C228" s="190"/>
      <c r="D228" s="191" t="s">
        <v>151</v>
      </c>
      <c r="E228" s="192"/>
      <c r="F228" s="192" t="s">
        <v>160</v>
      </c>
      <c r="G228" s="190"/>
      <c r="H228" s="190"/>
      <c r="J228" s="190"/>
      <c r="K228" s="190"/>
      <c r="L228" s="193"/>
      <c r="M228" s="194"/>
      <c r="N228" s="190"/>
      <c r="O228" s="190"/>
      <c r="P228" s="190"/>
      <c r="Q228" s="190"/>
      <c r="R228" s="190"/>
      <c r="S228" s="190"/>
      <c r="T228" s="195"/>
      <c r="AT228" s="196" t="s">
        <v>151</v>
      </c>
      <c r="AU228" s="196" t="s">
        <v>78</v>
      </c>
      <c r="AV228" s="196" t="s">
        <v>22</v>
      </c>
      <c r="AW228" s="196" t="s">
        <v>108</v>
      </c>
      <c r="AX228" s="196" t="s">
        <v>69</v>
      </c>
      <c r="AY228" s="196" t="s">
        <v>142</v>
      </c>
    </row>
    <row r="229" s="12" customFormat="true" ht="15.75" hidden="false" customHeight="true" outlineLevel="0" collapsed="false">
      <c r="B229" s="189"/>
      <c r="C229" s="190"/>
      <c r="D229" s="197" t="s">
        <v>151</v>
      </c>
      <c r="E229" s="190"/>
      <c r="F229" s="192" t="s">
        <v>303</v>
      </c>
      <c r="G229" s="190"/>
      <c r="H229" s="190"/>
      <c r="J229" s="190"/>
      <c r="K229" s="190"/>
      <c r="L229" s="193"/>
      <c r="M229" s="194"/>
      <c r="N229" s="190"/>
      <c r="O229" s="190"/>
      <c r="P229" s="190"/>
      <c r="Q229" s="190"/>
      <c r="R229" s="190"/>
      <c r="S229" s="190"/>
      <c r="T229" s="195"/>
      <c r="AT229" s="196" t="s">
        <v>151</v>
      </c>
      <c r="AU229" s="196" t="s">
        <v>78</v>
      </c>
      <c r="AV229" s="196" t="s">
        <v>22</v>
      </c>
      <c r="AW229" s="196" t="s">
        <v>108</v>
      </c>
      <c r="AX229" s="196" t="s">
        <v>69</v>
      </c>
      <c r="AY229" s="196" t="s">
        <v>142</v>
      </c>
    </row>
    <row r="230" s="12" customFormat="true" ht="15.75" hidden="false" customHeight="true" outlineLevel="0" collapsed="false">
      <c r="B230" s="198"/>
      <c r="C230" s="199"/>
      <c r="D230" s="197" t="s">
        <v>151</v>
      </c>
      <c r="E230" s="199"/>
      <c r="F230" s="200" t="s">
        <v>304</v>
      </c>
      <c r="G230" s="199"/>
      <c r="H230" s="201" t="n">
        <v>0.1574427855</v>
      </c>
      <c r="J230" s="199"/>
      <c r="K230" s="199"/>
      <c r="L230" s="202"/>
      <c r="M230" s="203"/>
      <c r="N230" s="199"/>
      <c r="O230" s="199"/>
      <c r="P230" s="199"/>
      <c r="Q230" s="199"/>
      <c r="R230" s="199"/>
      <c r="S230" s="199"/>
      <c r="T230" s="204"/>
      <c r="AT230" s="205" t="s">
        <v>151</v>
      </c>
      <c r="AU230" s="205" t="s">
        <v>78</v>
      </c>
      <c r="AV230" s="205" t="s">
        <v>78</v>
      </c>
      <c r="AW230" s="205" t="s">
        <v>108</v>
      </c>
      <c r="AX230" s="205" t="s">
        <v>69</v>
      </c>
      <c r="AY230" s="205" t="s">
        <v>142</v>
      </c>
    </row>
    <row r="231" s="12" customFormat="true" ht="15.75" hidden="false" customHeight="true" outlineLevel="0" collapsed="false">
      <c r="B231" s="206"/>
      <c r="C231" s="207"/>
      <c r="D231" s="197" t="s">
        <v>151</v>
      </c>
      <c r="E231" s="207"/>
      <c r="F231" s="208" t="s">
        <v>155</v>
      </c>
      <c r="G231" s="207"/>
      <c r="H231" s="209" t="n">
        <v>0.1574427855</v>
      </c>
      <c r="J231" s="207"/>
      <c r="K231" s="207"/>
      <c r="L231" s="210"/>
      <c r="M231" s="211"/>
      <c r="N231" s="207"/>
      <c r="O231" s="207"/>
      <c r="P231" s="207"/>
      <c r="Q231" s="207"/>
      <c r="R231" s="207"/>
      <c r="S231" s="207"/>
      <c r="T231" s="212"/>
      <c r="AT231" s="213" t="s">
        <v>151</v>
      </c>
      <c r="AU231" s="213" t="s">
        <v>78</v>
      </c>
      <c r="AV231" s="213" t="s">
        <v>90</v>
      </c>
      <c r="AW231" s="213" t="s">
        <v>108</v>
      </c>
      <c r="AX231" s="213" t="s">
        <v>22</v>
      </c>
      <c r="AY231" s="213" t="s">
        <v>142</v>
      </c>
    </row>
    <row r="232" s="12" customFormat="true" ht="15.75" hidden="false" customHeight="true" outlineLevel="0" collapsed="false">
      <c r="B232" s="34"/>
      <c r="C232" s="177" t="s">
        <v>305</v>
      </c>
      <c r="D232" s="177" t="s">
        <v>145</v>
      </c>
      <c r="E232" s="178" t="s">
        <v>306</v>
      </c>
      <c r="F232" s="179" t="s">
        <v>307</v>
      </c>
      <c r="G232" s="180" t="s">
        <v>189</v>
      </c>
      <c r="H232" s="181" t="n">
        <v>101.85</v>
      </c>
      <c r="I232" s="182"/>
      <c r="J232" s="183" t="n">
        <f aca="false">ROUND($I$232*$H$232,2)</f>
        <v>0</v>
      </c>
      <c r="K232" s="179" t="s">
        <v>149</v>
      </c>
      <c r="L232" s="58"/>
      <c r="M232" s="184"/>
      <c r="N232" s="185" t="s">
        <v>40</v>
      </c>
      <c r="O232" s="35"/>
      <c r="P232" s="35"/>
      <c r="Q232" s="186" t="n">
        <v>0.07426</v>
      </c>
      <c r="R232" s="186" t="n">
        <f aca="false">$Q$232*$H$232</f>
        <v>7.563381</v>
      </c>
      <c r="S232" s="186" t="n">
        <v>0</v>
      </c>
      <c r="T232" s="187" t="n">
        <f aca="false">$S$232*$H$232</f>
        <v>0</v>
      </c>
      <c r="AR232" s="118" t="s">
        <v>90</v>
      </c>
      <c r="AT232" s="118" t="s">
        <v>145</v>
      </c>
      <c r="AU232" s="118" t="s">
        <v>78</v>
      </c>
      <c r="AY232" s="12" t="s">
        <v>142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2</v>
      </c>
      <c r="BK232" s="188" t="n">
        <f aca="false">ROUND($I$232*$H$232,2)</f>
        <v>0</v>
      </c>
      <c r="BL232" s="118" t="s">
        <v>90</v>
      </c>
      <c r="BM232" s="118" t="s">
        <v>308</v>
      </c>
    </row>
    <row r="233" s="12" customFormat="true" ht="15.75" hidden="false" customHeight="true" outlineLevel="0" collapsed="false">
      <c r="B233" s="189"/>
      <c r="C233" s="190"/>
      <c r="D233" s="191" t="s">
        <v>151</v>
      </c>
      <c r="E233" s="192"/>
      <c r="F233" s="192" t="s">
        <v>212</v>
      </c>
      <c r="G233" s="190"/>
      <c r="H233" s="190"/>
      <c r="J233" s="190"/>
      <c r="K233" s="190"/>
      <c r="L233" s="193"/>
      <c r="M233" s="194"/>
      <c r="N233" s="190"/>
      <c r="O233" s="190"/>
      <c r="P233" s="190"/>
      <c r="Q233" s="190"/>
      <c r="R233" s="190"/>
      <c r="S233" s="190"/>
      <c r="T233" s="195"/>
      <c r="AT233" s="196" t="s">
        <v>151</v>
      </c>
      <c r="AU233" s="196" t="s">
        <v>78</v>
      </c>
      <c r="AV233" s="196" t="s">
        <v>22</v>
      </c>
      <c r="AW233" s="196" t="s">
        <v>108</v>
      </c>
      <c r="AX233" s="196" t="s">
        <v>69</v>
      </c>
      <c r="AY233" s="196" t="s">
        <v>142</v>
      </c>
    </row>
    <row r="234" s="12" customFormat="true" ht="15.75" hidden="false" customHeight="true" outlineLevel="0" collapsed="false">
      <c r="B234" s="189"/>
      <c r="C234" s="190"/>
      <c r="D234" s="197" t="s">
        <v>151</v>
      </c>
      <c r="E234" s="190"/>
      <c r="F234" s="192" t="s">
        <v>309</v>
      </c>
      <c r="G234" s="190"/>
      <c r="H234" s="190"/>
      <c r="J234" s="190"/>
      <c r="K234" s="190"/>
      <c r="L234" s="193"/>
      <c r="M234" s="194"/>
      <c r="N234" s="190"/>
      <c r="O234" s="190"/>
      <c r="P234" s="190"/>
      <c r="Q234" s="190"/>
      <c r="R234" s="190"/>
      <c r="S234" s="190"/>
      <c r="T234" s="195"/>
      <c r="AT234" s="196" t="s">
        <v>151</v>
      </c>
      <c r="AU234" s="196" t="s">
        <v>78</v>
      </c>
      <c r="AV234" s="196" t="s">
        <v>22</v>
      </c>
      <c r="AW234" s="196" t="s">
        <v>108</v>
      </c>
      <c r="AX234" s="196" t="s">
        <v>69</v>
      </c>
      <c r="AY234" s="196" t="s">
        <v>142</v>
      </c>
    </row>
    <row r="235" s="12" customFormat="true" ht="15.75" hidden="false" customHeight="true" outlineLevel="0" collapsed="false">
      <c r="B235" s="189"/>
      <c r="C235" s="190"/>
      <c r="D235" s="197" t="s">
        <v>151</v>
      </c>
      <c r="E235" s="190"/>
      <c r="F235" s="192" t="s">
        <v>160</v>
      </c>
      <c r="G235" s="190"/>
      <c r="H235" s="190"/>
      <c r="J235" s="190"/>
      <c r="K235" s="190"/>
      <c r="L235" s="193"/>
      <c r="M235" s="194"/>
      <c r="N235" s="190"/>
      <c r="O235" s="190"/>
      <c r="P235" s="190"/>
      <c r="Q235" s="190"/>
      <c r="R235" s="190"/>
      <c r="S235" s="190"/>
      <c r="T235" s="195"/>
      <c r="AT235" s="196" t="s">
        <v>151</v>
      </c>
      <c r="AU235" s="196" t="s">
        <v>78</v>
      </c>
      <c r="AV235" s="196" t="s">
        <v>22</v>
      </c>
      <c r="AW235" s="196" t="s">
        <v>108</v>
      </c>
      <c r="AX235" s="196" t="s">
        <v>69</v>
      </c>
      <c r="AY235" s="196" t="s">
        <v>142</v>
      </c>
    </row>
    <row r="236" s="12" customFormat="true" ht="15.75" hidden="false" customHeight="true" outlineLevel="0" collapsed="false">
      <c r="B236" s="198"/>
      <c r="C236" s="199"/>
      <c r="D236" s="197" t="s">
        <v>151</v>
      </c>
      <c r="E236" s="199"/>
      <c r="F236" s="200" t="s">
        <v>310</v>
      </c>
      <c r="G236" s="199"/>
      <c r="H236" s="201" t="n">
        <v>2.85</v>
      </c>
      <c r="J236" s="199"/>
      <c r="K236" s="199"/>
      <c r="L236" s="202"/>
      <c r="M236" s="203"/>
      <c r="N236" s="199"/>
      <c r="O236" s="199"/>
      <c r="P236" s="199"/>
      <c r="Q236" s="199"/>
      <c r="R236" s="199"/>
      <c r="S236" s="199"/>
      <c r="T236" s="204"/>
      <c r="AT236" s="205" t="s">
        <v>151</v>
      </c>
      <c r="AU236" s="205" t="s">
        <v>78</v>
      </c>
      <c r="AV236" s="205" t="s">
        <v>78</v>
      </c>
      <c r="AW236" s="205" t="s">
        <v>108</v>
      </c>
      <c r="AX236" s="205" t="s">
        <v>69</v>
      </c>
      <c r="AY236" s="205" t="s">
        <v>142</v>
      </c>
    </row>
    <row r="237" s="12" customFormat="true" ht="15.75" hidden="false" customHeight="true" outlineLevel="0" collapsed="false">
      <c r="B237" s="198"/>
      <c r="C237" s="199"/>
      <c r="D237" s="197" t="s">
        <v>151</v>
      </c>
      <c r="E237" s="199"/>
      <c r="F237" s="200" t="s">
        <v>311</v>
      </c>
      <c r="G237" s="199"/>
      <c r="H237" s="201" t="n">
        <v>15.4</v>
      </c>
      <c r="J237" s="199"/>
      <c r="K237" s="199"/>
      <c r="L237" s="202"/>
      <c r="M237" s="203"/>
      <c r="N237" s="199"/>
      <c r="O237" s="199"/>
      <c r="P237" s="199"/>
      <c r="Q237" s="199"/>
      <c r="R237" s="199"/>
      <c r="S237" s="199"/>
      <c r="T237" s="204"/>
      <c r="AT237" s="205" t="s">
        <v>151</v>
      </c>
      <c r="AU237" s="205" t="s">
        <v>78</v>
      </c>
      <c r="AV237" s="205" t="s">
        <v>78</v>
      </c>
      <c r="AW237" s="205" t="s">
        <v>108</v>
      </c>
      <c r="AX237" s="205" t="s">
        <v>69</v>
      </c>
      <c r="AY237" s="205" t="s">
        <v>142</v>
      </c>
    </row>
    <row r="238" s="12" customFormat="true" ht="15.75" hidden="false" customHeight="true" outlineLevel="0" collapsed="false">
      <c r="B238" s="198"/>
      <c r="C238" s="199"/>
      <c r="D238" s="197" t="s">
        <v>151</v>
      </c>
      <c r="E238" s="199"/>
      <c r="F238" s="200" t="s">
        <v>312</v>
      </c>
      <c r="G238" s="199"/>
      <c r="H238" s="201" t="n">
        <v>9.5</v>
      </c>
      <c r="J238" s="199"/>
      <c r="K238" s="199"/>
      <c r="L238" s="202"/>
      <c r="M238" s="203"/>
      <c r="N238" s="199"/>
      <c r="O238" s="199"/>
      <c r="P238" s="199"/>
      <c r="Q238" s="199"/>
      <c r="R238" s="199"/>
      <c r="S238" s="199"/>
      <c r="T238" s="204"/>
      <c r="AT238" s="205" t="s">
        <v>151</v>
      </c>
      <c r="AU238" s="205" t="s">
        <v>78</v>
      </c>
      <c r="AV238" s="205" t="s">
        <v>78</v>
      </c>
      <c r="AW238" s="205" t="s">
        <v>108</v>
      </c>
      <c r="AX238" s="205" t="s">
        <v>69</v>
      </c>
      <c r="AY238" s="205" t="s">
        <v>142</v>
      </c>
    </row>
    <row r="239" s="12" customFormat="true" ht="15.75" hidden="false" customHeight="true" outlineLevel="0" collapsed="false">
      <c r="B239" s="198"/>
      <c r="C239" s="199"/>
      <c r="D239" s="197" t="s">
        <v>151</v>
      </c>
      <c r="E239" s="199"/>
      <c r="F239" s="200" t="s">
        <v>313</v>
      </c>
      <c r="G239" s="199"/>
      <c r="H239" s="201" t="n">
        <v>14.5</v>
      </c>
      <c r="J239" s="199"/>
      <c r="K239" s="199"/>
      <c r="L239" s="202"/>
      <c r="M239" s="203"/>
      <c r="N239" s="199"/>
      <c r="O239" s="199"/>
      <c r="P239" s="199"/>
      <c r="Q239" s="199"/>
      <c r="R239" s="199"/>
      <c r="S239" s="199"/>
      <c r="T239" s="204"/>
      <c r="AT239" s="205" t="s">
        <v>151</v>
      </c>
      <c r="AU239" s="205" t="s">
        <v>78</v>
      </c>
      <c r="AV239" s="205" t="s">
        <v>78</v>
      </c>
      <c r="AW239" s="205" t="s">
        <v>108</v>
      </c>
      <c r="AX239" s="205" t="s">
        <v>69</v>
      </c>
      <c r="AY239" s="205" t="s">
        <v>142</v>
      </c>
    </row>
    <row r="240" s="12" customFormat="true" ht="15.75" hidden="false" customHeight="true" outlineLevel="0" collapsed="false">
      <c r="B240" s="198"/>
      <c r="C240" s="199"/>
      <c r="D240" s="197" t="s">
        <v>151</v>
      </c>
      <c r="E240" s="199"/>
      <c r="F240" s="200" t="s">
        <v>314</v>
      </c>
      <c r="G240" s="199"/>
      <c r="H240" s="201" t="n">
        <v>17.9</v>
      </c>
      <c r="J240" s="199"/>
      <c r="K240" s="199"/>
      <c r="L240" s="202"/>
      <c r="M240" s="203"/>
      <c r="N240" s="199"/>
      <c r="O240" s="199"/>
      <c r="P240" s="199"/>
      <c r="Q240" s="199"/>
      <c r="R240" s="199"/>
      <c r="S240" s="199"/>
      <c r="T240" s="204"/>
      <c r="AT240" s="205" t="s">
        <v>151</v>
      </c>
      <c r="AU240" s="205" t="s">
        <v>78</v>
      </c>
      <c r="AV240" s="205" t="s">
        <v>78</v>
      </c>
      <c r="AW240" s="205" t="s">
        <v>108</v>
      </c>
      <c r="AX240" s="205" t="s">
        <v>69</v>
      </c>
      <c r="AY240" s="205" t="s">
        <v>142</v>
      </c>
    </row>
    <row r="241" s="12" customFormat="true" ht="15.75" hidden="false" customHeight="true" outlineLevel="0" collapsed="false">
      <c r="B241" s="198"/>
      <c r="C241" s="199"/>
      <c r="D241" s="197" t="s">
        <v>151</v>
      </c>
      <c r="E241" s="199"/>
      <c r="F241" s="200" t="s">
        <v>315</v>
      </c>
      <c r="G241" s="199"/>
      <c r="H241" s="201" t="n">
        <v>11.8</v>
      </c>
      <c r="J241" s="199"/>
      <c r="K241" s="199"/>
      <c r="L241" s="202"/>
      <c r="M241" s="203"/>
      <c r="N241" s="199"/>
      <c r="O241" s="199"/>
      <c r="P241" s="199"/>
      <c r="Q241" s="199"/>
      <c r="R241" s="199"/>
      <c r="S241" s="199"/>
      <c r="T241" s="204"/>
      <c r="AT241" s="205" t="s">
        <v>151</v>
      </c>
      <c r="AU241" s="205" t="s">
        <v>78</v>
      </c>
      <c r="AV241" s="205" t="s">
        <v>78</v>
      </c>
      <c r="AW241" s="205" t="s">
        <v>108</v>
      </c>
      <c r="AX241" s="205" t="s">
        <v>69</v>
      </c>
      <c r="AY241" s="205" t="s">
        <v>142</v>
      </c>
    </row>
    <row r="242" s="12" customFormat="true" ht="15.75" hidden="false" customHeight="true" outlineLevel="0" collapsed="false">
      <c r="B242" s="198"/>
      <c r="C242" s="199"/>
      <c r="D242" s="197" t="s">
        <v>151</v>
      </c>
      <c r="E242" s="199"/>
      <c r="F242" s="200" t="s">
        <v>316</v>
      </c>
      <c r="G242" s="199"/>
      <c r="H242" s="201" t="n">
        <v>9.7</v>
      </c>
      <c r="J242" s="199"/>
      <c r="K242" s="199"/>
      <c r="L242" s="202"/>
      <c r="M242" s="203"/>
      <c r="N242" s="199"/>
      <c r="O242" s="199"/>
      <c r="P242" s="199"/>
      <c r="Q242" s="199"/>
      <c r="R242" s="199"/>
      <c r="S242" s="199"/>
      <c r="T242" s="204"/>
      <c r="AT242" s="205" t="s">
        <v>151</v>
      </c>
      <c r="AU242" s="205" t="s">
        <v>78</v>
      </c>
      <c r="AV242" s="205" t="s">
        <v>78</v>
      </c>
      <c r="AW242" s="205" t="s">
        <v>108</v>
      </c>
      <c r="AX242" s="205" t="s">
        <v>69</v>
      </c>
      <c r="AY242" s="205" t="s">
        <v>142</v>
      </c>
    </row>
    <row r="243" s="12" customFormat="true" ht="15.75" hidden="false" customHeight="true" outlineLevel="0" collapsed="false">
      <c r="B243" s="198"/>
      <c r="C243" s="199"/>
      <c r="D243" s="197" t="s">
        <v>151</v>
      </c>
      <c r="E243" s="199"/>
      <c r="F243" s="200" t="s">
        <v>317</v>
      </c>
      <c r="G243" s="199"/>
      <c r="H243" s="201" t="n">
        <v>20.2</v>
      </c>
      <c r="J243" s="199"/>
      <c r="K243" s="199"/>
      <c r="L243" s="202"/>
      <c r="M243" s="203"/>
      <c r="N243" s="199"/>
      <c r="O243" s="199"/>
      <c r="P243" s="199"/>
      <c r="Q243" s="199"/>
      <c r="R243" s="199"/>
      <c r="S243" s="199"/>
      <c r="T243" s="204"/>
      <c r="AT243" s="205" t="s">
        <v>151</v>
      </c>
      <c r="AU243" s="205" t="s">
        <v>78</v>
      </c>
      <c r="AV243" s="205" t="s">
        <v>78</v>
      </c>
      <c r="AW243" s="205" t="s">
        <v>108</v>
      </c>
      <c r="AX243" s="205" t="s">
        <v>69</v>
      </c>
      <c r="AY243" s="205" t="s">
        <v>142</v>
      </c>
    </row>
    <row r="244" s="12" customFormat="true" ht="15.75" hidden="false" customHeight="true" outlineLevel="0" collapsed="false">
      <c r="B244" s="206"/>
      <c r="C244" s="207"/>
      <c r="D244" s="197" t="s">
        <v>151</v>
      </c>
      <c r="E244" s="207"/>
      <c r="F244" s="208" t="s">
        <v>155</v>
      </c>
      <c r="G244" s="207"/>
      <c r="H244" s="209" t="n">
        <v>101.85</v>
      </c>
      <c r="J244" s="207"/>
      <c r="K244" s="207"/>
      <c r="L244" s="210"/>
      <c r="M244" s="211"/>
      <c r="N244" s="207"/>
      <c r="O244" s="207"/>
      <c r="P244" s="207"/>
      <c r="Q244" s="207"/>
      <c r="R244" s="207"/>
      <c r="S244" s="207"/>
      <c r="T244" s="212"/>
      <c r="AT244" s="213" t="s">
        <v>151</v>
      </c>
      <c r="AU244" s="213" t="s">
        <v>78</v>
      </c>
      <c r="AV244" s="213" t="s">
        <v>90</v>
      </c>
      <c r="AW244" s="213" t="s">
        <v>108</v>
      </c>
      <c r="AX244" s="213" t="s">
        <v>22</v>
      </c>
      <c r="AY244" s="213" t="s">
        <v>142</v>
      </c>
    </row>
    <row r="245" s="12" customFormat="true" ht="15.75" hidden="false" customHeight="true" outlineLevel="0" collapsed="false">
      <c r="B245" s="34"/>
      <c r="C245" s="177" t="s">
        <v>318</v>
      </c>
      <c r="D245" s="177" t="s">
        <v>145</v>
      </c>
      <c r="E245" s="178" t="s">
        <v>319</v>
      </c>
      <c r="F245" s="179" t="s">
        <v>320</v>
      </c>
      <c r="G245" s="180" t="s">
        <v>148</v>
      </c>
      <c r="H245" s="181" t="n">
        <v>8</v>
      </c>
      <c r="I245" s="182"/>
      <c r="J245" s="183" t="n">
        <f aca="false">ROUND($I$245*$H$245,2)</f>
        <v>0</v>
      </c>
      <c r="K245" s="179" t="s">
        <v>149</v>
      </c>
      <c r="L245" s="58"/>
      <c r="M245" s="184"/>
      <c r="N245" s="185" t="s">
        <v>40</v>
      </c>
      <c r="O245" s="35"/>
      <c r="P245" s="35"/>
      <c r="Q245" s="186" t="n">
        <v>0.00048</v>
      </c>
      <c r="R245" s="186" t="n">
        <f aca="false">$Q$245*$H$245</f>
        <v>0.00384</v>
      </c>
      <c r="S245" s="186" t="n">
        <v>0</v>
      </c>
      <c r="T245" s="187" t="n">
        <f aca="false">$S$245*$H$245</f>
        <v>0</v>
      </c>
      <c r="AR245" s="118" t="s">
        <v>90</v>
      </c>
      <c r="AT245" s="118" t="s">
        <v>145</v>
      </c>
      <c r="AU245" s="118" t="s">
        <v>78</v>
      </c>
      <c r="AY245" s="12" t="s">
        <v>142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2</v>
      </c>
      <c r="BK245" s="188" t="n">
        <f aca="false">ROUND($I$245*$H$245,2)</f>
        <v>0</v>
      </c>
      <c r="BL245" s="118" t="s">
        <v>90</v>
      </c>
      <c r="BM245" s="118" t="s">
        <v>321</v>
      </c>
    </row>
    <row r="246" s="12" customFormat="true" ht="15.75" hidden="false" customHeight="true" outlineLevel="0" collapsed="false">
      <c r="B246" s="189"/>
      <c r="C246" s="190"/>
      <c r="D246" s="191" t="s">
        <v>151</v>
      </c>
      <c r="E246" s="192"/>
      <c r="F246" s="192" t="s">
        <v>212</v>
      </c>
      <c r="G246" s="190"/>
      <c r="H246" s="190"/>
      <c r="J246" s="190"/>
      <c r="K246" s="190"/>
      <c r="L246" s="193"/>
      <c r="M246" s="194"/>
      <c r="N246" s="190"/>
      <c r="O246" s="190"/>
      <c r="P246" s="190"/>
      <c r="Q246" s="190"/>
      <c r="R246" s="190"/>
      <c r="S246" s="190"/>
      <c r="T246" s="195"/>
      <c r="AT246" s="196" t="s">
        <v>151</v>
      </c>
      <c r="AU246" s="196" t="s">
        <v>78</v>
      </c>
      <c r="AV246" s="196" t="s">
        <v>22</v>
      </c>
      <c r="AW246" s="196" t="s">
        <v>108</v>
      </c>
      <c r="AX246" s="196" t="s">
        <v>69</v>
      </c>
      <c r="AY246" s="196" t="s">
        <v>142</v>
      </c>
    </row>
    <row r="247" s="12" customFormat="true" ht="15.75" hidden="false" customHeight="true" outlineLevel="0" collapsed="false">
      <c r="B247" s="198"/>
      <c r="C247" s="199"/>
      <c r="D247" s="197" t="s">
        <v>151</v>
      </c>
      <c r="E247" s="199"/>
      <c r="F247" s="200" t="s">
        <v>322</v>
      </c>
      <c r="G247" s="199"/>
      <c r="H247" s="201" t="n">
        <v>1</v>
      </c>
      <c r="J247" s="199"/>
      <c r="K247" s="199"/>
      <c r="L247" s="202"/>
      <c r="M247" s="203"/>
      <c r="N247" s="199"/>
      <c r="O247" s="199"/>
      <c r="P247" s="199"/>
      <c r="Q247" s="199"/>
      <c r="R247" s="199"/>
      <c r="S247" s="199"/>
      <c r="T247" s="204"/>
      <c r="AT247" s="205" t="s">
        <v>151</v>
      </c>
      <c r="AU247" s="205" t="s">
        <v>78</v>
      </c>
      <c r="AV247" s="205" t="s">
        <v>78</v>
      </c>
      <c r="AW247" s="205" t="s">
        <v>108</v>
      </c>
      <c r="AX247" s="205" t="s">
        <v>69</v>
      </c>
      <c r="AY247" s="205" t="s">
        <v>142</v>
      </c>
    </row>
    <row r="248" s="12" customFormat="true" ht="15.75" hidden="false" customHeight="true" outlineLevel="0" collapsed="false">
      <c r="B248" s="198"/>
      <c r="C248" s="199"/>
      <c r="D248" s="197" t="s">
        <v>151</v>
      </c>
      <c r="E248" s="199"/>
      <c r="F248" s="200" t="s">
        <v>323</v>
      </c>
      <c r="G248" s="199"/>
      <c r="H248" s="201" t="n">
        <v>3</v>
      </c>
      <c r="J248" s="199"/>
      <c r="K248" s="199"/>
      <c r="L248" s="202"/>
      <c r="M248" s="203"/>
      <c r="N248" s="199"/>
      <c r="O248" s="199"/>
      <c r="P248" s="199"/>
      <c r="Q248" s="199"/>
      <c r="R248" s="199"/>
      <c r="S248" s="199"/>
      <c r="T248" s="204"/>
      <c r="AT248" s="205" t="s">
        <v>151</v>
      </c>
      <c r="AU248" s="205" t="s">
        <v>78</v>
      </c>
      <c r="AV248" s="205" t="s">
        <v>78</v>
      </c>
      <c r="AW248" s="205" t="s">
        <v>108</v>
      </c>
      <c r="AX248" s="205" t="s">
        <v>69</v>
      </c>
      <c r="AY248" s="205" t="s">
        <v>142</v>
      </c>
    </row>
    <row r="249" s="12" customFormat="true" ht="15.75" hidden="false" customHeight="true" outlineLevel="0" collapsed="false">
      <c r="B249" s="198"/>
      <c r="C249" s="199"/>
      <c r="D249" s="197" t="s">
        <v>151</v>
      </c>
      <c r="E249" s="199"/>
      <c r="F249" s="200" t="s">
        <v>324</v>
      </c>
      <c r="G249" s="199"/>
      <c r="H249" s="201" t="n">
        <v>2</v>
      </c>
      <c r="J249" s="199"/>
      <c r="K249" s="199"/>
      <c r="L249" s="202"/>
      <c r="M249" s="203"/>
      <c r="N249" s="199"/>
      <c r="O249" s="199"/>
      <c r="P249" s="199"/>
      <c r="Q249" s="199"/>
      <c r="R249" s="199"/>
      <c r="S249" s="199"/>
      <c r="T249" s="204"/>
      <c r="AT249" s="205" t="s">
        <v>151</v>
      </c>
      <c r="AU249" s="205" t="s">
        <v>78</v>
      </c>
      <c r="AV249" s="205" t="s">
        <v>78</v>
      </c>
      <c r="AW249" s="205" t="s">
        <v>108</v>
      </c>
      <c r="AX249" s="205" t="s">
        <v>69</v>
      </c>
      <c r="AY249" s="205" t="s">
        <v>142</v>
      </c>
    </row>
    <row r="250" s="12" customFormat="true" ht="15.75" hidden="false" customHeight="true" outlineLevel="0" collapsed="false">
      <c r="B250" s="198"/>
      <c r="C250" s="199"/>
      <c r="D250" s="197" t="s">
        <v>151</v>
      </c>
      <c r="E250" s="199"/>
      <c r="F250" s="200" t="s">
        <v>325</v>
      </c>
      <c r="G250" s="199"/>
      <c r="H250" s="201" t="n">
        <v>2</v>
      </c>
      <c r="J250" s="199"/>
      <c r="K250" s="199"/>
      <c r="L250" s="202"/>
      <c r="M250" s="203"/>
      <c r="N250" s="199"/>
      <c r="O250" s="199"/>
      <c r="P250" s="199"/>
      <c r="Q250" s="199"/>
      <c r="R250" s="199"/>
      <c r="S250" s="199"/>
      <c r="T250" s="204"/>
      <c r="AT250" s="205" t="s">
        <v>151</v>
      </c>
      <c r="AU250" s="205" t="s">
        <v>78</v>
      </c>
      <c r="AV250" s="205" t="s">
        <v>78</v>
      </c>
      <c r="AW250" s="205" t="s">
        <v>108</v>
      </c>
      <c r="AX250" s="205" t="s">
        <v>69</v>
      </c>
      <c r="AY250" s="205" t="s">
        <v>142</v>
      </c>
    </row>
    <row r="251" s="12" customFormat="true" ht="15.75" hidden="false" customHeight="true" outlineLevel="0" collapsed="false">
      <c r="B251" s="206"/>
      <c r="C251" s="207"/>
      <c r="D251" s="197" t="s">
        <v>151</v>
      </c>
      <c r="E251" s="207"/>
      <c r="F251" s="208" t="s">
        <v>155</v>
      </c>
      <c r="G251" s="207"/>
      <c r="H251" s="209" t="n">
        <v>8</v>
      </c>
      <c r="J251" s="207"/>
      <c r="K251" s="207"/>
      <c r="L251" s="210"/>
      <c r="M251" s="211"/>
      <c r="N251" s="207"/>
      <c r="O251" s="207"/>
      <c r="P251" s="207"/>
      <c r="Q251" s="207"/>
      <c r="R251" s="207"/>
      <c r="S251" s="207"/>
      <c r="T251" s="212"/>
      <c r="AT251" s="213" t="s">
        <v>151</v>
      </c>
      <c r="AU251" s="213" t="s">
        <v>78</v>
      </c>
      <c r="AV251" s="213" t="s">
        <v>90</v>
      </c>
      <c r="AW251" s="213" t="s">
        <v>108</v>
      </c>
      <c r="AX251" s="213" t="s">
        <v>22</v>
      </c>
      <c r="AY251" s="213" t="s">
        <v>142</v>
      </c>
    </row>
    <row r="252" s="12" customFormat="true" ht="15.75" hidden="false" customHeight="true" outlineLevel="0" collapsed="false">
      <c r="B252" s="34"/>
      <c r="C252" s="214" t="s">
        <v>326</v>
      </c>
      <c r="D252" s="214" t="s">
        <v>171</v>
      </c>
      <c r="E252" s="215" t="s">
        <v>327</v>
      </c>
      <c r="F252" s="216" t="s">
        <v>328</v>
      </c>
      <c r="G252" s="217" t="s">
        <v>148</v>
      </c>
      <c r="H252" s="218" t="n">
        <v>1</v>
      </c>
      <c r="I252" s="219"/>
      <c r="J252" s="220" t="n">
        <f aca="false">ROUND($I$252*$H$252,2)</f>
        <v>0</v>
      </c>
      <c r="K252" s="216" t="s">
        <v>149</v>
      </c>
      <c r="L252" s="221"/>
      <c r="M252" s="222"/>
      <c r="N252" s="223" t="s">
        <v>40</v>
      </c>
      <c r="O252" s="35"/>
      <c r="P252" s="35"/>
      <c r="Q252" s="186" t="n">
        <v>0.0134</v>
      </c>
      <c r="R252" s="186" t="n">
        <f aca="false">$Q$252*$H$252</f>
        <v>0.0134</v>
      </c>
      <c r="S252" s="186" t="n">
        <v>0</v>
      </c>
      <c r="T252" s="187" t="n">
        <f aca="false">$S$252*$H$252</f>
        <v>0</v>
      </c>
      <c r="AR252" s="118" t="s">
        <v>174</v>
      </c>
      <c r="AT252" s="118" t="s">
        <v>171</v>
      </c>
      <c r="AU252" s="118" t="s">
        <v>78</v>
      </c>
      <c r="AY252" s="12" t="s">
        <v>142</v>
      </c>
      <c r="BE252" s="188" t="n">
        <f aca="false">IF($N$252="základní",$J$252,0)</f>
        <v>0</v>
      </c>
      <c r="BF252" s="188" t="n">
        <f aca="false">IF($N$252="snížená",$J$252,0)</f>
        <v>0</v>
      </c>
      <c r="BG252" s="188" t="n">
        <f aca="false">IF($N$252="zákl. přenesená",$J$252,0)</f>
        <v>0</v>
      </c>
      <c r="BH252" s="188" t="n">
        <f aca="false">IF($N$252="sníž. přenesená",$J$252,0)</f>
        <v>0</v>
      </c>
      <c r="BI252" s="188" t="n">
        <f aca="false">IF($N$252="nulová",$J$252,0)</f>
        <v>0</v>
      </c>
      <c r="BJ252" s="118" t="s">
        <v>22</v>
      </c>
      <c r="BK252" s="188" t="n">
        <f aca="false">ROUND($I$252*$H$252,2)</f>
        <v>0</v>
      </c>
      <c r="BL252" s="118" t="s">
        <v>90</v>
      </c>
      <c r="BM252" s="118" t="s">
        <v>329</v>
      </c>
    </row>
    <row r="253" s="12" customFormat="true" ht="15.75" hidden="false" customHeight="true" outlineLevel="0" collapsed="false">
      <c r="B253" s="34"/>
      <c r="C253" s="217" t="s">
        <v>330</v>
      </c>
      <c r="D253" s="217" t="s">
        <v>171</v>
      </c>
      <c r="E253" s="215" t="s">
        <v>331</v>
      </c>
      <c r="F253" s="216" t="s">
        <v>332</v>
      </c>
      <c r="G253" s="217" t="s">
        <v>148</v>
      </c>
      <c r="H253" s="218" t="n">
        <v>3</v>
      </c>
      <c r="I253" s="219"/>
      <c r="J253" s="220" t="n">
        <f aca="false">ROUND($I$253*$H$253,2)</f>
        <v>0</v>
      </c>
      <c r="K253" s="216" t="s">
        <v>149</v>
      </c>
      <c r="L253" s="221"/>
      <c r="M253" s="222"/>
      <c r="N253" s="223" t="s">
        <v>40</v>
      </c>
      <c r="O253" s="35"/>
      <c r="P253" s="35"/>
      <c r="Q253" s="186" t="n">
        <v>0.0136</v>
      </c>
      <c r="R253" s="186" t="n">
        <f aca="false">$Q$253*$H$253</f>
        <v>0.0408</v>
      </c>
      <c r="S253" s="186" t="n">
        <v>0</v>
      </c>
      <c r="T253" s="187" t="n">
        <f aca="false">$S$253*$H$253</f>
        <v>0</v>
      </c>
      <c r="AR253" s="118" t="s">
        <v>174</v>
      </c>
      <c r="AT253" s="118" t="s">
        <v>171</v>
      </c>
      <c r="AU253" s="118" t="s">
        <v>78</v>
      </c>
      <c r="AY253" s="118" t="s">
        <v>142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22</v>
      </c>
      <c r="BK253" s="188" t="n">
        <f aca="false">ROUND($I$253*$H$253,2)</f>
        <v>0</v>
      </c>
      <c r="BL253" s="118" t="s">
        <v>90</v>
      </c>
      <c r="BM253" s="118" t="s">
        <v>333</v>
      </c>
    </row>
    <row r="254" s="12" customFormat="true" ht="15.75" hidden="false" customHeight="true" outlineLevel="0" collapsed="false">
      <c r="B254" s="34"/>
      <c r="C254" s="217" t="s">
        <v>334</v>
      </c>
      <c r="D254" s="217" t="s">
        <v>171</v>
      </c>
      <c r="E254" s="215" t="s">
        <v>335</v>
      </c>
      <c r="F254" s="216" t="s">
        <v>336</v>
      </c>
      <c r="G254" s="217" t="s">
        <v>148</v>
      </c>
      <c r="H254" s="218" t="n">
        <v>2</v>
      </c>
      <c r="I254" s="219"/>
      <c r="J254" s="220" t="n">
        <f aca="false">ROUND($I$254*$H$254,2)</f>
        <v>0</v>
      </c>
      <c r="K254" s="216" t="s">
        <v>149</v>
      </c>
      <c r="L254" s="221"/>
      <c r="M254" s="222"/>
      <c r="N254" s="223" t="s">
        <v>40</v>
      </c>
      <c r="O254" s="35"/>
      <c r="P254" s="35"/>
      <c r="Q254" s="186" t="n">
        <v>0.0137</v>
      </c>
      <c r="R254" s="186" t="n">
        <f aca="false">$Q$254*$H$254</f>
        <v>0.0274</v>
      </c>
      <c r="S254" s="186" t="n">
        <v>0</v>
      </c>
      <c r="T254" s="187" t="n">
        <f aca="false">$S$254*$H$254</f>
        <v>0</v>
      </c>
      <c r="AR254" s="118" t="s">
        <v>174</v>
      </c>
      <c r="AT254" s="118" t="s">
        <v>171</v>
      </c>
      <c r="AU254" s="118" t="s">
        <v>78</v>
      </c>
      <c r="AY254" s="118" t="s">
        <v>142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2</v>
      </c>
      <c r="BK254" s="188" t="n">
        <f aca="false">ROUND($I$254*$H$254,2)</f>
        <v>0</v>
      </c>
      <c r="BL254" s="118" t="s">
        <v>90</v>
      </c>
      <c r="BM254" s="118" t="s">
        <v>337</v>
      </c>
    </row>
    <row r="255" s="12" customFormat="true" ht="15.75" hidden="false" customHeight="true" outlineLevel="0" collapsed="false">
      <c r="B255" s="34"/>
      <c r="C255" s="217" t="s">
        <v>338</v>
      </c>
      <c r="D255" s="217" t="s">
        <v>171</v>
      </c>
      <c r="E255" s="215" t="s">
        <v>339</v>
      </c>
      <c r="F255" s="216" t="s">
        <v>340</v>
      </c>
      <c r="G255" s="217" t="s">
        <v>148</v>
      </c>
      <c r="H255" s="218" t="n">
        <v>2</v>
      </c>
      <c r="I255" s="219"/>
      <c r="J255" s="220" t="n">
        <f aca="false">ROUND($I$255*$H$255,2)</f>
        <v>0</v>
      </c>
      <c r="K255" s="216" t="s">
        <v>149</v>
      </c>
      <c r="L255" s="221"/>
      <c r="M255" s="222"/>
      <c r="N255" s="223" t="s">
        <v>40</v>
      </c>
      <c r="O255" s="35"/>
      <c r="P255" s="35"/>
      <c r="Q255" s="186" t="n">
        <v>0.0138</v>
      </c>
      <c r="R255" s="186" t="n">
        <f aca="false">$Q$255*$H$255</f>
        <v>0.0276</v>
      </c>
      <c r="S255" s="186" t="n">
        <v>0</v>
      </c>
      <c r="T255" s="187" t="n">
        <f aca="false">$S$255*$H$255</f>
        <v>0</v>
      </c>
      <c r="AR255" s="118" t="s">
        <v>174</v>
      </c>
      <c r="AT255" s="118" t="s">
        <v>171</v>
      </c>
      <c r="AU255" s="118" t="s">
        <v>78</v>
      </c>
      <c r="AY255" s="118" t="s">
        <v>142</v>
      </c>
      <c r="BE255" s="188" t="n">
        <f aca="false">IF($N$255="základní",$J$255,0)</f>
        <v>0</v>
      </c>
      <c r="BF255" s="188" t="n">
        <f aca="false">IF($N$255="snížená",$J$255,0)</f>
        <v>0</v>
      </c>
      <c r="BG255" s="188" t="n">
        <f aca="false">IF($N$255="zákl. přenesená",$J$255,0)</f>
        <v>0</v>
      </c>
      <c r="BH255" s="188" t="n">
        <f aca="false">IF($N$255="sníž. přenesená",$J$255,0)</f>
        <v>0</v>
      </c>
      <c r="BI255" s="188" t="n">
        <f aca="false">IF($N$255="nulová",$J$255,0)</f>
        <v>0</v>
      </c>
      <c r="BJ255" s="118" t="s">
        <v>22</v>
      </c>
      <c r="BK255" s="188" t="n">
        <f aca="false">ROUND($I$255*$H$255,2)</f>
        <v>0</v>
      </c>
      <c r="BL255" s="118" t="s">
        <v>90</v>
      </c>
      <c r="BM255" s="118" t="s">
        <v>341</v>
      </c>
    </row>
    <row r="256" s="12" customFormat="true" ht="15.75" hidden="false" customHeight="true" outlineLevel="0" collapsed="false">
      <c r="B256" s="34"/>
      <c r="C256" s="180" t="s">
        <v>342</v>
      </c>
      <c r="D256" s="180" t="s">
        <v>145</v>
      </c>
      <c r="E256" s="178" t="s">
        <v>343</v>
      </c>
      <c r="F256" s="179" t="s">
        <v>344</v>
      </c>
      <c r="G256" s="180" t="s">
        <v>148</v>
      </c>
      <c r="H256" s="181" t="n">
        <v>3</v>
      </c>
      <c r="I256" s="182"/>
      <c r="J256" s="183" t="n">
        <f aca="false">ROUND($I$256*$H$256,2)</f>
        <v>0</v>
      </c>
      <c r="K256" s="179" t="s">
        <v>149</v>
      </c>
      <c r="L256" s="58"/>
      <c r="M256" s="184"/>
      <c r="N256" s="185" t="s">
        <v>40</v>
      </c>
      <c r="O256" s="35"/>
      <c r="P256" s="35"/>
      <c r="Q256" s="186" t="n">
        <v>0.54769</v>
      </c>
      <c r="R256" s="186" t="n">
        <f aca="false">$Q$256*$H$256</f>
        <v>1.64307</v>
      </c>
      <c r="S256" s="186" t="n">
        <v>0</v>
      </c>
      <c r="T256" s="187" t="n">
        <f aca="false">$S$256*$H$256</f>
        <v>0</v>
      </c>
      <c r="AR256" s="118" t="s">
        <v>90</v>
      </c>
      <c r="AT256" s="118" t="s">
        <v>145</v>
      </c>
      <c r="AU256" s="118" t="s">
        <v>78</v>
      </c>
      <c r="AY256" s="118" t="s">
        <v>142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2</v>
      </c>
      <c r="BK256" s="188" t="n">
        <f aca="false">ROUND($I$256*$H$256,2)</f>
        <v>0</v>
      </c>
      <c r="BL256" s="118" t="s">
        <v>90</v>
      </c>
      <c r="BM256" s="118" t="s">
        <v>345</v>
      </c>
    </row>
    <row r="257" s="12" customFormat="true" ht="15.75" hidden="false" customHeight="true" outlineLevel="0" collapsed="false">
      <c r="B257" s="34"/>
      <c r="C257" s="217" t="s">
        <v>346</v>
      </c>
      <c r="D257" s="217" t="s">
        <v>171</v>
      </c>
      <c r="E257" s="215" t="s">
        <v>347</v>
      </c>
      <c r="F257" s="216" t="s">
        <v>348</v>
      </c>
      <c r="G257" s="217" t="s">
        <v>148</v>
      </c>
      <c r="H257" s="218" t="n">
        <v>1</v>
      </c>
      <c r="I257" s="219"/>
      <c r="J257" s="220" t="n">
        <f aca="false">ROUND($I$257*$H$257,2)</f>
        <v>0</v>
      </c>
      <c r="K257" s="216"/>
      <c r="L257" s="221"/>
      <c r="M257" s="222"/>
      <c r="N257" s="223" t="s">
        <v>40</v>
      </c>
      <c r="O257" s="35"/>
      <c r="P257" s="35"/>
      <c r="Q257" s="186" t="n">
        <v>0.0168</v>
      </c>
      <c r="R257" s="186" t="n">
        <f aca="false">$Q$257*$H$257</f>
        <v>0.0168</v>
      </c>
      <c r="S257" s="186" t="n">
        <v>0</v>
      </c>
      <c r="T257" s="187" t="n">
        <f aca="false">$S$257*$H$257</f>
        <v>0</v>
      </c>
      <c r="AR257" s="118" t="s">
        <v>174</v>
      </c>
      <c r="AT257" s="118" t="s">
        <v>171</v>
      </c>
      <c r="AU257" s="118" t="s">
        <v>78</v>
      </c>
      <c r="AY257" s="118" t="s">
        <v>142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2</v>
      </c>
      <c r="BK257" s="188" t="n">
        <f aca="false">ROUND($I$257*$H$257,2)</f>
        <v>0</v>
      </c>
      <c r="BL257" s="118" t="s">
        <v>90</v>
      </c>
      <c r="BM257" s="118" t="s">
        <v>349</v>
      </c>
    </row>
    <row r="258" s="12" customFormat="true" ht="15.75" hidden="false" customHeight="true" outlineLevel="0" collapsed="false">
      <c r="B258" s="34"/>
      <c r="C258" s="217" t="s">
        <v>350</v>
      </c>
      <c r="D258" s="217" t="s">
        <v>171</v>
      </c>
      <c r="E258" s="215" t="s">
        <v>351</v>
      </c>
      <c r="F258" s="216" t="s">
        <v>352</v>
      </c>
      <c r="G258" s="217" t="s">
        <v>148</v>
      </c>
      <c r="H258" s="218" t="n">
        <v>2</v>
      </c>
      <c r="I258" s="219"/>
      <c r="J258" s="220" t="n">
        <f aca="false">ROUND($I$258*$H$258,2)</f>
        <v>0</v>
      </c>
      <c r="K258" s="216" t="s">
        <v>149</v>
      </c>
      <c r="L258" s="221"/>
      <c r="M258" s="222"/>
      <c r="N258" s="223" t="s">
        <v>40</v>
      </c>
      <c r="O258" s="35"/>
      <c r="P258" s="35"/>
      <c r="Q258" s="186" t="n">
        <v>0.0159</v>
      </c>
      <c r="R258" s="186" t="n">
        <f aca="false">$Q$258*$H$258</f>
        <v>0.0318</v>
      </c>
      <c r="S258" s="186" t="n">
        <v>0</v>
      </c>
      <c r="T258" s="187" t="n">
        <f aca="false">$S$258*$H$258</f>
        <v>0</v>
      </c>
      <c r="AR258" s="118" t="s">
        <v>174</v>
      </c>
      <c r="AT258" s="118" t="s">
        <v>171</v>
      </c>
      <c r="AU258" s="118" t="s">
        <v>78</v>
      </c>
      <c r="AY258" s="118" t="s">
        <v>142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2</v>
      </c>
      <c r="BK258" s="188" t="n">
        <f aca="false">ROUND($I$258*$H$258,2)</f>
        <v>0</v>
      </c>
      <c r="BL258" s="118" t="s">
        <v>90</v>
      </c>
      <c r="BM258" s="118" t="s">
        <v>353</v>
      </c>
    </row>
    <row r="259" s="164" customFormat="true" ht="30.75" hidden="false" customHeight="true" outlineLevel="0" collapsed="false">
      <c r="B259" s="165"/>
      <c r="C259" s="166"/>
      <c r="D259" s="166" t="s">
        <v>68</v>
      </c>
      <c r="E259" s="175" t="s">
        <v>186</v>
      </c>
      <c r="F259" s="175" t="s">
        <v>354</v>
      </c>
      <c r="G259" s="166"/>
      <c r="H259" s="166"/>
      <c r="J259" s="176" t="n">
        <f aca="false">$BK$259</f>
        <v>0</v>
      </c>
      <c r="K259" s="166"/>
      <c r="L259" s="169"/>
      <c r="M259" s="170"/>
      <c r="N259" s="166"/>
      <c r="O259" s="166"/>
      <c r="P259" s="171" t="n">
        <f aca="false">SUM($P$260:$P$376)</f>
        <v>0</v>
      </c>
      <c r="Q259" s="166"/>
      <c r="R259" s="171" t="n">
        <f aca="false">SUM($R$260:$R$376)</f>
        <v>0.09183826</v>
      </c>
      <c r="S259" s="166"/>
      <c r="T259" s="172" t="n">
        <f aca="false">SUM($T$260:$T$376)</f>
        <v>50.825601</v>
      </c>
      <c r="AR259" s="173" t="s">
        <v>22</v>
      </c>
      <c r="AT259" s="173" t="s">
        <v>68</v>
      </c>
      <c r="AU259" s="173" t="s">
        <v>22</v>
      </c>
      <c r="AY259" s="173" t="s">
        <v>142</v>
      </c>
      <c r="BK259" s="174" t="n">
        <f aca="false">SUM($BK$260:$BK$376)</f>
        <v>0</v>
      </c>
    </row>
    <row r="260" s="12" customFormat="true" ht="15.75" hidden="false" customHeight="true" outlineLevel="0" collapsed="false">
      <c r="B260" s="34"/>
      <c r="C260" s="180" t="s">
        <v>355</v>
      </c>
      <c r="D260" s="180" t="s">
        <v>145</v>
      </c>
      <c r="E260" s="178" t="s">
        <v>356</v>
      </c>
      <c r="F260" s="179" t="s">
        <v>357</v>
      </c>
      <c r="G260" s="180" t="s">
        <v>358</v>
      </c>
      <c r="H260" s="181" t="n">
        <v>1</v>
      </c>
      <c r="I260" s="182"/>
      <c r="J260" s="183" t="n">
        <f aca="false">ROUND($I$260*$H$260,2)</f>
        <v>0</v>
      </c>
      <c r="K260" s="179"/>
      <c r="L260" s="58"/>
      <c r="M260" s="184"/>
      <c r="N260" s="185" t="s">
        <v>40</v>
      </c>
      <c r="O260" s="35"/>
      <c r="P260" s="35"/>
      <c r="Q260" s="186" t="n">
        <v>0</v>
      </c>
      <c r="R260" s="186" t="n">
        <f aca="false">$Q$260*$H$260</f>
        <v>0</v>
      </c>
      <c r="S260" s="186" t="n">
        <v>0</v>
      </c>
      <c r="T260" s="187" t="n">
        <f aca="false">$S$260*$H$260</f>
        <v>0</v>
      </c>
      <c r="AR260" s="118" t="s">
        <v>90</v>
      </c>
      <c r="AT260" s="118" t="s">
        <v>145</v>
      </c>
      <c r="AU260" s="118" t="s">
        <v>78</v>
      </c>
      <c r="AY260" s="118" t="s">
        <v>142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2</v>
      </c>
      <c r="BK260" s="188" t="n">
        <f aca="false">ROUND($I$260*$H$260,2)</f>
        <v>0</v>
      </c>
      <c r="BL260" s="118" t="s">
        <v>90</v>
      </c>
      <c r="BM260" s="118" t="s">
        <v>359</v>
      </c>
    </row>
    <row r="261" s="12" customFormat="true" ht="15.75" hidden="false" customHeight="true" outlineLevel="0" collapsed="false">
      <c r="B261" s="189"/>
      <c r="C261" s="190"/>
      <c r="D261" s="191" t="s">
        <v>151</v>
      </c>
      <c r="E261" s="192"/>
      <c r="F261" s="192" t="s">
        <v>360</v>
      </c>
      <c r="G261" s="190"/>
      <c r="H261" s="190"/>
      <c r="J261" s="190"/>
      <c r="K261" s="190"/>
      <c r="L261" s="193"/>
      <c r="M261" s="194"/>
      <c r="N261" s="190"/>
      <c r="O261" s="190"/>
      <c r="P261" s="190"/>
      <c r="Q261" s="190"/>
      <c r="R261" s="190"/>
      <c r="S261" s="190"/>
      <c r="T261" s="195"/>
      <c r="AT261" s="196" t="s">
        <v>151</v>
      </c>
      <c r="AU261" s="196" t="s">
        <v>78</v>
      </c>
      <c r="AV261" s="196" t="s">
        <v>22</v>
      </c>
      <c r="AW261" s="196" t="s">
        <v>108</v>
      </c>
      <c r="AX261" s="196" t="s">
        <v>69</v>
      </c>
      <c r="AY261" s="196" t="s">
        <v>142</v>
      </c>
    </row>
    <row r="262" s="12" customFormat="true" ht="15.75" hidden="false" customHeight="true" outlineLevel="0" collapsed="false">
      <c r="B262" s="189"/>
      <c r="C262" s="190"/>
      <c r="D262" s="197" t="s">
        <v>151</v>
      </c>
      <c r="E262" s="190"/>
      <c r="F262" s="192" t="s">
        <v>361</v>
      </c>
      <c r="G262" s="190"/>
      <c r="H262" s="190"/>
      <c r="J262" s="190"/>
      <c r="K262" s="190"/>
      <c r="L262" s="193"/>
      <c r="M262" s="194"/>
      <c r="N262" s="190"/>
      <c r="O262" s="190"/>
      <c r="P262" s="190"/>
      <c r="Q262" s="190"/>
      <c r="R262" s="190"/>
      <c r="S262" s="190"/>
      <c r="T262" s="195"/>
      <c r="AT262" s="196" t="s">
        <v>151</v>
      </c>
      <c r="AU262" s="196" t="s">
        <v>78</v>
      </c>
      <c r="AV262" s="196" t="s">
        <v>22</v>
      </c>
      <c r="AW262" s="196" t="s">
        <v>108</v>
      </c>
      <c r="AX262" s="196" t="s">
        <v>69</v>
      </c>
      <c r="AY262" s="196" t="s">
        <v>142</v>
      </c>
    </row>
    <row r="263" s="12" customFormat="true" ht="15.75" hidden="false" customHeight="true" outlineLevel="0" collapsed="false">
      <c r="B263" s="189"/>
      <c r="C263" s="190"/>
      <c r="D263" s="197" t="s">
        <v>151</v>
      </c>
      <c r="E263" s="190"/>
      <c r="F263" s="192" t="s">
        <v>362</v>
      </c>
      <c r="G263" s="190"/>
      <c r="H263" s="190"/>
      <c r="J263" s="190"/>
      <c r="K263" s="190"/>
      <c r="L263" s="193"/>
      <c r="M263" s="194"/>
      <c r="N263" s="190"/>
      <c r="O263" s="190"/>
      <c r="P263" s="190"/>
      <c r="Q263" s="190"/>
      <c r="R263" s="190"/>
      <c r="S263" s="190"/>
      <c r="T263" s="195"/>
      <c r="AT263" s="196" t="s">
        <v>151</v>
      </c>
      <c r="AU263" s="196" t="s">
        <v>78</v>
      </c>
      <c r="AV263" s="196" t="s">
        <v>22</v>
      </c>
      <c r="AW263" s="196" t="s">
        <v>108</v>
      </c>
      <c r="AX263" s="196" t="s">
        <v>69</v>
      </c>
      <c r="AY263" s="196" t="s">
        <v>142</v>
      </c>
    </row>
    <row r="264" s="12" customFormat="true" ht="15.75" hidden="false" customHeight="true" outlineLevel="0" collapsed="false">
      <c r="B264" s="189"/>
      <c r="C264" s="190"/>
      <c r="D264" s="197" t="s">
        <v>151</v>
      </c>
      <c r="E264" s="190"/>
      <c r="F264" s="192" t="s">
        <v>363</v>
      </c>
      <c r="G264" s="190"/>
      <c r="H264" s="190"/>
      <c r="J264" s="190"/>
      <c r="K264" s="190"/>
      <c r="L264" s="193"/>
      <c r="M264" s="194"/>
      <c r="N264" s="190"/>
      <c r="O264" s="190"/>
      <c r="P264" s="190"/>
      <c r="Q264" s="190"/>
      <c r="R264" s="190"/>
      <c r="S264" s="190"/>
      <c r="T264" s="195"/>
      <c r="AT264" s="196" t="s">
        <v>151</v>
      </c>
      <c r="AU264" s="196" t="s">
        <v>78</v>
      </c>
      <c r="AV264" s="196" t="s">
        <v>22</v>
      </c>
      <c r="AW264" s="196" t="s">
        <v>108</v>
      </c>
      <c r="AX264" s="196" t="s">
        <v>69</v>
      </c>
      <c r="AY264" s="196" t="s">
        <v>142</v>
      </c>
    </row>
    <row r="265" s="12" customFormat="true" ht="15.75" hidden="false" customHeight="true" outlineLevel="0" collapsed="false">
      <c r="B265" s="198"/>
      <c r="C265" s="199"/>
      <c r="D265" s="197" t="s">
        <v>151</v>
      </c>
      <c r="E265" s="199"/>
      <c r="F265" s="200" t="s">
        <v>22</v>
      </c>
      <c r="G265" s="199"/>
      <c r="H265" s="201" t="n">
        <v>1</v>
      </c>
      <c r="J265" s="199"/>
      <c r="K265" s="199"/>
      <c r="L265" s="202"/>
      <c r="M265" s="203"/>
      <c r="N265" s="199"/>
      <c r="O265" s="199"/>
      <c r="P265" s="199"/>
      <c r="Q265" s="199"/>
      <c r="R265" s="199"/>
      <c r="S265" s="199"/>
      <c r="T265" s="204"/>
      <c r="AT265" s="205" t="s">
        <v>151</v>
      </c>
      <c r="AU265" s="205" t="s">
        <v>78</v>
      </c>
      <c r="AV265" s="205" t="s">
        <v>78</v>
      </c>
      <c r="AW265" s="205" t="s">
        <v>108</v>
      </c>
      <c r="AX265" s="205" t="s">
        <v>69</v>
      </c>
      <c r="AY265" s="205" t="s">
        <v>142</v>
      </c>
    </row>
    <row r="266" s="12" customFormat="true" ht="15.75" hidden="false" customHeight="true" outlineLevel="0" collapsed="false">
      <c r="B266" s="206"/>
      <c r="C266" s="207"/>
      <c r="D266" s="197" t="s">
        <v>151</v>
      </c>
      <c r="E266" s="207"/>
      <c r="F266" s="208" t="s">
        <v>155</v>
      </c>
      <c r="G266" s="207"/>
      <c r="H266" s="209" t="n">
        <v>1</v>
      </c>
      <c r="J266" s="207"/>
      <c r="K266" s="207"/>
      <c r="L266" s="210"/>
      <c r="M266" s="211"/>
      <c r="N266" s="207"/>
      <c r="O266" s="207"/>
      <c r="P266" s="207"/>
      <c r="Q266" s="207"/>
      <c r="R266" s="207"/>
      <c r="S266" s="207"/>
      <c r="T266" s="212"/>
      <c r="AT266" s="213" t="s">
        <v>151</v>
      </c>
      <c r="AU266" s="213" t="s">
        <v>78</v>
      </c>
      <c r="AV266" s="213" t="s">
        <v>90</v>
      </c>
      <c r="AW266" s="213" t="s">
        <v>108</v>
      </c>
      <c r="AX266" s="213" t="s">
        <v>22</v>
      </c>
      <c r="AY266" s="213" t="s">
        <v>142</v>
      </c>
    </row>
    <row r="267" s="12" customFormat="true" ht="15.75" hidden="false" customHeight="true" outlineLevel="0" collapsed="false">
      <c r="B267" s="34"/>
      <c r="C267" s="177" t="s">
        <v>364</v>
      </c>
      <c r="D267" s="177" t="s">
        <v>145</v>
      </c>
      <c r="E267" s="178" t="s">
        <v>365</v>
      </c>
      <c r="F267" s="179" t="s">
        <v>366</v>
      </c>
      <c r="G267" s="180" t="s">
        <v>358</v>
      </c>
      <c r="H267" s="181" t="n">
        <v>1</v>
      </c>
      <c r="I267" s="182"/>
      <c r="J267" s="183" t="n">
        <f aca="false">ROUND($I$267*$H$267,2)</f>
        <v>0</v>
      </c>
      <c r="K267" s="179"/>
      <c r="L267" s="58"/>
      <c r="M267" s="184"/>
      <c r="N267" s="185" t="s">
        <v>40</v>
      </c>
      <c r="O267" s="35"/>
      <c r="P267" s="35"/>
      <c r="Q267" s="186" t="n">
        <v>0</v>
      </c>
      <c r="R267" s="186" t="n">
        <f aca="false">$Q$267*$H$267</f>
        <v>0</v>
      </c>
      <c r="S267" s="186" t="n">
        <v>0</v>
      </c>
      <c r="T267" s="187" t="n">
        <f aca="false">$S$267*$H$267</f>
        <v>0</v>
      </c>
      <c r="AR267" s="118" t="s">
        <v>90</v>
      </c>
      <c r="AT267" s="118" t="s">
        <v>145</v>
      </c>
      <c r="AU267" s="118" t="s">
        <v>78</v>
      </c>
      <c r="AY267" s="12" t="s">
        <v>142</v>
      </c>
      <c r="BE267" s="188" t="n">
        <f aca="false">IF($N$267="základní",$J$267,0)</f>
        <v>0</v>
      </c>
      <c r="BF267" s="188" t="n">
        <f aca="false">IF($N$267="snížená",$J$267,0)</f>
        <v>0</v>
      </c>
      <c r="BG267" s="188" t="n">
        <f aca="false">IF($N$267="zákl. přenesená",$J$267,0)</f>
        <v>0</v>
      </c>
      <c r="BH267" s="188" t="n">
        <f aca="false">IF($N$267="sníž. přenesená",$J$267,0)</f>
        <v>0</v>
      </c>
      <c r="BI267" s="188" t="n">
        <f aca="false">IF($N$267="nulová",$J$267,0)</f>
        <v>0</v>
      </c>
      <c r="BJ267" s="118" t="s">
        <v>22</v>
      </c>
      <c r="BK267" s="188" t="n">
        <f aca="false">ROUND($I$267*$H$267,2)</f>
        <v>0</v>
      </c>
      <c r="BL267" s="118" t="s">
        <v>90</v>
      </c>
      <c r="BM267" s="118" t="s">
        <v>367</v>
      </c>
    </row>
    <row r="268" s="12" customFormat="true" ht="15.75" hidden="false" customHeight="true" outlineLevel="0" collapsed="false">
      <c r="B268" s="189"/>
      <c r="C268" s="190"/>
      <c r="D268" s="191" t="s">
        <v>151</v>
      </c>
      <c r="E268" s="192"/>
      <c r="F268" s="192" t="s">
        <v>368</v>
      </c>
      <c r="G268" s="190"/>
      <c r="H268" s="190"/>
      <c r="J268" s="190"/>
      <c r="K268" s="190"/>
      <c r="L268" s="193"/>
      <c r="M268" s="194"/>
      <c r="N268" s="190"/>
      <c r="O268" s="190"/>
      <c r="P268" s="190"/>
      <c r="Q268" s="190"/>
      <c r="R268" s="190"/>
      <c r="S268" s="190"/>
      <c r="T268" s="195"/>
      <c r="AT268" s="196" t="s">
        <v>151</v>
      </c>
      <c r="AU268" s="196" t="s">
        <v>78</v>
      </c>
      <c r="AV268" s="196" t="s">
        <v>22</v>
      </c>
      <c r="AW268" s="196" t="s">
        <v>108</v>
      </c>
      <c r="AX268" s="196" t="s">
        <v>69</v>
      </c>
      <c r="AY268" s="196" t="s">
        <v>142</v>
      </c>
    </row>
    <row r="269" s="12" customFormat="true" ht="15.75" hidden="false" customHeight="true" outlineLevel="0" collapsed="false">
      <c r="B269" s="189"/>
      <c r="C269" s="190"/>
      <c r="D269" s="197" t="s">
        <v>151</v>
      </c>
      <c r="E269" s="190"/>
      <c r="F269" s="192" t="s">
        <v>369</v>
      </c>
      <c r="G269" s="190"/>
      <c r="H269" s="190"/>
      <c r="J269" s="190"/>
      <c r="K269" s="190"/>
      <c r="L269" s="193"/>
      <c r="M269" s="194"/>
      <c r="N269" s="190"/>
      <c r="O269" s="190"/>
      <c r="P269" s="190"/>
      <c r="Q269" s="190"/>
      <c r="R269" s="190"/>
      <c r="S269" s="190"/>
      <c r="T269" s="195"/>
      <c r="AT269" s="196" t="s">
        <v>151</v>
      </c>
      <c r="AU269" s="196" t="s">
        <v>78</v>
      </c>
      <c r="AV269" s="196" t="s">
        <v>22</v>
      </c>
      <c r="AW269" s="196" t="s">
        <v>108</v>
      </c>
      <c r="AX269" s="196" t="s">
        <v>69</v>
      </c>
      <c r="AY269" s="196" t="s">
        <v>142</v>
      </c>
    </row>
    <row r="270" s="12" customFormat="true" ht="15.75" hidden="false" customHeight="true" outlineLevel="0" collapsed="false">
      <c r="B270" s="198"/>
      <c r="C270" s="199"/>
      <c r="D270" s="197" t="s">
        <v>151</v>
      </c>
      <c r="E270" s="199"/>
      <c r="F270" s="200" t="s">
        <v>22</v>
      </c>
      <c r="G270" s="199"/>
      <c r="H270" s="201" t="n">
        <v>1</v>
      </c>
      <c r="J270" s="199"/>
      <c r="K270" s="199"/>
      <c r="L270" s="202"/>
      <c r="M270" s="203"/>
      <c r="N270" s="199"/>
      <c r="O270" s="199"/>
      <c r="P270" s="199"/>
      <c r="Q270" s="199"/>
      <c r="R270" s="199"/>
      <c r="S270" s="199"/>
      <c r="T270" s="204"/>
      <c r="AT270" s="205" t="s">
        <v>151</v>
      </c>
      <c r="AU270" s="205" t="s">
        <v>78</v>
      </c>
      <c r="AV270" s="205" t="s">
        <v>78</v>
      </c>
      <c r="AW270" s="205" t="s">
        <v>108</v>
      </c>
      <c r="AX270" s="205" t="s">
        <v>69</v>
      </c>
      <c r="AY270" s="205" t="s">
        <v>142</v>
      </c>
    </row>
    <row r="271" s="12" customFormat="true" ht="15.75" hidden="false" customHeight="true" outlineLevel="0" collapsed="false">
      <c r="B271" s="206"/>
      <c r="C271" s="207"/>
      <c r="D271" s="197" t="s">
        <v>151</v>
      </c>
      <c r="E271" s="207"/>
      <c r="F271" s="208" t="s">
        <v>155</v>
      </c>
      <c r="G271" s="207"/>
      <c r="H271" s="209" t="n">
        <v>1</v>
      </c>
      <c r="J271" s="207"/>
      <c r="K271" s="207"/>
      <c r="L271" s="210"/>
      <c r="M271" s="211"/>
      <c r="N271" s="207"/>
      <c r="O271" s="207"/>
      <c r="P271" s="207"/>
      <c r="Q271" s="207"/>
      <c r="R271" s="207"/>
      <c r="S271" s="207"/>
      <c r="T271" s="212"/>
      <c r="AT271" s="213" t="s">
        <v>151</v>
      </c>
      <c r="AU271" s="213" t="s">
        <v>78</v>
      </c>
      <c r="AV271" s="213" t="s">
        <v>90</v>
      </c>
      <c r="AW271" s="213" t="s">
        <v>108</v>
      </c>
      <c r="AX271" s="213" t="s">
        <v>22</v>
      </c>
      <c r="AY271" s="213" t="s">
        <v>142</v>
      </c>
    </row>
    <row r="272" s="12" customFormat="true" ht="15.75" hidden="false" customHeight="true" outlineLevel="0" collapsed="false">
      <c r="B272" s="34"/>
      <c r="C272" s="177" t="s">
        <v>370</v>
      </c>
      <c r="D272" s="177" t="s">
        <v>145</v>
      </c>
      <c r="E272" s="178" t="s">
        <v>371</v>
      </c>
      <c r="F272" s="179" t="s">
        <v>372</v>
      </c>
      <c r="G272" s="180" t="s">
        <v>358</v>
      </c>
      <c r="H272" s="181" t="n">
        <v>1</v>
      </c>
      <c r="I272" s="182"/>
      <c r="J272" s="183" t="n">
        <f aca="false">ROUND($I$272*$H$272,2)</f>
        <v>0</v>
      </c>
      <c r="K272" s="179"/>
      <c r="L272" s="58"/>
      <c r="M272" s="184"/>
      <c r="N272" s="185" t="s">
        <v>40</v>
      </c>
      <c r="O272" s="35"/>
      <c r="P272" s="35"/>
      <c r="Q272" s="186" t="n">
        <v>0</v>
      </c>
      <c r="R272" s="186" t="n">
        <f aca="false">$Q$272*$H$272</f>
        <v>0</v>
      </c>
      <c r="S272" s="186" t="n">
        <v>0</v>
      </c>
      <c r="T272" s="187" t="n">
        <f aca="false">$S$272*$H$272</f>
        <v>0</v>
      </c>
      <c r="AR272" s="118" t="s">
        <v>90</v>
      </c>
      <c r="AT272" s="118" t="s">
        <v>145</v>
      </c>
      <c r="AU272" s="118" t="s">
        <v>78</v>
      </c>
      <c r="AY272" s="12" t="s">
        <v>142</v>
      </c>
      <c r="BE272" s="188" t="n">
        <f aca="false">IF($N$272="základní",$J$272,0)</f>
        <v>0</v>
      </c>
      <c r="BF272" s="188" t="n">
        <f aca="false">IF($N$272="snížená",$J$272,0)</f>
        <v>0</v>
      </c>
      <c r="BG272" s="188" t="n">
        <f aca="false">IF($N$272="zákl. přenesená",$J$272,0)</f>
        <v>0</v>
      </c>
      <c r="BH272" s="188" t="n">
        <f aca="false">IF($N$272="sníž. přenesená",$J$272,0)</f>
        <v>0</v>
      </c>
      <c r="BI272" s="188" t="n">
        <f aca="false">IF($N$272="nulová",$J$272,0)</f>
        <v>0</v>
      </c>
      <c r="BJ272" s="118" t="s">
        <v>22</v>
      </c>
      <c r="BK272" s="188" t="n">
        <f aca="false">ROUND($I$272*$H$272,2)</f>
        <v>0</v>
      </c>
      <c r="BL272" s="118" t="s">
        <v>90</v>
      </c>
      <c r="BM272" s="118" t="s">
        <v>373</v>
      </c>
    </row>
    <row r="273" s="12" customFormat="true" ht="15.75" hidden="false" customHeight="true" outlineLevel="0" collapsed="false">
      <c r="B273" s="34"/>
      <c r="C273" s="180" t="s">
        <v>374</v>
      </c>
      <c r="D273" s="180" t="s">
        <v>145</v>
      </c>
      <c r="E273" s="178" t="s">
        <v>375</v>
      </c>
      <c r="F273" s="179" t="s">
        <v>376</v>
      </c>
      <c r="G273" s="180" t="s">
        <v>189</v>
      </c>
      <c r="H273" s="181" t="n">
        <v>118.45</v>
      </c>
      <c r="I273" s="182"/>
      <c r="J273" s="183" t="n">
        <f aca="false">ROUND($I$273*$H$273,2)</f>
        <v>0</v>
      </c>
      <c r="K273" s="179" t="s">
        <v>149</v>
      </c>
      <c r="L273" s="58"/>
      <c r="M273" s="184"/>
      <c r="N273" s="185" t="s">
        <v>40</v>
      </c>
      <c r="O273" s="35"/>
      <c r="P273" s="35"/>
      <c r="Q273" s="186" t="n">
        <v>0.00021</v>
      </c>
      <c r="R273" s="186" t="n">
        <f aca="false">$Q$273*$H$273</f>
        <v>0.0248745</v>
      </c>
      <c r="S273" s="186" t="n">
        <v>0</v>
      </c>
      <c r="T273" s="187" t="n">
        <f aca="false">$S$273*$H$273</f>
        <v>0</v>
      </c>
      <c r="AR273" s="118" t="s">
        <v>90</v>
      </c>
      <c r="AT273" s="118" t="s">
        <v>145</v>
      </c>
      <c r="AU273" s="118" t="s">
        <v>78</v>
      </c>
      <c r="AY273" s="118" t="s">
        <v>142</v>
      </c>
      <c r="BE273" s="188" t="n">
        <f aca="false">IF($N$273="základní",$J$273,0)</f>
        <v>0</v>
      </c>
      <c r="BF273" s="188" t="n">
        <f aca="false">IF($N$273="snížená",$J$273,0)</f>
        <v>0</v>
      </c>
      <c r="BG273" s="188" t="n">
        <f aca="false">IF($N$273="zákl. přenesená",$J$273,0)</f>
        <v>0</v>
      </c>
      <c r="BH273" s="188" t="n">
        <f aca="false">IF($N$273="sníž. přenesená",$J$273,0)</f>
        <v>0</v>
      </c>
      <c r="BI273" s="188" t="n">
        <f aca="false">IF($N$273="nulová",$J$273,0)</f>
        <v>0</v>
      </c>
      <c r="BJ273" s="118" t="s">
        <v>22</v>
      </c>
      <c r="BK273" s="188" t="n">
        <f aca="false">ROUND($I$273*$H$273,2)</f>
        <v>0</v>
      </c>
      <c r="BL273" s="118" t="s">
        <v>90</v>
      </c>
      <c r="BM273" s="118" t="s">
        <v>377</v>
      </c>
    </row>
    <row r="274" s="12" customFormat="true" ht="15.75" hidden="false" customHeight="true" outlineLevel="0" collapsed="false">
      <c r="B274" s="34"/>
      <c r="C274" s="180" t="s">
        <v>378</v>
      </c>
      <c r="D274" s="180" t="s">
        <v>145</v>
      </c>
      <c r="E274" s="178" t="s">
        <v>379</v>
      </c>
      <c r="F274" s="179" t="s">
        <v>380</v>
      </c>
      <c r="G274" s="180" t="s">
        <v>189</v>
      </c>
      <c r="H274" s="181" t="n">
        <v>118.45</v>
      </c>
      <c r="I274" s="182"/>
      <c r="J274" s="183" t="n">
        <f aca="false">ROUND($I$274*$H$274,2)</f>
        <v>0</v>
      </c>
      <c r="K274" s="179" t="s">
        <v>149</v>
      </c>
      <c r="L274" s="58"/>
      <c r="M274" s="184"/>
      <c r="N274" s="185" t="s">
        <v>40</v>
      </c>
      <c r="O274" s="35"/>
      <c r="P274" s="35"/>
      <c r="Q274" s="186" t="n">
        <v>4E-005</v>
      </c>
      <c r="R274" s="186" t="n">
        <f aca="false">$Q$274*$H$274</f>
        <v>0.004738</v>
      </c>
      <c r="S274" s="186" t="n">
        <v>0</v>
      </c>
      <c r="T274" s="187" t="n">
        <f aca="false">$S$274*$H$274</f>
        <v>0</v>
      </c>
      <c r="AR274" s="118" t="s">
        <v>90</v>
      </c>
      <c r="AT274" s="118" t="s">
        <v>145</v>
      </c>
      <c r="AU274" s="118" t="s">
        <v>78</v>
      </c>
      <c r="AY274" s="118" t="s">
        <v>142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22</v>
      </c>
      <c r="BK274" s="188" t="n">
        <f aca="false">ROUND($I$274*$H$274,2)</f>
        <v>0</v>
      </c>
      <c r="BL274" s="118" t="s">
        <v>90</v>
      </c>
      <c r="BM274" s="118" t="s">
        <v>381</v>
      </c>
    </row>
    <row r="275" s="12" customFormat="true" ht="15.75" hidden="false" customHeight="true" outlineLevel="0" collapsed="false">
      <c r="B275" s="34"/>
      <c r="C275" s="180" t="s">
        <v>382</v>
      </c>
      <c r="D275" s="180" t="s">
        <v>145</v>
      </c>
      <c r="E275" s="178" t="s">
        <v>383</v>
      </c>
      <c r="F275" s="179" t="s">
        <v>384</v>
      </c>
      <c r="G275" s="180" t="s">
        <v>148</v>
      </c>
      <c r="H275" s="181" t="n">
        <v>1</v>
      </c>
      <c r="I275" s="182"/>
      <c r="J275" s="183" t="n">
        <f aca="false">ROUND($I$275*$H$275,2)</f>
        <v>0</v>
      </c>
      <c r="K275" s="179"/>
      <c r="L275" s="58"/>
      <c r="M275" s="184"/>
      <c r="N275" s="185" t="s">
        <v>40</v>
      </c>
      <c r="O275" s="35"/>
      <c r="P275" s="35"/>
      <c r="Q275" s="186" t="n">
        <v>0.02864</v>
      </c>
      <c r="R275" s="186" t="n">
        <f aca="false">$Q$275*$H$275</f>
        <v>0.02864</v>
      </c>
      <c r="S275" s="186" t="n">
        <v>0</v>
      </c>
      <c r="T275" s="187" t="n">
        <f aca="false">$S$275*$H$275</f>
        <v>0</v>
      </c>
      <c r="AR275" s="118" t="s">
        <v>90</v>
      </c>
      <c r="AT275" s="118" t="s">
        <v>145</v>
      </c>
      <c r="AU275" s="118" t="s">
        <v>78</v>
      </c>
      <c r="AY275" s="118" t="s">
        <v>142</v>
      </c>
      <c r="BE275" s="188" t="n">
        <f aca="false">IF($N$275="základní",$J$275,0)</f>
        <v>0</v>
      </c>
      <c r="BF275" s="188" t="n">
        <f aca="false">IF($N$275="snížená",$J$275,0)</f>
        <v>0</v>
      </c>
      <c r="BG275" s="188" t="n">
        <f aca="false">IF($N$275="zákl. přenesená",$J$275,0)</f>
        <v>0</v>
      </c>
      <c r="BH275" s="188" t="n">
        <f aca="false">IF($N$275="sníž. přenesená",$J$275,0)</f>
        <v>0</v>
      </c>
      <c r="BI275" s="188" t="n">
        <f aca="false">IF($N$275="nulová",$J$275,0)</f>
        <v>0</v>
      </c>
      <c r="BJ275" s="118" t="s">
        <v>22</v>
      </c>
      <c r="BK275" s="188" t="n">
        <f aca="false">ROUND($I$275*$H$275,2)</f>
        <v>0</v>
      </c>
      <c r="BL275" s="118" t="s">
        <v>90</v>
      </c>
      <c r="BM275" s="118" t="s">
        <v>385</v>
      </c>
    </row>
    <row r="276" s="12" customFormat="true" ht="15.75" hidden="false" customHeight="true" outlineLevel="0" collapsed="false">
      <c r="B276" s="34"/>
      <c r="C276" s="217" t="s">
        <v>386</v>
      </c>
      <c r="D276" s="217" t="s">
        <v>171</v>
      </c>
      <c r="E276" s="215" t="s">
        <v>387</v>
      </c>
      <c r="F276" s="216" t="s">
        <v>388</v>
      </c>
      <c r="G276" s="217" t="s">
        <v>389</v>
      </c>
      <c r="H276" s="218" t="n">
        <v>1</v>
      </c>
      <c r="I276" s="219"/>
      <c r="J276" s="220" t="n">
        <f aca="false">ROUND($I$276*$H$276,2)</f>
        <v>0</v>
      </c>
      <c r="K276" s="216"/>
      <c r="L276" s="221"/>
      <c r="M276" s="222"/>
      <c r="N276" s="223" t="s">
        <v>40</v>
      </c>
      <c r="O276" s="35"/>
      <c r="P276" s="35"/>
      <c r="Q276" s="186" t="n">
        <v>0</v>
      </c>
      <c r="R276" s="186" t="n">
        <f aca="false">$Q$276*$H$276</f>
        <v>0</v>
      </c>
      <c r="S276" s="186" t="n">
        <v>0</v>
      </c>
      <c r="T276" s="187" t="n">
        <f aca="false">$S$276*$H$276</f>
        <v>0</v>
      </c>
      <c r="AR276" s="118" t="s">
        <v>174</v>
      </c>
      <c r="AT276" s="118" t="s">
        <v>171</v>
      </c>
      <c r="AU276" s="118" t="s">
        <v>78</v>
      </c>
      <c r="AY276" s="118" t="s">
        <v>142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2</v>
      </c>
      <c r="BK276" s="188" t="n">
        <f aca="false">ROUND($I$276*$H$276,2)</f>
        <v>0</v>
      </c>
      <c r="BL276" s="118" t="s">
        <v>90</v>
      </c>
      <c r="BM276" s="118" t="s">
        <v>390</v>
      </c>
    </row>
    <row r="277" s="12" customFormat="true" ht="15.75" hidden="false" customHeight="true" outlineLevel="0" collapsed="false">
      <c r="B277" s="34"/>
      <c r="C277" s="180" t="s">
        <v>391</v>
      </c>
      <c r="D277" s="180" t="s">
        <v>145</v>
      </c>
      <c r="E277" s="178" t="s">
        <v>392</v>
      </c>
      <c r="F277" s="179" t="s">
        <v>393</v>
      </c>
      <c r="G277" s="180" t="s">
        <v>189</v>
      </c>
      <c r="H277" s="181" t="n">
        <v>45.168</v>
      </c>
      <c r="I277" s="182"/>
      <c r="J277" s="183" t="n">
        <f aca="false">ROUND($I$277*$H$277,2)</f>
        <v>0</v>
      </c>
      <c r="K277" s="179"/>
      <c r="L277" s="58"/>
      <c r="M277" s="184"/>
      <c r="N277" s="185" t="s">
        <v>40</v>
      </c>
      <c r="O277" s="35"/>
      <c r="P277" s="35"/>
      <c r="Q277" s="186" t="n">
        <v>0.00068</v>
      </c>
      <c r="R277" s="186" t="n">
        <f aca="false">$Q$277*$H$277</f>
        <v>0.03071424</v>
      </c>
      <c r="S277" s="186" t="n">
        <v>0.261</v>
      </c>
      <c r="T277" s="187" t="n">
        <f aca="false">$S$277*$H$277</f>
        <v>11.788848</v>
      </c>
      <c r="AR277" s="118" t="s">
        <v>90</v>
      </c>
      <c r="AT277" s="118" t="s">
        <v>145</v>
      </c>
      <c r="AU277" s="118" t="s">
        <v>78</v>
      </c>
      <c r="AY277" s="118" t="s">
        <v>142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22</v>
      </c>
      <c r="BK277" s="188" t="n">
        <f aca="false">ROUND($I$277*$H$277,2)</f>
        <v>0</v>
      </c>
      <c r="BL277" s="118" t="s">
        <v>90</v>
      </c>
      <c r="BM277" s="118" t="s">
        <v>394</v>
      </c>
    </row>
    <row r="278" s="12" customFormat="true" ht="15.75" hidden="false" customHeight="true" outlineLevel="0" collapsed="false">
      <c r="B278" s="189"/>
      <c r="C278" s="190"/>
      <c r="D278" s="191" t="s">
        <v>151</v>
      </c>
      <c r="E278" s="192"/>
      <c r="F278" s="192" t="s">
        <v>212</v>
      </c>
      <c r="G278" s="190"/>
      <c r="H278" s="190"/>
      <c r="J278" s="190"/>
      <c r="K278" s="190"/>
      <c r="L278" s="193"/>
      <c r="M278" s="194"/>
      <c r="N278" s="190"/>
      <c r="O278" s="190"/>
      <c r="P278" s="190"/>
      <c r="Q278" s="190"/>
      <c r="R278" s="190"/>
      <c r="S278" s="190"/>
      <c r="T278" s="195"/>
      <c r="AT278" s="196" t="s">
        <v>151</v>
      </c>
      <c r="AU278" s="196" t="s">
        <v>78</v>
      </c>
      <c r="AV278" s="196" t="s">
        <v>22</v>
      </c>
      <c r="AW278" s="196" t="s">
        <v>108</v>
      </c>
      <c r="AX278" s="196" t="s">
        <v>69</v>
      </c>
      <c r="AY278" s="196" t="s">
        <v>142</v>
      </c>
    </row>
    <row r="279" s="12" customFormat="true" ht="15.75" hidden="false" customHeight="true" outlineLevel="0" collapsed="false">
      <c r="B279" s="198"/>
      <c r="C279" s="199"/>
      <c r="D279" s="197" t="s">
        <v>151</v>
      </c>
      <c r="E279" s="199"/>
      <c r="F279" s="200" t="s">
        <v>395</v>
      </c>
      <c r="G279" s="199"/>
      <c r="H279" s="201" t="n">
        <v>44.75875</v>
      </c>
      <c r="J279" s="199"/>
      <c r="K279" s="199"/>
      <c r="L279" s="202"/>
      <c r="M279" s="203"/>
      <c r="N279" s="199"/>
      <c r="O279" s="199"/>
      <c r="P279" s="199"/>
      <c r="Q279" s="199"/>
      <c r="R279" s="199"/>
      <c r="S279" s="199"/>
      <c r="T279" s="204"/>
      <c r="AT279" s="205" t="s">
        <v>151</v>
      </c>
      <c r="AU279" s="205" t="s">
        <v>78</v>
      </c>
      <c r="AV279" s="205" t="s">
        <v>78</v>
      </c>
      <c r="AW279" s="205" t="s">
        <v>108</v>
      </c>
      <c r="AX279" s="205" t="s">
        <v>69</v>
      </c>
      <c r="AY279" s="205" t="s">
        <v>142</v>
      </c>
    </row>
    <row r="280" s="12" customFormat="true" ht="15.75" hidden="false" customHeight="true" outlineLevel="0" collapsed="false">
      <c r="B280" s="198"/>
      <c r="C280" s="199"/>
      <c r="D280" s="197" t="s">
        <v>151</v>
      </c>
      <c r="E280" s="199"/>
      <c r="F280" s="200" t="s">
        <v>396</v>
      </c>
      <c r="G280" s="199"/>
      <c r="H280" s="201" t="n">
        <v>5.10875</v>
      </c>
      <c r="J280" s="199"/>
      <c r="K280" s="199"/>
      <c r="L280" s="202"/>
      <c r="M280" s="203"/>
      <c r="N280" s="199"/>
      <c r="O280" s="199"/>
      <c r="P280" s="199"/>
      <c r="Q280" s="199"/>
      <c r="R280" s="199"/>
      <c r="S280" s="199"/>
      <c r="T280" s="204"/>
      <c r="AT280" s="205" t="s">
        <v>151</v>
      </c>
      <c r="AU280" s="205" t="s">
        <v>78</v>
      </c>
      <c r="AV280" s="205" t="s">
        <v>78</v>
      </c>
      <c r="AW280" s="205" t="s">
        <v>108</v>
      </c>
      <c r="AX280" s="205" t="s">
        <v>69</v>
      </c>
      <c r="AY280" s="205" t="s">
        <v>142</v>
      </c>
    </row>
    <row r="281" s="12" customFormat="true" ht="15.75" hidden="false" customHeight="true" outlineLevel="0" collapsed="false">
      <c r="B281" s="198"/>
      <c r="C281" s="199"/>
      <c r="D281" s="197" t="s">
        <v>151</v>
      </c>
      <c r="E281" s="199"/>
      <c r="F281" s="200" t="s">
        <v>397</v>
      </c>
      <c r="G281" s="199"/>
      <c r="H281" s="201" t="n">
        <v>-4.7</v>
      </c>
      <c r="J281" s="199"/>
      <c r="K281" s="199"/>
      <c r="L281" s="202"/>
      <c r="M281" s="203"/>
      <c r="N281" s="199"/>
      <c r="O281" s="199"/>
      <c r="P281" s="199"/>
      <c r="Q281" s="199"/>
      <c r="R281" s="199"/>
      <c r="S281" s="199"/>
      <c r="T281" s="204"/>
      <c r="AT281" s="205" t="s">
        <v>151</v>
      </c>
      <c r="AU281" s="205" t="s">
        <v>78</v>
      </c>
      <c r="AV281" s="205" t="s">
        <v>78</v>
      </c>
      <c r="AW281" s="205" t="s">
        <v>108</v>
      </c>
      <c r="AX281" s="205" t="s">
        <v>69</v>
      </c>
      <c r="AY281" s="205" t="s">
        <v>142</v>
      </c>
    </row>
    <row r="282" s="12" customFormat="true" ht="15.75" hidden="false" customHeight="true" outlineLevel="0" collapsed="false">
      <c r="B282" s="206"/>
      <c r="C282" s="207"/>
      <c r="D282" s="197" t="s">
        <v>151</v>
      </c>
      <c r="E282" s="207"/>
      <c r="F282" s="208" t="s">
        <v>155</v>
      </c>
      <c r="G282" s="207"/>
      <c r="H282" s="209" t="n">
        <v>45.1675</v>
      </c>
      <c r="J282" s="207"/>
      <c r="K282" s="207"/>
      <c r="L282" s="210"/>
      <c r="M282" s="211"/>
      <c r="N282" s="207"/>
      <c r="O282" s="207"/>
      <c r="P282" s="207"/>
      <c r="Q282" s="207"/>
      <c r="R282" s="207"/>
      <c r="S282" s="207"/>
      <c r="T282" s="212"/>
      <c r="AT282" s="213" t="s">
        <v>151</v>
      </c>
      <c r="AU282" s="213" t="s">
        <v>78</v>
      </c>
      <c r="AV282" s="213" t="s">
        <v>90</v>
      </c>
      <c r="AW282" s="213" t="s">
        <v>108</v>
      </c>
      <c r="AX282" s="213" t="s">
        <v>22</v>
      </c>
      <c r="AY282" s="213" t="s">
        <v>142</v>
      </c>
    </row>
    <row r="283" s="12" customFormat="true" ht="15.75" hidden="false" customHeight="true" outlineLevel="0" collapsed="false">
      <c r="B283" s="34"/>
      <c r="C283" s="177" t="s">
        <v>398</v>
      </c>
      <c r="D283" s="177" t="s">
        <v>145</v>
      </c>
      <c r="E283" s="178" t="s">
        <v>399</v>
      </c>
      <c r="F283" s="179" t="s">
        <v>400</v>
      </c>
      <c r="G283" s="180" t="s">
        <v>158</v>
      </c>
      <c r="H283" s="181" t="n">
        <v>2.192</v>
      </c>
      <c r="I283" s="182"/>
      <c r="J283" s="183" t="n">
        <f aca="false">ROUND($I$283*$H$283,2)</f>
        <v>0</v>
      </c>
      <c r="K283" s="179"/>
      <c r="L283" s="58"/>
      <c r="M283" s="184"/>
      <c r="N283" s="185" t="s">
        <v>40</v>
      </c>
      <c r="O283" s="35"/>
      <c r="P283" s="35"/>
      <c r="Q283" s="186" t="n">
        <v>0.00131</v>
      </c>
      <c r="R283" s="186" t="n">
        <f aca="false">$Q$283*$H$283</f>
        <v>0.00287152</v>
      </c>
      <c r="S283" s="186" t="n">
        <v>1.8</v>
      </c>
      <c r="T283" s="187" t="n">
        <f aca="false">$S$283*$H$283</f>
        <v>3.9456</v>
      </c>
      <c r="AR283" s="118" t="s">
        <v>90</v>
      </c>
      <c r="AT283" s="118" t="s">
        <v>145</v>
      </c>
      <c r="AU283" s="118" t="s">
        <v>78</v>
      </c>
      <c r="AY283" s="12" t="s">
        <v>142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2</v>
      </c>
      <c r="BK283" s="188" t="n">
        <f aca="false">ROUND($I$283*$H$283,2)</f>
        <v>0</v>
      </c>
      <c r="BL283" s="118" t="s">
        <v>90</v>
      </c>
      <c r="BM283" s="118" t="s">
        <v>401</v>
      </c>
    </row>
    <row r="284" s="12" customFormat="true" ht="15.75" hidden="false" customHeight="true" outlineLevel="0" collapsed="false">
      <c r="B284" s="189"/>
      <c r="C284" s="190"/>
      <c r="D284" s="191" t="s">
        <v>151</v>
      </c>
      <c r="E284" s="192"/>
      <c r="F284" s="192" t="s">
        <v>160</v>
      </c>
      <c r="G284" s="190"/>
      <c r="H284" s="190"/>
      <c r="J284" s="190"/>
      <c r="K284" s="190"/>
      <c r="L284" s="193"/>
      <c r="M284" s="194"/>
      <c r="N284" s="190"/>
      <c r="O284" s="190"/>
      <c r="P284" s="190"/>
      <c r="Q284" s="190"/>
      <c r="R284" s="190"/>
      <c r="S284" s="190"/>
      <c r="T284" s="195"/>
      <c r="AT284" s="196" t="s">
        <v>151</v>
      </c>
      <c r="AU284" s="196" t="s">
        <v>78</v>
      </c>
      <c r="AV284" s="196" t="s">
        <v>22</v>
      </c>
      <c r="AW284" s="196" t="s">
        <v>108</v>
      </c>
      <c r="AX284" s="196" t="s">
        <v>69</v>
      </c>
      <c r="AY284" s="196" t="s">
        <v>142</v>
      </c>
    </row>
    <row r="285" s="12" customFormat="true" ht="15.75" hidden="false" customHeight="true" outlineLevel="0" collapsed="false">
      <c r="B285" s="198"/>
      <c r="C285" s="199"/>
      <c r="D285" s="197" t="s">
        <v>151</v>
      </c>
      <c r="E285" s="199"/>
      <c r="F285" s="200" t="s">
        <v>402</v>
      </c>
      <c r="G285" s="199"/>
      <c r="H285" s="201" t="n">
        <v>2.1921875</v>
      </c>
      <c r="J285" s="199"/>
      <c r="K285" s="199"/>
      <c r="L285" s="202"/>
      <c r="M285" s="203"/>
      <c r="N285" s="199"/>
      <c r="O285" s="199"/>
      <c r="P285" s="199"/>
      <c r="Q285" s="199"/>
      <c r="R285" s="199"/>
      <c r="S285" s="199"/>
      <c r="T285" s="204"/>
      <c r="AT285" s="205" t="s">
        <v>151</v>
      </c>
      <c r="AU285" s="205" t="s">
        <v>78</v>
      </c>
      <c r="AV285" s="205" t="s">
        <v>78</v>
      </c>
      <c r="AW285" s="205" t="s">
        <v>108</v>
      </c>
      <c r="AX285" s="205" t="s">
        <v>69</v>
      </c>
      <c r="AY285" s="205" t="s">
        <v>142</v>
      </c>
    </row>
    <row r="286" s="12" customFormat="true" ht="15.75" hidden="false" customHeight="true" outlineLevel="0" collapsed="false">
      <c r="B286" s="206"/>
      <c r="C286" s="207"/>
      <c r="D286" s="197" t="s">
        <v>151</v>
      </c>
      <c r="E286" s="207"/>
      <c r="F286" s="208" t="s">
        <v>155</v>
      </c>
      <c r="G286" s="207"/>
      <c r="H286" s="209" t="n">
        <v>2.1921875</v>
      </c>
      <c r="J286" s="207"/>
      <c r="K286" s="207"/>
      <c r="L286" s="210"/>
      <c r="M286" s="211"/>
      <c r="N286" s="207"/>
      <c r="O286" s="207"/>
      <c r="P286" s="207"/>
      <c r="Q286" s="207"/>
      <c r="R286" s="207"/>
      <c r="S286" s="207"/>
      <c r="T286" s="212"/>
      <c r="AT286" s="213" t="s">
        <v>151</v>
      </c>
      <c r="AU286" s="213" t="s">
        <v>78</v>
      </c>
      <c r="AV286" s="213" t="s">
        <v>90</v>
      </c>
      <c r="AW286" s="213" t="s">
        <v>108</v>
      </c>
      <c r="AX286" s="213" t="s">
        <v>22</v>
      </c>
      <c r="AY286" s="213" t="s">
        <v>142</v>
      </c>
    </row>
    <row r="287" s="12" customFormat="true" ht="15.75" hidden="false" customHeight="true" outlineLevel="0" collapsed="false">
      <c r="B287" s="34"/>
      <c r="C287" s="177" t="s">
        <v>403</v>
      </c>
      <c r="D287" s="177" t="s">
        <v>145</v>
      </c>
      <c r="E287" s="178" t="s">
        <v>404</v>
      </c>
      <c r="F287" s="179" t="s">
        <v>405</v>
      </c>
      <c r="G287" s="180" t="s">
        <v>158</v>
      </c>
      <c r="H287" s="181" t="n">
        <v>0.075</v>
      </c>
      <c r="I287" s="182"/>
      <c r="J287" s="183" t="n">
        <f aca="false">ROUND($I$287*$H$287,2)</f>
        <v>0</v>
      </c>
      <c r="K287" s="179" t="s">
        <v>149</v>
      </c>
      <c r="L287" s="58"/>
      <c r="M287" s="184"/>
      <c r="N287" s="185" t="s">
        <v>40</v>
      </c>
      <c r="O287" s="35"/>
      <c r="P287" s="35"/>
      <c r="Q287" s="186" t="n">
        <v>0</v>
      </c>
      <c r="R287" s="186" t="n">
        <f aca="false">$Q$287*$H$287</f>
        <v>0</v>
      </c>
      <c r="S287" s="186" t="n">
        <v>2.4</v>
      </c>
      <c r="T287" s="187" t="n">
        <f aca="false">$S$287*$H$287</f>
        <v>0.18</v>
      </c>
      <c r="AR287" s="118" t="s">
        <v>90</v>
      </c>
      <c r="AT287" s="118" t="s">
        <v>145</v>
      </c>
      <c r="AU287" s="118" t="s">
        <v>78</v>
      </c>
      <c r="AY287" s="12" t="s">
        <v>142</v>
      </c>
      <c r="BE287" s="188" t="n">
        <f aca="false">IF($N$287="základní",$J$287,0)</f>
        <v>0</v>
      </c>
      <c r="BF287" s="188" t="n">
        <f aca="false">IF($N$287="snížená",$J$287,0)</f>
        <v>0</v>
      </c>
      <c r="BG287" s="188" t="n">
        <f aca="false">IF($N$287="zákl. přenesená",$J$287,0)</f>
        <v>0</v>
      </c>
      <c r="BH287" s="188" t="n">
        <f aca="false">IF($N$287="sníž. přenesená",$J$287,0)</f>
        <v>0</v>
      </c>
      <c r="BI287" s="188" t="n">
        <f aca="false">IF($N$287="nulová",$J$287,0)</f>
        <v>0</v>
      </c>
      <c r="BJ287" s="118" t="s">
        <v>22</v>
      </c>
      <c r="BK287" s="188" t="n">
        <f aca="false">ROUND($I$287*$H$287,2)</f>
        <v>0</v>
      </c>
      <c r="BL287" s="118" t="s">
        <v>90</v>
      </c>
      <c r="BM287" s="118" t="s">
        <v>406</v>
      </c>
    </row>
    <row r="288" s="12" customFormat="true" ht="15.75" hidden="false" customHeight="true" outlineLevel="0" collapsed="false">
      <c r="B288" s="189"/>
      <c r="C288" s="190"/>
      <c r="D288" s="191" t="s">
        <v>151</v>
      </c>
      <c r="E288" s="192"/>
      <c r="F288" s="192" t="s">
        <v>160</v>
      </c>
      <c r="G288" s="190"/>
      <c r="H288" s="190"/>
      <c r="J288" s="190"/>
      <c r="K288" s="190"/>
      <c r="L288" s="193"/>
      <c r="M288" s="194"/>
      <c r="N288" s="190"/>
      <c r="O288" s="190"/>
      <c r="P288" s="190"/>
      <c r="Q288" s="190"/>
      <c r="R288" s="190"/>
      <c r="S288" s="190"/>
      <c r="T288" s="195"/>
      <c r="AT288" s="196" t="s">
        <v>151</v>
      </c>
      <c r="AU288" s="196" t="s">
        <v>78</v>
      </c>
      <c r="AV288" s="196" t="s">
        <v>22</v>
      </c>
      <c r="AW288" s="196" t="s">
        <v>108</v>
      </c>
      <c r="AX288" s="196" t="s">
        <v>69</v>
      </c>
      <c r="AY288" s="196" t="s">
        <v>142</v>
      </c>
    </row>
    <row r="289" s="12" customFormat="true" ht="15.75" hidden="false" customHeight="true" outlineLevel="0" collapsed="false">
      <c r="B289" s="198"/>
      <c r="C289" s="199"/>
      <c r="D289" s="197" t="s">
        <v>151</v>
      </c>
      <c r="E289" s="199"/>
      <c r="F289" s="200" t="s">
        <v>407</v>
      </c>
      <c r="G289" s="199"/>
      <c r="H289" s="201" t="n">
        <v>0.075</v>
      </c>
      <c r="J289" s="199"/>
      <c r="K289" s="199"/>
      <c r="L289" s="202"/>
      <c r="M289" s="203"/>
      <c r="N289" s="199"/>
      <c r="O289" s="199"/>
      <c r="P289" s="199"/>
      <c r="Q289" s="199"/>
      <c r="R289" s="199"/>
      <c r="S289" s="199"/>
      <c r="T289" s="204"/>
      <c r="AT289" s="205" t="s">
        <v>151</v>
      </c>
      <c r="AU289" s="205" t="s">
        <v>78</v>
      </c>
      <c r="AV289" s="205" t="s">
        <v>78</v>
      </c>
      <c r="AW289" s="205" t="s">
        <v>108</v>
      </c>
      <c r="AX289" s="205" t="s">
        <v>69</v>
      </c>
      <c r="AY289" s="205" t="s">
        <v>142</v>
      </c>
    </row>
    <row r="290" s="12" customFormat="true" ht="15.75" hidden="false" customHeight="true" outlineLevel="0" collapsed="false">
      <c r="B290" s="206"/>
      <c r="C290" s="207"/>
      <c r="D290" s="197" t="s">
        <v>151</v>
      </c>
      <c r="E290" s="207"/>
      <c r="F290" s="208" t="s">
        <v>155</v>
      </c>
      <c r="G290" s="207"/>
      <c r="H290" s="209" t="n">
        <v>0.075</v>
      </c>
      <c r="J290" s="207"/>
      <c r="K290" s="207"/>
      <c r="L290" s="210"/>
      <c r="M290" s="211"/>
      <c r="N290" s="207"/>
      <c r="O290" s="207"/>
      <c r="P290" s="207"/>
      <c r="Q290" s="207"/>
      <c r="R290" s="207"/>
      <c r="S290" s="207"/>
      <c r="T290" s="212"/>
      <c r="AT290" s="213" t="s">
        <v>151</v>
      </c>
      <c r="AU290" s="213" t="s">
        <v>78</v>
      </c>
      <c r="AV290" s="213" t="s">
        <v>90</v>
      </c>
      <c r="AW290" s="213" t="s">
        <v>108</v>
      </c>
      <c r="AX290" s="213" t="s">
        <v>22</v>
      </c>
      <c r="AY290" s="213" t="s">
        <v>142</v>
      </c>
    </row>
    <row r="291" s="12" customFormat="true" ht="15.75" hidden="false" customHeight="true" outlineLevel="0" collapsed="false">
      <c r="B291" s="34"/>
      <c r="C291" s="177" t="s">
        <v>408</v>
      </c>
      <c r="D291" s="177" t="s">
        <v>145</v>
      </c>
      <c r="E291" s="178" t="s">
        <v>409</v>
      </c>
      <c r="F291" s="179" t="s">
        <v>410</v>
      </c>
      <c r="G291" s="180" t="s">
        <v>158</v>
      </c>
      <c r="H291" s="181" t="n">
        <v>8.539</v>
      </c>
      <c r="I291" s="182"/>
      <c r="J291" s="183" t="n">
        <f aca="false">ROUND($I$291*$H$291,2)</f>
        <v>0</v>
      </c>
      <c r="K291" s="179" t="s">
        <v>149</v>
      </c>
      <c r="L291" s="58"/>
      <c r="M291" s="184"/>
      <c r="N291" s="185" t="s">
        <v>40</v>
      </c>
      <c r="O291" s="35"/>
      <c r="P291" s="35"/>
      <c r="Q291" s="186" t="n">
        <v>0</v>
      </c>
      <c r="R291" s="186" t="n">
        <f aca="false">$Q$291*$H$291</f>
        <v>0</v>
      </c>
      <c r="S291" s="186" t="n">
        <v>1.6</v>
      </c>
      <c r="T291" s="187" t="n">
        <f aca="false">$S$291*$H$291</f>
        <v>13.6624</v>
      </c>
      <c r="AR291" s="118" t="s">
        <v>236</v>
      </c>
      <c r="AT291" s="118" t="s">
        <v>145</v>
      </c>
      <c r="AU291" s="118" t="s">
        <v>78</v>
      </c>
      <c r="AY291" s="12" t="s">
        <v>142</v>
      </c>
      <c r="BE291" s="188" t="n">
        <f aca="false">IF($N$291="základní",$J$291,0)</f>
        <v>0</v>
      </c>
      <c r="BF291" s="188" t="n">
        <f aca="false">IF($N$291="snížená",$J$291,0)</f>
        <v>0</v>
      </c>
      <c r="BG291" s="188" t="n">
        <f aca="false">IF($N$291="zákl. přenesená",$J$291,0)</f>
        <v>0</v>
      </c>
      <c r="BH291" s="188" t="n">
        <f aca="false">IF($N$291="sníž. přenesená",$J$291,0)</f>
        <v>0</v>
      </c>
      <c r="BI291" s="188" t="n">
        <f aca="false">IF($N$291="nulová",$J$291,0)</f>
        <v>0</v>
      </c>
      <c r="BJ291" s="118" t="s">
        <v>22</v>
      </c>
      <c r="BK291" s="188" t="n">
        <f aca="false">ROUND($I$291*$H$291,2)</f>
        <v>0</v>
      </c>
      <c r="BL291" s="118" t="s">
        <v>236</v>
      </c>
      <c r="BM291" s="118" t="s">
        <v>411</v>
      </c>
    </row>
    <row r="292" s="12" customFormat="true" ht="15.75" hidden="false" customHeight="true" outlineLevel="0" collapsed="false">
      <c r="B292" s="189"/>
      <c r="C292" s="190"/>
      <c r="D292" s="191" t="s">
        <v>151</v>
      </c>
      <c r="E292" s="192"/>
      <c r="F292" s="192" t="s">
        <v>160</v>
      </c>
      <c r="G292" s="190"/>
      <c r="H292" s="190"/>
      <c r="J292" s="190"/>
      <c r="K292" s="190"/>
      <c r="L292" s="193"/>
      <c r="M292" s="194"/>
      <c r="N292" s="190"/>
      <c r="O292" s="190"/>
      <c r="P292" s="190"/>
      <c r="Q292" s="190"/>
      <c r="R292" s="190"/>
      <c r="S292" s="190"/>
      <c r="T292" s="195"/>
      <c r="AT292" s="196" t="s">
        <v>151</v>
      </c>
      <c r="AU292" s="196" t="s">
        <v>78</v>
      </c>
      <c r="AV292" s="196" t="s">
        <v>22</v>
      </c>
      <c r="AW292" s="196" t="s">
        <v>108</v>
      </c>
      <c r="AX292" s="196" t="s">
        <v>69</v>
      </c>
      <c r="AY292" s="196" t="s">
        <v>142</v>
      </c>
    </row>
    <row r="293" s="12" customFormat="true" ht="15.75" hidden="false" customHeight="true" outlineLevel="0" collapsed="false">
      <c r="B293" s="198"/>
      <c r="C293" s="199"/>
      <c r="D293" s="197" t="s">
        <v>151</v>
      </c>
      <c r="E293" s="199"/>
      <c r="F293" s="200" t="s">
        <v>412</v>
      </c>
      <c r="G293" s="199"/>
      <c r="H293" s="201" t="n">
        <v>0.285</v>
      </c>
      <c r="J293" s="199"/>
      <c r="K293" s="199"/>
      <c r="L293" s="202"/>
      <c r="M293" s="203"/>
      <c r="N293" s="199"/>
      <c r="O293" s="199"/>
      <c r="P293" s="199"/>
      <c r="Q293" s="199"/>
      <c r="R293" s="199"/>
      <c r="S293" s="199"/>
      <c r="T293" s="204"/>
      <c r="AT293" s="205" t="s">
        <v>151</v>
      </c>
      <c r="AU293" s="205" t="s">
        <v>78</v>
      </c>
      <c r="AV293" s="205" t="s">
        <v>78</v>
      </c>
      <c r="AW293" s="205" t="s">
        <v>108</v>
      </c>
      <c r="AX293" s="205" t="s">
        <v>69</v>
      </c>
      <c r="AY293" s="205" t="s">
        <v>142</v>
      </c>
    </row>
    <row r="294" s="12" customFormat="true" ht="15.75" hidden="false" customHeight="true" outlineLevel="0" collapsed="false">
      <c r="B294" s="198"/>
      <c r="C294" s="199"/>
      <c r="D294" s="197" t="s">
        <v>151</v>
      </c>
      <c r="E294" s="199"/>
      <c r="F294" s="200" t="s">
        <v>413</v>
      </c>
      <c r="G294" s="199"/>
      <c r="H294" s="201" t="n">
        <v>1.54</v>
      </c>
      <c r="J294" s="199"/>
      <c r="K294" s="199"/>
      <c r="L294" s="202"/>
      <c r="M294" s="203"/>
      <c r="N294" s="199"/>
      <c r="O294" s="199"/>
      <c r="P294" s="199"/>
      <c r="Q294" s="199"/>
      <c r="R294" s="199"/>
      <c r="S294" s="199"/>
      <c r="T294" s="204"/>
      <c r="AT294" s="205" t="s">
        <v>151</v>
      </c>
      <c r="AU294" s="205" t="s">
        <v>78</v>
      </c>
      <c r="AV294" s="205" t="s">
        <v>78</v>
      </c>
      <c r="AW294" s="205" t="s">
        <v>108</v>
      </c>
      <c r="AX294" s="205" t="s">
        <v>69</v>
      </c>
      <c r="AY294" s="205" t="s">
        <v>142</v>
      </c>
    </row>
    <row r="295" s="12" customFormat="true" ht="15.75" hidden="false" customHeight="true" outlineLevel="0" collapsed="false">
      <c r="B295" s="198"/>
      <c r="C295" s="199"/>
      <c r="D295" s="197" t="s">
        <v>151</v>
      </c>
      <c r="E295" s="199"/>
      <c r="F295" s="200" t="s">
        <v>414</v>
      </c>
      <c r="G295" s="199"/>
      <c r="H295" s="201" t="n">
        <v>0.95</v>
      </c>
      <c r="J295" s="199"/>
      <c r="K295" s="199"/>
      <c r="L295" s="202"/>
      <c r="M295" s="203"/>
      <c r="N295" s="199"/>
      <c r="O295" s="199"/>
      <c r="P295" s="199"/>
      <c r="Q295" s="199"/>
      <c r="R295" s="199"/>
      <c r="S295" s="199"/>
      <c r="T295" s="204"/>
      <c r="AT295" s="205" t="s">
        <v>151</v>
      </c>
      <c r="AU295" s="205" t="s">
        <v>78</v>
      </c>
      <c r="AV295" s="205" t="s">
        <v>78</v>
      </c>
      <c r="AW295" s="205" t="s">
        <v>108</v>
      </c>
      <c r="AX295" s="205" t="s">
        <v>69</v>
      </c>
      <c r="AY295" s="205" t="s">
        <v>142</v>
      </c>
    </row>
    <row r="296" s="12" customFormat="true" ht="15.75" hidden="false" customHeight="true" outlineLevel="0" collapsed="false">
      <c r="B296" s="198"/>
      <c r="C296" s="199"/>
      <c r="D296" s="197" t="s">
        <v>151</v>
      </c>
      <c r="E296" s="199"/>
      <c r="F296" s="200" t="s">
        <v>415</v>
      </c>
      <c r="G296" s="199"/>
      <c r="H296" s="201" t="n">
        <v>1.45</v>
      </c>
      <c r="J296" s="199"/>
      <c r="K296" s="199"/>
      <c r="L296" s="202"/>
      <c r="M296" s="203"/>
      <c r="N296" s="199"/>
      <c r="O296" s="199"/>
      <c r="P296" s="199"/>
      <c r="Q296" s="199"/>
      <c r="R296" s="199"/>
      <c r="S296" s="199"/>
      <c r="T296" s="204"/>
      <c r="AT296" s="205" t="s">
        <v>151</v>
      </c>
      <c r="AU296" s="205" t="s">
        <v>78</v>
      </c>
      <c r="AV296" s="205" t="s">
        <v>78</v>
      </c>
      <c r="AW296" s="205" t="s">
        <v>108</v>
      </c>
      <c r="AX296" s="205" t="s">
        <v>69</v>
      </c>
      <c r="AY296" s="205" t="s">
        <v>142</v>
      </c>
    </row>
    <row r="297" s="12" customFormat="true" ht="15.75" hidden="false" customHeight="true" outlineLevel="0" collapsed="false">
      <c r="B297" s="198"/>
      <c r="C297" s="199"/>
      <c r="D297" s="197" t="s">
        <v>151</v>
      </c>
      <c r="E297" s="199"/>
      <c r="F297" s="200" t="s">
        <v>416</v>
      </c>
      <c r="G297" s="199"/>
      <c r="H297" s="201" t="n">
        <v>1.79</v>
      </c>
      <c r="J297" s="199"/>
      <c r="K297" s="199"/>
      <c r="L297" s="202"/>
      <c r="M297" s="203"/>
      <c r="N297" s="199"/>
      <c r="O297" s="199"/>
      <c r="P297" s="199"/>
      <c r="Q297" s="199"/>
      <c r="R297" s="199"/>
      <c r="S297" s="199"/>
      <c r="T297" s="204"/>
      <c r="AT297" s="205" t="s">
        <v>151</v>
      </c>
      <c r="AU297" s="205" t="s">
        <v>78</v>
      </c>
      <c r="AV297" s="205" t="s">
        <v>78</v>
      </c>
      <c r="AW297" s="205" t="s">
        <v>108</v>
      </c>
      <c r="AX297" s="205" t="s">
        <v>69</v>
      </c>
      <c r="AY297" s="205" t="s">
        <v>142</v>
      </c>
    </row>
    <row r="298" s="12" customFormat="true" ht="15.75" hidden="false" customHeight="true" outlineLevel="0" collapsed="false">
      <c r="B298" s="198"/>
      <c r="C298" s="199"/>
      <c r="D298" s="197" t="s">
        <v>151</v>
      </c>
      <c r="E298" s="199"/>
      <c r="F298" s="200" t="s">
        <v>417</v>
      </c>
      <c r="G298" s="199"/>
      <c r="H298" s="201" t="n">
        <v>1.18</v>
      </c>
      <c r="J298" s="199"/>
      <c r="K298" s="199"/>
      <c r="L298" s="202"/>
      <c r="M298" s="203"/>
      <c r="N298" s="199"/>
      <c r="O298" s="199"/>
      <c r="P298" s="199"/>
      <c r="Q298" s="199"/>
      <c r="R298" s="199"/>
      <c r="S298" s="199"/>
      <c r="T298" s="204"/>
      <c r="AT298" s="205" t="s">
        <v>151</v>
      </c>
      <c r="AU298" s="205" t="s">
        <v>78</v>
      </c>
      <c r="AV298" s="205" t="s">
        <v>78</v>
      </c>
      <c r="AW298" s="205" t="s">
        <v>108</v>
      </c>
      <c r="AX298" s="205" t="s">
        <v>69</v>
      </c>
      <c r="AY298" s="205" t="s">
        <v>142</v>
      </c>
    </row>
    <row r="299" s="12" customFormat="true" ht="15.75" hidden="false" customHeight="true" outlineLevel="0" collapsed="false">
      <c r="B299" s="198"/>
      <c r="C299" s="199"/>
      <c r="D299" s="197" t="s">
        <v>151</v>
      </c>
      <c r="E299" s="199"/>
      <c r="F299" s="200" t="s">
        <v>418</v>
      </c>
      <c r="G299" s="199"/>
      <c r="H299" s="201" t="n">
        <v>1.043875</v>
      </c>
      <c r="J299" s="199"/>
      <c r="K299" s="199"/>
      <c r="L299" s="202"/>
      <c r="M299" s="203"/>
      <c r="N299" s="199"/>
      <c r="O299" s="199"/>
      <c r="P299" s="199"/>
      <c r="Q299" s="199"/>
      <c r="R299" s="199"/>
      <c r="S299" s="199"/>
      <c r="T299" s="204"/>
      <c r="AT299" s="205" t="s">
        <v>151</v>
      </c>
      <c r="AU299" s="205" t="s">
        <v>78</v>
      </c>
      <c r="AV299" s="205" t="s">
        <v>78</v>
      </c>
      <c r="AW299" s="205" t="s">
        <v>108</v>
      </c>
      <c r="AX299" s="205" t="s">
        <v>69</v>
      </c>
      <c r="AY299" s="205" t="s">
        <v>142</v>
      </c>
    </row>
    <row r="300" s="12" customFormat="true" ht="15.75" hidden="false" customHeight="true" outlineLevel="0" collapsed="false">
      <c r="B300" s="224"/>
      <c r="C300" s="225"/>
      <c r="D300" s="197" t="s">
        <v>151</v>
      </c>
      <c r="E300" s="225"/>
      <c r="F300" s="226" t="s">
        <v>221</v>
      </c>
      <c r="G300" s="225"/>
      <c r="H300" s="227" t="n">
        <v>8.238875</v>
      </c>
      <c r="J300" s="225"/>
      <c r="K300" s="225"/>
      <c r="L300" s="228"/>
      <c r="M300" s="229"/>
      <c r="N300" s="225"/>
      <c r="O300" s="225"/>
      <c r="P300" s="225"/>
      <c r="Q300" s="225"/>
      <c r="R300" s="225"/>
      <c r="S300" s="225"/>
      <c r="T300" s="230"/>
      <c r="AT300" s="231" t="s">
        <v>151</v>
      </c>
      <c r="AU300" s="231" t="s">
        <v>78</v>
      </c>
      <c r="AV300" s="231" t="s">
        <v>143</v>
      </c>
      <c r="AW300" s="231" t="s">
        <v>108</v>
      </c>
      <c r="AX300" s="231" t="s">
        <v>69</v>
      </c>
      <c r="AY300" s="231" t="s">
        <v>142</v>
      </c>
    </row>
    <row r="301" s="12" customFormat="true" ht="15.75" hidden="false" customHeight="true" outlineLevel="0" collapsed="false">
      <c r="B301" s="198"/>
      <c r="C301" s="199"/>
      <c r="D301" s="197" t="s">
        <v>151</v>
      </c>
      <c r="E301" s="199"/>
      <c r="F301" s="200" t="s">
        <v>419</v>
      </c>
      <c r="G301" s="199"/>
      <c r="H301" s="201" t="n">
        <v>0.3</v>
      </c>
      <c r="J301" s="199"/>
      <c r="K301" s="199"/>
      <c r="L301" s="202"/>
      <c r="M301" s="203"/>
      <c r="N301" s="199"/>
      <c r="O301" s="199"/>
      <c r="P301" s="199"/>
      <c r="Q301" s="199"/>
      <c r="R301" s="199"/>
      <c r="S301" s="199"/>
      <c r="T301" s="204"/>
      <c r="AT301" s="205" t="s">
        <v>151</v>
      </c>
      <c r="AU301" s="205" t="s">
        <v>78</v>
      </c>
      <c r="AV301" s="205" t="s">
        <v>78</v>
      </c>
      <c r="AW301" s="205" t="s">
        <v>108</v>
      </c>
      <c r="AX301" s="205" t="s">
        <v>69</v>
      </c>
      <c r="AY301" s="205" t="s">
        <v>142</v>
      </c>
    </row>
    <row r="302" s="12" customFormat="true" ht="15.75" hidden="false" customHeight="true" outlineLevel="0" collapsed="false">
      <c r="B302" s="206"/>
      <c r="C302" s="207"/>
      <c r="D302" s="197" t="s">
        <v>151</v>
      </c>
      <c r="E302" s="207"/>
      <c r="F302" s="208" t="s">
        <v>155</v>
      </c>
      <c r="G302" s="207"/>
      <c r="H302" s="209" t="n">
        <v>8.538875</v>
      </c>
      <c r="J302" s="207"/>
      <c r="K302" s="207"/>
      <c r="L302" s="210"/>
      <c r="M302" s="211"/>
      <c r="N302" s="207"/>
      <c r="O302" s="207"/>
      <c r="P302" s="207"/>
      <c r="Q302" s="207"/>
      <c r="R302" s="207"/>
      <c r="S302" s="207"/>
      <c r="T302" s="212"/>
      <c r="AT302" s="213" t="s">
        <v>151</v>
      </c>
      <c r="AU302" s="213" t="s">
        <v>78</v>
      </c>
      <c r="AV302" s="213" t="s">
        <v>90</v>
      </c>
      <c r="AW302" s="213" t="s">
        <v>108</v>
      </c>
      <c r="AX302" s="213" t="s">
        <v>22</v>
      </c>
      <c r="AY302" s="213" t="s">
        <v>142</v>
      </c>
    </row>
    <row r="303" s="12" customFormat="true" ht="15.75" hidden="false" customHeight="true" outlineLevel="0" collapsed="false">
      <c r="B303" s="34"/>
      <c r="C303" s="177" t="s">
        <v>420</v>
      </c>
      <c r="D303" s="177" t="s">
        <v>145</v>
      </c>
      <c r="E303" s="178" t="s">
        <v>421</v>
      </c>
      <c r="F303" s="179" t="s">
        <v>422</v>
      </c>
      <c r="G303" s="180" t="s">
        <v>189</v>
      </c>
      <c r="H303" s="181" t="n">
        <v>5.4</v>
      </c>
      <c r="I303" s="182"/>
      <c r="J303" s="183" t="n">
        <f aca="false">ROUND($I$303*$H$303,2)</f>
        <v>0</v>
      </c>
      <c r="K303" s="179" t="s">
        <v>149</v>
      </c>
      <c r="L303" s="58"/>
      <c r="M303" s="184"/>
      <c r="N303" s="185" t="s">
        <v>40</v>
      </c>
      <c r="O303" s="35"/>
      <c r="P303" s="35"/>
      <c r="Q303" s="186" t="n">
        <v>0</v>
      </c>
      <c r="R303" s="186" t="n">
        <f aca="false">$Q$303*$H$303</f>
        <v>0</v>
      </c>
      <c r="S303" s="186" t="n">
        <v>0.055</v>
      </c>
      <c r="T303" s="187" t="n">
        <f aca="false">$S$303*$H$303</f>
        <v>0.297</v>
      </c>
      <c r="AR303" s="118" t="s">
        <v>90</v>
      </c>
      <c r="AT303" s="118" t="s">
        <v>145</v>
      </c>
      <c r="AU303" s="118" t="s">
        <v>78</v>
      </c>
      <c r="AY303" s="12" t="s">
        <v>142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2</v>
      </c>
      <c r="BK303" s="188" t="n">
        <f aca="false">ROUND($I$303*$H$303,2)</f>
        <v>0</v>
      </c>
      <c r="BL303" s="118" t="s">
        <v>90</v>
      </c>
      <c r="BM303" s="118" t="s">
        <v>423</v>
      </c>
    </row>
    <row r="304" s="12" customFormat="true" ht="15.75" hidden="false" customHeight="true" outlineLevel="0" collapsed="false">
      <c r="B304" s="189"/>
      <c r="C304" s="190"/>
      <c r="D304" s="191" t="s">
        <v>151</v>
      </c>
      <c r="E304" s="192"/>
      <c r="F304" s="192" t="s">
        <v>212</v>
      </c>
      <c r="G304" s="190"/>
      <c r="H304" s="190"/>
      <c r="J304" s="190"/>
      <c r="K304" s="190"/>
      <c r="L304" s="193"/>
      <c r="M304" s="194"/>
      <c r="N304" s="190"/>
      <c r="O304" s="190"/>
      <c r="P304" s="190"/>
      <c r="Q304" s="190"/>
      <c r="R304" s="190"/>
      <c r="S304" s="190"/>
      <c r="T304" s="195"/>
      <c r="AT304" s="196" t="s">
        <v>151</v>
      </c>
      <c r="AU304" s="196" t="s">
        <v>78</v>
      </c>
      <c r="AV304" s="196" t="s">
        <v>22</v>
      </c>
      <c r="AW304" s="196" t="s">
        <v>108</v>
      </c>
      <c r="AX304" s="196" t="s">
        <v>69</v>
      </c>
      <c r="AY304" s="196" t="s">
        <v>142</v>
      </c>
    </row>
    <row r="305" s="12" customFormat="true" ht="15.75" hidden="false" customHeight="true" outlineLevel="0" collapsed="false">
      <c r="B305" s="198"/>
      <c r="C305" s="199"/>
      <c r="D305" s="197" t="s">
        <v>151</v>
      </c>
      <c r="E305" s="199"/>
      <c r="F305" s="200" t="s">
        <v>424</v>
      </c>
      <c r="G305" s="199"/>
      <c r="H305" s="201" t="n">
        <v>1.5</v>
      </c>
      <c r="J305" s="199"/>
      <c r="K305" s="199"/>
      <c r="L305" s="202"/>
      <c r="M305" s="203"/>
      <c r="N305" s="199"/>
      <c r="O305" s="199"/>
      <c r="P305" s="199"/>
      <c r="Q305" s="199"/>
      <c r="R305" s="199"/>
      <c r="S305" s="199"/>
      <c r="T305" s="204"/>
      <c r="AT305" s="205" t="s">
        <v>151</v>
      </c>
      <c r="AU305" s="205" t="s">
        <v>78</v>
      </c>
      <c r="AV305" s="205" t="s">
        <v>78</v>
      </c>
      <c r="AW305" s="205" t="s">
        <v>108</v>
      </c>
      <c r="AX305" s="205" t="s">
        <v>69</v>
      </c>
      <c r="AY305" s="205" t="s">
        <v>142</v>
      </c>
    </row>
    <row r="306" s="12" customFormat="true" ht="15.75" hidden="false" customHeight="true" outlineLevel="0" collapsed="false">
      <c r="B306" s="198"/>
      <c r="C306" s="199"/>
      <c r="D306" s="197" t="s">
        <v>151</v>
      </c>
      <c r="E306" s="199"/>
      <c r="F306" s="200" t="s">
        <v>425</v>
      </c>
      <c r="G306" s="199"/>
      <c r="H306" s="201" t="n">
        <v>1.8</v>
      </c>
      <c r="J306" s="199"/>
      <c r="K306" s="199"/>
      <c r="L306" s="202"/>
      <c r="M306" s="203"/>
      <c r="N306" s="199"/>
      <c r="O306" s="199"/>
      <c r="P306" s="199"/>
      <c r="Q306" s="199"/>
      <c r="R306" s="199"/>
      <c r="S306" s="199"/>
      <c r="T306" s="204"/>
      <c r="AT306" s="205" t="s">
        <v>151</v>
      </c>
      <c r="AU306" s="205" t="s">
        <v>78</v>
      </c>
      <c r="AV306" s="205" t="s">
        <v>78</v>
      </c>
      <c r="AW306" s="205" t="s">
        <v>108</v>
      </c>
      <c r="AX306" s="205" t="s">
        <v>69</v>
      </c>
      <c r="AY306" s="205" t="s">
        <v>142</v>
      </c>
    </row>
    <row r="307" s="12" customFormat="true" ht="15.75" hidden="false" customHeight="true" outlineLevel="0" collapsed="false">
      <c r="B307" s="198"/>
      <c r="C307" s="199"/>
      <c r="D307" s="197" t="s">
        <v>151</v>
      </c>
      <c r="E307" s="199"/>
      <c r="F307" s="200" t="s">
        <v>426</v>
      </c>
      <c r="G307" s="199"/>
      <c r="H307" s="201" t="n">
        <v>2.1</v>
      </c>
      <c r="J307" s="199"/>
      <c r="K307" s="199"/>
      <c r="L307" s="202"/>
      <c r="M307" s="203"/>
      <c r="N307" s="199"/>
      <c r="O307" s="199"/>
      <c r="P307" s="199"/>
      <c r="Q307" s="199"/>
      <c r="R307" s="199"/>
      <c r="S307" s="199"/>
      <c r="T307" s="204"/>
      <c r="AT307" s="205" t="s">
        <v>151</v>
      </c>
      <c r="AU307" s="205" t="s">
        <v>78</v>
      </c>
      <c r="AV307" s="205" t="s">
        <v>78</v>
      </c>
      <c r="AW307" s="205" t="s">
        <v>108</v>
      </c>
      <c r="AX307" s="205" t="s">
        <v>69</v>
      </c>
      <c r="AY307" s="205" t="s">
        <v>142</v>
      </c>
    </row>
    <row r="308" s="12" customFormat="true" ht="15.75" hidden="false" customHeight="true" outlineLevel="0" collapsed="false">
      <c r="B308" s="206"/>
      <c r="C308" s="207"/>
      <c r="D308" s="197" t="s">
        <v>151</v>
      </c>
      <c r="E308" s="207"/>
      <c r="F308" s="208" t="s">
        <v>155</v>
      </c>
      <c r="G308" s="207"/>
      <c r="H308" s="209" t="n">
        <v>5.4</v>
      </c>
      <c r="J308" s="207"/>
      <c r="K308" s="207"/>
      <c r="L308" s="210"/>
      <c r="M308" s="211"/>
      <c r="N308" s="207"/>
      <c r="O308" s="207"/>
      <c r="P308" s="207"/>
      <c r="Q308" s="207"/>
      <c r="R308" s="207"/>
      <c r="S308" s="207"/>
      <c r="T308" s="212"/>
      <c r="AT308" s="213" t="s">
        <v>151</v>
      </c>
      <c r="AU308" s="213" t="s">
        <v>78</v>
      </c>
      <c r="AV308" s="213" t="s">
        <v>90</v>
      </c>
      <c r="AW308" s="213" t="s">
        <v>108</v>
      </c>
      <c r="AX308" s="213" t="s">
        <v>22</v>
      </c>
      <c r="AY308" s="213" t="s">
        <v>142</v>
      </c>
    </row>
    <row r="309" s="12" customFormat="true" ht="15.75" hidden="false" customHeight="true" outlineLevel="0" collapsed="false">
      <c r="B309" s="34"/>
      <c r="C309" s="177" t="s">
        <v>427</v>
      </c>
      <c r="D309" s="177" t="s">
        <v>145</v>
      </c>
      <c r="E309" s="178" t="s">
        <v>428</v>
      </c>
      <c r="F309" s="179" t="s">
        <v>429</v>
      </c>
      <c r="G309" s="180" t="s">
        <v>189</v>
      </c>
      <c r="H309" s="181" t="n">
        <v>10.6</v>
      </c>
      <c r="I309" s="182"/>
      <c r="J309" s="183" t="n">
        <f aca="false">ROUND($I$309*$H$309,2)</f>
        <v>0</v>
      </c>
      <c r="K309" s="179" t="s">
        <v>149</v>
      </c>
      <c r="L309" s="58"/>
      <c r="M309" s="184"/>
      <c r="N309" s="185" t="s">
        <v>40</v>
      </c>
      <c r="O309" s="35"/>
      <c r="P309" s="35"/>
      <c r="Q309" s="186" t="n">
        <v>0</v>
      </c>
      <c r="R309" s="186" t="n">
        <f aca="false">$Q$309*$H$309</f>
        <v>0</v>
      </c>
      <c r="S309" s="186" t="n">
        <v>0.076</v>
      </c>
      <c r="T309" s="187" t="n">
        <f aca="false">$S$309*$H$309</f>
        <v>0.8056</v>
      </c>
      <c r="AR309" s="118" t="s">
        <v>90</v>
      </c>
      <c r="AT309" s="118" t="s">
        <v>145</v>
      </c>
      <c r="AU309" s="118" t="s">
        <v>78</v>
      </c>
      <c r="AY309" s="12" t="s">
        <v>142</v>
      </c>
      <c r="BE309" s="188" t="n">
        <f aca="false">IF($N$309="základní",$J$309,0)</f>
        <v>0</v>
      </c>
      <c r="BF309" s="188" t="n">
        <f aca="false">IF($N$309="snížená",$J$309,0)</f>
        <v>0</v>
      </c>
      <c r="BG309" s="188" t="n">
        <f aca="false">IF($N$309="zákl. přenesená",$J$309,0)</f>
        <v>0</v>
      </c>
      <c r="BH309" s="188" t="n">
        <f aca="false">IF($N$309="sníž. přenesená",$J$309,0)</f>
        <v>0</v>
      </c>
      <c r="BI309" s="188" t="n">
        <f aca="false">IF($N$309="nulová",$J$309,0)</f>
        <v>0</v>
      </c>
      <c r="BJ309" s="118" t="s">
        <v>22</v>
      </c>
      <c r="BK309" s="188" t="n">
        <f aca="false">ROUND($I$309*$H$309,2)</f>
        <v>0</v>
      </c>
      <c r="BL309" s="118" t="s">
        <v>90</v>
      </c>
      <c r="BM309" s="118" t="s">
        <v>430</v>
      </c>
    </row>
    <row r="310" s="12" customFormat="true" ht="15.75" hidden="false" customHeight="true" outlineLevel="0" collapsed="false">
      <c r="B310" s="189"/>
      <c r="C310" s="190"/>
      <c r="D310" s="191" t="s">
        <v>151</v>
      </c>
      <c r="E310" s="192"/>
      <c r="F310" s="192" t="s">
        <v>160</v>
      </c>
      <c r="G310" s="190"/>
      <c r="H310" s="190"/>
      <c r="J310" s="190"/>
      <c r="K310" s="190"/>
      <c r="L310" s="193"/>
      <c r="M310" s="194"/>
      <c r="N310" s="190"/>
      <c r="O310" s="190"/>
      <c r="P310" s="190"/>
      <c r="Q310" s="190"/>
      <c r="R310" s="190"/>
      <c r="S310" s="190"/>
      <c r="T310" s="195"/>
      <c r="AT310" s="196" t="s">
        <v>151</v>
      </c>
      <c r="AU310" s="196" t="s">
        <v>78</v>
      </c>
      <c r="AV310" s="196" t="s">
        <v>22</v>
      </c>
      <c r="AW310" s="196" t="s">
        <v>108</v>
      </c>
      <c r="AX310" s="196" t="s">
        <v>69</v>
      </c>
      <c r="AY310" s="196" t="s">
        <v>142</v>
      </c>
    </row>
    <row r="311" s="12" customFormat="true" ht="15.75" hidden="false" customHeight="true" outlineLevel="0" collapsed="false">
      <c r="B311" s="198"/>
      <c r="C311" s="199"/>
      <c r="D311" s="197" t="s">
        <v>151</v>
      </c>
      <c r="E311" s="199"/>
      <c r="F311" s="200" t="s">
        <v>431</v>
      </c>
      <c r="G311" s="199"/>
      <c r="H311" s="201" t="n">
        <v>2.4</v>
      </c>
      <c r="J311" s="199"/>
      <c r="K311" s="199"/>
      <c r="L311" s="202"/>
      <c r="M311" s="203"/>
      <c r="N311" s="199"/>
      <c r="O311" s="199"/>
      <c r="P311" s="199"/>
      <c r="Q311" s="199"/>
      <c r="R311" s="199"/>
      <c r="S311" s="199"/>
      <c r="T311" s="204"/>
      <c r="AT311" s="205" t="s">
        <v>151</v>
      </c>
      <c r="AU311" s="205" t="s">
        <v>78</v>
      </c>
      <c r="AV311" s="205" t="s">
        <v>78</v>
      </c>
      <c r="AW311" s="205" t="s">
        <v>108</v>
      </c>
      <c r="AX311" s="205" t="s">
        <v>69</v>
      </c>
      <c r="AY311" s="205" t="s">
        <v>142</v>
      </c>
    </row>
    <row r="312" s="12" customFormat="true" ht="15.75" hidden="false" customHeight="true" outlineLevel="0" collapsed="false">
      <c r="B312" s="198"/>
      <c r="C312" s="199"/>
      <c r="D312" s="197" t="s">
        <v>151</v>
      </c>
      <c r="E312" s="199"/>
      <c r="F312" s="200" t="s">
        <v>432</v>
      </c>
      <c r="G312" s="199"/>
      <c r="H312" s="201" t="n">
        <v>6.4</v>
      </c>
      <c r="J312" s="199"/>
      <c r="K312" s="199"/>
      <c r="L312" s="202"/>
      <c r="M312" s="203"/>
      <c r="N312" s="199"/>
      <c r="O312" s="199"/>
      <c r="P312" s="199"/>
      <c r="Q312" s="199"/>
      <c r="R312" s="199"/>
      <c r="S312" s="199"/>
      <c r="T312" s="204"/>
      <c r="AT312" s="205" t="s">
        <v>151</v>
      </c>
      <c r="AU312" s="205" t="s">
        <v>78</v>
      </c>
      <c r="AV312" s="205" t="s">
        <v>78</v>
      </c>
      <c r="AW312" s="205" t="s">
        <v>108</v>
      </c>
      <c r="AX312" s="205" t="s">
        <v>69</v>
      </c>
      <c r="AY312" s="205" t="s">
        <v>142</v>
      </c>
    </row>
    <row r="313" s="12" customFormat="true" ht="15.75" hidden="false" customHeight="true" outlineLevel="0" collapsed="false">
      <c r="B313" s="198"/>
      <c r="C313" s="199"/>
      <c r="D313" s="197" t="s">
        <v>151</v>
      </c>
      <c r="E313" s="199"/>
      <c r="F313" s="200" t="s">
        <v>433</v>
      </c>
      <c r="G313" s="199"/>
      <c r="H313" s="201" t="n">
        <v>1.8</v>
      </c>
      <c r="J313" s="199"/>
      <c r="K313" s="199"/>
      <c r="L313" s="202"/>
      <c r="M313" s="203"/>
      <c r="N313" s="199"/>
      <c r="O313" s="199"/>
      <c r="P313" s="199"/>
      <c r="Q313" s="199"/>
      <c r="R313" s="199"/>
      <c r="S313" s="199"/>
      <c r="T313" s="204"/>
      <c r="AT313" s="205" t="s">
        <v>151</v>
      </c>
      <c r="AU313" s="205" t="s">
        <v>78</v>
      </c>
      <c r="AV313" s="205" t="s">
        <v>78</v>
      </c>
      <c r="AW313" s="205" t="s">
        <v>108</v>
      </c>
      <c r="AX313" s="205" t="s">
        <v>69</v>
      </c>
      <c r="AY313" s="205" t="s">
        <v>142</v>
      </c>
    </row>
    <row r="314" s="12" customFormat="true" ht="15.75" hidden="false" customHeight="true" outlineLevel="0" collapsed="false">
      <c r="B314" s="206"/>
      <c r="C314" s="207"/>
      <c r="D314" s="197" t="s">
        <v>151</v>
      </c>
      <c r="E314" s="207"/>
      <c r="F314" s="208" t="s">
        <v>155</v>
      </c>
      <c r="G314" s="207"/>
      <c r="H314" s="209" t="n">
        <v>10.6</v>
      </c>
      <c r="J314" s="207"/>
      <c r="K314" s="207"/>
      <c r="L314" s="210"/>
      <c r="M314" s="211"/>
      <c r="N314" s="207"/>
      <c r="O314" s="207"/>
      <c r="P314" s="207"/>
      <c r="Q314" s="207"/>
      <c r="R314" s="207"/>
      <c r="S314" s="207"/>
      <c r="T314" s="212"/>
      <c r="AT314" s="213" t="s">
        <v>151</v>
      </c>
      <c r="AU314" s="213" t="s">
        <v>78</v>
      </c>
      <c r="AV314" s="213" t="s">
        <v>90</v>
      </c>
      <c r="AW314" s="213" t="s">
        <v>108</v>
      </c>
      <c r="AX314" s="213" t="s">
        <v>22</v>
      </c>
      <c r="AY314" s="213" t="s">
        <v>142</v>
      </c>
    </row>
    <row r="315" s="12" customFormat="true" ht="15.75" hidden="false" customHeight="true" outlineLevel="0" collapsed="false">
      <c r="B315" s="34"/>
      <c r="C315" s="177" t="s">
        <v>434</v>
      </c>
      <c r="D315" s="177" t="s">
        <v>145</v>
      </c>
      <c r="E315" s="178" t="s">
        <v>435</v>
      </c>
      <c r="F315" s="179" t="s">
        <v>436</v>
      </c>
      <c r="G315" s="180" t="s">
        <v>189</v>
      </c>
      <c r="H315" s="181" t="n">
        <v>5.925</v>
      </c>
      <c r="I315" s="182"/>
      <c r="J315" s="183" t="n">
        <f aca="false">ROUND($I$315*$H$315,2)</f>
        <v>0</v>
      </c>
      <c r="K315" s="179" t="s">
        <v>149</v>
      </c>
      <c r="L315" s="58"/>
      <c r="M315" s="184"/>
      <c r="N315" s="185" t="s">
        <v>40</v>
      </c>
      <c r="O315" s="35"/>
      <c r="P315" s="35"/>
      <c r="Q315" s="186" t="n">
        <v>0</v>
      </c>
      <c r="R315" s="186" t="n">
        <f aca="false">$Q$315*$H$315</f>
        <v>0</v>
      </c>
      <c r="S315" s="186" t="n">
        <v>0.063</v>
      </c>
      <c r="T315" s="187" t="n">
        <f aca="false">$S$315*$H$315</f>
        <v>0.373275</v>
      </c>
      <c r="AR315" s="118" t="s">
        <v>90</v>
      </c>
      <c r="AT315" s="118" t="s">
        <v>145</v>
      </c>
      <c r="AU315" s="118" t="s">
        <v>78</v>
      </c>
      <c r="AY315" s="12" t="s">
        <v>142</v>
      </c>
      <c r="BE315" s="188" t="n">
        <f aca="false">IF($N$315="základní",$J$315,0)</f>
        <v>0</v>
      </c>
      <c r="BF315" s="188" t="n">
        <f aca="false">IF($N$315="snížená",$J$315,0)</f>
        <v>0</v>
      </c>
      <c r="BG315" s="188" t="n">
        <f aca="false">IF($N$315="zákl. přenesená",$J$315,0)</f>
        <v>0</v>
      </c>
      <c r="BH315" s="188" t="n">
        <f aca="false">IF($N$315="sníž. přenesená",$J$315,0)</f>
        <v>0</v>
      </c>
      <c r="BI315" s="188" t="n">
        <f aca="false">IF($N$315="nulová",$J$315,0)</f>
        <v>0</v>
      </c>
      <c r="BJ315" s="118" t="s">
        <v>22</v>
      </c>
      <c r="BK315" s="188" t="n">
        <f aca="false">ROUND($I$315*$H$315,2)</f>
        <v>0</v>
      </c>
      <c r="BL315" s="118" t="s">
        <v>90</v>
      </c>
      <c r="BM315" s="118" t="s">
        <v>437</v>
      </c>
    </row>
    <row r="316" s="12" customFormat="true" ht="15.75" hidden="false" customHeight="true" outlineLevel="0" collapsed="false">
      <c r="B316" s="189"/>
      <c r="C316" s="190"/>
      <c r="D316" s="191" t="s">
        <v>151</v>
      </c>
      <c r="E316" s="192"/>
      <c r="F316" s="192" t="s">
        <v>160</v>
      </c>
      <c r="G316" s="190"/>
      <c r="H316" s="190"/>
      <c r="J316" s="190"/>
      <c r="K316" s="190"/>
      <c r="L316" s="193"/>
      <c r="M316" s="194"/>
      <c r="N316" s="190"/>
      <c r="O316" s="190"/>
      <c r="P316" s="190"/>
      <c r="Q316" s="190"/>
      <c r="R316" s="190"/>
      <c r="S316" s="190"/>
      <c r="T316" s="195"/>
      <c r="AT316" s="196" t="s">
        <v>151</v>
      </c>
      <c r="AU316" s="196" t="s">
        <v>78</v>
      </c>
      <c r="AV316" s="196" t="s">
        <v>22</v>
      </c>
      <c r="AW316" s="196" t="s">
        <v>108</v>
      </c>
      <c r="AX316" s="196" t="s">
        <v>69</v>
      </c>
      <c r="AY316" s="196" t="s">
        <v>142</v>
      </c>
    </row>
    <row r="317" s="12" customFormat="true" ht="15.75" hidden="false" customHeight="true" outlineLevel="0" collapsed="false">
      <c r="B317" s="198"/>
      <c r="C317" s="199"/>
      <c r="D317" s="197" t="s">
        <v>151</v>
      </c>
      <c r="E317" s="199"/>
      <c r="F317" s="200" t="s">
        <v>438</v>
      </c>
      <c r="G317" s="199"/>
      <c r="H317" s="201" t="n">
        <v>1</v>
      </c>
      <c r="J317" s="199"/>
      <c r="K317" s="199"/>
      <c r="L317" s="202"/>
      <c r="M317" s="203"/>
      <c r="N317" s="199"/>
      <c r="O317" s="199"/>
      <c r="P317" s="199"/>
      <c r="Q317" s="199"/>
      <c r="R317" s="199"/>
      <c r="S317" s="199"/>
      <c r="T317" s="204"/>
      <c r="AT317" s="205" t="s">
        <v>151</v>
      </c>
      <c r="AU317" s="205" t="s">
        <v>78</v>
      </c>
      <c r="AV317" s="205" t="s">
        <v>78</v>
      </c>
      <c r="AW317" s="205" t="s">
        <v>108</v>
      </c>
      <c r="AX317" s="205" t="s">
        <v>69</v>
      </c>
      <c r="AY317" s="205" t="s">
        <v>142</v>
      </c>
    </row>
    <row r="318" s="12" customFormat="true" ht="15.75" hidden="false" customHeight="true" outlineLevel="0" collapsed="false">
      <c r="B318" s="198"/>
      <c r="C318" s="199"/>
      <c r="D318" s="197" t="s">
        <v>151</v>
      </c>
      <c r="E318" s="199"/>
      <c r="F318" s="200" t="s">
        <v>439</v>
      </c>
      <c r="G318" s="199"/>
      <c r="H318" s="201" t="n">
        <v>4.925</v>
      </c>
      <c r="J318" s="199"/>
      <c r="K318" s="199"/>
      <c r="L318" s="202"/>
      <c r="M318" s="203"/>
      <c r="N318" s="199"/>
      <c r="O318" s="199"/>
      <c r="P318" s="199"/>
      <c r="Q318" s="199"/>
      <c r="R318" s="199"/>
      <c r="S318" s="199"/>
      <c r="T318" s="204"/>
      <c r="AT318" s="205" t="s">
        <v>151</v>
      </c>
      <c r="AU318" s="205" t="s">
        <v>78</v>
      </c>
      <c r="AV318" s="205" t="s">
        <v>78</v>
      </c>
      <c r="AW318" s="205" t="s">
        <v>108</v>
      </c>
      <c r="AX318" s="205" t="s">
        <v>69</v>
      </c>
      <c r="AY318" s="205" t="s">
        <v>142</v>
      </c>
    </row>
    <row r="319" s="12" customFormat="true" ht="15.75" hidden="false" customHeight="true" outlineLevel="0" collapsed="false">
      <c r="B319" s="206"/>
      <c r="C319" s="207"/>
      <c r="D319" s="197" t="s">
        <v>151</v>
      </c>
      <c r="E319" s="207"/>
      <c r="F319" s="208" t="s">
        <v>155</v>
      </c>
      <c r="G319" s="207"/>
      <c r="H319" s="209" t="n">
        <v>5.925</v>
      </c>
      <c r="J319" s="207"/>
      <c r="K319" s="207"/>
      <c r="L319" s="210"/>
      <c r="M319" s="211"/>
      <c r="N319" s="207"/>
      <c r="O319" s="207"/>
      <c r="P319" s="207"/>
      <c r="Q319" s="207"/>
      <c r="R319" s="207"/>
      <c r="S319" s="207"/>
      <c r="T319" s="212"/>
      <c r="AT319" s="213" t="s">
        <v>151</v>
      </c>
      <c r="AU319" s="213" t="s">
        <v>78</v>
      </c>
      <c r="AV319" s="213" t="s">
        <v>90</v>
      </c>
      <c r="AW319" s="213" t="s">
        <v>108</v>
      </c>
      <c r="AX319" s="213" t="s">
        <v>22</v>
      </c>
      <c r="AY319" s="213" t="s">
        <v>142</v>
      </c>
    </row>
    <row r="320" s="12" customFormat="true" ht="15.75" hidden="false" customHeight="true" outlineLevel="0" collapsed="false">
      <c r="B320" s="34"/>
      <c r="C320" s="177" t="s">
        <v>440</v>
      </c>
      <c r="D320" s="177" t="s">
        <v>145</v>
      </c>
      <c r="E320" s="178" t="s">
        <v>441</v>
      </c>
      <c r="F320" s="179" t="s">
        <v>442</v>
      </c>
      <c r="G320" s="180" t="s">
        <v>189</v>
      </c>
      <c r="H320" s="181" t="n">
        <v>2.16</v>
      </c>
      <c r="I320" s="182"/>
      <c r="J320" s="183" t="n">
        <f aca="false">ROUND($I$320*$H$320,2)</f>
        <v>0</v>
      </c>
      <c r="K320" s="179" t="s">
        <v>149</v>
      </c>
      <c r="L320" s="58"/>
      <c r="M320" s="184"/>
      <c r="N320" s="185" t="s">
        <v>40</v>
      </c>
      <c r="O320" s="35"/>
      <c r="P320" s="35"/>
      <c r="Q320" s="186" t="n">
        <v>0</v>
      </c>
      <c r="R320" s="186" t="n">
        <f aca="false">$Q$320*$H$320</f>
        <v>0</v>
      </c>
      <c r="S320" s="186" t="n">
        <v>0.051</v>
      </c>
      <c r="T320" s="187" t="n">
        <f aca="false">$S$320*$H$320</f>
        <v>0.11016</v>
      </c>
      <c r="AR320" s="118" t="s">
        <v>90</v>
      </c>
      <c r="AT320" s="118" t="s">
        <v>145</v>
      </c>
      <c r="AU320" s="118" t="s">
        <v>78</v>
      </c>
      <c r="AY320" s="12" t="s">
        <v>142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22</v>
      </c>
      <c r="BK320" s="188" t="n">
        <f aca="false">ROUND($I$320*$H$320,2)</f>
        <v>0</v>
      </c>
      <c r="BL320" s="118" t="s">
        <v>90</v>
      </c>
      <c r="BM320" s="118" t="s">
        <v>443</v>
      </c>
    </row>
    <row r="321" s="12" customFormat="true" ht="15.75" hidden="false" customHeight="true" outlineLevel="0" collapsed="false">
      <c r="B321" s="189"/>
      <c r="C321" s="190"/>
      <c r="D321" s="191" t="s">
        <v>151</v>
      </c>
      <c r="E321" s="192"/>
      <c r="F321" s="192" t="s">
        <v>444</v>
      </c>
      <c r="G321" s="190"/>
      <c r="H321" s="190"/>
      <c r="J321" s="190"/>
      <c r="K321" s="190"/>
      <c r="L321" s="193"/>
      <c r="M321" s="194"/>
      <c r="N321" s="190"/>
      <c r="O321" s="190"/>
      <c r="P321" s="190"/>
      <c r="Q321" s="190"/>
      <c r="R321" s="190"/>
      <c r="S321" s="190"/>
      <c r="T321" s="195"/>
      <c r="AT321" s="196" t="s">
        <v>151</v>
      </c>
      <c r="AU321" s="196" t="s">
        <v>78</v>
      </c>
      <c r="AV321" s="196" t="s">
        <v>22</v>
      </c>
      <c r="AW321" s="196" t="s">
        <v>108</v>
      </c>
      <c r="AX321" s="196" t="s">
        <v>69</v>
      </c>
      <c r="AY321" s="196" t="s">
        <v>142</v>
      </c>
    </row>
    <row r="322" s="12" customFormat="true" ht="15.75" hidden="false" customHeight="true" outlineLevel="0" collapsed="false">
      <c r="B322" s="189"/>
      <c r="C322" s="190"/>
      <c r="D322" s="197" t="s">
        <v>151</v>
      </c>
      <c r="E322" s="190"/>
      <c r="F322" s="192" t="s">
        <v>445</v>
      </c>
      <c r="G322" s="190"/>
      <c r="H322" s="190"/>
      <c r="J322" s="190"/>
      <c r="K322" s="190"/>
      <c r="L322" s="193"/>
      <c r="M322" s="194"/>
      <c r="N322" s="190"/>
      <c r="O322" s="190"/>
      <c r="P322" s="190"/>
      <c r="Q322" s="190"/>
      <c r="R322" s="190"/>
      <c r="S322" s="190"/>
      <c r="T322" s="195"/>
      <c r="AT322" s="196" t="s">
        <v>151</v>
      </c>
      <c r="AU322" s="196" t="s">
        <v>78</v>
      </c>
      <c r="AV322" s="196" t="s">
        <v>22</v>
      </c>
      <c r="AW322" s="196" t="s">
        <v>108</v>
      </c>
      <c r="AX322" s="196" t="s">
        <v>69</v>
      </c>
      <c r="AY322" s="196" t="s">
        <v>142</v>
      </c>
    </row>
    <row r="323" s="12" customFormat="true" ht="15.75" hidden="false" customHeight="true" outlineLevel="0" collapsed="false">
      <c r="B323" s="198"/>
      <c r="C323" s="199"/>
      <c r="D323" s="197" t="s">
        <v>151</v>
      </c>
      <c r="E323" s="199"/>
      <c r="F323" s="200" t="s">
        <v>446</v>
      </c>
      <c r="G323" s="199"/>
      <c r="H323" s="201" t="n">
        <v>2.16</v>
      </c>
      <c r="J323" s="199"/>
      <c r="K323" s="199"/>
      <c r="L323" s="202"/>
      <c r="M323" s="203"/>
      <c r="N323" s="199"/>
      <c r="O323" s="199"/>
      <c r="P323" s="199"/>
      <c r="Q323" s="199"/>
      <c r="R323" s="199"/>
      <c r="S323" s="199"/>
      <c r="T323" s="204"/>
      <c r="AT323" s="205" t="s">
        <v>151</v>
      </c>
      <c r="AU323" s="205" t="s">
        <v>78</v>
      </c>
      <c r="AV323" s="205" t="s">
        <v>78</v>
      </c>
      <c r="AW323" s="205" t="s">
        <v>108</v>
      </c>
      <c r="AX323" s="205" t="s">
        <v>69</v>
      </c>
      <c r="AY323" s="205" t="s">
        <v>142</v>
      </c>
    </row>
    <row r="324" s="12" customFormat="true" ht="15.75" hidden="false" customHeight="true" outlineLevel="0" collapsed="false">
      <c r="B324" s="206"/>
      <c r="C324" s="207"/>
      <c r="D324" s="197" t="s">
        <v>151</v>
      </c>
      <c r="E324" s="207"/>
      <c r="F324" s="208" t="s">
        <v>155</v>
      </c>
      <c r="G324" s="207"/>
      <c r="H324" s="209" t="n">
        <v>2.16</v>
      </c>
      <c r="J324" s="207"/>
      <c r="K324" s="207"/>
      <c r="L324" s="210"/>
      <c r="M324" s="211"/>
      <c r="N324" s="207"/>
      <c r="O324" s="207"/>
      <c r="P324" s="207"/>
      <c r="Q324" s="207"/>
      <c r="R324" s="207"/>
      <c r="S324" s="207"/>
      <c r="T324" s="212"/>
      <c r="AT324" s="213" t="s">
        <v>151</v>
      </c>
      <c r="AU324" s="213" t="s">
        <v>78</v>
      </c>
      <c r="AV324" s="213" t="s">
        <v>90</v>
      </c>
      <c r="AW324" s="213" t="s">
        <v>108</v>
      </c>
      <c r="AX324" s="213" t="s">
        <v>22</v>
      </c>
      <c r="AY324" s="213" t="s">
        <v>142</v>
      </c>
    </row>
    <row r="325" s="12" customFormat="true" ht="15.75" hidden="false" customHeight="true" outlineLevel="0" collapsed="false">
      <c r="B325" s="34"/>
      <c r="C325" s="177" t="s">
        <v>447</v>
      </c>
      <c r="D325" s="177" t="s">
        <v>145</v>
      </c>
      <c r="E325" s="178" t="s">
        <v>448</v>
      </c>
      <c r="F325" s="179" t="s">
        <v>449</v>
      </c>
      <c r="G325" s="180" t="s">
        <v>189</v>
      </c>
      <c r="H325" s="181" t="n">
        <v>2.8</v>
      </c>
      <c r="I325" s="182"/>
      <c r="J325" s="183" t="n">
        <f aca="false">ROUND($I$325*$H$325,2)</f>
        <v>0</v>
      </c>
      <c r="K325" s="179" t="s">
        <v>149</v>
      </c>
      <c r="L325" s="58"/>
      <c r="M325" s="184"/>
      <c r="N325" s="185" t="s">
        <v>40</v>
      </c>
      <c r="O325" s="35"/>
      <c r="P325" s="35"/>
      <c r="Q325" s="186" t="n">
        <v>0</v>
      </c>
      <c r="R325" s="186" t="n">
        <f aca="false">$Q$325*$H$325</f>
        <v>0</v>
      </c>
      <c r="S325" s="186" t="n">
        <v>0.27</v>
      </c>
      <c r="T325" s="187" t="n">
        <f aca="false">$S$325*$H$325</f>
        <v>0.756</v>
      </c>
      <c r="AR325" s="118" t="s">
        <v>90</v>
      </c>
      <c r="AT325" s="118" t="s">
        <v>145</v>
      </c>
      <c r="AU325" s="118" t="s">
        <v>78</v>
      </c>
      <c r="AY325" s="12" t="s">
        <v>142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22</v>
      </c>
      <c r="BK325" s="188" t="n">
        <f aca="false">ROUND($I$325*$H$325,2)</f>
        <v>0</v>
      </c>
      <c r="BL325" s="118" t="s">
        <v>90</v>
      </c>
      <c r="BM325" s="118" t="s">
        <v>450</v>
      </c>
    </row>
    <row r="326" s="12" customFormat="true" ht="15.75" hidden="false" customHeight="true" outlineLevel="0" collapsed="false">
      <c r="B326" s="189"/>
      <c r="C326" s="190"/>
      <c r="D326" s="191" t="s">
        <v>151</v>
      </c>
      <c r="E326" s="192"/>
      <c r="F326" s="192" t="s">
        <v>160</v>
      </c>
      <c r="G326" s="190"/>
      <c r="H326" s="190"/>
      <c r="J326" s="190"/>
      <c r="K326" s="190"/>
      <c r="L326" s="193"/>
      <c r="M326" s="194"/>
      <c r="N326" s="190"/>
      <c r="O326" s="190"/>
      <c r="P326" s="190"/>
      <c r="Q326" s="190"/>
      <c r="R326" s="190"/>
      <c r="S326" s="190"/>
      <c r="T326" s="195"/>
      <c r="AT326" s="196" t="s">
        <v>151</v>
      </c>
      <c r="AU326" s="196" t="s">
        <v>78</v>
      </c>
      <c r="AV326" s="196" t="s">
        <v>22</v>
      </c>
      <c r="AW326" s="196" t="s">
        <v>108</v>
      </c>
      <c r="AX326" s="196" t="s">
        <v>69</v>
      </c>
      <c r="AY326" s="196" t="s">
        <v>142</v>
      </c>
    </row>
    <row r="327" s="12" customFormat="true" ht="15.75" hidden="false" customHeight="true" outlineLevel="0" collapsed="false">
      <c r="B327" s="198"/>
      <c r="C327" s="199"/>
      <c r="D327" s="197" t="s">
        <v>151</v>
      </c>
      <c r="E327" s="199"/>
      <c r="F327" s="200" t="s">
        <v>451</v>
      </c>
      <c r="G327" s="199"/>
      <c r="H327" s="201" t="n">
        <v>1.2</v>
      </c>
      <c r="J327" s="199"/>
      <c r="K327" s="199"/>
      <c r="L327" s="202"/>
      <c r="M327" s="203"/>
      <c r="N327" s="199"/>
      <c r="O327" s="199"/>
      <c r="P327" s="199"/>
      <c r="Q327" s="199"/>
      <c r="R327" s="199"/>
      <c r="S327" s="199"/>
      <c r="T327" s="204"/>
      <c r="AT327" s="205" t="s">
        <v>151</v>
      </c>
      <c r="AU327" s="205" t="s">
        <v>78</v>
      </c>
      <c r="AV327" s="205" t="s">
        <v>78</v>
      </c>
      <c r="AW327" s="205" t="s">
        <v>108</v>
      </c>
      <c r="AX327" s="205" t="s">
        <v>69</v>
      </c>
      <c r="AY327" s="205" t="s">
        <v>142</v>
      </c>
    </row>
    <row r="328" s="12" customFormat="true" ht="15.75" hidden="false" customHeight="true" outlineLevel="0" collapsed="false">
      <c r="B328" s="198"/>
      <c r="C328" s="199"/>
      <c r="D328" s="197" t="s">
        <v>151</v>
      </c>
      <c r="E328" s="199"/>
      <c r="F328" s="200" t="s">
        <v>452</v>
      </c>
      <c r="G328" s="199"/>
      <c r="H328" s="201" t="n">
        <v>1</v>
      </c>
      <c r="J328" s="199"/>
      <c r="K328" s="199"/>
      <c r="L328" s="202"/>
      <c r="M328" s="203"/>
      <c r="N328" s="199"/>
      <c r="O328" s="199"/>
      <c r="P328" s="199"/>
      <c r="Q328" s="199"/>
      <c r="R328" s="199"/>
      <c r="S328" s="199"/>
      <c r="T328" s="204"/>
      <c r="AT328" s="205" t="s">
        <v>151</v>
      </c>
      <c r="AU328" s="205" t="s">
        <v>78</v>
      </c>
      <c r="AV328" s="205" t="s">
        <v>78</v>
      </c>
      <c r="AW328" s="205" t="s">
        <v>108</v>
      </c>
      <c r="AX328" s="205" t="s">
        <v>69</v>
      </c>
      <c r="AY328" s="205" t="s">
        <v>142</v>
      </c>
    </row>
    <row r="329" s="12" customFormat="true" ht="15.75" hidden="false" customHeight="true" outlineLevel="0" collapsed="false">
      <c r="B329" s="198"/>
      <c r="C329" s="199"/>
      <c r="D329" s="197" t="s">
        <v>151</v>
      </c>
      <c r="E329" s="199"/>
      <c r="F329" s="200" t="s">
        <v>453</v>
      </c>
      <c r="G329" s="199"/>
      <c r="H329" s="201" t="n">
        <v>0.6</v>
      </c>
      <c r="J329" s="199"/>
      <c r="K329" s="199"/>
      <c r="L329" s="202"/>
      <c r="M329" s="203"/>
      <c r="N329" s="199"/>
      <c r="O329" s="199"/>
      <c r="P329" s="199"/>
      <c r="Q329" s="199"/>
      <c r="R329" s="199"/>
      <c r="S329" s="199"/>
      <c r="T329" s="204"/>
      <c r="AT329" s="205" t="s">
        <v>151</v>
      </c>
      <c r="AU329" s="205" t="s">
        <v>78</v>
      </c>
      <c r="AV329" s="205" t="s">
        <v>78</v>
      </c>
      <c r="AW329" s="205" t="s">
        <v>108</v>
      </c>
      <c r="AX329" s="205" t="s">
        <v>69</v>
      </c>
      <c r="AY329" s="205" t="s">
        <v>142</v>
      </c>
    </row>
    <row r="330" s="12" customFormat="true" ht="15.75" hidden="false" customHeight="true" outlineLevel="0" collapsed="false">
      <c r="B330" s="206"/>
      <c r="C330" s="207"/>
      <c r="D330" s="197" t="s">
        <v>151</v>
      </c>
      <c r="E330" s="207"/>
      <c r="F330" s="208" t="s">
        <v>155</v>
      </c>
      <c r="G330" s="207"/>
      <c r="H330" s="209" t="n">
        <v>2.8</v>
      </c>
      <c r="J330" s="207"/>
      <c r="K330" s="207"/>
      <c r="L330" s="210"/>
      <c r="M330" s="211"/>
      <c r="N330" s="207"/>
      <c r="O330" s="207"/>
      <c r="P330" s="207"/>
      <c r="Q330" s="207"/>
      <c r="R330" s="207"/>
      <c r="S330" s="207"/>
      <c r="T330" s="212"/>
      <c r="AT330" s="213" t="s">
        <v>151</v>
      </c>
      <c r="AU330" s="213" t="s">
        <v>78</v>
      </c>
      <c r="AV330" s="213" t="s">
        <v>90</v>
      </c>
      <c r="AW330" s="213" t="s">
        <v>108</v>
      </c>
      <c r="AX330" s="213" t="s">
        <v>22</v>
      </c>
      <c r="AY330" s="213" t="s">
        <v>142</v>
      </c>
    </row>
    <row r="331" s="12" customFormat="true" ht="15.75" hidden="false" customHeight="true" outlineLevel="0" collapsed="false">
      <c r="B331" s="34"/>
      <c r="C331" s="177" t="s">
        <v>454</v>
      </c>
      <c r="D331" s="177" t="s">
        <v>145</v>
      </c>
      <c r="E331" s="178" t="s">
        <v>455</v>
      </c>
      <c r="F331" s="179" t="s">
        <v>456</v>
      </c>
      <c r="G331" s="180" t="s">
        <v>158</v>
      </c>
      <c r="H331" s="181" t="n">
        <v>3.308</v>
      </c>
      <c r="I331" s="182"/>
      <c r="J331" s="183" t="n">
        <f aca="false">ROUND($I$331*$H$331,2)</f>
        <v>0</v>
      </c>
      <c r="K331" s="179" t="s">
        <v>149</v>
      </c>
      <c r="L331" s="58"/>
      <c r="M331" s="184"/>
      <c r="N331" s="185" t="s">
        <v>40</v>
      </c>
      <c r="O331" s="35"/>
      <c r="P331" s="35"/>
      <c r="Q331" s="186" t="n">
        <v>0</v>
      </c>
      <c r="R331" s="186" t="n">
        <f aca="false">$Q$331*$H$331</f>
        <v>0</v>
      </c>
      <c r="S331" s="186" t="n">
        <v>1.8</v>
      </c>
      <c r="T331" s="187" t="n">
        <f aca="false">$S$331*$H$331</f>
        <v>5.9544</v>
      </c>
      <c r="AR331" s="118" t="s">
        <v>90</v>
      </c>
      <c r="AT331" s="118" t="s">
        <v>145</v>
      </c>
      <c r="AU331" s="118" t="s">
        <v>78</v>
      </c>
      <c r="AY331" s="12" t="s">
        <v>142</v>
      </c>
      <c r="BE331" s="188" t="n">
        <f aca="false">IF($N$331="základní",$J$331,0)</f>
        <v>0</v>
      </c>
      <c r="BF331" s="188" t="n">
        <f aca="false">IF($N$331="snížená",$J$331,0)</f>
        <v>0</v>
      </c>
      <c r="BG331" s="188" t="n">
        <f aca="false">IF($N$331="zákl. přenesená",$J$331,0)</f>
        <v>0</v>
      </c>
      <c r="BH331" s="188" t="n">
        <f aca="false">IF($N$331="sníž. přenesená",$J$331,0)</f>
        <v>0</v>
      </c>
      <c r="BI331" s="188" t="n">
        <f aca="false">IF($N$331="nulová",$J$331,0)</f>
        <v>0</v>
      </c>
      <c r="BJ331" s="118" t="s">
        <v>22</v>
      </c>
      <c r="BK331" s="188" t="n">
        <f aca="false">ROUND($I$331*$H$331,2)</f>
        <v>0</v>
      </c>
      <c r="BL331" s="118" t="s">
        <v>90</v>
      </c>
      <c r="BM331" s="118" t="s">
        <v>457</v>
      </c>
    </row>
    <row r="332" s="12" customFormat="true" ht="15.75" hidden="false" customHeight="true" outlineLevel="0" collapsed="false">
      <c r="B332" s="189"/>
      <c r="C332" s="190"/>
      <c r="D332" s="191" t="s">
        <v>151</v>
      </c>
      <c r="E332" s="192"/>
      <c r="F332" s="192" t="s">
        <v>212</v>
      </c>
      <c r="G332" s="190"/>
      <c r="H332" s="190"/>
      <c r="J332" s="190"/>
      <c r="K332" s="190"/>
      <c r="L332" s="193"/>
      <c r="M332" s="194"/>
      <c r="N332" s="190"/>
      <c r="O332" s="190"/>
      <c r="P332" s="190"/>
      <c r="Q332" s="190"/>
      <c r="R332" s="190"/>
      <c r="S332" s="190"/>
      <c r="T332" s="195"/>
      <c r="AT332" s="196" t="s">
        <v>151</v>
      </c>
      <c r="AU332" s="196" t="s">
        <v>78</v>
      </c>
      <c r="AV332" s="196" t="s">
        <v>22</v>
      </c>
      <c r="AW332" s="196" t="s">
        <v>108</v>
      </c>
      <c r="AX332" s="196" t="s">
        <v>69</v>
      </c>
      <c r="AY332" s="196" t="s">
        <v>142</v>
      </c>
    </row>
    <row r="333" s="12" customFormat="true" ht="15.75" hidden="false" customHeight="true" outlineLevel="0" collapsed="false">
      <c r="B333" s="198"/>
      <c r="C333" s="199"/>
      <c r="D333" s="197" t="s">
        <v>151</v>
      </c>
      <c r="E333" s="199"/>
      <c r="F333" s="200" t="s">
        <v>458</v>
      </c>
      <c r="G333" s="199"/>
      <c r="H333" s="201" t="n">
        <v>0.675</v>
      </c>
      <c r="J333" s="199"/>
      <c r="K333" s="199"/>
      <c r="L333" s="202"/>
      <c r="M333" s="203"/>
      <c r="N333" s="199"/>
      <c r="O333" s="199"/>
      <c r="P333" s="199"/>
      <c r="Q333" s="199"/>
      <c r="R333" s="199"/>
      <c r="S333" s="199"/>
      <c r="T333" s="204"/>
      <c r="AT333" s="205" t="s">
        <v>151</v>
      </c>
      <c r="AU333" s="205" t="s">
        <v>78</v>
      </c>
      <c r="AV333" s="205" t="s">
        <v>78</v>
      </c>
      <c r="AW333" s="205" t="s">
        <v>108</v>
      </c>
      <c r="AX333" s="205" t="s">
        <v>69</v>
      </c>
      <c r="AY333" s="205" t="s">
        <v>142</v>
      </c>
    </row>
    <row r="334" s="12" customFormat="true" ht="15.75" hidden="false" customHeight="true" outlineLevel="0" collapsed="false">
      <c r="B334" s="198"/>
      <c r="C334" s="199"/>
      <c r="D334" s="197" t="s">
        <v>151</v>
      </c>
      <c r="E334" s="199"/>
      <c r="F334" s="200" t="s">
        <v>459</v>
      </c>
      <c r="G334" s="199"/>
      <c r="H334" s="201" t="n">
        <v>1.0575</v>
      </c>
      <c r="J334" s="199"/>
      <c r="K334" s="199"/>
      <c r="L334" s="202"/>
      <c r="M334" s="203"/>
      <c r="N334" s="199"/>
      <c r="O334" s="199"/>
      <c r="P334" s="199"/>
      <c r="Q334" s="199"/>
      <c r="R334" s="199"/>
      <c r="S334" s="199"/>
      <c r="T334" s="204"/>
      <c r="AT334" s="205" t="s">
        <v>151</v>
      </c>
      <c r="AU334" s="205" t="s">
        <v>78</v>
      </c>
      <c r="AV334" s="205" t="s">
        <v>78</v>
      </c>
      <c r="AW334" s="205" t="s">
        <v>108</v>
      </c>
      <c r="AX334" s="205" t="s">
        <v>69</v>
      </c>
      <c r="AY334" s="205" t="s">
        <v>142</v>
      </c>
    </row>
    <row r="335" s="12" customFormat="true" ht="15.75" hidden="false" customHeight="true" outlineLevel="0" collapsed="false">
      <c r="B335" s="198"/>
      <c r="C335" s="199"/>
      <c r="D335" s="197" t="s">
        <v>151</v>
      </c>
      <c r="E335" s="199"/>
      <c r="F335" s="200" t="s">
        <v>460</v>
      </c>
      <c r="G335" s="199"/>
      <c r="H335" s="201" t="n">
        <v>1.575</v>
      </c>
      <c r="J335" s="199"/>
      <c r="K335" s="199"/>
      <c r="L335" s="202"/>
      <c r="M335" s="203"/>
      <c r="N335" s="199"/>
      <c r="O335" s="199"/>
      <c r="P335" s="199"/>
      <c r="Q335" s="199"/>
      <c r="R335" s="199"/>
      <c r="S335" s="199"/>
      <c r="T335" s="204"/>
      <c r="AT335" s="205" t="s">
        <v>151</v>
      </c>
      <c r="AU335" s="205" t="s">
        <v>78</v>
      </c>
      <c r="AV335" s="205" t="s">
        <v>78</v>
      </c>
      <c r="AW335" s="205" t="s">
        <v>108</v>
      </c>
      <c r="AX335" s="205" t="s">
        <v>69</v>
      </c>
      <c r="AY335" s="205" t="s">
        <v>142</v>
      </c>
    </row>
    <row r="336" s="12" customFormat="true" ht="15.75" hidden="false" customHeight="true" outlineLevel="0" collapsed="false">
      <c r="B336" s="206"/>
      <c r="C336" s="207"/>
      <c r="D336" s="197" t="s">
        <v>151</v>
      </c>
      <c r="E336" s="207"/>
      <c r="F336" s="208" t="s">
        <v>155</v>
      </c>
      <c r="G336" s="207"/>
      <c r="H336" s="209" t="n">
        <v>3.3075</v>
      </c>
      <c r="J336" s="207"/>
      <c r="K336" s="207"/>
      <c r="L336" s="210"/>
      <c r="M336" s="211"/>
      <c r="N336" s="207"/>
      <c r="O336" s="207"/>
      <c r="P336" s="207"/>
      <c r="Q336" s="207"/>
      <c r="R336" s="207"/>
      <c r="S336" s="207"/>
      <c r="T336" s="212"/>
      <c r="AT336" s="213" t="s">
        <v>151</v>
      </c>
      <c r="AU336" s="213" t="s">
        <v>78</v>
      </c>
      <c r="AV336" s="213" t="s">
        <v>90</v>
      </c>
      <c r="AW336" s="213" t="s">
        <v>108</v>
      </c>
      <c r="AX336" s="213" t="s">
        <v>22</v>
      </c>
      <c r="AY336" s="213" t="s">
        <v>142</v>
      </c>
    </row>
    <row r="337" s="12" customFormat="true" ht="15.75" hidden="false" customHeight="true" outlineLevel="0" collapsed="false">
      <c r="B337" s="34"/>
      <c r="C337" s="177" t="s">
        <v>461</v>
      </c>
      <c r="D337" s="177" t="s">
        <v>145</v>
      </c>
      <c r="E337" s="178" t="s">
        <v>462</v>
      </c>
      <c r="F337" s="179" t="s">
        <v>463</v>
      </c>
      <c r="G337" s="180" t="s">
        <v>464</v>
      </c>
      <c r="H337" s="181" t="n">
        <v>48</v>
      </c>
      <c r="I337" s="182"/>
      <c r="J337" s="183" t="n">
        <f aca="false">ROUND($I$337*$H$337,2)</f>
        <v>0</v>
      </c>
      <c r="K337" s="179" t="s">
        <v>149</v>
      </c>
      <c r="L337" s="58"/>
      <c r="M337" s="184"/>
      <c r="N337" s="185" t="s">
        <v>40</v>
      </c>
      <c r="O337" s="35"/>
      <c r="P337" s="35"/>
      <c r="Q337" s="186" t="n">
        <v>0</v>
      </c>
      <c r="R337" s="186" t="n">
        <f aca="false">$Q$337*$H$337</f>
        <v>0</v>
      </c>
      <c r="S337" s="186" t="n">
        <v>0.006</v>
      </c>
      <c r="T337" s="187" t="n">
        <f aca="false">$S$337*$H$337</f>
        <v>0.288</v>
      </c>
      <c r="AR337" s="118" t="s">
        <v>90</v>
      </c>
      <c r="AT337" s="118" t="s">
        <v>145</v>
      </c>
      <c r="AU337" s="118" t="s">
        <v>78</v>
      </c>
      <c r="AY337" s="12" t="s">
        <v>142</v>
      </c>
      <c r="BE337" s="188" t="n">
        <f aca="false">IF($N$337="základní",$J$337,0)</f>
        <v>0</v>
      </c>
      <c r="BF337" s="188" t="n">
        <f aca="false">IF($N$337="snížená",$J$337,0)</f>
        <v>0</v>
      </c>
      <c r="BG337" s="188" t="n">
        <f aca="false">IF($N$337="zákl. přenesená",$J$337,0)</f>
        <v>0</v>
      </c>
      <c r="BH337" s="188" t="n">
        <f aca="false">IF($N$337="sníž. přenesená",$J$337,0)</f>
        <v>0</v>
      </c>
      <c r="BI337" s="188" t="n">
        <f aca="false">IF($N$337="nulová",$J$337,0)</f>
        <v>0</v>
      </c>
      <c r="BJ337" s="118" t="s">
        <v>22</v>
      </c>
      <c r="BK337" s="188" t="n">
        <f aca="false">ROUND($I$337*$H$337,2)</f>
        <v>0</v>
      </c>
      <c r="BL337" s="118" t="s">
        <v>90</v>
      </c>
      <c r="BM337" s="118" t="s">
        <v>465</v>
      </c>
    </row>
    <row r="338" s="12" customFormat="true" ht="15.75" hidden="false" customHeight="true" outlineLevel="0" collapsed="false">
      <c r="B338" s="189"/>
      <c r="C338" s="190"/>
      <c r="D338" s="191" t="s">
        <v>151</v>
      </c>
      <c r="E338" s="192"/>
      <c r="F338" s="192" t="s">
        <v>160</v>
      </c>
      <c r="G338" s="190"/>
      <c r="H338" s="190"/>
      <c r="J338" s="190"/>
      <c r="K338" s="190"/>
      <c r="L338" s="193"/>
      <c r="M338" s="194"/>
      <c r="N338" s="190"/>
      <c r="O338" s="190"/>
      <c r="P338" s="190"/>
      <c r="Q338" s="190"/>
      <c r="R338" s="190"/>
      <c r="S338" s="190"/>
      <c r="T338" s="195"/>
      <c r="AT338" s="196" t="s">
        <v>151</v>
      </c>
      <c r="AU338" s="196" t="s">
        <v>78</v>
      </c>
      <c r="AV338" s="196" t="s">
        <v>22</v>
      </c>
      <c r="AW338" s="196" t="s">
        <v>108</v>
      </c>
      <c r="AX338" s="196" t="s">
        <v>69</v>
      </c>
      <c r="AY338" s="196" t="s">
        <v>142</v>
      </c>
    </row>
    <row r="339" s="12" customFormat="true" ht="15.75" hidden="false" customHeight="true" outlineLevel="0" collapsed="false">
      <c r="B339" s="198"/>
      <c r="C339" s="199"/>
      <c r="D339" s="197" t="s">
        <v>151</v>
      </c>
      <c r="E339" s="199"/>
      <c r="F339" s="200" t="s">
        <v>466</v>
      </c>
      <c r="G339" s="199"/>
      <c r="H339" s="201" t="n">
        <v>36</v>
      </c>
      <c r="J339" s="199"/>
      <c r="K339" s="199"/>
      <c r="L339" s="202"/>
      <c r="M339" s="203"/>
      <c r="N339" s="199"/>
      <c r="O339" s="199"/>
      <c r="P339" s="199"/>
      <c r="Q339" s="199"/>
      <c r="R339" s="199"/>
      <c r="S339" s="199"/>
      <c r="T339" s="204"/>
      <c r="AT339" s="205" t="s">
        <v>151</v>
      </c>
      <c r="AU339" s="205" t="s">
        <v>78</v>
      </c>
      <c r="AV339" s="205" t="s">
        <v>78</v>
      </c>
      <c r="AW339" s="205" t="s">
        <v>108</v>
      </c>
      <c r="AX339" s="205" t="s">
        <v>69</v>
      </c>
      <c r="AY339" s="205" t="s">
        <v>142</v>
      </c>
    </row>
    <row r="340" s="12" customFormat="true" ht="15.75" hidden="false" customHeight="true" outlineLevel="0" collapsed="false">
      <c r="B340" s="198"/>
      <c r="C340" s="199"/>
      <c r="D340" s="197" t="s">
        <v>151</v>
      </c>
      <c r="E340" s="199"/>
      <c r="F340" s="200" t="s">
        <v>467</v>
      </c>
      <c r="G340" s="199"/>
      <c r="H340" s="201" t="n">
        <v>12</v>
      </c>
      <c r="J340" s="199"/>
      <c r="K340" s="199"/>
      <c r="L340" s="202"/>
      <c r="M340" s="203"/>
      <c r="N340" s="199"/>
      <c r="O340" s="199"/>
      <c r="P340" s="199"/>
      <c r="Q340" s="199"/>
      <c r="R340" s="199"/>
      <c r="S340" s="199"/>
      <c r="T340" s="204"/>
      <c r="AT340" s="205" t="s">
        <v>151</v>
      </c>
      <c r="AU340" s="205" t="s">
        <v>78</v>
      </c>
      <c r="AV340" s="205" t="s">
        <v>78</v>
      </c>
      <c r="AW340" s="205" t="s">
        <v>108</v>
      </c>
      <c r="AX340" s="205" t="s">
        <v>69</v>
      </c>
      <c r="AY340" s="205" t="s">
        <v>142</v>
      </c>
    </row>
    <row r="341" s="12" customFormat="true" ht="15.75" hidden="false" customHeight="true" outlineLevel="0" collapsed="false">
      <c r="B341" s="206"/>
      <c r="C341" s="207"/>
      <c r="D341" s="197" t="s">
        <v>151</v>
      </c>
      <c r="E341" s="207"/>
      <c r="F341" s="208" t="s">
        <v>155</v>
      </c>
      <c r="G341" s="207"/>
      <c r="H341" s="209" t="n">
        <v>48</v>
      </c>
      <c r="J341" s="207"/>
      <c r="K341" s="207"/>
      <c r="L341" s="210"/>
      <c r="M341" s="211"/>
      <c r="N341" s="207"/>
      <c r="O341" s="207"/>
      <c r="P341" s="207"/>
      <c r="Q341" s="207"/>
      <c r="R341" s="207"/>
      <c r="S341" s="207"/>
      <c r="T341" s="212"/>
      <c r="AT341" s="213" t="s">
        <v>151</v>
      </c>
      <c r="AU341" s="213" t="s">
        <v>78</v>
      </c>
      <c r="AV341" s="213" t="s">
        <v>90</v>
      </c>
      <c r="AW341" s="213" t="s">
        <v>108</v>
      </c>
      <c r="AX341" s="213" t="s">
        <v>22</v>
      </c>
      <c r="AY341" s="213" t="s">
        <v>142</v>
      </c>
    </row>
    <row r="342" s="12" customFormat="true" ht="15.75" hidden="false" customHeight="true" outlineLevel="0" collapsed="false">
      <c r="B342" s="34"/>
      <c r="C342" s="177" t="s">
        <v>468</v>
      </c>
      <c r="D342" s="177" t="s">
        <v>145</v>
      </c>
      <c r="E342" s="178" t="s">
        <v>469</v>
      </c>
      <c r="F342" s="179" t="s">
        <v>470</v>
      </c>
      <c r="G342" s="180" t="s">
        <v>464</v>
      </c>
      <c r="H342" s="181" t="n">
        <v>14.6</v>
      </c>
      <c r="I342" s="182"/>
      <c r="J342" s="183" t="n">
        <f aca="false">ROUND($I$342*$H$342,2)</f>
        <v>0</v>
      </c>
      <c r="K342" s="179" t="s">
        <v>149</v>
      </c>
      <c r="L342" s="58"/>
      <c r="M342" s="184"/>
      <c r="N342" s="185" t="s">
        <v>40</v>
      </c>
      <c r="O342" s="35"/>
      <c r="P342" s="35"/>
      <c r="Q342" s="186" t="n">
        <v>0</v>
      </c>
      <c r="R342" s="186" t="n">
        <f aca="false">$Q$342*$H$342</f>
        <v>0</v>
      </c>
      <c r="S342" s="186" t="n">
        <v>0.065</v>
      </c>
      <c r="T342" s="187" t="n">
        <f aca="false">$S$342*$H$342</f>
        <v>0.949</v>
      </c>
      <c r="AR342" s="118" t="s">
        <v>90</v>
      </c>
      <c r="AT342" s="118" t="s">
        <v>145</v>
      </c>
      <c r="AU342" s="118" t="s">
        <v>78</v>
      </c>
      <c r="AY342" s="12" t="s">
        <v>142</v>
      </c>
      <c r="BE342" s="188" t="n">
        <f aca="false">IF($N$342="základní",$J$342,0)</f>
        <v>0</v>
      </c>
      <c r="BF342" s="188" t="n">
        <f aca="false">IF($N$342="snížená",$J$342,0)</f>
        <v>0</v>
      </c>
      <c r="BG342" s="188" t="n">
        <f aca="false">IF($N$342="zákl. přenesená",$J$342,0)</f>
        <v>0</v>
      </c>
      <c r="BH342" s="188" t="n">
        <f aca="false">IF($N$342="sníž. přenesená",$J$342,0)</f>
        <v>0</v>
      </c>
      <c r="BI342" s="188" t="n">
        <f aca="false">IF($N$342="nulová",$J$342,0)</f>
        <v>0</v>
      </c>
      <c r="BJ342" s="118" t="s">
        <v>22</v>
      </c>
      <c r="BK342" s="188" t="n">
        <f aca="false">ROUND($I$342*$H$342,2)</f>
        <v>0</v>
      </c>
      <c r="BL342" s="118" t="s">
        <v>90</v>
      </c>
      <c r="BM342" s="118" t="s">
        <v>471</v>
      </c>
    </row>
    <row r="343" s="12" customFormat="true" ht="15.75" hidden="false" customHeight="true" outlineLevel="0" collapsed="false">
      <c r="B343" s="189"/>
      <c r="C343" s="190"/>
      <c r="D343" s="191" t="s">
        <v>151</v>
      </c>
      <c r="E343" s="192"/>
      <c r="F343" s="192" t="s">
        <v>160</v>
      </c>
      <c r="G343" s="190"/>
      <c r="H343" s="190"/>
      <c r="J343" s="190"/>
      <c r="K343" s="190"/>
      <c r="L343" s="193"/>
      <c r="M343" s="194"/>
      <c r="N343" s="190"/>
      <c r="O343" s="190"/>
      <c r="P343" s="190"/>
      <c r="Q343" s="190"/>
      <c r="R343" s="190"/>
      <c r="S343" s="190"/>
      <c r="T343" s="195"/>
      <c r="AT343" s="196" t="s">
        <v>151</v>
      </c>
      <c r="AU343" s="196" t="s">
        <v>78</v>
      </c>
      <c r="AV343" s="196" t="s">
        <v>22</v>
      </c>
      <c r="AW343" s="196" t="s">
        <v>108</v>
      </c>
      <c r="AX343" s="196" t="s">
        <v>69</v>
      </c>
      <c r="AY343" s="196" t="s">
        <v>142</v>
      </c>
    </row>
    <row r="344" s="12" customFormat="true" ht="15.75" hidden="false" customHeight="true" outlineLevel="0" collapsed="false">
      <c r="B344" s="198"/>
      <c r="C344" s="199"/>
      <c r="D344" s="197" t="s">
        <v>151</v>
      </c>
      <c r="E344" s="199"/>
      <c r="F344" s="200" t="s">
        <v>472</v>
      </c>
      <c r="G344" s="199"/>
      <c r="H344" s="201" t="n">
        <v>2.6</v>
      </c>
      <c r="J344" s="199"/>
      <c r="K344" s="199"/>
      <c r="L344" s="202"/>
      <c r="M344" s="203"/>
      <c r="N344" s="199"/>
      <c r="O344" s="199"/>
      <c r="P344" s="199"/>
      <c r="Q344" s="199"/>
      <c r="R344" s="199"/>
      <c r="S344" s="199"/>
      <c r="T344" s="204"/>
      <c r="AT344" s="205" t="s">
        <v>151</v>
      </c>
      <c r="AU344" s="205" t="s">
        <v>78</v>
      </c>
      <c r="AV344" s="205" t="s">
        <v>78</v>
      </c>
      <c r="AW344" s="205" t="s">
        <v>108</v>
      </c>
      <c r="AX344" s="205" t="s">
        <v>69</v>
      </c>
      <c r="AY344" s="205" t="s">
        <v>142</v>
      </c>
    </row>
    <row r="345" s="12" customFormat="true" ht="15.75" hidden="false" customHeight="true" outlineLevel="0" collapsed="false">
      <c r="B345" s="198"/>
      <c r="C345" s="199"/>
      <c r="D345" s="197" t="s">
        <v>151</v>
      </c>
      <c r="E345" s="199"/>
      <c r="F345" s="200" t="s">
        <v>473</v>
      </c>
      <c r="G345" s="199"/>
      <c r="H345" s="201" t="n">
        <v>12</v>
      </c>
      <c r="J345" s="199"/>
      <c r="K345" s="199"/>
      <c r="L345" s="202"/>
      <c r="M345" s="203"/>
      <c r="N345" s="199"/>
      <c r="O345" s="199"/>
      <c r="P345" s="199"/>
      <c r="Q345" s="199"/>
      <c r="R345" s="199"/>
      <c r="S345" s="199"/>
      <c r="T345" s="204"/>
      <c r="AT345" s="205" t="s">
        <v>151</v>
      </c>
      <c r="AU345" s="205" t="s">
        <v>78</v>
      </c>
      <c r="AV345" s="205" t="s">
        <v>78</v>
      </c>
      <c r="AW345" s="205" t="s">
        <v>108</v>
      </c>
      <c r="AX345" s="205" t="s">
        <v>69</v>
      </c>
      <c r="AY345" s="205" t="s">
        <v>142</v>
      </c>
    </row>
    <row r="346" s="12" customFormat="true" ht="15.75" hidden="false" customHeight="true" outlineLevel="0" collapsed="false">
      <c r="B346" s="206"/>
      <c r="C346" s="207"/>
      <c r="D346" s="197" t="s">
        <v>151</v>
      </c>
      <c r="E346" s="207"/>
      <c r="F346" s="208" t="s">
        <v>155</v>
      </c>
      <c r="G346" s="207"/>
      <c r="H346" s="209" t="n">
        <v>14.6</v>
      </c>
      <c r="J346" s="207"/>
      <c r="K346" s="207"/>
      <c r="L346" s="210"/>
      <c r="M346" s="211"/>
      <c r="N346" s="207"/>
      <c r="O346" s="207"/>
      <c r="P346" s="207"/>
      <c r="Q346" s="207"/>
      <c r="R346" s="207"/>
      <c r="S346" s="207"/>
      <c r="T346" s="212"/>
      <c r="AT346" s="213" t="s">
        <v>151</v>
      </c>
      <c r="AU346" s="213" t="s">
        <v>78</v>
      </c>
      <c r="AV346" s="213" t="s">
        <v>90</v>
      </c>
      <c r="AW346" s="213" t="s">
        <v>108</v>
      </c>
      <c r="AX346" s="213" t="s">
        <v>22</v>
      </c>
      <c r="AY346" s="213" t="s">
        <v>142</v>
      </c>
    </row>
    <row r="347" s="12" customFormat="true" ht="15.75" hidden="false" customHeight="true" outlineLevel="0" collapsed="false">
      <c r="B347" s="34"/>
      <c r="C347" s="177" t="s">
        <v>474</v>
      </c>
      <c r="D347" s="177" t="s">
        <v>145</v>
      </c>
      <c r="E347" s="178" t="s">
        <v>475</v>
      </c>
      <c r="F347" s="179" t="s">
        <v>476</v>
      </c>
      <c r="G347" s="180" t="s">
        <v>189</v>
      </c>
      <c r="H347" s="181" t="n">
        <v>118.45</v>
      </c>
      <c r="I347" s="182"/>
      <c r="J347" s="183" t="n">
        <f aca="false">ROUND($I$347*$H$347,2)</f>
        <v>0</v>
      </c>
      <c r="K347" s="179" t="s">
        <v>149</v>
      </c>
      <c r="L347" s="58"/>
      <c r="M347" s="184"/>
      <c r="N347" s="185" t="s">
        <v>40</v>
      </c>
      <c r="O347" s="35"/>
      <c r="P347" s="35"/>
      <c r="Q347" s="186" t="n">
        <v>0</v>
      </c>
      <c r="R347" s="186" t="n">
        <f aca="false">$Q$347*$H$347</f>
        <v>0</v>
      </c>
      <c r="S347" s="186" t="n">
        <v>0.01</v>
      </c>
      <c r="T347" s="187" t="n">
        <f aca="false">$S$347*$H$347</f>
        <v>1.1845</v>
      </c>
      <c r="AR347" s="118" t="s">
        <v>90</v>
      </c>
      <c r="AT347" s="118" t="s">
        <v>145</v>
      </c>
      <c r="AU347" s="118" t="s">
        <v>78</v>
      </c>
      <c r="AY347" s="12" t="s">
        <v>142</v>
      </c>
      <c r="BE347" s="188" t="n">
        <f aca="false">IF($N$347="základní",$J$347,0)</f>
        <v>0</v>
      </c>
      <c r="BF347" s="188" t="n">
        <f aca="false">IF($N$347="snížená",$J$347,0)</f>
        <v>0</v>
      </c>
      <c r="BG347" s="188" t="n">
        <f aca="false">IF($N$347="zákl. přenesená",$J$347,0)</f>
        <v>0</v>
      </c>
      <c r="BH347" s="188" t="n">
        <f aca="false">IF($N$347="sníž. přenesená",$J$347,0)</f>
        <v>0</v>
      </c>
      <c r="BI347" s="188" t="n">
        <f aca="false">IF($N$347="nulová",$J$347,0)</f>
        <v>0</v>
      </c>
      <c r="BJ347" s="118" t="s">
        <v>22</v>
      </c>
      <c r="BK347" s="188" t="n">
        <f aca="false">ROUND($I$347*$H$347,2)</f>
        <v>0</v>
      </c>
      <c r="BL347" s="118" t="s">
        <v>90</v>
      </c>
      <c r="BM347" s="118" t="s">
        <v>477</v>
      </c>
    </row>
    <row r="348" s="12" customFormat="true" ht="15.75" hidden="false" customHeight="true" outlineLevel="0" collapsed="false">
      <c r="B348" s="34"/>
      <c r="C348" s="180" t="s">
        <v>478</v>
      </c>
      <c r="D348" s="180" t="s">
        <v>145</v>
      </c>
      <c r="E348" s="178" t="s">
        <v>479</v>
      </c>
      <c r="F348" s="179" t="s">
        <v>480</v>
      </c>
      <c r="G348" s="180" t="s">
        <v>189</v>
      </c>
      <c r="H348" s="181" t="n">
        <v>278.755</v>
      </c>
      <c r="I348" s="182"/>
      <c r="J348" s="183" t="n">
        <f aca="false">ROUND($I$348*$H$348,2)</f>
        <v>0</v>
      </c>
      <c r="K348" s="179" t="s">
        <v>149</v>
      </c>
      <c r="L348" s="58"/>
      <c r="M348" s="184"/>
      <c r="N348" s="185" t="s">
        <v>40</v>
      </c>
      <c r="O348" s="35"/>
      <c r="P348" s="35"/>
      <c r="Q348" s="186" t="n">
        <v>0</v>
      </c>
      <c r="R348" s="186" t="n">
        <f aca="false">$Q$348*$H$348</f>
        <v>0</v>
      </c>
      <c r="S348" s="186" t="n">
        <v>0.01</v>
      </c>
      <c r="T348" s="187" t="n">
        <f aca="false">$S$348*$H$348</f>
        <v>2.78755</v>
      </c>
      <c r="AR348" s="118" t="s">
        <v>90</v>
      </c>
      <c r="AT348" s="118" t="s">
        <v>145</v>
      </c>
      <c r="AU348" s="118" t="s">
        <v>78</v>
      </c>
      <c r="AY348" s="118" t="s">
        <v>142</v>
      </c>
      <c r="BE348" s="188" t="n">
        <f aca="false">IF($N$348="základní",$J$348,0)</f>
        <v>0</v>
      </c>
      <c r="BF348" s="188" t="n">
        <f aca="false">IF($N$348="snížená",$J$348,0)</f>
        <v>0</v>
      </c>
      <c r="BG348" s="188" t="n">
        <f aca="false">IF($N$348="zákl. přenesená",$J$348,0)</f>
        <v>0</v>
      </c>
      <c r="BH348" s="188" t="n">
        <f aca="false">IF($N$348="sníž. přenesená",$J$348,0)</f>
        <v>0</v>
      </c>
      <c r="BI348" s="188" t="n">
        <f aca="false">IF($N$348="nulová",$J$348,0)</f>
        <v>0</v>
      </c>
      <c r="BJ348" s="118" t="s">
        <v>22</v>
      </c>
      <c r="BK348" s="188" t="n">
        <f aca="false">ROUND($I$348*$H$348,2)</f>
        <v>0</v>
      </c>
      <c r="BL348" s="118" t="s">
        <v>90</v>
      </c>
      <c r="BM348" s="118" t="s">
        <v>481</v>
      </c>
    </row>
    <row r="349" s="12" customFormat="true" ht="15.75" hidden="false" customHeight="true" outlineLevel="0" collapsed="false">
      <c r="B349" s="34"/>
      <c r="C349" s="180" t="s">
        <v>482</v>
      </c>
      <c r="D349" s="180" t="s">
        <v>145</v>
      </c>
      <c r="E349" s="178" t="s">
        <v>483</v>
      </c>
      <c r="F349" s="179" t="s">
        <v>484</v>
      </c>
      <c r="G349" s="180" t="s">
        <v>189</v>
      </c>
      <c r="H349" s="181" t="n">
        <v>101.25</v>
      </c>
      <c r="I349" s="182"/>
      <c r="J349" s="183" t="n">
        <f aca="false">ROUND($I$349*$H$349,2)</f>
        <v>0</v>
      </c>
      <c r="K349" s="179" t="s">
        <v>149</v>
      </c>
      <c r="L349" s="58"/>
      <c r="M349" s="184"/>
      <c r="N349" s="185" t="s">
        <v>40</v>
      </c>
      <c r="O349" s="35"/>
      <c r="P349" s="35"/>
      <c r="Q349" s="186" t="n">
        <v>0</v>
      </c>
      <c r="R349" s="186" t="n">
        <f aca="false">$Q$349*$H$349</f>
        <v>0</v>
      </c>
      <c r="S349" s="186" t="n">
        <v>0.046</v>
      </c>
      <c r="T349" s="187" t="n">
        <f aca="false">$S$349*$H$349</f>
        <v>4.6575</v>
      </c>
      <c r="AR349" s="118" t="s">
        <v>90</v>
      </c>
      <c r="AT349" s="118" t="s">
        <v>145</v>
      </c>
      <c r="AU349" s="118" t="s">
        <v>78</v>
      </c>
      <c r="AY349" s="118" t="s">
        <v>142</v>
      </c>
      <c r="BE349" s="188" t="n">
        <f aca="false">IF($N$349="základní",$J$349,0)</f>
        <v>0</v>
      </c>
      <c r="BF349" s="188" t="n">
        <f aca="false">IF($N$349="snížená",$J$349,0)</f>
        <v>0</v>
      </c>
      <c r="BG349" s="188" t="n">
        <f aca="false">IF($N$349="zákl. přenesená",$J$349,0)</f>
        <v>0</v>
      </c>
      <c r="BH349" s="188" t="n">
        <f aca="false">IF($N$349="sníž. přenesená",$J$349,0)</f>
        <v>0</v>
      </c>
      <c r="BI349" s="188" t="n">
        <f aca="false">IF($N$349="nulová",$J$349,0)</f>
        <v>0</v>
      </c>
      <c r="BJ349" s="118" t="s">
        <v>22</v>
      </c>
      <c r="BK349" s="188" t="n">
        <f aca="false">ROUND($I$349*$H$349,2)</f>
        <v>0</v>
      </c>
      <c r="BL349" s="118" t="s">
        <v>90</v>
      </c>
      <c r="BM349" s="118" t="s">
        <v>485</v>
      </c>
    </row>
    <row r="350" s="12" customFormat="true" ht="15.75" hidden="false" customHeight="true" outlineLevel="0" collapsed="false">
      <c r="B350" s="189"/>
      <c r="C350" s="190"/>
      <c r="D350" s="191" t="s">
        <v>151</v>
      </c>
      <c r="E350" s="192"/>
      <c r="F350" s="192" t="s">
        <v>212</v>
      </c>
      <c r="G350" s="190"/>
      <c r="H350" s="190"/>
      <c r="J350" s="190"/>
      <c r="K350" s="190"/>
      <c r="L350" s="193"/>
      <c r="M350" s="194"/>
      <c r="N350" s="190"/>
      <c r="O350" s="190"/>
      <c r="P350" s="190"/>
      <c r="Q350" s="190"/>
      <c r="R350" s="190"/>
      <c r="S350" s="190"/>
      <c r="T350" s="195"/>
      <c r="AT350" s="196" t="s">
        <v>151</v>
      </c>
      <c r="AU350" s="196" t="s">
        <v>78</v>
      </c>
      <c r="AV350" s="196" t="s">
        <v>22</v>
      </c>
      <c r="AW350" s="196" t="s">
        <v>108</v>
      </c>
      <c r="AX350" s="196" t="s">
        <v>69</v>
      </c>
      <c r="AY350" s="196" t="s">
        <v>142</v>
      </c>
    </row>
    <row r="351" s="12" customFormat="true" ht="15.75" hidden="false" customHeight="true" outlineLevel="0" collapsed="false">
      <c r="B351" s="189"/>
      <c r="C351" s="190"/>
      <c r="D351" s="197" t="s">
        <v>151</v>
      </c>
      <c r="E351" s="190"/>
      <c r="F351" s="192" t="s">
        <v>486</v>
      </c>
      <c r="G351" s="190"/>
      <c r="H351" s="190"/>
      <c r="J351" s="190"/>
      <c r="K351" s="190"/>
      <c r="L351" s="193"/>
      <c r="M351" s="194"/>
      <c r="N351" s="190"/>
      <c r="O351" s="190"/>
      <c r="P351" s="190"/>
      <c r="Q351" s="190"/>
      <c r="R351" s="190"/>
      <c r="S351" s="190"/>
      <c r="T351" s="195"/>
      <c r="AT351" s="196" t="s">
        <v>151</v>
      </c>
      <c r="AU351" s="196" t="s">
        <v>78</v>
      </c>
      <c r="AV351" s="196" t="s">
        <v>22</v>
      </c>
      <c r="AW351" s="196" t="s">
        <v>108</v>
      </c>
      <c r="AX351" s="196" t="s">
        <v>69</v>
      </c>
      <c r="AY351" s="196" t="s">
        <v>142</v>
      </c>
    </row>
    <row r="352" s="12" customFormat="true" ht="15.75" hidden="false" customHeight="true" outlineLevel="0" collapsed="false">
      <c r="B352" s="198"/>
      <c r="C352" s="199"/>
      <c r="D352" s="197" t="s">
        <v>151</v>
      </c>
      <c r="E352" s="199"/>
      <c r="F352" s="200" t="s">
        <v>487</v>
      </c>
      <c r="G352" s="199"/>
      <c r="H352" s="201" t="n">
        <v>13.5</v>
      </c>
      <c r="J352" s="199"/>
      <c r="K352" s="199"/>
      <c r="L352" s="202"/>
      <c r="M352" s="203"/>
      <c r="N352" s="199"/>
      <c r="O352" s="199"/>
      <c r="P352" s="199"/>
      <c r="Q352" s="199"/>
      <c r="R352" s="199"/>
      <c r="S352" s="199"/>
      <c r="T352" s="204"/>
      <c r="AT352" s="205" t="s">
        <v>151</v>
      </c>
      <c r="AU352" s="205" t="s">
        <v>78</v>
      </c>
      <c r="AV352" s="205" t="s">
        <v>78</v>
      </c>
      <c r="AW352" s="205" t="s">
        <v>108</v>
      </c>
      <c r="AX352" s="205" t="s">
        <v>69</v>
      </c>
      <c r="AY352" s="205" t="s">
        <v>142</v>
      </c>
    </row>
    <row r="353" s="12" customFormat="true" ht="15.75" hidden="false" customHeight="true" outlineLevel="0" collapsed="false">
      <c r="B353" s="198"/>
      <c r="C353" s="199"/>
      <c r="D353" s="197" t="s">
        <v>151</v>
      </c>
      <c r="E353" s="199"/>
      <c r="F353" s="200" t="s">
        <v>488</v>
      </c>
      <c r="G353" s="199"/>
      <c r="H353" s="201" t="n">
        <v>-1.2</v>
      </c>
      <c r="J353" s="199"/>
      <c r="K353" s="199"/>
      <c r="L353" s="202"/>
      <c r="M353" s="203"/>
      <c r="N353" s="199"/>
      <c r="O353" s="199"/>
      <c r="P353" s="199"/>
      <c r="Q353" s="199"/>
      <c r="R353" s="199"/>
      <c r="S353" s="199"/>
      <c r="T353" s="204"/>
      <c r="AT353" s="205" t="s">
        <v>151</v>
      </c>
      <c r="AU353" s="205" t="s">
        <v>78</v>
      </c>
      <c r="AV353" s="205" t="s">
        <v>78</v>
      </c>
      <c r="AW353" s="205" t="s">
        <v>108</v>
      </c>
      <c r="AX353" s="205" t="s">
        <v>69</v>
      </c>
      <c r="AY353" s="205" t="s">
        <v>142</v>
      </c>
    </row>
    <row r="354" s="12" customFormat="true" ht="15.75" hidden="false" customHeight="true" outlineLevel="0" collapsed="false">
      <c r="B354" s="189"/>
      <c r="C354" s="190"/>
      <c r="D354" s="197" t="s">
        <v>151</v>
      </c>
      <c r="E354" s="190"/>
      <c r="F354" s="192" t="s">
        <v>247</v>
      </c>
      <c r="G354" s="190"/>
      <c r="H354" s="190"/>
      <c r="J354" s="190"/>
      <c r="K354" s="190"/>
      <c r="L354" s="193"/>
      <c r="M354" s="194"/>
      <c r="N354" s="190"/>
      <c r="O354" s="190"/>
      <c r="P354" s="190"/>
      <c r="Q354" s="190"/>
      <c r="R354" s="190"/>
      <c r="S354" s="190"/>
      <c r="T354" s="195"/>
      <c r="AT354" s="196" t="s">
        <v>151</v>
      </c>
      <c r="AU354" s="196" t="s">
        <v>78</v>
      </c>
      <c r="AV354" s="196" t="s">
        <v>22</v>
      </c>
      <c r="AW354" s="196" t="s">
        <v>108</v>
      </c>
      <c r="AX354" s="196" t="s">
        <v>69</v>
      </c>
      <c r="AY354" s="196" t="s">
        <v>142</v>
      </c>
    </row>
    <row r="355" s="12" customFormat="true" ht="15.75" hidden="false" customHeight="true" outlineLevel="0" collapsed="false">
      <c r="B355" s="198"/>
      <c r="C355" s="199"/>
      <c r="D355" s="197" t="s">
        <v>151</v>
      </c>
      <c r="E355" s="199"/>
      <c r="F355" s="200" t="s">
        <v>489</v>
      </c>
      <c r="G355" s="199"/>
      <c r="H355" s="201" t="n">
        <v>9.35</v>
      </c>
      <c r="J355" s="199"/>
      <c r="K355" s="199"/>
      <c r="L355" s="202"/>
      <c r="M355" s="203"/>
      <c r="N355" s="199"/>
      <c r="O355" s="199"/>
      <c r="P355" s="199"/>
      <c r="Q355" s="199"/>
      <c r="R355" s="199"/>
      <c r="S355" s="199"/>
      <c r="T355" s="204"/>
      <c r="AT355" s="205" t="s">
        <v>151</v>
      </c>
      <c r="AU355" s="205" t="s">
        <v>78</v>
      </c>
      <c r="AV355" s="205" t="s">
        <v>78</v>
      </c>
      <c r="AW355" s="205" t="s">
        <v>108</v>
      </c>
      <c r="AX355" s="205" t="s">
        <v>69</v>
      </c>
      <c r="AY355" s="205" t="s">
        <v>142</v>
      </c>
    </row>
    <row r="356" s="12" customFormat="true" ht="15.75" hidden="false" customHeight="true" outlineLevel="0" collapsed="false">
      <c r="B356" s="198"/>
      <c r="C356" s="199"/>
      <c r="D356" s="197" t="s">
        <v>151</v>
      </c>
      <c r="E356" s="199"/>
      <c r="F356" s="200" t="s">
        <v>246</v>
      </c>
      <c r="G356" s="199"/>
      <c r="H356" s="201" t="n">
        <v>-1.2</v>
      </c>
      <c r="J356" s="199"/>
      <c r="K356" s="199"/>
      <c r="L356" s="202"/>
      <c r="M356" s="203"/>
      <c r="N356" s="199"/>
      <c r="O356" s="199"/>
      <c r="P356" s="199"/>
      <c r="Q356" s="199"/>
      <c r="R356" s="199"/>
      <c r="S356" s="199"/>
      <c r="T356" s="204"/>
      <c r="AT356" s="205" t="s">
        <v>151</v>
      </c>
      <c r="AU356" s="205" t="s">
        <v>78</v>
      </c>
      <c r="AV356" s="205" t="s">
        <v>78</v>
      </c>
      <c r="AW356" s="205" t="s">
        <v>108</v>
      </c>
      <c r="AX356" s="205" t="s">
        <v>69</v>
      </c>
      <c r="AY356" s="205" t="s">
        <v>142</v>
      </c>
    </row>
    <row r="357" s="12" customFormat="true" ht="15.75" hidden="false" customHeight="true" outlineLevel="0" collapsed="false">
      <c r="B357" s="198"/>
      <c r="C357" s="199"/>
      <c r="D357" s="197" t="s">
        <v>151</v>
      </c>
      <c r="E357" s="199"/>
      <c r="F357" s="200" t="s">
        <v>246</v>
      </c>
      <c r="G357" s="199"/>
      <c r="H357" s="201" t="n">
        <v>-1.2</v>
      </c>
      <c r="J357" s="199"/>
      <c r="K357" s="199"/>
      <c r="L357" s="202"/>
      <c r="M357" s="203"/>
      <c r="N357" s="199"/>
      <c r="O357" s="199"/>
      <c r="P357" s="199"/>
      <c r="Q357" s="199"/>
      <c r="R357" s="199"/>
      <c r="S357" s="199"/>
      <c r="T357" s="204"/>
      <c r="AT357" s="205" t="s">
        <v>151</v>
      </c>
      <c r="AU357" s="205" t="s">
        <v>78</v>
      </c>
      <c r="AV357" s="205" t="s">
        <v>78</v>
      </c>
      <c r="AW357" s="205" t="s">
        <v>108</v>
      </c>
      <c r="AX357" s="205" t="s">
        <v>69</v>
      </c>
      <c r="AY357" s="205" t="s">
        <v>142</v>
      </c>
    </row>
    <row r="358" s="12" customFormat="true" ht="15.75" hidden="false" customHeight="true" outlineLevel="0" collapsed="false">
      <c r="B358" s="189"/>
      <c r="C358" s="190"/>
      <c r="D358" s="197" t="s">
        <v>151</v>
      </c>
      <c r="E358" s="190"/>
      <c r="F358" s="192" t="s">
        <v>249</v>
      </c>
      <c r="G358" s="190"/>
      <c r="H358" s="190"/>
      <c r="J358" s="190"/>
      <c r="K358" s="190"/>
      <c r="L358" s="193"/>
      <c r="M358" s="194"/>
      <c r="N358" s="190"/>
      <c r="O358" s="190"/>
      <c r="P358" s="190"/>
      <c r="Q358" s="190"/>
      <c r="R358" s="190"/>
      <c r="S358" s="190"/>
      <c r="T358" s="195"/>
      <c r="AT358" s="196" t="s">
        <v>151</v>
      </c>
      <c r="AU358" s="196" t="s">
        <v>78</v>
      </c>
      <c r="AV358" s="196" t="s">
        <v>22</v>
      </c>
      <c r="AW358" s="196" t="s">
        <v>108</v>
      </c>
      <c r="AX358" s="196" t="s">
        <v>69</v>
      </c>
      <c r="AY358" s="196" t="s">
        <v>142</v>
      </c>
    </row>
    <row r="359" s="12" customFormat="true" ht="15.75" hidden="false" customHeight="true" outlineLevel="0" collapsed="false">
      <c r="B359" s="198"/>
      <c r="C359" s="199"/>
      <c r="D359" s="197" t="s">
        <v>151</v>
      </c>
      <c r="E359" s="199"/>
      <c r="F359" s="200" t="s">
        <v>490</v>
      </c>
      <c r="G359" s="199"/>
      <c r="H359" s="201" t="n">
        <v>21.8</v>
      </c>
      <c r="J359" s="199"/>
      <c r="K359" s="199"/>
      <c r="L359" s="202"/>
      <c r="M359" s="203"/>
      <c r="N359" s="199"/>
      <c r="O359" s="199"/>
      <c r="P359" s="199"/>
      <c r="Q359" s="199"/>
      <c r="R359" s="199"/>
      <c r="S359" s="199"/>
      <c r="T359" s="204"/>
      <c r="AT359" s="205" t="s">
        <v>151</v>
      </c>
      <c r="AU359" s="205" t="s">
        <v>78</v>
      </c>
      <c r="AV359" s="205" t="s">
        <v>78</v>
      </c>
      <c r="AW359" s="205" t="s">
        <v>108</v>
      </c>
      <c r="AX359" s="205" t="s">
        <v>69</v>
      </c>
      <c r="AY359" s="205" t="s">
        <v>142</v>
      </c>
    </row>
    <row r="360" s="12" customFormat="true" ht="15.75" hidden="false" customHeight="true" outlineLevel="0" collapsed="false">
      <c r="B360" s="198"/>
      <c r="C360" s="199"/>
      <c r="D360" s="197" t="s">
        <v>151</v>
      </c>
      <c r="E360" s="199"/>
      <c r="F360" s="200" t="s">
        <v>246</v>
      </c>
      <c r="G360" s="199"/>
      <c r="H360" s="201" t="n">
        <v>-1.2</v>
      </c>
      <c r="J360" s="199"/>
      <c r="K360" s="199"/>
      <c r="L360" s="202"/>
      <c r="M360" s="203"/>
      <c r="N360" s="199"/>
      <c r="O360" s="199"/>
      <c r="P360" s="199"/>
      <c r="Q360" s="199"/>
      <c r="R360" s="199"/>
      <c r="S360" s="199"/>
      <c r="T360" s="204"/>
      <c r="AT360" s="205" t="s">
        <v>151</v>
      </c>
      <c r="AU360" s="205" t="s">
        <v>78</v>
      </c>
      <c r="AV360" s="205" t="s">
        <v>78</v>
      </c>
      <c r="AW360" s="205" t="s">
        <v>108</v>
      </c>
      <c r="AX360" s="205" t="s">
        <v>69</v>
      </c>
      <c r="AY360" s="205" t="s">
        <v>142</v>
      </c>
    </row>
    <row r="361" s="12" customFormat="true" ht="15.75" hidden="false" customHeight="true" outlineLevel="0" collapsed="false">
      <c r="B361" s="198"/>
      <c r="C361" s="199"/>
      <c r="D361" s="197" t="s">
        <v>151</v>
      </c>
      <c r="E361" s="199"/>
      <c r="F361" s="200" t="s">
        <v>491</v>
      </c>
      <c r="G361" s="199"/>
      <c r="H361" s="201" t="n">
        <v>9.3</v>
      </c>
      <c r="J361" s="199"/>
      <c r="K361" s="199"/>
      <c r="L361" s="202"/>
      <c r="M361" s="203"/>
      <c r="N361" s="199"/>
      <c r="O361" s="199"/>
      <c r="P361" s="199"/>
      <c r="Q361" s="199"/>
      <c r="R361" s="199"/>
      <c r="S361" s="199"/>
      <c r="T361" s="204"/>
      <c r="AT361" s="205" t="s">
        <v>151</v>
      </c>
      <c r="AU361" s="205" t="s">
        <v>78</v>
      </c>
      <c r="AV361" s="205" t="s">
        <v>78</v>
      </c>
      <c r="AW361" s="205" t="s">
        <v>108</v>
      </c>
      <c r="AX361" s="205" t="s">
        <v>69</v>
      </c>
      <c r="AY361" s="205" t="s">
        <v>142</v>
      </c>
    </row>
    <row r="362" s="12" customFormat="true" ht="15.75" hidden="false" customHeight="true" outlineLevel="0" collapsed="false">
      <c r="B362" s="198"/>
      <c r="C362" s="199"/>
      <c r="D362" s="197" t="s">
        <v>151</v>
      </c>
      <c r="E362" s="199"/>
      <c r="F362" s="200" t="s">
        <v>246</v>
      </c>
      <c r="G362" s="199"/>
      <c r="H362" s="201" t="n">
        <v>-1.2</v>
      </c>
      <c r="J362" s="199"/>
      <c r="K362" s="199"/>
      <c r="L362" s="202"/>
      <c r="M362" s="203"/>
      <c r="N362" s="199"/>
      <c r="O362" s="199"/>
      <c r="P362" s="199"/>
      <c r="Q362" s="199"/>
      <c r="R362" s="199"/>
      <c r="S362" s="199"/>
      <c r="T362" s="204"/>
      <c r="AT362" s="205" t="s">
        <v>151</v>
      </c>
      <c r="AU362" s="205" t="s">
        <v>78</v>
      </c>
      <c r="AV362" s="205" t="s">
        <v>78</v>
      </c>
      <c r="AW362" s="205" t="s">
        <v>108</v>
      </c>
      <c r="AX362" s="205" t="s">
        <v>69</v>
      </c>
      <c r="AY362" s="205" t="s">
        <v>142</v>
      </c>
    </row>
    <row r="363" s="12" customFormat="true" ht="15.75" hidden="false" customHeight="true" outlineLevel="0" collapsed="false">
      <c r="B363" s="189"/>
      <c r="C363" s="190"/>
      <c r="D363" s="197" t="s">
        <v>151</v>
      </c>
      <c r="E363" s="190"/>
      <c r="F363" s="192" t="s">
        <v>252</v>
      </c>
      <c r="G363" s="190"/>
      <c r="H363" s="190"/>
      <c r="J363" s="190"/>
      <c r="K363" s="190"/>
      <c r="L363" s="193"/>
      <c r="M363" s="194"/>
      <c r="N363" s="190"/>
      <c r="O363" s="190"/>
      <c r="P363" s="190"/>
      <c r="Q363" s="190"/>
      <c r="R363" s="190"/>
      <c r="S363" s="190"/>
      <c r="T363" s="195"/>
      <c r="AT363" s="196" t="s">
        <v>151</v>
      </c>
      <c r="AU363" s="196" t="s">
        <v>78</v>
      </c>
      <c r="AV363" s="196" t="s">
        <v>22</v>
      </c>
      <c r="AW363" s="196" t="s">
        <v>108</v>
      </c>
      <c r="AX363" s="196" t="s">
        <v>69</v>
      </c>
      <c r="AY363" s="196" t="s">
        <v>142</v>
      </c>
    </row>
    <row r="364" s="12" customFormat="true" ht="15.75" hidden="false" customHeight="true" outlineLevel="0" collapsed="false">
      <c r="B364" s="198"/>
      <c r="C364" s="199"/>
      <c r="D364" s="197" t="s">
        <v>151</v>
      </c>
      <c r="E364" s="199"/>
      <c r="F364" s="200" t="s">
        <v>492</v>
      </c>
      <c r="G364" s="199"/>
      <c r="H364" s="201" t="n">
        <v>8.5</v>
      </c>
      <c r="J364" s="199"/>
      <c r="K364" s="199"/>
      <c r="L364" s="202"/>
      <c r="M364" s="203"/>
      <c r="N364" s="199"/>
      <c r="O364" s="199"/>
      <c r="P364" s="199"/>
      <c r="Q364" s="199"/>
      <c r="R364" s="199"/>
      <c r="S364" s="199"/>
      <c r="T364" s="204"/>
      <c r="AT364" s="205" t="s">
        <v>151</v>
      </c>
      <c r="AU364" s="205" t="s">
        <v>78</v>
      </c>
      <c r="AV364" s="205" t="s">
        <v>78</v>
      </c>
      <c r="AW364" s="205" t="s">
        <v>108</v>
      </c>
      <c r="AX364" s="205" t="s">
        <v>69</v>
      </c>
      <c r="AY364" s="205" t="s">
        <v>142</v>
      </c>
    </row>
    <row r="365" s="12" customFormat="true" ht="15.75" hidden="false" customHeight="true" outlineLevel="0" collapsed="false">
      <c r="B365" s="198"/>
      <c r="C365" s="199"/>
      <c r="D365" s="197" t="s">
        <v>151</v>
      </c>
      <c r="E365" s="199"/>
      <c r="F365" s="200" t="s">
        <v>246</v>
      </c>
      <c r="G365" s="199"/>
      <c r="H365" s="201" t="n">
        <v>-1.2</v>
      </c>
      <c r="J365" s="199"/>
      <c r="K365" s="199"/>
      <c r="L365" s="202"/>
      <c r="M365" s="203"/>
      <c r="N365" s="199"/>
      <c r="O365" s="199"/>
      <c r="P365" s="199"/>
      <c r="Q365" s="199"/>
      <c r="R365" s="199"/>
      <c r="S365" s="199"/>
      <c r="T365" s="204"/>
      <c r="AT365" s="205" t="s">
        <v>151</v>
      </c>
      <c r="AU365" s="205" t="s">
        <v>78</v>
      </c>
      <c r="AV365" s="205" t="s">
        <v>78</v>
      </c>
      <c r="AW365" s="205" t="s">
        <v>108</v>
      </c>
      <c r="AX365" s="205" t="s">
        <v>69</v>
      </c>
      <c r="AY365" s="205" t="s">
        <v>142</v>
      </c>
    </row>
    <row r="366" s="12" customFormat="true" ht="15.75" hidden="false" customHeight="true" outlineLevel="0" collapsed="false">
      <c r="B366" s="198"/>
      <c r="C366" s="199"/>
      <c r="D366" s="197" t="s">
        <v>151</v>
      </c>
      <c r="E366" s="199"/>
      <c r="F366" s="200" t="s">
        <v>493</v>
      </c>
      <c r="G366" s="199"/>
      <c r="H366" s="201" t="n">
        <v>10.3</v>
      </c>
      <c r="J366" s="199"/>
      <c r="K366" s="199"/>
      <c r="L366" s="202"/>
      <c r="M366" s="203"/>
      <c r="N366" s="199"/>
      <c r="O366" s="199"/>
      <c r="P366" s="199"/>
      <c r="Q366" s="199"/>
      <c r="R366" s="199"/>
      <c r="S366" s="199"/>
      <c r="T366" s="204"/>
      <c r="AT366" s="205" t="s">
        <v>151</v>
      </c>
      <c r="AU366" s="205" t="s">
        <v>78</v>
      </c>
      <c r="AV366" s="205" t="s">
        <v>78</v>
      </c>
      <c r="AW366" s="205" t="s">
        <v>108</v>
      </c>
      <c r="AX366" s="205" t="s">
        <v>69</v>
      </c>
      <c r="AY366" s="205" t="s">
        <v>142</v>
      </c>
    </row>
    <row r="367" s="12" customFormat="true" ht="15.75" hidden="false" customHeight="true" outlineLevel="0" collapsed="false">
      <c r="B367" s="198"/>
      <c r="C367" s="199"/>
      <c r="D367" s="197" t="s">
        <v>151</v>
      </c>
      <c r="E367" s="199"/>
      <c r="F367" s="200" t="s">
        <v>243</v>
      </c>
      <c r="G367" s="199"/>
      <c r="H367" s="201" t="n">
        <v>-1.4</v>
      </c>
      <c r="J367" s="199"/>
      <c r="K367" s="199"/>
      <c r="L367" s="202"/>
      <c r="M367" s="203"/>
      <c r="N367" s="199"/>
      <c r="O367" s="199"/>
      <c r="P367" s="199"/>
      <c r="Q367" s="199"/>
      <c r="R367" s="199"/>
      <c r="S367" s="199"/>
      <c r="T367" s="204"/>
      <c r="AT367" s="205" t="s">
        <v>151</v>
      </c>
      <c r="AU367" s="205" t="s">
        <v>78</v>
      </c>
      <c r="AV367" s="205" t="s">
        <v>78</v>
      </c>
      <c r="AW367" s="205" t="s">
        <v>108</v>
      </c>
      <c r="AX367" s="205" t="s">
        <v>69</v>
      </c>
      <c r="AY367" s="205" t="s">
        <v>142</v>
      </c>
    </row>
    <row r="368" s="12" customFormat="true" ht="15.75" hidden="false" customHeight="true" outlineLevel="0" collapsed="false">
      <c r="B368" s="198"/>
      <c r="C368" s="199"/>
      <c r="D368" s="197" t="s">
        <v>151</v>
      </c>
      <c r="E368" s="199"/>
      <c r="F368" s="200" t="s">
        <v>494</v>
      </c>
      <c r="G368" s="199"/>
      <c r="H368" s="201" t="n">
        <v>21.9</v>
      </c>
      <c r="J368" s="199"/>
      <c r="K368" s="199"/>
      <c r="L368" s="202"/>
      <c r="M368" s="203"/>
      <c r="N368" s="199"/>
      <c r="O368" s="199"/>
      <c r="P368" s="199"/>
      <c r="Q368" s="199"/>
      <c r="R368" s="199"/>
      <c r="S368" s="199"/>
      <c r="T368" s="204"/>
      <c r="AT368" s="205" t="s">
        <v>151</v>
      </c>
      <c r="AU368" s="205" t="s">
        <v>78</v>
      </c>
      <c r="AV368" s="205" t="s">
        <v>78</v>
      </c>
      <c r="AW368" s="205" t="s">
        <v>108</v>
      </c>
      <c r="AX368" s="205" t="s">
        <v>69</v>
      </c>
      <c r="AY368" s="205" t="s">
        <v>142</v>
      </c>
    </row>
    <row r="369" s="12" customFormat="true" ht="15.75" hidden="false" customHeight="true" outlineLevel="0" collapsed="false">
      <c r="B369" s="198"/>
      <c r="C369" s="199"/>
      <c r="D369" s="197" t="s">
        <v>151</v>
      </c>
      <c r="E369" s="199"/>
      <c r="F369" s="200" t="s">
        <v>256</v>
      </c>
      <c r="G369" s="199"/>
      <c r="H369" s="201" t="n">
        <v>-1.6</v>
      </c>
      <c r="J369" s="199"/>
      <c r="K369" s="199"/>
      <c r="L369" s="202"/>
      <c r="M369" s="203"/>
      <c r="N369" s="199"/>
      <c r="O369" s="199"/>
      <c r="P369" s="199"/>
      <c r="Q369" s="199"/>
      <c r="R369" s="199"/>
      <c r="S369" s="199"/>
      <c r="T369" s="204"/>
      <c r="AT369" s="205" t="s">
        <v>151</v>
      </c>
      <c r="AU369" s="205" t="s">
        <v>78</v>
      </c>
      <c r="AV369" s="205" t="s">
        <v>78</v>
      </c>
      <c r="AW369" s="205" t="s">
        <v>108</v>
      </c>
      <c r="AX369" s="205" t="s">
        <v>69</v>
      </c>
      <c r="AY369" s="205" t="s">
        <v>142</v>
      </c>
    </row>
    <row r="370" s="12" customFormat="true" ht="15.75" hidden="false" customHeight="true" outlineLevel="0" collapsed="false">
      <c r="B370" s="189"/>
      <c r="C370" s="190"/>
      <c r="D370" s="197" t="s">
        <v>151</v>
      </c>
      <c r="E370" s="190"/>
      <c r="F370" s="192" t="s">
        <v>264</v>
      </c>
      <c r="G370" s="190"/>
      <c r="H370" s="190"/>
      <c r="J370" s="190"/>
      <c r="K370" s="190"/>
      <c r="L370" s="193"/>
      <c r="M370" s="194"/>
      <c r="N370" s="190"/>
      <c r="O370" s="190"/>
      <c r="P370" s="190"/>
      <c r="Q370" s="190"/>
      <c r="R370" s="190"/>
      <c r="S370" s="190"/>
      <c r="T370" s="195"/>
      <c r="AT370" s="196" t="s">
        <v>151</v>
      </c>
      <c r="AU370" s="196" t="s">
        <v>78</v>
      </c>
      <c r="AV370" s="196" t="s">
        <v>22</v>
      </c>
      <c r="AW370" s="196" t="s">
        <v>108</v>
      </c>
      <c r="AX370" s="196" t="s">
        <v>69</v>
      </c>
      <c r="AY370" s="196" t="s">
        <v>142</v>
      </c>
    </row>
    <row r="371" s="12" customFormat="true" ht="15.75" hidden="false" customHeight="true" outlineLevel="0" collapsed="false">
      <c r="B371" s="198"/>
      <c r="C371" s="199"/>
      <c r="D371" s="197" t="s">
        <v>151</v>
      </c>
      <c r="E371" s="199"/>
      <c r="F371" s="200" t="s">
        <v>495</v>
      </c>
      <c r="G371" s="199"/>
      <c r="H371" s="201" t="n">
        <v>16.8</v>
      </c>
      <c r="J371" s="199"/>
      <c r="K371" s="199"/>
      <c r="L371" s="202"/>
      <c r="M371" s="203"/>
      <c r="N371" s="199"/>
      <c r="O371" s="199"/>
      <c r="P371" s="199"/>
      <c r="Q371" s="199"/>
      <c r="R371" s="199"/>
      <c r="S371" s="199"/>
      <c r="T371" s="204"/>
      <c r="AT371" s="205" t="s">
        <v>151</v>
      </c>
      <c r="AU371" s="205" t="s">
        <v>78</v>
      </c>
      <c r="AV371" s="205" t="s">
        <v>78</v>
      </c>
      <c r="AW371" s="205" t="s">
        <v>108</v>
      </c>
      <c r="AX371" s="205" t="s">
        <v>69</v>
      </c>
      <c r="AY371" s="205" t="s">
        <v>142</v>
      </c>
    </row>
    <row r="372" s="12" customFormat="true" ht="15.75" hidden="false" customHeight="true" outlineLevel="0" collapsed="false">
      <c r="B372" s="206"/>
      <c r="C372" s="207"/>
      <c r="D372" s="197" t="s">
        <v>151</v>
      </c>
      <c r="E372" s="207"/>
      <c r="F372" s="208" t="s">
        <v>155</v>
      </c>
      <c r="G372" s="207"/>
      <c r="H372" s="209" t="n">
        <v>101.25</v>
      </c>
      <c r="J372" s="207"/>
      <c r="K372" s="207"/>
      <c r="L372" s="210"/>
      <c r="M372" s="211"/>
      <c r="N372" s="207"/>
      <c r="O372" s="207"/>
      <c r="P372" s="207"/>
      <c r="Q372" s="207"/>
      <c r="R372" s="207"/>
      <c r="S372" s="207"/>
      <c r="T372" s="212"/>
      <c r="AT372" s="213" t="s">
        <v>151</v>
      </c>
      <c r="AU372" s="213" t="s">
        <v>78</v>
      </c>
      <c r="AV372" s="213" t="s">
        <v>90</v>
      </c>
      <c r="AW372" s="213" t="s">
        <v>108</v>
      </c>
      <c r="AX372" s="213" t="s">
        <v>22</v>
      </c>
      <c r="AY372" s="213" t="s">
        <v>142</v>
      </c>
    </row>
    <row r="373" s="12" customFormat="true" ht="15.75" hidden="false" customHeight="true" outlineLevel="0" collapsed="false">
      <c r="B373" s="34"/>
      <c r="C373" s="177" t="s">
        <v>496</v>
      </c>
      <c r="D373" s="177" t="s">
        <v>145</v>
      </c>
      <c r="E373" s="178" t="s">
        <v>497</v>
      </c>
      <c r="F373" s="179" t="s">
        <v>498</v>
      </c>
      <c r="G373" s="180" t="s">
        <v>189</v>
      </c>
      <c r="H373" s="181" t="n">
        <v>220.412</v>
      </c>
      <c r="I373" s="182"/>
      <c r="J373" s="183" t="n">
        <f aca="false">ROUND($I$373*$H$373,2)</f>
        <v>0</v>
      </c>
      <c r="K373" s="179" t="s">
        <v>149</v>
      </c>
      <c r="L373" s="58"/>
      <c r="M373" s="184"/>
      <c r="N373" s="185" t="s">
        <v>40</v>
      </c>
      <c r="O373" s="35"/>
      <c r="P373" s="35"/>
      <c r="Q373" s="186" t="n">
        <v>0</v>
      </c>
      <c r="R373" s="186" t="n">
        <f aca="false">$Q$373*$H$373</f>
        <v>0</v>
      </c>
      <c r="S373" s="186" t="n">
        <v>0.014</v>
      </c>
      <c r="T373" s="187" t="n">
        <f aca="false">$S$373*$H$373</f>
        <v>3.085768</v>
      </c>
      <c r="AR373" s="118" t="s">
        <v>90</v>
      </c>
      <c r="AT373" s="118" t="s">
        <v>145</v>
      </c>
      <c r="AU373" s="118" t="s">
        <v>78</v>
      </c>
      <c r="AY373" s="12" t="s">
        <v>142</v>
      </c>
      <c r="BE373" s="188" t="n">
        <f aca="false">IF($N$373="základní",$J$373,0)</f>
        <v>0</v>
      </c>
      <c r="BF373" s="188" t="n">
        <f aca="false">IF($N$373="snížená",$J$373,0)</f>
        <v>0</v>
      </c>
      <c r="BG373" s="188" t="n">
        <f aca="false">IF($N$373="zákl. přenesená",$J$373,0)</f>
        <v>0</v>
      </c>
      <c r="BH373" s="188" t="n">
        <f aca="false">IF($N$373="sníž. přenesená",$J$373,0)</f>
        <v>0</v>
      </c>
      <c r="BI373" s="188" t="n">
        <f aca="false">IF($N$373="nulová",$J$373,0)</f>
        <v>0</v>
      </c>
      <c r="BJ373" s="118" t="s">
        <v>22</v>
      </c>
      <c r="BK373" s="188" t="n">
        <f aca="false">ROUND($I$373*$H$373,2)</f>
        <v>0</v>
      </c>
      <c r="BL373" s="118" t="s">
        <v>90</v>
      </c>
      <c r="BM373" s="118" t="s">
        <v>499</v>
      </c>
    </row>
    <row r="374" s="12" customFormat="true" ht="15.75" hidden="false" customHeight="true" outlineLevel="0" collapsed="false">
      <c r="B374" s="189"/>
      <c r="C374" s="190"/>
      <c r="D374" s="191" t="s">
        <v>151</v>
      </c>
      <c r="E374" s="192"/>
      <c r="F374" s="192" t="s">
        <v>212</v>
      </c>
      <c r="G374" s="190"/>
      <c r="H374" s="190"/>
      <c r="J374" s="190"/>
      <c r="K374" s="190"/>
      <c r="L374" s="193"/>
      <c r="M374" s="194"/>
      <c r="N374" s="190"/>
      <c r="O374" s="190"/>
      <c r="P374" s="190"/>
      <c r="Q374" s="190"/>
      <c r="R374" s="190"/>
      <c r="S374" s="190"/>
      <c r="T374" s="195"/>
      <c r="AT374" s="196" t="s">
        <v>151</v>
      </c>
      <c r="AU374" s="196" t="s">
        <v>78</v>
      </c>
      <c r="AV374" s="196" t="s">
        <v>22</v>
      </c>
      <c r="AW374" s="196" t="s">
        <v>108</v>
      </c>
      <c r="AX374" s="196" t="s">
        <v>69</v>
      </c>
      <c r="AY374" s="196" t="s">
        <v>142</v>
      </c>
    </row>
    <row r="375" s="12" customFormat="true" ht="15.75" hidden="false" customHeight="true" outlineLevel="0" collapsed="false">
      <c r="B375" s="198"/>
      <c r="C375" s="199"/>
      <c r="D375" s="197" t="s">
        <v>151</v>
      </c>
      <c r="E375" s="199"/>
      <c r="F375" s="200" t="s">
        <v>500</v>
      </c>
      <c r="G375" s="199"/>
      <c r="H375" s="201" t="n">
        <v>220.4115</v>
      </c>
      <c r="J375" s="199"/>
      <c r="K375" s="199"/>
      <c r="L375" s="202"/>
      <c r="M375" s="203"/>
      <c r="N375" s="199"/>
      <c r="O375" s="199"/>
      <c r="P375" s="199"/>
      <c r="Q375" s="199"/>
      <c r="R375" s="199"/>
      <c r="S375" s="199"/>
      <c r="T375" s="204"/>
      <c r="AT375" s="205" t="s">
        <v>151</v>
      </c>
      <c r="AU375" s="205" t="s">
        <v>78</v>
      </c>
      <c r="AV375" s="205" t="s">
        <v>78</v>
      </c>
      <c r="AW375" s="205" t="s">
        <v>108</v>
      </c>
      <c r="AX375" s="205" t="s">
        <v>69</v>
      </c>
      <c r="AY375" s="205" t="s">
        <v>142</v>
      </c>
    </row>
    <row r="376" s="12" customFormat="true" ht="15.75" hidden="false" customHeight="true" outlineLevel="0" collapsed="false">
      <c r="B376" s="206"/>
      <c r="C376" s="207"/>
      <c r="D376" s="197" t="s">
        <v>151</v>
      </c>
      <c r="E376" s="207"/>
      <c r="F376" s="208" t="s">
        <v>155</v>
      </c>
      <c r="G376" s="207"/>
      <c r="H376" s="209" t="n">
        <v>220.4115</v>
      </c>
      <c r="J376" s="207"/>
      <c r="K376" s="207"/>
      <c r="L376" s="210"/>
      <c r="M376" s="211"/>
      <c r="N376" s="207"/>
      <c r="O376" s="207"/>
      <c r="P376" s="207"/>
      <c r="Q376" s="207"/>
      <c r="R376" s="207"/>
      <c r="S376" s="207"/>
      <c r="T376" s="212"/>
      <c r="AT376" s="213" t="s">
        <v>151</v>
      </c>
      <c r="AU376" s="213" t="s">
        <v>78</v>
      </c>
      <c r="AV376" s="213" t="s">
        <v>90</v>
      </c>
      <c r="AW376" s="213" t="s">
        <v>108</v>
      </c>
      <c r="AX376" s="213" t="s">
        <v>22</v>
      </c>
      <c r="AY376" s="213" t="s">
        <v>142</v>
      </c>
    </row>
    <row r="377" s="164" customFormat="true" ht="30.75" hidden="false" customHeight="true" outlineLevel="0" collapsed="false">
      <c r="B377" s="165"/>
      <c r="C377" s="166"/>
      <c r="D377" s="166" t="s">
        <v>68</v>
      </c>
      <c r="E377" s="175" t="s">
        <v>501</v>
      </c>
      <c r="F377" s="175" t="s">
        <v>502</v>
      </c>
      <c r="G377" s="166"/>
      <c r="H377" s="166"/>
      <c r="J377" s="176" t="n">
        <f aca="false">$BK$377</f>
        <v>0</v>
      </c>
      <c r="K377" s="166"/>
      <c r="L377" s="169"/>
      <c r="M377" s="170"/>
      <c r="N377" s="166"/>
      <c r="O377" s="166"/>
      <c r="P377" s="171" t="n">
        <f aca="false">SUM($P$378:$P$383)</f>
        <v>0</v>
      </c>
      <c r="Q377" s="166"/>
      <c r="R377" s="171" t="n">
        <f aca="false">SUM($R$378:$R$383)</f>
        <v>0</v>
      </c>
      <c r="S377" s="166"/>
      <c r="T377" s="172" t="n">
        <f aca="false">SUM($T$378:$T$383)</f>
        <v>0</v>
      </c>
      <c r="AR377" s="173" t="s">
        <v>22</v>
      </c>
      <c r="AT377" s="173" t="s">
        <v>68</v>
      </c>
      <c r="AU377" s="173" t="s">
        <v>22</v>
      </c>
      <c r="AY377" s="173" t="s">
        <v>142</v>
      </c>
      <c r="BK377" s="174" t="n">
        <f aca="false">SUM($BK$378:$BK$383)</f>
        <v>0</v>
      </c>
    </row>
    <row r="378" s="12" customFormat="true" ht="15.75" hidden="false" customHeight="true" outlineLevel="0" collapsed="false">
      <c r="B378" s="34"/>
      <c r="C378" s="177" t="s">
        <v>503</v>
      </c>
      <c r="D378" s="177" t="s">
        <v>145</v>
      </c>
      <c r="E378" s="178" t="s">
        <v>504</v>
      </c>
      <c r="F378" s="179" t="s">
        <v>505</v>
      </c>
      <c r="G378" s="180" t="s">
        <v>301</v>
      </c>
      <c r="H378" s="181" t="n">
        <v>64.974</v>
      </c>
      <c r="I378" s="182"/>
      <c r="J378" s="183" t="n">
        <f aca="false">ROUND($I$378*$H$378,2)</f>
        <v>0</v>
      </c>
      <c r="K378" s="179" t="s">
        <v>149</v>
      </c>
      <c r="L378" s="58"/>
      <c r="M378" s="184"/>
      <c r="N378" s="185" t="s">
        <v>40</v>
      </c>
      <c r="O378" s="35"/>
      <c r="P378" s="35"/>
      <c r="Q378" s="186" t="n">
        <v>0</v>
      </c>
      <c r="R378" s="186" t="n">
        <f aca="false">$Q$378*$H$378</f>
        <v>0</v>
      </c>
      <c r="S378" s="186" t="n">
        <v>0</v>
      </c>
      <c r="T378" s="187" t="n">
        <f aca="false">$S$378*$H$378</f>
        <v>0</v>
      </c>
      <c r="AR378" s="118" t="s">
        <v>90</v>
      </c>
      <c r="AT378" s="118" t="s">
        <v>145</v>
      </c>
      <c r="AU378" s="118" t="s">
        <v>78</v>
      </c>
      <c r="AY378" s="12" t="s">
        <v>142</v>
      </c>
      <c r="BE378" s="188" t="n">
        <f aca="false">IF($N$378="základní",$J$378,0)</f>
        <v>0</v>
      </c>
      <c r="BF378" s="188" t="n">
        <f aca="false">IF($N$378="snížená",$J$378,0)</f>
        <v>0</v>
      </c>
      <c r="BG378" s="188" t="n">
        <f aca="false">IF($N$378="zákl. přenesená",$J$378,0)</f>
        <v>0</v>
      </c>
      <c r="BH378" s="188" t="n">
        <f aca="false">IF($N$378="sníž. přenesená",$J$378,0)</f>
        <v>0</v>
      </c>
      <c r="BI378" s="188" t="n">
        <f aca="false">IF($N$378="nulová",$J$378,0)</f>
        <v>0</v>
      </c>
      <c r="BJ378" s="118" t="s">
        <v>22</v>
      </c>
      <c r="BK378" s="188" t="n">
        <f aca="false">ROUND($I$378*$H$378,2)</f>
        <v>0</v>
      </c>
      <c r="BL378" s="118" t="s">
        <v>90</v>
      </c>
      <c r="BM378" s="118" t="s">
        <v>506</v>
      </c>
    </row>
    <row r="379" s="12" customFormat="true" ht="15.75" hidden="false" customHeight="true" outlineLevel="0" collapsed="false">
      <c r="B379" s="34"/>
      <c r="C379" s="180" t="s">
        <v>507</v>
      </c>
      <c r="D379" s="180" t="s">
        <v>145</v>
      </c>
      <c r="E379" s="178" t="s">
        <v>508</v>
      </c>
      <c r="F379" s="179" t="s">
        <v>509</v>
      </c>
      <c r="G379" s="180" t="s">
        <v>301</v>
      </c>
      <c r="H379" s="181" t="n">
        <v>64.974</v>
      </c>
      <c r="I379" s="182"/>
      <c r="J379" s="183" t="n">
        <f aca="false">ROUND($I$379*$H$379,2)</f>
        <v>0</v>
      </c>
      <c r="K379" s="179" t="s">
        <v>149</v>
      </c>
      <c r="L379" s="58"/>
      <c r="M379" s="184"/>
      <c r="N379" s="185" t="s">
        <v>40</v>
      </c>
      <c r="O379" s="35"/>
      <c r="P379" s="35"/>
      <c r="Q379" s="186" t="n">
        <v>0</v>
      </c>
      <c r="R379" s="186" t="n">
        <f aca="false">$Q$379*$H$379</f>
        <v>0</v>
      </c>
      <c r="S379" s="186" t="n">
        <v>0</v>
      </c>
      <c r="T379" s="187" t="n">
        <f aca="false">$S$379*$H$379</f>
        <v>0</v>
      </c>
      <c r="AR379" s="118" t="s">
        <v>90</v>
      </c>
      <c r="AT379" s="118" t="s">
        <v>145</v>
      </c>
      <c r="AU379" s="118" t="s">
        <v>78</v>
      </c>
      <c r="AY379" s="118" t="s">
        <v>142</v>
      </c>
      <c r="BE379" s="188" t="n">
        <f aca="false">IF($N$379="základní",$J$379,0)</f>
        <v>0</v>
      </c>
      <c r="BF379" s="188" t="n">
        <f aca="false">IF($N$379="snížená",$J$379,0)</f>
        <v>0</v>
      </c>
      <c r="BG379" s="188" t="n">
        <f aca="false">IF($N$379="zákl. přenesená",$J$379,0)</f>
        <v>0</v>
      </c>
      <c r="BH379" s="188" t="n">
        <f aca="false">IF($N$379="sníž. přenesená",$J$379,0)</f>
        <v>0</v>
      </c>
      <c r="BI379" s="188" t="n">
        <f aca="false">IF($N$379="nulová",$J$379,0)</f>
        <v>0</v>
      </c>
      <c r="BJ379" s="118" t="s">
        <v>22</v>
      </c>
      <c r="BK379" s="188" t="n">
        <f aca="false">ROUND($I$379*$H$379,2)</f>
        <v>0</v>
      </c>
      <c r="BL379" s="118" t="s">
        <v>90</v>
      </c>
      <c r="BM379" s="118" t="s">
        <v>510</v>
      </c>
    </row>
    <row r="380" s="12" customFormat="true" ht="15.75" hidden="false" customHeight="true" outlineLevel="0" collapsed="false">
      <c r="B380" s="34"/>
      <c r="C380" s="180" t="s">
        <v>511</v>
      </c>
      <c r="D380" s="180" t="s">
        <v>145</v>
      </c>
      <c r="E380" s="178" t="s">
        <v>512</v>
      </c>
      <c r="F380" s="179" t="s">
        <v>513</v>
      </c>
      <c r="G380" s="180" t="s">
        <v>301</v>
      </c>
      <c r="H380" s="181" t="n">
        <v>644.94</v>
      </c>
      <c r="I380" s="182"/>
      <c r="J380" s="183" t="n">
        <f aca="false">ROUND($I$380*$H$380,2)</f>
        <v>0</v>
      </c>
      <c r="K380" s="179" t="s">
        <v>149</v>
      </c>
      <c r="L380" s="58"/>
      <c r="M380" s="184"/>
      <c r="N380" s="185" t="s">
        <v>40</v>
      </c>
      <c r="O380" s="35"/>
      <c r="P380" s="35"/>
      <c r="Q380" s="186" t="n">
        <v>0</v>
      </c>
      <c r="R380" s="186" t="n">
        <f aca="false">$Q$380*$H$380</f>
        <v>0</v>
      </c>
      <c r="S380" s="186" t="n">
        <v>0</v>
      </c>
      <c r="T380" s="187" t="n">
        <f aca="false">$S$380*$H$380</f>
        <v>0</v>
      </c>
      <c r="AR380" s="118" t="s">
        <v>90</v>
      </c>
      <c r="AT380" s="118" t="s">
        <v>145</v>
      </c>
      <c r="AU380" s="118" t="s">
        <v>78</v>
      </c>
      <c r="AY380" s="118" t="s">
        <v>142</v>
      </c>
      <c r="BE380" s="188" t="n">
        <f aca="false">IF($N$380="základní",$J$380,0)</f>
        <v>0</v>
      </c>
      <c r="BF380" s="188" t="n">
        <f aca="false">IF($N$380="snížená",$J$380,0)</f>
        <v>0</v>
      </c>
      <c r="BG380" s="188" t="n">
        <f aca="false">IF($N$380="zákl. přenesená",$J$380,0)</f>
        <v>0</v>
      </c>
      <c r="BH380" s="188" t="n">
        <f aca="false">IF($N$380="sníž. přenesená",$J$380,0)</f>
        <v>0</v>
      </c>
      <c r="BI380" s="188" t="n">
        <f aca="false">IF($N$380="nulová",$J$380,0)</f>
        <v>0</v>
      </c>
      <c r="BJ380" s="118" t="s">
        <v>22</v>
      </c>
      <c r="BK380" s="188" t="n">
        <f aca="false">ROUND($I$380*$H$380,2)</f>
        <v>0</v>
      </c>
      <c r="BL380" s="118" t="s">
        <v>90</v>
      </c>
      <c r="BM380" s="118" t="s">
        <v>514</v>
      </c>
    </row>
    <row r="381" s="12" customFormat="true" ht="15.75" hidden="false" customHeight="true" outlineLevel="0" collapsed="false">
      <c r="B381" s="198"/>
      <c r="C381" s="199"/>
      <c r="D381" s="191" t="s">
        <v>151</v>
      </c>
      <c r="E381" s="200"/>
      <c r="F381" s="200" t="s">
        <v>515</v>
      </c>
      <c r="G381" s="199"/>
      <c r="H381" s="201" t="n">
        <v>644.94</v>
      </c>
      <c r="J381" s="199"/>
      <c r="K381" s="199"/>
      <c r="L381" s="202"/>
      <c r="M381" s="203"/>
      <c r="N381" s="199"/>
      <c r="O381" s="199"/>
      <c r="P381" s="199"/>
      <c r="Q381" s="199"/>
      <c r="R381" s="199"/>
      <c r="S381" s="199"/>
      <c r="T381" s="204"/>
      <c r="AT381" s="205" t="s">
        <v>151</v>
      </c>
      <c r="AU381" s="205" t="s">
        <v>78</v>
      </c>
      <c r="AV381" s="205" t="s">
        <v>78</v>
      </c>
      <c r="AW381" s="205" t="s">
        <v>108</v>
      </c>
      <c r="AX381" s="205" t="s">
        <v>69</v>
      </c>
      <c r="AY381" s="205" t="s">
        <v>142</v>
      </c>
    </row>
    <row r="382" s="12" customFormat="true" ht="15.75" hidden="false" customHeight="true" outlineLevel="0" collapsed="false">
      <c r="B382" s="206"/>
      <c r="C382" s="207"/>
      <c r="D382" s="197" t="s">
        <v>151</v>
      </c>
      <c r="E382" s="207"/>
      <c r="F382" s="208" t="s">
        <v>155</v>
      </c>
      <c r="G382" s="207"/>
      <c r="H382" s="209" t="n">
        <v>644.94</v>
      </c>
      <c r="J382" s="207"/>
      <c r="K382" s="207"/>
      <c r="L382" s="210"/>
      <c r="M382" s="211"/>
      <c r="N382" s="207"/>
      <c r="O382" s="207"/>
      <c r="P382" s="207"/>
      <c r="Q382" s="207"/>
      <c r="R382" s="207"/>
      <c r="S382" s="207"/>
      <c r="T382" s="212"/>
      <c r="AT382" s="213" t="s">
        <v>151</v>
      </c>
      <c r="AU382" s="213" t="s">
        <v>78</v>
      </c>
      <c r="AV382" s="213" t="s">
        <v>90</v>
      </c>
      <c r="AW382" s="213" t="s">
        <v>108</v>
      </c>
      <c r="AX382" s="213" t="s">
        <v>22</v>
      </c>
      <c r="AY382" s="213" t="s">
        <v>142</v>
      </c>
    </row>
    <row r="383" s="12" customFormat="true" ht="15.75" hidden="false" customHeight="true" outlineLevel="0" collapsed="false">
      <c r="B383" s="34"/>
      <c r="C383" s="177" t="s">
        <v>516</v>
      </c>
      <c r="D383" s="177" t="s">
        <v>145</v>
      </c>
      <c r="E383" s="178" t="s">
        <v>517</v>
      </c>
      <c r="F383" s="179" t="s">
        <v>518</v>
      </c>
      <c r="G383" s="180" t="s">
        <v>301</v>
      </c>
      <c r="H383" s="181" t="n">
        <v>64.974</v>
      </c>
      <c r="I383" s="182"/>
      <c r="J383" s="183" t="n">
        <f aca="false">ROUND($I$383*$H$383,2)</f>
        <v>0</v>
      </c>
      <c r="K383" s="179" t="s">
        <v>149</v>
      </c>
      <c r="L383" s="58"/>
      <c r="M383" s="184"/>
      <c r="N383" s="185" t="s">
        <v>40</v>
      </c>
      <c r="O383" s="35"/>
      <c r="P383" s="35"/>
      <c r="Q383" s="186" t="n">
        <v>0</v>
      </c>
      <c r="R383" s="186" t="n">
        <f aca="false">$Q$383*$H$383</f>
        <v>0</v>
      </c>
      <c r="S383" s="186" t="n">
        <v>0</v>
      </c>
      <c r="T383" s="187" t="n">
        <f aca="false">$S$383*$H$383</f>
        <v>0</v>
      </c>
      <c r="AR383" s="118" t="s">
        <v>90</v>
      </c>
      <c r="AT383" s="118" t="s">
        <v>145</v>
      </c>
      <c r="AU383" s="118" t="s">
        <v>78</v>
      </c>
      <c r="AY383" s="12" t="s">
        <v>142</v>
      </c>
      <c r="BE383" s="188" t="n">
        <f aca="false">IF($N$383="základní",$J$383,0)</f>
        <v>0</v>
      </c>
      <c r="BF383" s="188" t="n">
        <f aca="false">IF($N$383="snížená",$J$383,0)</f>
        <v>0</v>
      </c>
      <c r="BG383" s="188" t="n">
        <f aca="false">IF($N$383="zákl. přenesená",$J$383,0)</f>
        <v>0</v>
      </c>
      <c r="BH383" s="188" t="n">
        <f aca="false">IF($N$383="sníž. přenesená",$J$383,0)</f>
        <v>0</v>
      </c>
      <c r="BI383" s="188" t="n">
        <f aca="false">IF($N$383="nulová",$J$383,0)</f>
        <v>0</v>
      </c>
      <c r="BJ383" s="118" t="s">
        <v>22</v>
      </c>
      <c r="BK383" s="188" t="n">
        <f aca="false">ROUND($I$383*$H$383,2)</f>
        <v>0</v>
      </c>
      <c r="BL383" s="118" t="s">
        <v>90</v>
      </c>
      <c r="BM383" s="118" t="s">
        <v>519</v>
      </c>
    </row>
    <row r="384" s="164" customFormat="true" ht="30.75" hidden="false" customHeight="true" outlineLevel="0" collapsed="false">
      <c r="B384" s="165"/>
      <c r="C384" s="166"/>
      <c r="D384" s="166" t="s">
        <v>68</v>
      </c>
      <c r="E384" s="175" t="s">
        <v>520</v>
      </c>
      <c r="F384" s="175" t="s">
        <v>521</v>
      </c>
      <c r="G384" s="166"/>
      <c r="H384" s="166"/>
      <c r="J384" s="176" t="n">
        <f aca="false">$BK$384</f>
        <v>0</v>
      </c>
      <c r="K384" s="166"/>
      <c r="L384" s="169"/>
      <c r="M384" s="170"/>
      <c r="N384" s="166"/>
      <c r="O384" s="166"/>
      <c r="P384" s="171" t="n">
        <f aca="false">$P$385</f>
        <v>0</v>
      </c>
      <c r="Q384" s="166"/>
      <c r="R384" s="171" t="n">
        <f aca="false">$R$385</f>
        <v>0</v>
      </c>
      <c r="S384" s="166"/>
      <c r="T384" s="172" t="n">
        <f aca="false">$T$385</f>
        <v>0</v>
      </c>
      <c r="AR384" s="173" t="s">
        <v>22</v>
      </c>
      <c r="AT384" s="173" t="s">
        <v>68</v>
      </c>
      <c r="AU384" s="173" t="s">
        <v>22</v>
      </c>
      <c r="AY384" s="173" t="s">
        <v>142</v>
      </c>
      <c r="BK384" s="174" t="n">
        <f aca="false">$BK$385</f>
        <v>0</v>
      </c>
    </row>
    <row r="385" s="12" customFormat="true" ht="15.75" hidden="false" customHeight="true" outlineLevel="0" collapsed="false">
      <c r="B385" s="34"/>
      <c r="C385" s="180" t="s">
        <v>522</v>
      </c>
      <c r="D385" s="180" t="s">
        <v>145</v>
      </c>
      <c r="E385" s="178" t="s">
        <v>523</v>
      </c>
      <c r="F385" s="179" t="s">
        <v>524</v>
      </c>
      <c r="G385" s="180" t="s">
        <v>301</v>
      </c>
      <c r="H385" s="181" t="n">
        <v>60.215</v>
      </c>
      <c r="I385" s="182"/>
      <c r="J385" s="183" t="n">
        <f aca="false">ROUND($I$385*$H$385,2)</f>
        <v>0</v>
      </c>
      <c r="K385" s="179" t="s">
        <v>149</v>
      </c>
      <c r="L385" s="58"/>
      <c r="M385" s="184"/>
      <c r="N385" s="185" t="s">
        <v>40</v>
      </c>
      <c r="O385" s="35"/>
      <c r="P385" s="35"/>
      <c r="Q385" s="186" t="n">
        <v>0</v>
      </c>
      <c r="R385" s="186" t="n">
        <f aca="false">$Q$385*$H$385</f>
        <v>0</v>
      </c>
      <c r="S385" s="186" t="n">
        <v>0</v>
      </c>
      <c r="T385" s="187" t="n">
        <f aca="false">$S$385*$H$385</f>
        <v>0</v>
      </c>
      <c r="AR385" s="118" t="s">
        <v>90</v>
      </c>
      <c r="AT385" s="118" t="s">
        <v>145</v>
      </c>
      <c r="AU385" s="118" t="s">
        <v>78</v>
      </c>
      <c r="AY385" s="118" t="s">
        <v>142</v>
      </c>
      <c r="BE385" s="188" t="n">
        <f aca="false">IF($N$385="základní",$J$385,0)</f>
        <v>0</v>
      </c>
      <c r="BF385" s="188" t="n">
        <f aca="false">IF($N$385="snížená",$J$385,0)</f>
        <v>0</v>
      </c>
      <c r="BG385" s="188" t="n">
        <f aca="false">IF($N$385="zákl. přenesená",$J$385,0)</f>
        <v>0</v>
      </c>
      <c r="BH385" s="188" t="n">
        <f aca="false">IF($N$385="sníž. přenesená",$J$385,0)</f>
        <v>0</v>
      </c>
      <c r="BI385" s="188" t="n">
        <f aca="false">IF($N$385="nulová",$J$385,0)</f>
        <v>0</v>
      </c>
      <c r="BJ385" s="118" t="s">
        <v>22</v>
      </c>
      <c r="BK385" s="188" t="n">
        <f aca="false">ROUND($I$385*$H$385,2)</f>
        <v>0</v>
      </c>
      <c r="BL385" s="118" t="s">
        <v>90</v>
      </c>
      <c r="BM385" s="118" t="s">
        <v>525</v>
      </c>
    </row>
    <row r="386" s="164" customFormat="true" ht="37.5" hidden="false" customHeight="true" outlineLevel="0" collapsed="false">
      <c r="B386" s="165"/>
      <c r="C386" s="166"/>
      <c r="D386" s="166" t="s">
        <v>68</v>
      </c>
      <c r="E386" s="167" t="s">
        <v>526</v>
      </c>
      <c r="F386" s="167" t="s">
        <v>527</v>
      </c>
      <c r="G386" s="166"/>
      <c r="H386" s="166"/>
      <c r="J386" s="168" t="n">
        <f aca="false">$BK$386</f>
        <v>0</v>
      </c>
      <c r="K386" s="166"/>
      <c r="L386" s="169"/>
      <c r="M386" s="170"/>
      <c r="N386" s="166"/>
      <c r="O386" s="166"/>
      <c r="P386" s="171" t="n">
        <f aca="false">$P$387+$P$415+$P$456+$P$462+$P$536+$P$561+$P$569+$P$616+$P$658</f>
        <v>0</v>
      </c>
      <c r="Q386" s="166"/>
      <c r="R386" s="171" t="n">
        <f aca="false">$R$387+$R$415+$R$456+$R$462+$R$536+$R$561+$R$569+$R$616+$R$658</f>
        <v>6.91323363</v>
      </c>
      <c r="S386" s="166"/>
      <c r="T386" s="172" t="n">
        <f aca="false">$T$387+$T$415+$T$456+$T$462+$T$536+$T$561+$T$569+$T$616+$T$658</f>
        <v>14.14843227</v>
      </c>
      <c r="AR386" s="173" t="s">
        <v>78</v>
      </c>
      <c r="AT386" s="173" t="s">
        <v>68</v>
      </c>
      <c r="AU386" s="173" t="s">
        <v>69</v>
      </c>
      <c r="AY386" s="173" t="s">
        <v>142</v>
      </c>
      <c r="BK386" s="174" t="n">
        <f aca="false">$BK$387+$BK$415+$BK$456+$BK$462+$BK$536+$BK$561+$BK$569+$BK$616+$BK$658</f>
        <v>0</v>
      </c>
    </row>
    <row r="387" s="164" customFormat="true" ht="21" hidden="false" customHeight="true" outlineLevel="0" collapsed="false">
      <c r="B387" s="165"/>
      <c r="C387" s="166"/>
      <c r="D387" s="166" t="s">
        <v>68</v>
      </c>
      <c r="E387" s="175" t="s">
        <v>528</v>
      </c>
      <c r="F387" s="175" t="s">
        <v>529</v>
      </c>
      <c r="G387" s="166"/>
      <c r="H387" s="166"/>
      <c r="J387" s="176" t="n">
        <f aca="false">$BK$387</f>
        <v>0</v>
      </c>
      <c r="K387" s="166"/>
      <c r="L387" s="169"/>
      <c r="M387" s="170"/>
      <c r="N387" s="166"/>
      <c r="O387" s="166"/>
      <c r="P387" s="171" t="n">
        <f aca="false">SUM($P$388:$P$414)</f>
        <v>0</v>
      </c>
      <c r="Q387" s="166"/>
      <c r="R387" s="171" t="n">
        <f aca="false">SUM($R$388:$R$414)</f>
        <v>0.7682713</v>
      </c>
      <c r="S387" s="166"/>
      <c r="T387" s="172" t="n">
        <f aca="false">SUM($T$388:$T$414)</f>
        <v>0.32956</v>
      </c>
      <c r="AR387" s="173" t="s">
        <v>78</v>
      </c>
      <c r="AT387" s="173" t="s">
        <v>68</v>
      </c>
      <c r="AU387" s="173" t="s">
        <v>22</v>
      </c>
      <c r="AY387" s="173" t="s">
        <v>142</v>
      </c>
      <c r="BK387" s="174" t="n">
        <f aca="false">SUM($BK$388:$BK$414)</f>
        <v>0</v>
      </c>
    </row>
    <row r="388" s="12" customFormat="true" ht="15.75" hidden="false" customHeight="true" outlineLevel="0" collapsed="false">
      <c r="B388" s="34"/>
      <c r="C388" s="180" t="s">
        <v>530</v>
      </c>
      <c r="D388" s="180" t="s">
        <v>145</v>
      </c>
      <c r="E388" s="178" t="s">
        <v>531</v>
      </c>
      <c r="F388" s="179" t="s">
        <v>532</v>
      </c>
      <c r="G388" s="180" t="s">
        <v>189</v>
      </c>
      <c r="H388" s="181" t="n">
        <v>204.067</v>
      </c>
      <c r="I388" s="182"/>
      <c r="J388" s="183" t="n">
        <f aca="false">ROUND($I$388*$H$388,2)</f>
        <v>0</v>
      </c>
      <c r="K388" s="179" t="s">
        <v>149</v>
      </c>
      <c r="L388" s="58"/>
      <c r="M388" s="184"/>
      <c r="N388" s="185" t="s">
        <v>40</v>
      </c>
      <c r="O388" s="35"/>
      <c r="P388" s="35"/>
      <c r="Q388" s="186" t="n">
        <v>0</v>
      </c>
      <c r="R388" s="186" t="n">
        <f aca="false">$Q$388*$H$388</f>
        <v>0</v>
      </c>
      <c r="S388" s="186" t="n">
        <v>0</v>
      </c>
      <c r="T388" s="187" t="n">
        <f aca="false">$S$388*$H$388</f>
        <v>0</v>
      </c>
      <c r="AR388" s="118" t="s">
        <v>236</v>
      </c>
      <c r="AT388" s="118" t="s">
        <v>145</v>
      </c>
      <c r="AU388" s="118" t="s">
        <v>78</v>
      </c>
      <c r="AY388" s="118" t="s">
        <v>142</v>
      </c>
      <c r="BE388" s="188" t="n">
        <f aca="false">IF($N$388="základní",$J$388,0)</f>
        <v>0</v>
      </c>
      <c r="BF388" s="188" t="n">
        <f aca="false">IF($N$388="snížená",$J$388,0)</f>
        <v>0</v>
      </c>
      <c r="BG388" s="188" t="n">
        <f aca="false">IF($N$388="zákl. přenesená",$J$388,0)</f>
        <v>0</v>
      </c>
      <c r="BH388" s="188" t="n">
        <f aca="false">IF($N$388="sníž. přenesená",$J$388,0)</f>
        <v>0</v>
      </c>
      <c r="BI388" s="188" t="n">
        <f aca="false">IF($N$388="nulová",$J$388,0)</f>
        <v>0</v>
      </c>
      <c r="BJ388" s="118" t="s">
        <v>22</v>
      </c>
      <c r="BK388" s="188" t="n">
        <f aca="false">ROUND($I$388*$H$388,2)</f>
        <v>0</v>
      </c>
      <c r="BL388" s="118" t="s">
        <v>236</v>
      </c>
      <c r="BM388" s="118" t="s">
        <v>533</v>
      </c>
    </row>
    <row r="389" s="12" customFormat="true" ht="15.75" hidden="false" customHeight="true" outlineLevel="0" collapsed="false">
      <c r="B389" s="34"/>
      <c r="C389" s="217" t="s">
        <v>534</v>
      </c>
      <c r="D389" s="217" t="s">
        <v>171</v>
      </c>
      <c r="E389" s="215" t="s">
        <v>535</v>
      </c>
      <c r="F389" s="216" t="s">
        <v>536</v>
      </c>
      <c r="G389" s="217" t="s">
        <v>301</v>
      </c>
      <c r="H389" s="218" t="n">
        <v>0.061</v>
      </c>
      <c r="I389" s="219"/>
      <c r="J389" s="220" t="n">
        <f aca="false">ROUND($I$389*$H$389,2)</f>
        <v>0</v>
      </c>
      <c r="K389" s="216" t="s">
        <v>149</v>
      </c>
      <c r="L389" s="221"/>
      <c r="M389" s="222"/>
      <c r="N389" s="223" t="s">
        <v>40</v>
      </c>
      <c r="O389" s="35"/>
      <c r="P389" s="35"/>
      <c r="Q389" s="186" t="n">
        <v>1</v>
      </c>
      <c r="R389" s="186" t="n">
        <f aca="false">$Q$389*$H$389</f>
        <v>0.061</v>
      </c>
      <c r="S389" s="186" t="n">
        <v>0</v>
      </c>
      <c r="T389" s="187" t="n">
        <f aca="false">$S$389*$H$389</f>
        <v>0</v>
      </c>
      <c r="AR389" s="118" t="s">
        <v>364</v>
      </c>
      <c r="AT389" s="118" t="s">
        <v>171</v>
      </c>
      <c r="AU389" s="118" t="s">
        <v>78</v>
      </c>
      <c r="AY389" s="118" t="s">
        <v>142</v>
      </c>
      <c r="BE389" s="188" t="n">
        <f aca="false">IF($N$389="základní",$J$389,0)</f>
        <v>0</v>
      </c>
      <c r="BF389" s="188" t="n">
        <f aca="false">IF($N$389="snížená",$J$389,0)</f>
        <v>0</v>
      </c>
      <c r="BG389" s="188" t="n">
        <f aca="false">IF($N$389="zákl. přenesená",$J$389,0)</f>
        <v>0</v>
      </c>
      <c r="BH389" s="188" t="n">
        <f aca="false">IF($N$389="sníž. přenesená",$J$389,0)</f>
        <v>0</v>
      </c>
      <c r="BI389" s="188" t="n">
        <f aca="false">IF($N$389="nulová",$J$389,0)</f>
        <v>0</v>
      </c>
      <c r="BJ389" s="118" t="s">
        <v>22</v>
      </c>
      <c r="BK389" s="188" t="n">
        <f aca="false">ROUND($I$389*$H$389,2)</f>
        <v>0</v>
      </c>
      <c r="BL389" s="118" t="s">
        <v>236</v>
      </c>
      <c r="BM389" s="118" t="s">
        <v>537</v>
      </c>
    </row>
    <row r="390" s="12" customFormat="true" ht="15.75" hidden="false" customHeight="true" outlineLevel="0" collapsed="false">
      <c r="B390" s="34"/>
      <c r="C390" s="180" t="s">
        <v>538</v>
      </c>
      <c r="D390" s="180" t="s">
        <v>145</v>
      </c>
      <c r="E390" s="178" t="s">
        <v>539</v>
      </c>
      <c r="F390" s="179" t="s">
        <v>540</v>
      </c>
      <c r="G390" s="180" t="s">
        <v>189</v>
      </c>
      <c r="H390" s="181" t="n">
        <v>16.38</v>
      </c>
      <c r="I390" s="182"/>
      <c r="J390" s="183" t="n">
        <f aca="false">ROUND($I$390*$H$390,2)</f>
        <v>0</v>
      </c>
      <c r="K390" s="179"/>
      <c r="L390" s="58"/>
      <c r="M390" s="184"/>
      <c r="N390" s="185" t="s">
        <v>40</v>
      </c>
      <c r="O390" s="35"/>
      <c r="P390" s="35"/>
      <c r="Q390" s="186" t="n">
        <v>0.003</v>
      </c>
      <c r="R390" s="186" t="n">
        <f aca="false">$Q$390*$H$390</f>
        <v>0.04914</v>
      </c>
      <c r="S390" s="186" t="n">
        <v>0</v>
      </c>
      <c r="T390" s="187" t="n">
        <f aca="false">$S$390*$H$390</f>
        <v>0</v>
      </c>
      <c r="AR390" s="118" t="s">
        <v>236</v>
      </c>
      <c r="AT390" s="118" t="s">
        <v>145</v>
      </c>
      <c r="AU390" s="118" t="s">
        <v>78</v>
      </c>
      <c r="AY390" s="118" t="s">
        <v>142</v>
      </c>
      <c r="BE390" s="188" t="n">
        <f aca="false">IF($N$390="základní",$J$390,0)</f>
        <v>0</v>
      </c>
      <c r="BF390" s="188" t="n">
        <f aca="false">IF($N$390="snížená",$J$390,0)</f>
        <v>0</v>
      </c>
      <c r="BG390" s="188" t="n">
        <f aca="false">IF($N$390="zákl. přenesená",$J$390,0)</f>
        <v>0</v>
      </c>
      <c r="BH390" s="188" t="n">
        <f aca="false">IF($N$390="sníž. přenesená",$J$390,0)</f>
        <v>0</v>
      </c>
      <c r="BI390" s="188" t="n">
        <f aca="false">IF($N$390="nulová",$J$390,0)</f>
        <v>0</v>
      </c>
      <c r="BJ390" s="118" t="s">
        <v>22</v>
      </c>
      <c r="BK390" s="188" t="n">
        <f aca="false">ROUND($I$390*$H$390,2)</f>
        <v>0</v>
      </c>
      <c r="BL390" s="118" t="s">
        <v>236</v>
      </c>
      <c r="BM390" s="118" t="s">
        <v>541</v>
      </c>
    </row>
    <row r="391" s="12" customFormat="true" ht="15.75" hidden="false" customHeight="true" outlineLevel="0" collapsed="false">
      <c r="B391" s="189"/>
      <c r="C391" s="190"/>
      <c r="D391" s="191" t="s">
        <v>151</v>
      </c>
      <c r="E391" s="192"/>
      <c r="F391" s="192" t="s">
        <v>160</v>
      </c>
      <c r="G391" s="190"/>
      <c r="H391" s="190"/>
      <c r="J391" s="190"/>
      <c r="K391" s="190"/>
      <c r="L391" s="193"/>
      <c r="M391" s="194"/>
      <c r="N391" s="190"/>
      <c r="O391" s="190"/>
      <c r="P391" s="190"/>
      <c r="Q391" s="190"/>
      <c r="R391" s="190"/>
      <c r="S391" s="190"/>
      <c r="T391" s="195"/>
      <c r="AT391" s="196" t="s">
        <v>151</v>
      </c>
      <c r="AU391" s="196" t="s">
        <v>78</v>
      </c>
      <c r="AV391" s="196" t="s">
        <v>22</v>
      </c>
      <c r="AW391" s="196" t="s">
        <v>108</v>
      </c>
      <c r="AX391" s="196" t="s">
        <v>69</v>
      </c>
      <c r="AY391" s="196" t="s">
        <v>142</v>
      </c>
    </row>
    <row r="392" s="12" customFormat="true" ht="15.75" hidden="false" customHeight="true" outlineLevel="0" collapsed="false">
      <c r="B392" s="198"/>
      <c r="C392" s="199"/>
      <c r="D392" s="197" t="s">
        <v>151</v>
      </c>
      <c r="E392" s="199"/>
      <c r="F392" s="200" t="s">
        <v>542</v>
      </c>
      <c r="G392" s="199"/>
      <c r="H392" s="201" t="n">
        <v>2.96</v>
      </c>
      <c r="J392" s="199"/>
      <c r="K392" s="199"/>
      <c r="L392" s="202"/>
      <c r="M392" s="203"/>
      <c r="N392" s="199"/>
      <c r="O392" s="199"/>
      <c r="P392" s="199"/>
      <c r="Q392" s="199"/>
      <c r="R392" s="199"/>
      <c r="S392" s="199"/>
      <c r="T392" s="204"/>
      <c r="AT392" s="205" t="s">
        <v>151</v>
      </c>
      <c r="AU392" s="205" t="s">
        <v>78</v>
      </c>
      <c r="AV392" s="205" t="s">
        <v>78</v>
      </c>
      <c r="AW392" s="205" t="s">
        <v>108</v>
      </c>
      <c r="AX392" s="205" t="s">
        <v>69</v>
      </c>
      <c r="AY392" s="205" t="s">
        <v>142</v>
      </c>
    </row>
    <row r="393" s="12" customFormat="true" ht="15.75" hidden="false" customHeight="true" outlineLevel="0" collapsed="false">
      <c r="B393" s="198"/>
      <c r="C393" s="199"/>
      <c r="D393" s="197" t="s">
        <v>151</v>
      </c>
      <c r="E393" s="199"/>
      <c r="F393" s="200" t="s">
        <v>543</v>
      </c>
      <c r="G393" s="199"/>
      <c r="H393" s="201" t="n">
        <v>9.7</v>
      </c>
      <c r="J393" s="199"/>
      <c r="K393" s="199"/>
      <c r="L393" s="202"/>
      <c r="M393" s="203"/>
      <c r="N393" s="199"/>
      <c r="O393" s="199"/>
      <c r="P393" s="199"/>
      <c r="Q393" s="199"/>
      <c r="R393" s="199"/>
      <c r="S393" s="199"/>
      <c r="T393" s="204"/>
      <c r="AT393" s="205" t="s">
        <v>151</v>
      </c>
      <c r="AU393" s="205" t="s">
        <v>78</v>
      </c>
      <c r="AV393" s="205" t="s">
        <v>78</v>
      </c>
      <c r="AW393" s="205" t="s">
        <v>108</v>
      </c>
      <c r="AX393" s="205" t="s">
        <v>69</v>
      </c>
      <c r="AY393" s="205" t="s">
        <v>142</v>
      </c>
    </row>
    <row r="394" s="12" customFormat="true" ht="15.75" hidden="false" customHeight="true" outlineLevel="0" collapsed="false">
      <c r="B394" s="198"/>
      <c r="C394" s="199"/>
      <c r="D394" s="197" t="s">
        <v>151</v>
      </c>
      <c r="E394" s="199"/>
      <c r="F394" s="200" t="s">
        <v>544</v>
      </c>
      <c r="G394" s="199"/>
      <c r="H394" s="201" t="n">
        <v>3.72</v>
      </c>
      <c r="J394" s="199"/>
      <c r="K394" s="199"/>
      <c r="L394" s="202"/>
      <c r="M394" s="203"/>
      <c r="N394" s="199"/>
      <c r="O394" s="199"/>
      <c r="P394" s="199"/>
      <c r="Q394" s="199"/>
      <c r="R394" s="199"/>
      <c r="S394" s="199"/>
      <c r="T394" s="204"/>
      <c r="AT394" s="205" t="s">
        <v>151</v>
      </c>
      <c r="AU394" s="205" t="s">
        <v>78</v>
      </c>
      <c r="AV394" s="205" t="s">
        <v>78</v>
      </c>
      <c r="AW394" s="205" t="s">
        <v>108</v>
      </c>
      <c r="AX394" s="205" t="s">
        <v>69</v>
      </c>
      <c r="AY394" s="205" t="s">
        <v>142</v>
      </c>
    </row>
    <row r="395" s="12" customFormat="true" ht="15.75" hidden="false" customHeight="true" outlineLevel="0" collapsed="false">
      <c r="B395" s="206"/>
      <c r="C395" s="207"/>
      <c r="D395" s="197" t="s">
        <v>151</v>
      </c>
      <c r="E395" s="207"/>
      <c r="F395" s="208" t="s">
        <v>155</v>
      </c>
      <c r="G395" s="207"/>
      <c r="H395" s="209" t="n">
        <v>16.38</v>
      </c>
      <c r="J395" s="207"/>
      <c r="K395" s="207"/>
      <c r="L395" s="210"/>
      <c r="M395" s="211"/>
      <c r="N395" s="207"/>
      <c r="O395" s="207"/>
      <c r="P395" s="207"/>
      <c r="Q395" s="207"/>
      <c r="R395" s="207"/>
      <c r="S395" s="207"/>
      <c r="T395" s="212"/>
      <c r="AT395" s="213" t="s">
        <v>151</v>
      </c>
      <c r="AU395" s="213" t="s">
        <v>78</v>
      </c>
      <c r="AV395" s="213" t="s">
        <v>90</v>
      </c>
      <c r="AW395" s="213" t="s">
        <v>108</v>
      </c>
      <c r="AX395" s="213" t="s">
        <v>22</v>
      </c>
      <c r="AY395" s="213" t="s">
        <v>142</v>
      </c>
    </row>
    <row r="396" s="12" customFormat="true" ht="15.75" hidden="false" customHeight="true" outlineLevel="0" collapsed="false">
      <c r="B396" s="34"/>
      <c r="C396" s="177" t="s">
        <v>545</v>
      </c>
      <c r="D396" s="177" t="s">
        <v>145</v>
      </c>
      <c r="E396" s="178" t="s">
        <v>546</v>
      </c>
      <c r="F396" s="179" t="s">
        <v>547</v>
      </c>
      <c r="G396" s="180" t="s">
        <v>189</v>
      </c>
      <c r="H396" s="181" t="n">
        <v>18.63</v>
      </c>
      <c r="I396" s="182"/>
      <c r="J396" s="183" t="n">
        <f aca="false">ROUND($I$396*$H$396,2)</f>
        <v>0</v>
      </c>
      <c r="K396" s="179" t="s">
        <v>149</v>
      </c>
      <c r="L396" s="58"/>
      <c r="M396" s="184"/>
      <c r="N396" s="185" t="s">
        <v>40</v>
      </c>
      <c r="O396" s="35"/>
      <c r="P396" s="35"/>
      <c r="Q396" s="186" t="n">
        <v>0.003</v>
      </c>
      <c r="R396" s="186" t="n">
        <f aca="false">$Q$396*$H$396</f>
        <v>0.05589</v>
      </c>
      <c r="S396" s="186" t="n">
        <v>0</v>
      </c>
      <c r="T396" s="187" t="n">
        <f aca="false">$S$396*$H$396</f>
        <v>0</v>
      </c>
      <c r="AR396" s="118" t="s">
        <v>236</v>
      </c>
      <c r="AT396" s="118" t="s">
        <v>145</v>
      </c>
      <c r="AU396" s="118" t="s">
        <v>78</v>
      </c>
      <c r="AY396" s="12" t="s">
        <v>142</v>
      </c>
      <c r="BE396" s="188" t="n">
        <f aca="false">IF($N$396="základní",$J$396,0)</f>
        <v>0</v>
      </c>
      <c r="BF396" s="188" t="n">
        <f aca="false">IF($N$396="snížená",$J$396,0)</f>
        <v>0</v>
      </c>
      <c r="BG396" s="188" t="n">
        <f aca="false">IF($N$396="zákl. přenesená",$J$396,0)</f>
        <v>0</v>
      </c>
      <c r="BH396" s="188" t="n">
        <f aca="false">IF($N$396="sníž. přenesená",$J$396,0)</f>
        <v>0</v>
      </c>
      <c r="BI396" s="188" t="n">
        <f aca="false">IF($N$396="nulová",$J$396,0)</f>
        <v>0</v>
      </c>
      <c r="BJ396" s="118" t="s">
        <v>22</v>
      </c>
      <c r="BK396" s="188" t="n">
        <f aca="false">ROUND($I$396*$H$396,2)</f>
        <v>0</v>
      </c>
      <c r="BL396" s="118" t="s">
        <v>236</v>
      </c>
      <c r="BM396" s="118" t="s">
        <v>548</v>
      </c>
    </row>
    <row r="397" s="12" customFormat="true" ht="15.75" hidden="false" customHeight="true" outlineLevel="0" collapsed="false">
      <c r="B397" s="189"/>
      <c r="C397" s="190"/>
      <c r="D397" s="191" t="s">
        <v>151</v>
      </c>
      <c r="E397" s="192"/>
      <c r="F397" s="192" t="s">
        <v>160</v>
      </c>
      <c r="G397" s="190"/>
      <c r="H397" s="190"/>
      <c r="J397" s="190"/>
      <c r="K397" s="190"/>
      <c r="L397" s="193"/>
      <c r="M397" s="194"/>
      <c r="N397" s="190"/>
      <c r="O397" s="190"/>
      <c r="P397" s="190"/>
      <c r="Q397" s="190"/>
      <c r="R397" s="190"/>
      <c r="S397" s="190"/>
      <c r="T397" s="195"/>
      <c r="AT397" s="196" t="s">
        <v>151</v>
      </c>
      <c r="AU397" s="196" t="s">
        <v>78</v>
      </c>
      <c r="AV397" s="196" t="s">
        <v>22</v>
      </c>
      <c r="AW397" s="196" t="s">
        <v>108</v>
      </c>
      <c r="AX397" s="196" t="s">
        <v>69</v>
      </c>
      <c r="AY397" s="196" t="s">
        <v>142</v>
      </c>
    </row>
    <row r="398" s="12" customFormat="true" ht="15.75" hidden="false" customHeight="true" outlineLevel="0" collapsed="false">
      <c r="B398" s="198"/>
      <c r="C398" s="199"/>
      <c r="D398" s="197" t="s">
        <v>151</v>
      </c>
      <c r="E398" s="199"/>
      <c r="F398" s="200" t="s">
        <v>549</v>
      </c>
      <c r="G398" s="199"/>
      <c r="H398" s="201" t="n">
        <v>1.44</v>
      </c>
      <c r="J398" s="199"/>
      <c r="K398" s="199"/>
      <c r="L398" s="202"/>
      <c r="M398" s="203"/>
      <c r="N398" s="199"/>
      <c r="O398" s="199"/>
      <c r="P398" s="199"/>
      <c r="Q398" s="199"/>
      <c r="R398" s="199"/>
      <c r="S398" s="199"/>
      <c r="T398" s="204"/>
      <c r="AT398" s="205" t="s">
        <v>151</v>
      </c>
      <c r="AU398" s="205" t="s">
        <v>78</v>
      </c>
      <c r="AV398" s="205" t="s">
        <v>78</v>
      </c>
      <c r="AW398" s="205" t="s">
        <v>108</v>
      </c>
      <c r="AX398" s="205" t="s">
        <v>69</v>
      </c>
      <c r="AY398" s="205" t="s">
        <v>142</v>
      </c>
    </row>
    <row r="399" s="12" customFormat="true" ht="15.75" hidden="false" customHeight="true" outlineLevel="0" collapsed="false">
      <c r="B399" s="198"/>
      <c r="C399" s="199"/>
      <c r="D399" s="197" t="s">
        <v>151</v>
      </c>
      <c r="E399" s="199"/>
      <c r="F399" s="200" t="s">
        <v>550</v>
      </c>
      <c r="G399" s="199"/>
      <c r="H399" s="201" t="n">
        <v>-0.12</v>
      </c>
      <c r="J399" s="199"/>
      <c r="K399" s="199"/>
      <c r="L399" s="202"/>
      <c r="M399" s="203"/>
      <c r="N399" s="199"/>
      <c r="O399" s="199"/>
      <c r="P399" s="199"/>
      <c r="Q399" s="199"/>
      <c r="R399" s="199"/>
      <c r="S399" s="199"/>
      <c r="T399" s="204"/>
      <c r="AT399" s="205" t="s">
        <v>151</v>
      </c>
      <c r="AU399" s="205" t="s">
        <v>78</v>
      </c>
      <c r="AV399" s="205" t="s">
        <v>78</v>
      </c>
      <c r="AW399" s="205" t="s">
        <v>108</v>
      </c>
      <c r="AX399" s="205" t="s">
        <v>69</v>
      </c>
      <c r="AY399" s="205" t="s">
        <v>142</v>
      </c>
    </row>
    <row r="400" s="12" customFormat="true" ht="15.75" hidden="false" customHeight="true" outlineLevel="0" collapsed="false">
      <c r="B400" s="198"/>
      <c r="C400" s="199"/>
      <c r="D400" s="197" t="s">
        <v>151</v>
      </c>
      <c r="E400" s="199"/>
      <c r="F400" s="200" t="s">
        <v>551</v>
      </c>
      <c r="G400" s="199"/>
      <c r="H400" s="201" t="n">
        <v>2.51</v>
      </c>
      <c r="J400" s="199"/>
      <c r="K400" s="199"/>
      <c r="L400" s="202"/>
      <c r="M400" s="203"/>
      <c r="N400" s="199"/>
      <c r="O400" s="199"/>
      <c r="P400" s="199"/>
      <c r="Q400" s="199"/>
      <c r="R400" s="199"/>
      <c r="S400" s="199"/>
      <c r="T400" s="204"/>
      <c r="AT400" s="205" t="s">
        <v>151</v>
      </c>
      <c r="AU400" s="205" t="s">
        <v>78</v>
      </c>
      <c r="AV400" s="205" t="s">
        <v>78</v>
      </c>
      <c r="AW400" s="205" t="s">
        <v>108</v>
      </c>
      <c r="AX400" s="205" t="s">
        <v>69</v>
      </c>
      <c r="AY400" s="205" t="s">
        <v>142</v>
      </c>
    </row>
    <row r="401" s="12" customFormat="true" ht="15.75" hidden="false" customHeight="true" outlineLevel="0" collapsed="false">
      <c r="B401" s="198"/>
      <c r="C401" s="199"/>
      <c r="D401" s="197" t="s">
        <v>151</v>
      </c>
      <c r="E401" s="199"/>
      <c r="F401" s="200" t="s">
        <v>552</v>
      </c>
      <c r="G401" s="199"/>
      <c r="H401" s="201" t="n">
        <v>10.8</v>
      </c>
      <c r="J401" s="199"/>
      <c r="K401" s="199"/>
      <c r="L401" s="202"/>
      <c r="M401" s="203"/>
      <c r="N401" s="199"/>
      <c r="O401" s="199"/>
      <c r="P401" s="199"/>
      <c r="Q401" s="199"/>
      <c r="R401" s="199"/>
      <c r="S401" s="199"/>
      <c r="T401" s="204"/>
      <c r="AT401" s="205" t="s">
        <v>151</v>
      </c>
      <c r="AU401" s="205" t="s">
        <v>78</v>
      </c>
      <c r="AV401" s="205" t="s">
        <v>78</v>
      </c>
      <c r="AW401" s="205" t="s">
        <v>108</v>
      </c>
      <c r="AX401" s="205" t="s">
        <v>69</v>
      </c>
      <c r="AY401" s="205" t="s">
        <v>142</v>
      </c>
    </row>
    <row r="402" s="12" customFormat="true" ht="15.75" hidden="false" customHeight="true" outlineLevel="0" collapsed="false">
      <c r="B402" s="198"/>
      <c r="C402" s="199"/>
      <c r="D402" s="197" t="s">
        <v>151</v>
      </c>
      <c r="E402" s="199"/>
      <c r="F402" s="200" t="s">
        <v>553</v>
      </c>
      <c r="G402" s="199"/>
      <c r="H402" s="201" t="n">
        <v>-2.6</v>
      </c>
      <c r="J402" s="199"/>
      <c r="K402" s="199"/>
      <c r="L402" s="202"/>
      <c r="M402" s="203"/>
      <c r="N402" s="199"/>
      <c r="O402" s="199"/>
      <c r="P402" s="199"/>
      <c r="Q402" s="199"/>
      <c r="R402" s="199"/>
      <c r="S402" s="199"/>
      <c r="T402" s="204"/>
      <c r="AT402" s="205" t="s">
        <v>151</v>
      </c>
      <c r="AU402" s="205" t="s">
        <v>78</v>
      </c>
      <c r="AV402" s="205" t="s">
        <v>78</v>
      </c>
      <c r="AW402" s="205" t="s">
        <v>108</v>
      </c>
      <c r="AX402" s="205" t="s">
        <v>69</v>
      </c>
      <c r="AY402" s="205" t="s">
        <v>142</v>
      </c>
    </row>
    <row r="403" s="12" customFormat="true" ht="15.75" hidden="false" customHeight="true" outlineLevel="0" collapsed="false">
      <c r="B403" s="198"/>
      <c r="C403" s="199"/>
      <c r="D403" s="197" t="s">
        <v>151</v>
      </c>
      <c r="E403" s="199"/>
      <c r="F403" s="200" t="s">
        <v>554</v>
      </c>
      <c r="G403" s="199"/>
      <c r="H403" s="201" t="n">
        <v>6.6</v>
      </c>
      <c r="J403" s="199"/>
      <c r="K403" s="199"/>
      <c r="L403" s="202"/>
      <c r="M403" s="203"/>
      <c r="N403" s="199"/>
      <c r="O403" s="199"/>
      <c r="P403" s="199"/>
      <c r="Q403" s="199"/>
      <c r="R403" s="199"/>
      <c r="S403" s="199"/>
      <c r="T403" s="204"/>
      <c r="AT403" s="205" t="s">
        <v>151</v>
      </c>
      <c r="AU403" s="205" t="s">
        <v>78</v>
      </c>
      <c r="AV403" s="205" t="s">
        <v>78</v>
      </c>
      <c r="AW403" s="205" t="s">
        <v>108</v>
      </c>
      <c r="AX403" s="205" t="s">
        <v>69</v>
      </c>
      <c r="AY403" s="205" t="s">
        <v>142</v>
      </c>
    </row>
    <row r="404" s="12" customFormat="true" ht="15.75" hidden="false" customHeight="true" outlineLevel="0" collapsed="false">
      <c r="B404" s="206"/>
      <c r="C404" s="207"/>
      <c r="D404" s="197" t="s">
        <v>151</v>
      </c>
      <c r="E404" s="207"/>
      <c r="F404" s="208" t="s">
        <v>155</v>
      </c>
      <c r="G404" s="207"/>
      <c r="H404" s="209" t="n">
        <v>18.63</v>
      </c>
      <c r="J404" s="207"/>
      <c r="K404" s="207"/>
      <c r="L404" s="210"/>
      <c r="M404" s="211"/>
      <c r="N404" s="207"/>
      <c r="O404" s="207"/>
      <c r="P404" s="207"/>
      <c r="Q404" s="207"/>
      <c r="R404" s="207"/>
      <c r="S404" s="207"/>
      <c r="T404" s="212"/>
      <c r="AT404" s="213" t="s">
        <v>151</v>
      </c>
      <c r="AU404" s="213" t="s">
        <v>78</v>
      </c>
      <c r="AV404" s="213" t="s">
        <v>90</v>
      </c>
      <c r="AW404" s="213" t="s">
        <v>108</v>
      </c>
      <c r="AX404" s="213" t="s">
        <v>22</v>
      </c>
      <c r="AY404" s="213" t="s">
        <v>142</v>
      </c>
    </row>
    <row r="405" s="12" customFormat="true" ht="15.75" hidden="false" customHeight="true" outlineLevel="0" collapsed="false">
      <c r="B405" s="34"/>
      <c r="C405" s="177" t="s">
        <v>555</v>
      </c>
      <c r="D405" s="177" t="s">
        <v>145</v>
      </c>
      <c r="E405" s="178" t="s">
        <v>556</v>
      </c>
      <c r="F405" s="179" t="s">
        <v>557</v>
      </c>
      <c r="G405" s="180" t="s">
        <v>189</v>
      </c>
      <c r="H405" s="181" t="n">
        <v>82.39</v>
      </c>
      <c r="I405" s="182"/>
      <c r="J405" s="183" t="n">
        <f aca="false">ROUND($I$405*$H$405,2)</f>
        <v>0</v>
      </c>
      <c r="K405" s="179" t="s">
        <v>149</v>
      </c>
      <c r="L405" s="58"/>
      <c r="M405" s="184"/>
      <c r="N405" s="185" t="s">
        <v>40</v>
      </c>
      <c r="O405" s="35"/>
      <c r="P405" s="35"/>
      <c r="Q405" s="186" t="n">
        <v>0</v>
      </c>
      <c r="R405" s="186" t="n">
        <f aca="false">$Q$405*$H$405</f>
        <v>0</v>
      </c>
      <c r="S405" s="186" t="n">
        <v>0.004</v>
      </c>
      <c r="T405" s="187" t="n">
        <f aca="false">$S$405*$H$405</f>
        <v>0.32956</v>
      </c>
      <c r="AR405" s="118" t="s">
        <v>236</v>
      </c>
      <c r="AT405" s="118" t="s">
        <v>145</v>
      </c>
      <c r="AU405" s="118" t="s">
        <v>78</v>
      </c>
      <c r="AY405" s="12" t="s">
        <v>142</v>
      </c>
      <c r="BE405" s="188" t="n">
        <f aca="false">IF($N$405="základní",$J$405,0)</f>
        <v>0</v>
      </c>
      <c r="BF405" s="188" t="n">
        <f aca="false">IF($N$405="snížená",$J$405,0)</f>
        <v>0</v>
      </c>
      <c r="BG405" s="188" t="n">
        <f aca="false">IF($N$405="zákl. přenesená",$J$405,0)</f>
        <v>0</v>
      </c>
      <c r="BH405" s="188" t="n">
        <f aca="false">IF($N$405="sníž. přenesená",$J$405,0)</f>
        <v>0</v>
      </c>
      <c r="BI405" s="188" t="n">
        <f aca="false">IF($N$405="nulová",$J$405,0)</f>
        <v>0</v>
      </c>
      <c r="BJ405" s="118" t="s">
        <v>22</v>
      </c>
      <c r="BK405" s="188" t="n">
        <f aca="false">ROUND($I$405*$H$405,2)</f>
        <v>0</v>
      </c>
      <c r="BL405" s="118" t="s">
        <v>236</v>
      </c>
      <c r="BM405" s="118" t="s">
        <v>558</v>
      </c>
    </row>
    <row r="406" s="12" customFormat="true" ht="15.75" hidden="false" customHeight="true" outlineLevel="0" collapsed="false">
      <c r="B406" s="198"/>
      <c r="C406" s="199"/>
      <c r="D406" s="191" t="s">
        <v>151</v>
      </c>
      <c r="E406" s="200"/>
      <c r="F406" s="200" t="s">
        <v>559</v>
      </c>
      <c r="G406" s="199"/>
      <c r="H406" s="201" t="n">
        <v>82.39</v>
      </c>
      <c r="J406" s="199"/>
      <c r="K406" s="199"/>
      <c r="L406" s="202"/>
      <c r="M406" s="203"/>
      <c r="N406" s="199"/>
      <c r="O406" s="199"/>
      <c r="P406" s="199"/>
      <c r="Q406" s="199"/>
      <c r="R406" s="199"/>
      <c r="S406" s="199"/>
      <c r="T406" s="204"/>
      <c r="AT406" s="205" t="s">
        <v>151</v>
      </c>
      <c r="AU406" s="205" t="s">
        <v>78</v>
      </c>
      <c r="AV406" s="205" t="s">
        <v>78</v>
      </c>
      <c r="AW406" s="205" t="s">
        <v>108</v>
      </c>
      <c r="AX406" s="205" t="s">
        <v>69</v>
      </c>
      <c r="AY406" s="205" t="s">
        <v>142</v>
      </c>
    </row>
    <row r="407" s="12" customFormat="true" ht="15.75" hidden="false" customHeight="true" outlineLevel="0" collapsed="false">
      <c r="B407" s="206"/>
      <c r="C407" s="207"/>
      <c r="D407" s="197" t="s">
        <v>151</v>
      </c>
      <c r="E407" s="207"/>
      <c r="F407" s="208" t="s">
        <v>155</v>
      </c>
      <c r="G407" s="207"/>
      <c r="H407" s="209" t="n">
        <v>82.39</v>
      </c>
      <c r="J407" s="207"/>
      <c r="K407" s="207"/>
      <c r="L407" s="210"/>
      <c r="M407" s="211"/>
      <c r="N407" s="207"/>
      <c r="O407" s="207"/>
      <c r="P407" s="207"/>
      <c r="Q407" s="207"/>
      <c r="R407" s="207"/>
      <c r="S407" s="207"/>
      <c r="T407" s="212"/>
      <c r="AT407" s="213" t="s">
        <v>151</v>
      </c>
      <c r="AU407" s="213" t="s">
        <v>78</v>
      </c>
      <c r="AV407" s="213" t="s">
        <v>90</v>
      </c>
      <c r="AW407" s="213" t="s">
        <v>108</v>
      </c>
      <c r="AX407" s="213" t="s">
        <v>22</v>
      </c>
      <c r="AY407" s="213" t="s">
        <v>142</v>
      </c>
    </row>
    <row r="408" s="12" customFormat="true" ht="15.75" hidden="false" customHeight="true" outlineLevel="0" collapsed="false">
      <c r="B408" s="34"/>
      <c r="C408" s="177" t="s">
        <v>560</v>
      </c>
      <c r="D408" s="177" t="s">
        <v>145</v>
      </c>
      <c r="E408" s="178" t="s">
        <v>561</v>
      </c>
      <c r="F408" s="179" t="s">
        <v>562</v>
      </c>
      <c r="G408" s="180" t="s">
        <v>189</v>
      </c>
      <c r="H408" s="181" t="n">
        <v>101.85</v>
      </c>
      <c r="I408" s="182"/>
      <c r="J408" s="183" t="n">
        <f aca="false">ROUND($I$408*$H$408,2)</f>
        <v>0</v>
      </c>
      <c r="K408" s="179" t="s">
        <v>149</v>
      </c>
      <c r="L408" s="58"/>
      <c r="M408" s="184"/>
      <c r="N408" s="185" t="s">
        <v>40</v>
      </c>
      <c r="O408" s="35"/>
      <c r="P408" s="35"/>
      <c r="Q408" s="186" t="n">
        <v>0.0004</v>
      </c>
      <c r="R408" s="186" t="n">
        <f aca="false">$Q$408*$H$408</f>
        <v>0.04074</v>
      </c>
      <c r="S408" s="186" t="n">
        <v>0</v>
      </c>
      <c r="T408" s="187" t="n">
        <f aca="false">$S$408*$H$408</f>
        <v>0</v>
      </c>
      <c r="AR408" s="118" t="s">
        <v>236</v>
      </c>
      <c r="AT408" s="118" t="s">
        <v>145</v>
      </c>
      <c r="AU408" s="118" t="s">
        <v>78</v>
      </c>
      <c r="AY408" s="12" t="s">
        <v>142</v>
      </c>
      <c r="BE408" s="188" t="n">
        <f aca="false">IF($N$408="základní",$J$408,0)</f>
        <v>0</v>
      </c>
      <c r="BF408" s="188" t="n">
        <f aca="false">IF($N$408="snížená",$J$408,0)</f>
        <v>0</v>
      </c>
      <c r="BG408" s="188" t="n">
        <f aca="false">IF($N$408="zákl. přenesená",$J$408,0)</f>
        <v>0</v>
      </c>
      <c r="BH408" s="188" t="n">
        <f aca="false">IF($N$408="sníž. přenesená",$J$408,0)</f>
        <v>0</v>
      </c>
      <c r="BI408" s="188" t="n">
        <f aca="false">IF($N$408="nulová",$J$408,0)</f>
        <v>0</v>
      </c>
      <c r="BJ408" s="118" t="s">
        <v>22</v>
      </c>
      <c r="BK408" s="188" t="n">
        <f aca="false">ROUND($I$408*$H$408,2)</f>
        <v>0</v>
      </c>
      <c r="BL408" s="118" t="s">
        <v>236</v>
      </c>
      <c r="BM408" s="118" t="s">
        <v>563</v>
      </c>
    </row>
    <row r="409" s="12" customFormat="true" ht="15.75" hidden="false" customHeight="true" outlineLevel="0" collapsed="false">
      <c r="B409" s="34"/>
      <c r="C409" s="180" t="s">
        <v>564</v>
      </c>
      <c r="D409" s="180" t="s">
        <v>145</v>
      </c>
      <c r="E409" s="178" t="s">
        <v>565</v>
      </c>
      <c r="F409" s="179" t="s">
        <v>566</v>
      </c>
      <c r="G409" s="180" t="s">
        <v>189</v>
      </c>
      <c r="H409" s="181" t="n">
        <v>15.278</v>
      </c>
      <c r="I409" s="182"/>
      <c r="J409" s="183" t="n">
        <f aca="false">ROUND($I$409*$H$409,2)</f>
        <v>0</v>
      </c>
      <c r="K409" s="179" t="s">
        <v>149</v>
      </c>
      <c r="L409" s="58"/>
      <c r="M409" s="184"/>
      <c r="N409" s="185" t="s">
        <v>40</v>
      </c>
      <c r="O409" s="35"/>
      <c r="P409" s="35"/>
      <c r="Q409" s="186" t="n">
        <v>0.0004</v>
      </c>
      <c r="R409" s="186" t="n">
        <f aca="false">$Q$409*$H$409</f>
        <v>0.0061112</v>
      </c>
      <c r="S409" s="186" t="n">
        <v>0</v>
      </c>
      <c r="T409" s="187" t="n">
        <f aca="false">$S$409*$H$409</f>
        <v>0</v>
      </c>
      <c r="AR409" s="118" t="s">
        <v>236</v>
      </c>
      <c r="AT409" s="118" t="s">
        <v>145</v>
      </c>
      <c r="AU409" s="118" t="s">
        <v>78</v>
      </c>
      <c r="AY409" s="118" t="s">
        <v>142</v>
      </c>
      <c r="BE409" s="188" t="n">
        <f aca="false">IF($N$409="základní",$J$409,0)</f>
        <v>0</v>
      </c>
      <c r="BF409" s="188" t="n">
        <f aca="false">IF($N$409="snížená",$J$409,0)</f>
        <v>0</v>
      </c>
      <c r="BG409" s="188" t="n">
        <f aca="false">IF($N$409="zákl. přenesená",$J$409,0)</f>
        <v>0</v>
      </c>
      <c r="BH409" s="188" t="n">
        <f aca="false">IF($N$409="sníž. přenesená",$J$409,0)</f>
        <v>0</v>
      </c>
      <c r="BI409" s="188" t="n">
        <f aca="false">IF($N$409="nulová",$J$409,0)</f>
        <v>0</v>
      </c>
      <c r="BJ409" s="118" t="s">
        <v>22</v>
      </c>
      <c r="BK409" s="188" t="n">
        <f aca="false">ROUND($I$409*$H$409,2)</f>
        <v>0</v>
      </c>
      <c r="BL409" s="118" t="s">
        <v>236</v>
      </c>
      <c r="BM409" s="118" t="s">
        <v>567</v>
      </c>
    </row>
    <row r="410" s="12" customFormat="true" ht="15.75" hidden="false" customHeight="true" outlineLevel="0" collapsed="false">
      <c r="B410" s="189"/>
      <c r="C410" s="190"/>
      <c r="D410" s="191" t="s">
        <v>151</v>
      </c>
      <c r="E410" s="192"/>
      <c r="F410" s="192" t="s">
        <v>568</v>
      </c>
      <c r="G410" s="190"/>
      <c r="H410" s="190"/>
      <c r="J410" s="190"/>
      <c r="K410" s="190"/>
      <c r="L410" s="193"/>
      <c r="M410" s="194"/>
      <c r="N410" s="190"/>
      <c r="O410" s="190"/>
      <c r="P410" s="190"/>
      <c r="Q410" s="190"/>
      <c r="R410" s="190"/>
      <c r="S410" s="190"/>
      <c r="T410" s="195"/>
      <c r="AT410" s="196" t="s">
        <v>151</v>
      </c>
      <c r="AU410" s="196" t="s">
        <v>78</v>
      </c>
      <c r="AV410" s="196" t="s">
        <v>22</v>
      </c>
      <c r="AW410" s="196" t="s">
        <v>108</v>
      </c>
      <c r="AX410" s="196" t="s">
        <v>69</v>
      </c>
      <c r="AY410" s="196" t="s">
        <v>142</v>
      </c>
    </row>
    <row r="411" s="12" customFormat="true" ht="15.75" hidden="false" customHeight="true" outlineLevel="0" collapsed="false">
      <c r="B411" s="198"/>
      <c r="C411" s="199"/>
      <c r="D411" s="197" t="s">
        <v>151</v>
      </c>
      <c r="E411" s="199"/>
      <c r="F411" s="200" t="s">
        <v>569</v>
      </c>
      <c r="G411" s="199"/>
      <c r="H411" s="201" t="n">
        <v>15.2775</v>
      </c>
      <c r="J411" s="199"/>
      <c r="K411" s="199"/>
      <c r="L411" s="202"/>
      <c r="M411" s="203"/>
      <c r="N411" s="199"/>
      <c r="O411" s="199"/>
      <c r="P411" s="199"/>
      <c r="Q411" s="199"/>
      <c r="R411" s="199"/>
      <c r="S411" s="199"/>
      <c r="T411" s="204"/>
      <c r="AT411" s="205" t="s">
        <v>151</v>
      </c>
      <c r="AU411" s="205" t="s">
        <v>78</v>
      </c>
      <c r="AV411" s="205" t="s">
        <v>78</v>
      </c>
      <c r="AW411" s="205" t="s">
        <v>108</v>
      </c>
      <c r="AX411" s="205" t="s">
        <v>69</v>
      </c>
      <c r="AY411" s="205" t="s">
        <v>142</v>
      </c>
    </row>
    <row r="412" s="12" customFormat="true" ht="15.75" hidden="false" customHeight="true" outlineLevel="0" collapsed="false">
      <c r="B412" s="206"/>
      <c r="C412" s="207"/>
      <c r="D412" s="197" t="s">
        <v>151</v>
      </c>
      <c r="E412" s="207"/>
      <c r="F412" s="208" t="s">
        <v>155</v>
      </c>
      <c r="G412" s="207"/>
      <c r="H412" s="209" t="n">
        <v>15.2775</v>
      </c>
      <c r="J412" s="207"/>
      <c r="K412" s="207"/>
      <c r="L412" s="210"/>
      <c r="M412" s="211"/>
      <c r="N412" s="207"/>
      <c r="O412" s="207"/>
      <c r="P412" s="207"/>
      <c r="Q412" s="207"/>
      <c r="R412" s="207"/>
      <c r="S412" s="207"/>
      <c r="T412" s="212"/>
      <c r="AT412" s="213" t="s">
        <v>151</v>
      </c>
      <c r="AU412" s="213" t="s">
        <v>78</v>
      </c>
      <c r="AV412" s="213" t="s">
        <v>90</v>
      </c>
      <c r="AW412" s="213" t="s">
        <v>108</v>
      </c>
      <c r="AX412" s="213" t="s">
        <v>22</v>
      </c>
      <c r="AY412" s="213" t="s">
        <v>142</v>
      </c>
    </row>
    <row r="413" s="12" customFormat="true" ht="15.75" hidden="false" customHeight="true" outlineLevel="0" collapsed="false">
      <c r="B413" s="34"/>
      <c r="C413" s="214" t="s">
        <v>570</v>
      </c>
      <c r="D413" s="214" t="s">
        <v>171</v>
      </c>
      <c r="E413" s="215" t="s">
        <v>571</v>
      </c>
      <c r="F413" s="216" t="s">
        <v>572</v>
      </c>
      <c r="G413" s="217" t="s">
        <v>189</v>
      </c>
      <c r="H413" s="218" t="n">
        <v>135.461</v>
      </c>
      <c r="I413" s="219"/>
      <c r="J413" s="220" t="n">
        <f aca="false">ROUND($I$413*$H$413,2)</f>
        <v>0</v>
      </c>
      <c r="K413" s="216"/>
      <c r="L413" s="221"/>
      <c r="M413" s="222"/>
      <c r="N413" s="223" t="s">
        <v>40</v>
      </c>
      <c r="O413" s="35"/>
      <c r="P413" s="35"/>
      <c r="Q413" s="186" t="n">
        <v>0.0041</v>
      </c>
      <c r="R413" s="186" t="n">
        <f aca="false">$Q$413*$H$413</f>
        <v>0.5553901</v>
      </c>
      <c r="S413" s="186" t="n">
        <v>0</v>
      </c>
      <c r="T413" s="187" t="n">
        <f aca="false">$S$413*$H$413</f>
        <v>0</v>
      </c>
      <c r="AR413" s="118" t="s">
        <v>364</v>
      </c>
      <c r="AT413" s="118" t="s">
        <v>171</v>
      </c>
      <c r="AU413" s="118" t="s">
        <v>78</v>
      </c>
      <c r="AY413" s="12" t="s">
        <v>142</v>
      </c>
      <c r="BE413" s="188" t="n">
        <f aca="false">IF($N$413="základní",$J$413,0)</f>
        <v>0</v>
      </c>
      <c r="BF413" s="188" t="n">
        <f aca="false">IF($N$413="snížená",$J$413,0)</f>
        <v>0</v>
      </c>
      <c r="BG413" s="188" t="n">
        <f aca="false">IF($N$413="zákl. přenesená",$J$413,0)</f>
        <v>0</v>
      </c>
      <c r="BH413" s="188" t="n">
        <f aca="false">IF($N$413="sníž. přenesená",$J$413,0)</f>
        <v>0</v>
      </c>
      <c r="BI413" s="188" t="n">
        <f aca="false">IF($N$413="nulová",$J$413,0)</f>
        <v>0</v>
      </c>
      <c r="BJ413" s="118" t="s">
        <v>22</v>
      </c>
      <c r="BK413" s="188" t="n">
        <f aca="false">ROUND($I$413*$H$413,2)</f>
        <v>0</v>
      </c>
      <c r="BL413" s="118" t="s">
        <v>236</v>
      </c>
      <c r="BM413" s="118" t="s">
        <v>573</v>
      </c>
    </row>
    <row r="414" s="12" customFormat="true" ht="15.75" hidden="false" customHeight="true" outlineLevel="0" collapsed="false">
      <c r="B414" s="34"/>
      <c r="C414" s="180" t="s">
        <v>574</v>
      </c>
      <c r="D414" s="180" t="s">
        <v>145</v>
      </c>
      <c r="E414" s="178" t="s">
        <v>575</v>
      </c>
      <c r="F414" s="179" t="s">
        <v>576</v>
      </c>
      <c r="G414" s="180" t="s">
        <v>577</v>
      </c>
      <c r="H414" s="232"/>
      <c r="I414" s="182"/>
      <c r="J414" s="183" t="n">
        <f aca="false">ROUND($I$414*$H$414,2)</f>
        <v>0</v>
      </c>
      <c r="K414" s="179" t="s">
        <v>149</v>
      </c>
      <c r="L414" s="58"/>
      <c r="M414" s="184"/>
      <c r="N414" s="185" t="s">
        <v>40</v>
      </c>
      <c r="O414" s="35"/>
      <c r="P414" s="35"/>
      <c r="Q414" s="186" t="n">
        <v>0</v>
      </c>
      <c r="R414" s="186" t="n">
        <f aca="false">$Q$414*$H$414</f>
        <v>0</v>
      </c>
      <c r="S414" s="186" t="n">
        <v>0</v>
      </c>
      <c r="T414" s="187" t="n">
        <f aca="false">$S$414*$H$414</f>
        <v>0</v>
      </c>
      <c r="AR414" s="118" t="s">
        <v>236</v>
      </c>
      <c r="AT414" s="118" t="s">
        <v>145</v>
      </c>
      <c r="AU414" s="118" t="s">
        <v>78</v>
      </c>
      <c r="AY414" s="118" t="s">
        <v>142</v>
      </c>
      <c r="BE414" s="188" t="n">
        <f aca="false">IF($N$414="základní",$J$414,0)</f>
        <v>0</v>
      </c>
      <c r="BF414" s="188" t="n">
        <f aca="false">IF($N$414="snížená",$J$414,0)</f>
        <v>0</v>
      </c>
      <c r="BG414" s="188" t="n">
        <f aca="false">IF($N$414="zákl. přenesená",$J$414,0)</f>
        <v>0</v>
      </c>
      <c r="BH414" s="188" t="n">
        <f aca="false">IF($N$414="sníž. přenesená",$J$414,0)</f>
        <v>0</v>
      </c>
      <c r="BI414" s="188" t="n">
        <f aca="false">IF($N$414="nulová",$J$414,0)</f>
        <v>0</v>
      </c>
      <c r="BJ414" s="118" t="s">
        <v>22</v>
      </c>
      <c r="BK414" s="188" t="n">
        <f aca="false">ROUND($I$414*$H$414,2)</f>
        <v>0</v>
      </c>
      <c r="BL414" s="118" t="s">
        <v>236</v>
      </c>
      <c r="BM414" s="118" t="s">
        <v>578</v>
      </c>
    </row>
    <row r="415" s="164" customFormat="true" ht="30.75" hidden="false" customHeight="true" outlineLevel="0" collapsed="false">
      <c r="B415" s="165"/>
      <c r="C415" s="166"/>
      <c r="D415" s="166" t="s">
        <v>68</v>
      </c>
      <c r="E415" s="175" t="s">
        <v>579</v>
      </c>
      <c r="F415" s="175" t="s">
        <v>580</v>
      </c>
      <c r="G415" s="166"/>
      <c r="H415" s="166"/>
      <c r="J415" s="176" t="n">
        <f aca="false">$BK$415</f>
        <v>0</v>
      </c>
      <c r="K415" s="166"/>
      <c r="L415" s="169"/>
      <c r="M415" s="170"/>
      <c r="N415" s="166"/>
      <c r="O415" s="166"/>
      <c r="P415" s="171" t="n">
        <f aca="false">SUM($P$416:$P$455)</f>
        <v>0</v>
      </c>
      <c r="Q415" s="166"/>
      <c r="R415" s="171" t="n">
        <f aca="false">SUM($R$416:$R$455)</f>
        <v>0.4778745</v>
      </c>
      <c r="S415" s="166"/>
      <c r="T415" s="172" t="n">
        <f aca="false">SUM($T$416:$T$455)</f>
        <v>0.293</v>
      </c>
      <c r="AR415" s="173" t="s">
        <v>78</v>
      </c>
      <c r="AT415" s="173" t="s">
        <v>68</v>
      </c>
      <c r="AU415" s="173" t="s">
        <v>22</v>
      </c>
      <c r="AY415" s="173" t="s">
        <v>142</v>
      </c>
      <c r="BK415" s="174" t="n">
        <f aca="false">SUM($BK$416:$BK$455)</f>
        <v>0</v>
      </c>
    </row>
    <row r="416" s="12" customFormat="true" ht="15.75" hidden="false" customHeight="true" outlineLevel="0" collapsed="false">
      <c r="B416" s="34"/>
      <c r="C416" s="180" t="s">
        <v>581</v>
      </c>
      <c r="D416" s="180" t="s">
        <v>145</v>
      </c>
      <c r="E416" s="178" t="s">
        <v>582</v>
      </c>
      <c r="F416" s="179" t="s">
        <v>583</v>
      </c>
      <c r="G416" s="180" t="s">
        <v>189</v>
      </c>
      <c r="H416" s="181" t="n">
        <v>4.59</v>
      </c>
      <c r="I416" s="182"/>
      <c r="J416" s="183" t="n">
        <f aca="false">ROUND($I$416*$H$416,2)</f>
        <v>0</v>
      </c>
      <c r="K416" s="179" t="s">
        <v>149</v>
      </c>
      <c r="L416" s="58"/>
      <c r="M416" s="184"/>
      <c r="N416" s="185" t="s">
        <v>40</v>
      </c>
      <c r="O416" s="35"/>
      <c r="P416" s="35"/>
      <c r="Q416" s="186" t="n">
        <v>0.00025</v>
      </c>
      <c r="R416" s="186" t="n">
        <f aca="false">$Q$416*$H$416</f>
        <v>0.0011475</v>
      </c>
      <c r="S416" s="186" t="n">
        <v>0</v>
      </c>
      <c r="T416" s="187" t="n">
        <f aca="false">$S$416*$H$416</f>
        <v>0</v>
      </c>
      <c r="AR416" s="118" t="s">
        <v>236</v>
      </c>
      <c r="AT416" s="118" t="s">
        <v>145</v>
      </c>
      <c r="AU416" s="118" t="s">
        <v>78</v>
      </c>
      <c r="AY416" s="118" t="s">
        <v>142</v>
      </c>
      <c r="BE416" s="188" t="n">
        <f aca="false">IF($N$416="základní",$J$416,0)</f>
        <v>0</v>
      </c>
      <c r="BF416" s="188" t="n">
        <f aca="false">IF($N$416="snížená",$J$416,0)</f>
        <v>0</v>
      </c>
      <c r="BG416" s="188" t="n">
        <f aca="false">IF($N$416="zákl. přenesená",$J$416,0)</f>
        <v>0</v>
      </c>
      <c r="BH416" s="188" t="n">
        <f aca="false">IF($N$416="sníž. přenesená",$J$416,0)</f>
        <v>0</v>
      </c>
      <c r="BI416" s="188" t="n">
        <f aca="false">IF($N$416="nulová",$J$416,0)</f>
        <v>0</v>
      </c>
      <c r="BJ416" s="118" t="s">
        <v>22</v>
      </c>
      <c r="BK416" s="188" t="n">
        <f aca="false">ROUND($I$416*$H$416,2)</f>
        <v>0</v>
      </c>
      <c r="BL416" s="118" t="s">
        <v>236</v>
      </c>
      <c r="BM416" s="118" t="s">
        <v>584</v>
      </c>
    </row>
    <row r="417" s="12" customFormat="true" ht="15.75" hidden="false" customHeight="true" outlineLevel="0" collapsed="false">
      <c r="B417" s="189"/>
      <c r="C417" s="190"/>
      <c r="D417" s="191" t="s">
        <v>151</v>
      </c>
      <c r="E417" s="192"/>
      <c r="F417" s="192" t="s">
        <v>212</v>
      </c>
      <c r="G417" s="190"/>
      <c r="H417" s="190"/>
      <c r="J417" s="190"/>
      <c r="K417" s="190"/>
      <c r="L417" s="193"/>
      <c r="M417" s="194"/>
      <c r="N417" s="190"/>
      <c r="O417" s="190"/>
      <c r="P417" s="190"/>
      <c r="Q417" s="190"/>
      <c r="R417" s="190"/>
      <c r="S417" s="190"/>
      <c r="T417" s="195"/>
      <c r="AT417" s="196" t="s">
        <v>151</v>
      </c>
      <c r="AU417" s="196" t="s">
        <v>78</v>
      </c>
      <c r="AV417" s="196" t="s">
        <v>22</v>
      </c>
      <c r="AW417" s="196" t="s">
        <v>108</v>
      </c>
      <c r="AX417" s="196" t="s">
        <v>69</v>
      </c>
      <c r="AY417" s="196" t="s">
        <v>142</v>
      </c>
    </row>
    <row r="418" s="12" customFormat="true" ht="15.75" hidden="false" customHeight="true" outlineLevel="0" collapsed="false">
      <c r="B418" s="189"/>
      <c r="C418" s="190"/>
      <c r="D418" s="197" t="s">
        <v>151</v>
      </c>
      <c r="E418" s="190"/>
      <c r="F418" s="192" t="s">
        <v>585</v>
      </c>
      <c r="G418" s="190"/>
      <c r="H418" s="190"/>
      <c r="J418" s="190"/>
      <c r="K418" s="190"/>
      <c r="L418" s="193"/>
      <c r="M418" s="194"/>
      <c r="N418" s="190"/>
      <c r="O418" s="190"/>
      <c r="P418" s="190"/>
      <c r="Q418" s="190"/>
      <c r="R418" s="190"/>
      <c r="S418" s="190"/>
      <c r="T418" s="195"/>
      <c r="AT418" s="196" t="s">
        <v>151</v>
      </c>
      <c r="AU418" s="196" t="s">
        <v>78</v>
      </c>
      <c r="AV418" s="196" t="s">
        <v>22</v>
      </c>
      <c r="AW418" s="196" t="s">
        <v>108</v>
      </c>
      <c r="AX418" s="196" t="s">
        <v>69</v>
      </c>
      <c r="AY418" s="196" t="s">
        <v>142</v>
      </c>
    </row>
    <row r="419" s="12" customFormat="true" ht="15.75" hidden="false" customHeight="true" outlineLevel="0" collapsed="false">
      <c r="B419" s="198"/>
      <c r="C419" s="199"/>
      <c r="D419" s="197" t="s">
        <v>151</v>
      </c>
      <c r="E419" s="199"/>
      <c r="F419" s="200" t="s">
        <v>586</v>
      </c>
      <c r="G419" s="199"/>
      <c r="H419" s="201" t="n">
        <v>1.35</v>
      </c>
      <c r="J419" s="199"/>
      <c r="K419" s="199"/>
      <c r="L419" s="202"/>
      <c r="M419" s="203"/>
      <c r="N419" s="199"/>
      <c r="O419" s="199"/>
      <c r="P419" s="199"/>
      <c r="Q419" s="199"/>
      <c r="R419" s="199"/>
      <c r="S419" s="199"/>
      <c r="T419" s="204"/>
      <c r="AT419" s="205" t="s">
        <v>151</v>
      </c>
      <c r="AU419" s="205" t="s">
        <v>78</v>
      </c>
      <c r="AV419" s="205" t="s">
        <v>78</v>
      </c>
      <c r="AW419" s="205" t="s">
        <v>108</v>
      </c>
      <c r="AX419" s="205" t="s">
        <v>69</v>
      </c>
      <c r="AY419" s="205" t="s">
        <v>142</v>
      </c>
    </row>
    <row r="420" s="12" customFormat="true" ht="15.75" hidden="false" customHeight="true" outlineLevel="0" collapsed="false">
      <c r="B420" s="198"/>
      <c r="C420" s="199"/>
      <c r="D420" s="197" t="s">
        <v>151</v>
      </c>
      <c r="E420" s="199"/>
      <c r="F420" s="200" t="s">
        <v>587</v>
      </c>
      <c r="G420" s="199"/>
      <c r="H420" s="201" t="n">
        <v>1.08</v>
      </c>
      <c r="J420" s="199"/>
      <c r="K420" s="199"/>
      <c r="L420" s="202"/>
      <c r="M420" s="203"/>
      <c r="N420" s="199"/>
      <c r="O420" s="199"/>
      <c r="P420" s="199"/>
      <c r="Q420" s="199"/>
      <c r="R420" s="199"/>
      <c r="S420" s="199"/>
      <c r="T420" s="204"/>
      <c r="AT420" s="205" t="s">
        <v>151</v>
      </c>
      <c r="AU420" s="205" t="s">
        <v>78</v>
      </c>
      <c r="AV420" s="205" t="s">
        <v>78</v>
      </c>
      <c r="AW420" s="205" t="s">
        <v>108</v>
      </c>
      <c r="AX420" s="205" t="s">
        <v>69</v>
      </c>
      <c r="AY420" s="205" t="s">
        <v>142</v>
      </c>
    </row>
    <row r="421" s="12" customFormat="true" ht="15.75" hidden="false" customHeight="true" outlineLevel="0" collapsed="false">
      <c r="B421" s="224"/>
      <c r="C421" s="225"/>
      <c r="D421" s="197" t="s">
        <v>151</v>
      </c>
      <c r="E421" s="225"/>
      <c r="F421" s="226" t="s">
        <v>221</v>
      </c>
      <c r="G421" s="225"/>
      <c r="H421" s="227" t="n">
        <v>2.43</v>
      </c>
      <c r="J421" s="225"/>
      <c r="K421" s="225"/>
      <c r="L421" s="228"/>
      <c r="M421" s="229"/>
      <c r="N421" s="225"/>
      <c r="O421" s="225"/>
      <c r="P421" s="225"/>
      <c r="Q421" s="225"/>
      <c r="R421" s="225"/>
      <c r="S421" s="225"/>
      <c r="T421" s="230"/>
      <c r="AT421" s="231" t="s">
        <v>151</v>
      </c>
      <c r="AU421" s="231" t="s">
        <v>78</v>
      </c>
      <c r="AV421" s="231" t="s">
        <v>143</v>
      </c>
      <c r="AW421" s="231" t="s">
        <v>108</v>
      </c>
      <c r="AX421" s="231" t="s">
        <v>69</v>
      </c>
      <c r="AY421" s="231" t="s">
        <v>142</v>
      </c>
    </row>
    <row r="422" s="12" customFormat="true" ht="15.75" hidden="false" customHeight="true" outlineLevel="0" collapsed="false">
      <c r="B422" s="198"/>
      <c r="C422" s="199"/>
      <c r="D422" s="197" t="s">
        <v>151</v>
      </c>
      <c r="E422" s="199"/>
      <c r="F422" s="200" t="s">
        <v>588</v>
      </c>
      <c r="G422" s="199"/>
      <c r="H422" s="201" t="n">
        <v>2.16</v>
      </c>
      <c r="J422" s="199"/>
      <c r="K422" s="199"/>
      <c r="L422" s="202"/>
      <c r="M422" s="203"/>
      <c r="N422" s="199"/>
      <c r="O422" s="199"/>
      <c r="P422" s="199"/>
      <c r="Q422" s="199"/>
      <c r="R422" s="199"/>
      <c r="S422" s="199"/>
      <c r="T422" s="204"/>
      <c r="AT422" s="205" t="s">
        <v>151</v>
      </c>
      <c r="AU422" s="205" t="s">
        <v>78</v>
      </c>
      <c r="AV422" s="205" t="s">
        <v>78</v>
      </c>
      <c r="AW422" s="205" t="s">
        <v>108</v>
      </c>
      <c r="AX422" s="205" t="s">
        <v>69</v>
      </c>
      <c r="AY422" s="205" t="s">
        <v>142</v>
      </c>
    </row>
    <row r="423" s="12" customFormat="true" ht="15.75" hidden="false" customHeight="true" outlineLevel="0" collapsed="false">
      <c r="B423" s="206"/>
      <c r="C423" s="207"/>
      <c r="D423" s="197" t="s">
        <v>151</v>
      </c>
      <c r="E423" s="207"/>
      <c r="F423" s="208" t="s">
        <v>155</v>
      </c>
      <c r="G423" s="207"/>
      <c r="H423" s="209" t="n">
        <v>4.59</v>
      </c>
      <c r="J423" s="207"/>
      <c r="K423" s="207"/>
      <c r="L423" s="210"/>
      <c r="M423" s="211"/>
      <c r="N423" s="207"/>
      <c r="O423" s="207"/>
      <c r="P423" s="207"/>
      <c r="Q423" s="207"/>
      <c r="R423" s="207"/>
      <c r="S423" s="207"/>
      <c r="T423" s="212"/>
      <c r="AT423" s="213" t="s">
        <v>151</v>
      </c>
      <c r="AU423" s="213" t="s">
        <v>78</v>
      </c>
      <c r="AV423" s="213" t="s">
        <v>90</v>
      </c>
      <c r="AW423" s="213" t="s">
        <v>108</v>
      </c>
      <c r="AX423" s="213" t="s">
        <v>22</v>
      </c>
      <c r="AY423" s="213" t="s">
        <v>142</v>
      </c>
    </row>
    <row r="424" s="12" customFormat="true" ht="15.75" hidden="false" customHeight="true" outlineLevel="0" collapsed="false">
      <c r="B424" s="34"/>
      <c r="C424" s="214" t="s">
        <v>589</v>
      </c>
      <c r="D424" s="214" t="s">
        <v>171</v>
      </c>
      <c r="E424" s="215" t="s">
        <v>590</v>
      </c>
      <c r="F424" s="216" t="s">
        <v>591</v>
      </c>
      <c r="G424" s="217" t="s">
        <v>189</v>
      </c>
      <c r="H424" s="218" t="n">
        <v>2.43</v>
      </c>
      <c r="I424" s="219"/>
      <c r="J424" s="220" t="n">
        <f aca="false">ROUND($I$424*$H$424,2)</f>
        <v>0</v>
      </c>
      <c r="K424" s="216"/>
      <c r="L424" s="221"/>
      <c r="M424" s="222"/>
      <c r="N424" s="223" t="s">
        <v>40</v>
      </c>
      <c r="O424" s="35"/>
      <c r="P424" s="35"/>
      <c r="Q424" s="186" t="n">
        <v>0.0389</v>
      </c>
      <c r="R424" s="186" t="n">
        <f aca="false">$Q$424*$H$424</f>
        <v>0.094527</v>
      </c>
      <c r="S424" s="186" t="n">
        <v>0</v>
      </c>
      <c r="T424" s="187" t="n">
        <f aca="false">$S$424*$H$424</f>
        <v>0</v>
      </c>
      <c r="AR424" s="118" t="s">
        <v>364</v>
      </c>
      <c r="AT424" s="118" t="s">
        <v>171</v>
      </c>
      <c r="AU424" s="118" t="s">
        <v>78</v>
      </c>
      <c r="AY424" s="12" t="s">
        <v>142</v>
      </c>
      <c r="BE424" s="188" t="n">
        <f aca="false">IF($N$424="základní",$J$424,0)</f>
        <v>0</v>
      </c>
      <c r="BF424" s="188" t="n">
        <f aca="false">IF($N$424="snížená",$J$424,0)</f>
        <v>0</v>
      </c>
      <c r="BG424" s="188" t="n">
        <f aca="false">IF($N$424="zákl. přenesená",$J$424,0)</f>
        <v>0</v>
      </c>
      <c r="BH424" s="188" t="n">
        <f aca="false">IF($N$424="sníž. přenesená",$J$424,0)</f>
        <v>0</v>
      </c>
      <c r="BI424" s="188" t="n">
        <f aca="false">IF($N$424="nulová",$J$424,0)</f>
        <v>0</v>
      </c>
      <c r="BJ424" s="118" t="s">
        <v>22</v>
      </c>
      <c r="BK424" s="188" t="n">
        <f aca="false">ROUND($I$424*$H$424,2)</f>
        <v>0</v>
      </c>
      <c r="BL424" s="118" t="s">
        <v>236</v>
      </c>
      <c r="BM424" s="118" t="s">
        <v>592</v>
      </c>
    </row>
    <row r="425" s="12" customFormat="true" ht="15.75" hidden="false" customHeight="true" outlineLevel="0" collapsed="false">
      <c r="B425" s="198"/>
      <c r="C425" s="199"/>
      <c r="D425" s="191" t="s">
        <v>151</v>
      </c>
      <c r="E425" s="200"/>
      <c r="F425" s="200" t="s">
        <v>593</v>
      </c>
      <c r="G425" s="199"/>
      <c r="H425" s="201" t="n">
        <v>2.43</v>
      </c>
      <c r="J425" s="199"/>
      <c r="K425" s="199"/>
      <c r="L425" s="202"/>
      <c r="M425" s="203"/>
      <c r="N425" s="199"/>
      <c r="O425" s="199"/>
      <c r="P425" s="199"/>
      <c r="Q425" s="199"/>
      <c r="R425" s="199"/>
      <c r="S425" s="199"/>
      <c r="T425" s="204"/>
      <c r="AT425" s="205" t="s">
        <v>151</v>
      </c>
      <c r="AU425" s="205" t="s">
        <v>78</v>
      </c>
      <c r="AV425" s="205" t="s">
        <v>78</v>
      </c>
      <c r="AW425" s="205" t="s">
        <v>108</v>
      </c>
      <c r="AX425" s="205" t="s">
        <v>69</v>
      </c>
      <c r="AY425" s="205" t="s">
        <v>142</v>
      </c>
    </row>
    <row r="426" s="12" customFormat="true" ht="15.75" hidden="false" customHeight="true" outlineLevel="0" collapsed="false">
      <c r="B426" s="206"/>
      <c r="C426" s="207"/>
      <c r="D426" s="197" t="s">
        <v>151</v>
      </c>
      <c r="E426" s="207"/>
      <c r="F426" s="208" t="s">
        <v>155</v>
      </c>
      <c r="G426" s="207"/>
      <c r="H426" s="209" t="n">
        <v>2.43</v>
      </c>
      <c r="J426" s="207"/>
      <c r="K426" s="207"/>
      <c r="L426" s="210"/>
      <c r="M426" s="211"/>
      <c r="N426" s="207"/>
      <c r="O426" s="207"/>
      <c r="P426" s="207"/>
      <c r="Q426" s="207"/>
      <c r="R426" s="207"/>
      <c r="S426" s="207"/>
      <c r="T426" s="212"/>
      <c r="AT426" s="213" t="s">
        <v>151</v>
      </c>
      <c r="AU426" s="213" t="s">
        <v>78</v>
      </c>
      <c r="AV426" s="213" t="s">
        <v>90</v>
      </c>
      <c r="AW426" s="213" t="s">
        <v>108</v>
      </c>
      <c r="AX426" s="213" t="s">
        <v>22</v>
      </c>
      <c r="AY426" s="213" t="s">
        <v>142</v>
      </c>
    </row>
    <row r="427" s="12" customFormat="true" ht="15.75" hidden="false" customHeight="true" outlineLevel="0" collapsed="false">
      <c r="B427" s="34"/>
      <c r="C427" s="177" t="s">
        <v>594</v>
      </c>
      <c r="D427" s="177" t="s">
        <v>145</v>
      </c>
      <c r="E427" s="178" t="s">
        <v>595</v>
      </c>
      <c r="F427" s="179" t="s">
        <v>596</v>
      </c>
      <c r="G427" s="180" t="s">
        <v>148</v>
      </c>
      <c r="H427" s="181" t="n">
        <v>9</v>
      </c>
      <c r="I427" s="182"/>
      <c r="J427" s="183" t="n">
        <f aca="false">ROUND($I$427*$H$427,2)</f>
        <v>0</v>
      </c>
      <c r="K427" s="179" t="s">
        <v>149</v>
      </c>
      <c r="L427" s="58"/>
      <c r="M427" s="184"/>
      <c r="N427" s="185" t="s">
        <v>40</v>
      </c>
      <c r="O427" s="35"/>
      <c r="P427" s="35"/>
      <c r="Q427" s="186" t="n">
        <v>0</v>
      </c>
      <c r="R427" s="186" t="n">
        <f aca="false">$Q$427*$H$427</f>
        <v>0</v>
      </c>
      <c r="S427" s="186" t="n">
        <v>0</v>
      </c>
      <c r="T427" s="187" t="n">
        <f aca="false">$S$427*$H$427</f>
        <v>0</v>
      </c>
      <c r="AR427" s="118" t="s">
        <v>236</v>
      </c>
      <c r="AT427" s="118" t="s">
        <v>145</v>
      </c>
      <c r="AU427" s="118" t="s">
        <v>78</v>
      </c>
      <c r="AY427" s="12" t="s">
        <v>142</v>
      </c>
      <c r="BE427" s="188" t="n">
        <f aca="false">IF($N$427="základní",$J$427,0)</f>
        <v>0</v>
      </c>
      <c r="BF427" s="188" t="n">
        <f aca="false">IF($N$427="snížená",$J$427,0)</f>
        <v>0</v>
      </c>
      <c r="BG427" s="188" t="n">
        <f aca="false">IF($N$427="zákl. přenesená",$J$427,0)</f>
        <v>0</v>
      </c>
      <c r="BH427" s="188" t="n">
        <f aca="false">IF($N$427="sníž. přenesená",$J$427,0)</f>
        <v>0</v>
      </c>
      <c r="BI427" s="188" t="n">
        <f aca="false">IF($N$427="nulová",$J$427,0)</f>
        <v>0</v>
      </c>
      <c r="BJ427" s="118" t="s">
        <v>22</v>
      </c>
      <c r="BK427" s="188" t="n">
        <f aca="false">ROUND($I$427*$H$427,2)</f>
        <v>0</v>
      </c>
      <c r="BL427" s="118" t="s">
        <v>236</v>
      </c>
      <c r="BM427" s="118" t="s">
        <v>597</v>
      </c>
    </row>
    <row r="428" s="12" customFormat="true" ht="15.75" hidden="false" customHeight="true" outlineLevel="0" collapsed="false">
      <c r="B428" s="34"/>
      <c r="C428" s="180" t="s">
        <v>598</v>
      </c>
      <c r="D428" s="180" t="s">
        <v>145</v>
      </c>
      <c r="E428" s="178" t="s">
        <v>599</v>
      </c>
      <c r="F428" s="179" t="s">
        <v>600</v>
      </c>
      <c r="G428" s="180" t="s">
        <v>148</v>
      </c>
      <c r="H428" s="181" t="n">
        <v>3</v>
      </c>
      <c r="I428" s="182"/>
      <c r="J428" s="183" t="n">
        <f aca="false">ROUND($I$428*$H$428,2)</f>
        <v>0</v>
      </c>
      <c r="K428" s="179" t="s">
        <v>149</v>
      </c>
      <c r="L428" s="58"/>
      <c r="M428" s="184"/>
      <c r="N428" s="185" t="s">
        <v>40</v>
      </c>
      <c r="O428" s="35"/>
      <c r="P428" s="35"/>
      <c r="Q428" s="186" t="n">
        <v>0</v>
      </c>
      <c r="R428" s="186" t="n">
        <f aca="false">$Q$428*$H$428</f>
        <v>0</v>
      </c>
      <c r="S428" s="186" t="n">
        <v>0</v>
      </c>
      <c r="T428" s="187" t="n">
        <f aca="false">$S$428*$H$428</f>
        <v>0</v>
      </c>
      <c r="AR428" s="118" t="s">
        <v>236</v>
      </c>
      <c r="AT428" s="118" t="s">
        <v>145</v>
      </c>
      <c r="AU428" s="118" t="s">
        <v>78</v>
      </c>
      <c r="AY428" s="118" t="s">
        <v>142</v>
      </c>
      <c r="BE428" s="188" t="n">
        <f aca="false">IF($N$428="základní",$J$428,0)</f>
        <v>0</v>
      </c>
      <c r="BF428" s="188" t="n">
        <f aca="false">IF($N$428="snížená",$J$428,0)</f>
        <v>0</v>
      </c>
      <c r="BG428" s="188" t="n">
        <f aca="false">IF($N$428="zákl. přenesená",$J$428,0)</f>
        <v>0</v>
      </c>
      <c r="BH428" s="188" t="n">
        <f aca="false">IF($N$428="sníž. přenesená",$J$428,0)</f>
        <v>0</v>
      </c>
      <c r="BI428" s="188" t="n">
        <f aca="false">IF($N$428="nulová",$J$428,0)</f>
        <v>0</v>
      </c>
      <c r="BJ428" s="118" t="s">
        <v>22</v>
      </c>
      <c r="BK428" s="188" t="n">
        <f aca="false">ROUND($I$428*$H$428,2)</f>
        <v>0</v>
      </c>
      <c r="BL428" s="118" t="s">
        <v>236</v>
      </c>
      <c r="BM428" s="118" t="s">
        <v>601</v>
      </c>
    </row>
    <row r="429" s="12" customFormat="true" ht="15.75" hidden="false" customHeight="true" outlineLevel="0" collapsed="false">
      <c r="B429" s="34"/>
      <c r="C429" s="217" t="s">
        <v>602</v>
      </c>
      <c r="D429" s="217" t="s">
        <v>171</v>
      </c>
      <c r="E429" s="215" t="s">
        <v>603</v>
      </c>
      <c r="F429" s="216" t="s">
        <v>604</v>
      </c>
      <c r="G429" s="217" t="s">
        <v>148</v>
      </c>
      <c r="H429" s="218" t="n">
        <v>3</v>
      </c>
      <c r="I429" s="219"/>
      <c r="J429" s="220" t="n">
        <f aca="false">ROUND($I$429*$H$429,2)</f>
        <v>0</v>
      </c>
      <c r="K429" s="216" t="s">
        <v>149</v>
      </c>
      <c r="L429" s="221"/>
      <c r="M429" s="222"/>
      <c r="N429" s="223" t="s">
        <v>40</v>
      </c>
      <c r="O429" s="35"/>
      <c r="P429" s="35"/>
      <c r="Q429" s="186" t="n">
        <v>0.0138</v>
      </c>
      <c r="R429" s="186" t="n">
        <f aca="false">$Q$429*$H$429</f>
        <v>0.0414</v>
      </c>
      <c r="S429" s="186" t="n">
        <v>0</v>
      </c>
      <c r="T429" s="187" t="n">
        <f aca="false">$S$429*$H$429</f>
        <v>0</v>
      </c>
      <c r="AR429" s="118" t="s">
        <v>364</v>
      </c>
      <c r="AT429" s="118" t="s">
        <v>171</v>
      </c>
      <c r="AU429" s="118" t="s">
        <v>78</v>
      </c>
      <c r="AY429" s="118" t="s">
        <v>142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22</v>
      </c>
      <c r="BK429" s="188" t="n">
        <f aca="false">ROUND($I$429*$H$429,2)</f>
        <v>0</v>
      </c>
      <c r="BL429" s="118" t="s">
        <v>236</v>
      </c>
      <c r="BM429" s="118" t="s">
        <v>605</v>
      </c>
    </row>
    <row r="430" s="12" customFormat="true" ht="15.75" hidden="false" customHeight="true" outlineLevel="0" collapsed="false">
      <c r="B430" s="34"/>
      <c r="C430" s="217" t="s">
        <v>606</v>
      </c>
      <c r="D430" s="217" t="s">
        <v>171</v>
      </c>
      <c r="E430" s="215" t="s">
        <v>607</v>
      </c>
      <c r="F430" s="216" t="s">
        <v>608</v>
      </c>
      <c r="G430" s="217" t="s">
        <v>148</v>
      </c>
      <c r="H430" s="218" t="n">
        <v>3</v>
      </c>
      <c r="I430" s="219"/>
      <c r="J430" s="220" t="n">
        <f aca="false">ROUND($I$430*$H$430,2)</f>
        <v>0</v>
      </c>
      <c r="K430" s="216" t="s">
        <v>149</v>
      </c>
      <c r="L430" s="221"/>
      <c r="M430" s="222"/>
      <c r="N430" s="223" t="s">
        <v>40</v>
      </c>
      <c r="O430" s="35"/>
      <c r="P430" s="35"/>
      <c r="Q430" s="186" t="n">
        <v>0.0155</v>
      </c>
      <c r="R430" s="186" t="n">
        <f aca="false">$Q$430*$H$430</f>
        <v>0.0465</v>
      </c>
      <c r="S430" s="186" t="n">
        <v>0</v>
      </c>
      <c r="T430" s="187" t="n">
        <f aca="false">$S$430*$H$430</f>
        <v>0</v>
      </c>
      <c r="AR430" s="118" t="s">
        <v>364</v>
      </c>
      <c r="AT430" s="118" t="s">
        <v>171</v>
      </c>
      <c r="AU430" s="118" t="s">
        <v>78</v>
      </c>
      <c r="AY430" s="118" t="s">
        <v>142</v>
      </c>
      <c r="BE430" s="188" t="n">
        <f aca="false">IF($N$430="základní",$J$430,0)</f>
        <v>0</v>
      </c>
      <c r="BF430" s="188" t="n">
        <f aca="false">IF($N$430="snížená",$J$430,0)</f>
        <v>0</v>
      </c>
      <c r="BG430" s="188" t="n">
        <f aca="false">IF($N$430="zákl. přenesená",$J$430,0)</f>
        <v>0</v>
      </c>
      <c r="BH430" s="188" t="n">
        <f aca="false">IF($N$430="sníž. přenesená",$J$430,0)</f>
        <v>0</v>
      </c>
      <c r="BI430" s="188" t="n">
        <f aca="false">IF($N$430="nulová",$J$430,0)</f>
        <v>0</v>
      </c>
      <c r="BJ430" s="118" t="s">
        <v>22</v>
      </c>
      <c r="BK430" s="188" t="n">
        <f aca="false">ROUND($I$430*$H$430,2)</f>
        <v>0</v>
      </c>
      <c r="BL430" s="118" t="s">
        <v>236</v>
      </c>
      <c r="BM430" s="118" t="s">
        <v>609</v>
      </c>
    </row>
    <row r="431" s="12" customFormat="true" ht="15.75" hidden="false" customHeight="true" outlineLevel="0" collapsed="false">
      <c r="B431" s="34"/>
      <c r="C431" s="217" t="s">
        <v>610</v>
      </c>
      <c r="D431" s="217" t="s">
        <v>171</v>
      </c>
      <c r="E431" s="215" t="s">
        <v>611</v>
      </c>
      <c r="F431" s="216" t="s">
        <v>612</v>
      </c>
      <c r="G431" s="217" t="s">
        <v>148</v>
      </c>
      <c r="H431" s="218" t="n">
        <v>3</v>
      </c>
      <c r="I431" s="219"/>
      <c r="J431" s="220" t="n">
        <f aca="false">ROUND($I$431*$H$431,2)</f>
        <v>0</v>
      </c>
      <c r="K431" s="216" t="s">
        <v>149</v>
      </c>
      <c r="L431" s="221"/>
      <c r="M431" s="222"/>
      <c r="N431" s="223" t="s">
        <v>40</v>
      </c>
      <c r="O431" s="35"/>
      <c r="P431" s="35"/>
      <c r="Q431" s="186" t="n">
        <v>0.016</v>
      </c>
      <c r="R431" s="186" t="n">
        <f aca="false">$Q$431*$H$431</f>
        <v>0.048</v>
      </c>
      <c r="S431" s="186" t="n">
        <v>0</v>
      </c>
      <c r="T431" s="187" t="n">
        <f aca="false">$S$431*$H$431</f>
        <v>0</v>
      </c>
      <c r="AR431" s="118" t="s">
        <v>364</v>
      </c>
      <c r="AT431" s="118" t="s">
        <v>171</v>
      </c>
      <c r="AU431" s="118" t="s">
        <v>78</v>
      </c>
      <c r="AY431" s="118" t="s">
        <v>142</v>
      </c>
      <c r="BE431" s="188" t="n">
        <f aca="false">IF($N$431="základní",$J$431,0)</f>
        <v>0</v>
      </c>
      <c r="BF431" s="188" t="n">
        <f aca="false">IF($N$431="snížená",$J$431,0)</f>
        <v>0</v>
      </c>
      <c r="BG431" s="188" t="n">
        <f aca="false">IF($N$431="zákl. přenesená",$J$431,0)</f>
        <v>0</v>
      </c>
      <c r="BH431" s="188" t="n">
        <f aca="false">IF($N$431="sníž. přenesená",$J$431,0)</f>
        <v>0</v>
      </c>
      <c r="BI431" s="188" t="n">
        <f aca="false">IF($N$431="nulová",$J$431,0)</f>
        <v>0</v>
      </c>
      <c r="BJ431" s="118" t="s">
        <v>22</v>
      </c>
      <c r="BK431" s="188" t="n">
        <f aca="false">ROUND($I$431*$H$431,2)</f>
        <v>0</v>
      </c>
      <c r="BL431" s="118" t="s">
        <v>236</v>
      </c>
      <c r="BM431" s="118" t="s">
        <v>613</v>
      </c>
    </row>
    <row r="432" s="12" customFormat="true" ht="15.75" hidden="false" customHeight="true" outlineLevel="0" collapsed="false">
      <c r="B432" s="34"/>
      <c r="C432" s="217" t="s">
        <v>614</v>
      </c>
      <c r="D432" s="217" t="s">
        <v>171</v>
      </c>
      <c r="E432" s="215" t="s">
        <v>615</v>
      </c>
      <c r="F432" s="216" t="s">
        <v>616</v>
      </c>
      <c r="G432" s="217" t="s">
        <v>148</v>
      </c>
      <c r="H432" s="218" t="n">
        <v>3</v>
      </c>
      <c r="I432" s="219"/>
      <c r="J432" s="220" t="n">
        <f aca="false">ROUND($I$432*$H$432,2)</f>
        <v>0</v>
      </c>
      <c r="K432" s="216" t="s">
        <v>149</v>
      </c>
      <c r="L432" s="221"/>
      <c r="M432" s="222"/>
      <c r="N432" s="223" t="s">
        <v>40</v>
      </c>
      <c r="O432" s="35"/>
      <c r="P432" s="35"/>
      <c r="Q432" s="186" t="n">
        <v>0.0175</v>
      </c>
      <c r="R432" s="186" t="n">
        <f aca="false">$Q$432*$H$432</f>
        <v>0.0525</v>
      </c>
      <c r="S432" s="186" t="n">
        <v>0</v>
      </c>
      <c r="T432" s="187" t="n">
        <f aca="false">$S$432*$H$432</f>
        <v>0</v>
      </c>
      <c r="AR432" s="118" t="s">
        <v>364</v>
      </c>
      <c r="AT432" s="118" t="s">
        <v>171</v>
      </c>
      <c r="AU432" s="118" t="s">
        <v>78</v>
      </c>
      <c r="AY432" s="118" t="s">
        <v>142</v>
      </c>
      <c r="BE432" s="188" t="n">
        <f aca="false">IF($N$432="základní",$J$432,0)</f>
        <v>0</v>
      </c>
      <c r="BF432" s="188" t="n">
        <f aca="false">IF($N$432="snížená",$J$432,0)</f>
        <v>0</v>
      </c>
      <c r="BG432" s="188" t="n">
        <f aca="false">IF($N$432="zákl. přenesená",$J$432,0)</f>
        <v>0</v>
      </c>
      <c r="BH432" s="188" t="n">
        <f aca="false">IF($N$432="sníž. přenesená",$J$432,0)</f>
        <v>0</v>
      </c>
      <c r="BI432" s="188" t="n">
        <f aca="false">IF($N$432="nulová",$J$432,0)</f>
        <v>0</v>
      </c>
      <c r="BJ432" s="118" t="s">
        <v>22</v>
      </c>
      <c r="BK432" s="188" t="n">
        <f aca="false">ROUND($I$432*$H$432,2)</f>
        <v>0</v>
      </c>
      <c r="BL432" s="118" t="s">
        <v>236</v>
      </c>
      <c r="BM432" s="118" t="s">
        <v>617</v>
      </c>
    </row>
    <row r="433" s="12" customFormat="true" ht="15.75" hidden="false" customHeight="true" outlineLevel="0" collapsed="false">
      <c r="B433" s="34"/>
      <c r="C433" s="180" t="s">
        <v>618</v>
      </c>
      <c r="D433" s="180" t="s">
        <v>145</v>
      </c>
      <c r="E433" s="178" t="s">
        <v>619</v>
      </c>
      <c r="F433" s="179" t="s">
        <v>620</v>
      </c>
      <c r="G433" s="180" t="s">
        <v>148</v>
      </c>
      <c r="H433" s="181" t="n">
        <v>3</v>
      </c>
      <c r="I433" s="182"/>
      <c r="J433" s="183" t="n">
        <f aca="false">ROUND($I$433*$H$433,2)</f>
        <v>0</v>
      </c>
      <c r="K433" s="179" t="s">
        <v>149</v>
      </c>
      <c r="L433" s="58"/>
      <c r="M433" s="184"/>
      <c r="N433" s="185" t="s">
        <v>40</v>
      </c>
      <c r="O433" s="35"/>
      <c r="P433" s="35"/>
      <c r="Q433" s="186" t="n">
        <v>0</v>
      </c>
      <c r="R433" s="186" t="n">
        <f aca="false">$Q$433*$H$433</f>
        <v>0</v>
      </c>
      <c r="S433" s="186" t="n">
        <v>0</v>
      </c>
      <c r="T433" s="187" t="n">
        <f aca="false">$S$433*$H$433</f>
        <v>0</v>
      </c>
      <c r="AR433" s="118" t="s">
        <v>236</v>
      </c>
      <c r="AT433" s="118" t="s">
        <v>145</v>
      </c>
      <c r="AU433" s="118" t="s">
        <v>78</v>
      </c>
      <c r="AY433" s="118" t="s">
        <v>142</v>
      </c>
      <c r="BE433" s="188" t="n">
        <f aca="false">IF($N$433="základní",$J$433,0)</f>
        <v>0</v>
      </c>
      <c r="BF433" s="188" t="n">
        <f aca="false">IF($N$433="snížená",$J$433,0)</f>
        <v>0</v>
      </c>
      <c r="BG433" s="188" t="n">
        <f aca="false">IF($N$433="zákl. přenesená",$J$433,0)</f>
        <v>0</v>
      </c>
      <c r="BH433" s="188" t="n">
        <f aca="false">IF($N$433="sníž. přenesená",$J$433,0)</f>
        <v>0</v>
      </c>
      <c r="BI433" s="188" t="n">
        <f aca="false">IF($N$433="nulová",$J$433,0)</f>
        <v>0</v>
      </c>
      <c r="BJ433" s="118" t="s">
        <v>22</v>
      </c>
      <c r="BK433" s="188" t="n">
        <f aca="false">ROUND($I$433*$H$433,2)</f>
        <v>0</v>
      </c>
      <c r="BL433" s="118" t="s">
        <v>236</v>
      </c>
      <c r="BM433" s="118" t="s">
        <v>621</v>
      </c>
    </row>
    <row r="434" s="12" customFormat="true" ht="15.75" hidden="false" customHeight="true" outlineLevel="0" collapsed="false">
      <c r="B434" s="198"/>
      <c r="C434" s="199"/>
      <c r="D434" s="191" t="s">
        <v>151</v>
      </c>
      <c r="E434" s="200"/>
      <c r="F434" s="200" t="s">
        <v>622</v>
      </c>
      <c r="G434" s="199"/>
      <c r="H434" s="201" t="n">
        <v>1</v>
      </c>
      <c r="J434" s="199"/>
      <c r="K434" s="199"/>
      <c r="L434" s="202"/>
      <c r="M434" s="203"/>
      <c r="N434" s="199"/>
      <c r="O434" s="199"/>
      <c r="P434" s="199"/>
      <c r="Q434" s="199"/>
      <c r="R434" s="199"/>
      <c r="S434" s="199"/>
      <c r="T434" s="204"/>
      <c r="AT434" s="205" t="s">
        <v>151</v>
      </c>
      <c r="AU434" s="205" t="s">
        <v>78</v>
      </c>
      <c r="AV434" s="205" t="s">
        <v>78</v>
      </c>
      <c r="AW434" s="205" t="s">
        <v>108</v>
      </c>
      <c r="AX434" s="205" t="s">
        <v>69</v>
      </c>
      <c r="AY434" s="205" t="s">
        <v>142</v>
      </c>
    </row>
    <row r="435" s="12" customFormat="true" ht="15.75" hidden="false" customHeight="true" outlineLevel="0" collapsed="false">
      <c r="B435" s="198"/>
      <c r="C435" s="199"/>
      <c r="D435" s="197" t="s">
        <v>151</v>
      </c>
      <c r="E435" s="199"/>
      <c r="F435" s="200" t="s">
        <v>623</v>
      </c>
      <c r="G435" s="199"/>
      <c r="H435" s="201" t="n">
        <v>2</v>
      </c>
      <c r="J435" s="199"/>
      <c r="K435" s="199"/>
      <c r="L435" s="202"/>
      <c r="M435" s="203"/>
      <c r="N435" s="199"/>
      <c r="O435" s="199"/>
      <c r="P435" s="199"/>
      <c r="Q435" s="199"/>
      <c r="R435" s="199"/>
      <c r="S435" s="199"/>
      <c r="T435" s="204"/>
      <c r="AT435" s="205" t="s">
        <v>151</v>
      </c>
      <c r="AU435" s="205" t="s">
        <v>78</v>
      </c>
      <c r="AV435" s="205" t="s">
        <v>78</v>
      </c>
      <c r="AW435" s="205" t="s">
        <v>108</v>
      </c>
      <c r="AX435" s="205" t="s">
        <v>69</v>
      </c>
      <c r="AY435" s="205" t="s">
        <v>142</v>
      </c>
    </row>
    <row r="436" s="12" customFormat="true" ht="15.75" hidden="false" customHeight="true" outlineLevel="0" collapsed="false">
      <c r="B436" s="206"/>
      <c r="C436" s="207"/>
      <c r="D436" s="197" t="s">
        <v>151</v>
      </c>
      <c r="E436" s="207"/>
      <c r="F436" s="208" t="s">
        <v>155</v>
      </c>
      <c r="G436" s="207"/>
      <c r="H436" s="209" t="n">
        <v>3</v>
      </c>
      <c r="J436" s="207"/>
      <c r="K436" s="207"/>
      <c r="L436" s="210"/>
      <c r="M436" s="211"/>
      <c r="N436" s="207"/>
      <c r="O436" s="207"/>
      <c r="P436" s="207"/>
      <c r="Q436" s="207"/>
      <c r="R436" s="207"/>
      <c r="S436" s="207"/>
      <c r="T436" s="212"/>
      <c r="AT436" s="213" t="s">
        <v>151</v>
      </c>
      <c r="AU436" s="213" t="s">
        <v>78</v>
      </c>
      <c r="AV436" s="213" t="s">
        <v>90</v>
      </c>
      <c r="AW436" s="213" t="s">
        <v>108</v>
      </c>
      <c r="AX436" s="213" t="s">
        <v>22</v>
      </c>
      <c r="AY436" s="213" t="s">
        <v>142</v>
      </c>
    </row>
    <row r="437" s="12" customFormat="true" ht="15.75" hidden="false" customHeight="true" outlineLevel="0" collapsed="false">
      <c r="B437" s="34"/>
      <c r="C437" s="214" t="s">
        <v>624</v>
      </c>
      <c r="D437" s="214" t="s">
        <v>171</v>
      </c>
      <c r="E437" s="215" t="s">
        <v>625</v>
      </c>
      <c r="F437" s="216" t="s">
        <v>626</v>
      </c>
      <c r="G437" s="217" t="s">
        <v>148</v>
      </c>
      <c r="H437" s="218" t="n">
        <v>1</v>
      </c>
      <c r="I437" s="219"/>
      <c r="J437" s="220" t="n">
        <f aca="false">ROUND($I$437*$H$437,2)</f>
        <v>0</v>
      </c>
      <c r="K437" s="216"/>
      <c r="L437" s="221"/>
      <c r="M437" s="222"/>
      <c r="N437" s="223" t="s">
        <v>40</v>
      </c>
      <c r="O437" s="35"/>
      <c r="P437" s="35"/>
      <c r="Q437" s="186" t="n">
        <v>0.06</v>
      </c>
      <c r="R437" s="186" t="n">
        <f aca="false">$Q$437*$H$437</f>
        <v>0.06</v>
      </c>
      <c r="S437" s="186" t="n">
        <v>0</v>
      </c>
      <c r="T437" s="187" t="n">
        <f aca="false">$S$437*$H$437</f>
        <v>0</v>
      </c>
      <c r="AR437" s="118" t="s">
        <v>364</v>
      </c>
      <c r="AT437" s="118" t="s">
        <v>171</v>
      </c>
      <c r="AU437" s="118" t="s">
        <v>78</v>
      </c>
      <c r="AY437" s="12" t="s">
        <v>142</v>
      </c>
      <c r="BE437" s="188" t="n">
        <f aca="false">IF($N$437="základní",$J$437,0)</f>
        <v>0</v>
      </c>
      <c r="BF437" s="188" t="n">
        <f aca="false">IF($N$437="snížená",$J$437,0)</f>
        <v>0</v>
      </c>
      <c r="BG437" s="188" t="n">
        <f aca="false">IF($N$437="zákl. přenesená",$J$437,0)</f>
        <v>0</v>
      </c>
      <c r="BH437" s="188" t="n">
        <f aca="false">IF($N$437="sníž. přenesená",$J$437,0)</f>
        <v>0</v>
      </c>
      <c r="BI437" s="188" t="n">
        <f aca="false">IF($N$437="nulová",$J$437,0)</f>
        <v>0</v>
      </c>
      <c r="BJ437" s="118" t="s">
        <v>22</v>
      </c>
      <c r="BK437" s="188" t="n">
        <f aca="false">ROUND($I$437*$H$437,2)</f>
        <v>0</v>
      </c>
      <c r="BL437" s="118" t="s">
        <v>236</v>
      </c>
      <c r="BM437" s="118" t="s">
        <v>627</v>
      </c>
    </row>
    <row r="438" s="12" customFormat="true" ht="15.75" hidden="false" customHeight="true" outlineLevel="0" collapsed="false">
      <c r="B438" s="198"/>
      <c r="C438" s="199"/>
      <c r="D438" s="191" t="s">
        <v>151</v>
      </c>
      <c r="E438" s="200"/>
      <c r="F438" s="200" t="s">
        <v>628</v>
      </c>
      <c r="G438" s="199"/>
      <c r="H438" s="201" t="n">
        <v>1</v>
      </c>
      <c r="J438" s="199"/>
      <c r="K438" s="199"/>
      <c r="L438" s="202"/>
      <c r="M438" s="203"/>
      <c r="N438" s="199"/>
      <c r="O438" s="199"/>
      <c r="P438" s="199"/>
      <c r="Q438" s="199"/>
      <c r="R438" s="199"/>
      <c r="S438" s="199"/>
      <c r="T438" s="204"/>
      <c r="AT438" s="205" t="s">
        <v>151</v>
      </c>
      <c r="AU438" s="205" t="s">
        <v>78</v>
      </c>
      <c r="AV438" s="205" t="s">
        <v>78</v>
      </c>
      <c r="AW438" s="205" t="s">
        <v>108</v>
      </c>
      <c r="AX438" s="205" t="s">
        <v>69</v>
      </c>
      <c r="AY438" s="205" t="s">
        <v>142</v>
      </c>
    </row>
    <row r="439" s="12" customFormat="true" ht="15.75" hidden="false" customHeight="true" outlineLevel="0" collapsed="false">
      <c r="B439" s="206"/>
      <c r="C439" s="207"/>
      <c r="D439" s="197" t="s">
        <v>151</v>
      </c>
      <c r="E439" s="207"/>
      <c r="F439" s="208" t="s">
        <v>155</v>
      </c>
      <c r="G439" s="207"/>
      <c r="H439" s="209" t="n">
        <v>1</v>
      </c>
      <c r="J439" s="207"/>
      <c r="K439" s="207"/>
      <c r="L439" s="210"/>
      <c r="M439" s="211"/>
      <c r="N439" s="207"/>
      <c r="O439" s="207"/>
      <c r="P439" s="207"/>
      <c r="Q439" s="207"/>
      <c r="R439" s="207"/>
      <c r="S439" s="207"/>
      <c r="T439" s="212"/>
      <c r="AT439" s="213" t="s">
        <v>151</v>
      </c>
      <c r="AU439" s="213" t="s">
        <v>78</v>
      </c>
      <c r="AV439" s="213" t="s">
        <v>90</v>
      </c>
      <c r="AW439" s="213" t="s">
        <v>108</v>
      </c>
      <c r="AX439" s="213" t="s">
        <v>22</v>
      </c>
      <c r="AY439" s="213" t="s">
        <v>142</v>
      </c>
    </row>
    <row r="440" s="12" customFormat="true" ht="15.75" hidden="false" customHeight="true" outlineLevel="0" collapsed="false">
      <c r="B440" s="34"/>
      <c r="C440" s="214" t="s">
        <v>629</v>
      </c>
      <c r="D440" s="214" t="s">
        <v>171</v>
      </c>
      <c r="E440" s="215" t="s">
        <v>630</v>
      </c>
      <c r="F440" s="216" t="s">
        <v>626</v>
      </c>
      <c r="G440" s="217" t="s">
        <v>148</v>
      </c>
      <c r="H440" s="218" t="n">
        <v>2</v>
      </c>
      <c r="I440" s="219"/>
      <c r="J440" s="220" t="n">
        <f aca="false">ROUND($I$440*$H$440,2)</f>
        <v>0</v>
      </c>
      <c r="K440" s="216"/>
      <c r="L440" s="221"/>
      <c r="M440" s="222"/>
      <c r="N440" s="223" t="s">
        <v>40</v>
      </c>
      <c r="O440" s="35"/>
      <c r="P440" s="35"/>
      <c r="Q440" s="186" t="n">
        <v>0.06</v>
      </c>
      <c r="R440" s="186" t="n">
        <f aca="false">$Q$440*$H$440</f>
        <v>0.12</v>
      </c>
      <c r="S440" s="186" t="n">
        <v>0</v>
      </c>
      <c r="T440" s="187" t="n">
        <f aca="false">$S$440*$H$440</f>
        <v>0</v>
      </c>
      <c r="AR440" s="118" t="s">
        <v>364</v>
      </c>
      <c r="AT440" s="118" t="s">
        <v>171</v>
      </c>
      <c r="AU440" s="118" t="s">
        <v>78</v>
      </c>
      <c r="AY440" s="12" t="s">
        <v>142</v>
      </c>
      <c r="BE440" s="188" t="n">
        <f aca="false">IF($N$440="základní",$J$440,0)</f>
        <v>0</v>
      </c>
      <c r="BF440" s="188" t="n">
        <f aca="false">IF($N$440="snížená",$J$440,0)</f>
        <v>0</v>
      </c>
      <c r="BG440" s="188" t="n">
        <f aca="false">IF($N$440="zákl. přenesená",$J$440,0)</f>
        <v>0</v>
      </c>
      <c r="BH440" s="188" t="n">
        <f aca="false">IF($N$440="sníž. přenesená",$J$440,0)</f>
        <v>0</v>
      </c>
      <c r="BI440" s="188" t="n">
        <f aca="false">IF($N$440="nulová",$J$440,0)</f>
        <v>0</v>
      </c>
      <c r="BJ440" s="118" t="s">
        <v>22</v>
      </c>
      <c r="BK440" s="188" t="n">
        <f aca="false">ROUND($I$440*$H$440,2)</f>
        <v>0</v>
      </c>
      <c r="BL440" s="118" t="s">
        <v>236</v>
      </c>
      <c r="BM440" s="118" t="s">
        <v>631</v>
      </c>
    </row>
    <row r="441" s="12" customFormat="true" ht="15.75" hidden="false" customHeight="true" outlineLevel="0" collapsed="false">
      <c r="B441" s="198"/>
      <c r="C441" s="199"/>
      <c r="D441" s="191" t="s">
        <v>151</v>
      </c>
      <c r="E441" s="200"/>
      <c r="F441" s="200" t="s">
        <v>632</v>
      </c>
      <c r="G441" s="199"/>
      <c r="H441" s="201" t="n">
        <v>2</v>
      </c>
      <c r="J441" s="199"/>
      <c r="K441" s="199"/>
      <c r="L441" s="202"/>
      <c r="M441" s="203"/>
      <c r="N441" s="199"/>
      <c r="O441" s="199"/>
      <c r="P441" s="199"/>
      <c r="Q441" s="199"/>
      <c r="R441" s="199"/>
      <c r="S441" s="199"/>
      <c r="T441" s="204"/>
      <c r="AT441" s="205" t="s">
        <v>151</v>
      </c>
      <c r="AU441" s="205" t="s">
        <v>78</v>
      </c>
      <c r="AV441" s="205" t="s">
        <v>78</v>
      </c>
      <c r="AW441" s="205" t="s">
        <v>108</v>
      </c>
      <c r="AX441" s="205" t="s">
        <v>69</v>
      </c>
      <c r="AY441" s="205" t="s">
        <v>142</v>
      </c>
    </row>
    <row r="442" s="12" customFormat="true" ht="15.75" hidden="false" customHeight="true" outlineLevel="0" collapsed="false">
      <c r="B442" s="206"/>
      <c r="C442" s="207"/>
      <c r="D442" s="197" t="s">
        <v>151</v>
      </c>
      <c r="E442" s="207"/>
      <c r="F442" s="208" t="s">
        <v>155</v>
      </c>
      <c r="G442" s="207"/>
      <c r="H442" s="209" t="n">
        <v>2</v>
      </c>
      <c r="J442" s="207"/>
      <c r="K442" s="207"/>
      <c r="L442" s="210"/>
      <c r="M442" s="211"/>
      <c r="N442" s="207"/>
      <c r="O442" s="207"/>
      <c r="P442" s="207"/>
      <c r="Q442" s="207"/>
      <c r="R442" s="207"/>
      <c r="S442" s="207"/>
      <c r="T442" s="212"/>
      <c r="AT442" s="213" t="s">
        <v>151</v>
      </c>
      <c r="AU442" s="213" t="s">
        <v>78</v>
      </c>
      <c r="AV442" s="213" t="s">
        <v>90</v>
      </c>
      <c r="AW442" s="213" t="s">
        <v>108</v>
      </c>
      <c r="AX442" s="213" t="s">
        <v>22</v>
      </c>
      <c r="AY442" s="213" t="s">
        <v>142</v>
      </c>
    </row>
    <row r="443" s="12" customFormat="true" ht="15.75" hidden="false" customHeight="true" outlineLevel="0" collapsed="false">
      <c r="B443" s="34"/>
      <c r="C443" s="177" t="s">
        <v>633</v>
      </c>
      <c r="D443" s="177" t="s">
        <v>145</v>
      </c>
      <c r="E443" s="178" t="s">
        <v>634</v>
      </c>
      <c r="F443" s="179" t="s">
        <v>635</v>
      </c>
      <c r="G443" s="180" t="s">
        <v>148</v>
      </c>
      <c r="H443" s="181" t="n">
        <v>1</v>
      </c>
      <c r="I443" s="182"/>
      <c r="J443" s="183" t="n">
        <f aca="false">ROUND($I$443*$H$443,2)</f>
        <v>0</v>
      </c>
      <c r="K443" s="179" t="s">
        <v>149</v>
      </c>
      <c r="L443" s="58"/>
      <c r="M443" s="184"/>
      <c r="N443" s="185" t="s">
        <v>40</v>
      </c>
      <c r="O443" s="35"/>
      <c r="P443" s="35"/>
      <c r="Q443" s="186" t="n">
        <v>0</v>
      </c>
      <c r="R443" s="186" t="n">
        <f aca="false">$Q$443*$H$443</f>
        <v>0</v>
      </c>
      <c r="S443" s="186" t="n">
        <v>0</v>
      </c>
      <c r="T443" s="187" t="n">
        <f aca="false">$S$443*$H$443</f>
        <v>0</v>
      </c>
      <c r="AR443" s="118" t="s">
        <v>236</v>
      </c>
      <c r="AT443" s="118" t="s">
        <v>145</v>
      </c>
      <c r="AU443" s="118" t="s">
        <v>78</v>
      </c>
      <c r="AY443" s="12" t="s">
        <v>142</v>
      </c>
      <c r="BE443" s="188" t="n">
        <f aca="false">IF($N$443="základní",$J$443,0)</f>
        <v>0</v>
      </c>
      <c r="BF443" s="188" t="n">
        <f aca="false">IF($N$443="snížená",$J$443,0)</f>
        <v>0</v>
      </c>
      <c r="BG443" s="188" t="n">
        <f aca="false">IF($N$443="zákl. přenesená",$J$443,0)</f>
        <v>0</v>
      </c>
      <c r="BH443" s="188" t="n">
        <f aca="false">IF($N$443="sníž. přenesená",$J$443,0)</f>
        <v>0</v>
      </c>
      <c r="BI443" s="188" t="n">
        <f aca="false">IF($N$443="nulová",$J$443,0)</f>
        <v>0</v>
      </c>
      <c r="BJ443" s="118" t="s">
        <v>22</v>
      </c>
      <c r="BK443" s="188" t="n">
        <f aca="false">ROUND($I$443*$H$443,2)</f>
        <v>0</v>
      </c>
      <c r="BL443" s="118" t="s">
        <v>236</v>
      </c>
      <c r="BM443" s="118" t="s">
        <v>636</v>
      </c>
    </row>
    <row r="444" s="12" customFormat="true" ht="15.75" hidden="false" customHeight="true" outlineLevel="0" collapsed="false">
      <c r="B444" s="34"/>
      <c r="C444" s="217" t="s">
        <v>637</v>
      </c>
      <c r="D444" s="217" t="s">
        <v>171</v>
      </c>
      <c r="E444" s="215" t="s">
        <v>638</v>
      </c>
      <c r="F444" s="216" t="s">
        <v>639</v>
      </c>
      <c r="G444" s="217" t="s">
        <v>148</v>
      </c>
      <c r="H444" s="218" t="n">
        <v>1</v>
      </c>
      <c r="I444" s="219"/>
      <c r="J444" s="220" t="n">
        <f aca="false">ROUND($I$444*$H$444,2)</f>
        <v>0</v>
      </c>
      <c r="K444" s="216"/>
      <c r="L444" s="221"/>
      <c r="M444" s="222"/>
      <c r="N444" s="223" t="s">
        <v>40</v>
      </c>
      <c r="O444" s="35"/>
      <c r="P444" s="35"/>
      <c r="Q444" s="186" t="n">
        <v>0.0138</v>
      </c>
      <c r="R444" s="186" t="n">
        <f aca="false">$Q$444*$H$444</f>
        <v>0.0138</v>
      </c>
      <c r="S444" s="186" t="n">
        <v>0</v>
      </c>
      <c r="T444" s="187" t="n">
        <f aca="false">$S$444*$H$444</f>
        <v>0</v>
      </c>
      <c r="AR444" s="118" t="s">
        <v>364</v>
      </c>
      <c r="AT444" s="118" t="s">
        <v>171</v>
      </c>
      <c r="AU444" s="118" t="s">
        <v>78</v>
      </c>
      <c r="AY444" s="118" t="s">
        <v>142</v>
      </c>
      <c r="BE444" s="188" t="n">
        <f aca="false">IF($N$444="základní",$J$444,0)</f>
        <v>0</v>
      </c>
      <c r="BF444" s="188" t="n">
        <f aca="false">IF($N$444="snížená",$J$444,0)</f>
        <v>0</v>
      </c>
      <c r="BG444" s="188" t="n">
        <f aca="false">IF($N$444="zákl. přenesená",$J$444,0)</f>
        <v>0</v>
      </c>
      <c r="BH444" s="188" t="n">
        <f aca="false">IF($N$444="sníž. přenesená",$J$444,0)</f>
        <v>0</v>
      </c>
      <c r="BI444" s="188" t="n">
        <f aca="false">IF($N$444="nulová",$J$444,0)</f>
        <v>0</v>
      </c>
      <c r="BJ444" s="118" t="s">
        <v>22</v>
      </c>
      <c r="BK444" s="188" t="n">
        <f aca="false">ROUND($I$444*$H$444,2)</f>
        <v>0</v>
      </c>
      <c r="BL444" s="118" t="s">
        <v>236</v>
      </c>
      <c r="BM444" s="118" t="s">
        <v>640</v>
      </c>
    </row>
    <row r="445" s="12" customFormat="true" ht="15.75" hidden="false" customHeight="true" outlineLevel="0" collapsed="false">
      <c r="B445" s="34"/>
      <c r="C445" s="180" t="s">
        <v>641</v>
      </c>
      <c r="D445" s="180" t="s">
        <v>145</v>
      </c>
      <c r="E445" s="178" t="s">
        <v>642</v>
      </c>
      <c r="F445" s="179" t="s">
        <v>643</v>
      </c>
      <c r="G445" s="180" t="s">
        <v>148</v>
      </c>
      <c r="H445" s="181" t="n">
        <v>2</v>
      </c>
      <c r="I445" s="182"/>
      <c r="J445" s="183" t="n">
        <f aca="false">ROUND($I$445*$H$445,2)</f>
        <v>0</v>
      </c>
      <c r="K445" s="179"/>
      <c r="L445" s="58"/>
      <c r="M445" s="184"/>
      <c r="N445" s="185" t="s">
        <v>40</v>
      </c>
      <c r="O445" s="35"/>
      <c r="P445" s="35"/>
      <c r="Q445" s="186" t="n">
        <v>0</v>
      </c>
      <c r="R445" s="186" t="n">
        <f aca="false">$Q$445*$H$445</f>
        <v>0</v>
      </c>
      <c r="S445" s="186" t="n">
        <v>0.0125</v>
      </c>
      <c r="T445" s="187" t="n">
        <f aca="false">$S$445*$H$445</f>
        <v>0.025</v>
      </c>
      <c r="AR445" s="118" t="s">
        <v>236</v>
      </c>
      <c r="AT445" s="118" t="s">
        <v>145</v>
      </c>
      <c r="AU445" s="118" t="s">
        <v>78</v>
      </c>
      <c r="AY445" s="118" t="s">
        <v>142</v>
      </c>
      <c r="BE445" s="188" t="n">
        <f aca="false">IF($N$445="základní",$J$445,0)</f>
        <v>0</v>
      </c>
      <c r="BF445" s="188" t="n">
        <f aca="false">IF($N$445="snížená",$J$445,0)</f>
        <v>0</v>
      </c>
      <c r="BG445" s="188" t="n">
        <f aca="false">IF($N$445="zákl. přenesená",$J$445,0)</f>
        <v>0</v>
      </c>
      <c r="BH445" s="188" t="n">
        <f aca="false">IF($N$445="sníž. přenesená",$J$445,0)</f>
        <v>0</v>
      </c>
      <c r="BI445" s="188" t="n">
        <f aca="false">IF($N$445="nulová",$J$445,0)</f>
        <v>0</v>
      </c>
      <c r="BJ445" s="118" t="s">
        <v>22</v>
      </c>
      <c r="BK445" s="188" t="n">
        <f aca="false">ROUND($I$445*$H$445,2)</f>
        <v>0</v>
      </c>
      <c r="BL445" s="118" t="s">
        <v>236</v>
      </c>
      <c r="BM445" s="118" t="s">
        <v>644</v>
      </c>
    </row>
    <row r="446" s="12" customFormat="true" ht="15.75" hidden="false" customHeight="true" outlineLevel="0" collapsed="false">
      <c r="B446" s="34"/>
      <c r="C446" s="180" t="s">
        <v>645</v>
      </c>
      <c r="D446" s="180" t="s">
        <v>145</v>
      </c>
      <c r="E446" s="178" t="s">
        <v>646</v>
      </c>
      <c r="F446" s="179" t="s">
        <v>647</v>
      </c>
      <c r="G446" s="180" t="s">
        <v>148</v>
      </c>
      <c r="H446" s="181" t="n">
        <v>10</v>
      </c>
      <c r="I446" s="182"/>
      <c r="J446" s="183" t="n">
        <f aca="false">ROUND($I$446*$H$446,2)</f>
        <v>0</v>
      </c>
      <c r="K446" s="179" t="s">
        <v>149</v>
      </c>
      <c r="L446" s="58"/>
      <c r="M446" s="184"/>
      <c r="N446" s="185" t="s">
        <v>40</v>
      </c>
      <c r="O446" s="35"/>
      <c r="P446" s="35"/>
      <c r="Q446" s="186" t="n">
        <v>0</v>
      </c>
      <c r="R446" s="186" t="n">
        <f aca="false">$Q$446*$H$446</f>
        <v>0</v>
      </c>
      <c r="S446" s="186" t="n">
        <v>0.024</v>
      </c>
      <c r="T446" s="187" t="n">
        <f aca="false">$S$446*$H$446</f>
        <v>0.24</v>
      </c>
      <c r="AR446" s="118" t="s">
        <v>236</v>
      </c>
      <c r="AT446" s="118" t="s">
        <v>145</v>
      </c>
      <c r="AU446" s="118" t="s">
        <v>78</v>
      </c>
      <c r="AY446" s="118" t="s">
        <v>142</v>
      </c>
      <c r="BE446" s="188" t="n">
        <f aca="false">IF($N$446="základní",$J$446,0)</f>
        <v>0</v>
      </c>
      <c r="BF446" s="188" t="n">
        <f aca="false">IF($N$446="snížená",$J$446,0)</f>
        <v>0</v>
      </c>
      <c r="BG446" s="188" t="n">
        <f aca="false">IF($N$446="zákl. přenesená",$J$446,0)</f>
        <v>0</v>
      </c>
      <c r="BH446" s="188" t="n">
        <f aca="false">IF($N$446="sníž. přenesená",$J$446,0)</f>
        <v>0</v>
      </c>
      <c r="BI446" s="188" t="n">
        <f aca="false">IF($N$446="nulová",$J$446,0)</f>
        <v>0</v>
      </c>
      <c r="BJ446" s="118" t="s">
        <v>22</v>
      </c>
      <c r="BK446" s="188" t="n">
        <f aca="false">ROUND($I$446*$H$446,2)</f>
        <v>0</v>
      </c>
      <c r="BL446" s="118" t="s">
        <v>236</v>
      </c>
      <c r="BM446" s="118" t="s">
        <v>648</v>
      </c>
    </row>
    <row r="447" s="12" customFormat="true" ht="15.75" hidden="false" customHeight="true" outlineLevel="0" collapsed="false">
      <c r="B447" s="198"/>
      <c r="C447" s="199"/>
      <c r="D447" s="191" t="s">
        <v>151</v>
      </c>
      <c r="E447" s="200"/>
      <c r="F447" s="200" t="s">
        <v>649</v>
      </c>
      <c r="G447" s="199"/>
      <c r="H447" s="201" t="n">
        <v>4</v>
      </c>
      <c r="J447" s="199"/>
      <c r="K447" s="199"/>
      <c r="L447" s="202"/>
      <c r="M447" s="203"/>
      <c r="N447" s="199"/>
      <c r="O447" s="199"/>
      <c r="P447" s="199"/>
      <c r="Q447" s="199"/>
      <c r="R447" s="199"/>
      <c r="S447" s="199"/>
      <c r="T447" s="204"/>
      <c r="AT447" s="205" t="s">
        <v>151</v>
      </c>
      <c r="AU447" s="205" t="s">
        <v>78</v>
      </c>
      <c r="AV447" s="205" t="s">
        <v>78</v>
      </c>
      <c r="AW447" s="205" t="s">
        <v>108</v>
      </c>
      <c r="AX447" s="205" t="s">
        <v>69</v>
      </c>
      <c r="AY447" s="205" t="s">
        <v>142</v>
      </c>
    </row>
    <row r="448" s="12" customFormat="true" ht="15.75" hidden="false" customHeight="true" outlineLevel="0" collapsed="false">
      <c r="B448" s="198"/>
      <c r="C448" s="199"/>
      <c r="D448" s="197" t="s">
        <v>151</v>
      </c>
      <c r="E448" s="199"/>
      <c r="F448" s="200" t="s">
        <v>650</v>
      </c>
      <c r="G448" s="199"/>
      <c r="H448" s="201" t="n">
        <v>4</v>
      </c>
      <c r="J448" s="199"/>
      <c r="K448" s="199"/>
      <c r="L448" s="202"/>
      <c r="M448" s="203"/>
      <c r="N448" s="199"/>
      <c r="O448" s="199"/>
      <c r="P448" s="199"/>
      <c r="Q448" s="199"/>
      <c r="R448" s="199"/>
      <c r="S448" s="199"/>
      <c r="T448" s="204"/>
      <c r="AT448" s="205" t="s">
        <v>151</v>
      </c>
      <c r="AU448" s="205" t="s">
        <v>78</v>
      </c>
      <c r="AV448" s="205" t="s">
        <v>78</v>
      </c>
      <c r="AW448" s="205" t="s">
        <v>108</v>
      </c>
      <c r="AX448" s="205" t="s">
        <v>69</v>
      </c>
      <c r="AY448" s="205" t="s">
        <v>142</v>
      </c>
    </row>
    <row r="449" s="12" customFormat="true" ht="15.75" hidden="false" customHeight="true" outlineLevel="0" collapsed="false">
      <c r="B449" s="198"/>
      <c r="C449" s="199"/>
      <c r="D449" s="197" t="s">
        <v>151</v>
      </c>
      <c r="E449" s="199"/>
      <c r="F449" s="200" t="s">
        <v>651</v>
      </c>
      <c r="G449" s="199"/>
      <c r="H449" s="201" t="n">
        <v>2</v>
      </c>
      <c r="J449" s="199"/>
      <c r="K449" s="199"/>
      <c r="L449" s="202"/>
      <c r="M449" s="203"/>
      <c r="N449" s="199"/>
      <c r="O449" s="199"/>
      <c r="P449" s="199"/>
      <c r="Q449" s="199"/>
      <c r="R449" s="199"/>
      <c r="S449" s="199"/>
      <c r="T449" s="204"/>
      <c r="AT449" s="205" t="s">
        <v>151</v>
      </c>
      <c r="AU449" s="205" t="s">
        <v>78</v>
      </c>
      <c r="AV449" s="205" t="s">
        <v>78</v>
      </c>
      <c r="AW449" s="205" t="s">
        <v>108</v>
      </c>
      <c r="AX449" s="205" t="s">
        <v>69</v>
      </c>
      <c r="AY449" s="205" t="s">
        <v>142</v>
      </c>
    </row>
    <row r="450" s="12" customFormat="true" ht="15.75" hidden="false" customHeight="true" outlineLevel="0" collapsed="false">
      <c r="B450" s="224"/>
      <c r="C450" s="225"/>
      <c r="D450" s="197" t="s">
        <v>151</v>
      </c>
      <c r="E450" s="225"/>
      <c r="F450" s="226" t="s">
        <v>221</v>
      </c>
      <c r="G450" s="225"/>
      <c r="H450" s="227" t="n">
        <v>10</v>
      </c>
      <c r="J450" s="225"/>
      <c r="K450" s="225"/>
      <c r="L450" s="228"/>
      <c r="M450" s="229"/>
      <c r="N450" s="225"/>
      <c r="O450" s="225"/>
      <c r="P450" s="225"/>
      <c r="Q450" s="225"/>
      <c r="R450" s="225"/>
      <c r="S450" s="225"/>
      <c r="T450" s="230"/>
      <c r="AT450" s="231" t="s">
        <v>151</v>
      </c>
      <c r="AU450" s="231" t="s">
        <v>78</v>
      </c>
      <c r="AV450" s="231" t="s">
        <v>143</v>
      </c>
      <c r="AW450" s="231" t="s">
        <v>108</v>
      </c>
      <c r="AX450" s="231" t="s">
        <v>69</v>
      </c>
      <c r="AY450" s="231" t="s">
        <v>142</v>
      </c>
    </row>
    <row r="451" s="12" customFormat="true" ht="15.75" hidden="false" customHeight="true" outlineLevel="0" collapsed="false">
      <c r="B451" s="206"/>
      <c r="C451" s="207"/>
      <c r="D451" s="197" t="s">
        <v>151</v>
      </c>
      <c r="E451" s="207"/>
      <c r="F451" s="208" t="s">
        <v>155</v>
      </c>
      <c r="G451" s="207"/>
      <c r="H451" s="209" t="n">
        <v>10</v>
      </c>
      <c r="J451" s="207"/>
      <c r="K451" s="207"/>
      <c r="L451" s="210"/>
      <c r="M451" s="211"/>
      <c r="N451" s="207"/>
      <c r="O451" s="207"/>
      <c r="P451" s="207"/>
      <c r="Q451" s="207"/>
      <c r="R451" s="207"/>
      <c r="S451" s="207"/>
      <c r="T451" s="212"/>
      <c r="AT451" s="213" t="s">
        <v>151</v>
      </c>
      <c r="AU451" s="213" t="s">
        <v>78</v>
      </c>
      <c r="AV451" s="213" t="s">
        <v>90</v>
      </c>
      <c r="AW451" s="213" t="s">
        <v>108</v>
      </c>
      <c r="AX451" s="213" t="s">
        <v>22</v>
      </c>
      <c r="AY451" s="213" t="s">
        <v>142</v>
      </c>
    </row>
    <row r="452" s="12" customFormat="true" ht="15.75" hidden="false" customHeight="true" outlineLevel="0" collapsed="false">
      <c r="B452" s="34"/>
      <c r="C452" s="177" t="s">
        <v>652</v>
      </c>
      <c r="D452" s="177" t="s">
        <v>145</v>
      </c>
      <c r="E452" s="178" t="s">
        <v>653</v>
      </c>
      <c r="F452" s="179" t="s">
        <v>654</v>
      </c>
      <c r="G452" s="180" t="s">
        <v>148</v>
      </c>
      <c r="H452" s="181" t="n">
        <v>1</v>
      </c>
      <c r="I452" s="182"/>
      <c r="J452" s="183" t="n">
        <f aca="false">ROUND($I$452*$H$452,2)</f>
        <v>0</v>
      </c>
      <c r="K452" s="179" t="s">
        <v>149</v>
      </c>
      <c r="L452" s="58"/>
      <c r="M452" s="184"/>
      <c r="N452" s="185" t="s">
        <v>40</v>
      </c>
      <c r="O452" s="35"/>
      <c r="P452" s="35"/>
      <c r="Q452" s="186" t="n">
        <v>0</v>
      </c>
      <c r="R452" s="186" t="n">
        <f aca="false">$Q$452*$H$452</f>
        <v>0</v>
      </c>
      <c r="S452" s="186" t="n">
        <v>0.028</v>
      </c>
      <c r="T452" s="187" t="n">
        <f aca="false">$S$452*$H$452</f>
        <v>0.028</v>
      </c>
      <c r="AR452" s="118" t="s">
        <v>236</v>
      </c>
      <c r="AT452" s="118" t="s">
        <v>145</v>
      </c>
      <c r="AU452" s="118" t="s">
        <v>78</v>
      </c>
      <c r="AY452" s="12" t="s">
        <v>142</v>
      </c>
      <c r="BE452" s="188" t="n">
        <f aca="false">IF($N$452="základní",$J$452,0)</f>
        <v>0</v>
      </c>
      <c r="BF452" s="188" t="n">
        <f aca="false">IF($N$452="snížená",$J$452,0)</f>
        <v>0</v>
      </c>
      <c r="BG452" s="188" t="n">
        <f aca="false">IF($N$452="zákl. přenesená",$J$452,0)</f>
        <v>0</v>
      </c>
      <c r="BH452" s="188" t="n">
        <f aca="false">IF($N$452="sníž. přenesená",$J$452,0)</f>
        <v>0</v>
      </c>
      <c r="BI452" s="188" t="n">
        <f aca="false">IF($N$452="nulová",$J$452,0)</f>
        <v>0</v>
      </c>
      <c r="BJ452" s="118" t="s">
        <v>22</v>
      </c>
      <c r="BK452" s="188" t="n">
        <f aca="false">ROUND($I$452*$H$452,2)</f>
        <v>0</v>
      </c>
      <c r="BL452" s="118" t="s">
        <v>236</v>
      </c>
      <c r="BM452" s="118" t="s">
        <v>655</v>
      </c>
    </row>
    <row r="453" s="12" customFormat="true" ht="15.75" hidden="false" customHeight="true" outlineLevel="0" collapsed="false">
      <c r="B453" s="198"/>
      <c r="C453" s="199"/>
      <c r="D453" s="191" t="s">
        <v>151</v>
      </c>
      <c r="E453" s="200"/>
      <c r="F453" s="200" t="s">
        <v>438</v>
      </c>
      <c r="G453" s="199"/>
      <c r="H453" s="201" t="n">
        <v>1</v>
      </c>
      <c r="J453" s="199"/>
      <c r="K453" s="199"/>
      <c r="L453" s="202"/>
      <c r="M453" s="203"/>
      <c r="N453" s="199"/>
      <c r="O453" s="199"/>
      <c r="P453" s="199"/>
      <c r="Q453" s="199"/>
      <c r="R453" s="199"/>
      <c r="S453" s="199"/>
      <c r="T453" s="204"/>
      <c r="AT453" s="205" t="s">
        <v>151</v>
      </c>
      <c r="AU453" s="205" t="s">
        <v>78</v>
      </c>
      <c r="AV453" s="205" t="s">
        <v>78</v>
      </c>
      <c r="AW453" s="205" t="s">
        <v>108</v>
      </c>
      <c r="AX453" s="205" t="s">
        <v>69</v>
      </c>
      <c r="AY453" s="205" t="s">
        <v>142</v>
      </c>
    </row>
    <row r="454" s="12" customFormat="true" ht="15.75" hidden="false" customHeight="true" outlineLevel="0" collapsed="false">
      <c r="B454" s="206"/>
      <c r="C454" s="207"/>
      <c r="D454" s="197" t="s">
        <v>151</v>
      </c>
      <c r="E454" s="207"/>
      <c r="F454" s="208" t="s">
        <v>155</v>
      </c>
      <c r="G454" s="207"/>
      <c r="H454" s="209" t="n">
        <v>1</v>
      </c>
      <c r="J454" s="207"/>
      <c r="K454" s="207"/>
      <c r="L454" s="210"/>
      <c r="M454" s="211"/>
      <c r="N454" s="207"/>
      <c r="O454" s="207"/>
      <c r="P454" s="207"/>
      <c r="Q454" s="207"/>
      <c r="R454" s="207"/>
      <c r="S454" s="207"/>
      <c r="T454" s="212"/>
      <c r="AT454" s="213" t="s">
        <v>151</v>
      </c>
      <c r="AU454" s="213" t="s">
        <v>78</v>
      </c>
      <c r="AV454" s="213" t="s">
        <v>90</v>
      </c>
      <c r="AW454" s="213" t="s">
        <v>108</v>
      </c>
      <c r="AX454" s="213" t="s">
        <v>22</v>
      </c>
      <c r="AY454" s="213" t="s">
        <v>142</v>
      </c>
    </row>
    <row r="455" s="12" customFormat="true" ht="15.75" hidden="false" customHeight="true" outlineLevel="0" collapsed="false">
      <c r="B455" s="34"/>
      <c r="C455" s="177" t="s">
        <v>656</v>
      </c>
      <c r="D455" s="177" t="s">
        <v>145</v>
      </c>
      <c r="E455" s="178" t="s">
        <v>657</v>
      </c>
      <c r="F455" s="179" t="s">
        <v>658</v>
      </c>
      <c r="G455" s="180" t="s">
        <v>577</v>
      </c>
      <c r="H455" s="232"/>
      <c r="I455" s="182"/>
      <c r="J455" s="183" t="n">
        <f aca="false">ROUND($I$455*$H$455,2)</f>
        <v>0</v>
      </c>
      <c r="K455" s="179" t="s">
        <v>149</v>
      </c>
      <c r="L455" s="58"/>
      <c r="M455" s="184"/>
      <c r="N455" s="185" t="s">
        <v>40</v>
      </c>
      <c r="O455" s="35"/>
      <c r="P455" s="35"/>
      <c r="Q455" s="186" t="n">
        <v>0</v>
      </c>
      <c r="R455" s="186" t="n">
        <f aca="false">$Q$455*$H$455</f>
        <v>0</v>
      </c>
      <c r="S455" s="186" t="n">
        <v>0</v>
      </c>
      <c r="T455" s="187" t="n">
        <f aca="false">$S$455*$H$455</f>
        <v>0</v>
      </c>
      <c r="AR455" s="118" t="s">
        <v>236</v>
      </c>
      <c r="AT455" s="118" t="s">
        <v>145</v>
      </c>
      <c r="AU455" s="118" t="s">
        <v>78</v>
      </c>
      <c r="AY455" s="12" t="s">
        <v>142</v>
      </c>
      <c r="BE455" s="188" t="n">
        <f aca="false">IF($N$455="základní",$J$455,0)</f>
        <v>0</v>
      </c>
      <c r="BF455" s="188" t="n">
        <f aca="false">IF($N$455="snížená",$J$455,0)</f>
        <v>0</v>
      </c>
      <c r="BG455" s="188" t="n">
        <f aca="false">IF($N$455="zákl. přenesená",$J$455,0)</f>
        <v>0</v>
      </c>
      <c r="BH455" s="188" t="n">
        <f aca="false">IF($N$455="sníž. přenesená",$J$455,0)</f>
        <v>0</v>
      </c>
      <c r="BI455" s="188" t="n">
        <f aca="false">IF($N$455="nulová",$J$455,0)</f>
        <v>0</v>
      </c>
      <c r="BJ455" s="118" t="s">
        <v>22</v>
      </c>
      <c r="BK455" s="188" t="n">
        <f aca="false">ROUND($I$455*$H$455,2)</f>
        <v>0</v>
      </c>
      <c r="BL455" s="118" t="s">
        <v>236</v>
      </c>
      <c r="BM455" s="118" t="s">
        <v>659</v>
      </c>
    </row>
    <row r="456" s="164" customFormat="true" ht="30.75" hidden="false" customHeight="true" outlineLevel="0" collapsed="false">
      <c r="B456" s="165"/>
      <c r="C456" s="166"/>
      <c r="D456" s="166" t="s">
        <v>68</v>
      </c>
      <c r="E456" s="175" t="s">
        <v>660</v>
      </c>
      <c r="F456" s="175" t="s">
        <v>661</v>
      </c>
      <c r="G456" s="166"/>
      <c r="H456" s="166"/>
      <c r="J456" s="176" t="n">
        <f aca="false">$BK$456</f>
        <v>0</v>
      </c>
      <c r="K456" s="166"/>
      <c r="L456" s="169"/>
      <c r="M456" s="170"/>
      <c r="N456" s="166"/>
      <c r="O456" s="166"/>
      <c r="P456" s="171" t="n">
        <f aca="false">SUM($P$457:$P$461)</f>
        <v>0</v>
      </c>
      <c r="Q456" s="166"/>
      <c r="R456" s="171" t="n">
        <f aca="false">SUM($R$457:$R$461)</f>
        <v>0</v>
      </c>
      <c r="S456" s="166"/>
      <c r="T456" s="172" t="n">
        <f aca="false">SUM($T$457:$T$461)</f>
        <v>0</v>
      </c>
      <c r="AR456" s="173" t="s">
        <v>78</v>
      </c>
      <c r="AT456" s="173" t="s">
        <v>68</v>
      </c>
      <c r="AU456" s="173" t="s">
        <v>22</v>
      </c>
      <c r="AY456" s="173" t="s">
        <v>142</v>
      </c>
      <c r="BK456" s="174" t="n">
        <f aca="false">SUM($BK$457:$BK$461)</f>
        <v>0</v>
      </c>
    </row>
    <row r="457" s="12" customFormat="true" ht="15.75" hidden="false" customHeight="true" outlineLevel="0" collapsed="false">
      <c r="B457" s="34"/>
      <c r="C457" s="180" t="s">
        <v>662</v>
      </c>
      <c r="D457" s="180" t="s">
        <v>145</v>
      </c>
      <c r="E457" s="178" t="s">
        <v>663</v>
      </c>
      <c r="F457" s="179" t="s">
        <v>664</v>
      </c>
      <c r="G457" s="180" t="s">
        <v>358</v>
      </c>
      <c r="H457" s="181" t="n">
        <v>1</v>
      </c>
      <c r="I457" s="182"/>
      <c r="J457" s="183" t="n">
        <f aca="false">ROUND($I$457*$H$457,2)</f>
        <v>0</v>
      </c>
      <c r="K457" s="179"/>
      <c r="L457" s="58"/>
      <c r="M457" s="184"/>
      <c r="N457" s="185" t="s">
        <v>40</v>
      </c>
      <c r="O457" s="35"/>
      <c r="P457" s="35"/>
      <c r="Q457" s="186" t="n">
        <v>0</v>
      </c>
      <c r="R457" s="186" t="n">
        <f aca="false">$Q$457*$H$457</f>
        <v>0</v>
      </c>
      <c r="S457" s="186" t="n">
        <v>0</v>
      </c>
      <c r="T457" s="187" t="n">
        <f aca="false">$S$457*$H$457</f>
        <v>0</v>
      </c>
      <c r="AR457" s="118" t="s">
        <v>236</v>
      </c>
      <c r="AT457" s="118" t="s">
        <v>145</v>
      </c>
      <c r="AU457" s="118" t="s">
        <v>78</v>
      </c>
      <c r="AY457" s="118" t="s">
        <v>142</v>
      </c>
      <c r="BE457" s="188" t="n">
        <f aca="false">IF($N$457="základní",$J$457,0)</f>
        <v>0</v>
      </c>
      <c r="BF457" s="188" t="n">
        <f aca="false">IF($N$457="snížená",$J$457,0)</f>
        <v>0</v>
      </c>
      <c r="BG457" s="188" t="n">
        <f aca="false">IF($N$457="zákl. přenesená",$J$457,0)</f>
        <v>0</v>
      </c>
      <c r="BH457" s="188" t="n">
        <f aca="false">IF($N$457="sníž. přenesená",$J$457,0)</f>
        <v>0</v>
      </c>
      <c r="BI457" s="188" t="n">
        <f aca="false">IF($N$457="nulová",$J$457,0)</f>
        <v>0</v>
      </c>
      <c r="BJ457" s="118" t="s">
        <v>22</v>
      </c>
      <c r="BK457" s="188" t="n">
        <f aca="false">ROUND($I$457*$H$457,2)</f>
        <v>0</v>
      </c>
      <c r="BL457" s="118" t="s">
        <v>236</v>
      </c>
      <c r="BM457" s="118" t="s">
        <v>665</v>
      </c>
    </row>
    <row r="458" s="12" customFormat="true" ht="15.75" hidden="false" customHeight="true" outlineLevel="0" collapsed="false">
      <c r="B458" s="34"/>
      <c r="C458" s="180" t="s">
        <v>666</v>
      </c>
      <c r="D458" s="180" t="s">
        <v>145</v>
      </c>
      <c r="E458" s="178" t="s">
        <v>667</v>
      </c>
      <c r="F458" s="179" t="s">
        <v>668</v>
      </c>
      <c r="G458" s="180" t="s">
        <v>358</v>
      </c>
      <c r="H458" s="181" t="n">
        <v>1</v>
      </c>
      <c r="I458" s="182"/>
      <c r="J458" s="183" t="n">
        <f aca="false">ROUND($I$458*$H$458,2)</f>
        <v>0</v>
      </c>
      <c r="K458" s="179"/>
      <c r="L458" s="58"/>
      <c r="M458" s="184"/>
      <c r="N458" s="185" t="s">
        <v>40</v>
      </c>
      <c r="O458" s="35"/>
      <c r="P458" s="35"/>
      <c r="Q458" s="186" t="n">
        <v>0</v>
      </c>
      <c r="R458" s="186" t="n">
        <f aca="false">$Q$458*$H$458</f>
        <v>0</v>
      </c>
      <c r="S458" s="186" t="n">
        <v>0</v>
      </c>
      <c r="T458" s="187" t="n">
        <f aca="false">$S$458*$H$458</f>
        <v>0</v>
      </c>
      <c r="AR458" s="118" t="s">
        <v>236</v>
      </c>
      <c r="AT458" s="118" t="s">
        <v>145</v>
      </c>
      <c r="AU458" s="118" t="s">
        <v>78</v>
      </c>
      <c r="AY458" s="118" t="s">
        <v>142</v>
      </c>
      <c r="BE458" s="188" t="n">
        <f aca="false">IF($N$458="základní",$J$458,0)</f>
        <v>0</v>
      </c>
      <c r="BF458" s="188" t="n">
        <f aca="false">IF($N$458="snížená",$J$458,0)</f>
        <v>0</v>
      </c>
      <c r="BG458" s="188" t="n">
        <f aca="false">IF($N$458="zákl. přenesená",$J$458,0)</f>
        <v>0</v>
      </c>
      <c r="BH458" s="188" t="n">
        <f aca="false">IF($N$458="sníž. přenesená",$J$458,0)</f>
        <v>0</v>
      </c>
      <c r="BI458" s="188" t="n">
        <f aca="false">IF($N$458="nulová",$J$458,0)</f>
        <v>0</v>
      </c>
      <c r="BJ458" s="118" t="s">
        <v>22</v>
      </c>
      <c r="BK458" s="188" t="n">
        <f aca="false">ROUND($I$458*$H$458,2)</f>
        <v>0</v>
      </c>
      <c r="BL458" s="118" t="s">
        <v>236</v>
      </c>
      <c r="BM458" s="118" t="s">
        <v>669</v>
      </c>
    </row>
    <row r="459" s="12" customFormat="true" ht="15.75" hidden="false" customHeight="true" outlineLevel="0" collapsed="false">
      <c r="B459" s="34"/>
      <c r="C459" s="180" t="s">
        <v>670</v>
      </c>
      <c r="D459" s="180" t="s">
        <v>145</v>
      </c>
      <c r="E459" s="178" t="s">
        <v>671</v>
      </c>
      <c r="F459" s="179" t="s">
        <v>672</v>
      </c>
      <c r="G459" s="180" t="s">
        <v>389</v>
      </c>
      <c r="H459" s="181" t="n">
        <v>1</v>
      </c>
      <c r="I459" s="182"/>
      <c r="J459" s="183" t="n">
        <f aca="false">ROUND($I$459*$H$459,2)</f>
        <v>0</v>
      </c>
      <c r="K459" s="179"/>
      <c r="L459" s="58"/>
      <c r="M459" s="184"/>
      <c r="N459" s="185" t="s">
        <v>40</v>
      </c>
      <c r="O459" s="35"/>
      <c r="P459" s="35"/>
      <c r="Q459" s="186" t="n">
        <v>0</v>
      </c>
      <c r="R459" s="186" t="n">
        <f aca="false">$Q$459*$H$459</f>
        <v>0</v>
      </c>
      <c r="S459" s="186" t="n">
        <v>0</v>
      </c>
      <c r="T459" s="187" t="n">
        <f aca="false">$S$459*$H$459</f>
        <v>0</v>
      </c>
      <c r="AR459" s="118" t="s">
        <v>236</v>
      </c>
      <c r="AT459" s="118" t="s">
        <v>145</v>
      </c>
      <c r="AU459" s="118" t="s">
        <v>78</v>
      </c>
      <c r="AY459" s="118" t="s">
        <v>142</v>
      </c>
      <c r="BE459" s="188" t="n">
        <f aca="false">IF($N$459="základní",$J$459,0)</f>
        <v>0</v>
      </c>
      <c r="BF459" s="188" t="n">
        <f aca="false">IF($N$459="snížená",$J$459,0)</f>
        <v>0</v>
      </c>
      <c r="BG459" s="188" t="n">
        <f aca="false">IF($N$459="zákl. přenesená",$J$459,0)</f>
        <v>0</v>
      </c>
      <c r="BH459" s="188" t="n">
        <f aca="false">IF($N$459="sníž. přenesená",$J$459,0)</f>
        <v>0</v>
      </c>
      <c r="BI459" s="188" t="n">
        <f aca="false">IF($N$459="nulová",$J$459,0)</f>
        <v>0</v>
      </c>
      <c r="BJ459" s="118" t="s">
        <v>22</v>
      </c>
      <c r="BK459" s="188" t="n">
        <f aca="false">ROUND($I$459*$H$459,2)</f>
        <v>0</v>
      </c>
      <c r="BL459" s="118" t="s">
        <v>236</v>
      </c>
      <c r="BM459" s="118" t="s">
        <v>673</v>
      </c>
    </row>
    <row r="460" s="12" customFormat="true" ht="15.75" hidden="false" customHeight="true" outlineLevel="0" collapsed="false">
      <c r="B460" s="34"/>
      <c r="C460" s="180" t="s">
        <v>674</v>
      </c>
      <c r="D460" s="180" t="s">
        <v>145</v>
      </c>
      <c r="E460" s="178" t="s">
        <v>675</v>
      </c>
      <c r="F460" s="179" t="s">
        <v>676</v>
      </c>
      <c r="G460" s="180" t="s">
        <v>389</v>
      </c>
      <c r="H460" s="181" t="n">
        <v>1</v>
      </c>
      <c r="I460" s="182"/>
      <c r="J460" s="183" t="n">
        <f aca="false">ROUND($I$460*$H$460,2)</f>
        <v>0</v>
      </c>
      <c r="K460" s="179"/>
      <c r="L460" s="58"/>
      <c r="M460" s="184"/>
      <c r="N460" s="185" t="s">
        <v>40</v>
      </c>
      <c r="O460" s="35"/>
      <c r="P460" s="35"/>
      <c r="Q460" s="186" t="n">
        <v>0</v>
      </c>
      <c r="R460" s="186" t="n">
        <f aca="false">$Q$460*$H$460</f>
        <v>0</v>
      </c>
      <c r="S460" s="186" t="n">
        <v>0</v>
      </c>
      <c r="T460" s="187" t="n">
        <f aca="false">$S$460*$H$460</f>
        <v>0</v>
      </c>
      <c r="AR460" s="118" t="s">
        <v>236</v>
      </c>
      <c r="AT460" s="118" t="s">
        <v>145</v>
      </c>
      <c r="AU460" s="118" t="s">
        <v>78</v>
      </c>
      <c r="AY460" s="118" t="s">
        <v>142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2</v>
      </c>
      <c r="BK460" s="188" t="n">
        <f aca="false">ROUND($I$460*$H$460,2)</f>
        <v>0</v>
      </c>
      <c r="BL460" s="118" t="s">
        <v>236</v>
      </c>
      <c r="BM460" s="118" t="s">
        <v>677</v>
      </c>
    </row>
    <row r="461" s="12" customFormat="true" ht="15.75" hidden="false" customHeight="true" outlineLevel="0" collapsed="false">
      <c r="B461" s="34"/>
      <c r="C461" s="180" t="s">
        <v>678</v>
      </c>
      <c r="D461" s="180" t="s">
        <v>145</v>
      </c>
      <c r="E461" s="178" t="s">
        <v>679</v>
      </c>
      <c r="F461" s="179" t="s">
        <v>680</v>
      </c>
      <c r="G461" s="180" t="s">
        <v>577</v>
      </c>
      <c r="H461" s="232"/>
      <c r="I461" s="182"/>
      <c r="J461" s="183" t="n">
        <f aca="false">ROUND($I$461*$H$461,2)</f>
        <v>0</v>
      </c>
      <c r="K461" s="179" t="s">
        <v>149</v>
      </c>
      <c r="L461" s="58"/>
      <c r="M461" s="184"/>
      <c r="N461" s="185" t="s">
        <v>40</v>
      </c>
      <c r="O461" s="35"/>
      <c r="P461" s="35"/>
      <c r="Q461" s="186" t="n">
        <v>0</v>
      </c>
      <c r="R461" s="186" t="n">
        <f aca="false">$Q$461*$H$461</f>
        <v>0</v>
      </c>
      <c r="S461" s="186" t="n">
        <v>0</v>
      </c>
      <c r="T461" s="187" t="n">
        <f aca="false">$S$461*$H$461</f>
        <v>0</v>
      </c>
      <c r="AR461" s="118" t="s">
        <v>236</v>
      </c>
      <c r="AT461" s="118" t="s">
        <v>145</v>
      </c>
      <c r="AU461" s="118" t="s">
        <v>78</v>
      </c>
      <c r="AY461" s="118" t="s">
        <v>142</v>
      </c>
      <c r="BE461" s="188" t="n">
        <f aca="false">IF($N$461="základní",$J$461,0)</f>
        <v>0</v>
      </c>
      <c r="BF461" s="188" t="n">
        <f aca="false">IF($N$461="snížená",$J$461,0)</f>
        <v>0</v>
      </c>
      <c r="BG461" s="188" t="n">
        <f aca="false">IF($N$461="zákl. přenesená",$J$461,0)</f>
        <v>0</v>
      </c>
      <c r="BH461" s="188" t="n">
        <f aca="false">IF($N$461="sníž. přenesená",$J$461,0)</f>
        <v>0</v>
      </c>
      <c r="BI461" s="188" t="n">
        <f aca="false">IF($N$461="nulová",$J$461,0)</f>
        <v>0</v>
      </c>
      <c r="BJ461" s="118" t="s">
        <v>22</v>
      </c>
      <c r="BK461" s="188" t="n">
        <f aca="false">ROUND($I$461*$H$461,2)</f>
        <v>0</v>
      </c>
      <c r="BL461" s="118" t="s">
        <v>236</v>
      </c>
      <c r="BM461" s="118" t="s">
        <v>681</v>
      </c>
    </row>
    <row r="462" s="164" customFormat="true" ht="30.75" hidden="false" customHeight="true" outlineLevel="0" collapsed="false">
      <c r="B462" s="165"/>
      <c r="C462" s="166"/>
      <c r="D462" s="166" t="s">
        <v>68</v>
      </c>
      <c r="E462" s="175" t="s">
        <v>682</v>
      </c>
      <c r="F462" s="175" t="s">
        <v>683</v>
      </c>
      <c r="G462" s="166"/>
      <c r="H462" s="166"/>
      <c r="J462" s="176" t="n">
        <f aca="false">$BK$462</f>
        <v>0</v>
      </c>
      <c r="K462" s="166"/>
      <c r="L462" s="169"/>
      <c r="M462" s="170"/>
      <c r="N462" s="166"/>
      <c r="O462" s="166"/>
      <c r="P462" s="171" t="n">
        <f aca="false">SUM($P$463:$P$535)</f>
        <v>0</v>
      </c>
      <c r="Q462" s="166"/>
      <c r="R462" s="171" t="n">
        <f aca="false">SUM($R$463:$R$535)</f>
        <v>2.88034216</v>
      </c>
      <c r="S462" s="166"/>
      <c r="T462" s="172" t="n">
        <f aca="false">SUM($T$463:$T$535)</f>
        <v>9.937515</v>
      </c>
      <c r="AR462" s="173" t="s">
        <v>78</v>
      </c>
      <c r="AT462" s="173" t="s">
        <v>68</v>
      </c>
      <c r="AU462" s="173" t="s">
        <v>22</v>
      </c>
      <c r="AY462" s="173" t="s">
        <v>142</v>
      </c>
      <c r="BK462" s="174" t="n">
        <f aca="false">SUM($BK$463:$BK$535)</f>
        <v>0</v>
      </c>
    </row>
    <row r="463" s="12" customFormat="true" ht="15.75" hidden="false" customHeight="true" outlineLevel="0" collapsed="false">
      <c r="B463" s="34"/>
      <c r="C463" s="180" t="s">
        <v>684</v>
      </c>
      <c r="D463" s="180" t="s">
        <v>145</v>
      </c>
      <c r="E463" s="178" t="s">
        <v>685</v>
      </c>
      <c r="F463" s="179" t="s">
        <v>686</v>
      </c>
      <c r="G463" s="180" t="s">
        <v>464</v>
      </c>
      <c r="H463" s="181" t="n">
        <v>3</v>
      </c>
      <c r="I463" s="182"/>
      <c r="J463" s="183" t="n">
        <f aca="false">ROUND($I$463*$H$463,2)</f>
        <v>0</v>
      </c>
      <c r="K463" s="179" t="s">
        <v>149</v>
      </c>
      <c r="L463" s="58"/>
      <c r="M463" s="184"/>
      <c r="N463" s="185" t="s">
        <v>40</v>
      </c>
      <c r="O463" s="35"/>
      <c r="P463" s="35"/>
      <c r="Q463" s="186" t="n">
        <v>0</v>
      </c>
      <c r="R463" s="186" t="n">
        <f aca="false">$Q$463*$H$463</f>
        <v>0</v>
      </c>
      <c r="S463" s="186" t="n">
        <v>0.0095</v>
      </c>
      <c r="T463" s="187" t="n">
        <f aca="false">$S$463*$H$463</f>
        <v>0.0285</v>
      </c>
      <c r="AR463" s="118" t="s">
        <v>236</v>
      </c>
      <c r="AT463" s="118" t="s">
        <v>145</v>
      </c>
      <c r="AU463" s="118" t="s">
        <v>78</v>
      </c>
      <c r="AY463" s="118" t="s">
        <v>142</v>
      </c>
      <c r="BE463" s="188" t="n">
        <f aca="false">IF($N$463="základní",$J$463,0)</f>
        <v>0</v>
      </c>
      <c r="BF463" s="188" t="n">
        <f aca="false">IF($N$463="snížená",$J$463,0)</f>
        <v>0</v>
      </c>
      <c r="BG463" s="188" t="n">
        <f aca="false">IF($N$463="zákl. přenesená",$J$463,0)</f>
        <v>0</v>
      </c>
      <c r="BH463" s="188" t="n">
        <f aca="false">IF($N$463="sníž. přenesená",$J$463,0)</f>
        <v>0</v>
      </c>
      <c r="BI463" s="188" t="n">
        <f aca="false">IF($N$463="nulová",$J$463,0)</f>
        <v>0</v>
      </c>
      <c r="BJ463" s="118" t="s">
        <v>22</v>
      </c>
      <c r="BK463" s="188" t="n">
        <f aca="false">ROUND($I$463*$H$463,2)</f>
        <v>0</v>
      </c>
      <c r="BL463" s="118" t="s">
        <v>236</v>
      </c>
      <c r="BM463" s="118" t="s">
        <v>687</v>
      </c>
    </row>
    <row r="464" s="12" customFormat="true" ht="15.75" hidden="false" customHeight="true" outlineLevel="0" collapsed="false">
      <c r="B464" s="189"/>
      <c r="C464" s="190"/>
      <c r="D464" s="191" t="s">
        <v>151</v>
      </c>
      <c r="E464" s="192"/>
      <c r="F464" s="192" t="s">
        <v>688</v>
      </c>
      <c r="G464" s="190"/>
      <c r="H464" s="190"/>
      <c r="J464" s="190"/>
      <c r="K464" s="190"/>
      <c r="L464" s="193"/>
      <c r="M464" s="194"/>
      <c r="N464" s="190"/>
      <c r="O464" s="190"/>
      <c r="P464" s="190"/>
      <c r="Q464" s="190"/>
      <c r="R464" s="190"/>
      <c r="S464" s="190"/>
      <c r="T464" s="195"/>
      <c r="AT464" s="196" t="s">
        <v>151</v>
      </c>
      <c r="AU464" s="196" t="s">
        <v>78</v>
      </c>
      <c r="AV464" s="196" t="s">
        <v>22</v>
      </c>
      <c r="AW464" s="196" t="s">
        <v>108</v>
      </c>
      <c r="AX464" s="196" t="s">
        <v>69</v>
      </c>
      <c r="AY464" s="196" t="s">
        <v>142</v>
      </c>
    </row>
    <row r="465" s="12" customFormat="true" ht="15.75" hidden="false" customHeight="true" outlineLevel="0" collapsed="false">
      <c r="B465" s="198"/>
      <c r="C465" s="199"/>
      <c r="D465" s="197" t="s">
        <v>151</v>
      </c>
      <c r="E465" s="199"/>
      <c r="F465" s="200" t="s">
        <v>689</v>
      </c>
      <c r="G465" s="199"/>
      <c r="H465" s="201" t="n">
        <v>3</v>
      </c>
      <c r="J465" s="199"/>
      <c r="K465" s="199"/>
      <c r="L465" s="202"/>
      <c r="M465" s="203"/>
      <c r="N465" s="199"/>
      <c r="O465" s="199"/>
      <c r="P465" s="199"/>
      <c r="Q465" s="199"/>
      <c r="R465" s="199"/>
      <c r="S465" s="199"/>
      <c r="T465" s="204"/>
      <c r="AT465" s="205" t="s">
        <v>151</v>
      </c>
      <c r="AU465" s="205" t="s">
        <v>78</v>
      </c>
      <c r="AV465" s="205" t="s">
        <v>78</v>
      </c>
      <c r="AW465" s="205" t="s">
        <v>108</v>
      </c>
      <c r="AX465" s="205" t="s">
        <v>69</v>
      </c>
      <c r="AY465" s="205" t="s">
        <v>142</v>
      </c>
    </row>
    <row r="466" s="12" customFormat="true" ht="15.75" hidden="false" customHeight="true" outlineLevel="0" collapsed="false">
      <c r="B466" s="206"/>
      <c r="C466" s="207"/>
      <c r="D466" s="197" t="s">
        <v>151</v>
      </c>
      <c r="E466" s="207"/>
      <c r="F466" s="208" t="s">
        <v>155</v>
      </c>
      <c r="G466" s="207"/>
      <c r="H466" s="209" t="n">
        <v>3</v>
      </c>
      <c r="J466" s="207"/>
      <c r="K466" s="207"/>
      <c r="L466" s="210"/>
      <c r="M466" s="211"/>
      <c r="N466" s="207"/>
      <c r="O466" s="207"/>
      <c r="P466" s="207"/>
      <c r="Q466" s="207"/>
      <c r="R466" s="207"/>
      <c r="S466" s="207"/>
      <c r="T466" s="212"/>
      <c r="AT466" s="213" t="s">
        <v>151</v>
      </c>
      <c r="AU466" s="213" t="s">
        <v>78</v>
      </c>
      <c r="AV466" s="213" t="s">
        <v>90</v>
      </c>
      <c r="AW466" s="213" t="s">
        <v>108</v>
      </c>
      <c r="AX466" s="213" t="s">
        <v>22</v>
      </c>
      <c r="AY466" s="213" t="s">
        <v>142</v>
      </c>
    </row>
    <row r="467" s="12" customFormat="true" ht="15.75" hidden="false" customHeight="true" outlineLevel="0" collapsed="false">
      <c r="B467" s="34"/>
      <c r="C467" s="177" t="s">
        <v>690</v>
      </c>
      <c r="D467" s="177" t="s">
        <v>145</v>
      </c>
      <c r="E467" s="178" t="s">
        <v>691</v>
      </c>
      <c r="F467" s="179" t="s">
        <v>692</v>
      </c>
      <c r="G467" s="180" t="s">
        <v>464</v>
      </c>
      <c r="H467" s="181" t="n">
        <v>3.75</v>
      </c>
      <c r="I467" s="182"/>
      <c r="J467" s="183" t="n">
        <f aca="false">ROUND($I$467*$H$467,2)</f>
        <v>0</v>
      </c>
      <c r="K467" s="179" t="s">
        <v>149</v>
      </c>
      <c r="L467" s="58"/>
      <c r="M467" s="184"/>
      <c r="N467" s="185" t="s">
        <v>40</v>
      </c>
      <c r="O467" s="35"/>
      <c r="P467" s="35"/>
      <c r="Q467" s="186" t="n">
        <v>0</v>
      </c>
      <c r="R467" s="186" t="n">
        <f aca="false">$Q$467*$H$467</f>
        <v>0</v>
      </c>
      <c r="S467" s="186" t="n">
        <v>0.00536</v>
      </c>
      <c r="T467" s="187" t="n">
        <f aca="false">$S$467*$H$467</f>
        <v>0.0201</v>
      </c>
      <c r="AR467" s="118" t="s">
        <v>236</v>
      </c>
      <c r="AT467" s="118" t="s">
        <v>145</v>
      </c>
      <c r="AU467" s="118" t="s">
        <v>78</v>
      </c>
      <c r="AY467" s="12" t="s">
        <v>142</v>
      </c>
      <c r="BE467" s="188" t="n">
        <f aca="false">IF($N$467="základní",$J$467,0)</f>
        <v>0</v>
      </c>
      <c r="BF467" s="188" t="n">
        <f aca="false">IF($N$467="snížená",$J$467,0)</f>
        <v>0</v>
      </c>
      <c r="BG467" s="188" t="n">
        <f aca="false">IF($N$467="zákl. přenesená",$J$467,0)</f>
        <v>0</v>
      </c>
      <c r="BH467" s="188" t="n">
        <f aca="false">IF($N$467="sníž. přenesená",$J$467,0)</f>
        <v>0</v>
      </c>
      <c r="BI467" s="188" t="n">
        <f aca="false">IF($N$467="nulová",$J$467,0)</f>
        <v>0</v>
      </c>
      <c r="BJ467" s="118" t="s">
        <v>22</v>
      </c>
      <c r="BK467" s="188" t="n">
        <f aca="false">ROUND($I$467*$H$467,2)</f>
        <v>0</v>
      </c>
      <c r="BL467" s="118" t="s">
        <v>236</v>
      </c>
      <c r="BM467" s="118" t="s">
        <v>693</v>
      </c>
    </row>
    <row r="468" s="12" customFormat="true" ht="15.75" hidden="false" customHeight="true" outlineLevel="0" collapsed="false">
      <c r="B468" s="189"/>
      <c r="C468" s="190"/>
      <c r="D468" s="191" t="s">
        <v>151</v>
      </c>
      <c r="E468" s="192"/>
      <c r="F468" s="192" t="s">
        <v>212</v>
      </c>
      <c r="G468" s="190"/>
      <c r="H468" s="190"/>
      <c r="J468" s="190"/>
      <c r="K468" s="190"/>
      <c r="L468" s="193"/>
      <c r="M468" s="194"/>
      <c r="N468" s="190"/>
      <c r="O468" s="190"/>
      <c r="P468" s="190"/>
      <c r="Q468" s="190"/>
      <c r="R468" s="190"/>
      <c r="S468" s="190"/>
      <c r="T468" s="195"/>
      <c r="AT468" s="196" t="s">
        <v>151</v>
      </c>
      <c r="AU468" s="196" t="s">
        <v>78</v>
      </c>
      <c r="AV468" s="196" t="s">
        <v>22</v>
      </c>
      <c r="AW468" s="196" t="s">
        <v>108</v>
      </c>
      <c r="AX468" s="196" t="s">
        <v>69</v>
      </c>
      <c r="AY468" s="196" t="s">
        <v>142</v>
      </c>
    </row>
    <row r="469" s="12" customFormat="true" ht="15.75" hidden="false" customHeight="true" outlineLevel="0" collapsed="false">
      <c r="B469" s="198"/>
      <c r="C469" s="199"/>
      <c r="D469" s="197" t="s">
        <v>151</v>
      </c>
      <c r="E469" s="199"/>
      <c r="F469" s="200" t="s">
        <v>694</v>
      </c>
      <c r="G469" s="199"/>
      <c r="H469" s="201" t="n">
        <v>3.75</v>
      </c>
      <c r="J469" s="199"/>
      <c r="K469" s="199"/>
      <c r="L469" s="202"/>
      <c r="M469" s="203"/>
      <c r="N469" s="199"/>
      <c r="O469" s="199"/>
      <c r="P469" s="199"/>
      <c r="Q469" s="199"/>
      <c r="R469" s="199"/>
      <c r="S469" s="199"/>
      <c r="T469" s="204"/>
      <c r="AT469" s="205" t="s">
        <v>151</v>
      </c>
      <c r="AU469" s="205" t="s">
        <v>78</v>
      </c>
      <c r="AV469" s="205" t="s">
        <v>78</v>
      </c>
      <c r="AW469" s="205" t="s">
        <v>108</v>
      </c>
      <c r="AX469" s="205" t="s">
        <v>69</v>
      </c>
      <c r="AY469" s="205" t="s">
        <v>142</v>
      </c>
    </row>
    <row r="470" s="12" customFormat="true" ht="15.75" hidden="false" customHeight="true" outlineLevel="0" collapsed="false">
      <c r="B470" s="206"/>
      <c r="C470" s="207"/>
      <c r="D470" s="197" t="s">
        <v>151</v>
      </c>
      <c r="E470" s="207"/>
      <c r="F470" s="208" t="s">
        <v>155</v>
      </c>
      <c r="G470" s="207"/>
      <c r="H470" s="209" t="n">
        <v>3.75</v>
      </c>
      <c r="J470" s="207"/>
      <c r="K470" s="207"/>
      <c r="L470" s="210"/>
      <c r="M470" s="211"/>
      <c r="N470" s="207"/>
      <c r="O470" s="207"/>
      <c r="P470" s="207"/>
      <c r="Q470" s="207"/>
      <c r="R470" s="207"/>
      <c r="S470" s="207"/>
      <c r="T470" s="212"/>
      <c r="AT470" s="213" t="s">
        <v>151</v>
      </c>
      <c r="AU470" s="213" t="s">
        <v>78</v>
      </c>
      <c r="AV470" s="213" t="s">
        <v>90</v>
      </c>
      <c r="AW470" s="213" t="s">
        <v>108</v>
      </c>
      <c r="AX470" s="213" t="s">
        <v>22</v>
      </c>
      <c r="AY470" s="213" t="s">
        <v>142</v>
      </c>
    </row>
    <row r="471" s="12" customFormat="true" ht="15.75" hidden="false" customHeight="true" outlineLevel="0" collapsed="false">
      <c r="B471" s="34"/>
      <c r="C471" s="177" t="s">
        <v>695</v>
      </c>
      <c r="D471" s="177" t="s">
        <v>145</v>
      </c>
      <c r="E471" s="178" t="s">
        <v>696</v>
      </c>
      <c r="F471" s="179" t="s">
        <v>697</v>
      </c>
      <c r="G471" s="180" t="s">
        <v>464</v>
      </c>
      <c r="H471" s="181" t="n">
        <v>3</v>
      </c>
      <c r="I471" s="182"/>
      <c r="J471" s="183" t="n">
        <f aca="false">ROUND($I$471*$H$471,2)</f>
        <v>0</v>
      </c>
      <c r="K471" s="179" t="s">
        <v>149</v>
      </c>
      <c r="L471" s="58"/>
      <c r="M471" s="184"/>
      <c r="N471" s="185" t="s">
        <v>40</v>
      </c>
      <c r="O471" s="35"/>
      <c r="P471" s="35"/>
      <c r="Q471" s="186" t="n">
        <v>0.00147</v>
      </c>
      <c r="R471" s="186" t="n">
        <f aca="false">$Q$471*$H$471</f>
        <v>0.00441</v>
      </c>
      <c r="S471" s="186" t="n">
        <v>0</v>
      </c>
      <c r="T471" s="187" t="n">
        <f aca="false">$S$471*$H$471</f>
        <v>0</v>
      </c>
      <c r="AR471" s="118" t="s">
        <v>236</v>
      </c>
      <c r="AT471" s="118" t="s">
        <v>145</v>
      </c>
      <c r="AU471" s="118" t="s">
        <v>78</v>
      </c>
      <c r="AY471" s="12" t="s">
        <v>142</v>
      </c>
      <c r="BE471" s="188" t="n">
        <f aca="false">IF($N$471="základní",$J$471,0)</f>
        <v>0</v>
      </c>
      <c r="BF471" s="188" t="n">
        <f aca="false">IF($N$471="snížená",$J$471,0)</f>
        <v>0</v>
      </c>
      <c r="BG471" s="188" t="n">
        <f aca="false">IF($N$471="zákl. přenesená",$J$471,0)</f>
        <v>0</v>
      </c>
      <c r="BH471" s="188" t="n">
        <f aca="false">IF($N$471="sníž. přenesená",$J$471,0)</f>
        <v>0</v>
      </c>
      <c r="BI471" s="188" t="n">
        <f aca="false">IF($N$471="nulová",$J$471,0)</f>
        <v>0</v>
      </c>
      <c r="BJ471" s="118" t="s">
        <v>22</v>
      </c>
      <c r="BK471" s="188" t="n">
        <f aca="false">ROUND($I$471*$H$471,2)</f>
        <v>0</v>
      </c>
      <c r="BL471" s="118" t="s">
        <v>236</v>
      </c>
      <c r="BM471" s="118" t="s">
        <v>698</v>
      </c>
    </row>
    <row r="472" s="12" customFormat="true" ht="15.75" hidden="false" customHeight="true" outlineLevel="0" collapsed="false">
      <c r="B472" s="34"/>
      <c r="C472" s="180" t="s">
        <v>699</v>
      </c>
      <c r="D472" s="180" t="s">
        <v>145</v>
      </c>
      <c r="E472" s="178" t="s">
        <v>700</v>
      </c>
      <c r="F472" s="179" t="s">
        <v>701</v>
      </c>
      <c r="G472" s="180" t="s">
        <v>464</v>
      </c>
      <c r="H472" s="181" t="n">
        <v>0.75</v>
      </c>
      <c r="I472" s="182"/>
      <c r="J472" s="183" t="n">
        <f aca="false">ROUND($I$472*$H$472,2)</f>
        <v>0</v>
      </c>
      <c r="K472" s="179" t="s">
        <v>149</v>
      </c>
      <c r="L472" s="58"/>
      <c r="M472" s="184"/>
      <c r="N472" s="185" t="s">
        <v>40</v>
      </c>
      <c r="O472" s="35"/>
      <c r="P472" s="35"/>
      <c r="Q472" s="186" t="n">
        <v>0.00123</v>
      </c>
      <c r="R472" s="186" t="n">
        <f aca="false">$Q$472*$H$472</f>
        <v>0.0009225</v>
      </c>
      <c r="S472" s="186" t="n">
        <v>0</v>
      </c>
      <c r="T472" s="187" t="n">
        <f aca="false">$S$472*$H$472</f>
        <v>0</v>
      </c>
      <c r="AR472" s="118" t="s">
        <v>236</v>
      </c>
      <c r="AT472" s="118" t="s">
        <v>145</v>
      </c>
      <c r="AU472" s="118" t="s">
        <v>78</v>
      </c>
      <c r="AY472" s="118" t="s">
        <v>142</v>
      </c>
      <c r="BE472" s="188" t="n">
        <f aca="false">IF($N$472="základní",$J$472,0)</f>
        <v>0</v>
      </c>
      <c r="BF472" s="188" t="n">
        <f aca="false">IF($N$472="snížená",$J$472,0)</f>
        <v>0</v>
      </c>
      <c r="BG472" s="188" t="n">
        <f aca="false">IF($N$472="zákl. přenesená",$J$472,0)</f>
        <v>0</v>
      </c>
      <c r="BH472" s="188" t="n">
        <f aca="false">IF($N$472="sníž. přenesená",$J$472,0)</f>
        <v>0</v>
      </c>
      <c r="BI472" s="188" t="n">
        <f aca="false">IF($N$472="nulová",$J$472,0)</f>
        <v>0</v>
      </c>
      <c r="BJ472" s="118" t="s">
        <v>22</v>
      </c>
      <c r="BK472" s="188" t="n">
        <f aca="false">ROUND($I$472*$H$472,2)</f>
        <v>0</v>
      </c>
      <c r="BL472" s="118" t="s">
        <v>236</v>
      </c>
      <c r="BM472" s="118" t="s">
        <v>702</v>
      </c>
    </row>
    <row r="473" s="12" customFormat="true" ht="15.75" hidden="false" customHeight="true" outlineLevel="0" collapsed="false">
      <c r="B473" s="34"/>
      <c r="C473" s="217" t="s">
        <v>703</v>
      </c>
      <c r="D473" s="217" t="s">
        <v>171</v>
      </c>
      <c r="E473" s="215" t="s">
        <v>704</v>
      </c>
      <c r="F473" s="216" t="s">
        <v>705</v>
      </c>
      <c r="G473" s="217" t="s">
        <v>148</v>
      </c>
      <c r="H473" s="218" t="n">
        <v>18</v>
      </c>
      <c r="I473" s="219"/>
      <c r="J473" s="220" t="n">
        <f aca="false">ROUND($I$473*$H$473,2)</f>
        <v>0</v>
      </c>
      <c r="K473" s="216"/>
      <c r="L473" s="221"/>
      <c r="M473" s="222"/>
      <c r="N473" s="223" t="s">
        <v>40</v>
      </c>
      <c r="O473" s="35"/>
      <c r="P473" s="35"/>
      <c r="Q473" s="186" t="n">
        <v>0.013</v>
      </c>
      <c r="R473" s="186" t="n">
        <f aca="false">$Q$473*$H$473</f>
        <v>0.234</v>
      </c>
      <c r="S473" s="186" t="n">
        <v>0</v>
      </c>
      <c r="T473" s="187" t="n">
        <f aca="false">$S$473*$H$473</f>
        <v>0</v>
      </c>
      <c r="AR473" s="118" t="s">
        <v>364</v>
      </c>
      <c r="AT473" s="118" t="s">
        <v>171</v>
      </c>
      <c r="AU473" s="118" t="s">
        <v>78</v>
      </c>
      <c r="AY473" s="118" t="s">
        <v>142</v>
      </c>
      <c r="BE473" s="188" t="n">
        <f aca="false">IF($N$473="základní",$J$473,0)</f>
        <v>0</v>
      </c>
      <c r="BF473" s="188" t="n">
        <f aca="false">IF($N$473="snížená",$J$473,0)</f>
        <v>0</v>
      </c>
      <c r="BG473" s="188" t="n">
        <f aca="false">IF($N$473="zákl. přenesená",$J$473,0)</f>
        <v>0</v>
      </c>
      <c r="BH473" s="188" t="n">
        <f aca="false">IF($N$473="sníž. přenesená",$J$473,0)</f>
        <v>0</v>
      </c>
      <c r="BI473" s="188" t="n">
        <f aca="false">IF($N$473="nulová",$J$473,0)</f>
        <v>0</v>
      </c>
      <c r="BJ473" s="118" t="s">
        <v>22</v>
      </c>
      <c r="BK473" s="188" t="n">
        <f aca="false">ROUND($I$473*$H$473,2)</f>
        <v>0</v>
      </c>
      <c r="BL473" s="118" t="s">
        <v>236</v>
      </c>
      <c r="BM473" s="118" t="s">
        <v>706</v>
      </c>
    </row>
    <row r="474" s="12" customFormat="true" ht="15.75" hidden="false" customHeight="true" outlineLevel="0" collapsed="false">
      <c r="B474" s="189"/>
      <c r="C474" s="190"/>
      <c r="D474" s="191" t="s">
        <v>151</v>
      </c>
      <c r="E474" s="192"/>
      <c r="F474" s="192" t="s">
        <v>160</v>
      </c>
      <c r="G474" s="190"/>
      <c r="H474" s="190"/>
      <c r="J474" s="190"/>
      <c r="K474" s="190"/>
      <c r="L474" s="193"/>
      <c r="M474" s="194"/>
      <c r="N474" s="190"/>
      <c r="O474" s="190"/>
      <c r="P474" s="190"/>
      <c r="Q474" s="190"/>
      <c r="R474" s="190"/>
      <c r="S474" s="190"/>
      <c r="T474" s="195"/>
      <c r="AT474" s="196" t="s">
        <v>151</v>
      </c>
      <c r="AU474" s="196" t="s">
        <v>78</v>
      </c>
      <c r="AV474" s="196" t="s">
        <v>22</v>
      </c>
      <c r="AW474" s="196" t="s">
        <v>108</v>
      </c>
      <c r="AX474" s="196" t="s">
        <v>69</v>
      </c>
      <c r="AY474" s="196" t="s">
        <v>142</v>
      </c>
    </row>
    <row r="475" s="12" customFormat="true" ht="15.75" hidden="false" customHeight="true" outlineLevel="0" collapsed="false">
      <c r="B475" s="198"/>
      <c r="C475" s="199"/>
      <c r="D475" s="197" t="s">
        <v>151</v>
      </c>
      <c r="E475" s="199"/>
      <c r="F475" s="200" t="s">
        <v>707</v>
      </c>
      <c r="G475" s="199"/>
      <c r="H475" s="201" t="n">
        <v>8</v>
      </c>
      <c r="J475" s="199"/>
      <c r="K475" s="199"/>
      <c r="L475" s="202"/>
      <c r="M475" s="203"/>
      <c r="N475" s="199"/>
      <c r="O475" s="199"/>
      <c r="P475" s="199"/>
      <c r="Q475" s="199"/>
      <c r="R475" s="199"/>
      <c r="S475" s="199"/>
      <c r="T475" s="204"/>
      <c r="AT475" s="205" t="s">
        <v>151</v>
      </c>
      <c r="AU475" s="205" t="s">
        <v>78</v>
      </c>
      <c r="AV475" s="205" t="s">
        <v>78</v>
      </c>
      <c r="AW475" s="205" t="s">
        <v>108</v>
      </c>
      <c r="AX475" s="205" t="s">
        <v>69</v>
      </c>
      <c r="AY475" s="205" t="s">
        <v>142</v>
      </c>
    </row>
    <row r="476" s="12" customFormat="true" ht="15.75" hidden="false" customHeight="true" outlineLevel="0" collapsed="false">
      <c r="B476" s="198"/>
      <c r="C476" s="199"/>
      <c r="D476" s="197" t="s">
        <v>151</v>
      </c>
      <c r="E476" s="199"/>
      <c r="F476" s="200" t="s">
        <v>708</v>
      </c>
      <c r="G476" s="199"/>
      <c r="H476" s="201" t="n">
        <v>10</v>
      </c>
      <c r="J476" s="199"/>
      <c r="K476" s="199"/>
      <c r="L476" s="202"/>
      <c r="M476" s="203"/>
      <c r="N476" s="199"/>
      <c r="O476" s="199"/>
      <c r="P476" s="199"/>
      <c r="Q476" s="199"/>
      <c r="R476" s="199"/>
      <c r="S476" s="199"/>
      <c r="T476" s="204"/>
      <c r="AT476" s="205" t="s">
        <v>151</v>
      </c>
      <c r="AU476" s="205" t="s">
        <v>78</v>
      </c>
      <c r="AV476" s="205" t="s">
        <v>78</v>
      </c>
      <c r="AW476" s="205" t="s">
        <v>108</v>
      </c>
      <c r="AX476" s="205" t="s">
        <v>69</v>
      </c>
      <c r="AY476" s="205" t="s">
        <v>142</v>
      </c>
    </row>
    <row r="477" s="12" customFormat="true" ht="15.75" hidden="false" customHeight="true" outlineLevel="0" collapsed="false">
      <c r="B477" s="206"/>
      <c r="C477" s="207"/>
      <c r="D477" s="197" t="s">
        <v>151</v>
      </c>
      <c r="E477" s="207"/>
      <c r="F477" s="208" t="s">
        <v>155</v>
      </c>
      <c r="G477" s="207"/>
      <c r="H477" s="209" t="n">
        <v>18</v>
      </c>
      <c r="J477" s="207"/>
      <c r="K477" s="207"/>
      <c r="L477" s="210"/>
      <c r="M477" s="211"/>
      <c r="N477" s="207"/>
      <c r="O477" s="207"/>
      <c r="P477" s="207"/>
      <c r="Q477" s="207"/>
      <c r="R477" s="207"/>
      <c r="S477" s="207"/>
      <c r="T477" s="212"/>
      <c r="AT477" s="213" t="s">
        <v>151</v>
      </c>
      <c r="AU477" s="213" t="s">
        <v>78</v>
      </c>
      <c r="AV477" s="213" t="s">
        <v>90</v>
      </c>
      <c r="AW477" s="213" t="s">
        <v>108</v>
      </c>
      <c r="AX477" s="213" t="s">
        <v>22</v>
      </c>
      <c r="AY477" s="213" t="s">
        <v>142</v>
      </c>
    </row>
    <row r="478" s="12" customFormat="true" ht="15.75" hidden="false" customHeight="true" outlineLevel="0" collapsed="false">
      <c r="B478" s="34"/>
      <c r="C478" s="177" t="s">
        <v>709</v>
      </c>
      <c r="D478" s="177" t="s">
        <v>145</v>
      </c>
      <c r="E478" s="178" t="s">
        <v>710</v>
      </c>
      <c r="F478" s="179" t="s">
        <v>711</v>
      </c>
      <c r="G478" s="180" t="s">
        <v>464</v>
      </c>
      <c r="H478" s="181" t="n">
        <v>117.6</v>
      </c>
      <c r="I478" s="182"/>
      <c r="J478" s="183" t="n">
        <f aca="false">ROUND($I$478*$H$478,2)</f>
        <v>0</v>
      </c>
      <c r="K478" s="179" t="s">
        <v>149</v>
      </c>
      <c r="L478" s="58"/>
      <c r="M478" s="184"/>
      <c r="N478" s="185" t="s">
        <v>40</v>
      </c>
      <c r="O478" s="35"/>
      <c r="P478" s="35"/>
      <c r="Q478" s="186" t="n">
        <v>0</v>
      </c>
      <c r="R478" s="186" t="n">
        <f aca="false">$Q$478*$H$478</f>
        <v>0</v>
      </c>
      <c r="S478" s="186" t="n">
        <v>0.01174</v>
      </c>
      <c r="T478" s="187" t="n">
        <f aca="false">$S$478*$H$478</f>
        <v>1.380624</v>
      </c>
      <c r="AR478" s="118" t="s">
        <v>236</v>
      </c>
      <c r="AT478" s="118" t="s">
        <v>145</v>
      </c>
      <c r="AU478" s="118" t="s">
        <v>78</v>
      </c>
      <c r="AY478" s="12" t="s">
        <v>142</v>
      </c>
      <c r="BE478" s="188" t="n">
        <f aca="false">IF($N$478="základní",$J$478,0)</f>
        <v>0</v>
      </c>
      <c r="BF478" s="188" t="n">
        <f aca="false">IF($N$478="snížená",$J$478,0)</f>
        <v>0</v>
      </c>
      <c r="BG478" s="188" t="n">
        <f aca="false">IF($N$478="zákl. přenesená",$J$478,0)</f>
        <v>0</v>
      </c>
      <c r="BH478" s="188" t="n">
        <f aca="false">IF($N$478="sníž. přenesená",$J$478,0)</f>
        <v>0</v>
      </c>
      <c r="BI478" s="188" t="n">
        <f aca="false">IF($N$478="nulová",$J$478,0)</f>
        <v>0</v>
      </c>
      <c r="BJ478" s="118" t="s">
        <v>22</v>
      </c>
      <c r="BK478" s="188" t="n">
        <f aca="false">ROUND($I$478*$H$478,2)</f>
        <v>0</v>
      </c>
      <c r="BL478" s="118" t="s">
        <v>236</v>
      </c>
      <c r="BM478" s="118" t="s">
        <v>712</v>
      </c>
    </row>
    <row r="479" s="12" customFormat="true" ht="15.75" hidden="false" customHeight="true" outlineLevel="0" collapsed="false">
      <c r="B479" s="189"/>
      <c r="C479" s="190"/>
      <c r="D479" s="191" t="s">
        <v>151</v>
      </c>
      <c r="E479" s="192"/>
      <c r="F479" s="192" t="s">
        <v>160</v>
      </c>
      <c r="G479" s="190"/>
      <c r="H479" s="190"/>
      <c r="J479" s="190"/>
      <c r="K479" s="190"/>
      <c r="L479" s="193"/>
      <c r="M479" s="194"/>
      <c r="N479" s="190"/>
      <c r="O479" s="190"/>
      <c r="P479" s="190"/>
      <c r="Q479" s="190"/>
      <c r="R479" s="190"/>
      <c r="S479" s="190"/>
      <c r="T479" s="195"/>
      <c r="AT479" s="196" t="s">
        <v>151</v>
      </c>
      <c r="AU479" s="196" t="s">
        <v>78</v>
      </c>
      <c r="AV479" s="196" t="s">
        <v>22</v>
      </c>
      <c r="AW479" s="196" t="s">
        <v>108</v>
      </c>
      <c r="AX479" s="196" t="s">
        <v>69</v>
      </c>
      <c r="AY479" s="196" t="s">
        <v>142</v>
      </c>
    </row>
    <row r="480" s="12" customFormat="true" ht="15.75" hidden="false" customHeight="true" outlineLevel="0" collapsed="false">
      <c r="B480" s="198"/>
      <c r="C480" s="199"/>
      <c r="D480" s="197" t="s">
        <v>151</v>
      </c>
      <c r="E480" s="199"/>
      <c r="F480" s="200" t="s">
        <v>713</v>
      </c>
      <c r="G480" s="199"/>
      <c r="H480" s="201" t="n">
        <v>7.5</v>
      </c>
      <c r="J480" s="199"/>
      <c r="K480" s="199"/>
      <c r="L480" s="202"/>
      <c r="M480" s="203"/>
      <c r="N480" s="199"/>
      <c r="O480" s="199"/>
      <c r="P480" s="199"/>
      <c r="Q480" s="199"/>
      <c r="R480" s="199"/>
      <c r="S480" s="199"/>
      <c r="T480" s="204"/>
      <c r="AT480" s="205" t="s">
        <v>151</v>
      </c>
      <c r="AU480" s="205" t="s">
        <v>78</v>
      </c>
      <c r="AV480" s="205" t="s">
        <v>78</v>
      </c>
      <c r="AW480" s="205" t="s">
        <v>108</v>
      </c>
      <c r="AX480" s="205" t="s">
        <v>69</v>
      </c>
      <c r="AY480" s="205" t="s">
        <v>142</v>
      </c>
    </row>
    <row r="481" s="12" customFormat="true" ht="15.75" hidden="false" customHeight="true" outlineLevel="0" collapsed="false">
      <c r="B481" s="198"/>
      <c r="C481" s="199"/>
      <c r="D481" s="197" t="s">
        <v>151</v>
      </c>
      <c r="E481" s="199"/>
      <c r="F481" s="200" t="s">
        <v>714</v>
      </c>
      <c r="G481" s="199"/>
      <c r="H481" s="201" t="n">
        <v>-0.7</v>
      </c>
      <c r="J481" s="199"/>
      <c r="K481" s="199"/>
      <c r="L481" s="202"/>
      <c r="M481" s="203"/>
      <c r="N481" s="199"/>
      <c r="O481" s="199"/>
      <c r="P481" s="199"/>
      <c r="Q481" s="199"/>
      <c r="R481" s="199"/>
      <c r="S481" s="199"/>
      <c r="T481" s="204"/>
      <c r="AT481" s="205" t="s">
        <v>151</v>
      </c>
      <c r="AU481" s="205" t="s">
        <v>78</v>
      </c>
      <c r="AV481" s="205" t="s">
        <v>78</v>
      </c>
      <c r="AW481" s="205" t="s">
        <v>108</v>
      </c>
      <c r="AX481" s="205" t="s">
        <v>69</v>
      </c>
      <c r="AY481" s="205" t="s">
        <v>142</v>
      </c>
    </row>
    <row r="482" s="12" customFormat="true" ht="15.75" hidden="false" customHeight="true" outlineLevel="0" collapsed="false">
      <c r="B482" s="198"/>
      <c r="C482" s="199"/>
      <c r="D482" s="197" t="s">
        <v>151</v>
      </c>
      <c r="E482" s="199"/>
      <c r="F482" s="200" t="s">
        <v>715</v>
      </c>
      <c r="G482" s="199"/>
      <c r="H482" s="201" t="n">
        <v>9.9</v>
      </c>
      <c r="J482" s="199"/>
      <c r="K482" s="199"/>
      <c r="L482" s="202"/>
      <c r="M482" s="203"/>
      <c r="N482" s="199"/>
      <c r="O482" s="199"/>
      <c r="P482" s="199"/>
      <c r="Q482" s="199"/>
      <c r="R482" s="199"/>
      <c r="S482" s="199"/>
      <c r="T482" s="204"/>
      <c r="AT482" s="205" t="s">
        <v>151</v>
      </c>
      <c r="AU482" s="205" t="s">
        <v>78</v>
      </c>
      <c r="AV482" s="205" t="s">
        <v>78</v>
      </c>
      <c r="AW482" s="205" t="s">
        <v>108</v>
      </c>
      <c r="AX482" s="205" t="s">
        <v>69</v>
      </c>
      <c r="AY482" s="205" t="s">
        <v>142</v>
      </c>
    </row>
    <row r="483" s="12" customFormat="true" ht="15.75" hidden="false" customHeight="true" outlineLevel="0" collapsed="false">
      <c r="B483" s="198"/>
      <c r="C483" s="199"/>
      <c r="D483" s="197" t="s">
        <v>151</v>
      </c>
      <c r="E483" s="199"/>
      <c r="F483" s="200" t="s">
        <v>714</v>
      </c>
      <c r="G483" s="199"/>
      <c r="H483" s="201" t="n">
        <v>-0.7</v>
      </c>
      <c r="J483" s="199"/>
      <c r="K483" s="199"/>
      <c r="L483" s="202"/>
      <c r="M483" s="203"/>
      <c r="N483" s="199"/>
      <c r="O483" s="199"/>
      <c r="P483" s="199"/>
      <c r="Q483" s="199"/>
      <c r="R483" s="199"/>
      <c r="S483" s="199"/>
      <c r="T483" s="204"/>
      <c r="AT483" s="205" t="s">
        <v>151</v>
      </c>
      <c r="AU483" s="205" t="s">
        <v>78</v>
      </c>
      <c r="AV483" s="205" t="s">
        <v>78</v>
      </c>
      <c r="AW483" s="205" t="s">
        <v>108</v>
      </c>
      <c r="AX483" s="205" t="s">
        <v>69</v>
      </c>
      <c r="AY483" s="205" t="s">
        <v>142</v>
      </c>
    </row>
    <row r="484" s="12" customFormat="true" ht="15.75" hidden="false" customHeight="true" outlineLevel="0" collapsed="false">
      <c r="B484" s="198"/>
      <c r="C484" s="199"/>
      <c r="D484" s="197" t="s">
        <v>151</v>
      </c>
      <c r="E484" s="199"/>
      <c r="F484" s="200" t="s">
        <v>716</v>
      </c>
      <c r="G484" s="199"/>
      <c r="H484" s="201" t="n">
        <v>13.5</v>
      </c>
      <c r="J484" s="199"/>
      <c r="K484" s="199"/>
      <c r="L484" s="202"/>
      <c r="M484" s="203"/>
      <c r="N484" s="199"/>
      <c r="O484" s="199"/>
      <c r="P484" s="199"/>
      <c r="Q484" s="199"/>
      <c r="R484" s="199"/>
      <c r="S484" s="199"/>
      <c r="T484" s="204"/>
      <c r="AT484" s="205" t="s">
        <v>151</v>
      </c>
      <c r="AU484" s="205" t="s">
        <v>78</v>
      </c>
      <c r="AV484" s="205" t="s">
        <v>78</v>
      </c>
      <c r="AW484" s="205" t="s">
        <v>108</v>
      </c>
      <c r="AX484" s="205" t="s">
        <v>69</v>
      </c>
      <c r="AY484" s="205" t="s">
        <v>142</v>
      </c>
    </row>
    <row r="485" s="12" customFormat="true" ht="15.75" hidden="false" customHeight="true" outlineLevel="0" collapsed="false">
      <c r="B485" s="198"/>
      <c r="C485" s="199"/>
      <c r="D485" s="197" t="s">
        <v>151</v>
      </c>
      <c r="E485" s="199"/>
      <c r="F485" s="200" t="s">
        <v>717</v>
      </c>
      <c r="G485" s="199"/>
      <c r="H485" s="201" t="n">
        <v>-0.8</v>
      </c>
      <c r="J485" s="199"/>
      <c r="K485" s="199"/>
      <c r="L485" s="202"/>
      <c r="M485" s="203"/>
      <c r="N485" s="199"/>
      <c r="O485" s="199"/>
      <c r="P485" s="199"/>
      <c r="Q485" s="199"/>
      <c r="R485" s="199"/>
      <c r="S485" s="199"/>
      <c r="T485" s="204"/>
      <c r="AT485" s="205" t="s">
        <v>151</v>
      </c>
      <c r="AU485" s="205" t="s">
        <v>78</v>
      </c>
      <c r="AV485" s="205" t="s">
        <v>78</v>
      </c>
      <c r="AW485" s="205" t="s">
        <v>108</v>
      </c>
      <c r="AX485" s="205" t="s">
        <v>69</v>
      </c>
      <c r="AY485" s="205" t="s">
        <v>142</v>
      </c>
    </row>
    <row r="486" s="12" customFormat="true" ht="15.75" hidden="false" customHeight="true" outlineLevel="0" collapsed="false">
      <c r="B486" s="198"/>
      <c r="C486" s="199"/>
      <c r="D486" s="197" t="s">
        <v>151</v>
      </c>
      <c r="E486" s="199"/>
      <c r="F486" s="200" t="s">
        <v>718</v>
      </c>
      <c r="G486" s="199"/>
      <c r="H486" s="201" t="n">
        <v>6.15</v>
      </c>
      <c r="J486" s="199"/>
      <c r="K486" s="199"/>
      <c r="L486" s="202"/>
      <c r="M486" s="203"/>
      <c r="N486" s="199"/>
      <c r="O486" s="199"/>
      <c r="P486" s="199"/>
      <c r="Q486" s="199"/>
      <c r="R486" s="199"/>
      <c r="S486" s="199"/>
      <c r="T486" s="204"/>
      <c r="AT486" s="205" t="s">
        <v>151</v>
      </c>
      <c r="AU486" s="205" t="s">
        <v>78</v>
      </c>
      <c r="AV486" s="205" t="s">
        <v>78</v>
      </c>
      <c r="AW486" s="205" t="s">
        <v>108</v>
      </c>
      <c r="AX486" s="205" t="s">
        <v>69</v>
      </c>
      <c r="AY486" s="205" t="s">
        <v>142</v>
      </c>
    </row>
    <row r="487" s="12" customFormat="true" ht="15.75" hidden="false" customHeight="true" outlineLevel="0" collapsed="false">
      <c r="B487" s="198"/>
      <c r="C487" s="199"/>
      <c r="D487" s="197" t="s">
        <v>151</v>
      </c>
      <c r="E487" s="199"/>
      <c r="F487" s="200" t="s">
        <v>719</v>
      </c>
      <c r="G487" s="199"/>
      <c r="H487" s="201" t="n">
        <v>10.75</v>
      </c>
      <c r="J487" s="199"/>
      <c r="K487" s="199"/>
      <c r="L487" s="202"/>
      <c r="M487" s="203"/>
      <c r="N487" s="199"/>
      <c r="O487" s="199"/>
      <c r="P487" s="199"/>
      <c r="Q487" s="199"/>
      <c r="R487" s="199"/>
      <c r="S487" s="199"/>
      <c r="T487" s="204"/>
      <c r="AT487" s="205" t="s">
        <v>151</v>
      </c>
      <c r="AU487" s="205" t="s">
        <v>78</v>
      </c>
      <c r="AV487" s="205" t="s">
        <v>78</v>
      </c>
      <c r="AW487" s="205" t="s">
        <v>108</v>
      </c>
      <c r="AX487" s="205" t="s">
        <v>69</v>
      </c>
      <c r="AY487" s="205" t="s">
        <v>142</v>
      </c>
    </row>
    <row r="488" s="12" customFormat="true" ht="15.75" hidden="false" customHeight="true" outlineLevel="0" collapsed="false">
      <c r="B488" s="198"/>
      <c r="C488" s="199"/>
      <c r="D488" s="197" t="s">
        <v>151</v>
      </c>
      <c r="E488" s="199"/>
      <c r="F488" s="200" t="s">
        <v>720</v>
      </c>
      <c r="G488" s="199"/>
      <c r="H488" s="201" t="n">
        <v>-1.6</v>
      </c>
      <c r="J488" s="199"/>
      <c r="K488" s="199"/>
      <c r="L488" s="202"/>
      <c r="M488" s="203"/>
      <c r="N488" s="199"/>
      <c r="O488" s="199"/>
      <c r="P488" s="199"/>
      <c r="Q488" s="199"/>
      <c r="R488" s="199"/>
      <c r="S488" s="199"/>
      <c r="T488" s="204"/>
      <c r="AT488" s="205" t="s">
        <v>151</v>
      </c>
      <c r="AU488" s="205" t="s">
        <v>78</v>
      </c>
      <c r="AV488" s="205" t="s">
        <v>78</v>
      </c>
      <c r="AW488" s="205" t="s">
        <v>108</v>
      </c>
      <c r="AX488" s="205" t="s">
        <v>69</v>
      </c>
      <c r="AY488" s="205" t="s">
        <v>142</v>
      </c>
    </row>
    <row r="489" s="12" customFormat="true" ht="15.75" hidden="false" customHeight="true" outlineLevel="0" collapsed="false">
      <c r="B489" s="198"/>
      <c r="C489" s="199"/>
      <c r="D489" s="197" t="s">
        <v>151</v>
      </c>
      <c r="E489" s="199"/>
      <c r="F489" s="200" t="s">
        <v>721</v>
      </c>
      <c r="G489" s="199"/>
      <c r="H489" s="201" t="n">
        <v>12.35</v>
      </c>
      <c r="J489" s="199"/>
      <c r="K489" s="199"/>
      <c r="L489" s="202"/>
      <c r="M489" s="203"/>
      <c r="N489" s="199"/>
      <c r="O489" s="199"/>
      <c r="P489" s="199"/>
      <c r="Q489" s="199"/>
      <c r="R489" s="199"/>
      <c r="S489" s="199"/>
      <c r="T489" s="204"/>
      <c r="AT489" s="205" t="s">
        <v>151</v>
      </c>
      <c r="AU489" s="205" t="s">
        <v>78</v>
      </c>
      <c r="AV489" s="205" t="s">
        <v>78</v>
      </c>
      <c r="AW489" s="205" t="s">
        <v>108</v>
      </c>
      <c r="AX489" s="205" t="s">
        <v>69</v>
      </c>
      <c r="AY489" s="205" t="s">
        <v>142</v>
      </c>
    </row>
    <row r="490" s="12" customFormat="true" ht="15.75" hidden="false" customHeight="true" outlineLevel="0" collapsed="false">
      <c r="B490" s="198"/>
      <c r="C490" s="199"/>
      <c r="D490" s="197" t="s">
        <v>151</v>
      </c>
      <c r="E490" s="199"/>
      <c r="F490" s="200" t="s">
        <v>717</v>
      </c>
      <c r="G490" s="199"/>
      <c r="H490" s="201" t="n">
        <v>-0.8</v>
      </c>
      <c r="J490" s="199"/>
      <c r="K490" s="199"/>
      <c r="L490" s="202"/>
      <c r="M490" s="203"/>
      <c r="N490" s="199"/>
      <c r="O490" s="199"/>
      <c r="P490" s="199"/>
      <c r="Q490" s="199"/>
      <c r="R490" s="199"/>
      <c r="S490" s="199"/>
      <c r="T490" s="204"/>
      <c r="AT490" s="205" t="s">
        <v>151</v>
      </c>
      <c r="AU490" s="205" t="s">
        <v>78</v>
      </c>
      <c r="AV490" s="205" t="s">
        <v>78</v>
      </c>
      <c r="AW490" s="205" t="s">
        <v>108</v>
      </c>
      <c r="AX490" s="205" t="s">
        <v>69</v>
      </c>
      <c r="AY490" s="205" t="s">
        <v>142</v>
      </c>
    </row>
    <row r="491" s="12" customFormat="true" ht="15.75" hidden="false" customHeight="true" outlineLevel="0" collapsed="false">
      <c r="B491" s="198"/>
      <c r="C491" s="199"/>
      <c r="D491" s="197" t="s">
        <v>151</v>
      </c>
      <c r="E491" s="199"/>
      <c r="F491" s="200" t="s">
        <v>722</v>
      </c>
      <c r="G491" s="199"/>
      <c r="H491" s="201" t="n">
        <v>19.65</v>
      </c>
      <c r="J491" s="199"/>
      <c r="K491" s="199"/>
      <c r="L491" s="202"/>
      <c r="M491" s="203"/>
      <c r="N491" s="199"/>
      <c r="O491" s="199"/>
      <c r="P491" s="199"/>
      <c r="Q491" s="199"/>
      <c r="R491" s="199"/>
      <c r="S491" s="199"/>
      <c r="T491" s="204"/>
      <c r="AT491" s="205" t="s">
        <v>151</v>
      </c>
      <c r="AU491" s="205" t="s">
        <v>78</v>
      </c>
      <c r="AV491" s="205" t="s">
        <v>78</v>
      </c>
      <c r="AW491" s="205" t="s">
        <v>108</v>
      </c>
      <c r="AX491" s="205" t="s">
        <v>69</v>
      </c>
      <c r="AY491" s="205" t="s">
        <v>142</v>
      </c>
    </row>
    <row r="492" s="12" customFormat="true" ht="15.75" hidden="false" customHeight="true" outlineLevel="0" collapsed="false">
      <c r="B492" s="198"/>
      <c r="C492" s="199"/>
      <c r="D492" s="197" t="s">
        <v>151</v>
      </c>
      <c r="E492" s="199"/>
      <c r="F492" s="200" t="s">
        <v>723</v>
      </c>
      <c r="G492" s="199"/>
      <c r="H492" s="201" t="n">
        <v>-0.9</v>
      </c>
      <c r="J492" s="199"/>
      <c r="K492" s="199"/>
      <c r="L492" s="202"/>
      <c r="M492" s="203"/>
      <c r="N492" s="199"/>
      <c r="O492" s="199"/>
      <c r="P492" s="199"/>
      <c r="Q492" s="199"/>
      <c r="R492" s="199"/>
      <c r="S492" s="199"/>
      <c r="T492" s="204"/>
      <c r="AT492" s="205" t="s">
        <v>151</v>
      </c>
      <c r="AU492" s="205" t="s">
        <v>78</v>
      </c>
      <c r="AV492" s="205" t="s">
        <v>78</v>
      </c>
      <c r="AW492" s="205" t="s">
        <v>108</v>
      </c>
      <c r="AX492" s="205" t="s">
        <v>69</v>
      </c>
      <c r="AY492" s="205" t="s">
        <v>142</v>
      </c>
    </row>
    <row r="493" s="12" customFormat="true" ht="15.75" hidden="false" customHeight="true" outlineLevel="0" collapsed="false">
      <c r="B493" s="198"/>
      <c r="C493" s="199"/>
      <c r="D493" s="197" t="s">
        <v>151</v>
      </c>
      <c r="E493" s="199"/>
      <c r="F493" s="200" t="s">
        <v>724</v>
      </c>
      <c r="G493" s="199"/>
      <c r="H493" s="201" t="n">
        <v>18.6</v>
      </c>
      <c r="J493" s="199"/>
      <c r="K493" s="199"/>
      <c r="L493" s="202"/>
      <c r="M493" s="203"/>
      <c r="N493" s="199"/>
      <c r="O493" s="199"/>
      <c r="P493" s="199"/>
      <c r="Q493" s="199"/>
      <c r="R493" s="199"/>
      <c r="S493" s="199"/>
      <c r="T493" s="204"/>
      <c r="AT493" s="205" t="s">
        <v>151</v>
      </c>
      <c r="AU493" s="205" t="s">
        <v>78</v>
      </c>
      <c r="AV493" s="205" t="s">
        <v>78</v>
      </c>
      <c r="AW493" s="205" t="s">
        <v>108</v>
      </c>
      <c r="AX493" s="205" t="s">
        <v>69</v>
      </c>
      <c r="AY493" s="205" t="s">
        <v>142</v>
      </c>
    </row>
    <row r="494" s="12" customFormat="true" ht="15.75" hidden="false" customHeight="true" outlineLevel="0" collapsed="false">
      <c r="B494" s="198"/>
      <c r="C494" s="199"/>
      <c r="D494" s="197" t="s">
        <v>151</v>
      </c>
      <c r="E494" s="199"/>
      <c r="F494" s="200" t="s">
        <v>725</v>
      </c>
      <c r="G494" s="199"/>
      <c r="H494" s="201" t="n">
        <v>-1.7</v>
      </c>
      <c r="J494" s="199"/>
      <c r="K494" s="199"/>
      <c r="L494" s="202"/>
      <c r="M494" s="203"/>
      <c r="N494" s="199"/>
      <c r="O494" s="199"/>
      <c r="P494" s="199"/>
      <c r="Q494" s="199"/>
      <c r="R494" s="199"/>
      <c r="S494" s="199"/>
      <c r="T494" s="204"/>
      <c r="AT494" s="205" t="s">
        <v>151</v>
      </c>
      <c r="AU494" s="205" t="s">
        <v>78</v>
      </c>
      <c r="AV494" s="205" t="s">
        <v>78</v>
      </c>
      <c r="AW494" s="205" t="s">
        <v>108</v>
      </c>
      <c r="AX494" s="205" t="s">
        <v>69</v>
      </c>
      <c r="AY494" s="205" t="s">
        <v>142</v>
      </c>
    </row>
    <row r="495" s="12" customFormat="true" ht="15.75" hidden="false" customHeight="true" outlineLevel="0" collapsed="false">
      <c r="B495" s="198"/>
      <c r="C495" s="199"/>
      <c r="D495" s="197" t="s">
        <v>151</v>
      </c>
      <c r="E495" s="199"/>
      <c r="F495" s="200" t="s">
        <v>726</v>
      </c>
      <c r="G495" s="199"/>
      <c r="H495" s="201" t="n">
        <v>22.3</v>
      </c>
      <c r="J495" s="199"/>
      <c r="K495" s="199"/>
      <c r="L495" s="202"/>
      <c r="M495" s="203"/>
      <c r="N495" s="199"/>
      <c r="O495" s="199"/>
      <c r="P495" s="199"/>
      <c r="Q495" s="199"/>
      <c r="R495" s="199"/>
      <c r="S495" s="199"/>
      <c r="T495" s="204"/>
      <c r="AT495" s="205" t="s">
        <v>151</v>
      </c>
      <c r="AU495" s="205" t="s">
        <v>78</v>
      </c>
      <c r="AV495" s="205" t="s">
        <v>78</v>
      </c>
      <c r="AW495" s="205" t="s">
        <v>108</v>
      </c>
      <c r="AX495" s="205" t="s">
        <v>69</v>
      </c>
      <c r="AY495" s="205" t="s">
        <v>142</v>
      </c>
    </row>
    <row r="496" s="12" customFormat="true" ht="15.75" hidden="false" customHeight="true" outlineLevel="0" collapsed="false">
      <c r="B496" s="198"/>
      <c r="C496" s="199"/>
      <c r="D496" s="197" t="s">
        <v>151</v>
      </c>
      <c r="E496" s="199"/>
      <c r="F496" s="200" t="s">
        <v>727</v>
      </c>
      <c r="G496" s="199"/>
      <c r="H496" s="201" t="n">
        <v>-5.35</v>
      </c>
      <c r="J496" s="199"/>
      <c r="K496" s="199"/>
      <c r="L496" s="202"/>
      <c r="M496" s="203"/>
      <c r="N496" s="199"/>
      <c r="O496" s="199"/>
      <c r="P496" s="199"/>
      <c r="Q496" s="199"/>
      <c r="R496" s="199"/>
      <c r="S496" s="199"/>
      <c r="T496" s="204"/>
      <c r="AT496" s="205" t="s">
        <v>151</v>
      </c>
      <c r="AU496" s="205" t="s">
        <v>78</v>
      </c>
      <c r="AV496" s="205" t="s">
        <v>78</v>
      </c>
      <c r="AW496" s="205" t="s">
        <v>108</v>
      </c>
      <c r="AX496" s="205" t="s">
        <v>69</v>
      </c>
      <c r="AY496" s="205" t="s">
        <v>142</v>
      </c>
    </row>
    <row r="497" s="12" customFormat="true" ht="15.75" hidden="false" customHeight="true" outlineLevel="0" collapsed="false">
      <c r="B497" s="198"/>
      <c r="C497" s="199"/>
      <c r="D497" s="197" t="s">
        <v>151</v>
      </c>
      <c r="E497" s="199"/>
      <c r="F497" s="200" t="s">
        <v>728</v>
      </c>
      <c r="G497" s="199"/>
      <c r="H497" s="201" t="n">
        <v>13</v>
      </c>
      <c r="J497" s="199"/>
      <c r="K497" s="199"/>
      <c r="L497" s="202"/>
      <c r="M497" s="203"/>
      <c r="N497" s="199"/>
      <c r="O497" s="199"/>
      <c r="P497" s="199"/>
      <c r="Q497" s="199"/>
      <c r="R497" s="199"/>
      <c r="S497" s="199"/>
      <c r="T497" s="204"/>
      <c r="AT497" s="205" t="s">
        <v>151</v>
      </c>
      <c r="AU497" s="205" t="s">
        <v>78</v>
      </c>
      <c r="AV497" s="205" t="s">
        <v>78</v>
      </c>
      <c r="AW497" s="205" t="s">
        <v>108</v>
      </c>
      <c r="AX497" s="205" t="s">
        <v>69</v>
      </c>
      <c r="AY497" s="205" t="s">
        <v>142</v>
      </c>
    </row>
    <row r="498" s="12" customFormat="true" ht="15.75" hidden="false" customHeight="true" outlineLevel="0" collapsed="false">
      <c r="B498" s="198"/>
      <c r="C498" s="199"/>
      <c r="D498" s="197" t="s">
        <v>151</v>
      </c>
      <c r="E498" s="199"/>
      <c r="F498" s="200" t="s">
        <v>729</v>
      </c>
      <c r="G498" s="199"/>
      <c r="H498" s="201" t="n">
        <v>-3.55</v>
      </c>
      <c r="J498" s="199"/>
      <c r="K498" s="199"/>
      <c r="L498" s="202"/>
      <c r="M498" s="203"/>
      <c r="N498" s="199"/>
      <c r="O498" s="199"/>
      <c r="P498" s="199"/>
      <c r="Q498" s="199"/>
      <c r="R498" s="199"/>
      <c r="S498" s="199"/>
      <c r="T498" s="204"/>
      <c r="AT498" s="205" t="s">
        <v>151</v>
      </c>
      <c r="AU498" s="205" t="s">
        <v>78</v>
      </c>
      <c r="AV498" s="205" t="s">
        <v>78</v>
      </c>
      <c r="AW498" s="205" t="s">
        <v>108</v>
      </c>
      <c r="AX498" s="205" t="s">
        <v>69</v>
      </c>
      <c r="AY498" s="205" t="s">
        <v>142</v>
      </c>
    </row>
    <row r="499" s="12" customFormat="true" ht="15.75" hidden="false" customHeight="true" outlineLevel="0" collapsed="false">
      <c r="B499" s="206"/>
      <c r="C499" s="207"/>
      <c r="D499" s="197" t="s">
        <v>151</v>
      </c>
      <c r="E499" s="207"/>
      <c r="F499" s="208" t="s">
        <v>155</v>
      </c>
      <c r="G499" s="207"/>
      <c r="H499" s="209" t="n">
        <v>117.6</v>
      </c>
      <c r="J499" s="207"/>
      <c r="K499" s="207"/>
      <c r="L499" s="210"/>
      <c r="M499" s="211"/>
      <c r="N499" s="207"/>
      <c r="O499" s="207"/>
      <c r="P499" s="207"/>
      <c r="Q499" s="207"/>
      <c r="R499" s="207"/>
      <c r="S499" s="207"/>
      <c r="T499" s="212"/>
      <c r="AT499" s="213" t="s">
        <v>151</v>
      </c>
      <c r="AU499" s="213" t="s">
        <v>78</v>
      </c>
      <c r="AV499" s="213" t="s">
        <v>90</v>
      </c>
      <c r="AW499" s="213" t="s">
        <v>108</v>
      </c>
      <c r="AX499" s="213" t="s">
        <v>22</v>
      </c>
      <c r="AY499" s="213" t="s">
        <v>142</v>
      </c>
    </row>
    <row r="500" s="12" customFormat="true" ht="15.75" hidden="false" customHeight="true" outlineLevel="0" collapsed="false">
      <c r="B500" s="34"/>
      <c r="C500" s="177" t="s">
        <v>730</v>
      </c>
      <c r="D500" s="177" t="s">
        <v>145</v>
      </c>
      <c r="E500" s="178" t="s">
        <v>731</v>
      </c>
      <c r="F500" s="179" t="s">
        <v>732</v>
      </c>
      <c r="G500" s="180" t="s">
        <v>464</v>
      </c>
      <c r="H500" s="181" t="n">
        <v>67.594</v>
      </c>
      <c r="I500" s="182"/>
      <c r="J500" s="183" t="n">
        <f aca="false">ROUND($I$500*$H$500,2)</f>
        <v>0</v>
      </c>
      <c r="K500" s="179" t="s">
        <v>149</v>
      </c>
      <c r="L500" s="58"/>
      <c r="M500" s="184"/>
      <c r="N500" s="185" t="s">
        <v>40</v>
      </c>
      <c r="O500" s="35"/>
      <c r="P500" s="35"/>
      <c r="Q500" s="186" t="n">
        <v>0.00079</v>
      </c>
      <c r="R500" s="186" t="n">
        <f aca="false">$Q$500*$H$500</f>
        <v>0.05339926</v>
      </c>
      <c r="S500" s="186" t="n">
        <v>0</v>
      </c>
      <c r="T500" s="187" t="n">
        <f aca="false">$S$500*$H$500</f>
        <v>0</v>
      </c>
      <c r="AR500" s="118" t="s">
        <v>236</v>
      </c>
      <c r="AT500" s="118" t="s">
        <v>145</v>
      </c>
      <c r="AU500" s="118" t="s">
        <v>78</v>
      </c>
      <c r="AY500" s="12" t="s">
        <v>142</v>
      </c>
      <c r="BE500" s="188" t="n">
        <f aca="false">IF($N$500="základní",$J$500,0)</f>
        <v>0</v>
      </c>
      <c r="BF500" s="188" t="n">
        <f aca="false">IF($N$500="snížená",$J$500,0)</f>
        <v>0</v>
      </c>
      <c r="BG500" s="188" t="n">
        <f aca="false">IF($N$500="zákl. přenesená",$J$500,0)</f>
        <v>0</v>
      </c>
      <c r="BH500" s="188" t="n">
        <f aca="false">IF($N$500="sníž. přenesená",$J$500,0)</f>
        <v>0</v>
      </c>
      <c r="BI500" s="188" t="n">
        <f aca="false">IF($N$500="nulová",$J$500,0)</f>
        <v>0</v>
      </c>
      <c r="BJ500" s="118" t="s">
        <v>22</v>
      </c>
      <c r="BK500" s="188" t="n">
        <f aca="false">ROUND($I$500*$H$500,2)</f>
        <v>0</v>
      </c>
      <c r="BL500" s="118" t="s">
        <v>236</v>
      </c>
      <c r="BM500" s="118" t="s">
        <v>733</v>
      </c>
    </row>
    <row r="501" s="12" customFormat="true" ht="15.75" hidden="false" customHeight="true" outlineLevel="0" collapsed="false">
      <c r="B501" s="189"/>
      <c r="C501" s="190"/>
      <c r="D501" s="191" t="s">
        <v>151</v>
      </c>
      <c r="E501" s="192"/>
      <c r="F501" s="192" t="s">
        <v>160</v>
      </c>
      <c r="G501" s="190"/>
      <c r="H501" s="190"/>
      <c r="J501" s="190"/>
      <c r="K501" s="190"/>
      <c r="L501" s="193"/>
      <c r="M501" s="194"/>
      <c r="N501" s="190"/>
      <c r="O501" s="190"/>
      <c r="P501" s="190"/>
      <c r="Q501" s="190"/>
      <c r="R501" s="190"/>
      <c r="S501" s="190"/>
      <c r="T501" s="195"/>
      <c r="AT501" s="196" t="s">
        <v>151</v>
      </c>
      <c r="AU501" s="196" t="s">
        <v>78</v>
      </c>
      <c r="AV501" s="196" t="s">
        <v>22</v>
      </c>
      <c r="AW501" s="196" t="s">
        <v>108</v>
      </c>
      <c r="AX501" s="196" t="s">
        <v>69</v>
      </c>
      <c r="AY501" s="196" t="s">
        <v>142</v>
      </c>
    </row>
    <row r="502" s="12" customFormat="true" ht="15.75" hidden="false" customHeight="true" outlineLevel="0" collapsed="false">
      <c r="B502" s="198"/>
      <c r="C502" s="199"/>
      <c r="D502" s="197" t="s">
        <v>151</v>
      </c>
      <c r="E502" s="199"/>
      <c r="F502" s="200" t="s">
        <v>734</v>
      </c>
      <c r="G502" s="199"/>
      <c r="H502" s="201" t="n">
        <v>7.2</v>
      </c>
      <c r="J502" s="199"/>
      <c r="K502" s="199"/>
      <c r="L502" s="202"/>
      <c r="M502" s="203"/>
      <c r="N502" s="199"/>
      <c r="O502" s="199"/>
      <c r="P502" s="199"/>
      <c r="Q502" s="199"/>
      <c r="R502" s="199"/>
      <c r="S502" s="199"/>
      <c r="T502" s="204"/>
      <c r="AT502" s="205" t="s">
        <v>151</v>
      </c>
      <c r="AU502" s="205" t="s">
        <v>78</v>
      </c>
      <c r="AV502" s="205" t="s">
        <v>78</v>
      </c>
      <c r="AW502" s="205" t="s">
        <v>108</v>
      </c>
      <c r="AX502" s="205" t="s">
        <v>69</v>
      </c>
      <c r="AY502" s="205" t="s">
        <v>142</v>
      </c>
    </row>
    <row r="503" s="12" customFormat="true" ht="15.75" hidden="false" customHeight="true" outlineLevel="0" collapsed="false">
      <c r="B503" s="198"/>
      <c r="C503" s="199"/>
      <c r="D503" s="197" t="s">
        <v>151</v>
      </c>
      <c r="E503" s="199"/>
      <c r="F503" s="200" t="s">
        <v>735</v>
      </c>
      <c r="G503" s="199"/>
      <c r="H503" s="201" t="n">
        <v>-0.6</v>
      </c>
      <c r="J503" s="199"/>
      <c r="K503" s="199"/>
      <c r="L503" s="202"/>
      <c r="M503" s="203"/>
      <c r="N503" s="199"/>
      <c r="O503" s="199"/>
      <c r="P503" s="199"/>
      <c r="Q503" s="199"/>
      <c r="R503" s="199"/>
      <c r="S503" s="199"/>
      <c r="T503" s="204"/>
      <c r="AT503" s="205" t="s">
        <v>151</v>
      </c>
      <c r="AU503" s="205" t="s">
        <v>78</v>
      </c>
      <c r="AV503" s="205" t="s">
        <v>78</v>
      </c>
      <c r="AW503" s="205" t="s">
        <v>108</v>
      </c>
      <c r="AX503" s="205" t="s">
        <v>69</v>
      </c>
      <c r="AY503" s="205" t="s">
        <v>142</v>
      </c>
    </row>
    <row r="504" s="12" customFormat="true" ht="15.75" hidden="false" customHeight="true" outlineLevel="0" collapsed="false">
      <c r="B504" s="189"/>
      <c r="C504" s="190"/>
      <c r="D504" s="197" t="s">
        <v>151</v>
      </c>
      <c r="E504" s="190"/>
      <c r="F504" s="192" t="s">
        <v>259</v>
      </c>
      <c r="G504" s="190"/>
      <c r="H504" s="190"/>
      <c r="J504" s="190"/>
      <c r="K504" s="190"/>
      <c r="L504" s="193"/>
      <c r="M504" s="194"/>
      <c r="N504" s="190"/>
      <c r="O504" s="190"/>
      <c r="P504" s="190"/>
      <c r="Q504" s="190"/>
      <c r="R504" s="190"/>
      <c r="S504" s="190"/>
      <c r="T504" s="195"/>
      <c r="AT504" s="196" t="s">
        <v>151</v>
      </c>
      <c r="AU504" s="196" t="s">
        <v>78</v>
      </c>
      <c r="AV504" s="196" t="s">
        <v>22</v>
      </c>
      <c r="AW504" s="196" t="s">
        <v>108</v>
      </c>
      <c r="AX504" s="196" t="s">
        <v>69</v>
      </c>
      <c r="AY504" s="196" t="s">
        <v>142</v>
      </c>
    </row>
    <row r="505" s="12" customFormat="true" ht="15.75" hidden="false" customHeight="true" outlineLevel="0" collapsed="false">
      <c r="B505" s="198"/>
      <c r="C505" s="199"/>
      <c r="D505" s="197" t="s">
        <v>151</v>
      </c>
      <c r="E505" s="199"/>
      <c r="F505" s="200" t="s">
        <v>736</v>
      </c>
      <c r="G505" s="199"/>
      <c r="H505" s="201" t="n">
        <v>19.444</v>
      </c>
      <c r="J505" s="199"/>
      <c r="K505" s="199"/>
      <c r="L505" s="202"/>
      <c r="M505" s="203"/>
      <c r="N505" s="199"/>
      <c r="O505" s="199"/>
      <c r="P505" s="199"/>
      <c r="Q505" s="199"/>
      <c r="R505" s="199"/>
      <c r="S505" s="199"/>
      <c r="T505" s="204"/>
      <c r="AT505" s="205" t="s">
        <v>151</v>
      </c>
      <c r="AU505" s="205" t="s">
        <v>78</v>
      </c>
      <c r="AV505" s="205" t="s">
        <v>78</v>
      </c>
      <c r="AW505" s="205" t="s">
        <v>108</v>
      </c>
      <c r="AX505" s="205" t="s">
        <v>69</v>
      </c>
      <c r="AY505" s="205" t="s">
        <v>142</v>
      </c>
    </row>
    <row r="506" s="12" customFormat="true" ht="15.75" hidden="false" customHeight="true" outlineLevel="0" collapsed="false">
      <c r="B506" s="198"/>
      <c r="C506" s="199"/>
      <c r="D506" s="197" t="s">
        <v>151</v>
      </c>
      <c r="E506" s="199"/>
      <c r="F506" s="200" t="s">
        <v>723</v>
      </c>
      <c r="G506" s="199"/>
      <c r="H506" s="201" t="n">
        <v>-0.9</v>
      </c>
      <c r="J506" s="199"/>
      <c r="K506" s="199"/>
      <c r="L506" s="202"/>
      <c r="M506" s="203"/>
      <c r="N506" s="199"/>
      <c r="O506" s="199"/>
      <c r="P506" s="199"/>
      <c r="Q506" s="199"/>
      <c r="R506" s="199"/>
      <c r="S506" s="199"/>
      <c r="T506" s="204"/>
      <c r="AT506" s="205" t="s">
        <v>151</v>
      </c>
      <c r="AU506" s="205" t="s">
        <v>78</v>
      </c>
      <c r="AV506" s="205" t="s">
        <v>78</v>
      </c>
      <c r="AW506" s="205" t="s">
        <v>108</v>
      </c>
      <c r="AX506" s="205" t="s">
        <v>69</v>
      </c>
      <c r="AY506" s="205" t="s">
        <v>142</v>
      </c>
    </row>
    <row r="507" s="12" customFormat="true" ht="15.75" hidden="false" customHeight="true" outlineLevel="0" collapsed="false">
      <c r="B507" s="189"/>
      <c r="C507" s="190"/>
      <c r="D507" s="197" t="s">
        <v>151</v>
      </c>
      <c r="E507" s="190"/>
      <c r="F507" s="192" t="s">
        <v>737</v>
      </c>
      <c r="G507" s="190"/>
      <c r="H507" s="190"/>
      <c r="J507" s="190"/>
      <c r="K507" s="190"/>
      <c r="L507" s="193"/>
      <c r="M507" s="194"/>
      <c r="N507" s="190"/>
      <c r="O507" s="190"/>
      <c r="P507" s="190"/>
      <c r="Q507" s="190"/>
      <c r="R507" s="190"/>
      <c r="S507" s="190"/>
      <c r="T507" s="195"/>
      <c r="AT507" s="196" t="s">
        <v>151</v>
      </c>
      <c r="AU507" s="196" t="s">
        <v>78</v>
      </c>
      <c r="AV507" s="196" t="s">
        <v>22</v>
      </c>
      <c r="AW507" s="196" t="s">
        <v>108</v>
      </c>
      <c r="AX507" s="196" t="s">
        <v>69</v>
      </c>
      <c r="AY507" s="196" t="s">
        <v>142</v>
      </c>
    </row>
    <row r="508" s="12" customFormat="true" ht="15.75" hidden="false" customHeight="true" outlineLevel="0" collapsed="false">
      <c r="B508" s="198"/>
      <c r="C508" s="199"/>
      <c r="D508" s="197" t="s">
        <v>151</v>
      </c>
      <c r="E508" s="199"/>
      <c r="F508" s="200" t="s">
        <v>738</v>
      </c>
      <c r="G508" s="199"/>
      <c r="H508" s="201" t="n">
        <v>14.15</v>
      </c>
      <c r="J508" s="199"/>
      <c r="K508" s="199"/>
      <c r="L508" s="202"/>
      <c r="M508" s="203"/>
      <c r="N508" s="199"/>
      <c r="O508" s="199"/>
      <c r="P508" s="199"/>
      <c r="Q508" s="199"/>
      <c r="R508" s="199"/>
      <c r="S508" s="199"/>
      <c r="T508" s="204"/>
      <c r="AT508" s="205" t="s">
        <v>151</v>
      </c>
      <c r="AU508" s="205" t="s">
        <v>78</v>
      </c>
      <c r="AV508" s="205" t="s">
        <v>78</v>
      </c>
      <c r="AW508" s="205" t="s">
        <v>108</v>
      </c>
      <c r="AX508" s="205" t="s">
        <v>69</v>
      </c>
      <c r="AY508" s="205" t="s">
        <v>142</v>
      </c>
    </row>
    <row r="509" s="12" customFormat="true" ht="15.75" hidden="false" customHeight="true" outlineLevel="0" collapsed="false">
      <c r="B509" s="198"/>
      <c r="C509" s="199"/>
      <c r="D509" s="197" t="s">
        <v>151</v>
      </c>
      <c r="E509" s="199"/>
      <c r="F509" s="200" t="s">
        <v>723</v>
      </c>
      <c r="G509" s="199"/>
      <c r="H509" s="201" t="n">
        <v>-0.9</v>
      </c>
      <c r="J509" s="199"/>
      <c r="K509" s="199"/>
      <c r="L509" s="202"/>
      <c r="M509" s="203"/>
      <c r="N509" s="199"/>
      <c r="O509" s="199"/>
      <c r="P509" s="199"/>
      <c r="Q509" s="199"/>
      <c r="R509" s="199"/>
      <c r="S509" s="199"/>
      <c r="T509" s="204"/>
      <c r="AT509" s="205" t="s">
        <v>151</v>
      </c>
      <c r="AU509" s="205" t="s">
        <v>78</v>
      </c>
      <c r="AV509" s="205" t="s">
        <v>78</v>
      </c>
      <c r="AW509" s="205" t="s">
        <v>108</v>
      </c>
      <c r="AX509" s="205" t="s">
        <v>69</v>
      </c>
      <c r="AY509" s="205" t="s">
        <v>142</v>
      </c>
    </row>
    <row r="510" s="12" customFormat="true" ht="15.75" hidden="false" customHeight="true" outlineLevel="0" collapsed="false">
      <c r="B510" s="189"/>
      <c r="C510" s="190"/>
      <c r="D510" s="197" t="s">
        <v>151</v>
      </c>
      <c r="E510" s="190"/>
      <c r="F510" s="192" t="s">
        <v>739</v>
      </c>
      <c r="G510" s="190"/>
      <c r="H510" s="190"/>
      <c r="J510" s="190"/>
      <c r="K510" s="190"/>
      <c r="L510" s="193"/>
      <c r="M510" s="194"/>
      <c r="N510" s="190"/>
      <c r="O510" s="190"/>
      <c r="P510" s="190"/>
      <c r="Q510" s="190"/>
      <c r="R510" s="190"/>
      <c r="S510" s="190"/>
      <c r="T510" s="195"/>
      <c r="AT510" s="196" t="s">
        <v>151</v>
      </c>
      <c r="AU510" s="196" t="s">
        <v>78</v>
      </c>
      <c r="AV510" s="196" t="s">
        <v>22</v>
      </c>
      <c r="AW510" s="196" t="s">
        <v>108</v>
      </c>
      <c r="AX510" s="196" t="s">
        <v>69</v>
      </c>
      <c r="AY510" s="196" t="s">
        <v>142</v>
      </c>
    </row>
    <row r="511" s="12" customFormat="true" ht="15.75" hidden="false" customHeight="true" outlineLevel="0" collapsed="false">
      <c r="B511" s="198"/>
      <c r="C511" s="199"/>
      <c r="D511" s="197" t="s">
        <v>151</v>
      </c>
      <c r="E511" s="199"/>
      <c r="F511" s="200" t="s">
        <v>740</v>
      </c>
      <c r="G511" s="199"/>
      <c r="H511" s="201" t="n">
        <v>38</v>
      </c>
      <c r="J511" s="199"/>
      <c r="K511" s="199"/>
      <c r="L511" s="202"/>
      <c r="M511" s="203"/>
      <c r="N511" s="199"/>
      <c r="O511" s="199"/>
      <c r="P511" s="199"/>
      <c r="Q511" s="199"/>
      <c r="R511" s="199"/>
      <c r="S511" s="199"/>
      <c r="T511" s="204"/>
      <c r="AT511" s="205" t="s">
        <v>151</v>
      </c>
      <c r="AU511" s="205" t="s">
        <v>78</v>
      </c>
      <c r="AV511" s="205" t="s">
        <v>78</v>
      </c>
      <c r="AW511" s="205" t="s">
        <v>108</v>
      </c>
      <c r="AX511" s="205" t="s">
        <v>69</v>
      </c>
      <c r="AY511" s="205" t="s">
        <v>142</v>
      </c>
    </row>
    <row r="512" s="12" customFormat="true" ht="15.75" hidden="false" customHeight="true" outlineLevel="0" collapsed="false">
      <c r="B512" s="198"/>
      <c r="C512" s="199"/>
      <c r="D512" s="197" t="s">
        <v>151</v>
      </c>
      <c r="E512" s="199"/>
      <c r="F512" s="200" t="s">
        <v>741</v>
      </c>
      <c r="G512" s="199"/>
      <c r="H512" s="201" t="n">
        <v>-8.8</v>
      </c>
      <c r="J512" s="199"/>
      <c r="K512" s="199"/>
      <c r="L512" s="202"/>
      <c r="M512" s="203"/>
      <c r="N512" s="199"/>
      <c r="O512" s="199"/>
      <c r="P512" s="199"/>
      <c r="Q512" s="199"/>
      <c r="R512" s="199"/>
      <c r="S512" s="199"/>
      <c r="T512" s="204"/>
      <c r="AT512" s="205" t="s">
        <v>151</v>
      </c>
      <c r="AU512" s="205" t="s">
        <v>78</v>
      </c>
      <c r="AV512" s="205" t="s">
        <v>78</v>
      </c>
      <c r="AW512" s="205" t="s">
        <v>108</v>
      </c>
      <c r="AX512" s="205" t="s">
        <v>69</v>
      </c>
      <c r="AY512" s="205" t="s">
        <v>142</v>
      </c>
    </row>
    <row r="513" s="12" customFormat="true" ht="15.75" hidden="false" customHeight="true" outlineLevel="0" collapsed="false">
      <c r="B513" s="206"/>
      <c r="C513" s="207"/>
      <c r="D513" s="197" t="s">
        <v>151</v>
      </c>
      <c r="E513" s="207"/>
      <c r="F513" s="208" t="s">
        <v>155</v>
      </c>
      <c r="G513" s="207"/>
      <c r="H513" s="209" t="n">
        <v>67.594</v>
      </c>
      <c r="J513" s="207"/>
      <c r="K513" s="207"/>
      <c r="L513" s="210"/>
      <c r="M513" s="211"/>
      <c r="N513" s="207"/>
      <c r="O513" s="207"/>
      <c r="P513" s="207"/>
      <c r="Q513" s="207"/>
      <c r="R513" s="207"/>
      <c r="S513" s="207"/>
      <c r="T513" s="212"/>
      <c r="AT513" s="213" t="s">
        <v>151</v>
      </c>
      <c r="AU513" s="213" t="s">
        <v>78</v>
      </c>
      <c r="AV513" s="213" t="s">
        <v>90</v>
      </c>
      <c r="AW513" s="213" t="s">
        <v>108</v>
      </c>
      <c r="AX513" s="213" t="s">
        <v>22</v>
      </c>
      <c r="AY513" s="213" t="s">
        <v>142</v>
      </c>
    </row>
    <row r="514" s="12" customFormat="true" ht="15.75" hidden="false" customHeight="true" outlineLevel="0" collapsed="false">
      <c r="B514" s="34"/>
      <c r="C514" s="177" t="s">
        <v>742</v>
      </c>
      <c r="D514" s="177" t="s">
        <v>145</v>
      </c>
      <c r="E514" s="178" t="s">
        <v>743</v>
      </c>
      <c r="F514" s="179" t="s">
        <v>744</v>
      </c>
      <c r="G514" s="180" t="s">
        <v>189</v>
      </c>
      <c r="H514" s="181" t="n">
        <v>102.3</v>
      </c>
      <c r="I514" s="182"/>
      <c r="J514" s="183" t="n">
        <f aca="false">ROUND($I$514*$H$514,2)</f>
        <v>0</v>
      </c>
      <c r="K514" s="179" t="s">
        <v>149</v>
      </c>
      <c r="L514" s="58"/>
      <c r="M514" s="184"/>
      <c r="N514" s="185" t="s">
        <v>40</v>
      </c>
      <c r="O514" s="35"/>
      <c r="P514" s="35"/>
      <c r="Q514" s="186" t="n">
        <v>0</v>
      </c>
      <c r="R514" s="186" t="n">
        <f aca="false">$Q$514*$H$514</f>
        <v>0</v>
      </c>
      <c r="S514" s="186" t="n">
        <v>0.08317</v>
      </c>
      <c r="T514" s="187" t="n">
        <f aca="false">$S$514*$H$514</f>
        <v>8.508291</v>
      </c>
      <c r="AR514" s="118" t="s">
        <v>236</v>
      </c>
      <c r="AT514" s="118" t="s">
        <v>145</v>
      </c>
      <c r="AU514" s="118" t="s">
        <v>78</v>
      </c>
      <c r="AY514" s="12" t="s">
        <v>142</v>
      </c>
      <c r="BE514" s="188" t="n">
        <f aca="false">IF($N$514="základní",$J$514,0)</f>
        <v>0</v>
      </c>
      <c r="BF514" s="188" t="n">
        <f aca="false">IF($N$514="snížená",$J$514,0)</f>
        <v>0</v>
      </c>
      <c r="BG514" s="188" t="n">
        <f aca="false">IF($N$514="zákl. přenesená",$J$514,0)</f>
        <v>0</v>
      </c>
      <c r="BH514" s="188" t="n">
        <f aca="false">IF($N$514="sníž. přenesená",$J$514,0)</f>
        <v>0</v>
      </c>
      <c r="BI514" s="188" t="n">
        <f aca="false">IF($N$514="nulová",$J$514,0)</f>
        <v>0</v>
      </c>
      <c r="BJ514" s="118" t="s">
        <v>22</v>
      </c>
      <c r="BK514" s="188" t="n">
        <f aca="false">ROUND($I$514*$H$514,2)</f>
        <v>0</v>
      </c>
      <c r="BL514" s="118" t="s">
        <v>236</v>
      </c>
      <c r="BM514" s="118" t="s">
        <v>745</v>
      </c>
    </row>
    <row r="515" s="12" customFormat="true" ht="15.75" hidden="false" customHeight="true" outlineLevel="0" collapsed="false">
      <c r="B515" s="189"/>
      <c r="C515" s="190"/>
      <c r="D515" s="191" t="s">
        <v>151</v>
      </c>
      <c r="E515" s="192"/>
      <c r="F515" s="192" t="s">
        <v>166</v>
      </c>
      <c r="G515" s="190"/>
      <c r="H515" s="190"/>
      <c r="J515" s="190"/>
      <c r="K515" s="190"/>
      <c r="L515" s="193"/>
      <c r="M515" s="194"/>
      <c r="N515" s="190"/>
      <c r="O515" s="190"/>
      <c r="P515" s="190"/>
      <c r="Q515" s="190"/>
      <c r="R515" s="190"/>
      <c r="S515" s="190"/>
      <c r="T515" s="195"/>
      <c r="AT515" s="196" t="s">
        <v>151</v>
      </c>
      <c r="AU515" s="196" t="s">
        <v>78</v>
      </c>
      <c r="AV515" s="196" t="s">
        <v>22</v>
      </c>
      <c r="AW515" s="196" t="s">
        <v>108</v>
      </c>
      <c r="AX515" s="196" t="s">
        <v>69</v>
      </c>
      <c r="AY515" s="196" t="s">
        <v>142</v>
      </c>
    </row>
    <row r="516" s="12" customFormat="true" ht="15.75" hidden="false" customHeight="true" outlineLevel="0" collapsed="false">
      <c r="B516" s="198"/>
      <c r="C516" s="199"/>
      <c r="D516" s="197" t="s">
        <v>151</v>
      </c>
      <c r="E516" s="199"/>
      <c r="F516" s="200" t="s">
        <v>746</v>
      </c>
      <c r="G516" s="199"/>
      <c r="H516" s="201" t="n">
        <v>2.85</v>
      </c>
      <c r="J516" s="199"/>
      <c r="K516" s="199"/>
      <c r="L516" s="202"/>
      <c r="M516" s="203"/>
      <c r="N516" s="199"/>
      <c r="O516" s="199"/>
      <c r="P516" s="199"/>
      <c r="Q516" s="199"/>
      <c r="R516" s="199"/>
      <c r="S516" s="199"/>
      <c r="T516" s="204"/>
      <c r="AT516" s="205" t="s">
        <v>151</v>
      </c>
      <c r="AU516" s="205" t="s">
        <v>78</v>
      </c>
      <c r="AV516" s="205" t="s">
        <v>78</v>
      </c>
      <c r="AW516" s="205" t="s">
        <v>108</v>
      </c>
      <c r="AX516" s="205" t="s">
        <v>69</v>
      </c>
      <c r="AY516" s="205" t="s">
        <v>142</v>
      </c>
    </row>
    <row r="517" s="12" customFormat="true" ht="15.75" hidden="false" customHeight="true" outlineLevel="0" collapsed="false">
      <c r="B517" s="198"/>
      <c r="C517" s="199"/>
      <c r="D517" s="197" t="s">
        <v>151</v>
      </c>
      <c r="E517" s="199"/>
      <c r="F517" s="200" t="s">
        <v>311</v>
      </c>
      <c r="G517" s="199"/>
      <c r="H517" s="201" t="n">
        <v>15.4</v>
      </c>
      <c r="J517" s="199"/>
      <c r="K517" s="199"/>
      <c r="L517" s="202"/>
      <c r="M517" s="203"/>
      <c r="N517" s="199"/>
      <c r="O517" s="199"/>
      <c r="P517" s="199"/>
      <c r="Q517" s="199"/>
      <c r="R517" s="199"/>
      <c r="S517" s="199"/>
      <c r="T517" s="204"/>
      <c r="AT517" s="205" t="s">
        <v>151</v>
      </c>
      <c r="AU517" s="205" t="s">
        <v>78</v>
      </c>
      <c r="AV517" s="205" t="s">
        <v>78</v>
      </c>
      <c r="AW517" s="205" t="s">
        <v>108</v>
      </c>
      <c r="AX517" s="205" t="s">
        <v>69</v>
      </c>
      <c r="AY517" s="205" t="s">
        <v>142</v>
      </c>
    </row>
    <row r="518" s="12" customFormat="true" ht="15.75" hidden="false" customHeight="true" outlineLevel="0" collapsed="false">
      <c r="B518" s="198"/>
      <c r="C518" s="199"/>
      <c r="D518" s="197" t="s">
        <v>151</v>
      </c>
      <c r="E518" s="199"/>
      <c r="F518" s="200" t="s">
        <v>312</v>
      </c>
      <c r="G518" s="199"/>
      <c r="H518" s="201" t="n">
        <v>9.5</v>
      </c>
      <c r="J518" s="199"/>
      <c r="K518" s="199"/>
      <c r="L518" s="202"/>
      <c r="M518" s="203"/>
      <c r="N518" s="199"/>
      <c r="O518" s="199"/>
      <c r="P518" s="199"/>
      <c r="Q518" s="199"/>
      <c r="R518" s="199"/>
      <c r="S518" s="199"/>
      <c r="T518" s="204"/>
      <c r="AT518" s="205" t="s">
        <v>151</v>
      </c>
      <c r="AU518" s="205" t="s">
        <v>78</v>
      </c>
      <c r="AV518" s="205" t="s">
        <v>78</v>
      </c>
      <c r="AW518" s="205" t="s">
        <v>108</v>
      </c>
      <c r="AX518" s="205" t="s">
        <v>69</v>
      </c>
      <c r="AY518" s="205" t="s">
        <v>142</v>
      </c>
    </row>
    <row r="519" s="12" customFormat="true" ht="15.75" hidden="false" customHeight="true" outlineLevel="0" collapsed="false">
      <c r="B519" s="198"/>
      <c r="C519" s="199"/>
      <c r="D519" s="197" t="s">
        <v>151</v>
      </c>
      <c r="E519" s="199"/>
      <c r="F519" s="200" t="s">
        <v>747</v>
      </c>
      <c r="G519" s="199"/>
      <c r="H519" s="201" t="n">
        <v>17.9</v>
      </c>
      <c r="J519" s="199"/>
      <c r="K519" s="199"/>
      <c r="L519" s="202"/>
      <c r="M519" s="203"/>
      <c r="N519" s="199"/>
      <c r="O519" s="199"/>
      <c r="P519" s="199"/>
      <c r="Q519" s="199"/>
      <c r="R519" s="199"/>
      <c r="S519" s="199"/>
      <c r="T519" s="204"/>
      <c r="AT519" s="205" t="s">
        <v>151</v>
      </c>
      <c r="AU519" s="205" t="s">
        <v>78</v>
      </c>
      <c r="AV519" s="205" t="s">
        <v>78</v>
      </c>
      <c r="AW519" s="205" t="s">
        <v>108</v>
      </c>
      <c r="AX519" s="205" t="s">
        <v>69</v>
      </c>
      <c r="AY519" s="205" t="s">
        <v>142</v>
      </c>
    </row>
    <row r="520" s="12" customFormat="true" ht="15.75" hidden="false" customHeight="true" outlineLevel="0" collapsed="false">
      <c r="B520" s="198"/>
      <c r="C520" s="199"/>
      <c r="D520" s="197" t="s">
        <v>151</v>
      </c>
      <c r="E520" s="199"/>
      <c r="F520" s="200" t="s">
        <v>315</v>
      </c>
      <c r="G520" s="199"/>
      <c r="H520" s="201" t="n">
        <v>11.8</v>
      </c>
      <c r="J520" s="199"/>
      <c r="K520" s="199"/>
      <c r="L520" s="202"/>
      <c r="M520" s="203"/>
      <c r="N520" s="199"/>
      <c r="O520" s="199"/>
      <c r="P520" s="199"/>
      <c r="Q520" s="199"/>
      <c r="R520" s="199"/>
      <c r="S520" s="199"/>
      <c r="T520" s="204"/>
      <c r="AT520" s="205" t="s">
        <v>151</v>
      </c>
      <c r="AU520" s="205" t="s">
        <v>78</v>
      </c>
      <c r="AV520" s="205" t="s">
        <v>78</v>
      </c>
      <c r="AW520" s="205" t="s">
        <v>108</v>
      </c>
      <c r="AX520" s="205" t="s">
        <v>69</v>
      </c>
      <c r="AY520" s="205" t="s">
        <v>142</v>
      </c>
    </row>
    <row r="521" s="12" customFormat="true" ht="15.75" hidden="false" customHeight="true" outlineLevel="0" collapsed="false">
      <c r="B521" s="198"/>
      <c r="C521" s="199"/>
      <c r="D521" s="197" t="s">
        <v>151</v>
      </c>
      <c r="E521" s="199"/>
      <c r="F521" s="200" t="s">
        <v>748</v>
      </c>
      <c r="G521" s="199"/>
      <c r="H521" s="201" t="n">
        <v>14.95</v>
      </c>
      <c r="J521" s="199"/>
      <c r="K521" s="199"/>
      <c r="L521" s="202"/>
      <c r="M521" s="203"/>
      <c r="N521" s="199"/>
      <c r="O521" s="199"/>
      <c r="P521" s="199"/>
      <c r="Q521" s="199"/>
      <c r="R521" s="199"/>
      <c r="S521" s="199"/>
      <c r="T521" s="204"/>
      <c r="AT521" s="205" t="s">
        <v>151</v>
      </c>
      <c r="AU521" s="205" t="s">
        <v>78</v>
      </c>
      <c r="AV521" s="205" t="s">
        <v>78</v>
      </c>
      <c r="AW521" s="205" t="s">
        <v>108</v>
      </c>
      <c r="AX521" s="205" t="s">
        <v>69</v>
      </c>
      <c r="AY521" s="205" t="s">
        <v>142</v>
      </c>
    </row>
    <row r="522" s="12" customFormat="true" ht="15.75" hidden="false" customHeight="true" outlineLevel="0" collapsed="false">
      <c r="B522" s="198"/>
      <c r="C522" s="199"/>
      <c r="D522" s="197" t="s">
        <v>151</v>
      </c>
      <c r="E522" s="199"/>
      <c r="F522" s="200" t="s">
        <v>316</v>
      </c>
      <c r="G522" s="199"/>
      <c r="H522" s="201" t="n">
        <v>9.7</v>
      </c>
      <c r="J522" s="199"/>
      <c r="K522" s="199"/>
      <c r="L522" s="202"/>
      <c r="M522" s="203"/>
      <c r="N522" s="199"/>
      <c r="O522" s="199"/>
      <c r="P522" s="199"/>
      <c r="Q522" s="199"/>
      <c r="R522" s="199"/>
      <c r="S522" s="199"/>
      <c r="T522" s="204"/>
      <c r="AT522" s="205" t="s">
        <v>151</v>
      </c>
      <c r="AU522" s="205" t="s">
        <v>78</v>
      </c>
      <c r="AV522" s="205" t="s">
        <v>78</v>
      </c>
      <c r="AW522" s="205" t="s">
        <v>108</v>
      </c>
      <c r="AX522" s="205" t="s">
        <v>69</v>
      </c>
      <c r="AY522" s="205" t="s">
        <v>142</v>
      </c>
    </row>
    <row r="523" s="12" customFormat="true" ht="15.75" hidden="false" customHeight="true" outlineLevel="0" collapsed="false">
      <c r="B523" s="198"/>
      <c r="C523" s="199"/>
      <c r="D523" s="197" t="s">
        <v>151</v>
      </c>
      <c r="E523" s="199"/>
      <c r="F523" s="200" t="s">
        <v>317</v>
      </c>
      <c r="G523" s="199"/>
      <c r="H523" s="201" t="n">
        <v>20.2</v>
      </c>
      <c r="J523" s="199"/>
      <c r="K523" s="199"/>
      <c r="L523" s="202"/>
      <c r="M523" s="203"/>
      <c r="N523" s="199"/>
      <c r="O523" s="199"/>
      <c r="P523" s="199"/>
      <c r="Q523" s="199"/>
      <c r="R523" s="199"/>
      <c r="S523" s="199"/>
      <c r="T523" s="204"/>
      <c r="AT523" s="205" t="s">
        <v>151</v>
      </c>
      <c r="AU523" s="205" t="s">
        <v>78</v>
      </c>
      <c r="AV523" s="205" t="s">
        <v>78</v>
      </c>
      <c r="AW523" s="205" t="s">
        <v>108</v>
      </c>
      <c r="AX523" s="205" t="s">
        <v>69</v>
      </c>
      <c r="AY523" s="205" t="s">
        <v>142</v>
      </c>
    </row>
    <row r="524" s="12" customFormat="true" ht="15.75" hidden="false" customHeight="true" outlineLevel="0" collapsed="false">
      <c r="B524" s="206"/>
      <c r="C524" s="207"/>
      <c r="D524" s="197" t="s">
        <v>151</v>
      </c>
      <c r="E524" s="207"/>
      <c r="F524" s="208" t="s">
        <v>155</v>
      </c>
      <c r="G524" s="207"/>
      <c r="H524" s="209" t="n">
        <v>102.3</v>
      </c>
      <c r="J524" s="207"/>
      <c r="K524" s="207"/>
      <c r="L524" s="210"/>
      <c r="M524" s="211"/>
      <c r="N524" s="207"/>
      <c r="O524" s="207"/>
      <c r="P524" s="207"/>
      <c r="Q524" s="207"/>
      <c r="R524" s="207"/>
      <c r="S524" s="207"/>
      <c r="T524" s="212"/>
      <c r="AT524" s="213" t="s">
        <v>151</v>
      </c>
      <c r="AU524" s="213" t="s">
        <v>78</v>
      </c>
      <c r="AV524" s="213" t="s">
        <v>90</v>
      </c>
      <c r="AW524" s="213" t="s">
        <v>108</v>
      </c>
      <c r="AX524" s="213" t="s">
        <v>22</v>
      </c>
      <c r="AY524" s="213" t="s">
        <v>142</v>
      </c>
    </row>
    <row r="525" s="12" customFormat="true" ht="15.75" hidden="false" customHeight="true" outlineLevel="0" collapsed="false">
      <c r="B525" s="34"/>
      <c r="C525" s="177" t="s">
        <v>749</v>
      </c>
      <c r="D525" s="177" t="s">
        <v>145</v>
      </c>
      <c r="E525" s="178" t="s">
        <v>750</v>
      </c>
      <c r="F525" s="179" t="s">
        <v>751</v>
      </c>
      <c r="G525" s="180" t="s">
        <v>189</v>
      </c>
      <c r="H525" s="181" t="n">
        <v>91.84</v>
      </c>
      <c r="I525" s="182"/>
      <c r="J525" s="183" t="n">
        <f aca="false">ROUND($I$525*$H$525,2)</f>
        <v>0</v>
      </c>
      <c r="K525" s="179" t="s">
        <v>149</v>
      </c>
      <c r="L525" s="58"/>
      <c r="M525" s="184"/>
      <c r="N525" s="185" t="s">
        <v>40</v>
      </c>
      <c r="O525" s="35"/>
      <c r="P525" s="35"/>
      <c r="Q525" s="186" t="n">
        <v>0.00367</v>
      </c>
      <c r="R525" s="186" t="n">
        <f aca="false">$Q$525*$H$525</f>
        <v>0.3370528</v>
      </c>
      <c r="S525" s="186" t="n">
        <v>0</v>
      </c>
      <c r="T525" s="187" t="n">
        <f aca="false">$S$525*$H$525</f>
        <v>0</v>
      </c>
      <c r="AR525" s="118" t="s">
        <v>236</v>
      </c>
      <c r="AT525" s="118" t="s">
        <v>145</v>
      </c>
      <c r="AU525" s="118" t="s">
        <v>78</v>
      </c>
      <c r="AY525" s="12" t="s">
        <v>142</v>
      </c>
      <c r="BE525" s="188" t="n">
        <f aca="false">IF($N$525="základní",$J$525,0)</f>
        <v>0</v>
      </c>
      <c r="BF525" s="188" t="n">
        <f aca="false">IF($N$525="snížená",$J$525,0)</f>
        <v>0</v>
      </c>
      <c r="BG525" s="188" t="n">
        <f aca="false">IF($N$525="zákl. přenesená",$J$525,0)</f>
        <v>0</v>
      </c>
      <c r="BH525" s="188" t="n">
        <f aca="false">IF($N$525="sníž. přenesená",$J$525,0)</f>
        <v>0</v>
      </c>
      <c r="BI525" s="188" t="n">
        <f aca="false">IF($N$525="nulová",$J$525,0)</f>
        <v>0</v>
      </c>
      <c r="BJ525" s="118" t="s">
        <v>22</v>
      </c>
      <c r="BK525" s="188" t="n">
        <f aca="false">ROUND($I$525*$H$525,2)</f>
        <v>0</v>
      </c>
      <c r="BL525" s="118" t="s">
        <v>236</v>
      </c>
      <c r="BM525" s="118" t="s">
        <v>752</v>
      </c>
    </row>
    <row r="526" s="12" customFormat="true" ht="15.75" hidden="false" customHeight="true" outlineLevel="0" collapsed="false">
      <c r="B526" s="34"/>
      <c r="C526" s="217" t="s">
        <v>753</v>
      </c>
      <c r="D526" s="217" t="s">
        <v>171</v>
      </c>
      <c r="E526" s="215" t="s">
        <v>754</v>
      </c>
      <c r="F526" s="216" t="s">
        <v>755</v>
      </c>
      <c r="G526" s="217" t="s">
        <v>189</v>
      </c>
      <c r="H526" s="218" t="n">
        <v>107.078</v>
      </c>
      <c r="I526" s="219"/>
      <c r="J526" s="220" t="n">
        <f aca="false">ROUND($I$526*$H$526,2)</f>
        <v>0</v>
      </c>
      <c r="K526" s="216" t="s">
        <v>149</v>
      </c>
      <c r="L526" s="221"/>
      <c r="M526" s="222"/>
      <c r="N526" s="223" t="s">
        <v>40</v>
      </c>
      <c r="O526" s="35"/>
      <c r="P526" s="35"/>
      <c r="Q526" s="186" t="n">
        <v>0.018</v>
      </c>
      <c r="R526" s="186" t="n">
        <f aca="false">$Q$526*$H$526</f>
        <v>1.927404</v>
      </c>
      <c r="S526" s="186" t="n">
        <v>0</v>
      </c>
      <c r="T526" s="187" t="n">
        <f aca="false">$S$526*$H$526</f>
        <v>0</v>
      </c>
      <c r="AR526" s="118" t="s">
        <v>364</v>
      </c>
      <c r="AT526" s="118" t="s">
        <v>171</v>
      </c>
      <c r="AU526" s="118" t="s">
        <v>78</v>
      </c>
      <c r="AY526" s="118" t="s">
        <v>142</v>
      </c>
      <c r="BE526" s="188" t="n">
        <f aca="false">IF($N$526="základní",$J$526,0)</f>
        <v>0</v>
      </c>
      <c r="BF526" s="188" t="n">
        <f aca="false">IF($N$526="snížená",$J$526,0)</f>
        <v>0</v>
      </c>
      <c r="BG526" s="188" t="n">
        <f aca="false">IF($N$526="zákl. přenesená",$J$526,0)</f>
        <v>0</v>
      </c>
      <c r="BH526" s="188" t="n">
        <f aca="false">IF($N$526="sníž. přenesená",$J$526,0)</f>
        <v>0</v>
      </c>
      <c r="BI526" s="188" t="n">
        <f aca="false">IF($N$526="nulová",$J$526,0)</f>
        <v>0</v>
      </c>
      <c r="BJ526" s="118" t="s">
        <v>22</v>
      </c>
      <c r="BK526" s="188" t="n">
        <f aca="false">ROUND($I$526*$H$526,2)</f>
        <v>0</v>
      </c>
      <c r="BL526" s="118" t="s">
        <v>236</v>
      </c>
      <c r="BM526" s="118" t="s">
        <v>756</v>
      </c>
    </row>
    <row r="527" s="12" customFormat="true" ht="15.75" hidden="false" customHeight="true" outlineLevel="0" collapsed="false">
      <c r="B527" s="34"/>
      <c r="C527" s="180" t="s">
        <v>757</v>
      </c>
      <c r="D527" s="180" t="s">
        <v>145</v>
      </c>
      <c r="E527" s="178" t="s">
        <v>758</v>
      </c>
      <c r="F527" s="179" t="s">
        <v>759</v>
      </c>
      <c r="G527" s="180" t="s">
        <v>189</v>
      </c>
      <c r="H527" s="181" t="n">
        <v>13.42</v>
      </c>
      <c r="I527" s="182"/>
      <c r="J527" s="183" t="n">
        <f aca="false">ROUND($I$527*$H$527,2)</f>
        <v>0</v>
      </c>
      <c r="K527" s="179" t="s">
        <v>149</v>
      </c>
      <c r="L527" s="58"/>
      <c r="M527" s="184"/>
      <c r="N527" s="185" t="s">
        <v>40</v>
      </c>
      <c r="O527" s="35"/>
      <c r="P527" s="35"/>
      <c r="Q527" s="186" t="n">
        <v>0.00392</v>
      </c>
      <c r="R527" s="186" t="n">
        <f aca="false">$Q$527*$H$527</f>
        <v>0.0526064</v>
      </c>
      <c r="S527" s="186" t="n">
        <v>0</v>
      </c>
      <c r="T527" s="187" t="n">
        <f aca="false">$S$527*$H$527</f>
        <v>0</v>
      </c>
      <c r="AR527" s="118" t="s">
        <v>236</v>
      </c>
      <c r="AT527" s="118" t="s">
        <v>145</v>
      </c>
      <c r="AU527" s="118" t="s">
        <v>78</v>
      </c>
      <c r="AY527" s="118" t="s">
        <v>142</v>
      </c>
      <c r="BE527" s="188" t="n">
        <f aca="false">IF($N$527="základní",$J$527,0)</f>
        <v>0</v>
      </c>
      <c r="BF527" s="188" t="n">
        <f aca="false">IF($N$527="snížená",$J$527,0)</f>
        <v>0</v>
      </c>
      <c r="BG527" s="188" t="n">
        <f aca="false">IF($N$527="zákl. přenesená",$J$527,0)</f>
        <v>0</v>
      </c>
      <c r="BH527" s="188" t="n">
        <f aca="false">IF($N$527="sníž. přenesená",$J$527,0)</f>
        <v>0</v>
      </c>
      <c r="BI527" s="188" t="n">
        <f aca="false">IF($N$527="nulová",$J$527,0)</f>
        <v>0</v>
      </c>
      <c r="BJ527" s="118" t="s">
        <v>22</v>
      </c>
      <c r="BK527" s="188" t="n">
        <f aca="false">ROUND($I$527*$H$527,2)</f>
        <v>0</v>
      </c>
      <c r="BL527" s="118" t="s">
        <v>236</v>
      </c>
      <c r="BM527" s="118" t="s">
        <v>760</v>
      </c>
    </row>
    <row r="528" s="12" customFormat="true" ht="15.75" hidden="false" customHeight="true" outlineLevel="0" collapsed="false">
      <c r="B528" s="189"/>
      <c r="C528" s="190"/>
      <c r="D528" s="191" t="s">
        <v>151</v>
      </c>
      <c r="E528" s="192"/>
      <c r="F528" s="192" t="s">
        <v>160</v>
      </c>
      <c r="G528" s="190"/>
      <c r="H528" s="190"/>
      <c r="J528" s="190"/>
      <c r="K528" s="190"/>
      <c r="L528" s="193"/>
      <c r="M528" s="194"/>
      <c r="N528" s="190"/>
      <c r="O528" s="190"/>
      <c r="P528" s="190"/>
      <c r="Q528" s="190"/>
      <c r="R528" s="190"/>
      <c r="S528" s="190"/>
      <c r="T528" s="195"/>
      <c r="AT528" s="196" t="s">
        <v>151</v>
      </c>
      <c r="AU528" s="196" t="s">
        <v>78</v>
      </c>
      <c r="AV528" s="196" t="s">
        <v>22</v>
      </c>
      <c r="AW528" s="196" t="s">
        <v>108</v>
      </c>
      <c r="AX528" s="196" t="s">
        <v>69</v>
      </c>
      <c r="AY528" s="196" t="s">
        <v>142</v>
      </c>
    </row>
    <row r="529" s="12" customFormat="true" ht="15.75" hidden="false" customHeight="true" outlineLevel="0" collapsed="false">
      <c r="B529" s="198"/>
      <c r="C529" s="199"/>
      <c r="D529" s="197" t="s">
        <v>151</v>
      </c>
      <c r="E529" s="199"/>
      <c r="F529" s="200" t="s">
        <v>316</v>
      </c>
      <c r="G529" s="199"/>
      <c r="H529" s="201" t="n">
        <v>9.7</v>
      </c>
      <c r="J529" s="199"/>
      <c r="K529" s="199"/>
      <c r="L529" s="202"/>
      <c r="M529" s="203"/>
      <c r="N529" s="199"/>
      <c r="O529" s="199"/>
      <c r="P529" s="199"/>
      <c r="Q529" s="199"/>
      <c r="R529" s="199"/>
      <c r="S529" s="199"/>
      <c r="T529" s="204"/>
      <c r="AT529" s="205" t="s">
        <v>151</v>
      </c>
      <c r="AU529" s="205" t="s">
        <v>78</v>
      </c>
      <c r="AV529" s="205" t="s">
        <v>78</v>
      </c>
      <c r="AW529" s="205" t="s">
        <v>108</v>
      </c>
      <c r="AX529" s="205" t="s">
        <v>69</v>
      </c>
      <c r="AY529" s="205" t="s">
        <v>142</v>
      </c>
    </row>
    <row r="530" s="12" customFormat="true" ht="15.75" hidden="false" customHeight="true" outlineLevel="0" collapsed="false">
      <c r="B530" s="198"/>
      <c r="C530" s="199"/>
      <c r="D530" s="197" t="s">
        <v>151</v>
      </c>
      <c r="E530" s="199"/>
      <c r="F530" s="200" t="s">
        <v>544</v>
      </c>
      <c r="G530" s="199"/>
      <c r="H530" s="201" t="n">
        <v>3.72</v>
      </c>
      <c r="J530" s="199"/>
      <c r="K530" s="199"/>
      <c r="L530" s="202"/>
      <c r="M530" s="203"/>
      <c r="N530" s="199"/>
      <c r="O530" s="199"/>
      <c r="P530" s="199"/>
      <c r="Q530" s="199"/>
      <c r="R530" s="199"/>
      <c r="S530" s="199"/>
      <c r="T530" s="204"/>
      <c r="AT530" s="205" t="s">
        <v>151</v>
      </c>
      <c r="AU530" s="205" t="s">
        <v>78</v>
      </c>
      <c r="AV530" s="205" t="s">
        <v>78</v>
      </c>
      <c r="AW530" s="205" t="s">
        <v>108</v>
      </c>
      <c r="AX530" s="205" t="s">
        <v>69</v>
      </c>
      <c r="AY530" s="205" t="s">
        <v>142</v>
      </c>
    </row>
    <row r="531" s="12" customFormat="true" ht="15.75" hidden="false" customHeight="true" outlineLevel="0" collapsed="false">
      <c r="B531" s="206"/>
      <c r="C531" s="207"/>
      <c r="D531" s="197" t="s">
        <v>151</v>
      </c>
      <c r="E531" s="207"/>
      <c r="F531" s="208" t="s">
        <v>155</v>
      </c>
      <c r="G531" s="207"/>
      <c r="H531" s="209" t="n">
        <v>13.42</v>
      </c>
      <c r="J531" s="207"/>
      <c r="K531" s="207"/>
      <c r="L531" s="210"/>
      <c r="M531" s="211"/>
      <c r="N531" s="207"/>
      <c r="O531" s="207"/>
      <c r="P531" s="207"/>
      <c r="Q531" s="207"/>
      <c r="R531" s="207"/>
      <c r="S531" s="207"/>
      <c r="T531" s="212"/>
      <c r="AT531" s="213" t="s">
        <v>151</v>
      </c>
      <c r="AU531" s="213" t="s">
        <v>78</v>
      </c>
      <c r="AV531" s="213" t="s">
        <v>90</v>
      </c>
      <c r="AW531" s="213" t="s">
        <v>108</v>
      </c>
      <c r="AX531" s="213" t="s">
        <v>22</v>
      </c>
      <c r="AY531" s="213" t="s">
        <v>142</v>
      </c>
    </row>
    <row r="532" s="12" customFormat="true" ht="15.75" hidden="false" customHeight="true" outlineLevel="0" collapsed="false">
      <c r="B532" s="34"/>
      <c r="C532" s="214" t="s">
        <v>761</v>
      </c>
      <c r="D532" s="214" t="s">
        <v>171</v>
      </c>
      <c r="E532" s="215" t="s">
        <v>762</v>
      </c>
      <c r="F532" s="216" t="s">
        <v>763</v>
      </c>
      <c r="G532" s="217" t="s">
        <v>189</v>
      </c>
      <c r="H532" s="218" t="n">
        <v>14.091</v>
      </c>
      <c r="I532" s="219"/>
      <c r="J532" s="220" t="n">
        <f aca="false">ROUND($I$532*$H$532,2)</f>
        <v>0</v>
      </c>
      <c r="K532" s="216"/>
      <c r="L532" s="221"/>
      <c r="M532" s="222"/>
      <c r="N532" s="223" t="s">
        <v>40</v>
      </c>
      <c r="O532" s="35"/>
      <c r="P532" s="35"/>
      <c r="Q532" s="186" t="n">
        <v>0.0192</v>
      </c>
      <c r="R532" s="186" t="n">
        <f aca="false">$Q$532*$H$532</f>
        <v>0.2705472</v>
      </c>
      <c r="S532" s="186" t="n">
        <v>0</v>
      </c>
      <c r="T532" s="187" t="n">
        <f aca="false">$S$532*$H$532</f>
        <v>0</v>
      </c>
      <c r="AR532" s="118" t="s">
        <v>364</v>
      </c>
      <c r="AT532" s="118" t="s">
        <v>171</v>
      </c>
      <c r="AU532" s="118" t="s">
        <v>78</v>
      </c>
      <c r="AY532" s="12" t="s">
        <v>142</v>
      </c>
      <c r="BE532" s="188" t="n">
        <f aca="false">IF($N$532="základní",$J$532,0)</f>
        <v>0</v>
      </c>
      <c r="BF532" s="188" t="n">
        <f aca="false">IF($N$532="snížená",$J$532,0)</f>
        <v>0</v>
      </c>
      <c r="BG532" s="188" t="n">
        <f aca="false">IF($N$532="zákl. přenesená",$J$532,0)</f>
        <v>0</v>
      </c>
      <c r="BH532" s="188" t="n">
        <f aca="false">IF($N$532="sníž. přenesená",$J$532,0)</f>
        <v>0</v>
      </c>
      <c r="BI532" s="188" t="n">
        <f aca="false">IF($N$532="nulová",$J$532,0)</f>
        <v>0</v>
      </c>
      <c r="BJ532" s="118" t="s">
        <v>22</v>
      </c>
      <c r="BK532" s="188" t="n">
        <f aca="false">ROUND($I$532*$H$532,2)</f>
        <v>0</v>
      </c>
      <c r="BL532" s="118" t="s">
        <v>236</v>
      </c>
      <c r="BM532" s="118" t="s">
        <v>764</v>
      </c>
    </row>
    <row r="533" s="12" customFormat="true" ht="15.75" hidden="false" customHeight="true" outlineLevel="0" collapsed="false">
      <c r="B533" s="198"/>
      <c r="C533" s="199"/>
      <c r="D533" s="191" t="s">
        <v>151</v>
      </c>
      <c r="E533" s="200"/>
      <c r="F533" s="200" t="s">
        <v>765</v>
      </c>
      <c r="G533" s="199"/>
      <c r="H533" s="201" t="n">
        <v>14.091</v>
      </c>
      <c r="J533" s="199"/>
      <c r="K533" s="199"/>
      <c r="L533" s="202"/>
      <c r="M533" s="203"/>
      <c r="N533" s="199"/>
      <c r="O533" s="199"/>
      <c r="P533" s="199"/>
      <c r="Q533" s="199"/>
      <c r="R533" s="199"/>
      <c r="S533" s="199"/>
      <c r="T533" s="204"/>
      <c r="AT533" s="205" t="s">
        <v>151</v>
      </c>
      <c r="AU533" s="205" t="s">
        <v>78</v>
      </c>
      <c r="AV533" s="205" t="s">
        <v>78</v>
      </c>
      <c r="AW533" s="205" t="s">
        <v>108</v>
      </c>
      <c r="AX533" s="205" t="s">
        <v>69</v>
      </c>
      <c r="AY533" s="205" t="s">
        <v>142</v>
      </c>
    </row>
    <row r="534" s="12" customFormat="true" ht="15.75" hidden="false" customHeight="true" outlineLevel="0" collapsed="false">
      <c r="B534" s="206"/>
      <c r="C534" s="207"/>
      <c r="D534" s="197" t="s">
        <v>151</v>
      </c>
      <c r="E534" s="207"/>
      <c r="F534" s="208" t="s">
        <v>155</v>
      </c>
      <c r="G534" s="207"/>
      <c r="H534" s="209" t="n">
        <v>14.091</v>
      </c>
      <c r="J534" s="207"/>
      <c r="K534" s="207"/>
      <c r="L534" s="210"/>
      <c r="M534" s="211"/>
      <c r="N534" s="207"/>
      <c r="O534" s="207"/>
      <c r="P534" s="207"/>
      <c r="Q534" s="207"/>
      <c r="R534" s="207"/>
      <c r="S534" s="207"/>
      <c r="T534" s="212"/>
      <c r="AT534" s="213" t="s">
        <v>151</v>
      </c>
      <c r="AU534" s="213" t="s">
        <v>78</v>
      </c>
      <c r="AV534" s="213" t="s">
        <v>90</v>
      </c>
      <c r="AW534" s="213" t="s">
        <v>108</v>
      </c>
      <c r="AX534" s="213" t="s">
        <v>22</v>
      </c>
      <c r="AY534" s="213" t="s">
        <v>142</v>
      </c>
    </row>
    <row r="535" s="12" customFormat="true" ht="15.75" hidden="false" customHeight="true" outlineLevel="0" collapsed="false">
      <c r="B535" s="34"/>
      <c r="C535" s="177" t="s">
        <v>766</v>
      </c>
      <c r="D535" s="177" t="s">
        <v>145</v>
      </c>
      <c r="E535" s="178" t="s">
        <v>767</v>
      </c>
      <c r="F535" s="179" t="s">
        <v>768</v>
      </c>
      <c r="G535" s="180" t="s">
        <v>577</v>
      </c>
      <c r="H535" s="232"/>
      <c r="I535" s="182"/>
      <c r="J535" s="183" t="n">
        <f aca="false">ROUND($I$535*$H$535,2)</f>
        <v>0</v>
      </c>
      <c r="K535" s="179" t="s">
        <v>149</v>
      </c>
      <c r="L535" s="58"/>
      <c r="M535" s="184"/>
      <c r="N535" s="185" t="s">
        <v>40</v>
      </c>
      <c r="O535" s="35"/>
      <c r="P535" s="35"/>
      <c r="Q535" s="186" t="n">
        <v>0</v>
      </c>
      <c r="R535" s="186" t="n">
        <f aca="false">$Q$535*$H$535</f>
        <v>0</v>
      </c>
      <c r="S535" s="186" t="n">
        <v>0</v>
      </c>
      <c r="T535" s="187" t="n">
        <f aca="false">$S$535*$H$535</f>
        <v>0</v>
      </c>
      <c r="AR535" s="118" t="s">
        <v>236</v>
      </c>
      <c r="AT535" s="118" t="s">
        <v>145</v>
      </c>
      <c r="AU535" s="118" t="s">
        <v>78</v>
      </c>
      <c r="AY535" s="12" t="s">
        <v>142</v>
      </c>
      <c r="BE535" s="188" t="n">
        <f aca="false">IF($N$535="základní",$J$535,0)</f>
        <v>0</v>
      </c>
      <c r="BF535" s="188" t="n">
        <f aca="false">IF($N$535="snížená",$J$535,0)</f>
        <v>0</v>
      </c>
      <c r="BG535" s="188" t="n">
        <f aca="false">IF($N$535="zákl. přenesená",$J$535,0)</f>
        <v>0</v>
      </c>
      <c r="BH535" s="188" t="n">
        <f aca="false">IF($N$535="sníž. přenesená",$J$535,0)</f>
        <v>0</v>
      </c>
      <c r="BI535" s="188" t="n">
        <f aca="false">IF($N$535="nulová",$J$535,0)</f>
        <v>0</v>
      </c>
      <c r="BJ535" s="118" t="s">
        <v>22</v>
      </c>
      <c r="BK535" s="188" t="n">
        <f aca="false">ROUND($I$535*$H$535,2)</f>
        <v>0</v>
      </c>
      <c r="BL535" s="118" t="s">
        <v>236</v>
      </c>
      <c r="BM535" s="118" t="s">
        <v>769</v>
      </c>
    </row>
    <row r="536" s="164" customFormat="true" ht="30.75" hidden="false" customHeight="true" outlineLevel="0" collapsed="false">
      <c r="B536" s="165"/>
      <c r="C536" s="166"/>
      <c r="D536" s="166" t="s">
        <v>68</v>
      </c>
      <c r="E536" s="175" t="s">
        <v>770</v>
      </c>
      <c r="F536" s="175" t="s">
        <v>771</v>
      </c>
      <c r="G536" s="166"/>
      <c r="H536" s="166"/>
      <c r="J536" s="176" t="n">
        <f aca="false">$BK$536</f>
        <v>0</v>
      </c>
      <c r="K536" s="166"/>
      <c r="L536" s="169"/>
      <c r="M536" s="170"/>
      <c r="N536" s="166"/>
      <c r="O536" s="166"/>
      <c r="P536" s="171" t="n">
        <f aca="false">SUM($P$537:$P$560)</f>
        <v>0</v>
      </c>
      <c r="Q536" s="166"/>
      <c r="R536" s="171" t="n">
        <f aca="false">SUM($R$537:$R$560)</f>
        <v>0.03926375</v>
      </c>
      <c r="S536" s="166"/>
      <c r="T536" s="172" t="n">
        <f aca="false">SUM($T$537:$T$560)</f>
        <v>0.0285</v>
      </c>
      <c r="AR536" s="173" t="s">
        <v>78</v>
      </c>
      <c r="AT536" s="173" t="s">
        <v>68</v>
      </c>
      <c r="AU536" s="173" t="s">
        <v>22</v>
      </c>
      <c r="AY536" s="173" t="s">
        <v>142</v>
      </c>
      <c r="BK536" s="174" t="n">
        <f aca="false">SUM($BK$537:$BK$560)</f>
        <v>0</v>
      </c>
    </row>
    <row r="537" s="12" customFormat="true" ht="15.75" hidden="false" customHeight="true" outlineLevel="0" collapsed="false">
      <c r="B537" s="34"/>
      <c r="C537" s="180" t="s">
        <v>772</v>
      </c>
      <c r="D537" s="180" t="s">
        <v>145</v>
      </c>
      <c r="E537" s="178" t="s">
        <v>773</v>
      </c>
      <c r="F537" s="179" t="s">
        <v>774</v>
      </c>
      <c r="G537" s="180" t="s">
        <v>464</v>
      </c>
      <c r="H537" s="181" t="n">
        <v>11.75</v>
      </c>
      <c r="I537" s="182"/>
      <c r="J537" s="183" t="n">
        <f aca="false">ROUND($I$537*$H$537,2)</f>
        <v>0</v>
      </c>
      <c r="K537" s="179" t="s">
        <v>149</v>
      </c>
      <c r="L537" s="58"/>
      <c r="M537" s="184"/>
      <c r="N537" s="185" t="s">
        <v>40</v>
      </c>
      <c r="O537" s="35"/>
      <c r="P537" s="35"/>
      <c r="Q537" s="186" t="n">
        <v>0</v>
      </c>
      <c r="R537" s="186" t="n">
        <f aca="false">$Q$537*$H$537</f>
        <v>0</v>
      </c>
      <c r="S537" s="186" t="n">
        <v>0</v>
      </c>
      <c r="T537" s="187" t="n">
        <f aca="false">$S$537*$H$537</f>
        <v>0</v>
      </c>
      <c r="AR537" s="118" t="s">
        <v>236</v>
      </c>
      <c r="AT537" s="118" t="s">
        <v>145</v>
      </c>
      <c r="AU537" s="118" t="s">
        <v>78</v>
      </c>
      <c r="AY537" s="118" t="s">
        <v>142</v>
      </c>
      <c r="BE537" s="188" t="n">
        <f aca="false">IF($N$537="základní",$J$537,0)</f>
        <v>0</v>
      </c>
      <c r="BF537" s="188" t="n">
        <f aca="false">IF($N$537="snížená",$J$537,0)</f>
        <v>0</v>
      </c>
      <c r="BG537" s="188" t="n">
        <f aca="false">IF($N$537="zákl. přenesená",$J$537,0)</f>
        <v>0</v>
      </c>
      <c r="BH537" s="188" t="n">
        <f aca="false">IF($N$537="sníž. přenesená",$J$537,0)</f>
        <v>0</v>
      </c>
      <c r="BI537" s="188" t="n">
        <f aca="false">IF($N$537="nulová",$J$537,0)</f>
        <v>0</v>
      </c>
      <c r="BJ537" s="118" t="s">
        <v>22</v>
      </c>
      <c r="BK537" s="188" t="n">
        <f aca="false">ROUND($I$537*$H$537,2)</f>
        <v>0</v>
      </c>
      <c r="BL537" s="118" t="s">
        <v>236</v>
      </c>
      <c r="BM537" s="118" t="s">
        <v>775</v>
      </c>
    </row>
    <row r="538" s="12" customFormat="true" ht="15.75" hidden="false" customHeight="true" outlineLevel="0" collapsed="false">
      <c r="B538" s="189"/>
      <c r="C538" s="190"/>
      <c r="D538" s="191" t="s">
        <v>151</v>
      </c>
      <c r="E538" s="192"/>
      <c r="F538" s="192" t="s">
        <v>212</v>
      </c>
      <c r="G538" s="190"/>
      <c r="H538" s="190"/>
      <c r="J538" s="190"/>
      <c r="K538" s="190"/>
      <c r="L538" s="193"/>
      <c r="M538" s="194"/>
      <c r="N538" s="190"/>
      <c r="O538" s="190"/>
      <c r="P538" s="190"/>
      <c r="Q538" s="190"/>
      <c r="R538" s="190"/>
      <c r="S538" s="190"/>
      <c r="T538" s="195"/>
      <c r="AT538" s="196" t="s">
        <v>151</v>
      </c>
      <c r="AU538" s="196" t="s">
        <v>78</v>
      </c>
      <c r="AV538" s="196" t="s">
        <v>22</v>
      </c>
      <c r="AW538" s="196" t="s">
        <v>108</v>
      </c>
      <c r="AX538" s="196" t="s">
        <v>69</v>
      </c>
      <c r="AY538" s="196" t="s">
        <v>142</v>
      </c>
    </row>
    <row r="539" s="12" customFormat="true" ht="15.75" hidden="false" customHeight="true" outlineLevel="0" collapsed="false">
      <c r="B539" s="189"/>
      <c r="C539" s="190"/>
      <c r="D539" s="197" t="s">
        <v>151</v>
      </c>
      <c r="E539" s="190"/>
      <c r="F539" s="192" t="s">
        <v>776</v>
      </c>
      <c r="G539" s="190"/>
      <c r="H539" s="190"/>
      <c r="J539" s="190"/>
      <c r="K539" s="190"/>
      <c r="L539" s="193"/>
      <c r="M539" s="194"/>
      <c r="N539" s="190"/>
      <c r="O539" s="190"/>
      <c r="P539" s="190"/>
      <c r="Q539" s="190"/>
      <c r="R539" s="190"/>
      <c r="S539" s="190"/>
      <c r="T539" s="195"/>
      <c r="AT539" s="196" t="s">
        <v>151</v>
      </c>
      <c r="AU539" s="196" t="s">
        <v>78</v>
      </c>
      <c r="AV539" s="196" t="s">
        <v>22</v>
      </c>
      <c r="AW539" s="196" t="s">
        <v>108</v>
      </c>
      <c r="AX539" s="196" t="s">
        <v>69</v>
      </c>
      <c r="AY539" s="196" t="s">
        <v>142</v>
      </c>
    </row>
    <row r="540" s="12" customFormat="true" ht="15.75" hidden="false" customHeight="true" outlineLevel="0" collapsed="false">
      <c r="B540" s="198"/>
      <c r="C540" s="199"/>
      <c r="D540" s="197" t="s">
        <v>151</v>
      </c>
      <c r="E540" s="199"/>
      <c r="F540" s="200" t="s">
        <v>777</v>
      </c>
      <c r="G540" s="199"/>
      <c r="H540" s="201" t="n">
        <v>11.75</v>
      </c>
      <c r="J540" s="199"/>
      <c r="K540" s="199"/>
      <c r="L540" s="202"/>
      <c r="M540" s="203"/>
      <c r="N540" s="199"/>
      <c r="O540" s="199"/>
      <c r="P540" s="199"/>
      <c r="Q540" s="199"/>
      <c r="R540" s="199"/>
      <c r="S540" s="199"/>
      <c r="T540" s="204"/>
      <c r="AT540" s="205" t="s">
        <v>151</v>
      </c>
      <c r="AU540" s="205" t="s">
        <v>78</v>
      </c>
      <c r="AV540" s="205" t="s">
        <v>78</v>
      </c>
      <c r="AW540" s="205" t="s">
        <v>108</v>
      </c>
      <c r="AX540" s="205" t="s">
        <v>69</v>
      </c>
      <c r="AY540" s="205" t="s">
        <v>142</v>
      </c>
    </row>
    <row r="541" s="12" customFormat="true" ht="15.75" hidden="false" customHeight="true" outlineLevel="0" collapsed="false">
      <c r="B541" s="206"/>
      <c r="C541" s="207"/>
      <c r="D541" s="197" t="s">
        <v>151</v>
      </c>
      <c r="E541" s="207"/>
      <c r="F541" s="208" t="s">
        <v>155</v>
      </c>
      <c r="G541" s="207"/>
      <c r="H541" s="209" t="n">
        <v>11.75</v>
      </c>
      <c r="J541" s="207"/>
      <c r="K541" s="207"/>
      <c r="L541" s="210"/>
      <c r="M541" s="211"/>
      <c r="N541" s="207"/>
      <c r="O541" s="207"/>
      <c r="P541" s="207"/>
      <c r="Q541" s="207"/>
      <c r="R541" s="207"/>
      <c r="S541" s="207"/>
      <c r="T541" s="212"/>
      <c r="AT541" s="213" t="s">
        <v>151</v>
      </c>
      <c r="AU541" s="213" t="s">
        <v>78</v>
      </c>
      <c r="AV541" s="213" t="s">
        <v>90</v>
      </c>
      <c r="AW541" s="213" t="s">
        <v>108</v>
      </c>
      <c r="AX541" s="213" t="s">
        <v>22</v>
      </c>
      <c r="AY541" s="213" t="s">
        <v>142</v>
      </c>
    </row>
    <row r="542" s="12" customFormat="true" ht="15.75" hidden="false" customHeight="true" outlineLevel="0" collapsed="false">
      <c r="B542" s="34"/>
      <c r="C542" s="177" t="s">
        <v>778</v>
      </c>
      <c r="D542" s="177" t="s">
        <v>145</v>
      </c>
      <c r="E542" s="178" t="s">
        <v>779</v>
      </c>
      <c r="F542" s="179" t="s">
        <v>780</v>
      </c>
      <c r="G542" s="180" t="s">
        <v>464</v>
      </c>
      <c r="H542" s="181" t="n">
        <v>11.75</v>
      </c>
      <c r="I542" s="182"/>
      <c r="J542" s="183" t="n">
        <f aca="false">ROUND($I$542*$H$542,2)</f>
        <v>0</v>
      </c>
      <c r="K542" s="179" t="s">
        <v>149</v>
      </c>
      <c r="L542" s="58"/>
      <c r="M542" s="184"/>
      <c r="N542" s="185" t="s">
        <v>40</v>
      </c>
      <c r="O542" s="35"/>
      <c r="P542" s="35"/>
      <c r="Q542" s="186" t="n">
        <v>0.00025</v>
      </c>
      <c r="R542" s="186" t="n">
        <f aca="false">$Q$542*$H$542</f>
        <v>0.0029375</v>
      </c>
      <c r="S542" s="186" t="n">
        <v>0</v>
      </c>
      <c r="T542" s="187" t="n">
        <f aca="false">$S$542*$H$542</f>
        <v>0</v>
      </c>
      <c r="AR542" s="118" t="s">
        <v>236</v>
      </c>
      <c r="AT542" s="118" t="s">
        <v>145</v>
      </c>
      <c r="AU542" s="118" t="s">
        <v>78</v>
      </c>
      <c r="AY542" s="12" t="s">
        <v>142</v>
      </c>
      <c r="BE542" s="188" t="n">
        <f aca="false">IF($N$542="základní",$J$542,0)</f>
        <v>0</v>
      </c>
      <c r="BF542" s="188" t="n">
        <f aca="false">IF($N$542="snížená",$J$542,0)</f>
        <v>0</v>
      </c>
      <c r="BG542" s="188" t="n">
        <f aca="false">IF($N$542="zákl. přenesená",$J$542,0)</f>
        <v>0</v>
      </c>
      <c r="BH542" s="188" t="n">
        <f aca="false">IF($N$542="sníž. přenesená",$J$542,0)</f>
        <v>0</v>
      </c>
      <c r="BI542" s="188" t="n">
        <f aca="false">IF($N$542="nulová",$J$542,0)</f>
        <v>0</v>
      </c>
      <c r="BJ542" s="118" t="s">
        <v>22</v>
      </c>
      <c r="BK542" s="188" t="n">
        <f aca="false">ROUND($I$542*$H$542,2)</f>
        <v>0</v>
      </c>
      <c r="BL542" s="118" t="s">
        <v>236</v>
      </c>
      <c r="BM542" s="118" t="s">
        <v>781</v>
      </c>
    </row>
    <row r="543" s="12" customFormat="true" ht="15.75" hidden="false" customHeight="true" outlineLevel="0" collapsed="false">
      <c r="B543" s="189"/>
      <c r="C543" s="190"/>
      <c r="D543" s="191" t="s">
        <v>151</v>
      </c>
      <c r="E543" s="192"/>
      <c r="F543" s="192" t="s">
        <v>212</v>
      </c>
      <c r="G543" s="190"/>
      <c r="H543" s="190"/>
      <c r="J543" s="190"/>
      <c r="K543" s="190"/>
      <c r="L543" s="193"/>
      <c r="M543" s="194"/>
      <c r="N543" s="190"/>
      <c r="O543" s="190"/>
      <c r="P543" s="190"/>
      <c r="Q543" s="190"/>
      <c r="R543" s="190"/>
      <c r="S543" s="190"/>
      <c r="T543" s="195"/>
      <c r="AT543" s="196" t="s">
        <v>151</v>
      </c>
      <c r="AU543" s="196" t="s">
        <v>78</v>
      </c>
      <c r="AV543" s="196" t="s">
        <v>22</v>
      </c>
      <c r="AW543" s="196" t="s">
        <v>108</v>
      </c>
      <c r="AX543" s="196" t="s">
        <v>69</v>
      </c>
      <c r="AY543" s="196" t="s">
        <v>142</v>
      </c>
    </row>
    <row r="544" s="12" customFormat="true" ht="15.75" hidden="false" customHeight="true" outlineLevel="0" collapsed="false">
      <c r="B544" s="189"/>
      <c r="C544" s="190"/>
      <c r="D544" s="197" t="s">
        <v>151</v>
      </c>
      <c r="E544" s="190"/>
      <c r="F544" s="192" t="s">
        <v>782</v>
      </c>
      <c r="G544" s="190"/>
      <c r="H544" s="190"/>
      <c r="J544" s="190"/>
      <c r="K544" s="190"/>
      <c r="L544" s="193"/>
      <c r="M544" s="194"/>
      <c r="N544" s="190"/>
      <c r="O544" s="190"/>
      <c r="P544" s="190"/>
      <c r="Q544" s="190"/>
      <c r="R544" s="190"/>
      <c r="S544" s="190"/>
      <c r="T544" s="195"/>
      <c r="AT544" s="196" t="s">
        <v>151</v>
      </c>
      <c r="AU544" s="196" t="s">
        <v>78</v>
      </c>
      <c r="AV544" s="196" t="s">
        <v>22</v>
      </c>
      <c r="AW544" s="196" t="s">
        <v>108</v>
      </c>
      <c r="AX544" s="196" t="s">
        <v>69</v>
      </c>
      <c r="AY544" s="196" t="s">
        <v>142</v>
      </c>
    </row>
    <row r="545" s="12" customFormat="true" ht="15.75" hidden="false" customHeight="true" outlineLevel="0" collapsed="false">
      <c r="B545" s="198"/>
      <c r="C545" s="199"/>
      <c r="D545" s="197" t="s">
        <v>151</v>
      </c>
      <c r="E545" s="199"/>
      <c r="F545" s="200" t="s">
        <v>783</v>
      </c>
      <c r="G545" s="199"/>
      <c r="H545" s="201" t="n">
        <v>11.75</v>
      </c>
      <c r="J545" s="199"/>
      <c r="K545" s="199"/>
      <c r="L545" s="202"/>
      <c r="M545" s="203"/>
      <c r="N545" s="199"/>
      <c r="O545" s="199"/>
      <c r="P545" s="199"/>
      <c r="Q545" s="199"/>
      <c r="R545" s="199"/>
      <c r="S545" s="199"/>
      <c r="T545" s="204"/>
      <c r="AT545" s="205" t="s">
        <v>151</v>
      </c>
      <c r="AU545" s="205" t="s">
        <v>78</v>
      </c>
      <c r="AV545" s="205" t="s">
        <v>78</v>
      </c>
      <c r="AW545" s="205" t="s">
        <v>108</v>
      </c>
      <c r="AX545" s="205" t="s">
        <v>69</v>
      </c>
      <c r="AY545" s="205" t="s">
        <v>142</v>
      </c>
    </row>
    <row r="546" s="12" customFormat="true" ht="15.75" hidden="false" customHeight="true" outlineLevel="0" collapsed="false">
      <c r="B546" s="206"/>
      <c r="C546" s="207"/>
      <c r="D546" s="197" t="s">
        <v>151</v>
      </c>
      <c r="E546" s="207"/>
      <c r="F546" s="208" t="s">
        <v>155</v>
      </c>
      <c r="G546" s="207"/>
      <c r="H546" s="209" t="n">
        <v>11.75</v>
      </c>
      <c r="J546" s="207"/>
      <c r="K546" s="207"/>
      <c r="L546" s="210"/>
      <c r="M546" s="211"/>
      <c r="N546" s="207"/>
      <c r="O546" s="207"/>
      <c r="P546" s="207"/>
      <c r="Q546" s="207"/>
      <c r="R546" s="207"/>
      <c r="S546" s="207"/>
      <c r="T546" s="212"/>
      <c r="AT546" s="213" t="s">
        <v>151</v>
      </c>
      <c r="AU546" s="213" t="s">
        <v>78</v>
      </c>
      <c r="AV546" s="213" t="s">
        <v>90</v>
      </c>
      <c r="AW546" s="213" t="s">
        <v>108</v>
      </c>
      <c r="AX546" s="213" t="s">
        <v>22</v>
      </c>
      <c r="AY546" s="213" t="s">
        <v>142</v>
      </c>
    </row>
    <row r="547" s="12" customFormat="true" ht="15.75" hidden="false" customHeight="true" outlineLevel="0" collapsed="false">
      <c r="B547" s="34"/>
      <c r="C547" s="177" t="s">
        <v>784</v>
      </c>
      <c r="D547" s="177" t="s">
        <v>145</v>
      </c>
      <c r="E547" s="178" t="s">
        <v>785</v>
      </c>
      <c r="F547" s="179" t="s">
        <v>786</v>
      </c>
      <c r="G547" s="180" t="s">
        <v>189</v>
      </c>
      <c r="H547" s="181" t="n">
        <v>9.5</v>
      </c>
      <c r="I547" s="182"/>
      <c r="J547" s="183" t="n">
        <f aca="false">ROUND($I$547*$H$547,2)</f>
        <v>0</v>
      </c>
      <c r="K547" s="179" t="s">
        <v>149</v>
      </c>
      <c r="L547" s="58"/>
      <c r="M547" s="184"/>
      <c r="N547" s="185" t="s">
        <v>40</v>
      </c>
      <c r="O547" s="35"/>
      <c r="P547" s="35"/>
      <c r="Q547" s="186" t="n">
        <v>0</v>
      </c>
      <c r="R547" s="186" t="n">
        <f aca="false">$Q$547*$H$547</f>
        <v>0</v>
      </c>
      <c r="S547" s="186" t="n">
        <v>0.003</v>
      </c>
      <c r="T547" s="187" t="n">
        <f aca="false">$S$547*$H$547</f>
        <v>0.0285</v>
      </c>
      <c r="AR547" s="118" t="s">
        <v>236</v>
      </c>
      <c r="AT547" s="118" t="s">
        <v>145</v>
      </c>
      <c r="AU547" s="118" t="s">
        <v>78</v>
      </c>
      <c r="AY547" s="12" t="s">
        <v>142</v>
      </c>
      <c r="BE547" s="188" t="n">
        <f aca="false">IF($N$547="základní",$J$547,0)</f>
        <v>0</v>
      </c>
      <c r="BF547" s="188" t="n">
        <f aca="false">IF($N$547="snížená",$J$547,0)</f>
        <v>0</v>
      </c>
      <c r="BG547" s="188" t="n">
        <f aca="false">IF($N$547="zákl. přenesená",$J$547,0)</f>
        <v>0</v>
      </c>
      <c r="BH547" s="188" t="n">
        <f aca="false">IF($N$547="sníž. přenesená",$J$547,0)</f>
        <v>0</v>
      </c>
      <c r="BI547" s="188" t="n">
        <f aca="false">IF($N$547="nulová",$J$547,0)</f>
        <v>0</v>
      </c>
      <c r="BJ547" s="118" t="s">
        <v>22</v>
      </c>
      <c r="BK547" s="188" t="n">
        <f aca="false">ROUND($I$547*$H$547,2)</f>
        <v>0</v>
      </c>
      <c r="BL547" s="118" t="s">
        <v>236</v>
      </c>
      <c r="BM547" s="118" t="s">
        <v>787</v>
      </c>
    </row>
    <row r="548" s="12" customFormat="true" ht="15.75" hidden="false" customHeight="true" outlineLevel="0" collapsed="false">
      <c r="B548" s="189"/>
      <c r="C548" s="190"/>
      <c r="D548" s="191" t="s">
        <v>151</v>
      </c>
      <c r="E548" s="192"/>
      <c r="F548" s="192" t="s">
        <v>788</v>
      </c>
      <c r="G548" s="190"/>
      <c r="H548" s="190"/>
      <c r="J548" s="190"/>
      <c r="K548" s="190"/>
      <c r="L548" s="193"/>
      <c r="M548" s="194"/>
      <c r="N548" s="190"/>
      <c r="O548" s="190"/>
      <c r="P548" s="190"/>
      <c r="Q548" s="190"/>
      <c r="R548" s="190"/>
      <c r="S548" s="190"/>
      <c r="T548" s="195"/>
      <c r="AT548" s="196" t="s">
        <v>151</v>
      </c>
      <c r="AU548" s="196" t="s">
        <v>78</v>
      </c>
      <c r="AV548" s="196" t="s">
        <v>22</v>
      </c>
      <c r="AW548" s="196" t="s">
        <v>108</v>
      </c>
      <c r="AX548" s="196" t="s">
        <v>69</v>
      </c>
      <c r="AY548" s="196" t="s">
        <v>142</v>
      </c>
    </row>
    <row r="549" s="12" customFormat="true" ht="15.75" hidden="false" customHeight="true" outlineLevel="0" collapsed="false">
      <c r="B549" s="198"/>
      <c r="C549" s="199"/>
      <c r="D549" s="197" t="s">
        <v>151</v>
      </c>
      <c r="E549" s="199"/>
      <c r="F549" s="200" t="s">
        <v>789</v>
      </c>
      <c r="G549" s="199"/>
      <c r="H549" s="201" t="n">
        <v>9.5</v>
      </c>
      <c r="J549" s="199"/>
      <c r="K549" s="199"/>
      <c r="L549" s="202"/>
      <c r="M549" s="203"/>
      <c r="N549" s="199"/>
      <c r="O549" s="199"/>
      <c r="P549" s="199"/>
      <c r="Q549" s="199"/>
      <c r="R549" s="199"/>
      <c r="S549" s="199"/>
      <c r="T549" s="204"/>
      <c r="AT549" s="205" t="s">
        <v>151</v>
      </c>
      <c r="AU549" s="205" t="s">
        <v>78</v>
      </c>
      <c r="AV549" s="205" t="s">
        <v>78</v>
      </c>
      <c r="AW549" s="205" t="s">
        <v>108</v>
      </c>
      <c r="AX549" s="205" t="s">
        <v>69</v>
      </c>
      <c r="AY549" s="205" t="s">
        <v>142</v>
      </c>
    </row>
    <row r="550" s="12" customFormat="true" ht="15.75" hidden="false" customHeight="true" outlineLevel="0" collapsed="false">
      <c r="B550" s="206"/>
      <c r="C550" s="207"/>
      <c r="D550" s="197" t="s">
        <v>151</v>
      </c>
      <c r="E550" s="207"/>
      <c r="F550" s="208" t="s">
        <v>155</v>
      </c>
      <c r="G550" s="207"/>
      <c r="H550" s="209" t="n">
        <v>9.5</v>
      </c>
      <c r="J550" s="207"/>
      <c r="K550" s="207"/>
      <c r="L550" s="210"/>
      <c r="M550" s="211"/>
      <c r="N550" s="207"/>
      <c r="O550" s="207"/>
      <c r="P550" s="207"/>
      <c r="Q550" s="207"/>
      <c r="R550" s="207"/>
      <c r="S550" s="207"/>
      <c r="T550" s="212"/>
      <c r="AT550" s="213" t="s">
        <v>151</v>
      </c>
      <c r="AU550" s="213" t="s">
        <v>78</v>
      </c>
      <c r="AV550" s="213" t="s">
        <v>90</v>
      </c>
      <c r="AW550" s="213" t="s">
        <v>108</v>
      </c>
      <c r="AX550" s="213" t="s">
        <v>22</v>
      </c>
      <c r="AY550" s="213" t="s">
        <v>142</v>
      </c>
    </row>
    <row r="551" s="12" customFormat="true" ht="15.75" hidden="false" customHeight="true" outlineLevel="0" collapsed="false">
      <c r="B551" s="34"/>
      <c r="C551" s="177" t="s">
        <v>790</v>
      </c>
      <c r="D551" s="177" t="s">
        <v>145</v>
      </c>
      <c r="E551" s="178" t="s">
        <v>791</v>
      </c>
      <c r="F551" s="179" t="s">
        <v>792</v>
      </c>
      <c r="G551" s="180" t="s">
        <v>189</v>
      </c>
      <c r="H551" s="181" t="n">
        <v>9.5</v>
      </c>
      <c r="I551" s="182"/>
      <c r="J551" s="183" t="n">
        <f aca="false">ROUND($I$551*$H$551,2)</f>
        <v>0</v>
      </c>
      <c r="K551" s="179" t="s">
        <v>149</v>
      </c>
      <c r="L551" s="58"/>
      <c r="M551" s="184"/>
      <c r="N551" s="185" t="s">
        <v>40</v>
      </c>
      <c r="O551" s="35"/>
      <c r="P551" s="35"/>
      <c r="Q551" s="186" t="n">
        <v>0.00027</v>
      </c>
      <c r="R551" s="186" t="n">
        <f aca="false">$Q$551*$H$551</f>
        <v>0.002565</v>
      </c>
      <c r="S551" s="186" t="n">
        <v>0</v>
      </c>
      <c r="T551" s="187" t="n">
        <f aca="false">$S$551*$H$551</f>
        <v>0</v>
      </c>
      <c r="AR551" s="118" t="s">
        <v>236</v>
      </c>
      <c r="AT551" s="118" t="s">
        <v>145</v>
      </c>
      <c r="AU551" s="118" t="s">
        <v>78</v>
      </c>
      <c r="AY551" s="12" t="s">
        <v>142</v>
      </c>
      <c r="BE551" s="188" t="n">
        <f aca="false">IF($N$551="základní",$J$551,0)</f>
        <v>0</v>
      </c>
      <c r="BF551" s="188" t="n">
        <f aca="false">IF($N$551="snížená",$J$551,0)</f>
        <v>0</v>
      </c>
      <c r="BG551" s="188" t="n">
        <f aca="false">IF($N$551="zákl. přenesená",$J$551,0)</f>
        <v>0</v>
      </c>
      <c r="BH551" s="188" t="n">
        <f aca="false">IF($N$551="sníž. přenesená",$J$551,0)</f>
        <v>0</v>
      </c>
      <c r="BI551" s="188" t="n">
        <f aca="false">IF($N$551="nulová",$J$551,0)</f>
        <v>0</v>
      </c>
      <c r="BJ551" s="118" t="s">
        <v>22</v>
      </c>
      <c r="BK551" s="188" t="n">
        <f aca="false">ROUND($I$551*$H$551,2)</f>
        <v>0</v>
      </c>
      <c r="BL551" s="118" t="s">
        <v>236</v>
      </c>
      <c r="BM551" s="118" t="s">
        <v>793</v>
      </c>
    </row>
    <row r="552" s="12" customFormat="true" ht="15.75" hidden="false" customHeight="true" outlineLevel="0" collapsed="false">
      <c r="B552" s="189"/>
      <c r="C552" s="190"/>
      <c r="D552" s="191" t="s">
        <v>151</v>
      </c>
      <c r="E552" s="192"/>
      <c r="F552" s="192" t="s">
        <v>212</v>
      </c>
      <c r="G552" s="190"/>
      <c r="H552" s="190"/>
      <c r="J552" s="190"/>
      <c r="K552" s="190"/>
      <c r="L552" s="193"/>
      <c r="M552" s="194"/>
      <c r="N552" s="190"/>
      <c r="O552" s="190"/>
      <c r="P552" s="190"/>
      <c r="Q552" s="190"/>
      <c r="R552" s="190"/>
      <c r="S552" s="190"/>
      <c r="T552" s="195"/>
      <c r="AT552" s="196" t="s">
        <v>151</v>
      </c>
      <c r="AU552" s="196" t="s">
        <v>78</v>
      </c>
      <c r="AV552" s="196" t="s">
        <v>22</v>
      </c>
      <c r="AW552" s="196" t="s">
        <v>108</v>
      </c>
      <c r="AX552" s="196" t="s">
        <v>69</v>
      </c>
      <c r="AY552" s="196" t="s">
        <v>142</v>
      </c>
    </row>
    <row r="553" s="12" customFormat="true" ht="15.75" hidden="false" customHeight="true" outlineLevel="0" collapsed="false">
      <c r="B553" s="198"/>
      <c r="C553" s="199"/>
      <c r="D553" s="197" t="s">
        <v>151</v>
      </c>
      <c r="E553" s="199"/>
      <c r="F553" s="200" t="s">
        <v>794</v>
      </c>
      <c r="G553" s="199"/>
      <c r="H553" s="201" t="n">
        <v>9.5</v>
      </c>
      <c r="J553" s="199"/>
      <c r="K553" s="199"/>
      <c r="L553" s="202"/>
      <c r="M553" s="203"/>
      <c r="N553" s="199"/>
      <c r="O553" s="199"/>
      <c r="P553" s="199"/>
      <c r="Q553" s="199"/>
      <c r="R553" s="199"/>
      <c r="S553" s="199"/>
      <c r="T553" s="204"/>
      <c r="AT553" s="205" t="s">
        <v>151</v>
      </c>
      <c r="AU553" s="205" t="s">
        <v>78</v>
      </c>
      <c r="AV553" s="205" t="s">
        <v>78</v>
      </c>
      <c r="AW553" s="205" t="s">
        <v>108</v>
      </c>
      <c r="AX553" s="205" t="s">
        <v>69</v>
      </c>
      <c r="AY553" s="205" t="s">
        <v>142</v>
      </c>
    </row>
    <row r="554" s="12" customFormat="true" ht="15.75" hidden="false" customHeight="true" outlineLevel="0" collapsed="false">
      <c r="B554" s="206"/>
      <c r="C554" s="207"/>
      <c r="D554" s="197" t="s">
        <v>151</v>
      </c>
      <c r="E554" s="207"/>
      <c r="F554" s="208" t="s">
        <v>155</v>
      </c>
      <c r="G554" s="207"/>
      <c r="H554" s="209" t="n">
        <v>9.5</v>
      </c>
      <c r="J554" s="207"/>
      <c r="K554" s="207"/>
      <c r="L554" s="210"/>
      <c r="M554" s="211"/>
      <c r="N554" s="207"/>
      <c r="O554" s="207"/>
      <c r="P554" s="207"/>
      <c r="Q554" s="207"/>
      <c r="R554" s="207"/>
      <c r="S554" s="207"/>
      <c r="T554" s="212"/>
      <c r="AT554" s="213" t="s">
        <v>151</v>
      </c>
      <c r="AU554" s="213" t="s">
        <v>78</v>
      </c>
      <c r="AV554" s="213" t="s">
        <v>90</v>
      </c>
      <c r="AW554" s="213" t="s">
        <v>108</v>
      </c>
      <c r="AX554" s="213" t="s">
        <v>22</v>
      </c>
      <c r="AY554" s="213" t="s">
        <v>142</v>
      </c>
    </row>
    <row r="555" s="12" customFormat="true" ht="15.75" hidden="false" customHeight="true" outlineLevel="0" collapsed="false">
      <c r="B555" s="34"/>
      <c r="C555" s="214" t="s">
        <v>795</v>
      </c>
      <c r="D555" s="214" t="s">
        <v>171</v>
      </c>
      <c r="E555" s="215" t="s">
        <v>796</v>
      </c>
      <c r="F555" s="216" t="s">
        <v>797</v>
      </c>
      <c r="G555" s="217" t="s">
        <v>189</v>
      </c>
      <c r="H555" s="218" t="n">
        <v>10.925</v>
      </c>
      <c r="I555" s="219"/>
      <c r="J555" s="220" t="n">
        <f aca="false">ROUND($I$555*$H$555,2)</f>
        <v>0</v>
      </c>
      <c r="K555" s="216" t="s">
        <v>149</v>
      </c>
      <c r="L555" s="221"/>
      <c r="M555" s="222"/>
      <c r="N555" s="223" t="s">
        <v>40</v>
      </c>
      <c r="O555" s="35"/>
      <c r="P555" s="35"/>
      <c r="Q555" s="186" t="n">
        <v>0.00283</v>
      </c>
      <c r="R555" s="186" t="n">
        <f aca="false">$Q$555*$H$555</f>
        <v>0.03091775</v>
      </c>
      <c r="S555" s="186" t="n">
        <v>0</v>
      </c>
      <c r="T555" s="187" t="n">
        <f aca="false">$S$555*$H$555</f>
        <v>0</v>
      </c>
      <c r="AR555" s="118" t="s">
        <v>364</v>
      </c>
      <c r="AT555" s="118" t="s">
        <v>171</v>
      </c>
      <c r="AU555" s="118" t="s">
        <v>78</v>
      </c>
      <c r="AY555" s="12" t="s">
        <v>142</v>
      </c>
      <c r="BE555" s="188" t="n">
        <f aca="false">IF($N$555="základní",$J$555,0)</f>
        <v>0</v>
      </c>
      <c r="BF555" s="188" t="n">
        <f aca="false">IF($N$555="snížená",$J$555,0)</f>
        <v>0</v>
      </c>
      <c r="BG555" s="188" t="n">
        <f aca="false">IF($N$555="zákl. přenesená",$J$555,0)</f>
        <v>0</v>
      </c>
      <c r="BH555" s="188" t="n">
        <f aca="false">IF($N$555="sníž. přenesená",$J$555,0)</f>
        <v>0</v>
      </c>
      <c r="BI555" s="188" t="n">
        <f aca="false">IF($N$555="nulová",$J$555,0)</f>
        <v>0</v>
      </c>
      <c r="BJ555" s="118" t="s">
        <v>22</v>
      </c>
      <c r="BK555" s="188" t="n">
        <f aca="false">ROUND($I$555*$H$555,2)</f>
        <v>0</v>
      </c>
      <c r="BL555" s="118" t="s">
        <v>236</v>
      </c>
      <c r="BM555" s="118" t="s">
        <v>798</v>
      </c>
    </row>
    <row r="556" s="12" customFormat="true" ht="15.75" hidden="false" customHeight="true" outlineLevel="0" collapsed="false">
      <c r="B556" s="198"/>
      <c r="C556" s="199"/>
      <c r="D556" s="191" t="s">
        <v>151</v>
      </c>
      <c r="E556" s="200"/>
      <c r="F556" s="200" t="s">
        <v>799</v>
      </c>
      <c r="G556" s="199"/>
      <c r="H556" s="201" t="n">
        <v>10.925</v>
      </c>
      <c r="J556" s="199"/>
      <c r="K556" s="199"/>
      <c r="L556" s="202"/>
      <c r="M556" s="203"/>
      <c r="N556" s="199"/>
      <c r="O556" s="199"/>
      <c r="P556" s="199"/>
      <c r="Q556" s="199"/>
      <c r="R556" s="199"/>
      <c r="S556" s="199"/>
      <c r="T556" s="204"/>
      <c r="AT556" s="205" t="s">
        <v>151</v>
      </c>
      <c r="AU556" s="205" t="s">
        <v>78</v>
      </c>
      <c r="AV556" s="205" t="s">
        <v>78</v>
      </c>
      <c r="AW556" s="205" t="s">
        <v>108</v>
      </c>
      <c r="AX556" s="205" t="s">
        <v>22</v>
      </c>
      <c r="AY556" s="205" t="s">
        <v>142</v>
      </c>
    </row>
    <row r="557" s="12" customFormat="true" ht="15.75" hidden="false" customHeight="true" outlineLevel="0" collapsed="false">
      <c r="B557" s="34"/>
      <c r="C557" s="214" t="s">
        <v>800</v>
      </c>
      <c r="D557" s="214" t="s">
        <v>171</v>
      </c>
      <c r="E557" s="215" t="s">
        <v>801</v>
      </c>
      <c r="F557" s="216" t="s">
        <v>802</v>
      </c>
      <c r="G557" s="217" t="s">
        <v>464</v>
      </c>
      <c r="H557" s="218" t="n">
        <v>12.925</v>
      </c>
      <c r="I557" s="219"/>
      <c r="J557" s="220" t="n">
        <f aca="false">ROUND($I$557*$H$557,2)</f>
        <v>0</v>
      </c>
      <c r="K557" s="216" t="s">
        <v>149</v>
      </c>
      <c r="L557" s="221"/>
      <c r="M557" s="222"/>
      <c r="N557" s="223" t="s">
        <v>40</v>
      </c>
      <c r="O557" s="35"/>
      <c r="P557" s="35"/>
      <c r="Q557" s="186" t="n">
        <v>0.00022</v>
      </c>
      <c r="R557" s="186" t="n">
        <f aca="false">$Q$557*$H$557</f>
        <v>0.0028435</v>
      </c>
      <c r="S557" s="186" t="n">
        <v>0</v>
      </c>
      <c r="T557" s="187" t="n">
        <f aca="false">$S$557*$H$557</f>
        <v>0</v>
      </c>
      <c r="AR557" s="118" t="s">
        <v>364</v>
      </c>
      <c r="AT557" s="118" t="s">
        <v>171</v>
      </c>
      <c r="AU557" s="118" t="s">
        <v>78</v>
      </c>
      <c r="AY557" s="12" t="s">
        <v>142</v>
      </c>
      <c r="BE557" s="188" t="n">
        <f aca="false">IF($N$557="základní",$J$557,0)</f>
        <v>0</v>
      </c>
      <c r="BF557" s="188" t="n">
        <f aca="false">IF($N$557="snížená",$J$557,0)</f>
        <v>0</v>
      </c>
      <c r="BG557" s="188" t="n">
        <f aca="false">IF($N$557="zákl. přenesená",$J$557,0)</f>
        <v>0</v>
      </c>
      <c r="BH557" s="188" t="n">
        <f aca="false">IF($N$557="sníž. přenesená",$J$557,0)</f>
        <v>0</v>
      </c>
      <c r="BI557" s="188" t="n">
        <f aca="false">IF($N$557="nulová",$J$557,0)</f>
        <v>0</v>
      </c>
      <c r="BJ557" s="118" t="s">
        <v>22</v>
      </c>
      <c r="BK557" s="188" t="n">
        <f aca="false">ROUND($I$557*$H$557,2)</f>
        <v>0</v>
      </c>
      <c r="BL557" s="118" t="s">
        <v>236</v>
      </c>
      <c r="BM557" s="118" t="s">
        <v>803</v>
      </c>
    </row>
    <row r="558" s="12" customFormat="true" ht="15.75" hidden="false" customHeight="true" outlineLevel="0" collapsed="false">
      <c r="B558" s="198"/>
      <c r="C558" s="199"/>
      <c r="D558" s="191" t="s">
        <v>151</v>
      </c>
      <c r="E558" s="200"/>
      <c r="F558" s="200" t="s">
        <v>804</v>
      </c>
      <c r="G558" s="199"/>
      <c r="H558" s="201" t="n">
        <v>12.925</v>
      </c>
      <c r="J558" s="199"/>
      <c r="K558" s="199"/>
      <c r="L558" s="202"/>
      <c r="M558" s="203"/>
      <c r="N558" s="199"/>
      <c r="O558" s="199"/>
      <c r="P558" s="199"/>
      <c r="Q558" s="199"/>
      <c r="R558" s="199"/>
      <c r="S558" s="199"/>
      <c r="T558" s="204"/>
      <c r="AT558" s="205" t="s">
        <v>151</v>
      </c>
      <c r="AU558" s="205" t="s">
        <v>78</v>
      </c>
      <c r="AV558" s="205" t="s">
        <v>78</v>
      </c>
      <c r="AW558" s="205" t="s">
        <v>108</v>
      </c>
      <c r="AX558" s="205" t="s">
        <v>69</v>
      </c>
      <c r="AY558" s="205" t="s">
        <v>142</v>
      </c>
    </row>
    <row r="559" s="12" customFormat="true" ht="15.75" hidden="false" customHeight="true" outlineLevel="0" collapsed="false">
      <c r="B559" s="206"/>
      <c r="C559" s="207"/>
      <c r="D559" s="197" t="s">
        <v>151</v>
      </c>
      <c r="E559" s="207"/>
      <c r="F559" s="208" t="s">
        <v>155</v>
      </c>
      <c r="G559" s="207"/>
      <c r="H559" s="209" t="n">
        <v>12.925</v>
      </c>
      <c r="J559" s="207"/>
      <c r="K559" s="207"/>
      <c r="L559" s="210"/>
      <c r="M559" s="211"/>
      <c r="N559" s="207"/>
      <c r="O559" s="207"/>
      <c r="P559" s="207"/>
      <c r="Q559" s="207"/>
      <c r="R559" s="207"/>
      <c r="S559" s="207"/>
      <c r="T559" s="212"/>
      <c r="AT559" s="213" t="s">
        <v>151</v>
      </c>
      <c r="AU559" s="213" t="s">
        <v>78</v>
      </c>
      <c r="AV559" s="213" t="s">
        <v>90</v>
      </c>
      <c r="AW559" s="213" t="s">
        <v>108</v>
      </c>
      <c r="AX559" s="213" t="s">
        <v>22</v>
      </c>
      <c r="AY559" s="213" t="s">
        <v>142</v>
      </c>
    </row>
    <row r="560" s="12" customFormat="true" ht="15.75" hidden="false" customHeight="true" outlineLevel="0" collapsed="false">
      <c r="B560" s="34"/>
      <c r="C560" s="177" t="s">
        <v>805</v>
      </c>
      <c r="D560" s="177" t="s">
        <v>145</v>
      </c>
      <c r="E560" s="178" t="s">
        <v>806</v>
      </c>
      <c r="F560" s="179" t="s">
        <v>807</v>
      </c>
      <c r="G560" s="180" t="s">
        <v>577</v>
      </c>
      <c r="H560" s="232"/>
      <c r="I560" s="182"/>
      <c r="J560" s="183" t="n">
        <f aca="false">ROUND($I$560*$H$560,2)</f>
        <v>0</v>
      </c>
      <c r="K560" s="179" t="s">
        <v>149</v>
      </c>
      <c r="L560" s="58"/>
      <c r="M560" s="184"/>
      <c r="N560" s="185" t="s">
        <v>40</v>
      </c>
      <c r="O560" s="35"/>
      <c r="P560" s="35"/>
      <c r="Q560" s="186" t="n">
        <v>0</v>
      </c>
      <c r="R560" s="186" t="n">
        <f aca="false">$Q$560*$H$560</f>
        <v>0</v>
      </c>
      <c r="S560" s="186" t="n">
        <v>0</v>
      </c>
      <c r="T560" s="187" t="n">
        <f aca="false">$S$560*$H$560</f>
        <v>0</v>
      </c>
      <c r="AR560" s="118" t="s">
        <v>236</v>
      </c>
      <c r="AT560" s="118" t="s">
        <v>145</v>
      </c>
      <c r="AU560" s="118" t="s">
        <v>78</v>
      </c>
      <c r="AY560" s="12" t="s">
        <v>142</v>
      </c>
      <c r="BE560" s="188" t="n">
        <f aca="false">IF($N$560="základní",$J$560,0)</f>
        <v>0</v>
      </c>
      <c r="BF560" s="188" t="n">
        <f aca="false">IF($N$560="snížená",$J$560,0)</f>
        <v>0</v>
      </c>
      <c r="BG560" s="188" t="n">
        <f aca="false">IF($N$560="zákl. přenesená",$J$560,0)</f>
        <v>0</v>
      </c>
      <c r="BH560" s="188" t="n">
        <f aca="false">IF($N$560="sníž. přenesená",$J$560,0)</f>
        <v>0</v>
      </c>
      <c r="BI560" s="188" t="n">
        <f aca="false">IF($N$560="nulová",$J$560,0)</f>
        <v>0</v>
      </c>
      <c r="BJ560" s="118" t="s">
        <v>22</v>
      </c>
      <c r="BK560" s="188" t="n">
        <f aca="false">ROUND($I$560*$H$560,2)</f>
        <v>0</v>
      </c>
      <c r="BL560" s="118" t="s">
        <v>236</v>
      </c>
      <c r="BM560" s="118" t="s">
        <v>808</v>
      </c>
    </row>
    <row r="561" s="164" customFormat="true" ht="30.75" hidden="false" customHeight="true" outlineLevel="0" collapsed="false">
      <c r="B561" s="165"/>
      <c r="C561" s="166"/>
      <c r="D561" s="166" t="s">
        <v>68</v>
      </c>
      <c r="E561" s="175" t="s">
        <v>809</v>
      </c>
      <c r="F561" s="175" t="s">
        <v>810</v>
      </c>
      <c r="G561" s="166"/>
      <c r="H561" s="166"/>
      <c r="J561" s="176" t="n">
        <f aca="false">$BK$561</f>
        <v>0</v>
      </c>
      <c r="K561" s="166"/>
      <c r="L561" s="169"/>
      <c r="M561" s="170"/>
      <c r="N561" s="166"/>
      <c r="O561" s="166"/>
      <c r="P561" s="171" t="n">
        <f aca="false">SUM($P$562:$P$568)</f>
        <v>0</v>
      </c>
      <c r="Q561" s="166"/>
      <c r="R561" s="171" t="n">
        <f aca="false">SUM($R$562:$R$568)</f>
        <v>0.019665</v>
      </c>
      <c r="S561" s="166"/>
      <c r="T561" s="172" t="n">
        <f aca="false">SUM($T$562:$T$568)</f>
        <v>0</v>
      </c>
      <c r="AR561" s="173" t="s">
        <v>78</v>
      </c>
      <c r="AT561" s="173" t="s">
        <v>68</v>
      </c>
      <c r="AU561" s="173" t="s">
        <v>22</v>
      </c>
      <c r="AY561" s="173" t="s">
        <v>142</v>
      </c>
      <c r="BK561" s="174" t="n">
        <f aca="false">SUM($BK$562:$BK$568)</f>
        <v>0</v>
      </c>
    </row>
    <row r="562" s="12" customFormat="true" ht="15.75" hidden="false" customHeight="true" outlineLevel="0" collapsed="false">
      <c r="B562" s="34"/>
      <c r="C562" s="180" t="s">
        <v>811</v>
      </c>
      <c r="D562" s="180" t="s">
        <v>145</v>
      </c>
      <c r="E562" s="178" t="s">
        <v>812</v>
      </c>
      <c r="F562" s="179" t="s">
        <v>813</v>
      </c>
      <c r="G562" s="180" t="s">
        <v>189</v>
      </c>
      <c r="H562" s="181" t="n">
        <v>9.5</v>
      </c>
      <c r="I562" s="182"/>
      <c r="J562" s="183" t="n">
        <f aca="false">ROUND($I$562*$H$562,2)</f>
        <v>0</v>
      </c>
      <c r="K562" s="179" t="s">
        <v>149</v>
      </c>
      <c r="L562" s="58"/>
      <c r="M562" s="184"/>
      <c r="N562" s="185" t="s">
        <v>40</v>
      </c>
      <c r="O562" s="35"/>
      <c r="P562" s="35"/>
      <c r="Q562" s="186" t="n">
        <v>0.0019</v>
      </c>
      <c r="R562" s="186" t="n">
        <f aca="false">$Q$562*$H$562</f>
        <v>0.01805</v>
      </c>
      <c r="S562" s="186" t="n">
        <v>0</v>
      </c>
      <c r="T562" s="187" t="n">
        <f aca="false">$S$562*$H$562</f>
        <v>0</v>
      </c>
      <c r="AR562" s="118" t="s">
        <v>236</v>
      </c>
      <c r="AT562" s="118" t="s">
        <v>145</v>
      </c>
      <c r="AU562" s="118" t="s">
        <v>78</v>
      </c>
      <c r="AY562" s="118" t="s">
        <v>142</v>
      </c>
      <c r="BE562" s="188" t="n">
        <f aca="false">IF($N$562="základní",$J$562,0)</f>
        <v>0</v>
      </c>
      <c r="BF562" s="188" t="n">
        <f aca="false">IF($N$562="snížená",$J$562,0)</f>
        <v>0</v>
      </c>
      <c r="BG562" s="188" t="n">
        <f aca="false">IF($N$562="zákl. přenesená",$J$562,0)</f>
        <v>0</v>
      </c>
      <c r="BH562" s="188" t="n">
        <f aca="false">IF($N$562="sníž. přenesená",$J$562,0)</f>
        <v>0</v>
      </c>
      <c r="BI562" s="188" t="n">
        <f aca="false">IF($N$562="nulová",$J$562,0)</f>
        <v>0</v>
      </c>
      <c r="BJ562" s="118" t="s">
        <v>22</v>
      </c>
      <c r="BK562" s="188" t="n">
        <f aca="false">ROUND($I$562*$H$562,2)</f>
        <v>0</v>
      </c>
      <c r="BL562" s="118" t="s">
        <v>236</v>
      </c>
      <c r="BM562" s="118" t="s">
        <v>814</v>
      </c>
    </row>
    <row r="563" s="12" customFormat="true" ht="15.75" hidden="false" customHeight="true" outlineLevel="0" collapsed="false">
      <c r="B563" s="189"/>
      <c r="C563" s="190"/>
      <c r="D563" s="191" t="s">
        <v>151</v>
      </c>
      <c r="E563" s="192"/>
      <c r="F563" s="192" t="s">
        <v>212</v>
      </c>
      <c r="G563" s="190"/>
      <c r="H563" s="190"/>
      <c r="J563" s="190"/>
      <c r="K563" s="190"/>
      <c r="L563" s="193"/>
      <c r="M563" s="194"/>
      <c r="N563" s="190"/>
      <c r="O563" s="190"/>
      <c r="P563" s="190"/>
      <c r="Q563" s="190"/>
      <c r="R563" s="190"/>
      <c r="S563" s="190"/>
      <c r="T563" s="195"/>
      <c r="AT563" s="196" t="s">
        <v>151</v>
      </c>
      <c r="AU563" s="196" t="s">
        <v>78</v>
      </c>
      <c r="AV563" s="196" t="s">
        <v>22</v>
      </c>
      <c r="AW563" s="196" t="s">
        <v>108</v>
      </c>
      <c r="AX563" s="196" t="s">
        <v>69</v>
      </c>
      <c r="AY563" s="196" t="s">
        <v>142</v>
      </c>
    </row>
    <row r="564" s="12" customFormat="true" ht="15.75" hidden="false" customHeight="true" outlineLevel="0" collapsed="false">
      <c r="B564" s="198"/>
      <c r="C564" s="199"/>
      <c r="D564" s="197" t="s">
        <v>151</v>
      </c>
      <c r="E564" s="199"/>
      <c r="F564" s="200" t="s">
        <v>789</v>
      </c>
      <c r="G564" s="199"/>
      <c r="H564" s="201" t="n">
        <v>9.5</v>
      </c>
      <c r="J564" s="199"/>
      <c r="K564" s="199"/>
      <c r="L564" s="202"/>
      <c r="M564" s="203"/>
      <c r="N564" s="199"/>
      <c r="O564" s="199"/>
      <c r="P564" s="199"/>
      <c r="Q564" s="199"/>
      <c r="R564" s="199"/>
      <c r="S564" s="199"/>
      <c r="T564" s="204"/>
      <c r="AT564" s="205" t="s">
        <v>151</v>
      </c>
      <c r="AU564" s="205" t="s">
        <v>78</v>
      </c>
      <c r="AV564" s="205" t="s">
        <v>78</v>
      </c>
      <c r="AW564" s="205" t="s">
        <v>108</v>
      </c>
      <c r="AX564" s="205" t="s">
        <v>69</v>
      </c>
      <c r="AY564" s="205" t="s">
        <v>142</v>
      </c>
    </row>
    <row r="565" s="12" customFormat="true" ht="15.75" hidden="false" customHeight="true" outlineLevel="0" collapsed="false">
      <c r="B565" s="206"/>
      <c r="C565" s="207"/>
      <c r="D565" s="197" t="s">
        <v>151</v>
      </c>
      <c r="E565" s="207"/>
      <c r="F565" s="208" t="s">
        <v>155</v>
      </c>
      <c r="G565" s="207"/>
      <c r="H565" s="209" t="n">
        <v>9.5</v>
      </c>
      <c r="J565" s="207"/>
      <c r="K565" s="207"/>
      <c r="L565" s="210"/>
      <c r="M565" s="211"/>
      <c r="N565" s="207"/>
      <c r="O565" s="207"/>
      <c r="P565" s="207"/>
      <c r="Q565" s="207"/>
      <c r="R565" s="207"/>
      <c r="S565" s="207"/>
      <c r="T565" s="212"/>
      <c r="AT565" s="213" t="s">
        <v>151</v>
      </c>
      <c r="AU565" s="213" t="s">
        <v>78</v>
      </c>
      <c r="AV565" s="213" t="s">
        <v>90</v>
      </c>
      <c r="AW565" s="213" t="s">
        <v>108</v>
      </c>
      <c r="AX565" s="213" t="s">
        <v>22</v>
      </c>
      <c r="AY565" s="213" t="s">
        <v>142</v>
      </c>
    </row>
    <row r="566" s="12" customFormat="true" ht="15.75" hidden="false" customHeight="true" outlineLevel="0" collapsed="false">
      <c r="B566" s="34"/>
      <c r="C566" s="177" t="s">
        <v>815</v>
      </c>
      <c r="D566" s="177" t="s">
        <v>145</v>
      </c>
      <c r="E566" s="178" t="s">
        <v>816</v>
      </c>
      <c r="F566" s="179" t="s">
        <v>817</v>
      </c>
      <c r="G566" s="180" t="s">
        <v>189</v>
      </c>
      <c r="H566" s="181" t="n">
        <v>9.5</v>
      </c>
      <c r="I566" s="182"/>
      <c r="J566" s="183" t="n">
        <f aca="false">ROUND($I$566*$H$566,2)</f>
        <v>0</v>
      </c>
      <c r="K566" s="179" t="s">
        <v>149</v>
      </c>
      <c r="L566" s="58"/>
      <c r="M566" s="184"/>
      <c r="N566" s="185" t="s">
        <v>40</v>
      </c>
      <c r="O566" s="35"/>
      <c r="P566" s="35"/>
      <c r="Q566" s="186" t="n">
        <v>0.0001</v>
      </c>
      <c r="R566" s="186" t="n">
        <f aca="false">$Q$566*$H$566</f>
        <v>0.00095</v>
      </c>
      <c r="S566" s="186" t="n">
        <v>0</v>
      </c>
      <c r="T566" s="187" t="n">
        <f aca="false">$S$566*$H$566</f>
        <v>0</v>
      </c>
      <c r="AR566" s="118" t="s">
        <v>236</v>
      </c>
      <c r="AT566" s="118" t="s">
        <v>145</v>
      </c>
      <c r="AU566" s="118" t="s">
        <v>78</v>
      </c>
      <c r="AY566" s="12" t="s">
        <v>142</v>
      </c>
      <c r="BE566" s="188" t="n">
        <f aca="false">IF($N$566="základní",$J$566,0)</f>
        <v>0</v>
      </c>
      <c r="BF566" s="188" t="n">
        <f aca="false">IF($N$566="snížená",$J$566,0)</f>
        <v>0</v>
      </c>
      <c r="BG566" s="188" t="n">
        <f aca="false">IF($N$566="zákl. přenesená",$J$566,0)</f>
        <v>0</v>
      </c>
      <c r="BH566" s="188" t="n">
        <f aca="false">IF($N$566="sníž. přenesená",$J$566,0)</f>
        <v>0</v>
      </c>
      <c r="BI566" s="188" t="n">
        <f aca="false">IF($N$566="nulová",$J$566,0)</f>
        <v>0</v>
      </c>
      <c r="BJ566" s="118" t="s">
        <v>22</v>
      </c>
      <c r="BK566" s="188" t="n">
        <f aca="false">ROUND($I$566*$H$566,2)</f>
        <v>0</v>
      </c>
      <c r="BL566" s="118" t="s">
        <v>236</v>
      </c>
      <c r="BM566" s="118" t="s">
        <v>818</v>
      </c>
    </row>
    <row r="567" s="12" customFormat="true" ht="15.75" hidden="false" customHeight="true" outlineLevel="0" collapsed="false">
      <c r="B567" s="34"/>
      <c r="C567" s="180" t="s">
        <v>819</v>
      </c>
      <c r="D567" s="180" t="s">
        <v>145</v>
      </c>
      <c r="E567" s="178" t="s">
        <v>820</v>
      </c>
      <c r="F567" s="179" t="s">
        <v>821</v>
      </c>
      <c r="G567" s="180" t="s">
        <v>189</v>
      </c>
      <c r="H567" s="181" t="n">
        <v>9.5</v>
      </c>
      <c r="I567" s="182"/>
      <c r="J567" s="183" t="n">
        <f aca="false">ROUND($I$567*$H$567,2)</f>
        <v>0</v>
      </c>
      <c r="K567" s="179" t="s">
        <v>149</v>
      </c>
      <c r="L567" s="58"/>
      <c r="M567" s="184"/>
      <c r="N567" s="185" t="s">
        <v>40</v>
      </c>
      <c r="O567" s="35"/>
      <c r="P567" s="35"/>
      <c r="Q567" s="186" t="n">
        <v>7E-005</v>
      </c>
      <c r="R567" s="186" t="n">
        <f aca="false">$Q$567*$H$567</f>
        <v>0.000665</v>
      </c>
      <c r="S567" s="186" t="n">
        <v>0</v>
      </c>
      <c r="T567" s="187" t="n">
        <f aca="false">$S$567*$H$567</f>
        <v>0</v>
      </c>
      <c r="AR567" s="118" t="s">
        <v>236</v>
      </c>
      <c r="AT567" s="118" t="s">
        <v>145</v>
      </c>
      <c r="AU567" s="118" t="s">
        <v>78</v>
      </c>
      <c r="AY567" s="118" t="s">
        <v>142</v>
      </c>
      <c r="BE567" s="188" t="n">
        <f aca="false">IF($N$567="základní",$J$567,0)</f>
        <v>0</v>
      </c>
      <c r="BF567" s="188" t="n">
        <f aca="false">IF($N$567="snížená",$J$567,0)</f>
        <v>0</v>
      </c>
      <c r="BG567" s="188" t="n">
        <f aca="false">IF($N$567="zákl. přenesená",$J$567,0)</f>
        <v>0</v>
      </c>
      <c r="BH567" s="188" t="n">
        <f aca="false">IF($N$567="sníž. přenesená",$J$567,0)</f>
        <v>0</v>
      </c>
      <c r="BI567" s="188" t="n">
        <f aca="false">IF($N$567="nulová",$J$567,0)</f>
        <v>0</v>
      </c>
      <c r="BJ567" s="118" t="s">
        <v>22</v>
      </c>
      <c r="BK567" s="188" t="n">
        <f aca="false">ROUND($I$567*$H$567,2)</f>
        <v>0</v>
      </c>
      <c r="BL567" s="118" t="s">
        <v>236</v>
      </c>
      <c r="BM567" s="118" t="s">
        <v>822</v>
      </c>
    </row>
    <row r="568" s="12" customFormat="true" ht="15.75" hidden="false" customHeight="true" outlineLevel="0" collapsed="false">
      <c r="B568" s="34"/>
      <c r="C568" s="180" t="s">
        <v>823</v>
      </c>
      <c r="D568" s="180" t="s">
        <v>145</v>
      </c>
      <c r="E568" s="178" t="s">
        <v>824</v>
      </c>
      <c r="F568" s="179" t="s">
        <v>825</v>
      </c>
      <c r="G568" s="180" t="s">
        <v>577</v>
      </c>
      <c r="H568" s="232"/>
      <c r="I568" s="182"/>
      <c r="J568" s="183" t="n">
        <f aca="false">ROUND($I$568*$H$568,2)</f>
        <v>0</v>
      </c>
      <c r="K568" s="179" t="s">
        <v>149</v>
      </c>
      <c r="L568" s="58"/>
      <c r="M568" s="184"/>
      <c r="N568" s="185" t="s">
        <v>40</v>
      </c>
      <c r="O568" s="35"/>
      <c r="P568" s="35"/>
      <c r="Q568" s="186" t="n">
        <v>0</v>
      </c>
      <c r="R568" s="186" t="n">
        <f aca="false">$Q$568*$H$568</f>
        <v>0</v>
      </c>
      <c r="S568" s="186" t="n">
        <v>0</v>
      </c>
      <c r="T568" s="187" t="n">
        <f aca="false">$S$568*$H$568</f>
        <v>0</v>
      </c>
      <c r="AR568" s="118" t="s">
        <v>236</v>
      </c>
      <c r="AT568" s="118" t="s">
        <v>145</v>
      </c>
      <c r="AU568" s="118" t="s">
        <v>78</v>
      </c>
      <c r="AY568" s="118" t="s">
        <v>142</v>
      </c>
      <c r="BE568" s="188" t="n">
        <f aca="false">IF($N$568="základní",$J$568,0)</f>
        <v>0</v>
      </c>
      <c r="BF568" s="188" t="n">
        <f aca="false">IF($N$568="snížená",$J$568,0)</f>
        <v>0</v>
      </c>
      <c r="BG568" s="188" t="n">
        <f aca="false">IF($N$568="zákl. přenesená",$J$568,0)</f>
        <v>0</v>
      </c>
      <c r="BH568" s="188" t="n">
        <f aca="false">IF($N$568="sníž. přenesená",$J$568,0)</f>
        <v>0</v>
      </c>
      <c r="BI568" s="188" t="n">
        <f aca="false">IF($N$568="nulová",$J$568,0)</f>
        <v>0</v>
      </c>
      <c r="BJ568" s="118" t="s">
        <v>22</v>
      </c>
      <c r="BK568" s="188" t="n">
        <f aca="false">ROUND($I$568*$H$568,2)</f>
        <v>0</v>
      </c>
      <c r="BL568" s="118" t="s">
        <v>236</v>
      </c>
      <c r="BM568" s="118" t="s">
        <v>826</v>
      </c>
    </row>
    <row r="569" s="164" customFormat="true" ht="30.75" hidden="false" customHeight="true" outlineLevel="0" collapsed="false">
      <c r="B569" s="165"/>
      <c r="C569" s="166"/>
      <c r="D569" s="166" t="s">
        <v>68</v>
      </c>
      <c r="E569" s="175" t="s">
        <v>827</v>
      </c>
      <c r="F569" s="175" t="s">
        <v>828</v>
      </c>
      <c r="G569" s="166"/>
      <c r="H569" s="166"/>
      <c r="J569" s="176" t="n">
        <f aca="false">$BK$569</f>
        <v>0</v>
      </c>
      <c r="K569" s="166"/>
      <c r="L569" s="169"/>
      <c r="M569" s="170"/>
      <c r="N569" s="166"/>
      <c r="O569" s="166"/>
      <c r="P569" s="171" t="n">
        <f aca="false">SUM($P$570:$P$615)</f>
        <v>0</v>
      </c>
      <c r="Q569" s="166"/>
      <c r="R569" s="171" t="n">
        <f aca="false">SUM($R$570:$R$615)</f>
        <v>2.190155</v>
      </c>
      <c r="S569" s="166"/>
      <c r="T569" s="172" t="n">
        <f aca="false">SUM($T$570:$T$615)</f>
        <v>3.4827395</v>
      </c>
      <c r="AR569" s="173" t="s">
        <v>78</v>
      </c>
      <c r="AT569" s="173" t="s">
        <v>68</v>
      </c>
      <c r="AU569" s="173" t="s">
        <v>22</v>
      </c>
      <c r="AY569" s="173" t="s">
        <v>142</v>
      </c>
      <c r="BK569" s="174" t="n">
        <f aca="false">SUM($BK$570:$BK$615)</f>
        <v>0</v>
      </c>
    </row>
    <row r="570" s="12" customFormat="true" ht="15.75" hidden="false" customHeight="true" outlineLevel="0" collapsed="false">
      <c r="B570" s="34"/>
      <c r="C570" s="180" t="s">
        <v>829</v>
      </c>
      <c r="D570" s="180" t="s">
        <v>145</v>
      </c>
      <c r="E570" s="178" t="s">
        <v>830</v>
      </c>
      <c r="F570" s="179" t="s">
        <v>831</v>
      </c>
      <c r="G570" s="180" t="s">
        <v>189</v>
      </c>
      <c r="H570" s="181" t="n">
        <v>132.5</v>
      </c>
      <c r="I570" s="182"/>
      <c r="J570" s="183" t="n">
        <f aca="false">ROUND($I$570*$H$570,2)</f>
        <v>0</v>
      </c>
      <c r="K570" s="179" t="s">
        <v>149</v>
      </c>
      <c r="L570" s="58"/>
      <c r="M570" s="184"/>
      <c r="N570" s="185" t="s">
        <v>40</v>
      </c>
      <c r="O570" s="35"/>
      <c r="P570" s="35"/>
      <c r="Q570" s="186" t="n">
        <v>0.003</v>
      </c>
      <c r="R570" s="186" t="n">
        <f aca="false">$Q$570*$H$570</f>
        <v>0.3975</v>
      </c>
      <c r="S570" s="186" t="n">
        <v>0</v>
      </c>
      <c r="T570" s="187" t="n">
        <f aca="false">$S$570*$H$570</f>
        <v>0</v>
      </c>
      <c r="AR570" s="118" t="s">
        <v>236</v>
      </c>
      <c r="AT570" s="118" t="s">
        <v>145</v>
      </c>
      <c r="AU570" s="118" t="s">
        <v>78</v>
      </c>
      <c r="AY570" s="118" t="s">
        <v>142</v>
      </c>
      <c r="BE570" s="188" t="n">
        <f aca="false">IF($N$570="základní",$J$570,0)</f>
        <v>0</v>
      </c>
      <c r="BF570" s="188" t="n">
        <f aca="false">IF($N$570="snížená",$J$570,0)</f>
        <v>0</v>
      </c>
      <c r="BG570" s="188" t="n">
        <f aca="false">IF($N$570="zákl. přenesená",$J$570,0)</f>
        <v>0</v>
      </c>
      <c r="BH570" s="188" t="n">
        <f aca="false">IF($N$570="sníž. přenesená",$J$570,0)</f>
        <v>0</v>
      </c>
      <c r="BI570" s="188" t="n">
        <f aca="false">IF($N$570="nulová",$J$570,0)</f>
        <v>0</v>
      </c>
      <c r="BJ570" s="118" t="s">
        <v>22</v>
      </c>
      <c r="BK570" s="188" t="n">
        <f aca="false">ROUND($I$570*$H$570,2)</f>
        <v>0</v>
      </c>
      <c r="BL570" s="118" t="s">
        <v>236</v>
      </c>
      <c r="BM570" s="118" t="s">
        <v>832</v>
      </c>
    </row>
    <row r="571" s="12" customFormat="true" ht="15.75" hidden="false" customHeight="true" outlineLevel="0" collapsed="false">
      <c r="B571" s="189"/>
      <c r="C571" s="190"/>
      <c r="D571" s="191" t="s">
        <v>151</v>
      </c>
      <c r="E571" s="192"/>
      <c r="F571" s="192" t="s">
        <v>160</v>
      </c>
      <c r="G571" s="190"/>
      <c r="H571" s="190"/>
      <c r="J571" s="190"/>
      <c r="K571" s="190"/>
      <c r="L571" s="193"/>
      <c r="M571" s="194"/>
      <c r="N571" s="190"/>
      <c r="O571" s="190"/>
      <c r="P571" s="190"/>
      <c r="Q571" s="190"/>
      <c r="R571" s="190"/>
      <c r="S571" s="190"/>
      <c r="T571" s="195"/>
      <c r="AT571" s="196" t="s">
        <v>151</v>
      </c>
      <c r="AU571" s="196" t="s">
        <v>78</v>
      </c>
      <c r="AV571" s="196" t="s">
        <v>22</v>
      </c>
      <c r="AW571" s="196" t="s">
        <v>108</v>
      </c>
      <c r="AX571" s="196" t="s">
        <v>69</v>
      </c>
      <c r="AY571" s="196" t="s">
        <v>142</v>
      </c>
    </row>
    <row r="572" s="12" customFormat="true" ht="15.75" hidden="false" customHeight="true" outlineLevel="0" collapsed="false">
      <c r="B572" s="198"/>
      <c r="C572" s="199"/>
      <c r="D572" s="197" t="s">
        <v>151</v>
      </c>
      <c r="E572" s="199"/>
      <c r="F572" s="200" t="s">
        <v>833</v>
      </c>
      <c r="G572" s="199"/>
      <c r="H572" s="201" t="n">
        <v>13.5</v>
      </c>
      <c r="J572" s="199"/>
      <c r="K572" s="199"/>
      <c r="L572" s="202"/>
      <c r="M572" s="203"/>
      <c r="N572" s="199"/>
      <c r="O572" s="199"/>
      <c r="P572" s="199"/>
      <c r="Q572" s="199"/>
      <c r="R572" s="199"/>
      <c r="S572" s="199"/>
      <c r="T572" s="204"/>
      <c r="AT572" s="205" t="s">
        <v>151</v>
      </c>
      <c r="AU572" s="205" t="s">
        <v>78</v>
      </c>
      <c r="AV572" s="205" t="s">
        <v>78</v>
      </c>
      <c r="AW572" s="205" t="s">
        <v>108</v>
      </c>
      <c r="AX572" s="205" t="s">
        <v>69</v>
      </c>
      <c r="AY572" s="205" t="s">
        <v>142</v>
      </c>
    </row>
    <row r="573" s="12" customFormat="true" ht="15.75" hidden="false" customHeight="true" outlineLevel="0" collapsed="false">
      <c r="B573" s="198"/>
      <c r="C573" s="199"/>
      <c r="D573" s="197" t="s">
        <v>151</v>
      </c>
      <c r="E573" s="199"/>
      <c r="F573" s="200" t="s">
        <v>834</v>
      </c>
      <c r="G573" s="199"/>
      <c r="H573" s="201" t="n">
        <v>-1.4</v>
      </c>
      <c r="J573" s="199"/>
      <c r="K573" s="199"/>
      <c r="L573" s="202"/>
      <c r="M573" s="203"/>
      <c r="N573" s="199"/>
      <c r="O573" s="199"/>
      <c r="P573" s="199"/>
      <c r="Q573" s="199"/>
      <c r="R573" s="199"/>
      <c r="S573" s="199"/>
      <c r="T573" s="204"/>
      <c r="AT573" s="205" t="s">
        <v>151</v>
      </c>
      <c r="AU573" s="205" t="s">
        <v>78</v>
      </c>
      <c r="AV573" s="205" t="s">
        <v>78</v>
      </c>
      <c r="AW573" s="205" t="s">
        <v>108</v>
      </c>
      <c r="AX573" s="205" t="s">
        <v>69</v>
      </c>
      <c r="AY573" s="205" t="s">
        <v>142</v>
      </c>
    </row>
    <row r="574" s="12" customFormat="true" ht="15.75" hidden="false" customHeight="true" outlineLevel="0" collapsed="false">
      <c r="B574" s="198"/>
      <c r="C574" s="199"/>
      <c r="D574" s="197" t="s">
        <v>151</v>
      </c>
      <c r="E574" s="199"/>
      <c r="F574" s="200" t="s">
        <v>835</v>
      </c>
      <c r="G574" s="199"/>
      <c r="H574" s="201" t="n">
        <v>15.7</v>
      </c>
      <c r="J574" s="199"/>
      <c r="K574" s="199"/>
      <c r="L574" s="202"/>
      <c r="M574" s="203"/>
      <c r="N574" s="199"/>
      <c r="O574" s="199"/>
      <c r="P574" s="199"/>
      <c r="Q574" s="199"/>
      <c r="R574" s="199"/>
      <c r="S574" s="199"/>
      <c r="T574" s="204"/>
      <c r="AT574" s="205" t="s">
        <v>151</v>
      </c>
      <c r="AU574" s="205" t="s">
        <v>78</v>
      </c>
      <c r="AV574" s="205" t="s">
        <v>78</v>
      </c>
      <c r="AW574" s="205" t="s">
        <v>108</v>
      </c>
      <c r="AX574" s="205" t="s">
        <v>69</v>
      </c>
      <c r="AY574" s="205" t="s">
        <v>142</v>
      </c>
    </row>
    <row r="575" s="12" customFormat="true" ht="15.75" hidden="false" customHeight="true" outlineLevel="0" collapsed="false">
      <c r="B575" s="198"/>
      <c r="C575" s="199"/>
      <c r="D575" s="197" t="s">
        <v>151</v>
      </c>
      <c r="E575" s="199"/>
      <c r="F575" s="200" t="s">
        <v>836</v>
      </c>
      <c r="G575" s="199"/>
      <c r="H575" s="201" t="n">
        <v>-1.2</v>
      </c>
      <c r="J575" s="199"/>
      <c r="K575" s="199"/>
      <c r="L575" s="202"/>
      <c r="M575" s="203"/>
      <c r="N575" s="199"/>
      <c r="O575" s="199"/>
      <c r="P575" s="199"/>
      <c r="Q575" s="199"/>
      <c r="R575" s="199"/>
      <c r="S575" s="199"/>
      <c r="T575" s="204"/>
      <c r="AT575" s="205" t="s">
        <v>151</v>
      </c>
      <c r="AU575" s="205" t="s">
        <v>78</v>
      </c>
      <c r="AV575" s="205" t="s">
        <v>78</v>
      </c>
      <c r="AW575" s="205" t="s">
        <v>108</v>
      </c>
      <c r="AX575" s="205" t="s">
        <v>69</v>
      </c>
      <c r="AY575" s="205" t="s">
        <v>142</v>
      </c>
    </row>
    <row r="576" s="12" customFormat="true" ht="15.75" hidden="false" customHeight="true" outlineLevel="0" collapsed="false">
      <c r="B576" s="198"/>
      <c r="C576" s="199"/>
      <c r="D576" s="197" t="s">
        <v>151</v>
      </c>
      <c r="E576" s="199"/>
      <c r="F576" s="200" t="s">
        <v>837</v>
      </c>
      <c r="G576" s="199"/>
      <c r="H576" s="201" t="n">
        <v>9.3</v>
      </c>
      <c r="J576" s="199"/>
      <c r="K576" s="199"/>
      <c r="L576" s="202"/>
      <c r="M576" s="203"/>
      <c r="N576" s="199"/>
      <c r="O576" s="199"/>
      <c r="P576" s="199"/>
      <c r="Q576" s="199"/>
      <c r="R576" s="199"/>
      <c r="S576" s="199"/>
      <c r="T576" s="204"/>
      <c r="AT576" s="205" t="s">
        <v>151</v>
      </c>
      <c r="AU576" s="205" t="s">
        <v>78</v>
      </c>
      <c r="AV576" s="205" t="s">
        <v>78</v>
      </c>
      <c r="AW576" s="205" t="s">
        <v>108</v>
      </c>
      <c r="AX576" s="205" t="s">
        <v>69</v>
      </c>
      <c r="AY576" s="205" t="s">
        <v>142</v>
      </c>
    </row>
    <row r="577" s="12" customFormat="true" ht="15.75" hidden="false" customHeight="true" outlineLevel="0" collapsed="false">
      <c r="B577" s="198"/>
      <c r="C577" s="199"/>
      <c r="D577" s="197" t="s">
        <v>151</v>
      </c>
      <c r="E577" s="199"/>
      <c r="F577" s="200" t="s">
        <v>488</v>
      </c>
      <c r="G577" s="199"/>
      <c r="H577" s="201" t="n">
        <v>-1.2</v>
      </c>
      <c r="J577" s="199"/>
      <c r="K577" s="199"/>
      <c r="L577" s="202"/>
      <c r="M577" s="203"/>
      <c r="N577" s="199"/>
      <c r="O577" s="199"/>
      <c r="P577" s="199"/>
      <c r="Q577" s="199"/>
      <c r="R577" s="199"/>
      <c r="S577" s="199"/>
      <c r="T577" s="204"/>
      <c r="AT577" s="205" t="s">
        <v>151</v>
      </c>
      <c r="AU577" s="205" t="s">
        <v>78</v>
      </c>
      <c r="AV577" s="205" t="s">
        <v>78</v>
      </c>
      <c r="AW577" s="205" t="s">
        <v>108</v>
      </c>
      <c r="AX577" s="205" t="s">
        <v>69</v>
      </c>
      <c r="AY577" s="205" t="s">
        <v>142</v>
      </c>
    </row>
    <row r="578" s="12" customFormat="true" ht="15.75" hidden="false" customHeight="true" outlineLevel="0" collapsed="false">
      <c r="B578" s="198"/>
      <c r="C578" s="199"/>
      <c r="D578" s="197" t="s">
        <v>151</v>
      </c>
      <c r="E578" s="199"/>
      <c r="F578" s="200" t="s">
        <v>838</v>
      </c>
      <c r="G578" s="199"/>
      <c r="H578" s="201" t="n">
        <v>27</v>
      </c>
      <c r="J578" s="199"/>
      <c r="K578" s="199"/>
      <c r="L578" s="202"/>
      <c r="M578" s="203"/>
      <c r="N578" s="199"/>
      <c r="O578" s="199"/>
      <c r="P578" s="199"/>
      <c r="Q578" s="199"/>
      <c r="R578" s="199"/>
      <c r="S578" s="199"/>
      <c r="T578" s="204"/>
      <c r="AT578" s="205" t="s">
        <v>151</v>
      </c>
      <c r="AU578" s="205" t="s">
        <v>78</v>
      </c>
      <c r="AV578" s="205" t="s">
        <v>78</v>
      </c>
      <c r="AW578" s="205" t="s">
        <v>108</v>
      </c>
      <c r="AX578" s="205" t="s">
        <v>69</v>
      </c>
      <c r="AY578" s="205" t="s">
        <v>142</v>
      </c>
    </row>
    <row r="579" s="12" customFormat="true" ht="15.75" hidden="false" customHeight="true" outlineLevel="0" collapsed="false">
      <c r="B579" s="198"/>
      <c r="C579" s="199"/>
      <c r="D579" s="197" t="s">
        <v>151</v>
      </c>
      <c r="E579" s="199"/>
      <c r="F579" s="200" t="s">
        <v>839</v>
      </c>
      <c r="G579" s="199"/>
      <c r="H579" s="201" t="n">
        <v>-4.2</v>
      </c>
      <c r="J579" s="199"/>
      <c r="K579" s="199"/>
      <c r="L579" s="202"/>
      <c r="M579" s="203"/>
      <c r="N579" s="199"/>
      <c r="O579" s="199"/>
      <c r="P579" s="199"/>
      <c r="Q579" s="199"/>
      <c r="R579" s="199"/>
      <c r="S579" s="199"/>
      <c r="T579" s="204"/>
      <c r="AT579" s="205" t="s">
        <v>151</v>
      </c>
      <c r="AU579" s="205" t="s">
        <v>78</v>
      </c>
      <c r="AV579" s="205" t="s">
        <v>78</v>
      </c>
      <c r="AW579" s="205" t="s">
        <v>108</v>
      </c>
      <c r="AX579" s="205" t="s">
        <v>69</v>
      </c>
      <c r="AY579" s="205" t="s">
        <v>142</v>
      </c>
    </row>
    <row r="580" s="12" customFormat="true" ht="15.75" hidden="false" customHeight="true" outlineLevel="0" collapsed="false">
      <c r="B580" s="198"/>
      <c r="C580" s="199"/>
      <c r="D580" s="197" t="s">
        <v>151</v>
      </c>
      <c r="E580" s="199"/>
      <c r="F580" s="200" t="s">
        <v>840</v>
      </c>
      <c r="G580" s="199"/>
      <c r="H580" s="201" t="n">
        <v>9.1</v>
      </c>
      <c r="J580" s="199"/>
      <c r="K580" s="199"/>
      <c r="L580" s="202"/>
      <c r="M580" s="203"/>
      <c r="N580" s="199"/>
      <c r="O580" s="199"/>
      <c r="P580" s="199"/>
      <c r="Q580" s="199"/>
      <c r="R580" s="199"/>
      <c r="S580" s="199"/>
      <c r="T580" s="204"/>
      <c r="AT580" s="205" t="s">
        <v>151</v>
      </c>
      <c r="AU580" s="205" t="s">
        <v>78</v>
      </c>
      <c r="AV580" s="205" t="s">
        <v>78</v>
      </c>
      <c r="AW580" s="205" t="s">
        <v>108</v>
      </c>
      <c r="AX580" s="205" t="s">
        <v>69</v>
      </c>
      <c r="AY580" s="205" t="s">
        <v>142</v>
      </c>
    </row>
    <row r="581" s="12" customFormat="true" ht="15.75" hidden="false" customHeight="true" outlineLevel="0" collapsed="false">
      <c r="B581" s="198"/>
      <c r="C581" s="199"/>
      <c r="D581" s="197" t="s">
        <v>151</v>
      </c>
      <c r="E581" s="199"/>
      <c r="F581" s="200" t="s">
        <v>841</v>
      </c>
      <c r="G581" s="199"/>
      <c r="H581" s="201" t="n">
        <v>-2.8</v>
      </c>
      <c r="J581" s="199"/>
      <c r="K581" s="199"/>
      <c r="L581" s="202"/>
      <c r="M581" s="203"/>
      <c r="N581" s="199"/>
      <c r="O581" s="199"/>
      <c r="P581" s="199"/>
      <c r="Q581" s="199"/>
      <c r="R581" s="199"/>
      <c r="S581" s="199"/>
      <c r="T581" s="204"/>
      <c r="AT581" s="205" t="s">
        <v>151</v>
      </c>
      <c r="AU581" s="205" t="s">
        <v>78</v>
      </c>
      <c r="AV581" s="205" t="s">
        <v>78</v>
      </c>
      <c r="AW581" s="205" t="s">
        <v>108</v>
      </c>
      <c r="AX581" s="205" t="s">
        <v>69</v>
      </c>
      <c r="AY581" s="205" t="s">
        <v>142</v>
      </c>
    </row>
    <row r="582" s="12" customFormat="true" ht="15.75" hidden="false" customHeight="true" outlineLevel="0" collapsed="false">
      <c r="B582" s="198"/>
      <c r="C582" s="199"/>
      <c r="D582" s="197" t="s">
        <v>151</v>
      </c>
      <c r="E582" s="199"/>
      <c r="F582" s="200" t="s">
        <v>842</v>
      </c>
      <c r="G582" s="199"/>
      <c r="H582" s="201" t="n">
        <v>10.3</v>
      </c>
      <c r="J582" s="199"/>
      <c r="K582" s="199"/>
      <c r="L582" s="202"/>
      <c r="M582" s="203"/>
      <c r="N582" s="199"/>
      <c r="O582" s="199"/>
      <c r="P582" s="199"/>
      <c r="Q582" s="199"/>
      <c r="R582" s="199"/>
      <c r="S582" s="199"/>
      <c r="T582" s="204"/>
      <c r="AT582" s="205" t="s">
        <v>151</v>
      </c>
      <c r="AU582" s="205" t="s">
        <v>78</v>
      </c>
      <c r="AV582" s="205" t="s">
        <v>78</v>
      </c>
      <c r="AW582" s="205" t="s">
        <v>108</v>
      </c>
      <c r="AX582" s="205" t="s">
        <v>69</v>
      </c>
      <c r="AY582" s="205" t="s">
        <v>142</v>
      </c>
    </row>
    <row r="583" s="12" customFormat="true" ht="15.75" hidden="false" customHeight="true" outlineLevel="0" collapsed="false">
      <c r="B583" s="198"/>
      <c r="C583" s="199"/>
      <c r="D583" s="197" t="s">
        <v>151</v>
      </c>
      <c r="E583" s="199"/>
      <c r="F583" s="200" t="s">
        <v>843</v>
      </c>
      <c r="G583" s="199"/>
      <c r="H583" s="201" t="n">
        <v>-1.4</v>
      </c>
      <c r="J583" s="199"/>
      <c r="K583" s="199"/>
      <c r="L583" s="202"/>
      <c r="M583" s="203"/>
      <c r="N583" s="199"/>
      <c r="O583" s="199"/>
      <c r="P583" s="199"/>
      <c r="Q583" s="199"/>
      <c r="R583" s="199"/>
      <c r="S583" s="199"/>
      <c r="T583" s="204"/>
      <c r="AT583" s="205" t="s">
        <v>151</v>
      </c>
      <c r="AU583" s="205" t="s">
        <v>78</v>
      </c>
      <c r="AV583" s="205" t="s">
        <v>78</v>
      </c>
      <c r="AW583" s="205" t="s">
        <v>108</v>
      </c>
      <c r="AX583" s="205" t="s">
        <v>69</v>
      </c>
      <c r="AY583" s="205" t="s">
        <v>142</v>
      </c>
    </row>
    <row r="584" s="12" customFormat="true" ht="15.75" hidden="false" customHeight="true" outlineLevel="0" collapsed="false">
      <c r="B584" s="198"/>
      <c r="C584" s="199"/>
      <c r="D584" s="197" t="s">
        <v>151</v>
      </c>
      <c r="E584" s="199"/>
      <c r="F584" s="200" t="s">
        <v>844</v>
      </c>
      <c r="G584" s="199"/>
      <c r="H584" s="201" t="n">
        <v>21.9</v>
      </c>
      <c r="J584" s="199"/>
      <c r="K584" s="199"/>
      <c r="L584" s="202"/>
      <c r="M584" s="203"/>
      <c r="N584" s="199"/>
      <c r="O584" s="199"/>
      <c r="P584" s="199"/>
      <c r="Q584" s="199"/>
      <c r="R584" s="199"/>
      <c r="S584" s="199"/>
      <c r="T584" s="204"/>
      <c r="AT584" s="205" t="s">
        <v>151</v>
      </c>
      <c r="AU584" s="205" t="s">
        <v>78</v>
      </c>
      <c r="AV584" s="205" t="s">
        <v>78</v>
      </c>
      <c r="AW584" s="205" t="s">
        <v>108</v>
      </c>
      <c r="AX584" s="205" t="s">
        <v>69</v>
      </c>
      <c r="AY584" s="205" t="s">
        <v>142</v>
      </c>
    </row>
    <row r="585" s="12" customFormat="true" ht="15.75" hidden="false" customHeight="true" outlineLevel="0" collapsed="false">
      <c r="B585" s="198"/>
      <c r="C585" s="199"/>
      <c r="D585" s="197" t="s">
        <v>151</v>
      </c>
      <c r="E585" s="199"/>
      <c r="F585" s="200" t="s">
        <v>845</v>
      </c>
      <c r="G585" s="199"/>
      <c r="H585" s="201" t="n">
        <v>-1.6</v>
      </c>
      <c r="J585" s="199"/>
      <c r="K585" s="199"/>
      <c r="L585" s="202"/>
      <c r="M585" s="203"/>
      <c r="N585" s="199"/>
      <c r="O585" s="199"/>
      <c r="P585" s="199"/>
      <c r="Q585" s="199"/>
      <c r="R585" s="199"/>
      <c r="S585" s="199"/>
      <c r="T585" s="204"/>
      <c r="AT585" s="205" t="s">
        <v>151</v>
      </c>
      <c r="AU585" s="205" t="s">
        <v>78</v>
      </c>
      <c r="AV585" s="205" t="s">
        <v>78</v>
      </c>
      <c r="AW585" s="205" t="s">
        <v>108</v>
      </c>
      <c r="AX585" s="205" t="s">
        <v>69</v>
      </c>
      <c r="AY585" s="205" t="s">
        <v>142</v>
      </c>
    </row>
    <row r="586" s="12" customFormat="true" ht="15.75" hidden="false" customHeight="true" outlineLevel="0" collapsed="false">
      <c r="B586" s="198"/>
      <c r="C586" s="199"/>
      <c r="D586" s="197" t="s">
        <v>151</v>
      </c>
      <c r="E586" s="199"/>
      <c r="F586" s="200" t="s">
        <v>846</v>
      </c>
      <c r="G586" s="199"/>
      <c r="H586" s="201" t="n">
        <v>10.3</v>
      </c>
      <c r="J586" s="199"/>
      <c r="K586" s="199"/>
      <c r="L586" s="202"/>
      <c r="M586" s="203"/>
      <c r="N586" s="199"/>
      <c r="O586" s="199"/>
      <c r="P586" s="199"/>
      <c r="Q586" s="199"/>
      <c r="R586" s="199"/>
      <c r="S586" s="199"/>
      <c r="T586" s="204"/>
      <c r="AT586" s="205" t="s">
        <v>151</v>
      </c>
      <c r="AU586" s="205" t="s">
        <v>78</v>
      </c>
      <c r="AV586" s="205" t="s">
        <v>78</v>
      </c>
      <c r="AW586" s="205" t="s">
        <v>108</v>
      </c>
      <c r="AX586" s="205" t="s">
        <v>69</v>
      </c>
      <c r="AY586" s="205" t="s">
        <v>142</v>
      </c>
    </row>
    <row r="587" s="12" customFormat="true" ht="15.75" hidden="false" customHeight="true" outlineLevel="0" collapsed="false">
      <c r="B587" s="198"/>
      <c r="C587" s="199"/>
      <c r="D587" s="197" t="s">
        <v>151</v>
      </c>
      <c r="E587" s="199"/>
      <c r="F587" s="200" t="s">
        <v>847</v>
      </c>
      <c r="G587" s="199"/>
      <c r="H587" s="201" t="n">
        <v>-1.4</v>
      </c>
      <c r="J587" s="199"/>
      <c r="K587" s="199"/>
      <c r="L587" s="202"/>
      <c r="M587" s="203"/>
      <c r="N587" s="199"/>
      <c r="O587" s="199"/>
      <c r="P587" s="199"/>
      <c r="Q587" s="199"/>
      <c r="R587" s="199"/>
      <c r="S587" s="199"/>
      <c r="T587" s="204"/>
      <c r="AT587" s="205" t="s">
        <v>151</v>
      </c>
      <c r="AU587" s="205" t="s">
        <v>78</v>
      </c>
      <c r="AV587" s="205" t="s">
        <v>78</v>
      </c>
      <c r="AW587" s="205" t="s">
        <v>108</v>
      </c>
      <c r="AX587" s="205" t="s">
        <v>69</v>
      </c>
      <c r="AY587" s="205" t="s">
        <v>142</v>
      </c>
    </row>
    <row r="588" s="12" customFormat="true" ht="15.75" hidden="false" customHeight="true" outlineLevel="0" collapsed="false">
      <c r="B588" s="198"/>
      <c r="C588" s="199"/>
      <c r="D588" s="197" t="s">
        <v>151</v>
      </c>
      <c r="E588" s="199"/>
      <c r="F588" s="200" t="s">
        <v>848</v>
      </c>
      <c r="G588" s="199"/>
      <c r="H588" s="201" t="n">
        <v>8.5</v>
      </c>
      <c r="J588" s="199"/>
      <c r="K588" s="199"/>
      <c r="L588" s="202"/>
      <c r="M588" s="203"/>
      <c r="N588" s="199"/>
      <c r="O588" s="199"/>
      <c r="P588" s="199"/>
      <c r="Q588" s="199"/>
      <c r="R588" s="199"/>
      <c r="S588" s="199"/>
      <c r="T588" s="204"/>
      <c r="AT588" s="205" t="s">
        <v>151</v>
      </c>
      <c r="AU588" s="205" t="s">
        <v>78</v>
      </c>
      <c r="AV588" s="205" t="s">
        <v>78</v>
      </c>
      <c r="AW588" s="205" t="s">
        <v>108</v>
      </c>
      <c r="AX588" s="205" t="s">
        <v>69</v>
      </c>
      <c r="AY588" s="205" t="s">
        <v>142</v>
      </c>
    </row>
    <row r="589" s="12" customFormat="true" ht="15.75" hidden="false" customHeight="true" outlineLevel="0" collapsed="false">
      <c r="B589" s="198"/>
      <c r="C589" s="199"/>
      <c r="D589" s="197" t="s">
        <v>151</v>
      </c>
      <c r="E589" s="199"/>
      <c r="F589" s="200" t="s">
        <v>849</v>
      </c>
      <c r="G589" s="199"/>
      <c r="H589" s="201" t="n">
        <v>-1.2</v>
      </c>
      <c r="J589" s="199"/>
      <c r="K589" s="199"/>
      <c r="L589" s="202"/>
      <c r="M589" s="203"/>
      <c r="N589" s="199"/>
      <c r="O589" s="199"/>
      <c r="P589" s="199"/>
      <c r="Q589" s="199"/>
      <c r="R589" s="199"/>
      <c r="S589" s="199"/>
      <c r="T589" s="204"/>
      <c r="AT589" s="205" t="s">
        <v>151</v>
      </c>
      <c r="AU589" s="205" t="s">
        <v>78</v>
      </c>
      <c r="AV589" s="205" t="s">
        <v>78</v>
      </c>
      <c r="AW589" s="205" t="s">
        <v>108</v>
      </c>
      <c r="AX589" s="205" t="s">
        <v>69</v>
      </c>
      <c r="AY589" s="205" t="s">
        <v>142</v>
      </c>
    </row>
    <row r="590" s="12" customFormat="true" ht="15.75" hidden="false" customHeight="true" outlineLevel="0" collapsed="false">
      <c r="B590" s="198"/>
      <c r="C590" s="199"/>
      <c r="D590" s="197" t="s">
        <v>151</v>
      </c>
      <c r="E590" s="199"/>
      <c r="F590" s="200" t="s">
        <v>850</v>
      </c>
      <c r="G590" s="199"/>
      <c r="H590" s="201" t="n">
        <v>25.1</v>
      </c>
      <c r="J590" s="199"/>
      <c r="K590" s="199"/>
      <c r="L590" s="202"/>
      <c r="M590" s="203"/>
      <c r="N590" s="199"/>
      <c r="O590" s="199"/>
      <c r="P590" s="199"/>
      <c r="Q590" s="199"/>
      <c r="R590" s="199"/>
      <c r="S590" s="199"/>
      <c r="T590" s="204"/>
      <c r="AT590" s="205" t="s">
        <v>151</v>
      </c>
      <c r="AU590" s="205" t="s">
        <v>78</v>
      </c>
      <c r="AV590" s="205" t="s">
        <v>78</v>
      </c>
      <c r="AW590" s="205" t="s">
        <v>108</v>
      </c>
      <c r="AX590" s="205" t="s">
        <v>69</v>
      </c>
      <c r="AY590" s="205" t="s">
        <v>142</v>
      </c>
    </row>
    <row r="591" s="12" customFormat="true" ht="15.75" hidden="false" customHeight="true" outlineLevel="0" collapsed="false">
      <c r="B591" s="198"/>
      <c r="C591" s="199"/>
      <c r="D591" s="197" t="s">
        <v>151</v>
      </c>
      <c r="E591" s="199"/>
      <c r="F591" s="200" t="s">
        <v>851</v>
      </c>
      <c r="G591" s="199"/>
      <c r="H591" s="201" t="n">
        <v>-1.8</v>
      </c>
      <c r="J591" s="199"/>
      <c r="K591" s="199"/>
      <c r="L591" s="202"/>
      <c r="M591" s="203"/>
      <c r="N591" s="199"/>
      <c r="O591" s="199"/>
      <c r="P591" s="199"/>
      <c r="Q591" s="199"/>
      <c r="R591" s="199"/>
      <c r="S591" s="199"/>
      <c r="T591" s="204"/>
      <c r="AT591" s="205" t="s">
        <v>151</v>
      </c>
      <c r="AU591" s="205" t="s">
        <v>78</v>
      </c>
      <c r="AV591" s="205" t="s">
        <v>78</v>
      </c>
      <c r="AW591" s="205" t="s">
        <v>108</v>
      </c>
      <c r="AX591" s="205" t="s">
        <v>69</v>
      </c>
      <c r="AY591" s="205" t="s">
        <v>142</v>
      </c>
    </row>
    <row r="592" s="12" customFormat="true" ht="15.75" hidden="false" customHeight="true" outlineLevel="0" collapsed="false">
      <c r="B592" s="206"/>
      <c r="C592" s="207"/>
      <c r="D592" s="197" t="s">
        <v>151</v>
      </c>
      <c r="E592" s="207"/>
      <c r="F592" s="208" t="s">
        <v>155</v>
      </c>
      <c r="G592" s="207"/>
      <c r="H592" s="209" t="n">
        <v>132.5</v>
      </c>
      <c r="J592" s="207"/>
      <c r="K592" s="207"/>
      <c r="L592" s="210"/>
      <c r="M592" s="211"/>
      <c r="N592" s="207"/>
      <c r="O592" s="207"/>
      <c r="P592" s="207"/>
      <c r="Q592" s="207"/>
      <c r="R592" s="207"/>
      <c r="S592" s="207"/>
      <c r="T592" s="212"/>
      <c r="AT592" s="213" t="s">
        <v>151</v>
      </c>
      <c r="AU592" s="213" t="s">
        <v>78</v>
      </c>
      <c r="AV592" s="213" t="s">
        <v>90</v>
      </c>
      <c r="AW592" s="213" t="s">
        <v>108</v>
      </c>
      <c r="AX592" s="213" t="s">
        <v>22</v>
      </c>
      <c r="AY592" s="213" t="s">
        <v>142</v>
      </c>
    </row>
    <row r="593" s="12" customFormat="true" ht="15.75" hidden="false" customHeight="true" outlineLevel="0" collapsed="false">
      <c r="B593" s="34"/>
      <c r="C593" s="214" t="s">
        <v>852</v>
      </c>
      <c r="D593" s="214" t="s">
        <v>171</v>
      </c>
      <c r="E593" s="215" t="s">
        <v>853</v>
      </c>
      <c r="F593" s="216" t="s">
        <v>854</v>
      </c>
      <c r="G593" s="217" t="s">
        <v>189</v>
      </c>
      <c r="H593" s="218" t="n">
        <v>139.125</v>
      </c>
      <c r="I593" s="219"/>
      <c r="J593" s="220" t="n">
        <f aca="false">ROUND($I$593*$H$593,2)</f>
        <v>0</v>
      </c>
      <c r="K593" s="216"/>
      <c r="L593" s="221"/>
      <c r="M593" s="222"/>
      <c r="N593" s="223" t="s">
        <v>40</v>
      </c>
      <c r="O593" s="35"/>
      <c r="P593" s="35"/>
      <c r="Q593" s="186" t="n">
        <v>0.0126</v>
      </c>
      <c r="R593" s="186" t="n">
        <f aca="false">$Q$593*$H$593</f>
        <v>1.752975</v>
      </c>
      <c r="S593" s="186" t="n">
        <v>0</v>
      </c>
      <c r="T593" s="187" t="n">
        <f aca="false">$S$593*$H$593</f>
        <v>0</v>
      </c>
      <c r="AR593" s="118" t="s">
        <v>364</v>
      </c>
      <c r="AT593" s="118" t="s">
        <v>171</v>
      </c>
      <c r="AU593" s="118" t="s">
        <v>78</v>
      </c>
      <c r="AY593" s="12" t="s">
        <v>142</v>
      </c>
      <c r="BE593" s="188" t="n">
        <f aca="false">IF($N$593="základní",$J$593,0)</f>
        <v>0</v>
      </c>
      <c r="BF593" s="188" t="n">
        <f aca="false">IF($N$593="snížená",$J$593,0)</f>
        <v>0</v>
      </c>
      <c r="BG593" s="188" t="n">
        <f aca="false">IF($N$593="zákl. přenesená",$J$593,0)</f>
        <v>0</v>
      </c>
      <c r="BH593" s="188" t="n">
        <f aca="false">IF($N$593="sníž. přenesená",$J$593,0)</f>
        <v>0</v>
      </c>
      <c r="BI593" s="188" t="n">
        <f aca="false">IF($N$593="nulová",$J$593,0)</f>
        <v>0</v>
      </c>
      <c r="BJ593" s="118" t="s">
        <v>22</v>
      </c>
      <c r="BK593" s="188" t="n">
        <f aca="false">ROUND($I$593*$H$593,2)</f>
        <v>0</v>
      </c>
      <c r="BL593" s="118" t="s">
        <v>236</v>
      </c>
      <c r="BM593" s="118" t="s">
        <v>855</v>
      </c>
    </row>
    <row r="594" s="12" customFormat="true" ht="15.75" hidden="false" customHeight="true" outlineLevel="0" collapsed="false">
      <c r="B594" s="198"/>
      <c r="C594" s="199"/>
      <c r="D594" s="191" t="s">
        <v>151</v>
      </c>
      <c r="E594" s="200"/>
      <c r="F594" s="200" t="s">
        <v>856</v>
      </c>
      <c r="G594" s="199"/>
      <c r="H594" s="201" t="n">
        <v>139.125</v>
      </c>
      <c r="J594" s="199"/>
      <c r="K594" s="199"/>
      <c r="L594" s="202"/>
      <c r="M594" s="203"/>
      <c r="N594" s="199"/>
      <c r="O594" s="199"/>
      <c r="P594" s="199"/>
      <c r="Q594" s="199"/>
      <c r="R594" s="199"/>
      <c r="S594" s="199"/>
      <c r="T594" s="204"/>
      <c r="AT594" s="205" t="s">
        <v>151</v>
      </c>
      <c r="AU594" s="205" t="s">
        <v>78</v>
      </c>
      <c r="AV594" s="205" t="s">
        <v>78</v>
      </c>
      <c r="AW594" s="205" t="s">
        <v>108</v>
      </c>
      <c r="AX594" s="205" t="s">
        <v>69</v>
      </c>
      <c r="AY594" s="205" t="s">
        <v>142</v>
      </c>
    </row>
    <row r="595" s="12" customFormat="true" ht="15.75" hidden="false" customHeight="true" outlineLevel="0" collapsed="false">
      <c r="B595" s="206"/>
      <c r="C595" s="207"/>
      <c r="D595" s="197" t="s">
        <v>151</v>
      </c>
      <c r="E595" s="207"/>
      <c r="F595" s="208" t="s">
        <v>155</v>
      </c>
      <c r="G595" s="207"/>
      <c r="H595" s="209" t="n">
        <v>139.125</v>
      </c>
      <c r="J595" s="207"/>
      <c r="K595" s="207"/>
      <c r="L595" s="210"/>
      <c r="M595" s="211"/>
      <c r="N595" s="207"/>
      <c r="O595" s="207"/>
      <c r="P595" s="207"/>
      <c r="Q595" s="207"/>
      <c r="R595" s="207"/>
      <c r="S595" s="207"/>
      <c r="T595" s="212"/>
      <c r="AT595" s="213" t="s">
        <v>151</v>
      </c>
      <c r="AU595" s="213" t="s">
        <v>78</v>
      </c>
      <c r="AV595" s="213" t="s">
        <v>90</v>
      </c>
      <c r="AW595" s="213" t="s">
        <v>108</v>
      </c>
      <c r="AX595" s="213" t="s">
        <v>22</v>
      </c>
      <c r="AY595" s="213" t="s">
        <v>142</v>
      </c>
    </row>
    <row r="596" s="12" customFormat="true" ht="15.75" hidden="false" customHeight="true" outlineLevel="0" collapsed="false">
      <c r="B596" s="34"/>
      <c r="C596" s="177" t="s">
        <v>857</v>
      </c>
      <c r="D596" s="177" t="s">
        <v>145</v>
      </c>
      <c r="E596" s="178" t="s">
        <v>858</v>
      </c>
      <c r="F596" s="179" t="s">
        <v>859</v>
      </c>
      <c r="G596" s="180" t="s">
        <v>189</v>
      </c>
      <c r="H596" s="181" t="n">
        <v>42.733</v>
      </c>
      <c r="I596" s="182"/>
      <c r="J596" s="183" t="n">
        <f aca="false">ROUND($I$596*$H$596,2)</f>
        <v>0</v>
      </c>
      <c r="K596" s="179" t="s">
        <v>149</v>
      </c>
      <c r="L596" s="58"/>
      <c r="M596" s="184"/>
      <c r="N596" s="185" t="s">
        <v>40</v>
      </c>
      <c r="O596" s="35"/>
      <c r="P596" s="35"/>
      <c r="Q596" s="186" t="n">
        <v>0</v>
      </c>
      <c r="R596" s="186" t="n">
        <f aca="false">$Q$596*$H$596</f>
        <v>0</v>
      </c>
      <c r="S596" s="186" t="n">
        <v>0.0815</v>
      </c>
      <c r="T596" s="187" t="n">
        <f aca="false">$S$596*$H$596</f>
        <v>3.4827395</v>
      </c>
      <c r="AR596" s="118" t="s">
        <v>236</v>
      </c>
      <c r="AT596" s="118" t="s">
        <v>145</v>
      </c>
      <c r="AU596" s="118" t="s">
        <v>78</v>
      </c>
      <c r="AY596" s="12" t="s">
        <v>142</v>
      </c>
      <c r="BE596" s="188" t="n">
        <f aca="false">IF($N$596="základní",$J$596,0)</f>
        <v>0</v>
      </c>
      <c r="BF596" s="188" t="n">
        <f aca="false">IF($N$596="snížená",$J$596,0)</f>
        <v>0</v>
      </c>
      <c r="BG596" s="188" t="n">
        <f aca="false">IF($N$596="zákl. přenesená",$J$596,0)</f>
        <v>0</v>
      </c>
      <c r="BH596" s="188" t="n">
        <f aca="false">IF($N$596="sníž. přenesená",$J$596,0)</f>
        <v>0</v>
      </c>
      <c r="BI596" s="188" t="n">
        <f aca="false">IF($N$596="nulová",$J$596,0)</f>
        <v>0</v>
      </c>
      <c r="BJ596" s="118" t="s">
        <v>22</v>
      </c>
      <c r="BK596" s="188" t="n">
        <f aca="false">ROUND($I$596*$H$596,2)</f>
        <v>0</v>
      </c>
      <c r="BL596" s="118" t="s">
        <v>236</v>
      </c>
      <c r="BM596" s="118" t="s">
        <v>860</v>
      </c>
    </row>
    <row r="597" s="12" customFormat="true" ht="15.75" hidden="false" customHeight="true" outlineLevel="0" collapsed="false">
      <c r="B597" s="189"/>
      <c r="C597" s="190"/>
      <c r="D597" s="191" t="s">
        <v>151</v>
      </c>
      <c r="E597" s="192"/>
      <c r="F597" s="192" t="s">
        <v>160</v>
      </c>
      <c r="G597" s="190"/>
      <c r="H597" s="190"/>
      <c r="J597" s="190"/>
      <c r="K597" s="190"/>
      <c r="L597" s="193"/>
      <c r="M597" s="194"/>
      <c r="N597" s="190"/>
      <c r="O597" s="190"/>
      <c r="P597" s="190"/>
      <c r="Q597" s="190"/>
      <c r="R597" s="190"/>
      <c r="S597" s="190"/>
      <c r="T597" s="195"/>
      <c r="AT597" s="196" t="s">
        <v>151</v>
      </c>
      <c r="AU597" s="196" t="s">
        <v>78</v>
      </c>
      <c r="AV597" s="196" t="s">
        <v>22</v>
      </c>
      <c r="AW597" s="196" t="s">
        <v>108</v>
      </c>
      <c r="AX597" s="196" t="s">
        <v>69</v>
      </c>
      <c r="AY597" s="196" t="s">
        <v>142</v>
      </c>
    </row>
    <row r="598" s="12" customFormat="true" ht="15.75" hidden="false" customHeight="true" outlineLevel="0" collapsed="false">
      <c r="B598" s="189"/>
      <c r="C598" s="190"/>
      <c r="D598" s="197" t="s">
        <v>151</v>
      </c>
      <c r="E598" s="190"/>
      <c r="F598" s="192" t="s">
        <v>861</v>
      </c>
      <c r="G598" s="190"/>
      <c r="H598" s="190"/>
      <c r="J598" s="190"/>
      <c r="K598" s="190"/>
      <c r="L598" s="193"/>
      <c r="M598" s="194"/>
      <c r="N598" s="190"/>
      <c r="O598" s="190"/>
      <c r="P598" s="190"/>
      <c r="Q598" s="190"/>
      <c r="R598" s="190"/>
      <c r="S598" s="190"/>
      <c r="T598" s="195"/>
      <c r="AT598" s="196" t="s">
        <v>151</v>
      </c>
      <c r="AU598" s="196" t="s">
        <v>78</v>
      </c>
      <c r="AV598" s="196" t="s">
        <v>22</v>
      </c>
      <c r="AW598" s="196" t="s">
        <v>108</v>
      </c>
      <c r="AX598" s="196" t="s">
        <v>69</v>
      </c>
      <c r="AY598" s="196" t="s">
        <v>142</v>
      </c>
    </row>
    <row r="599" s="12" customFormat="true" ht="15.75" hidden="false" customHeight="true" outlineLevel="0" collapsed="false">
      <c r="B599" s="198"/>
      <c r="C599" s="199"/>
      <c r="D599" s="197" t="s">
        <v>151</v>
      </c>
      <c r="E599" s="199"/>
      <c r="F599" s="200" t="s">
        <v>862</v>
      </c>
      <c r="G599" s="199"/>
      <c r="H599" s="201" t="n">
        <v>22.575</v>
      </c>
      <c r="J599" s="199"/>
      <c r="K599" s="199"/>
      <c r="L599" s="202"/>
      <c r="M599" s="203"/>
      <c r="N599" s="199"/>
      <c r="O599" s="199"/>
      <c r="P599" s="199"/>
      <c r="Q599" s="199"/>
      <c r="R599" s="199"/>
      <c r="S599" s="199"/>
      <c r="T599" s="204"/>
      <c r="AT599" s="205" t="s">
        <v>151</v>
      </c>
      <c r="AU599" s="205" t="s">
        <v>78</v>
      </c>
      <c r="AV599" s="205" t="s">
        <v>78</v>
      </c>
      <c r="AW599" s="205" t="s">
        <v>108</v>
      </c>
      <c r="AX599" s="205" t="s">
        <v>69</v>
      </c>
      <c r="AY599" s="205" t="s">
        <v>142</v>
      </c>
    </row>
    <row r="600" s="12" customFormat="true" ht="15.75" hidden="false" customHeight="true" outlineLevel="0" collapsed="false">
      <c r="B600" s="198"/>
      <c r="C600" s="199"/>
      <c r="D600" s="197" t="s">
        <v>151</v>
      </c>
      <c r="E600" s="199"/>
      <c r="F600" s="200" t="s">
        <v>199</v>
      </c>
      <c r="G600" s="199"/>
      <c r="H600" s="201" t="n">
        <v>-1.576</v>
      </c>
      <c r="J600" s="199"/>
      <c r="K600" s="199"/>
      <c r="L600" s="202"/>
      <c r="M600" s="203"/>
      <c r="N600" s="199"/>
      <c r="O600" s="199"/>
      <c r="P600" s="199"/>
      <c r="Q600" s="199"/>
      <c r="R600" s="199"/>
      <c r="S600" s="199"/>
      <c r="T600" s="204"/>
      <c r="AT600" s="205" t="s">
        <v>151</v>
      </c>
      <c r="AU600" s="205" t="s">
        <v>78</v>
      </c>
      <c r="AV600" s="205" t="s">
        <v>78</v>
      </c>
      <c r="AW600" s="205" t="s">
        <v>108</v>
      </c>
      <c r="AX600" s="205" t="s">
        <v>69</v>
      </c>
      <c r="AY600" s="205" t="s">
        <v>142</v>
      </c>
    </row>
    <row r="601" s="12" customFormat="true" ht="15.75" hidden="false" customHeight="true" outlineLevel="0" collapsed="false">
      <c r="B601" s="189"/>
      <c r="C601" s="190"/>
      <c r="D601" s="197" t="s">
        <v>151</v>
      </c>
      <c r="E601" s="190"/>
      <c r="F601" s="192" t="s">
        <v>863</v>
      </c>
      <c r="G601" s="190"/>
      <c r="H601" s="190"/>
      <c r="J601" s="190"/>
      <c r="K601" s="190"/>
      <c r="L601" s="193"/>
      <c r="M601" s="194"/>
      <c r="N601" s="190"/>
      <c r="O601" s="190"/>
      <c r="P601" s="190"/>
      <c r="Q601" s="190"/>
      <c r="R601" s="190"/>
      <c r="S601" s="190"/>
      <c r="T601" s="195"/>
      <c r="AT601" s="196" t="s">
        <v>151</v>
      </c>
      <c r="AU601" s="196" t="s">
        <v>78</v>
      </c>
      <c r="AV601" s="196" t="s">
        <v>22</v>
      </c>
      <c r="AW601" s="196" t="s">
        <v>108</v>
      </c>
      <c r="AX601" s="196" t="s">
        <v>69</v>
      </c>
      <c r="AY601" s="196" t="s">
        <v>142</v>
      </c>
    </row>
    <row r="602" s="12" customFormat="true" ht="15.75" hidden="false" customHeight="true" outlineLevel="0" collapsed="false">
      <c r="B602" s="198"/>
      <c r="C602" s="199"/>
      <c r="D602" s="197" t="s">
        <v>151</v>
      </c>
      <c r="E602" s="199"/>
      <c r="F602" s="200" t="s">
        <v>864</v>
      </c>
      <c r="G602" s="199"/>
      <c r="H602" s="201" t="n">
        <v>6.975</v>
      </c>
      <c r="J602" s="199"/>
      <c r="K602" s="199"/>
      <c r="L602" s="202"/>
      <c r="M602" s="203"/>
      <c r="N602" s="199"/>
      <c r="O602" s="199"/>
      <c r="P602" s="199"/>
      <c r="Q602" s="199"/>
      <c r="R602" s="199"/>
      <c r="S602" s="199"/>
      <c r="T602" s="204"/>
      <c r="AT602" s="205" t="s">
        <v>151</v>
      </c>
      <c r="AU602" s="205" t="s">
        <v>78</v>
      </c>
      <c r="AV602" s="205" t="s">
        <v>78</v>
      </c>
      <c r="AW602" s="205" t="s">
        <v>108</v>
      </c>
      <c r="AX602" s="205" t="s">
        <v>69</v>
      </c>
      <c r="AY602" s="205" t="s">
        <v>142</v>
      </c>
    </row>
    <row r="603" s="12" customFormat="true" ht="15.75" hidden="false" customHeight="true" outlineLevel="0" collapsed="false">
      <c r="B603" s="198"/>
      <c r="C603" s="199"/>
      <c r="D603" s="197" t="s">
        <v>151</v>
      </c>
      <c r="E603" s="199"/>
      <c r="F603" s="200" t="s">
        <v>865</v>
      </c>
      <c r="G603" s="199"/>
      <c r="H603" s="201" t="n">
        <v>-0.9</v>
      </c>
      <c r="J603" s="199"/>
      <c r="K603" s="199"/>
      <c r="L603" s="202"/>
      <c r="M603" s="203"/>
      <c r="N603" s="199"/>
      <c r="O603" s="199"/>
      <c r="P603" s="199"/>
      <c r="Q603" s="199"/>
      <c r="R603" s="199"/>
      <c r="S603" s="199"/>
      <c r="T603" s="204"/>
      <c r="AT603" s="205" t="s">
        <v>151</v>
      </c>
      <c r="AU603" s="205" t="s">
        <v>78</v>
      </c>
      <c r="AV603" s="205" t="s">
        <v>78</v>
      </c>
      <c r="AW603" s="205" t="s">
        <v>108</v>
      </c>
      <c r="AX603" s="205" t="s">
        <v>69</v>
      </c>
      <c r="AY603" s="205" t="s">
        <v>142</v>
      </c>
    </row>
    <row r="604" s="12" customFormat="true" ht="15.75" hidden="false" customHeight="true" outlineLevel="0" collapsed="false">
      <c r="B604" s="189"/>
      <c r="C604" s="190"/>
      <c r="D604" s="197" t="s">
        <v>151</v>
      </c>
      <c r="E604" s="190"/>
      <c r="F604" s="192" t="s">
        <v>866</v>
      </c>
      <c r="G604" s="190"/>
      <c r="H604" s="190"/>
      <c r="J604" s="190"/>
      <c r="K604" s="190"/>
      <c r="L604" s="193"/>
      <c r="M604" s="194"/>
      <c r="N604" s="190"/>
      <c r="O604" s="190"/>
      <c r="P604" s="190"/>
      <c r="Q604" s="190"/>
      <c r="R604" s="190"/>
      <c r="S604" s="190"/>
      <c r="T604" s="195"/>
      <c r="AT604" s="196" t="s">
        <v>151</v>
      </c>
      <c r="AU604" s="196" t="s">
        <v>78</v>
      </c>
      <c r="AV604" s="196" t="s">
        <v>22</v>
      </c>
      <c r="AW604" s="196" t="s">
        <v>108</v>
      </c>
      <c r="AX604" s="196" t="s">
        <v>69</v>
      </c>
      <c r="AY604" s="196" t="s">
        <v>142</v>
      </c>
    </row>
    <row r="605" s="12" customFormat="true" ht="15.75" hidden="false" customHeight="true" outlineLevel="0" collapsed="false">
      <c r="B605" s="198"/>
      <c r="C605" s="199"/>
      <c r="D605" s="197" t="s">
        <v>151</v>
      </c>
      <c r="E605" s="199"/>
      <c r="F605" s="200" t="s">
        <v>867</v>
      </c>
      <c r="G605" s="199"/>
      <c r="H605" s="201" t="n">
        <v>6.375</v>
      </c>
      <c r="J605" s="199"/>
      <c r="K605" s="199"/>
      <c r="L605" s="202"/>
      <c r="M605" s="203"/>
      <c r="N605" s="199"/>
      <c r="O605" s="199"/>
      <c r="P605" s="199"/>
      <c r="Q605" s="199"/>
      <c r="R605" s="199"/>
      <c r="S605" s="199"/>
      <c r="T605" s="204"/>
      <c r="AT605" s="205" t="s">
        <v>151</v>
      </c>
      <c r="AU605" s="205" t="s">
        <v>78</v>
      </c>
      <c r="AV605" s="205" t="s">
        <v>78</v>
      </c>
      <c r="AW605" s="205" t="s">
        <v>108</v>
      </c>
      <c r="AX605" s="205" t="s">
        <v>69</v>
      </c>
      <c r="AY605" s="205" t="s">
        <v>142</v>
      </c>
    </row>
    <row r="606" s="12" customFormat="true" ht="15.75" hidden="false" customHeight="true" outlineLevel="0" collapsed="false">
      <c r="B606" s="198"/>
      <c r="C606" s="199"/>
      <c r="D606" s="197" t="s">
        <v>151</v>
      </c>
      <c r="E606" s="199"/>
      <c r="F606" s="200" t="s">
        <v>865</v>
      </c>
      <c r="G606" s="199"/>
      <c r="H606" s="201" t="n">
        <v>-0.9</v>
      </c>
      <c r="J606" s="199"/>
      <c r="K606" s="199"/>
      <c r="L606" s="202"/>
      <c r="M606" s="203"/>
      <c r="N606" s="199"/>
      <c r="O606" s="199"/>
      <c r="P606" s="199"/>
      <c r="Q606" s="199"/>
      <c r="R606" s="199"/>
      <c r="S606" s="199"/>
      <c r="T606" s="204"/>
      <c r="AT606" s="205" t="s">
        <v>151</v>
      </c>
      <c r="AU606" s="205" t="s">
        <v>78</v>
      </c>
      <c r="AV606" s="205" t="s">
        <v>78</v>
      </c>
      <c r="AW606" s="205" t="s">
        <v>108</v>
      </c>
      <c r="AX606" s="205" t="s">
        <v>69</v>
      </c>
      <c r="AY606" s="205" t="s">
        <v>142</v>
      </c>
    </row>
    <row r="607" s="12" customFormat="true" ht="15.75" hidden="false" customHeight="true" outlineLevel="0" collapsed="false">
      <c r="B607" s="189"/>
      <c r="C607" s="190"/>
      <c r="D607" s="197" t="s">
        <v>151</v>
      </c>
      <c r="E607" s="190"/>
      <c r="F607" s="192" t="s">
        <v>868</v>
      </c>
      <c r="G607" s="190"/>
      <c r="H607" s="190"/>
      <c r="J607" s="190"/>
      <c r="K607" s="190"/>
      <c r="L607" s="193"/>
      <c r="M607" s="194"/>
      <c r="N607" s="190"/>
      <c r="O607" s="190"/>
      <c r="P607" s="190"/>
      <c r="Q607" s="190"/>
      <c r="R607" s="190"/>
      <c r="S607" s="190"/>
      <c r="T607" s="195"/>
      <c r="AT607" s="196" t="s">
        <v>151</v>
      </c>
      <c r="AU607" s="196" t="s">
        <v>78</v>
      </c>
      <c r="AV607" s="196" t="s">
        <v>22</v>
      </c>
      <c r="AW607" s="196" t="s">
        <v>108</v>
      </c>
      <c r="AX607" s="196" t="s">
        <v>69</v>
      </c>
      <c r="AY607" s="196" t="s">
        <v>142</v>
      </c>
    </row>
    <row r="608" s="12" customFormat="true" ht="15.75" hidden="false" customHeight="true" outlineLevel="0" collapsed="false">
      <c r="B608" s="198"/>
      <c r="C608" s="199"/>
      <c r="D608" s="197" t="s">
        <v>151</v>
      </c>
      <c r="E608" s="199"/>
      <c r="F608" s="200" t="s">
        <v>869</v>
      </c>
      <c r="G608" s="199"/>
      <c r="H608" s="201" t="n">
        <v>11.76</v>
      </c>
      <c r="J608" s="199"/>
      <c r="K608" s="199"/>
      <c r="L608" s="202"/>
      <c r="M608" s="203"/>
      <c r="N608" s="199"/>
      <c r="O608" s="199"/>
      <c r="P608" s="199"/>
      <c r="Q608" s="199"/>
      <c r="R608" s="199"/>
      <c r="S608" s="199"/>
      <c r="T608" s="204"/>
      <c r="AT608" s="205" t="s">
        <v>151</v>
      </c>
      <c r="AU608" s="205" t="s">
        <v>78</v>
      </c>
      <c r="AV608" s="205" t="s">
        <v>78</v>
      </c>
      <c r="AW608" s="205" t="s">
        <v>108</v>
      </c>
      <c r="AX608" s="205" t="s">
        <v>69</v>
      </c>
      <c r="AY608" s="205" t="s">
        <v>142</v>
      </c>
    </row>
    <row r="609" s="12" customFormat="true" ht="15.75" hidden="false" customHeight="true" outlineLevel="0" collapsed="false">
      <c r="B609" s="198"/>
      <c r="C609" s="199"/>
      <c r="D609" s="197" t="s">
        <v>151</v>
      </c>
      <c r="E609" s="199"/>
      <c r="F609" s="200" t="s">
        <v>199</v>
      </c>
      <c r="G609" s="199"/>
      <c r="H609" s="201" t="n">
        <v>-1.576</v>
      </c>
      <c r="J609" s="199"/>
      <c r="K609" s="199"/>
      <c r="L609" s="202"/>
      <c r="M609" s="203"/>
      <c r="N609" s="199"/>
      <c r="O609" s="199"/>
      <c r="P609" s="199"/>
      <c r="Q609" s="199"/>
      <c r="R609" s="199"/>
      <c r="S609" s="199"/>
      <c r="T609" s="204"/>
      <c r="AT609" s="205" t="s">
        <v>151</v>
      </c>
      <c r="AU609" s="205" t="s">
        <v>78</v>
      </c>
      <c r="AV609" s="205" t="s">
        <v>78</v>
      </c>
      <c r="AW609" s="205" t="s">
        <v>108</v>
      </c>
      <c r="AX609" s="205" t="s">
        <v>69</v>
      </c>
      <c r="AY609" s="205" t="s">
        <v>142</v>
      </c>
    </row>
    <row r="610" s="12" customFormat="true" ht="15.75" hidden="false" customHeight="true" outlineLevel="0" collapsed="false">
      <c r="B610" s="206"/>
      <c r="C610" s="207"/>
      <c r="D610" s="197" t="s">
        <v>151</v>
      </c>
      <c r="E610" s="207"/>
      <c r="F610" s="208" t="s">
        <v>155</v>
      </c>
      <c r="G610" s="207"/>
      <c r="H610" s="209" t="n">
        <v>42.733</v>
      </c>
      <c r="J610" s="207"/>
      <c r="K610" s="207"/>
      <c r="L610" s="210"/>
      <c r="M610" s="211"/>
      <c r="N610" s="207"/>
      <c r="O610" s="207"/>
      <c r="P610" s="207"/>
      <c r="Q610" s="207"/>
      <c r="R610" s="207"/>
      <c r="S610" s="207"/>
      <c r="T610" s="212"/>
      <c r="AT610" s="213" t="s">
        <v>151</v>
      </c>
      <c r="AU610" s="213" t="s">
        <v>78</v>
      </c>
      <c r="AV610" s="213" t="s">
        <v>90</v>
      </c>
      <c r="AW610" s="213" t="s">
        <v>108</v>
      </c>
      <c r="AX610" s="213" t="s">
        <v>22</v>
      </c>
      <c r="AY610" s="213" t="s">
        <v>142</v>
      </c>
    </row>
    <row r="611" s="12" customFormat="true" ht="15.75" hidden="false" customHeight="true" outlineLevel="0" collapsed="false">
      <c r="B611" s="34"/>
      <c r="C611" s="177" t="s">
        <v>870</v>
      </c>
      <c r="D611" s="177" t="s">
        <v>145</v>
      </c>
      <c r="E611" s="178" t="s">
        <v>871</v>
      </c>
      <c r="F611" s="179" t="s">
        <v>872</v>
      </c>
      <c r="G611" s="180" t="s">
        <v>464</v>
      </c>
      <c r="H611" s="181" t="n">
        <v>128</v>
      </c>
      <c r="I611" s="182"/>
      <c r="J611" s="183" t="n">
        <f aca="false">ROUND($I$611*$H$611,2)</f>
        <v>0</v>
      </c>
      <c r="K611" s="179" t="s">
        <v>149</v>
      </c>
      <c r="L611" s="58"/>
      <c r="M611" s="184"/>
      <c r="N611" s="185" t="s">
        <v>40</v>
      </c>
      <c r="O611" s="35"/>
      <c r="P611" s="35"/>
      <c r="Q611" s="186" t="n">
        <v>0.00031</v>
      </c>
      <c r="R611" s="186" t="n">
        <f aca="false">$Q$611*$H$611</f>
        <v>0.03968</v>
      </c>
      <c r="S611" s="186" t="n">
        <v>0</v>
      </c>
      <c r="T611" s="187" t="n">
        <f aca="false">$S$611*$H$611</f>
        <v>0</v>
      </c>
      <c r="AR611" s="118" t="s">
        <v>236</v>
      </c>
      <c r="AT611" s="118" t="s">
        <v>145</v>
      </c>
      <c r="AU611" s="118" t="s">
        <v>78</v>
      </c>
      <c r="AY611" s="12" t="s">
        <v>142</v>
      </c>
      <c r="BE611" s="188" t="n">
        <f aca="false">IF($N$611="základní",$J$611,0)</f>
        <v>0</v>
      </c>
      <c r="BF611" s="188" t="n">
        <f aca="false">IF($N$611="snížená",$J$611,0)</f>
        <v>0</v>
      </c>
      <c r="BG611" s="188" t="n">
        <f aca="false">IF($N$611="zákl. přenesená",$J$611,0)</f>
        <v>0</v>
      </c>
      <c r="BH611" s="188" t="n">
        <f aca="false">IF($N$611="sníž. přenesená",$J$611,0)</f>
        <v>0</v>
      </c>
      <c r="BI611" s="188" t="n">
        <f aca="false">IF($N$611="nulová",$J$611,0)</f>
        <v>0</v>
      </c>
      <c r="BJ611" s="118" t="s">
        <v>22</v>
      </c>
      <c r="BK611" s="188" t="n">
        <f aca="false">ROUND($I$611*$H$611,2)</f>
        <v>0</v>
      </c>
      <c r="BL611" s="118" t="s">
        <v>236</v>
      </c>
      <c r="BM611" s="118" t="s">
        <v>873</v>
      </c>
    </row>
    <row r="612" s="12" customFormat="true" ht="15.75" hidden="false" customHeight="true" outlineLevel="0" collapsed="false">
      <c r="B612" s="189"/>
      <c r="C612" s="190"/>
      <c r="D612" s="191" t="s">
        <v>151</v>
      </c>
      <c r="E612" s="192"/>
      <c r="F612" s="192" t="s">
        <v>160</v>
      </c>
      <c r="G612" s="190"/>
      <c r="H612" s="190"/>
      <c r="J612" s="190"/>
      <c r="K612" s="190"/>
      <c r="L612" s="193"/>
      <c r="M612" s="194"/>
      <c r="N612" s="190"/>
      <c r="O612" s="190"/>
      <c r="P612" s="190"/>
      <c r="Q612" s="190"/>
      <c r="R612" s="190"/>
      <c r="S612" s="190"/>
      <c r="T612" s="195"/>
      <c r="AT612" s="196" t="s">
        <v>151</v>
      </c>
      <c r="AU612" s="196" t="s">
        <v>78</v>
      </c>
      <c r="AV612" s="196" t="s">
        <v>22</v>
      </c>
      <c r="AW612" s="196" t="s">
        <v>108</v>
      </c>
      <c r="AX612" s="196" t="s">
        <v>69</v>
      </c>
      <c r="AY612" s="196" t="s">
        <v>142</v>
      </c>
    </row>
    <row r="613" s="12" customFormat="true" ht="15.75" hidden="false" customHeight="true" outlineLevel="0" collapsed="false">
      <c r="B613" s="198"/>
      <c r="C613" s="199"/>
      <c r="D613" s="197" t="s">
        <v>151</v>
      </c>
      <c r="E613" s="199"/>
      <c r="F613" s="200" t="s">
        <v>874</v>
      </c>
      <c r="G613" s="199"/>
      <c r="H613" s="201" t="n">
        <v>128</v>
      </c>
      <c r="J613" s="199"/>
      <c r="K613" s="199"/>
      <c r="L613" s="202"/>
      <c r="M613" s="203"/>
      <c r="N613" s="199"/>
      <c r="O613" s="199"/>
      <c r="P613" s="199"/>
      <c r="Q613" s="199"/>
      <c r="R613" s="199"/>
      <c r="S613" s="199"/>
      <c r="T613" s="204"/>
      <c r="AT613" s="205" t="s">
        <v>151</v>
      </c>
      <c r="AU613" s="205" t="s">
        <v>78</v>
      </c>
      <c r="AV613" s="205" t="s">
        <v>78</v>
      </c>
      <c r="AW613" s="205" t="s">
        <v>108</v>
      </c>
      <c r="AX613" s="205" t="s">
        <v>69</v>
      </c>
      <c r="AY613" s="205" t="s">
        <v>142</v>
      </c>
    </row>
    <row r="614" s="12" customFormat="true" ht="15.75" hidden="false" customHeight="true" outlineLevel="0" collapsed="false">
      <c r="B614" s="206"/>
      <c r="C614" s="207"/>
      <c r="D614" s="197" t="s">
        <v>151</v>
      </c>
      <c r="E614" s="207"/>
      <c r="F614" s="208" t="s">
        <v>155</v>
      </c>
      <c r="G614" s="207"/>
      <c r="H614" s="209" t="n">
        <v>128</v>
      </c>
      <c r="J614" s="207"/>
      <c r="K614" s="207"/>
      <c r="L614" s="210"/>
      <c r="M614" s="211"/>
      <c r="N614" s="207"/>
      <c r="O614" s="207"/>
      <c r="P614" s="207"/>
      <c r="Q614" s="207"/>
      <c r="R614" s="207"/>
      <c r="S614" s="207"/>
      <c r="T614" s="212"/>
      <c r="AT614" s="213" t="s">
        <v>151</v>
      </c>
      <c r="AU614" s="213" t="s">
        <v>78</v>
      </c>
      <c r="AV614" s="213" t="s">
        <v>90</v>
      </c>
      <c r="AW614" s="213" t="s">
        <v>108</v>
      </c>
      <c r="AX614" s="213" t="s">
        <v>22</v>
      </c>
      <c r="AY614" s="213" t="s">
        <v>142</v>
      </c>
    </row>
    <row r="615" s="12" customFormat="true" ht="15.75" hidden="false" customHeight="true" outlineLevel="0" collapsed="false">
      <c r="B615" s="34"/>
      <c r="C615" s="177" t="s">
        <v>875</v>
      </c>
      <c r="D615" s="177" t="s">
        <v>145</v>
      </c>
      <c r="E615" s="178" t="s">
        <v>876</v>
      </c>
      <c r="F615" s="179" t="s">
        <v>877</v>
      </c>
      <c r="G615" s="180" t="s">
        <v>577</v>
      </c>
      <c r="H615" s="232"/>
      <c r="I615" s="182"/>
      <c r="J615" s="183" t="n">
        <f aca="false">ROUND($I$615*$H$615,2)</f>
        <v>0</v>
      </c>
      <c r="K615" s="179" t="s">
        <v>149</v>
      </c>
      <c r="L615" s="58"/>
      <c r="M615" s="184"/>
      <c r="N615" s="185" t="s">
        <v>40</v>
      </c>
      <c r="O615" s="35"/>
      <c r="P615" s="35"/>
      <c r="Q615" s="186" t="n">
        <v>0</v>
      </c>
      <c r="R615" s="186" t="n">
        <f aca="false">$Q$615*$H$615</f>
        <v>0</v>
      </c>
      <c r="S615" s="186" t="n">
        <v>0</v>
      </c>
      <c r="T615" s="187" t="n">
        <f aca="false">$S$615*$H$615</f>
        <v>0</v>
      </c>
      <c r="AR615" s="118" t="s">
        <v>236</v>
      </c>
      <c r="AT615" s="118" t="s">
        <v>145</v>
      </c>
      <c r="AU615" s="118" t="s">
        <v>78</v>
      </c>
      <c r="AY615" s="12" t="s">
        <v>142</v>
      </c>
      <c r="BE615" s="188" t="n">
        <f aca="false">IF($N$615="základní",$J$615,0)</f>
        <v>0</v>
      </c>
      <c r="BF615" s="188" t="n">
        <f aca="false">IF($N$615="snížená",$J$615,0)</f>
        <v>0</v>
      </c>
      <c r="BG615" s="188" t="n">
        <f aca="false">IF($N$615="zákl. přenesená",$J$615,0)</f>
        <v>0</v>
      </c>
      <c r="BH615" s="188" t="n">
        <f aca="false">IF($N$615="sníž. přenesená",$J$615,0)</f>
        <v>0</v>
      </c>
      <c r="BI615" s="188" t="n">
        <f aca="false">IF($N$615="nulová",$J$615,0)</f>
        <v>0</v>
      </c>
      <c r="BJ615" s="118" t="s">
        <v>22</v>
      </c>
      <c r="BK615" s="188" t="n">
        <f aca="false">ROUND($I$615*$H$615,2)</f>
        <v>0</v>
      </c>
      <c r="BL615" s="118" t="s">
        <v>236</v>
      </c>
      <c r="BM615" s="118" t="s">
        <v>878</v>
      </c>
    </row>
    <row r="616" s="164" customFormat="true" ht="30.75" hidden="false" customHeight="true" outlineLevel="0" collapsed="false">
      <c r="B616" s="165"/>
      <c r="C616" s="166"/>
      <c r="D616" s="166" t="s">
        <v>68</v>
      </c>
      <c r="E616" s="175" t="s">
        <v>879</v>
      </c>
      <c r="F616" s="175" t="s">
        <v>880</v>
      </c>
      <c r="G616" s="166"/>
      <c r="H616" s="166"/>
      <c r="J616" s="176" t="n">
        <f aca="false">$BK$616</f>
        <v>0</v>
      </c>
      <c r="K616" s="166"/>
      <c r="L616" s="169"/>
      <c r="M616" s="170"/>
      <c r="N616" s="166"/>
      <c r="O616" s="166"/>
      <c r="P616" s="171" t="n">
        <f aca="false">SUM($P$617:$P$657)</f>
        <v>0</v>
      </c>
      <c r="Q616" s="166"/>
      <c r="R616" s="171" t="n">
        <f aca="false">SUM($R$617:$R$657)</f>
        <v>0.10778636</v>
      </c>
      <c r="S616" s="166"/>
      <c r="T616" s="172" t="n">
        <f aca="false">SUM($T$617:$T$657)</f>
        <v>0</v>
      </c>
      <c r="AR616" s="173" t="s">
        <v>78</v>
      </c>
      <c r="AT616" s="173" t="s">
        <v>68</v>
      </c>
      <c r="AU616" s="173" t="s">
        <v>22</v>
      </c>
      <c r="AY616" s="173" t="s">
        <v>142</v>
      </c>
      <c r="BK616" s="174" t="n">
        <f aca="false">SUM($BK$617:$BK$657)</f>
        <v>0</v>
      </c>
    </row>
    <row r="617" s="12" customFormat="true" ht="15.75" hidden="false" customHeight="true" outlineLevel="0" collapsed="false">
      <c r="B617" s="34"/>
      <c r="C617" s="180" t="s">
        <v>881</v>
      </c>
      <c r="D617" s="180" t="s">
        <v>145</v>
      </c>
      <c r="E617" s="178" t="s">
        <v>882</v>
      </c>
      <c r="F617" s="179" t="s">
        <v>883</v>
      </c>
      <c r="G617" s="180" t="s">
        <v>189</v>
      </c>
      <c r="H617" s="181" t="n">
        <v>27.645</v>
      </c>
      <c r="I617" s="182"/>
      <c r="J617" s="183" t="n">
        <f aca="false">ROUND($I$617*$H$617,2)</f>
        <v>0</v>
      </c>
      <c r="K617" s="179" t="s">
        <v>149</v>
      </c>
      <c r="L617" s="58"/>
      <c r="M617" s="184"/>
      <c r="N617" s="185" t="s">
        <v>40</v>
      </c>
      <c r="O617" s="35"/>
      <c r="P617" s="35"/>
      <c r="Q617" s="186" t="n">
        <v>0</v>
      </c>
      <c r="R617" s="186" t="n">
        <f aca="false">$Q$617*$H$617</f>
        <v>0</v>
      </c>
      <c r="S617" s="186" t="n">
        <v>0</v>
      </c>
      <c r="T617" s="187" t="n">
        <f aca="false">$S$617*$H$617</f>
        <v>0</v>
      </c>
      <c r="AR617" s="118" t="s">
        <v>236</v>
      </c>
      <c r="AT617" s="118" t="s">
        <v>145</v>
      </c>
      <c r="AU617" s="118" t="s">
        <v>78</v>
      </c>
      <c r="AY617" s="118" t="s">
        <v>142</v>
      </c>
      <c r="BE617" s="188" t="n">
        <f aca="false">IF($N$617="základní",$J$617,0)</f>
        <v>0</v>
      </c>
      <c r="BF617" s="188" t="n">
        <f aca="false">IF($N$617="snížená",$J$617,0)</f>
        <v>0</v>
      </c>
      <c r="BG617" s="188" t="n">
        <f aca="false">IF($N$617="zákl. přenesená",$J$617,0)</f>
        <v>0</v>
      </c>
      <c r="BH617" s="188" t="n">
        <f aca="false">IF($N$617="sníž. přenesená",$J$617,0)</f>
        <v>0</v>
      </c>
      <c r="BI617" s="188" t="n">
        <f aca="false">IF($N$617="nulová",$J$617,0)</f>
        <v>0</v>
      </c>
      <c r="BJ617" s="118" t="s">
        <v>22</v>
      </c>
      <c r="BK617" s="188" t="n">
        <f aca="false">ROUND($I$617*$H$617,2)</f>
        <v>0</v>
      </c>
      <c r="BL617" s="118" t="s">
        <v>236</v>
      </c>
      <c r="BM617" s="118" t="s">
        <v>884</v>
      </c>
    </row>
    <row r="618" s="12" customFormat="true" ht="15.75" hidden="false" customHeight="true" outlineLevel="0" collapsed="false">
      <c r="B618" s="34"/>
      <c r="C618" s="180" t="s">
        <v>885</v>
      </c>
      <c r="D618" s="180" t="s">
        <v>145</v>
      </c>
      <c r="E618" s="178" t="s">
        <v>886</v>
      </c>
      <c r="F618" s="179" t="s">
        <v>887</v>
      </c>
      <c r="G618" s="180" t="s">
        <v>189</v>
      </c>
      <c r="H618" s="181" t="n">
        <v>27.645</v>
      </c>
      <c r="I618" s="182"/>
      <c r="J618" s="183" t="n">
        <f aca="false">ROUND($I$618*$H$618,2)</f>
        <v>0</v>
      </c>
      <c r="K618" s="179" t="s">
        <v>149</v>
      </c>
      <c r="L618" s="58"/>
      <c r="M618" s="184"/>
      <c r="N618" s="185" t="s">
        <v>40</v>
      </c>
      <c r="O618" s="35"/>
      <c r="P618" s="35"/>
      <c r="Q618" s="186" t="n">
        <v>0.00066</v>
      </c>
      <c r="R618" s="186" t="n">
        <f aca="false">$Q$618*$H$618</f>
        <v>0.0182457</v>
      </c>
      <c r="S618" s="186" t="n">
        <v>0</v>
      </c>
      <c r="T618" s="187" t="n">
        <f aca="false">$S$618*$H$618</f>
        <v>0</v>
      </c>
      <c r="AR618" s="118" t="s">
        <v>236</v>
      </c>
      <c r="AT618" s="118" t="s">
        <v>145</v>
      </c>
      <c r="AU618" s="118" t="s">
        <v>78</v>
      </c>
      <c r="AY618" s="118" t="s">
        <v>142</v>
      </c>
      <c r="BE618" s="188" t="n">
        <f aca="false">IF($N$618="základní",$J$618,0)</f>
        <v>0</v>
      </c>
      <c r="BF618" s="188" t="n">
        <f aca="false">IF($N$618="snížená",$J$618,0)</f>
        <v>0</v>
      </c>
      <c r="BG618" s="188" t="n">
        <f aca="false">IF($N$618="zákl. přenesená",$J$618,0)</f>
        <v>0</v>
      </c>
      <c r="BH618" s="188" t="n">
        <f aca="false">IF($N$618="sníž. přenesená",$J$618,0)</f>
        <v>0</v>
      </c>
      <c r="BI618" s="188" t="n">
        <f aca="false">IF($N$618="nulová",$J$618,0)</f>
        <v>0</v>
      </c>
      <c r="BJ618" s="118" t="s">
        <v>22</v>
      </c>
      <c r="BK618" s="188" t="n">
        <f aca="false">ROUND($I$618*$H$618,2)</f>
        <v>0</v>
      </c>
      <c r="BL618" s="118" t="s">
        <v>236</v>
      </c>
      <c r="BM618" s="118" t="s">
        <v>888</v>
      </c>
    </row>
    <row r="619" s="12" customFormat="true" ht="15.75" hidden="false" customHeight="true" outlineLevel="0" collapsed="false">
      <c r="B619" s="189"/>
      <c r="C619" s="190"/>
      <c r="D619" s="191" t="s">
        <v>151</v>
      </c>
      <c r="E619" s="192"/>
      <c r="F619" s="192" t="s">
        <v>889</v>
      </c>
      <c r="G619" s="190"/>
      <c r="H619" s="190"/>
      <c r="J619" s="190"/>
      <c r="K619" s="190"/>
      <c r="L619" s="193"/>
      <c r="M619" s="194"/>
      <c r="N619" s="190"/>
      <c r="O619" s="190"/>
      <c r="P619" s="190"/>
      <c r="Q619" s="190"/>
      <c r="R619" s="190"/>
      <c r="S619" s="190"/>
      <c r="T619" s="195"/>
      <c r="AT619" s="196" t="s">
        <v>151</v>
      </c>
      <c r="AU619" s="196" t="s">
        <v>78</v>
      </c>
      <c r="AV619" s="196" t="s">
        <v>22</v>
      </c>
      <c r="AW619" s="196" t="s">
        <v>108</v>
      </c>
      <c r="AX619" s="196" t="s">
        <v>69</v>
      </c>
      <c r="AY619" s="196" t="s">
        <v>142</v>
      </c>
    </row>
    <row r="620" s="12" customFormat="true" ht="15.75" hidden="false" customHeight="true" outlineLevel="0" collapsed="false">
      <c r="B620" s="198"/>
      <c r="C620" s="199"/>
      <c r="D620" s="197" t="s">
        <v>151</v>
      </c>
      <c r="E620" s="199"/>
      <c r="F620" s="200" t="s">
        <v>890</v>
      </c>
      <c r="G620" s="199"/>
      <c r="H620" s="201" t="n">
        <v>1.575</v>
      </c>
      <c r="J620" s="199"/>
      <c r="K620" s="199"/>
      <c r="L620" s="202"/>
      <c r="M620" s="203"/>
      <c r="N620" s="199"/>
      <c r="O620" s="199"/>
      <c r="P620" s="199"/>
      <c r="Q620" s="199"/>
      <c r="R620" s="199"/>
      <c r="S620" s="199"/>
      <c r="T620" s="204"/>
      <c r="AT620" s="205" t="s">
        <v>151</v>
      </c>
      <c r="AU620" s="205" t="s">
        <v>78</v>
      </c>
      <c r="AV620" s="205" t="s">
        <v>78</v>
      </c>
      <c r="AW620" s="205" t="s">
        <v>108</v>
      </c>
      <c r="AX620" s="205" t="s">
        <v>69</v>
      </c>
      <c r="AY620" s="205" t="s">
        <v>142</v>
      </c>
    </row>
    <row r="621" s="12" customFormat="true" ht="15.75" hidden="false" customHeight="true" outlineLevel="0" collapsed="false">
      <c r="B621" s="198"/>
      <c r="C621" s="199"/>
      <c r="D621" s="197" t="s">
        <v>151</v>
      </c>
      <c r="E621" s="199"/>
      <c r="F621" s="200" t="s">
        <v>891</v>
      </c>
      <c r="G621" s="199"/>
      <c r="H621" s="201" t="n">
        <v>4.14</v>
      </c>
      <c r="J621" s="199"/>
      <c r="K621" s="199"/>
      <c r="L621" s="202"/>
      <c r="M621" s="203"/>
      <c r="N621" s="199"/>
      <c r="O621" s="199"/>
      <c r="P621" s="199"/>
      <c r="Q621" s="199"/>
      <c r="R621" s="199"/>
      <c r="S621" s="199"/>
      <c r="T621" s="204"/>
      <c r="AT621" s="205" t="s">
        <v>151</v>
      </c>
      <c r="AU621" s="205" t="s">
        <v>78</v>
      </c>
      <c r="AV621" s="205" t="s">
        <v>78</v>
      </c>
      <c r="AW621" s="205" t="s">
        <v>108</v>
      </c>
      <c r="AX621" s="205" t="s">
        <v>69</v>
      </c>
      <c r="AY621" s="205" t="s">
        <v>142</v>
      </c>
    </row>
    <row r="622" s="12" customFormat="true" ht="15.75" hidden="false" customHeight="true" outlineLevel="0" collapsed="false">
      <c r="B622" s="198"/>
      <c r="C622" s="199"/>
      <c r="D622" s="197" t="s">
        <v>151</v>
      </c>
      <c r="E622" s="199"/>
      <c r="F622" s="200" t="s">
        <v>892</v>
      </c>
      <c r="G622" s="199"/>
      <c r="H622" s="201" t="n">
        <v>4.23</v>
      </c>
      <c r="J622" s="199"/>
      <c r="K622" s="199"/>
      <c r="L622" s="202"/>
      <c r="M622" s="203"/>
      <c r="N622" s="199"/>
      <c r="O622" s="199"/>
      <c r="P622" s="199"/>
      <c r="Q622" s="199"/>
      <c r="R622" s="199"/>
      <c r="S622" s="199"/>
      <c r="T622" s="204"/>
      <c r="AT622" s="205" t="s">
        <v>151</v>
      </c>
      <c r="AU622" s="205" t="s">
        <v>78</v>
      </c>
      <c r="AV622" s="205" t="s">
        <v>78</v>
      </c>
      <c r="AW622" s="205" t="s">
        <v>108</v>
      </c>
      <c r="AX622" s="205" t="s">
        <v>69</v>
      </c>
      <c r="AY622" s="205" t="s">
        <v>142</v>
      </c>
    </row>
    <row r="623" s="12" customFormat="true" ht="15.75" hidden="false" customHeight="true" outlineLevel="0" collapsed="false">
      <c r="B623" s="198"/>
      <c r="C623" s="199"/>
      <c r="D623" s="197" t="s">
        <v>151</v>
      </c>
      <c r="E623" s="199"/>
      <c r="F623" s="200" t="s">
        <v>893</v>
      </c>
      <c r="G623" s="199"/>
      <c r="H623" s="201" t="n">
        <v>4.32</v>
      </c>
      <c r="J623" s="199"/>
      <c r="K623" s="199"/>
      <c r="L623" s="202"/>
      <c r="M623" s="203"/>
      <c r="N623" s="199"/>
      <c r="O623" s="199"/>
      <c r="P623" s="199"/>
      <c r="Q623" s="199"/>
      <c r="R623" s="199"/>
      <c r="S623" s="199"/>
      <c r="T623" s="204"/>
      <c r="AT623" s="205" t="s">
        <v>151</v>
      </c>
      <c r="AU623" s="205" t="s">
        <v>78</v>
      </c>
      <c r="AV623" s="205" t="s">
        <v>78</v>
      </c>
      <c r="AW623" s="205" t="s">
        <v>108</v>
      </c>
      <c r="AX623" s="205" t="s">
        <v>69</v>
      </c>
      <c r="AY623" s="205" t="s">
        <v>142</v>
      </c>
    </row>
    <row r="624" s="12" customFormat="true" ht="15.75" hidden="false" customHeight="true" outlineLevel="0" collapsed="false">
      <c r="B624" s="198"/>
      <c r="C624" s="199"/>
      <c r="D624" s="197" t="s">
        <v>151</v>
      </c>
      <c r="E624" s="199"/>
      <c r="F624" s="200" t="s">
        <v>894</v>
      </c>
      <c r="G624" s="199"/>
      <c r="H624" s="201" t="n">
        <v>4.41</v>
      </c>
      <c r="J624" s="199"/>
      <c r="K624" s="199"/>
      <c r="L624" s="202"/>
      <c r="M624" s="203"/>
      <c r="N624" s="199"/>
      <c r="O624" s="199"/>
      <c r="P624" s="199"/>
      <c r="Q624" s="199"/>
      <c r="R624" s="199"/>
      <c r="S624" s="199"/>
      <c r="T624" s="204"/>
      <c r="AT624" s="205" t="s">
        <v>151</v>
      </c>
      <c r="AU624" s="205" t="s">
        <v>78</v>
      </c>
      <c r="AV624" s="205" t="s">
        <v>78</v>
      </c>
      <c r="AW624" s="205" t="s">
        <v>108</v>
      </c>
      <c r="AX624" s="205" t="s">
        <v>69</v>
      </c>
      <c r="AY624" s="205" t="s">
        <v>142</v>
      </c>
    </row>
    <row r="625" s="12" customFormat="true" ht="15.75" hidden="false" customHeight="true" outlineLevel="0" collapsed="false">
      <c r="B625" s="198"/>
      <c r="C625" s="199"/>
      <c r="D625" s="197" t="s">
        <v>151</v>
      </c>
      <c r="E625" s="199"/>
      <c r="F625" s="200" t="s">
        <v>895</v>
      </c>
      <c r="G625" s="199"/>
      <c r="H625" s="201" t="n">
        <v>1.41</v>
      </c>
      <c r="J625" s="199"/>
      <c r="K625" s="199"/>
      <c r="L625" s="202"/>
      <c r="M625" s="203"/>
      <c r="N625" s="199"/>
      <c r="O625" s="199"/>
      <c r="P625" s="199"/>
      <c r="Q625" s="199"/>
      <c r="R625" s="199"/>
      <c r="S625" s="199"/>
      <c r="T625" s="204"/>
      <c r="AT625" s="205" t="s">
        <v>151</v>
      </c>
      <c r="AU625" s="205" t="s">
        <v>78</v>
      </c>
      <c r="AV625" s="205" t="s">
        <v>78</v>
      </c>
      <c r="AW625" s="205" t="s">
        <v>108</v>
      </c>
      <c r="AX625" s="205" t="s">
        <v>69</v>
      </c>
      <c r="AY625" s="205" t="s">
        <v>142</v>
      </c>
    </row>
    <row r="626" s="12" customFormat="true" ht="15.75" hidden="false" customHeight="true" outlineLevel="0" collapsed="false">
      <c r="B626" s="189"/>
      <c r="C626" s="190"/>
      <c r="D626" s="197" t="s">
        <v>151</v>
      </c>
      <c r="E626" s="190"/>
      <c r="F626" s="192" t="s">
        <v>279</v>
      </c>
      <c r="G626" s="190"/>
      <c r="H626" s="190"/>
      <c r="J626" s="190"/>
      <c r="K626" s="190"/>
      <c r="L626" s="193"/>
      <c r="M626" s="194"/>
      <c r="N626" s="190"/>
      <c r="O626" s="190"/>
      <c r="P626" s="190"/>
      <c r="Q626" s="190"/>
      <c r="R626" s="190"/>
      <c r="S626" s="190"/>
      <c r="T626" s="195"/>
      <c r="AT626" s="196" t="s">
        <v>151</v>
      </c>
      <c r="AU626" s="196" t="s">
        <v>78</v>
      </c>
      <c r="AV626" s="196" t="s">
        <v>22</v>
      </c>
      <c r="AW626" s="196" t="s">
        <v>108</v>
      </c>
      <c r="AX626" s="196" t="s">
        <v>69</v>
      </c>
      <c r="AY626" s="196" t="s">
        <v>142</v>
      </c>
    </row>
    <row r="627" s="12" customFormat="true" ht="15.75" hidden="false" customHeight="true" outlineLevel="0" collapsed="false">
      <c r="B627" s="198"/>
      <c r="C627" s="199"/>
      <c r="D627" s="197" t="s">
        <v>151</v>
      </c>
      <c r="E627" s="199"/>
      <c r="F627" s="200" t="s">
        <v>896</v>
      </c>
      <c r="G627" s="199"/>
      <c r="H627" s="201" t="n">
        <v>7.56</v>
      </c>
      <c r="J627" s="199"/>
      <c r="K627" s="199"/>
      <c r="L627" s="202"/>
      <c r="M627" s="203"/>
      <c r="N627" s="199"/>
      <c r="O627" s="199"/>
      <c r="P627" s="199"/>
      <c r="Q627" s="199"/>
      <c r="R627" s="199"/>
      <c r="S627" s="199"/>
      <c r="T627" s="204"/>
      <c r="AT627" s="205" t="s">
        <v>151</v>
      </c>
      <c r="AU627" s="205" t="s">
        <v>78</v>
      </c>
      <c r="AV627" s="205" t="s">
        <v>78</v>
      </c>
      <c r="AW627" s="205" t="s">
        <v>108</v>
      </c>
      <c r="AX627" s="205" t="s">
        <v>69</v>
      </c>
      <c r="AY627" s="205" t="s">
        <v>142</v>
      </c>
    </row>
    <row r="628" s="12" customFormat="true" ht="15.75" hidden="false" customHeight="true" outlineLevel="0" collapsed="false">
      <c r="B628" s="206"/>
      <c r="C628" s="207"/>
      <c r="D628" s="197" t="s">
        <v>151</v>
      </c>
      <c r="E628" s="207"/>
      <c r="F628" s="208" t="s">
        <v>155</v>
      </c>
      <c r="G628" s="207"/>
      <c r="H628" s="209" t="n">
        <v>27.645</v>
      </c>
      <c r="J628" s="207"/>
      <c r="K628" s="207"/>
      <c r="L628" s="210"/>
      <c r="M628" s="211"/>
      <c r="N628" s="207"/>
      <c r="O628" s="207"/>
      <c r="P628" s="207"/>
      <c r="Q628" s="207"/>
      <c r="R628" s="207"/>
      <c r="S628" s="207"/>
      <c r="T628" s="212"/>
      <c r="AT628" s="213" t="s">
        <v>151</v>
      </c>
      <c r="AU628" s="213" t="s">
        <v>78</v>
      </c>
      <c r="AV628" s="213" t="s">
        <v>90</v>
      </c>
      <c r="AW628" s="213" t="s">
        <v>108</v>
      </c>
      <c r="AX628" s="213" t="s">
        <v>22</v>
      </c>
      <c r="AY628" s="213" t="s">
        <v>142</v>
      </c>
    </row>
    <row r="629" s="12" customFormat="true" ht="15.75" hidden="false" customHeight="true" outlineLevel="0" collapsed="false">
      <c r="B629" s="34"/>
      <c r="C629" s="177" t="s">
        <v>897</v>
      </c>
      <c r="D629" s="177" t="s">
        <v>145</v>
      </c>
      <c r="E629" s="178" t="s">
        <v>898</v>
      </c>
      <c r="F629" s="179" t="s">
        <v>899</v>
      </c>
      <c r="G629" s="180" t="s">
        <v>189</v>
      </c>
      <c r="H629" s="181" t="n">
        <v>61.246</v>
      </c>
      <c r="I629" s="182"/>
      <c r="J629" s="183" t="n">
        <f aca="false">ROUND($I$629*$H$629,2)</f>
        <v>0</v>
      </c>
      <c r="K629" s="179" t="s">
        <v>149</v>
      </c>
      <c r="L629" s="58"/>
      <c r="M629" s="184"/>
      <c r="N629" s="185" t="s">
        <v>40</v>
      </c>
      <c r="O629" s="35"/>
      <c r="P629" s="35"/>
      <c r="Q629" s="186" t="n">
        <v>0.00101</v>
      </c>
      <c r="R629" s="186" t="n">
        <f aca="false">$Q$629*$H$629</f>
        <v>0.06185846</v>
      </c>
      <c r="S629" s="186" t="n">
        <v>0</v>
      </c>
      <c r="T629" s="187" t="n">
        <f aca="false">$S$629*$H$629</f>
        <v>0</v>
      </c>
      <c r="AR629" s="118" t="s">
        <v>236</v>
      </c>
      <c r="AT629" s="118" t="s">
        <v>145</v>
      </c>
      <c r="AU629" s="118" t="s">
        <v>78</v>
      </c>
      <c r="AY629" s="12" t="s">
        <v>142</v>
      </c>
      <c r="BE629" s="188" t="n">
        <f aca="false">IF($N$629="základní",$J$629,0)</f>
        <v>0</v>
      </c>
      <c r="BF629" s="188" t="n">
        <f aca="false">IF($N$629="snížená",$J$629,0)</f>
        <v>0</v>
      </c>
      <c r="BG629" s="188" t="n">
        <f aca="false">IF($N$629="zákl. přenesená",$J$629,0)</f>
        <v>0</v>
      </c>
      <c r="BH629" s="188" t="n">
        <f aca="false">IF($N$629="sníž. přenesená",$J$629,0)</f>
        <v>0</v>
      </c>
      <c r="BI629" s="188" t="n">
        <f aca="false">IF($N$629="nulová",$J$629,0)</f>
        <v>0</v>
      </c>
      <c r="BJ629" s="118" t="s">
        <v>22</v>
      </c>
      <c r="BK629" s="188" t="n">
        <f aca="false">ROUND($I$629*$H$629,2)</f>
        <v>0</v>
      </c>
      <c r="BL629" s="118" t="s">
        <v>236</v>
      </c>
      <c r="BM629" s="118" t="s">
        <v>900</v>
      </c>
    </row>
    <row r="630" s="12" customFormat="true" ht="15.75" hidden="false" customHeight="true" outlineLevel="0" collapsed="false">
      <c r="B630" s="189"/>
      <c r="C630" s="190"/>
      <c r="D630" s="191" t="s">
        <v>151</v>
      </c>
      <c r="E630" s="192"/>
      <c r="F630" s="192" t="s">
        <v>212</v>
      </c>
      <c r="G630" s="190"/>
      <c r="H630" s="190"/>
      <c r="J630" s="190"/>
      <c r="K630" s="190"/>
      <c r="L630" s="193"/>
      <c r="M630" s="194"/>
      <c r="N630" s="190"/>
      <c r="O630" s="190"/>
      <c r="P630" s="190"/>
      <c r="Q630" s="190"/>
      <c r="R630" s="190"/>
      <c r="S630" s="190"/>
      <c r="T630" s="195"/>
      <c r="AT630" s="196" t="s">
        <v>151</v>
      </c>
      <c r="AU630" s="196" t="s">
        <v>78</v>
      </c>
      <c r="AV630" s="196" t="s">
        <v>22</v>
      </c>
      <c r="AW630" s="196" t="s">
        <v>108</v>
      </c>
      <c r="AX630" s="196" t="s">
        <v>69</v>
      </c>
      <c r="AY630" s="196" t="s">
        <v>142</v>
      </c>
    </row>
    <row r="631" s="12" customFormat="true" ht="15.75" hidden="false" customHeight="true" outlineLevel="0" collapsed="false">
      <c r="B631" s="189"/>
      <c r="C631" s="190"/>
      <c r="D631" s="197" t="s">
        <v>151</v>
      </c>
      <c r="E631" s="190"/>
      <c r="F631" s="192" t="s">
        <v>901</v>
      </c>
      <c r="G631" s="190"/>
      <c r="H631" s="190"/>
      <c r="J631" s="190"/>
      <c r="K631" s="190"/>
      <c r="L631" s="193"/>
      <c r="M631" s="194"/>
      <c r="N631" s="190"/>
      <c r="O631" s="190"/>
      <c r="P631" s="190"/>
      <c r="Q631" s="190"/>
      <c r="R631" s="190"/>
      <c r="S631" s="190"/>
      <c r="T631" s="195"/>
      <c r="AT631" s="196" t="s">
        <v>151</v>
      </c>
      <c r="AU631" s="196" t="s">
        <v>78</v>
      </c>
      <c r="AV631" s="196" t="s">
        <v>22</v>
      </c>
      <c r="AW631" s="196" t="s">
        <v>108</v>
      </c>
      <c r="AX631" s="196" t="s">
        <v>69</v>
      </c>
      <c r="AY631" s="196" t="s">
        <v>142</v>
      </c>
    </row>
    <row r="632" s="12" customFormat="true" ht="15.75" hidden="false" customHeight="true" outlineLevel="0" collapsed="false">
      <c r="B632" s="198"/>
      <c r="C632" s="199"/>
      <c r="D632" s="197" t="s">
        <v>151</v>
      </c>
      <c r="E632" s="199"/>
      <c r="F632" s="200" t="s">
        <v>902</v>
      </c>
      <c r="G632" s="199"/>
      <c r="H632" s="201" t="n">
        <v>15.4</v>
      </c>
      <c r="J632" s="199"/>
      <c r="K632" s="199"/>
      <c r="L632" s="202"/>
      <c r="M632" s="203"/>
      <c r="N632" s="199"/>
      <c r="O632" s="199"/>
      <c r="P632" s="199"/>
      <c r="Q632" s="199"/>
      <c r="R632" s="199"/>
      <c r="S632" s="199"/>
      <c r="T632" s="204"/>
      <c r="AT632" s="205" t="s">
        <v>151</v>
      </c>
      <c r="AU632" s="205" t="s">
        <v>78</v>
      </c>
      <c r="AV632" s="205" t="s">
        <v>78</v>
      </c>
      <c r="AW632" s="205" t="s">
        <v>108</v>
      </c>
      <c r="AX632" s="205" t="s">
        <v>69</v>
      </c>
      <c r="AY632" s="205" t="s">
        <v>142</v>
      </c>
    </row>
    <row r="633" s="12" customFormat="true" ht="15.75" hidden="false" customHeight="true" outlineLevel="0" collapsed="false">
      <c r="B633" s="198"/>
      <c r="C633" s="199"/>
      <c r="D633" s="197" t="s">
        <v>151</v>
      </c>
      <c r="E633" s="199"/>
      <c r="F633" s="200" t="s">
        <v>903</v>
      </c>
      <c r="G633" s="199"/>
      <c r="H633" s="201" t="n">
        <v>-3.6</v>
      </c>
      <c r="J633" s="199"/>
      <c r="K633" s="199"/>
      <c r="L633" s="202"/>
      <c r="M633" s="203"/>
      <c r="N633" s="199"/>
      <c r="O633" s="199"/>
      <c r="P633" s="199"/>
      <c r="Q633" s="199"/>
      <c r="R633" s="199"/>
      <c r="S633" s="199"/>
      <c r="T633" s="204"/>
      <c r="AT633" s="205" t="s">
        <v>151</v>
      </c>
      <c r="AU633" s="205" t="s">
        <v>78</v>
      </c>
      <c r="AV633" s="205" t="s">
        <v>78</v>
      </c>
      <c r="AW633" s="205" t="s">
        <v>108</v>
      </c>
      <c r="AX633" s="205" t="s">
        <v>69</v>
      </c>
      <c r="AY633" s="205" t="s">
        <v>142</v>
      </c>
    </row>
    <row r="634" s="12" customFormat="true" ht="15.75" hidden="false" customHeight="true" outlineLevel="0" collapsed="false">
      <c r="B634" s="198"/>
      <c r="C634" s="199"/>
      <c r="D634" s="197" t="s">
        <v>151</v>
      </c>
      <c r="E634" s="199"/>
      <c r="F634" s="200" t="s">
        <v>904</v>
      </c>
      <c r="G634" s="199"/>
      <c r="H634" s="201" t="n">
        <v>4.8</v>
      </c>
      <c r="J634" s="199"/>
      <c r="K634" s="199"/>
      <c r="L634" s="202"/>
      <c r="M634" s="203"/>
      <c r="N634" s="199"/>
      <c r="O634" s="199"/>
      <c r="P634" s="199"/>
      <c r="Q634" s="199"/>
      <c r="R634" s="199"/>
      <c r="S634" s="199"/>
      <c r="T634" s="204"/>
      <c r="AT634" s="205" t="s">
        <v>151</v>
      </c>
      <c r="AU634" s="205" t="s">
        <v>78</v>
      </c>
      <c r="AV634" s="205" t="s">
        <v>78</v>
      </c>
      <c r="AW634" s="205" t="s">
        <v>108</v>
      </c>
      <c r="AX634" s="205" t="s">
        <v>69</v>
      </c>
      <c r="AY634" s="205" t="s">
        <v>142</v>
      </c>
    </row>
    <row r="635" s="12" customFormat="true" ht="15.75" hidden="false" customHeight="true" outlineLevel="0" collapsed="false">
      <c r="B635" s="198"/>
      <c r="C635" s="199"/>
      <c r="D635" s="197" t="s">
        <v>151</v>
      </c>
      <c r="E635" s="199"/>
      <c r="F635" s="200" t="s">
        <v>905</v>
      </c>
      <c r="G635" s="199"/>
      <c r="H635" s="201" t="n">
        <v>5.2</v>
      </c>
      <c r="J635" s="199"/>
      <c r="K635" s="199"/>
      <c r="L635" s="202"/>
      <c r="M635" s="203"/>
      <c r="N635" s="199"/>
      <c r="O635" s="199"/>
      <c r="P635" s="199"/>
      <c r="Q635" s="199"/>
      <c r="R635" s="199"/>
      <c r="S635" s="199"/>
      <c r="T635" s="204"/>
      <c r="AT635" s="205" t="s">
        <v>151</v>
      </c>
      <c r="AU635" s="205" t="s">
        <v>78</v>
      </c>
      <c r="AV635" s="205" t="s">
        <v>78</v>
      </c>
      <c r="AW635" s="205" t="s">
        <v>108</v>
      </c>
      <c r="AX635" s="205" t="s">
        <v>69</v>
      </c>
      <c r="AY635" s="205" t="s">
        <v>142</v>
      </c>
    </row>
    <row r="636" s="12" customFormat="true" ht="15.75" hidden="false" customHeight="true" outlineLevel="0" collapsed="false">
      <c r="B636" s="198"/>
      <c r="C636" s="199"/>
      <c r="D636" s="197" t="s">
        <v>151</v>
      </c>
      <c r="E636" s="199"/>
      <c r="F636" s="200" t="s">
        <v>256</v>
      </c>
      <c r="G636" s="199"/>
      <c r="H636" s="201" t="n">
        <v>-1.6</v>
      </c>
      <c r="J636" s="199"/>
      <c r="K636" s="199"/>
      <c r="L636" s="202"/>
      <c r="M636" s="203"/>
      <c r="N636" s="199"/>
      <c r="O636" s="199"/>
      <c r="P636" s="199"/>
      <c r="Q636" s="199"/>
      <c r="R636" s="199"/>
      <c r="S636" s="199"/>
      <c r="T636" s="204"/>
      <c r="AT636" s="205" t="s">
        <v>151</v>
      </c>
      <c r="AU636" s="205" t="s">
        <v>78</v>
      </c>
      <c r="AV636" s="205" t="s">
        <v>78</v>
      </c>
      <c r="AW636" s="205" t="s">
        <v>108</v>
      </c>
      <c r="AX636" s="205" t="s">
        <v>69</v>
      </c>
      <c r="AY636" s="205" t="s">
        <v>142</v>
      </c>
    </row>
    <row r="637" s="12" customFormat="true" ht="15.75" hidden="false" customHeight="true" outlineLevel="0" collapsed="false">
      <c r="B637" s="198"/>
      <c r="C637" s="199"/>
      <c r="D637" s="197" t="s">
        <v>151</v>
      </c>
      <c r="E637" s="199"/>
      <c r="F637" s="200" t="s">
        <v>906</v>
      </c>
      <c r="G637" s="199"/>
      <c r="H637" s="201" t="n">
        <v>8.95</v>
      </c>
      <c r="J637" s="199"/>
      <c r="K637" s="199"/>
      <c r="L637" s="202"/>
      <c r="M637" s="203"/>
      <c r="N637" s="199"/>
      <c r="O637" s="199"/>
      <c r="P637" s="199"/>
      <c r="Q637" s="199"/>
      <c r="R637" s="199"/>
      <c r="S637" s="199"/>
      <c r="T637" s="204"/>
      <c r="AT637" s="205" t="s">
        <v>151</v>
      </c>
      <c r="AU637" s="205" t="s">
        <v>78</v>
      </c>
      <c r="AV637" s="205" t="s">
        <v>78</v>
      </c>
      <c r="AW637" s="205" t="s">
        <v>108</v>
      </c>
      <c r="AX637" s="205" t="s">
        <v>69</v>
      </c>
      <c r="AY637" s="205" t="s">
        <v>142</v>
      </c>
    </row>
    <row r="638" s="12" customFormat="true" ht="15.75" hidden="false" customHeight="true" outlineLevel="0" collapsed="false">
      <c r="B638" s="198"/>
      <c r="C638" s="199"/>
      <c r="D638" s="197" t="s">
        <v>151</v>
      </c>
      <c r="E638" s="199"/>
      <c r="F638" s="200" t="s">
        <v>261</v>
      </c>
      <c r="G638" s="199"/>
      <c r="H638" s="201" t="n">
        <v>-1.8</v>
      </c>
      <c r="J638" s="199"/>
      <c r="K638" s="199"/>
      <c r="L638" s="202"/>
      <c r="M638" s="203"/>
      <c r="N638" s="199"/>
      <c r="O638" s="199"/>
      <c r="P638" s="199"/>
      <c r="Q638" s="199"/>
      <c r="R638" s="199"/>
      <c r="S638" s="199"/>
      <c r="T638" s="204"/>
      <c r="AT638" s="205" t="s">
        <v>151</v>
      </c>
      <c r="AU638" s="205" t="s">
        <v>78</v>
      </c>
      <c r="AV638" s="205" t="s">
        <v>78</v>
      </c>
      <c r="AW638" s="205" t="s">
        <v>108</v>
      </c>
      <c r="AX638" s="205" t="s">
        <v>69</v>
      </c>
      <c r="AY638" s="205" t="s">
        <v>142</v>
      </c>
    </row>
    <row r="639" s="12" customFormat="true" ht="15.75" hidden="false" customHeight="true" outlineLevel="0" collapsed="false">
      <c r="B639" s="224"/>
      <c r="C639" s="225"/>
      <c r="D639" s="197" t="s">
        <v>151</v>
      </c>
      <c r="E639" s="225"/>
      <c r="F639" s="226" t="s">
        <v>221</v>
      </c>
      <c r="G639" s="225"/>
      <c r="H639" s="227" t="n">
        <v>27.35</v>
      </c>
      <c r="J639" s="225"/>
      <c r="K639" s="225"/>
      <c r="L639" s="228"/>
      <c r="M639" s="229"/>
      <c r="N639" s="225"/>
      <c r="O639" s="225"/>
      <c r="P639" s="225"/>
      <c r="Q639" s="225"/>
      <c r="R639" s="225"/>
      <c r="S639" s="225"/>
      <c r="T639" s="230"/>
      <c r="AT639" s="231" t="s">
        <v>151</v>
      </c>
      <c r="AU639" s="231" t="s">
        <v>78</v>
      </c>
      <c r="AV639" s="231" t="s">
        <v>143</v>
      </c>
      <c r="AW639" s="231" t="s">
        <v>108</v>
      </c>
      <c r="AX639" s="231" t="s">
        <v>69</v>
      </c>
      <c r="AY639" s="231" t="s">
        <v>142</v>
      </c>
    </row>
    <row r="640" s="12" customFormat="true" ht="15.75" hidden="false" customHeight="true" outlineLevel="0" collapsed="false">
      <c r="B640" s="198"/>
      <c r="C640" s="199"/>
      <c r="D640" s="197" t="s">
        <v>151</v>
      </c>
      <c r="E640" s="199"/>
      <c r="F640" s="200" t="s">
        <v>907</v>
      </c>
      <c r="G640" s="199"/>
      <c r="H640" s="201" t="n">
        <v>33.896</v>
      </c>
      <c r="J640" s="199"/>
      <c r="K640" s="199"/>
      <c r="L640" s="202"/>
      <c r="M640" s="203"/>
      <c r="N640" s="199"/>
      <c r="O640" s="199"/>
      <c r="P640" s="199"/>
      <c r="Q640" s="199"/>
      <c r="R640" s="199"/>
      <c r="S640" s="199"/>
      <c r="T640" s="204"/>
      <c r="AT640" s="205" t="s">
        <v>151</v>
      </c>
      <c r="AU640" s="205" t="s">
        <v>78</v>
      </c>
      <c r="AV640" s="205" t="s">
        <v>78</v>
      </c>
      <c r="AW640" s="205" t="s">
        <v>108</v>
      </c>
      <c r="AX640" s="205" t="s">
        <v>69</v>
      </c>
      <c r="AY640" s="205" t="s">
        <v>142</v>
      </c>
    </row>
    <row r="641" s="12" customFormat="true" ht="15.75" hidden="false" customHeight="true" outlineLevel="0" collapsed="false">
      <c r="B641" s="206"/>
      <c r="C641" s="207"/>
      <c r="D641" s="197" t="s">
        <v>151</v>
      </c>
      <c r="E641" s="207"/>
      <c r="F641" s="208" t="s">
        <v>155</v>
      </c>
      <c r="G641" s="207"/>
      <c r="H641" s="209" t="n">
        <v>61.246</v>
      </c>
      <c r="J641" s="207"/>
      <c r="K641" s="207"/>
      <c r="L641" s="210"/>
      <c r="M641" s="211"/>
      <c r="N641" s="207"/>
      <c r="O641" s="207"/>
      <c r="P641" s="207"/>
      <c r="Q641" s="207"/>
      <c r="R641" s="207"/>
      <c r="S641" s="207"/>
      <c r="T641" s="212"/>
      <c r="AT641" s="213" t="s">
        <v>151</v>
      </c>
      <c r="AU641" s="213" t="s">
        <v>78</v>
      </c>
      <c r="AV641" s="213" t="s">
        <v>90</v>
      </c>
      <c r="AW641" s="213" t="s">
        <v>108</v>
      </c>
      <c r="AX641" s="213" t="s">
        <v>22</v>
      </c>
      <c r="AY641" s="213" t="s">
        <v>142</v>
      </c>
    </row>
    <row r="642" s="12" customFormat="true" ht="15.75" hidden="false" customHeight="true" outlineLevel="0" collapsed="false">
      <c r="B642" s="34"/>
      <c r="C642" s="177" t="s">
        <v>908</v>
      </c>
      <c r="D642" s="177" t="s">
        <v>145</v>
      </c>
      <c r="E642" s="178" t="s">
        <v>909</v>
      </c>
      <c r="F642" s="179" t="s">
        <v>910</v>
      </c>
      <c r="G642" s="180" t="s">
        <v>189</v>
      </c>
      <c r="H642" s="181" t="n">
        <v>79.092</v>
      </c>
      <c r="I642" s="182"/>
      <c r="J642" s="183" t="n">
        <f aca="false">ROUND($I$642*$H$642,2)</f>
        <v>0</v>
      </c>
      <c r="K642" s="179" t="s">
        <v>149</v>
      </c>
      <c r="L642" s="58"/>
      <c r="M642" s="184"/>
      <c r="N642" s="185" t="s">
        <v>40</v>
      </c>
      <c r="O642" s="35"/>
      <c r="P642" s="35"/>
      <c r="Q642" s="186" t="n">
        <v>0.00035</v>
      </c>
      <c r="R642" s="186" t="n">
        <f aca="false">$Q$642*$H$642</f>
        <v>0.0276822</v>
      </c>
      <c r="S642" s="186" t="n">
        <v>0</v>
      </c>
      <c r="T642" s="187" t="n">
        <f aca="false">$S$642*$H$642</f>
        <v>0</v>
      </c>
      <c r="AR642" s="118" t="s">
        <v>236</v>
      </c>
      <c r="AT642" s="118" t="s">
        <v>145</v>
      </c>
      <c r="AU642" s="118" t="s">
        <v>78</v>
      </c>
      <c r="AY642" s="12" t="s">
        <v>142</v>
      </c>
      <c r="BE642" s="188" t="n">
        <f aca="false">IF($N$642="základní",$J$642,0)</f>
        <v>0</v>
      </c>
      <c r="BF642" s="188" t="n">
        <f aca="false">IF($N$642="snížená",$J$642,0)</f>
        <v>0</v>
      </c>
      <c r="BG642" s="188" t="n">
        <f aca="false">IF($N$642="zákl. přenesená",$J$642,0)</f>
        <v>0</v>
      </c>
      <c r="BH642" s="188" t="n">
        <f aca="false">IF($N$642="sníž. přenesená",$J$642,0)</f>
        <v>0</v>
      </c>
      <c r="BI642" s="188" t="n">
        <f aca="false">IF($N$642="nulová",$J$642,0)</f>
        <v>0</v>
      </c>
      <c r="BJ642" s="118" t="s">
        <v>22</v>
      </c>
      <c r="BK642" s="188" t="n">
        <f aca="false">ROUND($I$642*$H$642,2)</f>
        <v>0</v>
      </c>
      <c r="BL642" s="118" t="s">
        <v>236</v>
      </c>
      <c r="BM642" s="118" t="s">
        <v>911</v>
      </c>
    </row>
    <row r="643" s="12" customFormat="true" ht="15.75" hidden="false" customHeight="true" outlineLevel="0" collapsed="false">
      <c r="B643" s="189"/>
      <c r="C643" s="190"/>
      <c r="D643" s="191" t="s">
        <v>151</v>
      </c>
      <c r="E643" s="192"/>
      <c r="F643" s="192" t="s">
        <v>212</v>
      </c>
      <c r="G643" s="190"/>
      <c r="H643" s="190"/>
      <c r="J643" s="190"/>
      <c r="K643" s="190"/>
      <c r="L643" s="193"/>
      <c r="M643" s="194"/>
      <c r="N643" s="190"/>
      <c r="O643" s="190"/>
      <c r="P643" s="190"/>
      <c r="Q643" s="190"/>
      <c r="R643" s="190"/>
      <c r="S643" s="190"/>
      <c r="T643" s="195"/>
      <c r="AT643" s="196" t="s">
        <v>151</v>
      </c>
      <c r="AU643" s="196" t="s">
        <v>78</v>
      </c>
      <c r="AV643" s="196" t="s">
        <v>22</v>
      </c>
      <c r="AW643" s="196" t="s">
        <v>108</v>
      </c>
      <c r="AX643" s="196" t="s">
        <v>69</v>
      </c>
      <c r="AY643" s="196" t="s">
        <v>142</v>
      </c>
    </row>
    <row r="644" s="12" customFormat="true" ht="15.75" hidden="false" customHeight="true" outlineLevel="0" collapsed="false">
      <c r="B644" s="189"/>
      <c r="C644" s="190"/>
      <c r="D644" s="197" t="s">
        <v>151</v>
      </c>
      <c r="E644" s="190"/>
      <c r="F644" s="192" t="s">
        <v>912</v>
      </c>
      <c r="G644" s="190"/>
      <c r="H644" s="190"/>
      <c r="J644" s="190"/>
      <c r="K644" s="190"/>
      <c r="L644" s="193"/>
      <c r="M644" s="194"/>
      <c r="N644" s="190"/>
      <c r="O644" s="190"/>
      <c r="P644" s="190"/>
      <c r="Q644" s="190"/>
      <c r="R644" s="190"/>
      <c r="S644" s="190"/>
      <c r="T644" s="195"/>
      <c r="AT644" s="196" t="s">
        <v>151</v>
      </c>
      <c r="AU644" s="196" t="s">
        <v>78</v>
      </c>
      <c r="AV644" s="196" t="s">
        <v>22</v>
      </c>
      <c r="AW644" s="196" t="s">
        <v>108</v>
      </c>
      <c r="AX644" s="196" t="s">
        <v>69</v>
      </c>
      <c r="AY644" s="196" t="s">
        <v>142</v>
      </c>
    </row>
    <row r="645" s="12" customFormat="true" ht="15.75" hidden="false" customHeight="true" outlineLevel="0" collapsed="false">
      <c r="B645" s="198"/>
      <c r="C645" s="199"/>
      <c r="D645" s="197" t="s">
        <v>151</v>
      </c>
      <c r="E645" s="199"/>
      <c r="F645" s="200" t="s">
        <v>913</v>
      </c>
      <c r="G645" s="199"/>
      <c r="H645" s="201" t="n">
        <v>16.8</v>
      </c>
      <c r="J645" s="199"/>
      <c r="K645" s="199"/>
      <c r="L645" s="202"/>
      <c r="M645" s="203"/>
      <c r="N645" s="199"/>
      <c r="O645" s="199"/>
      <c r="P645" s="199"/>
      <c r="Q645" s="199"/>
      <c r="R645" s="199"/>
      <c r="S645" s="199"/>
      <c r="T645" s="204"/>
      <c r="AT645" s="205" t="s">
        <v>151</v>
      </c>
      <c r="AU645" s="205" t="s">
        <v>78</v>
      </c>
      <c r="AV645" s="205" t="s">
        <v>78</v>
      </c>
      <c r="AW645" s="205" t="s">
        <v>108</v>
      </c>
      <c r="AX645" s="205" t="s">
        <v>69</v>
      </c>
      <c r="AY645" s="205" t="s">
        <v>142</v>
      </c>
    </row>
    <row r="646" s="12" customFormat="true" ht="15.75" hidden="false" customHeight="true" outlineLevel="0" collapsed="false">
      <c r="B646" s="198"/>
      <c r="C646" s="199"/>
      <c r="D646" s="197" t="s">
        <v>151</v>
      </c>
      <c r="E646" s="199"/>
      <c r="F646" s="200" t="s">
        <v>488</v>
      </c>
      <c r="G646" s="199"/>
      <c r="H646" s="201" t="n">
        <v>-1.2</v>
      </c>
      <c r="J646" s="199"/>
      <c r="K646" s="199"/>
      <c r="L646" s="202"/>
      <c r="M646" s="203"/>
      <c r="N646" s="199"/>
      <c r="O646" s="199"/>
      <c r="P646" s="199"/>
      <c r="Q646" s="199"/>
      <c r="R646" s="199"/>
      <c r="S646" s="199"/>
      <c r="T646" s="204"/>
      <c r="AT646" s="205" t="s">
        <v>151</v>
      </c>
      <c r="AU646" s="205" t="s">
        <v>78</v>
      </c>
      <c r="AV646" s="205" t="s">
        <v>78</v>
      </c>
      <c r="AW646" s="205" t="s">
        <v>108</v>
      </c>
      <c r="AX646" s="205" t="s">
        <v>69</v>
      </c>
      <c r="AY646" s="205" t="s">
        <v>142</v>
      </c>
    </row>
    <row r="647" s="12" customFormat="true" ht="15.75" hidden="false" customHeight="true" outlineLevel="0" collapsed="false">
      <c r="B647" s="198"/>
      <c r="C647" s="199"/>
      <c r="D647" s="197" t="s">
        <v>151</v>
      </c>
      <c r="E647" s="199"/>
      <c r="F647" s="200" t="s">
        <v>914</v>
      </c>
      <c r="G647" s="199"/>
      <c r="H647" s="201" t="n">
        <v>38.888</v>
      </c>
      <c r="J647" s="199"/>
      <c r="K647" s="199"/>
      <c r="L647" s="202"/>
      <c r="M647" s="203"/>
      <c r="N647" s="199"/>
      <c r="O647" s="199"/>
      <c r="P647" s="199"/>
      <c r="Q647" s="199"/>
      <c r="R647" s="199"/>
      <c r="S647" s="199"/>
      <c r="T647" s="204"/>
      <c r="AT647" s="205" t="s">
        <v>151</v>
      </c>
      <c r="AU647" s="205" t="s">
        <v>78</v>
      </c>
      <c r="AV647" s="205" t="s">
        <v>78</v>
      </c>
      <c r="AW647" s="205" t="s">
        <v>108</v>
      </c>
      <c r="AX647" s="205" t="s">
        <v>69</v>
      </c>
      <c r="AY647" s="205" t="s">
        <v>142</v>
      </c>
    </row>
    <row r="648" s="12" customFormat="true" ht="15.75" hidden="false" customHeight="true" outlineLevel="0" collapsed="false">
      <c r="B648" s="198"/>
      <c r="C648" s="199"/>
      <c r="D648" s="197" t="s">
        <v>151</v>
      </c>
      <c r="E648" s="199"/>
      <c r="F648" s="200" t="s">
        <v>851</v>
      </c>
      <c r="G648" s="199"/>
      <c r="H648" s="201" t="n">
        <v>-1.8</v>
      </c>
      <c r="J648" s="199"/>
      <c r="K648" s="199"/>
      <c r="L648" s="202"/>
      <c r="M648" s="203"/>
      <c r="N648" s="199"/>
      <c r="O648" s="199"/>
      <c r="P648" s="199"/>
      <c r="Q648" s="199"/>
      <c r="R648" s="199"/>
      <c r="S648" s="199"/>
      <c r="T648" s="204"/>
      <c r="AT648" s="205" t="s">
        <v>151</v>
      </c>
      <c r="AU648" s="205" t="s">
        <v>78</v>
      </c>
      <c r="AV648" s="205" t="s">
        <v>78</v>
      </c>
      <c r="AW648" s="205" t="s">
        <v>108</v>
      </c>
      <c r="AX648" s="205" t="s">
        <v>69</v>
      </c>
      <c r="AY648" s="205" t="s">
        <v>142</v>
      </c>
    </row>
    <row r="649" s="12" customFormat="true" ht="15.75" hidden="false" customHeight="true" outlineLevel="0" collapsed="false">
      <c r="B649" s="198"/>
      <c r="C649" s="199"/>
      <c r="D649" s="197" t="s">
        <v>151</v>
      </c>
      <c r="E649" s="199"/>
      <c r="F649" s="200" t="s">
        <v>915</v>
      </c>
      <c r="G649" s="199"/>
      <c r="H649" s="201" t="n">
        <v>28.3</v>
      </c>
      <c r="J649" s="199"/>
      <c r="K649" s="199"/>
      <c r="L649" s="202"/>
      <c r="M649" s="203"/>
      <c r="N649" s="199"/>
      <c r="O649" s="199"/>
      <c r="P649" s="199"/>
      <c r="Q649" s="199"/>
      <c r="R649" s="199"/>
      <c r="S649" s="199"/>
      <c r="T649" s="204"/>
      <c r="AT649" s="205" t="s">
        <v>151</v>
      </c>
      <c r="AU649" s="205" t="s">
        <v>78</v>
      </c>
      <c r="AV649" s="205" t="s">
        <v>78</v>
      </c>
      <c r="AW649" s="205" t="s">
        <v>108</v>
      </c>
      <c r="AX649" s="205" t="s">
        <v>69</v>
      </c>
      <c r="AY649" s="205" t="s">
        <v>142</v>
      </c>
    </row>
    <row r="650" s="12" customFormat="true" ht="15.75" hidden="false" customHeight="true" outlineLevel="0" collapsed="false">
      <c r="B650" s="198"/>
      <c r="C650" s="199"/>
      <c r="D650" s="197" t="s">
        <v>151</v>
      </c>
      <c r="E650" s="199"/>
      <c r="F650" s="200" t="s">
        <v>916</v>
      </c>
      <c r="G650" s="199"/>
      <c r="H650" s="201" t="n">
        <v>-1.8</v>
      </c>
      <c r="J650" s="199"/>
      <c r="K650" s="199"/>
      <c r="L650" s="202"/>
      <c r="M650" s="203"/>
      <c r="N650" s="199"/>
      <c r="O650" s="199"/>
      <c r="P650" s="199"/>
      <c r="Q650" s="199"/>
      <c r="R650" s="199"/>
      <c r="S650" s="199"/>
      <c r="T650" s="204"/>
      <c r="AT650" s="205" t="s">
        <v>151</v>
      </c>
      <c r="AU650" s="205" t="s">
        <v>78</v>
      </c>
      <c r="AV650" s="205" t="s">
        <v>78</v>
      </c>
      <c r="AW650" s="205" t="s">
        <v>108</v>
      </c>
      <c r="AX650" s="205" t="s">
        <v>69</v>
      </c>
      <c r="AY650" s="205" t="s">
        <v>142</v>
      </c>
    </row>
    <row r="651" s="12" customFormat="true" ht="15.75" hidden="false" customHeight="true" outlineLevel="0" collapsed="false">
      <c r="B651" s="198"/>
      <c r="C651" s="199"/>
      <c r="D651" s="197" t="s">
        <v>151</v>
      </c>
      <c r="E651" s="199"/>
      <c r="F651" s="200" t="s">
        <v>917</v>
      </c>
      <c r="G651" s="199"/>
      <c r="H651" s="201" t="n">
        <v>73.95</v>
      </c>
      <c r="J651" s="199"/>
      <c r="K651" s="199"/>
      <c r="L651" s="202"/>
      <c r="M651" s="203"/>
      <c r="N651" s="199"/>
      <c r="O651" s="199"/>
      <c r="P651" s="199"/>
      <c r="Q651" s="199"/>
      <c r="R651" s="199"/>
      <c r="S651" s="199"/>
      <c r="T651" s="204"/>
      <c r="AT651" s="205" t="s">
        <v>151</v>
      </c>
      <c r="AU651" s="205" t="s">
        <v>78</v>
      </c>
      <c r="AV651" s="205" t="s">
        <v>78</v>
      </c>
      <c r="AW651" s="205" t="s">
        <v>108</v>
      </c>
      <c r="AX651" s="205" t="s">
        <v>69</v>
      </c>
      <c r="AY651" s="205" t="s">
        <v>142</v>
      </c>
    </row>
    <row r="652" s="12" customFormat="true" ht="15.75" hidden="false" customHeight="true" outlineLevel="0" collapsed="false">
      <c r="B652" s="198"/>
      <c r="C652" s="199"/>
      <c r="D652" s="197" t="s">
        <v>151</v>
      </c>
      <c r="E652" s="199"/>
      <c r="F652" s="200" t="s">
        <v>918</v>
      </c>
      <c r="G652" s="199"/>
      <c r="H652" s="201" t="n">
        <v>-12.8</v>
      </c>
      <c r="J652" s="199"/>
      <c r="K652" s="199"/>
      <c r="L652" s="202"/>
      <c r="M652" s="203"/>
      <c r="N652" s="199"/>
      <c r="O652" s="199"/>
      <c r="P652" s="199"/>
      <c r="Q652" s="199"/>
      <c r="R652" s="199"/>
      <c r="S652" s="199"/>
      <c r="T652" s="204"/>
      <c r="AT652" s="205" t="s">
        <v>151</v>
      </c>
      <c r="AU652" s="205" t="s">
        <v>78</v>
      </c>
      <c r="AV652" s="205" t="s">
        <v>78</v>
      </c>
      <c r="AW652" s="205" t="s">
        <v>108</v>
      </c>
      <c r="AX652" s="205" t="s">
        <v>69</v>
      </c>
      <c r="AY652" s="205" t="s">
        <v>142</v>
      </c>
    </row>
    <row r="653" s="12" customFormat="true" ht="15.75" hidden="false" customHeight="true" outlineLevel="0" collapsed="false">
      <c r="B653" s="224"/>
      <c r="C653" s="225"/>
      <c r="D653" s="197" t="s">
        <v>151</v>
      </c>
      <c r="E653" s="225"/>
      <c r="F653" s="226" t="s">
        <v>221</v>
      </c>
      <c r="G653" s="225"/>
      <c r="H653" s="227" t="n">
        <v>140.338</v>
      </c>
      <c r="J653" s="225"/>
      <c r="K653" s="225"/>
      <c r="L653" s="228"/>
      <c r="M653" s="229"/>
      <c r="N653" s="225"/>
      <c r="O653" s="225"/>
      <c r="P653" s="225"/>
      <c r="Q653" s="225"/>
      <c r="R653" s="225"/>
      <c r="S653" s="225"/>
      <c r="T653" s="230"/>
      <c r="AT653" s="231" t="s">
        <v>151</v>
      </c>
      <c r="AU653" s="231" t="s">
        <v>78</v>
      </c>
      <c r="AV653" s="231" t="s">
        <v>143</v>
      </c>
      <c r="AW653" s="231" t="s">
        <v>108</v>
      </c>
      <c r="AX653" s="231" t="s">
        <v>69</v>
      </c>
      <c r="AY653" s="231" t="s">
        <v>142</v>
      </c>
    </row>
    <row r="654" s="12" customFormat="true" ht="15.75" hidden="false" customHeight="true" outlineLevel="0" collapsed="false">
      <c r="B654" s="198"/>
      <c r="C654" s="199"/>
      <c r="D654" s="197" t="s">
        <v>151</v>
      </c>
      <c r="E654" s="199"/>
      <c r="F654" s="200" t="s">
        <v>919</v>
      </c>
      <c r="G654" s="199"/>
      <c r="H654" s="201" t="n">
        <v>-27.35</v>
      </c>
      <c r="J654" s="199"/>
      <c r="K654" s="199"/>
      <c r="L654" s="202"/>
      <c r="M654" s="203"/>
      <c r="N654" s="199"/>
      <c r="O654" s="199"/>
      <c r="P654" s="199"/>
      <c r="Q654" s="199"/>
      <c r="R654" s="199"/>
      <c r="S654" s="199"/>
      <c r="T654" s="204"/>
      <c r="AT654" s="205" t="s">
        <v>151</v>
      </c>
      <c r="AU654" s="205" t="s">
        <v>78</v>
      </c>
      <c r="AV654" s="205" t="s">
        <v>78</v>
      </c>
      <c r="AW654" s="205" t="s">
        <v>108</v>
      </c>
      <c r="AX654" s="205" t="s">
        <v>69</v>
      </c>
      <c r="AY654" s="205" t="s">
        <v>142</v>
      </c>
    </row>
    <row r="655" s="12" customFormat="true" ht="15.75" hidden="false" customHeight="true" outlineLevel="0" collapsed="false">
      <c r="B655" s="198"/>
      <c r="C655" s="199"/>
      <c r="D655" s="197" t="s">
        <v>151</v>
      </c>
      <c r="E655" s="199"/>
      <c r="F655" s="200" t="s">
        <v>920</v>
      </c>
      <c r="G655" s="199"/>
      <c r="H655" s="201" t="n">
        <v>-33.8964</v>
      </c>
      <c r="J655" s="199"/>
      <c r="K655" s="199"/>
      <c r="L655" s="202"/>
      <c r="M655" s="203"/>
      <c r="N655" s="199"/>
      <c r="O655" s="199"/>
      <c r="P655" s="199"/>
      <c r="Q655" s="199"/>
      <c r="R655" s="199"/>
      <c r="S655" s="199"/>
      <c r="T655" s="204"/>
      <c r="AT655" s="205" t="s">
        <v>151</v>
      </c>
      <c r="AU655" s="205" t="s">
        <v>78</v>
      </c>
      <c r="AV655" s="205" t="s">
        <v>78</v>
      </c>
      <c r="AW655" s="205" t="s">
        <v>108</v>
      </c>
      <c r="AX655" s="205" t="s">
        <v>69</v>
      </c>
      <c r="AY655" s="205" t="s">
        <v>142</v>
      </c>
    </row>
    <row r="656" s="12" customFormat="true" ht="15.75" hidden="false" customHeight="true" outlineLevel="0" collapsed="false">
      <c r="B656" s="224"/>
      <c r="C656" s="225"/>
      <c r="D656" s="197" t="s">
        <v>151</v>
      </c>
      <c r="E656" s="225"/>
      <c r="F656" s="226" t="s">
        <v>221</v>
      </c>
      <c r="G656" s="225"/>
      <c r="H656" s="227" t="n">
        <v>-61.2464</v>
      </c>
      <c r="J656" s="225"/>
      <c r="K656" s="225"/>
      <c r="L656" s="228"/>
      <c r="M656" s="229"/>
      <c r="N656" s="225"/>
      <c r="O656" s="225"/>
      <c r="P656" s="225"/>
      <c r="Q656" s="225"/>
      <c r="R656" s="225"/>
      <c r="S656" s="225"/>
      <c r="T656" s="230"/>
      <c r="AT656" s="231" t="s">
        <v>151</v>
      </c>
      <c r="AU656" s="231" t="s">
        <v>78</v>
      </c>
      <c r="AV656" s="231" t="s">
        <v>143</v>
      </c>
      <c r="AW656" s="231" t="s">
        <v>108</v>
      </c>
      <c r="AX656" s="231" t="s">
        <v>69</v>
      </c>
      <c r="AY656" s="231" t="s">
        <v>142</v>
      </c>
    </row>
    <row r="657" s="12" customFormat="true" ht="15.75" hidden="false" customHeight="true" outlineLevel="0" collapsed="false">
      <c r="B657" s="206"/>
      <c r="C657" s="207"/>
      <c r="D657" s="197" t="s">
        <v>151</v>
      </c>
      <c r="E657" s="207"/>
      <c r="F657" s="208" t="s">
        <v>155</v>
      </c>
      <c r="G657" s="207"/>
      <c r="H657" s="209" t="n">
        <v>79.0916</v>
      </c>
      <c r="J657" s="207"/>
      <c r="K657" s="207"/>
      <c r="L657" s="210"/>
      <c r="M657" s="211"/>
      <c r="N657" s="207"/>
      <c r="O657" s="207"/>
      <c r="P657" s="207"/>
      <c r="Q657" s="207"/>
      <c r="R657" s="207"/>
      <c r="S657" s="207"/>
      <c r="T657" s="212"/>
      <c r="AT657" s="213" t="s">
        <v>151</v>
      </c>
      <c r="AU657" s="213" t="s">
        <v>78</v>
      </c>
      <c r="AV657" s="213" t="s">
        <v>90</v>
      </c>
      <c r="AW657" s="213" t="s">
        <v>108</v>
      </c>
      <c r="AX657" s="213" t="s">
        <v>22</v>
      </c>
      <c r="AY657" s="213" t="s">
        <v>142</v>
      </c>
    </row>
    <row r="658" s="164" customFormat="true" ht="30.75" hidden="false" customHeight="true" outlineLevel="0" collapsed="false">
      <c r="B658" s="165"/>
      <c r="C658" s="166"/>
      <c r="D658" s="166" t="s">
        <v>68</v>
      </c>
      <c r="E658" s="175" t="s">
        <v>921</v>
      </c>
      <c r="F658" s="175" t="s">
        <v>922</v>
      </c>
      <c r="G658" s="166"/>
      <c r="H658" s="166"/>
      <c r="J658" s="176" t="n">
        <f aca="false">$BK$658</f>
        <v>0</v>
      </c>
      <c r="K658" s="166"/>
      <c r="L658" s="169"/>
      <c r="M658" s="170"/>
      <c r="N658" s="166"/>
      <c r="O658" s="166"/>
      <c r="P658" s="171" t="n">
        <f aca="false">SUM($P$659:$P$669)</f>
        <v>0</v>
      </c>
      <c r="Q658" s="166"/>
      <c r="R658" s="171" t="n">
        <f aca="false">SUM($R$659:$R$669)</f>
        <v>0.42987556</v>
      </c>
      <c r="S658" s="166"/>
      <c r="T658" s="172" t="n">
        <f aca="false">SUM($T$659:$T$669)</f>
        <v>0.07711777</v>
      </c>
      <c r="AR658" s="173" t="s">
        <v>78</v>
      </c>
      <c r="AT658" s="173" t="s">
        <v>68</v>
      </c>
      <c r="AU658" s="173" t="s">
        <v>22</v>
      </c>
      <c r="AY658" s="173" t="s">
        <v>142</v>
      </c>
      <c r="BK658" s="174" t="n">
        <f aca="false">SUM($BK$659:$BK$669)</f>
        <v>0</v>
      </c>
    </row>
    <row r="659" s="12" customFormat="true" ht="15.75" hidden="false" customHeight="true" outlineLevel="0" collapsed="false">
      <c r="B659" s="34"/>
      <c r="C659" s="177" t="s">
        <v>923</v>
      </c>
      <c r="D659" s="177" t="s">
        <v>145</v>
      </c>
      <c r="E659" s="178" t="s">
        <v>924</v>
      </c>
      <c r="F659" s="179" t="s">
        <v>925</v>
      </c>
      <c r="G659" s="180" t="s">
        <v>189</v>
      </c>
      <c r="H659" s="181" t="n">
        <v>248.767</v>
      </c>
      <c r="I659" s="182"/>
      <c r="J659" s="183" t="n">
        <f aca="false">ROUND($I$659*$H$659,2)</f>
        <v>0</v>
      </c>
      <c r="K659" s="179" t="s">
        <v>149</v>
      </c>
      <c r="L659" s="58"/>
      <c r="M659" s="184"/>
      <c r="N659" s="185" t="s">
        <v>40</v>
      </c>
      <c r="O659" s="35"/>
      <c r="P659" s="35"/>
      <c r="Q659" s="186" t="n">
        <v>0.001</v>
      </c>
      <c r="R659" s="186" t="n">
        <f aca="false">$Q$659*$H$659</f>
        <v>0.248767</v>
      </c>
      <c r="S659" s="186" t="n">
        <v>0.00031</v>
      </c>
      <c r="T659" s="187" t="n">
        <f aca="false">$S$659*$H$659</f>
        <v>0.07711777</v>
      </c>
      <c r="AR659" s="118" t="s">
        <v>236</v>
      </c>
      <c r="AT659" s="118" t="s">
        <v>145</v>
      </c>
      <c r="AU659" s="118" t="s">
        <v>78</v>
      </c>
      <c r="AY659" s="12" t="s">
        <v>142</v>
      </c>
      <c r="BE659" s="188" t="n">
        <f aca="false">IF($N$659="základní",$J$659,0)</f>
        <v>0</v>
      </c>
      <c r="BF659" s="188" t="n">
        <f aca="false">IF($N$659="snížená",$J$659,0)</f>
        <v>0</v>
      </c>
      <c r="BG659" s="188" t="n">
        <f aca="false">IF($N$659="zákl. přenesená",$J$659,0)</f>
        <v>0</v>
      </c>
      <c r="BH659" s="188" t="n">
        <f aca="false">IF($N$659="sníž. přenesená",$J$659,0)</f>
        <v>0</v>
      </c>
      <c r="BI659" s="188" t="n">
        <f aca="false">IF($N$659="nulová",$J$659,0)</f>
        <v>0</v>
      </c>
      <c r="BJ659" s="118" t="s">
        <v>22</v>
      </c>
      <c r="BK659" s="188" t="n">
        <f aca="false">ROUND($I$659*$H$659,2)</f>
        <v>0</v>
      </c>
      <c r="BL659" s="118" t="s">
        <v>236</v>
      </c>
      <c r="BM659" s="118" t="s">
        <v>926</v>
      </c>
    </row>
    <row r="660" s="12" customFormat="true" ht="15.75" hidden="false" customHeight="true" outlineLevel="0" collapsed="false">
      <c r="B660" s="198"/>
      <c r="C660" s="199"/>
      <c r="D660" s="191" t="s">
        <v>151</v>
      </c>
      <c r="E660" s="200"/>
      <c r="F660" s="200" t="s">
        <v>927</v>
      </c>
      <c r="G660" s="199"/>
      <c r="H660" s="201" t="n">
        <v>118.45</v>
      </c>
      <c r="J660" s="199"/>
      <c r="K660" s="199"/>
      <c r="L660" s="202"/>
      <c r="M660" s="203"/>
      <c r="N660" s="199"/>
      <c r="O660" s="199"/>
      <c r="P660" s="199"/>
      <c r="Q660" s="199"/>
      <c r="R660" s="199"/>
      <c r="S660" s="199"/>
      <c r="T660" s="204"/>
      <c r="AT660" s="205" t="s">
        <v>151</v>
      </c>
      <c r="AU660" s="205" t="s">
        <v>78</v>
      </c>
      <c r="AV660" s="205" t="s">
        <v>78</v>
      </c>
      <c r="AW660" s="205" t="s">
        <v>108</v>
      </c>
      <c r="AX660" s="205" t="s">
        <v>69</v>
      </c>
      <c r="AY660" s="205" t="s">
        <v>142</v>
      </c>
    </row>
    <row r="661" s="12" customFormat="true" ht="15.75" hidden="false" customHeight="true" outlineLevel="0" collapsed="false">
      <c r="B661" s="198"/>
      <c r="C661" s="199"/>
      <c r="D661" s="197" t="s">
        <v>151</v>
      </c>
      <c r="E661" s="199"/>
      <c r="F661" s="200" t="s">
        <v>928</v>
      </c>
      <c r="G661" s="199"/>
      <c r="H661" s="201" t="n">
        <v>130.317</v>
      </c>
      <c r="J661" s="199"/>
      <c r="K661" s="199"/>
      <c r="L661" s="202"/>
      <c r="M661" s="203"/>
      <c r="N661" s="199"/>
      <c r="O661" s="199"/>
      <c r="P661" s="199"/>
      <c r="Q661" s="199"/>
      <c r="R661" s="199"/>
      <c r="S661" s="199"/>
      <c r="T661" s="204"/>
      <c r="AT661" s="205" t="s">
        <v>151</v>
      </c>
      <c r="AU661" s="205" t="s">
        <v>78</v>
      </c>
      <c r="AV661" s="205" t="s">
        <v>78</v>
      </c>
      <c r="AW661" s="205" t="s">
        <v>108</v>
      </c>
      <c r="AX661" s="205" t="s">
        <v>69</v>
      </c>
      <c r="AY661" s="205" t="s">
        <v>142</v>
      </c>
    </row>
    <row r="662" s="12" customFormat="true" ht="15.75" hidden="false" customHeight="true" outlineLevel="0" collapsed="false">
      <c r="B662" s="206"/>
      <c r="C662" s="207"/>
      <c r="D662" s="197" t="s">
        <v>151</v>
      </c>
      <c r="E662" s="207"/>
      <c r="F662" s="208" t="s">
        <v>155</v>
      </c>
      <c r="G662" s="207"/>
      <c r="H662" s="209" t="n">
        <v>248.767</v>
      </c>
      <c r="J662" s="207"/>
      <c r="K662" s="207"/>
      <c r="L662" s="210"/>
      <c r="M662" s="211"/>
      <c r="N662" s="207"/>
      <c r="O662" s="207"/>
      <c r="P662" s="207"/>
      <c r="Q662" s="207"/>
      <c r="R662" s="207"/>
      <c r="S662" s="207"/>
      <c r="T662" s="212"/>
      <c r="AT662" s="213" t="s">
        <v>151</v>
      </c>
      <c r="AU662" s="213" t="s">
        <v>78</v>
      </c>
      <c r="AV662" s="213" t="s">
        <v>90</v>
      </c>
      <c r="AW662" s="213" t="s">
        <v>108</v>
      </c>
      <c r="AX662" s="213" t="s">
        <v>22</v>
      </c>
      <c r="AY662" s="213" t="s">
        <v>142</v>
      </c>
    </row>
    <row r="663" s="12" customFormat="true" ht="15.75" hidden="false" customHeight="true" outlineLevel="0" collapsed="false">
      <c r="B663" s="34"/>
      <c r="C663" s="177" t="s">
        <v>929</v>
      </c>
      <c r="D663" s="177" t="s">
        <v>145</v>
      </c>
      <c r="E663" s="178" t="s">
        <v>930</v>
      </c>
      <c r="F663" s="179" t="s">
        <v>931</v>
      </c>
      <c r="G663" s="180" t="s">
        <v>464</v>
      </c>
      <c r="H663" s="181" t="n">
        <v>248.767</v>
      </c>
      <c r="I663" s="182"/>
      <c r="J663" s="183" t="n">
        <f aca="false">ROUND($I$663*$H$663,2)</f>
        <v>0</v>
      </c>
      <c r="K663" s="179" t="s">
        <v>149</v>
      </c>
      <c r="L663" s="58"/>
      <c r="M663" s="184"/>
      <c r="N663" s="185" t="s">
        <v>40</v>
      </c>
      <c r="O663" s="35"/>
      <c r="P663" s="35"/>
      <c r="Q663" s="186" t="n">
        <v>1E-005</v>
      </c>
      <c r="R663" s="186" t="n">
        <f aca="false">$Q$663*$H$663</f>
        <v>0.00248767</v>
      </c>
      <c r="S663" s="186" t="n">
        <v>0</v>
      </c>
      <c r="T663" s="187" t="n">
        <f aca="false">$S$663*$H$663</f>
        <v>0</v>
      </c>
      <c r="AR663" s="118" t="s">
        <v>236</v>
      </c>
      <c r="AT663" s="118" t="s">
        <v>145</v>
      </c>
      <c r="AU663" s="118" t="s">
        <v>78</v>
      </c>
      <c r="AY663" s="12" t="s">
        <v>142</v>
      </c>
      <c r="BE663" s="188" t="n">
        <f aca="false">IF($N$663="základní",$J$663,0)</f>
        <v>0</v>
      </c>
      <c r="BF663" s="188" t="n">
        <f aca="false">IF($N$663="snížená",$J$663,0)</f>
        <v>0</v>
      </c>
      <c r="BG663" s="188" t="n">
        <f aca="false">IF($N$663="zákl. přenesená",$J$663,0)</f>
        <v>0</v>
      </c>
      <c r="BH663" s="188" t="n">
        <f aca="false">IF($N$663="sníž. přenesená",$J$663,0)</f>
        <v>0</v>
      </c>
      <c r="BI663" s="188" t="n">
        <f aca="false">IF($N$663="nulová",$J$663,0)</f>
        <v>0</v>
      </c>
      <c r="BJ663" s="118" t="s">
        <v>22</v>
      </c>
      <c r="BK663" s="188" t="n">
        <f aca="false">ROUND($I$663*$H$663,2)</f>
        <v>0</v>
      </c>
      <c r="BL663" s="118" t="s">
        <v>236</v>
      </c>
      <c r="BM663" s="118" t="s">
        <v>932</v>
      </c>
    </row>
    <row r="664" s="12" customFormat="true" ht="15.75" hidden="false" customHeight="true" outlineLevel="0" collapsed="false">
      <c r="B664" s="34"/>
      <c r="C664" s="180" t="s">
        <v>933</v>
      </c>
      <c r="D664" s="180" t="s">
        <v>145</v>
      </c>
      <c r="E664" s="178" t="s">
        <v>934</v>
      </c>
      <c r="F664" s="179" t="s">
        <v>935</v>
      </c>
      <c r="G664" s="180" t="s">
        <v>189</v>
      </c>
      <c r="H664" s="181" t="n">
        <v>70.92</v>
      </c>
      <c r="I664" s="182"/>
      <c r="J664" s="183" t="n">
        <f aca="false">ROUND($I$664*$H$664,2)</f>
        <v>0</v>
      </c>
      <c r="K664" s="179" t="s">
        <v>149</v>
      </c>
      <c r="L664" s="58"/>
      <c r="M664" s="184"/>
      <c r="N664" s="185" t="s">
        <v>40</v>
      </c>
      <c r="O664" s="35"/>
      <c r="P664" s="35"/>
      <c r="Q664" s="186" t="n">
        <v>0.0004</v>
      </c>
      <c r="R664" s="186" t="n">
        <f aca="false">$Q$664*$H$664</f>
        <v>0.028368</v>
      </c>
      <c r="S664" s="186" t="n">
        <v>0</v>
      </c>
      <c r="T664" s="187" t="n">
        <f aca="false">$S$664*$H$664</f>
        <v>0</v>
      </c>
      <c r="AR664" s="118" t="s">
        <v>236</v>
      </c>
      <c r="AT664" s="118" t="s">
        <v>145</v>
      </c>
      <c r="AU664" s="118" t="s">
        <v>78</v>
      </c>
      <c r="AY664" s="118" t="s">
        <v>142</v>
      </c>
      <c r="BE664" s="188" t="n">
        <f aca="false">IF($N$664="základní",$J$664,0)</f>
        <v>0</v>
      </c>
      <c r="BF664" s="188" t="n">
        <f aca="false">IF($N$664="snížená",$J$664,0)</f>
        <v>0</v>
      </c>
      <c r="BG664" s="188" t="n">
        <f aca="false">IF($N$664="zákl. přenesená",$J$664,0)</f>
        <v>0</v>
      </c>
      <c r="BH664" s="188" t="n">
        <f aca="false">IF($N$664="sníž. přenesená",$J$664,0)</f>
        <v>0</v>
      </c>
      <c r="BI664" s="188" t="n">
        <f aca="false">IF($N$664="nulová",$J$664,0)</f>
        <v>0</v>
      </c>
      <c r="BJ664" s="118" t="s">
        <v>22</v>
      </c>
      <c r="BK664" s="188" t="n">
        <f aca="false">ROUND($I$664*$H$664,2)</f>
        <v>0</v>
      </c>
      <c r="BL664" s="118" t="s">
        <v>236</v>
      </c>
      <c r="BM664" s="118" t="s">
        <v>936</v>
      </c>
    </row>
    <row r="665" s="12" customFormat="true" ht="15.75" hidden="false" customHeight="true" outlineLevel="0" collapsed="false">
      <c r="B665" s="34"/>
      <c r="C665" s="180" t="s">
        <v>937</v>
      </c>
      <c r="D665" s="180" t="s">
        <v>145</v>
      </c>
      <c r="E665" s="178" t="s">
        <v>938</v>
      </c>
      <c r="F665" s="179" t="s">
        <v>939</v>
      </c>
      <c r="G665" s="180" t="s">
        <v>189</v>
      </c>
      <c r="H665" s="181" t="n">
        <v>319.687</v>
      </c>
      <c r="I665" s="182"/>
      <c r="J665" s="183" t="n">
        <f aca="false">ROUND($I$665*$H$665,2)</f>
        <v>0</v>
      </c>
      <c r="K665" s="179" t="s">
        <v>149</v>
      </c>
      <c r="L665" s="58"/>
      <c r="M665" s="184"/>
      <c r="N665" s="185" t="s">
        <v>40</v>
      </c>
      <c r="O665" s="35"/>
      <c r="P665" s="35"/>
      <c r="Q665" s="186" t="n">
        <v>0.0002</v>
      </c>
      <c r="R665" s="186" t="n">
        <f aca="false">$Q$665*$H$665</f>
        <v>0.0639374</v>
      </c>
      <c r="S665" s="186" t="n">
        <v>0</v>
      </c>
      <c r="T665" s="187" t="n">
        <f aca="false">$S$665*$H$665</f>
        <v>0</v>
      </c>
      <c r="AR665" s="118" t="s">
        <v>236</v>
      </c>
      <c r="AT665" s="118" t="s">
        <v>145</v>
      </c>
      <c r="AU665" s="118" t="s">
        <v>78</v>
      </c>
      <c r="AY665" s="118" t="s">
        <v>142</v>
      </c>
      <c r="BE665" s="188" t="n">
        <f aca="false">IF($N$665="základní",$J$665,0)</f>
        <v>0</v>
      </c>
      <c r="BF665" s="188" t="n">
        <f aca="false">IF($N$665="snížená",$J$665,0)</f>
        <v>0</v>
      </c>
      <c r="BG665" s="188" t="n">
        <f aca="false">IF($N$665="zákl. přenesená",$J$665,0)</f>
        <v>0</v>
      </c>
      <c r="BH665" s="188" t="n">
        <f aca="false">IF($N$665="sníž. přenesená",$J$665,0)</f>
        <v>0</v>
      </c>
      <c r="BI665" s="188" t="n">
        <f aca="false">IF($N$665="nulová",$J$665,0)</f>
        <v>0</v>
      </c>
      <c r="BJ665" s="118" t="s">
        <v>22</v>
      </c>
      <c r="BK665" s="188" t="n">
        <f aca="false">ROUND($I$665*$H$665,2)</f>
        <v>0</v>
      </c>
      <c r="BL665" s="118" t="s">
        <v>236</v>
      </c>
      <c r="BM665" s="118" t="s">
        <v>940</v>
      </c>
    </row>
    <row r="666" s="12" customFormat="true" ht="15.75" hidden="false" customHeight="true" outlineLevel="0" collapsed="false">
      <c r="B666" s="198"/>
      <c r="C666" s="199"/>
      <c r="D666" s="191" t="s">
        <v>151</v>
      </c>
      <c r="E666" s="200"/>
      <c r="F666" s="200" t="s">
        <v>941</v>
      </c>
      <c r="G666" s="199"/>
      <c r="H666" s="201" t="n">
        <v>189.37</v>
      </c>
      <c r="J666" s="199"/>
      <c r="K666" s="199"/>
      <c r="L666" s="202"/>
      <c r="M666" s="203"/>
      <c r="N666" s="199"/>
      <c r="O666" s="199"/>
      <c r="P666" s="199"/>
      <c r="Q666" s="199"/>
      <c r="R666" s="199"/>
      <c r="S666" s="199"/>
      <c r="T666" s="204"/>
      <c r="AT666" s="205" t="s">
        <v>151</v>
      </c>
      <c r="AU666" s="205" t="s">
        <v>78</v>
      </c>
      <c r="AV666" s="205" t="s">
        <v>78</v>
      </c>
      <c r="AW666" s="205" t="s">
        <v>108</v>
      </c>
      <c r="AX666" s="205" t="s">
        <v>69</v>
      </c>
      <c r="AY666" s="205" t="s">
        <v>142</v>
      </c>
    </row>
    <row r="667" s="12" customFormat="true" ht="15.75" hidden="false" customHeight="true" outlineLevel="0" collapsed="false">
      <c r="B667" s="198"/>
      <c r="C667" s="199"/>
      <c r="D667" s="197" t="s">
        <v>151</v>
      </c>
      <c r="E667" s="199"/>
      <c r="F667" s="200" t="s">
        <v>942</v>
      </c>
      <c r="G667" s="199"/>
      <c r="H667" s="201" t="n">
        <v>130.317</v>
      </c>
      <c r="J667" s="199"/>
      <c r="K667" s="199"/>
      <c r="L667" s="202"/>
      <c r="M667" s="203"/>
      <c r="N667" s="199"/>
      <c r="O667" s="199"/>
      <c r="P667" s="199"/>
      <c r="Q667" s="199"/>
      <c r="R667" s="199"/>
      <c r="S667" s="199"/>
      <c r="T667" s="204"/>
      <c r="AT667" s="205" t="s">
        <v>151</v>
      </c>
      <c r="AU667" s="205" t="s">
        <v>78</v>
      </c>
      <c r="AV667" s="205" t="s">
        <v>78</v>
      </c>
      <c r="AW667" s="205" t="s">
        <v>108</v>
      </c>
      <c r="AX667" s="205" t="s">
        <v>69</v>
      </c>
      <c r="AY667" s="205" t="s">
        <v>142</v>
      </c>
    </row>
    <row r="668" s="12" customFormat="true" ht="15.75" hidden="false" customHeight="true" outlineLevel="0" collapsed="false">
      <c r="B668" s="206"/>
      <c r="C668" s="207"/>
      <c r="D668" s="197" t="s">
        <v>151</v>
      </c>
      <c r="E668" s="207"/>
      <c r="F668" s="208" t="s">
        <v>155</v>
      </c>
      <c r="G668" s="207"/>
      <c r="H668" s="209" t="n">
        <v>319.687</v>
      </c>
      <c r="J668" s="207"/>
      <c r="K668" s="207"/>
      <c r="L668" s="210"/>
      <c r="M668" s="211"/>
      <c r="N668" s="207"/>
      <c r="O668" s="207"/>
      <c r="P668" s="207"/>
      <c r="Q668" s="207"/>
      <c r="R668" s="207"/>
      <c r="S668" s="207"/>
      <c r="T668" s="212"/>
      <c r="AT668" s="213" t="s">
        <v>151</v>
      </c>
      <c r="AU668" s="213" t="s">
        <v>78</v>
      </c>
      <c r="AV668" s="213" t="s">
        <v>90</v>
      </c>
      <c r="AW668" s="213" t="s">
        <v>108</v>
      </c>
      <c r="AX668" s="213" t="s">
        <v>22</v>
      </c>
      <c r="AY668" s="213" t="s">
        <v>142</v>
      </c>
    </row>
    <row r="669" s="12" customFormat="true" ht="15.75" hidden="false" customHeight="true" outlineLevel="0" collapsed="false">
      <c r="B669" s="34"/>
      <c r="C669" s="177" t="s">
        <v>943</v>
      </c>
      <c r="D669" s="177" t="s">
        <v>145</v>
      </c>
      <c r="E669" s="178" t="s">
        <v>944</v>
      </c>
      <c r="F669" s="179" t="s">
        <v>945</v>
      </c>
      <c r="G669" s="180" t="s">
        <v>189</v>
      </c>
      <c r="H669" s="181" t="n">
        <v>319.687</v>
      </c>
      <c r="I669" s="182"/>
      <c r="J669" s="183" t="n">
        <f aca="false">ROUND($I$669*$H$669,2)</f>
        <v>0</v>
      </c>
      <c r="K669" s="179" t="s">
        <v>149</v>
      </c>
      <c r="L669" s="58"/>
      <c r="M669" s="184"/>
      <c r="N669" s="233" t="s">
        <v>40</v>
      </c>
      <c r="O669" s="234"/>
      <c r="P669" s="234"/>
      <c r="Q669" s="235" t="n">
        <v>0.00027</v>
      </c>
      <c r="R669" s="235" t="n">
        <f aca="false">$Q$669*$H$669</f>
        <v>0.08631549</v>
      </c>
      <c r="S669" s="235" t="n">
        <v>0</v>
      </c>
      <c r="T669" s="236" t="n">
        <f aca="false">$S$669*$H$669</f>
        <v>0</v>
      </c>
      <c r="AR669" s="118" t="s">
        <v>236</v>
      </c>
      <c r="AT669" s="118" t="s">
        <v>145</v>
      </c>
      <c r="AU669" s="118" t="s">
        <v>78</v>
      </c>
      <c r="AY669" s="12" t="s">
        <v>142</v>
      </c>
      <c r="BE669" s="188" t="n">
        <f aca="false">IF($N$669="základní",$J$669,0)</f>
        <v>0</v>
      </c>
      <c r="BF669" s="188" t="n">
        <f aca="false">IF($N$669="snížená",$J$669,0)</f>
        <v>0</v>
      </c>
      <c r="BG669" s="188" t="n">
        <f aca="false">IF($N$669="zákl. přenesená",$J$669,0)</f>
        <v>0</v>
      </c>
      <c r="BH669" s="188" t="n">
        <f aca="false">IF($N$669="sníž. přenesená",$J$669,0)</f>
        <v>0</v>
      </c>
      <c r="BI669" s="188" t="n">
        <f aca="false">IF($N$669="nulová",$J$669,0)</f>
        <v>0</v>
      </c>
      <c r="BJ669" s="118" t="s">
        <v>22</v>
      </c>
      <c r="BK669" s="188" t="n">
        <f aca="false">ROUND($I$669*$H$669,2)</f>
        <v>0</v>
      </c>
      <c r="BL669" s="118" t="s">
        <v>236</v>
      </c>
      <c r="BM669" s="118" t="s">
        <v>946</v>
      </c>
    </row>
    <row r="670" s="12" customFormat="true" ht="7.5" hidden="false" customHeight="true" outlineLevel="0" collapsed="false">
      <c r="B670" s="53"/>
      <c r="C670" s="54"/>
      <c r="D670" s="54"/>
      <c r="E670" s="54"/>
      <c r="F670" s="54"/>
      <c r="G670" s="54"/>
      <c r="H670" s="54"/>
      <c r="I670" s="133"/>
      <c r="J670" s="54"/>
      <c r="K670" s="54"/>
      <c r="L670" s="58"/>
      <c r="AT670" s="1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kuchyně -  Nová Pak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4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5.04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29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0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29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8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29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4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5</v>
      </c>
      <c r="E27" s="35"/>
      <c r="F27" s="35"/>
      <c r="G27" s="35"/>
      <c r="H27" s="35"/>
      <c r="J27" s="124" t="n">
        <f aca="false">ROUND($J$9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7</v>
      </c>
      <c r="G29" s="35"/>
      <c r="H29" s="35"/>
      <c r="I29" s="126" t="s">
        <v>36</v>
      </c>
      <c r="J29" s="125" t="s">
        <v>38</v>
      </c>
      <c r="K29" s="39"/>
    </row>
    <row r="30" s="12" customFormat="true" ht="15" hidden="false" customHeight="true" outlineLevel="0" collapsed="false">
      <c r="B30" s="34"/>
      <c r="C30" s="35"/>
      <c r="D30" s="42" t="s">
        <v>39</v>
      </c>
      <c r="E30" s="42" t="s">
        <v>40</v>
      </c>
      <c r="F30" s="127" t="n">
        <f aca="false">ROUND(SUM($BE$93:$BE$589),2)</f>
        <v>0</v>
      </c>
      <c r="G30" s="35"/>
      <c r="H30" s="35"/>
      <c r="I30" s="128" t="n">
        <v>0.21</v>
      </c>
      <c r="J30" s="127" t="n">
        <f aca="false">ROUND(SUM($BE$93:$BE$589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1</v>
      </c>
      <c r="F31" s="127" t="n">
        <f aca="false">ROUND(SUM($BF$93:$BF$589),2)</f>
        <v>0</v>
      </c>
      <c r="G31" s="35"/>
      <c r="H31" s="35"/>
      <c r="I31" s="128" t="n">
        <v>0.15</v>
      </c>
      <c r="J31" s="127" t="n">
        <f aca="false">ROUND(SUM($BF$93:$BF$589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2</v>
      </c>
      <c r="F32" s="127" t="n">
        <f aca="false">ROUND(SUM($BG$93:$BG$58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3</v>
      </c>
      <c r="F33" s="127" t="n">
        <f aca="false">ROUND(SUM($BH$93:$BH$58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4</v>
      </c>
      <c r="F34" s="127" t="n">
        <f aca="false">ROUND(SUM($BI$93:$BI$58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5</v>
      </c>
      <c r="E36" s="48"/>
      <c r="F36" s="48"/>
      <c r="G36" s="129" t="s">
        <v>46</v>
      </c>
      <c r="H36" s="49" t="s">
        <v>47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kuchyně -  Nová Pak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.2 - stavební úpravy 2 np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5.04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 </v>
      </c>
      <c r="G51" s="35"/>
      <c r="H51" s="35"/>
      <c r="I51" s="116" t="s">
        <v>33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0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93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40"/>
      <c r="C57" s="141"/>
      <c r="D57" s="142" t="s">
        <v>109</v>
      </c>
      <c r="E57" s="142"/>
      <c r="F57" s="142"/>
      <c r="G57" s="142"/>
      <c r="H57" s="142"/>
      <c r="I57" s="143"/>
      <c r="J57" s="144" t="n">
        <f aca="false">ROUND($J$94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0</v>
      </c>
      <c r="E58" s="149"/>
      <c r="F58" s="149"/>
      <c r="G58" s="149"/>
      <c r="H58" s="149"/>
      <c r="I58" s="150"/>
      <c r="J58" s="151" t="n">
        <f aca="false">ROUND($J$95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948</v>
      </c>
      <c r="E59" s="149"/>
      <c r="F59" s="149"/>
      <c r="G59" s="149"/>
      <c r="H59" s="149"/>
      <c r="I59" s="150"/>
      <c r="J59" s="151" t="n">
        <f aca="false">ROUND($J$135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11</v>
      </c>
      <c r="E60" s="149"/>
      <c r="F60" s="149"/>
      <c r="G60" s="149"/>
      <c r="H60" s="149"/>
      <c r="I60" s="150"/>
      <c r="J60" s="151" t="n">
        <f aca="false">ROUND($J$151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12</v>
      </c>
      <c r="E61" s="149"/>
      <c r="F61" s="149"/>
      <c r="G61" s="149"/>
      <c r="H61" s="149"/>
      <c r="I61" s="150"/>
      <c r="J61" s="151" t="n">
        <f aca="false">ROUND($J$247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3</v>
      </c>
      <c r="E62" s="149"/>
      <c r="F62" s="149"/>
      <c r="G62" s="149"/>
      <c r="H62" s="149"/>
      <c r="I62" s="150"/>
      <c r="J62" s="151" t="n">
        <f aca="false">ROUND($J$392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4</v>
      </c>
      <c r="E63" s="149"/>
      <c r="F63" s="149"/>
      <c r="G63" s="149"/>
      <c r="H63" s="149"/>
      <c r="I63" s="150"/>
      <c r="J63" s="151" t="n">
        <f aca="false">ROUND($J$399,2)</f>
        <v>0</v>
      </c>
      <c r="K63" s="152"/>
    </row>
    <row r="64" s="93" customFormat="true" ht="25.5" hidden="false" customHeight="true" outlineLevel="0" collapsed="false">
      <c r="B64" s="140"/>
      <c r="C64" s="141"/>
      <c r="D64" s="142" t="s">
        <v>115</v>
      </c>
      <c r="E64" s="142"/>
      <c r="F64" s="142"/>
      <c r="G64" s="142"/>
      <c r="H64" s="142"/>
      <c r="I64" s="143"/>
      <c r="J64" s="144" t="n">
        <f aca="false">ROUND($J$401,2)</f>
        <v>0</v>
      </c>
      <c r="K64" s="145"/>
    </row>
    <row r="65" s="146" customFormat="true" ht="21" hidden="false" customHeight="true" outlineLevel="0" collapsed="false">
      <c r="B65" s="147"/>
      <c r="C65" s="148"/>
      <c r="D65" s="149" t="s">
        <v>116</v>
      </c>
      <c r="E65" s="149"/>
      <c r="F65" s="149"/>
      <c r="G65" s="149"/>
      <c r="H65" s="149"/>
      <c r="I65" s="150"/>
      <c r="J65" s="151" t="n">
        <f aca="false">ROUND($J$402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949</v>
      </c>
      <c r="E66" s="149"/>
      <c r="F66" s="149"/>
      <c r="G66" s="149"/>
      <c r="H66" s="149"/>
      <c r="I66" s="150"/>
      <c r="J66" s="151" t="n">
        <f aca="false">ROUND($J$442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7</v>
      </c>
      <c r="E67" s="149"/>
      <c r="F67" s="149"/>
      <c r="G67" s="149"/>
      <c r="H67" s="149"/>
      <c r="I67" s="150"/>
      <c r="J67" s="151" t="n">
        <f aca="false">ROUND($J$461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8</v>
      </c>
      <c r="E68" s="149"/>
      <c r="F68" s="149"/>
      <c r="G68" s="149"/>
      <c r="H68" s="149"/>
      <c r="I68" s="150"/>
      <c r="J68" s="151" t="n">
        <f aca="false">ROUND($J$490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9</v>
      </c>
      <c r="E69" s="149"/>
      <c r="F69" s="149"/>
      <c r="G69" s="149"/>
      <c r="H69" s="149"/>
      <c r="I69" s="150"/>
      <c r="J69" s="151" t="n">
        <f aca="false">ROUND($J$502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22</v>
      </c>
      <c r="E70" s="149"/>
      <c r="F70" s="149"/>
      <c r="G70" s="149"/>
      <c r="H70" s="149"/>
      <c r="I70" s="150"/>
      <c r="J70" s="151" t="n">
        <f aca="false">ROUND($J$527,2)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23</v>
      </c>
      <c r="E71" s="149"/>
      <c r="F71" s="149"/>
      <c r="G71" s="149"/>
      <c r="H71" s="149"/>
      <c r="I71" s="150"/>
      <c r="J71" s="151" t="n">
        <f aca="false">ROUND($J$553,2)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24</v>
      </c>
      <c r="E72" s="149"/>
      <c r="F72" s="149"/>
      <c r="G72" s="149"/>
      <c r="H72" s="149"/>
      <c r="I72" s="150"/>
      <c r="J72" s="151" t="n">
        <f aca="false">ROUND($J$564,2)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950</v>
      </c>
      <c r="E73" s="149"/>
      <c r="F73" s="149"/>
      <c r="G73" s="149"/>
      <c r="H73" s="149"/>
      <c r="I73" s="150"/>
      <c r="J73" s="151" t="n">
        <f aca="false">ROUND($J$582,2)</f>
        <v>0</v>
      </c>
      <c r="K73" s="152"/>
    </row>
    <row r="74" s="12" customFormat="true" ht="22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9"/>
    </row>
    <row r="75" s="12" customFormat="true" ht="7.5" hidden="false" customHeight="true" outlineLevel="0" collapsed="false">
      <c r="B75" s="53"/>
      <c r="C75" s="54"/>
      <c r="D75" s="54"/>
      <c r="E75" s="54"/>
      <c r="F75" s="54"/>
      <c r="G75" s="54"/>
      <c r="H75" s="54"/>
      <c r="I75" s="133"/>
      <c r="J75" s="54"/>
      <c r="K75" s="55"/>
    </row>
    <row r="79" s="12" customFormat="true" ht="7.5" hidden="false" customHeight="true" outlineLevel="0" collapsed="false">
      <c r="B79" s="56"/>
      <c r="C79" s="57"/>
      <c r="D79" s="57"/>
      <c r="E79" s="57"/>
      <c r="F79" s="57"/>
      <c r="G79" s="57"/>
      <c r="H79" s="57"/>
      <c r="I79" s="135"/>
      <c r="J79" s="57"/>
      <c r="K79" s="57"/>
      <c r="L79" s="58"/>
    </row>
    <row r="80" s="12" customFormat="true" ht="37.5" hidden="false" customHeight="true" outlineLevel="0" collapsed="false">
      <c r="B80" s="34"/>
      <c r="C80" s="18" t="s">
        <v>125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17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6.5" hidden="false" customHeight="true" outlineLevel="0" collapsed="false">
      <c r="B83" s="34"/>
      <c r="C83" s="35"/>
      <c r="D83" s="35"/>
      <c r="E83" s="114" t="str">
        <f aca="false">$E$7</f>
        <v>Stavební úpravy kuchyně -  Nová Paka</v>
      </c>
      <c r="F83" s="114"/>
      <c r="G83" s="114"/>
      <c r="H83" s="114"/>
      <c r="J83" s="35"/>
      <c r="K83" s="35"/>
      <c r="L83" s="58"/>
    </row>
    <row r="84" s="12" customFormat="true" ht="15" hidden="false" customHeight="true" outlineLevel="0" collapsed="false">
      <c r="B84" s="34"/>
      <c r="C84" s="27" t="s">
        <v>102</v>
      </c>
      <c r="D84" s="35"/>
      <c r="E84" s="35"/>
      <c r="F84" s="35"/>
      <c r="G84" s="35"/>
      <c r="H84" s="35"/>
      <c r="J84" s="35"/>
      <c r="K84" s="35"/>
      <c r="L84" s="58"/>
    </row>
    <row r="85" s="12" customFormat="true" ht="19.5" hidden="false" customHeight="true" outlineLevel="0" collapsed="false">
      <c r="B85" s="34"/>
      <c r="C85" s="35"/>
      <c r="D85" s="35"/>
      <c r="E85" s="115" t="str">
        <f aca="false">$E$9</f>
        <v>1.2 - stavební úpravy 2 np</v>
      </c>
      <c r="F85" s="115"/>
      <c r="G85" s="115"/>
      <c r="H85" s="115"/>
      <c r="J85" s="35"/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8.75" hidden="false" customHeight="true" outlineLevel="0" collapsed="false">
      <c r="B87" s="34"/>
      <c r="C87" s="27" t="s">
        <v>23</v>
      </c>
      <c r="D87" s="35"/>
      <c r="E87" s="35"/>
      <c r="F87" s="28" t="str">
        <f aca="false">$F$12</f>
        <v> </v>
      </c>
      <c r="G87" s="35"/>
      <c r="H87" s="35"/>
      <c r="I87" s="116" t="s">
        <v>25</v>
      </c>
      <c r="J87" s="117" t="str">
        <f aca="false">IF($J$12="","",$J$12)</f>
        <v>05.04.2016</v>
      </c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5.75" hidden="false" customHeight="true" outlineLevel="0" collapsed="false">
      <c r="B89" s="34"/>
      <c r="C89" s="27" t="s">
        <v>27</v>
      </c>
      <c r="D89" s="35"/>
      <c r="E89" s="35"/>
      <c r="F89" s="28" t="str">
        <f aca="false">$E$15</f>
        <v> </v>
      </c>
      <c r="G89" s="35"/>
      <c r="H89" s="35"/>
      <c r="I89" s="116" t="s">
        <v>33</v>
      </c>
      <c r="J89" s="28" t="str">
        <f aca="false">$E$21</f>
        <v> </v>
      </c>
      <c r="K89" s="35"/>
      <c r="L89" s="58"/>
    </row>
    <row r="90" s="12" customFormat="true" ht="15" hidden="false" customHeight="true" outlineLevel="0" collapsed="false">
      <c r="B90" s="34"/>
      <c r="C90" s="27" t="s">
        <v>30</v>
      </c>
      <c r="D90" s="35"/>
      <c r="E90" s="35"/>
      <c r="F90" s="28" t="str">
        <f aca="false">IF($E$18="","",$E$18)</f>
        <v/>
      </c>
      <c r="G90" s="35"/>
      <c r="H90" s="35"/>
      <c r="J90" s="35"/>
      <c r="K90" s="35"/>
      <c r="L90" s="58"/>
    </row>
    <row r="91" s="12" customFormat="true" ht="11.2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53" customFormat="true" ht="30" hidden="false" customHeight="true" outlineLevel="0" collapsed="false">
      <c r="B92" s="154"/>
      <c r="C92" s="155" t="s">
        <v>126</v>
      </c>
      <c r="D92" s="156" t="s">
        <v>54</v>
      </c>
      <c r="E92" s="156" t="s">
        <v>50</v>
      </c>
      <c r="F92" s="156" t="s">
        <v>127</v>
      </c>
      <c r="G92" s="156" t="s">
        <v>128</v>
      </c>
      <c r="H92" s="156" t="s">
        <v>129</v>
      </c>
      <c r="I92" s="157" t="s">
        <v>130</v>
      </c>
      <c r="J92" s="156" t="s">
        <v>131</v>
      </c>
      <c r="K92" s="158" t="s">
        <v>132</v>
      </c>
      <c r="L92" s="159"/>
      <c r="M92" s="79" t="s">
        <v>133</v>
      </c>
      <c r="N92" s="80" t="s">
        <v>39</v>
      </c>
      <c r="O92" s="80" t="s">
        <v>134</v>
      </c>
      <c r="P92" s="80" t="s">
        <v>135</v>
      </c>
      <c r="Q92" s="80" t="s">
        <v>136</v>
      </c>
      <c r="R92" s="80" t="s">
        <v>137</v>
      </c>
      <c r="S92" s="80" t="s">
        <v>138</v>
      </c>
      <c r="T92" s="81" t="s">
        <v>139</v>
      </c>
    </row>
    <row r="93" s="12" customFormat="true" ht="30" hidden="false" customHeight="true" outlineLevel="0" collapsed="false">
      <c r="B93" s="34"/>
      <c r="C93" s="86" t="s">
        <v>107</v>
      </c>
      <c r="D93" s="35"/>
      <c r="E93" s="35"/>
      <c r="F93" s="35"/>
      <c r="G93" s="35"/>
      <c r="H93" s="35"/>
      <c r="J93" s="160" t="n">
        <f aca="false">$BK$93</f>
        <v>0</v>
      </c>
      <c r="K93" s="35"/>
      <c r="L93" s="58"/>
      <c r="M93" s="83"/>
      <c r="N93" s="84"/>
      <c r="O93" s="84"/>
      <c r="P93" s="161" t="n">
        <f aca="false">$P$94+$P$401</f>
        <v>0</v>
      </c>
      <c r="Q93" s="84"/>
      <c r="R93" s="161" t="n">
        <f aca="false">$R$94+$R$401</f>
        <v>63.13043353</v>
      </c>
      <c r="S93" s="84"/>
      <c r="T93" s="162" t="n">
        <f aca="false">$T$94+$T$401</f>
        <v>100.01752476</v>
      </c>
      <c r="AT93" s="12" t="s">
        <v>68</v>
      </c>
      <c r="AU93" s="12" t="s">
        <v>108</v>
      </c>
      <c r="BK93" s="163" t="n">
        <f aca="false">$BK$94+$BK$401</f>
        <v>0</v>
      </c>
    </row>
    <row r="94" s="164" customFormat="true" ht="37.5" hidden="false" customHeight="true" outlineLevel="0" collapsed="false">
      <c r="B94" s="165"/>
      <c r="C94" s="166"/>
      <c r="D94" s="166" t="s">
        <v>68</v>
      </c>
      <c r="E94" s="167" t="s">
        <v>140</v>
      </c>
      <c r="F94" s="167" t="s">
        <v>141</v>
      </c>
      <c r="G94" s="166"/>
      <c r="H94" s="166"/>
      <c r="J94" s="168" t="n">
        <f aca="false">$BK$94</f>
        <v>0</v>
      </c>
      <c r="K94" s="166"/>
      <c r="L94" s="169"/>
      <c r="M94" s="170"/>
      <c r="N94" s="166"/>
      <c r="O94" s="166"/>
      <c r="P94" s="171" t="n">
        <f aca="false">$P$95+$P$135+$P$151+$P$247+$P$392+$P$399</f>
        <v>0</v>
      </c>
      <c r="Q94" s="166"/>
      <c r="R94" s="171" t="n">
        <f aca="false">$R$95+$R$135+$R$151+$R$247+$R$392+$R$399</f>
        <v>53.56772702</v>
      </c>
      <c r="S94" s="166"/>
      <c r="T94" s="172" t="n">
        <f aca="false">$T$95+$T$135+$T$151+$T$247+$T$392+$T$399</f>
        <v>68.081839</v>
      </c>
      <c r="AR94" s="173" t="s">
        <v>22</v>
      </c>
      <c r="AT94" s="173" t="s">
        <v>68</v>
      </c>
      <c r="AU94" s="173" t="s">
        <v>69</v>
      </c>
      <c r="AY94" s="173" t="s">
        <v>142</v>
      </c>
      <c r="BK94" s="174" t="n">
        <f aca="false">$BK$95+$BK$135+$BK$151+$BK$247+$BK$392+$BK$399</f>
        <v>0</v>
      </c>
    </row>
    <row r="95" s="164" customFormat="true" ht="21" hidden="false" customHeight="true" outlineLevel="0" collapsed="false">
      <c r="B95" s="165"/>
      <c r="C95" s="166"/>
      <c r="D95" s="166" t="s">
        <v>68</v>
      </c>
      <c r="E95" s="175" t="s">
        <v>143</v>
      </c>
      <c r="F95" s="175" t="s">
        <v>144</v>
      </c>
      <c r="G95" s="166"/>
      <c r="H95" s="166"/>
      <c r="J95" s="176" t="n">
        <f aca="false">$BK$95</f>
        <v>0</v>
      </c>
      <c r="K95" s="166"/>
      <c r="L95" s="169"/>
      <c r="M95" s="170"/>
      <c r="N95" s="166"/>
      <c r="O95" s="166"/>
      <c r="P95" s="171" t="n">
        <f aca="false">SUM($P$96:$P$134)</f>
        <v>0</v>
      </c>
      <c r="Q95" s="166"/>
      <c r="R95" s="171" t="n">
        <f aca="false">SUM($R$96:$R$134)</f>
        <v>7.74037812</v>
      </c>
      <c r="S95" s="166"/>
      <c r="T95" s="172" t="n">
        <f aca="false">SUM($T$96:$T$134)</f>
        <v>0</v>
      </c>
      <c r="AR95" s="173" t="s">
        <v>22</v>
      </c>
      <c r="AT95" s="173" t="s">
        <v>68</v>
      </c>
      <c r="AU95" s="173" t="s">
        <v>22</v>
      </c>
      <c r="AY95" s="173" t="s">
        <v>142</v>
      </c>
      <c r="BK95" s="174" t="n">
        <f aca="false">SUM($BK$96:$BK$134)</f>
        <v>0</v>
      </c>
    </row>
    <row r="96" s="12" customFormat="true" ht="15.75" hidden="false" customHeight="true" outlineLevel="0" collapsed="false">
      <c r="B96" s="34"/>
      <c r="C96" s="177" t="s">
        <v>22</v>
      </c>
      <c r="D96" s="177" t="s">
        <v>145</v>
      </c>
      <c r="E96" s="178" t="s">
        <v>951</v>
      </c>
      <c r="F96" s="179" t="s">
        <v>952</v>
      </c>
      <c r="G96" s="180" t="s">
        <v>189</v>
      </c>
      <c r="H96" s="181" t="n">
        <v>2.16</v>
      </c>
      <c r="I96" s="182"/>
      <c r="J96" s="183" t="n">
        <f aca="false">ROUND($I$96*$H$96,2)</f>
        <v>0</v>
      </c>
      <c r="K96" s="179" t="s">
        <v>149</v>
      </c>
      <c r="L96" s="58"/>
      <c r="M96" s="184"/>
      <c r="N96" s="185" t="s">
        <v>40</v>
      </c>
      <c r="O96" s="35"/>
      <c r="P96" s="35"/>
      <c r="Q96" s="186" t="n">
        <v>0.27997</v>
      </c>
      <c r="R96" s="186" t="n">
        <f aca="false">$Q$96*$H$96</f>
        <v>0.6047352</v>
      </c>
      <c r="S96" s="186" t="n">
        <v>0</v>
      </c>
      <c r="T96" s="187" t="n">
        <f aca="false">$S$96*$H$96</f>
        <v>0</v>
      </c>
      <c r="AR96" s="118" t="s">
        <v>90</v>
      </c>
      <c r="AT96" s="118" t="s">
        <v>145</v>
      </c>
      <c r="AU96" s="118" t="s">
        <v>78</v>
      </c>
      <c r="AY96" s="12" t="s">
        <v>142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2</v>
      </c>
      <c r="BK96" s="188" t="n">
        <f aca="false">ROUND($I$96*$H$96,2)</f>
        <v>0</v>
      </c>
      <c r="BL96" s="118" t="s">
        <v>90</v>
      </c>
      <c r="BM96" s="118" t="s">
        <v>953</v>
      </c>
    </row>
    <row r="97" s="12" customFormat="true" ht="15.75" hidden="false" customHeight="true" outlineLevel="0" collapsed="false">
      <c r="B97" s="189"/>
      <c r="C97" s="190"/>
      <c r="D97" s="191" t="s">
        <v>151</v>
      </c>
      <c r="E97" s="192"/>
      <c r="F97" s="192" t="s">
        <v>954</v>
      </c>
      <c r="G97" s="190"/>
      <c r="H97" s="190"/>
      <c r="J97" s="190"/>
      <c r="K97" s="190"/>
      <c r="L97" s="193"/>
      <c r="M97" s="194"/>
      <c r="N97" s="190"/>
      <c r="O97" s="190"/>
      <c r="P97" s="190"/>
      <c r="Q97" s="190"/>
      <c r="R97" s="190"/>
      <c r="S97" s="190"/>
      <c r="T97" s="195"/>
      <c r="AT97" s="196" t="s">
        <v>151</v>
      </c>
      <c r="AU97" s="196" t="s">
        <v>78</v>
      </c>
      <c r="AV97" s="196" t="s">
        <v>22</v>
      </c>
      <c r="AW97" s="196" t="s">
        <v>108</v>
      </c>
      <c r="AX97" s="196" t="s">
        <v>69</v>
      </c>
      <c r="AY97" s="196" t="s">
        <v>142</v>
      </c>
    </row>
    <row r="98" s="12" customFormat="true" ht="15.75" hidden="false" customHeight="true" outlineLevel="0" collapsed="false">
      <c r="B98" s="198"/>
      <c r="C98" s="199"/>
      <c r="D98" s="197" t="s">
        <v>151</v>
      </c>
      <c r="E98" s="199"/>
      <c r="F98" s="200" t="s">
        <v>955</v>
      </c>
      <c r="G98" s="199"/>
      <c r="H98" s="201" t="n">
        <v>2.16</v>
      </c>
      <c r="J98" s="199"/>
      <c r="K98" s="199"/>
      <c r="L98" s="202"/>
      <c r="M98" s="203"/>
      <c r="N98" s="199"/>
      <c r="O98" s="199"/>
      <c r="P98" s="199"/>
      <c r="Q98" s="199"/>
      <c r="R98" s="199"/>
      <c r="S98" s="199"/>
      <c r="T98" s="204"/>
      <c r="AT98" s="205" t="s">
        <v>151</v>
      </c>
      <c r="AU98" s="205" t="s">
        <v>78</v>
      </c>
      <c r="AV98" s="205" t="s">
        <v>78</v>
      </c>
      <c r="AW98" s="205" t="s">
        <v>108</v>
      </c>
      <c r="AX98" s="205" t="s">
        <v>69</v>
      </c>
      <c r="AY98" s="205" t="s">
        <v>142</v>
      </c>
    </row>
    <row r="99" s="12" customFormat="true" ht="15.75" hidden="false" customHeight="true" outlineLevel="0" collapsed="false">
      <c r="B99" s="206"/>
      <c r="C99" s="207"/>
      <c r="D99" s="197" t="s">
        <v>151</v>
      </c>
      <c r="E99" s="207"/>
      <c r="F99" s="208" t="s">
        <v>155</v>
      </c>
      <c r="G99" s="207"/>
      <c r="H99" s="209" t="n">
        <v>2.16</v>
      </c>
      <c r="J99" s="207"/>
      <c r="K99" s="207"/>
      <c r="L99" s="210"/>
      <c r="M99" s="211"/>
      <c r="N99" s="207"/>
      <c r="O99" s="207"/>
      <c r="P99" s="207"/>
      <c r="Q99" s="207"/>
      <c r="R99" s="207"/>
      <c r="S99" s="207"/>
      <c r="T99" s="212"/>
      <c r="AT99" s="213" t="s">
        <v>151</v>
      </c>
      <c r="AU99" s="213" t="s">
        <v>78</v>
      </c>
      <c r="AV99" s="213" t="s">
        <v>90</v>
      </c>
      <c r="AW99" s="213" t="s">
        <v>108</v>
      </c>
      <c r="AX99" s="213" t="s">
        <v>22</v>
      </c>
      <c r="AY99" s="213" t="s">
        <v>142</v>
      </c>
    </row>
    <row r="100" s="12" customFormat="true" ht="15.75" hidden="false" customHeight="true" outlineLevel="0" collapsed="false">
      <c r="B100" s="34"/>
      <c r="C100" s="177" t="s">
        <v>78</v>
      </c>
      <c r="D100" s="177" t="s">
        <v>145</v>
      </c>
      <c r="E100" s="178" t="s">
        <v>163</v>
      </c>
      <c r="F100" s="179" t="s">
        <v>164</v>
      </c>
      <c r="G100" s="180" t="s">
        <v>148</v>
      </c>
      <c r="H100" s="181" t="n">
        <v>2</v>
      </c>
      <c r="I100" s="182"/>
      <c r="J100" s="183" t="n">
        <f aca="false">ROUND($I$100*$H$100,2)</f>
        <v>0</v>
      </c>
      <c r="K100" s="179" t="s">
        <v>149</v>
      </c>
      <c r="L100" s="58"/>
      <c r="M100" s="184"/>
      <c r="N100" s="185" t="s">
        <v>40</v>
      </c>
      <c r="O100" s="35"/>
      <c r="P100" s="35"/>
      <c r="Q100" s="186" t="n">
        <v>0.02588</v>
      </c>
      <c r="R100" s="186" t="n">
        <f aca="false">$Q$100*$H$100</f>
        <v>0.05176</v>
      </c>
      <c r="S100" s="186" t="n">
        <v>0</v>
      </c>
      <c r="T100" s="187" t="n">
        <f aca="false">$S$100*$H$100</f>
        <v>0</v>
      </c>
      <c r="AR100" s="118" t="s">
        <v>90</v>
      </c>
      <c r="AT100" s="118" t="s">
        <v>145</v>
      </c>
      <c r="AU100" s="118" t="s">
        <v>78</v>
      </c>
      <c r="AY100" s="12" t="s">
        <v>142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90</v>
      </c>
      <c r="BM100" s="118" t="s">
        <v>956</v>
      </c>
    </row>
    <row r="101" s="12" customFormat="true" ht="15.75" hidden="false" customHeight="true" outlineLevel="0" collapsed="false">
      <c r="B101" s="189"/>
      <c r="C101" s="190"/>
      <c r="D101" s="191" t="s">
        <v>151</v>
      </c>
      <c r="E101" s="192"/>
      <c r="F101" s="192" t="s">
        <v>957</v>
      </c>
      <c r="G101" s="190"/>
      <c r="H101" s="190"/>
      <c r="J101" s="190"/>
      <c r="K101" s="190"/>
      <c r="L101" s="193"/>
      <c r="M101" s="194"/>
      <c r="N101" s="190"/>
      <c r="O101" s="190"/>
      <c r="P101" s="190"/>
      <c r="Q101" s="190"/>
      <c r="R101" s="190"/>
      <c r="S101" s="190"/>
      <c r="T101" s="195"/>
      <c r="AT101" s="196" t="s">
        <v>151</v>
      </c>
      <c r="AU101" s="196" t="s">
        <v>78</v>
      </c>
      <c r="AV101" s="196" t="s">
        <v>22</v>
      </c>
      <c r="AW101" s="196" t="s">
        <v>108</v>
      </c>
      <c r="AX101" s="196" t="s">
        <v>69</v>
      </c>
      <c r="AY101" s="196" t="s">
        <v>142</v>
      </c>
    </row>
    <row r="102" s="12" customFormat="true" ht="15.75" hidden="false" customHeight="true" outlineLevel="0" collapsed="false">
      <c r="B102" s="198"/>
      <c r="C102" s="199"/>
      <c r="D102" s="197" t="s">
        <v>151</v>
      </c>
      <c r="E102" s="199"/>
      <c r="F102" s="200" t="s">
        <v>78</v>
      </c>
      <c r="G102" s="199"/>
      <c r="H102" s="201" t="n">
        <v>2</v>
      </c>
      <c r="J102" s="199"/>
      <c r="K102" s="199"/>
      <c r="L102" s="202"/>
      <c r="M102" s="203"/>
      <c r="N102" s="199"/>
      <c r="O102" s="199"/>
      <c r="P102" s="199"/>
      <c r="Q102" s="199"/>
      <c r="R102" s="199"/>
      <c r="S102" s="199"/>
      <c r="T102" s="204"/>
      <c r="AT102" s="205" t="s">
        <v>151</v>
      </c>
      <c r="AU102" s="205" t="s">
        <v>78</v>
      </c>
      <c r="AV102" s="205" t="s">
        <v>78</v>
      </c>
      <c r="AW102" s="205" t="s">
        <v>108</v>
      </c>
      <c r="AX102" s="205" t="s">
        <v>69</v>
      </c>
      <c r="AY102" s="205" t="s">
        <v>142</v>
      </c>
    </row>
    <row r="103" s="12" customFormat="true" ht="15.75" hidden="false" customHeight="true" outlineLevel="0" collapsed="false">
      <c r="B103" s="206"/>
      <c r="C103" s="207"/>
      <c r="D103" s="197" t="s">
        <v>151</v>
      </c>
      <c r="E103" s="207"/>
      <c r="F103" s="208" t="s">
        <v>155</v>
      </c>
      <c r="G103" s="207"/>
      <c r="H103" s="209" t="n">
        <v>2</v>
      </c>
      <c r="J103" s="207"/>
      <c r="K103" s="207"/>
      <c r="L103" s="210"/>
      <c r="M103" s="211"/>
      <c r="N103" s="207"/>
      <c r="O103" s="207"/>
      <c r="P103" s="207"/>
      <c r="Q103" s="207"/>
      <c r="R103" s="207"/>
      <c r="S103" s="207"/>
      <c r="T103" s="212"/>
      <c r="AT103" s="213" t="s">
        <v>151</v>
      </c>
      <c r="AU103" s="213" t="s">
        <v>78</v>
      </c>
      <c r="AV103" s="213" t="s">
        <v>90</v>
      </c>
      <c r="AW103" s="213" t="s">
        <v>108</v>
      </c>
      <c r="AX103" s="213" t="s">
        <v>22</v>
      </c>
      <c r="AY103" s="213" t="s">
        <v>142</v>
      </c>
    </row>
    <row r="104" s="12" customFormat="true" ht="15.75" hidden="false" customHeight="true" outlineLevel="0" collapsed="false">
      <c r="B104" s="34"/>
      <c r="C104" s="177" t="s">
        <v>143</v>
      </c>
      <c r="D104" s="177" t="s">
        <v>145</v>
      </c>
      <c r="E104" s="178" t="s">
        <v>168</v>
      </c>
      <c r="F104" s="179" t="s">
        <v>169</v>
      </c>
      <c r="G104" s="180" t="s">
        <v>148</v>
      </c>
      <c r="H104" s="181" t="n">
        <v>2</v>
      </c>
      <c r="I104" s="182"/>
      <c r="J104" s="183" t="n">
        <f aca="false">ROUND($I$104*$H$104,2)</f>
        <v>0</v>
      </c>
      <c r="K104" s="179" t="s">
        <v>149</v>
      </c>
      <c r="L104" s="58"/>
      <c r="M104" s="184"/>
      <c r="N104" s="185" t="s">
        <v>40</v>
      </c>
      <c r="O104" s="35"/>
      <c r="P104" s="35"/>
      <c r="Q104" s="186" t="n">
        <v>0.0303</v>
      </c>
      <c r="R104" s="186" t="n">
        <f aca="false">$Q$104*$H$104</f>
        <v>0.0606</v>
      </c>
      <c r="S104" s="186" t="n">
        <v>0</v>
      </c>
      <c r="T104" s="187" t="n">
        <f aca="false">$S$104*$H$104</f>
        <v>0</v>
      </c>
      <c r="AR104" s="118" t="s">
        <v>90</v>
      </c>
      <c r="AT104" s="118" t="s">
        <v>145</v>
      </c>
      <c r="AU104" s="118" t="s">
        <v>78</v>
      </c>
      <c r="AY104" s="12" t="s">
        <v>142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90</v>
      </c>
      <c r="BM104" s="118" t="s">
        <v>958</v>
      </c>
    </row>
    <row r="105" s="12" customFormat="true" ht="15.75" hidden="false" customHeight="true" outlineLevel="0" collapsed="false">
      <c r="B105" s="189"/>
      <c r="C105" s="190"/>
      <c r="D105" s="191" t="s">
        <v>151</v>
      </c>
      <c r="E105" s="192"/>
      <c r="F105" s="192" t="s">
        <v>957</v>
      </c>
      <c r="G105" s="190"/>
      <c r="H105" s="190"/>
      <c r="J105" s="190"/>
      <c r="K105" s="190"/>
      <c r="L105" s="193"/>
      <c r="M105" s="194"/>
      <c r="N105" s="190"/>
      <c r="O105" s="190"/>
      <c r="P105" s="190"/>
      <c r="Q105" s="190"/>
      <c r="R105" s="190"/>
      <c r="S105" s="190"/>
      <c r="T105" s="195"/>
      <c r="AT105" s="196" t="s">
        <v>151</v>
      </c>
      <c r="AU105" s="196" t="s">
        <v>78</v>
      </c>
      <c r="AV105" s="196" t="s">
        <v>22</v>
      </c>
      <c r="AW105" s="196" t="s">
        <v>108</v>
      </c>
      <c r="AX105" s="196" t="s">
        <v>69</v>
      </c>
      <c r="AY105" s="196" t="s">
        <v>142</v>
      </c>
    </row>
    <row r="106" s="12" customFormat="true" ht="15.75" hidden="false" customHeight="true" outlineLevel="0" collapsed="false">
      <c r="B106" s="198"/>
      <c r="C106" s="199"/>
      <c r="D106" s="197" t="s">
        <v>151</v>
      </c>
      <c r="E106" s="199"/>
      <c r="F106" s="200" t="s">
        <v>78</v>
      </c>
      <c r="G106" s="199"/>
      <c r="H106" s="201" t="n">
        <v>2</v>
      </c>
      <c r="J106" s="199"/>
      <c r="K106" s="199"/>
      <c r="L106" s="202"/>
      <c r="M106" s="203"/>
      <c r="N106" s="199"/>
      <c r="O106" s="199"/>
      <c r="P106" s="199"/>
      <c r="Q106" s="199"/>
      <c r="R106" s="199"/>
      <c r="S106" s="199"/>
      <c r="T106" s="204"/>
      <c r="AT106" s="205" t="s">
        <v>151</v>
      </c>
      <c r="AU106" s="205" t="s">
        <v>78</v>
      </c>
      <c r="AV106" s="205" t="s">
        <v>78</v>
      </c>
      <c r="AW106" s="205" t="s">
        <v>108</v>
      </c>
      <c r="AX106" s="205" t="s">
        <v>69</v>
      </c>
      <c r="AY106" s="205" t="s">
        <v>142</v>
      </c>
    </row>
    <row r="107" s="12" customFormat="true" ht="15.75" hidden="false" customHeight="true" outlineLevel="0" collapsed="false">
      <c r="B107" s="206"/>
      <c r="C107" s="207"/>
      <c r="D107" s="197" t="s">
        <v>151</v>
      </c>
      <c r="E107" s="207"/>
      <c r="F107" s="208" t="s">
        <v>155</v>
      </c>
      <c r="G107" s="207"/>
      <c r="H107" s="209" t="n">
        <v>2</v>
      </c>
      <c r="J107" s="207"/>
      <c r="K107" s="207"/>
      <c r="L107" s="210"/>
      <c r="M107" s="211"/>
      <c r="N107" s="207"/>
      <c r="O107" s="207"/>
      <c r="P107" s="207"/>
      <c r="Q107" s="207"/>
      <c r="R107" s="207"/>
      <c r="S107" s="207"/>
      <c r="T107" s="212"/>
      <c r="AT107" s="213" t="s">
        <v>151</v>
      </c>
      <c r="AU107" s="213" t="s">
        <v>78</v>
      </c>
      <c r="AV107" s="213" t="s">
        <v>90</v>
      </c>
      <c r="AW107" s="213" t="s">
        <v>108</v>
      </c>
      <c r="AX107" s="213" t="s">
        <v>22</v>
      </c>
      <c r="AY107" s="213" t="s">
        <v>142</v>
      </c>
    </row>
    <row r="108" s="12" customFormat="true" ht="15.75" hidden="false" customHeight="true" outlineLevel="0" collapsed="false">
      <c r="B108" s="34"/>
      <c r="C108" s="214" t="s">
        <v>90</v>
      </c>
      <c r="D108" s="214" t="s">
        <v>171</v>
      </c>
      <c r="E108" s="215" t="s">
        <v>172</v>
      </c>
      <c r="F108" s="216" t="s">
        <v>173</v>
      </c>
      <c r="G108" s="217" t="s">
        <v>148</v>
      </c>
      <c r="H108" s="218" t="n">
        <v>2</v>
      </c>
      <c r="I108" s="219"/>
      <c r="J108" s="220" t="n">
        <f aca="false">ROUND($I$108*$H$108,2)</f>
        <v>0</v>
      </c>
      <c r="K108" s="216" t="s">
        <v>149</v>
      </c>
      <c r="L108" s="221"/>
      <c r="M108" s="222"/>
      <c r="N108" s="223" t="s">
        <v>40</v>
      </c>
      <c r="O108" s="35"/>
      <c r="P108" s="35"/>
      <c r="Q108" s="186" t="n">
        <v>0.14</v>
      </c>
      <c r="R108" s="186" t="n">
        <f aca="false">$Q$108*$H$108</f>
        <v>0.28</v>
      </c>
      <c r="S108" s="186" t="n">
        <v>0</v>
      </c>
      <c r="T108" s="187" t="n">
        <f aca="false">$S$108*$H$108</f>
        <v>0</v>
      </c>
      <c r="AR108" s="118" t="s">
        <v>174</v>
      </c>
      <c r="AT108" s="118" t="s">
        <v>171</v>
      </c>
      <c r="AU108" s="118" t="s">
        <v>78</v>
      </c>
      <c r="AY108" s="12" t="s">
        <v>142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90</v>
      </c>
      <c r="BM108" s="118" t="s">
        <v>959</v>
      </c>
    </row>
    <row r="109" s="12" customFormat="true" ht="15.75" hidden="false" customHeight="true" outlineLevel="0" collapsed="false">
      <c r="B109" s="34"/>
      <c r="C109" s="217" t="s">
        <v>93</v>
      </c>
      <c r="D109" s="217" t="s">
        <v>171</v>
      </c>
      <c r="E109" s="215" t="s">
        <v>176</v>
      </c>
      <c r="F109" s="216" t="s">
        <v>177</v>
      </c>
      <c r="G109" s="217" t="s">
        <v>148</v>
      </c>
      <c r="H109" s="218" t="n">
        <v>2</v>
      </c>
      <c r="I109" s="219"/>
      <c r="J109" s="220" t="n">
        <f aca="false">ROUND($I$109*$H$109,2)</f>
        <v>0</v>
      </c>
      <c r="K109" s="216" t="s">
        <v>149</v>
      </c>
      <c r="L109" s="221"/>
      <c r="M109" s="222"/>
      <c r="N109" s="223" t="s">
        <v>40</v>
      </c>
      <c r="O109" s="35"/>
      <c r="P109" s="35"/>
      <c r="Q109" s="186" t="n">
        <v>0.088</v>
      </c>
      <c r="R109" s="186" t="n">
        <f aca="false">$Q$109*$H$109</f>
        <v>0.176</v>
      </c>
      <c r="S109" s="186" t="n">
        <v>0</v>
      </c>
      <c r="T109" s="187" t="n">
        <f aca="false">$S$109*$H$109</f>
        <v>0</v>
      </c>
      <c r="AR109" s="118" t="s">
        <v>174</v>
      </c>
      <c r="AT109" s="118" t="s">
        <v>171</v>
      </c>
      <c r="AU109" s="118" t="s">
        <v>78</v>
      </c>
      <c r="AY109" s="118" t="s">
        <v>142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90</v>
      </c>
      <c r="BM109" s="118" t="s">
        <v>960</v>
      </c>
    </row>
    <row r="110" s="12" customFormat="true" ht="15.75" hidden="false" customHeight="true" outlineLevel="0" collapsed="false">
      <c r="B110" s="34"/>
      <c r="C110" s="180" t="s">
        <v>154</v>
      </c>
      <c r="D110" s="180" t="s">
        <v>145</v>
      </c>
      <c r="E110" s="178" t="s">
        <v>961</v>
      </c>
      <c r="F110" s="179" t="s">
        <v>962</v>
      </c>
      <c r="G110" s="180" t="s">
        <v>158</v>
      </c>
      <c r="H110" s="181" t="n">
        <v>0.413</v>
      </c>
      <c r="I110" s="182"/>
      <c r="J110" s="183" t="n">
        <f aca="false">ROUND($I$110*$H$110,2)</f>
        <v>0</v>
      </c>
      <c r="K110" s="179" t="s">
        <v>149</v>
      </c>
      <c r="L110" s="58"/>
      <c r="M110" s="184"/>
      <c r="N110" s="185" t="s">
        <v>40</v>
      </c>
      <c r="O110" s="35"/>
      <c r="P110" s="35"/>
      <c r="Q110" s="186" t="n">
        <v>1.94302</v>
      </c>
      <c r="R110" s="186" t="n">
        <f aca="false">$Q$110*$H$110</f>
        <v>0.80246726</v>
      </c>
      <c r="S110" s="186" t="n">
        <v>0</v>
      </c>
      <c r="T110" s="187" t="n">
        <f aca="false">$S$110*$H$110</f>
        <v>0</v>
      </c>
      <c r="AR110" s="118" t="s">
        <v>90</v>
      </c>
      <c r="AT110" s="118" t="s">
        <v>145</v>
      </c>
      <c r="AU110" s="118" t="s">
        <v>78</v>
      </c>
      <c r="AY110" s="118" t="s">
        <v>142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90</v>
      </c>
      <c r="BM110" s="118" t="s">
        <v>963</v>
      </c>
    </row>
    <row r="111" s="12" customFormat="true" ht="15.75" hidden="false" customHeight="true" outlineLevel="0" collapsed="false">
      <c r="B111" s="198"/>
      <c r="C111" s="199"/>
      <c r="D111" s="191" t="s">
        <v>151</v>
      </c>
      <c r="E111" s="200"/>
      <c r="F111" s="200" t="s">
        <v>964</v>
      </c>
      <c r="G111" s="199"/>
      <c r="H111" s="201" t="n">
        <v>0.275</v>
      </c>
      <c r="J111" s="199"/>
      <c r="K111" s="199"/>
      <c r="L111" s="202"/>
      <c r="M111" s="203"/>
      <c r="N111" s="199"/>
      <c r="O111" s="199"/>
      <c r="P111" s="199"/>
      <c r="Q111" s="199"/>
      <c r="R111" s="199"/>
      <c r="S111" s="199"/>
      <c r="T111" s="204"/>
      <c r="AT111" s="205" t="s">
        <v>151</v>
      </c>
      <c r="AU111" s="205" t="s">
        <v>78</v>
      </c>
      <c r="AV111" s="205" t="s">
        <v>78</v>
      </c>
      <c r="AW111" s="205" t="s">
        <v>108</v>
      </c>
      <c r="AX111" s="205" t="s">
        <v>69</v>
      </c>
      <c r="AY111" s="205" t="s">
        <v>142</v>
      </c>
    </row>
    <row r="112" s="12" customFormat="true" ht="15.75" hidden="false" customHeight="true" outlineLevel="0" collapsed="false">
      <c r="B112" s="198"/>
      <c r="C112" s="199"/>
      <c r="D112" s="197" t="s">
        <v>151</v>
      </c>
      <c r="E112" s="199"/>
      <c r="F112" s="200" t="s">
        <v>965</v>
      </c>
      <c r="G112" s="199"/>
      <c r="H112" s="201" t="n">
        <v>0.1375</v>
      </c>
      <c r="J112" s="199"/>
      <c r="K112" s="199"/>
      <c r="L112" s="202"/>
      <c r="M112" s="203"/>
      <c r="N112" s="199"/>
      <c r="O112" s="199"/>
      <c r="P112" s="199"/>
      <c r="Q112" s="199"/>
      <c r="R112" s="199"/>
      <c r="S112" s="199"/>
      <c r="T112" s="204"/>
      <c r="AT112" s="205" t="s">
        <v>151</v>
      </c>
      <c r="AU112" s="205" t="s">
        <v>78</v>
      </c>
      <c r="AV112" s="205" t="s">
        <v>78</v>
      </c>
      <c r="AW112" s="205" t="s">
        <v>108</v>
      </c>
      <c r="AX112" s="205" t="s">
        <v>69</v>
      </c>
      <c r="AY112" s="205" t="s">
        <v>142</v>
      </c>
    </row>
    <row r="113" s="12" customFormat="true" ht="15.75" hidden="false" customHeight="true" outlineLevel="0" collapsed="false">
      <c r="B113" s="206"/>
      <c r="C113" s="207"/>
      <c r="D113" s="197" t="s">
        <v>151</v>
      </c>
      <c r="E113" s="207"/>
      <c r="F113" s="208" t="s">
        <v>155</v>
      </c>
      <c r="G113" s="207"/>
      <c r="H113" s="209" t="n">
        <v>0.4125</v>
      </c>
      <c r="J113" s="207"/>
      <c r="K113" s="207"/>
      <c r="L113" s="210"/>
      <c r="M113" s="211"/>
      <c r="N113" s="207"/>
      <c r="O113" s="207"/>
      <c r="P113" s="207"/>
      <c r="Q113" s="207"/>
      <c r="R113" s="207"/>
      <c r="S113" s="207"/>
      <c r="T113" s="212"/>
      <c r="AT113" s="213" t="s">
        <v>151</v>
      </c>
      <c r="AU113" s="213" t="s">
        <v>78</v>
      </c>
      <c r="AV113" s="213" t="s">
        <v>90</v>
      </c>
      <c r="AW113" s="213" t="s">
        <v>108</v>
      </c>
      <c r="AX113" s="213" t="s">
        <v>22</v>
      </c>
      <c r="AY113" s="213" t="s">
        <v>142</v>
      </c>
    </row>
    <row r="114" s="12" customFormat="true" ht="15.75" hidden="false" customHeight="true" outlineLevel="0" collapsed="false">
      <c r="B114" s="34"/>
      <c r="C114" s="177" t="s">
        <v>179</v>
      </c>
      <c r="D114" s="177" t="s">
        <v>145</v>
      </c>
      <c r="E114" s="178" t="s">
        <v>966</v>
      </c>
      <c r="F114" s="179" t="s">
        <v>967</v>
      </c>
      <c r="G114" s="180" t="s">
        <v>301</v>
      </c>
      <c r="H114" s="181" t="n">
        <v>0.143</v>
      </c>
      <c r="I114" s="182"/>
      <c r="J114" s="183" t="n">
        <f aca="false">ROUND($I$114*$H$114,2)</f>
        <v>0</v>
      </c>
      <c r="K114" s="179" t="s">
        <v>149</v>
      </c>
      <c r="L114" s="58"/>
      <c r="M114" s="184"/>
      <c r="N114" s="185" t="s">
        <v>40</v>
      </c>
      <c r="O114" s="35"/>
      <c r="P114" s="35"/>
      <c r="Q114" s="186" t="n">
        <v>1.09</v>
      </c>
      <c r="R114" s="186" t="n">
        <f aca="false">$Q$114*$H$114</f>
        <v>0.15587</v>
      </c>
      <c r="S114" s="186" t="n">
        <v>0</v>
      </c>
      <c r="T114" s="187" t="n">
        <f aca="false">$S$114*$H$114</f>
        <v>0</v>
      </c>
      <c r="AR114" s="118" t="s">
        <v>90</v>
      </c>
      <c r="AT114" s="118" t="s">
        <v>145</v>
      </c>
      <c r="AU114" s="118" t="s">
        <v>78</v>
      </c>
      <c r="AY114" s="12" t="s">
        <v>142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90</v>
      </c>
      <c r="BM114" s="118" t="s">
        <v>968</v>
      </c>
    </row>
    <row r="115" s="12" customFormat="true" ht="15.75" hidden="false" customHeight="true" outlineLevel="0" collapsed="false">
      <c r="B115" s="189"/>
      <c r="C115" s="190"/>
      <c r="D115" s="191" t="s">
        <v>151</v>
      </c>
      <c r="E115" s="192"/>
      <c r="F115" s="192" t="s">
        <v>969</v>
      </c>
      <c r="G115" s="190"/>
      <c r="H115" s="190"/>
      <c r="J115" s="190"/>
      <c r="K115" s="190"/>
      <c r="L115" s="193"/>
      <c r="M115" s="194"/>
      <c r="N115" s="190"/>
      <c r="O115" s="190"/>
      <c r="P115" s="190"/>
      <c r="Q115" s="190"/>
      <c r="R115" s="190"/>
      <c r="S115" s="190"/>
      <c r="T115" s="195"/>
      <c r="AT115" s="196" t="s">
        <v>151</v>
      </c>
      <c r="AU115" s="196" t="s">
        <v>78</v>
      </c>
      <c r="AV115" s="196" t="s">
        <v>22</v>
      </c>
      <c r="AW115" s="196" t="s">
        <v>108</v>
      </c>
      <c r="AX115" s="196" t="s">
        <v>69</v>
      </c>
      <c r="AY115" s="196" t="s">
        <v>142</v>
      </c>
    </row>
    <row r="116" s="12" customFormat="true" ht="15.75" hidden="false" customHeight="true" outlineLevel="0" collapsed="false">
      <c r="B116" s="198"/>
      <c r="C116" s="199"/>
      <c r="D116" s="197" t="s">
        <v>151</v>
      </c>
      <c r="E116" s="199"/>
      <c r="F116" s="200" t="s">
        <v>970</v>
      </c>
      <c r="G116" s="199"/>
      <c r="H116" s="201" t="n">
        <v>0.143385</v>
      </c>
      <c r="J116" s="199"/>
      <c r="K116" s="199"/>
      <c r="L116" s="202"/>
      <c r="M116" s="203"/>
      <c r="N116" s="199"/>
      <c r="O116" s="199"/>
      <c r="P116" s="199"/>
      <c r="Q116" s="199"/>
      <c r="R116" s="199"/>
      <c r="S116" s="199"/>
      <c r="T116" s="204"/>
      <c r="AT116" s="205" t="s">
        <v>151</v>
      </c>
      <c r="AU116" s="205" t="s">
        <v>78</v>
      </c>
      <c r="AV116" s="205" t="s">
        <v>78</v>
      </c>
      <c r="AW116" s="205" t="s">
        <v>108</v>
      </c>
      <c r="AX116" s="205" t="s">
        <v>69</v>
      </c>
      <c r="AY116" s="205" t="s">
        <v>142</v>
      </c>
    </row>
    <row r="117" s="12" customFormat="true" ht="15.75" hidden="false" customHeight="true" outlineLevel="0" collapsed="false">
      <c r="B117" s="206"/>
      <c r="C117" s="207"/>
      <c r="D117" s="197" t="s">
        <v>151</v>
      </c>
      <c r="E117" s="207"/>
      <c r="F117" s="208" t="s">
        <v>155</v>
      </c>
      <c r="G117" s="207"/>
      <c r="H117" s="209" t="n">
        <v>0.143385</v>
      </c>
      <c r="J117" s="207"/>
      <c r="K117" s="207"/>
      <c r="L117" s="210"/>
      <c r="M117" s="211"/>
      <c r="N117" s="207"/>
      <c r="O117" s="207"/>
      <c r="P117" s="207"/>
      <c r="Q117" s="207"/>
      <c r="R117" s="207"/>
      <c r="S117" s="207"/>
      <c r="T117" s="212"/>
      <c r="AT117" s="213" t="s">
        <v>151</v>
      </c>
      <c r="AU117" s="213" t="s">
        <v>78</v>
      </c>
      <c r="AV117" s="213" t="s">
        <v>90</v>
      </c>
      <c r="AW117" s="213" t="s">
        <v>108</v>
      </c>
      <c r="AX117" s="213" t="s">
        <v>22</v>
      </c>
      <c r="AY117" s="213" t="s">
        <v>142</v>
      </c>
    </row>
    <row r="118" s="12" customFormat="true" ht="15.75" hidden="false" customHeight="true" outlineLevel="0" collapsed="false">
      <c r="B118" s="34"/>
      <c r="C118" s="177" t="s">
        <v>174</v>
      </c>
      <c r="D118" s="177" t="s">
        <v>145</v>
      </c>
      <c r="E118" s="178" t="s">
        <v>971</v>
      </c>
      <c r="F118" s="179" t="s">
        <v>972</v>
      </c>
      <c r="G118" s="180" t="s">
        <v>189</v>
      </c>
      <c r="H118" s="181" t="n">
        <v>16.869</v>
      </c>
      <c r="I118" s="182"/>
      <c r="J118" s="183" t="n">
        <f aca="false">ROUND($I$118*$H$118,2)</f>
        <v>0</v>
      </c>
      <c r="K118" s="179" t="s">
        <v>149</v>
      </c>
      <c r="L118" s="58"/>
      <c r="M118" s="184"/>
      <c r="N118" s="185" t="s">
        <v>40</v>
      </c>
      <c r="O118" s="35"/>
      <c r="P118" s="35"/>
      <c r="Q118" s="186" t="n">
        <v>0.0779</v>
      </c>
      <c r="R118" s="186" t="n">
        <f aca="false">$Q$118*$H$118</f>
        <v>1.3140951</v>
      </c>
      <c r="S118" s="186" t="n">
        <v>0</v>
      </c>
      <c r="T118" s="187" t="n">
        <f aca="false">$S$118*$H$118</f>
        <v>0</v>
      </c>
      <c r="AR118" s="118" t="s">
        <v>90</v>
      </c>
      <c r="AT118" s="118" t="s">
        <v>145</v>
      </c>
      <c r="AU118" s="118" t="s">
        <v>78</v>
      </c>
      <c r="AY118" s="12" t="s">
        <v>142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90</v>
      </c>
      <c r="BM118" s="118" t="s">
        <v>973</v>
      </c>
    </row>
    <row r="119" s="12" customFormat="true" ht="15.75" hidden="false" customHeight="true" outlineLevel="0" collapsed="false">
      <c r="B119" s="189"/>
      <c r="C119" s="190"/>
      <c r="D119" s="191" t="s">
        <v>151</v>
      </c>
      <c r="E119" s="192"/>
      <c r="F119" s="192" t="s">
        <v>974</v>
      </c>
      <c r="G119" s="190"/>
      <c r="H119" s="190"/>
      <c r="J119" s="190"/>
      <c r="K119" s="190"/>
      <c r="L119" s="193"/>
      <c r="M119" s="194"/>
      <c r="N119" s="190"/>
      <c r="O119" s="190"/>
      <c r="P119" s="190"/>
      <c r="Q119" s="190"/>
      <c r="R119" s="190"/>
      <c r="S119" s="190"/>
      <c r="T119" s="195"/>
      <c r="AT119" s="196" t="s">
        <v>151</v>
      </c>
      <c r="AU119" s="196" t="s">
        <v>78</v>
      </c>
      <c r="AV119" s="196" t="s">
        <v>22</v>
      </c>
      <c r="AW119" s="196" t="s">
        <v>108</v>
      </c>
      <c r="AX119" s="196" t="s">
        <v>69</v>
      </c>
      <c r="AY119" s="196" t="s">
        <v>142</v>
      </c>
    </row>
    <row r="120" s="12" customFormat="true" ht="15.75" hidden="false" customHeight="true" outlineLevel="0" collapsed="false">
      <c r="B120" s="198"/>
      <c r="C120" s="199"/>
      <c r="D120" s="197" t="s">
        <v>151</v>
      </c>
      <c r="E120" s="199"/>
      <c r="F120" s="200" t="s">
        <v>975</v>
      </c>
      <c r="G120" s="199"/>
      <c r="H120" s="201" t="n">
        <v>12.42875</v>
      </c>
      <c r="J120" s="199"/>
      <c r="K120" s="199"/>
      <c r="L120" s="202"/>
      <c r="M120" s="203"/>
      <c r="N120" s="199"/>
      <c r="O120" s="199"/>
      <c r="P120" s="199"/>
      <c r="Q120" s="199"/>
      <c r="R120" s="199"/>
      <c r="S120" s="199"/>
      <c r="T120" s="204"/>
      <c r="AT120" s="205" t="s">
        <v>151</v>
      </c>
      <c r="AU120" s="205" t="s">
        <v>78</v>
      </c>
      <c r="AV120" s="205" t="s">
        <v>78</v>
      </c>
      <c r="AW120" s="205" t="s">
        <v>108</v>
      </c>
      <c r="AX120" s="205" t="s">
        <v>69</v>
      </c>
      <c r="AY120" s="205" t="s">
        <v>142</v>
      </c>
    </row>
    <row r="121" s="12" customFormat="true" ht="15.75" hidden="false" customHeight="true" outlineLevel="0" collapsed="false">
      <c r="B121" s="198"/>
      <c r="C121" s="199"/>
      <c r="D121" s="197" t="s">
        <v>151</v>
      </c>
      <c r="E121" s="199"/>
      <c r="F121" s="200" t="s">
        <v>976</v>
      </c>
      <c r="G121" s="199"/>
      <c r="H121" s="201" t="n">
        <v>4.44</v>
      </c>
      <c r="J121" s="199"/>
      <c r="K121" s="199"/>
      <c r="L121" s="202"/>
      <c r="M121" s="203"/>
      <c r="N121" s="199"/>
      <c r="O121" s="199"/>
      <c r="P121" s="199"/>
      <c r="Q121" s="199"/>
      <c r="R121" s="199"/>
      <c r="S121" s="199"/>
      <c r="T121" s="204"/>
      <c r="AT121" s="205" t="s">
        <v>151</v>
      </c>
      <c r="AU121" s="205" t="s">
        <v>78</v>
      </c>
      <c r="AV121" s="205" t="s">
        <v>78</v>
      </c>
      <c r="AW121" s="205" t="s">
        <v>108</v>
      </c>
      <c r="AX121" s="205" t="s">
        <v>69</v>
      </c>
      <c r="AY121" s="205" t="s">
        <v>142</v>
      </c>
    </row>
    <row r="122" s="12" customFormat="true" ht="15.75" hidden="false" customHeight="true" outlineLevel="0" collapsed="false">
      <c r="B122" s="206"/>
      <c r="C122" s="207"/>
      <c r="D122" s="197" t="s">
        <v>151</v>
      </c>
      <c r="E122" s="207"/>
      <c r="F122" s="208" t="s">
        <v>155</v>
      </c>
      <c r="G122" s="207"/>
      <c r="H122" s="209" t="n">
        <v>16.86875</v>
      </c>
      <c r="J122" s="207"/>
      <c r="K122" s="207"/>
      <c r="L122" s="210"/>
      <c r="M122" s="211"/>
      <c r="N122" s="207"/>
      <c r="O122" s="207"/>
      <c r="P122" s="207"/>
      <c r="Q122" s="207"/>
      <c r="R122" s="207"/>
      <c r="S122" s="207"/>
      <c r="T122" s="212"/>
      <c r="AT122" s="213" t="s">
        <v>151</v>
      </c>
      <c r="AU122" s="213" t="s">
        <v>78</v>
      </c>
      <c r="AV122" s="213" t="s">
        <v>90</v>
      </c>
      <c r="AW122" s="213" t="s">
        <v>108</v>
      </c>
      <c r="AX122" s="213" t="s">
        <v>22</v>
      </c>
      <c r="AY122" s="213" t="s">
        <v>142</v>
      </c>
    </row>
    <row r="123" s="12" customFormat="true" ht="15.75" hidden="false" customHeight="true" outlineLevel="0" collapsed="false">
      <c r="B123" s="34"/>
      <c r="C123" s="177" t="s">
        <v>186</v>
      </c>
      <c r="D123" s="177" t="s">
        <v>145</v>
      </c>
      <c r="E123" s="178" t="s">
        <v>203</v>
      </c>
      <c r="F123" s="179" t="s">
        <v>204</v>
      </c>
      <c r="G123" s="180" t="s">
        <v>189</v>
      </c>
      <c r="H123" s="181" t="n">
        <v>36.872</v>
      </c>
      <c r="I123" s="182"/>
      <c r="J123" s="183" t="n">
        <f aca="false">ROUND($I$123*$H$123,2)</f>
        <v>0</v>
      </c>
      <c r="K123" s="179" t="s">
        <v>149</v>
      </c>
      <c r="L123" s="58"/>
      <c r="M123" s="184"/>
      <c r="N123" s="185" t="s">
        <v>40</v>
      </c>
      <c r="O123" s="35"/>
      <c r="P123" s="35"/>
      <c r="Q123" s="186" t="n">
        <v>0.11648</v>
      </c>
      <c r="R123" s="186" t="n">
        <f aca="false">$Q$123*$H$123</f>
        <v>4.29485056</v>
      </c>
      <c r="S123" s="186" t="n">
        <v>0</v>
      </c>
      <c r="T123" s="187" t="n">
        <f aca="false">$S$123*$H$123</f>
        <v>0</v>
      </c>
      <c r="AR123" s="118" t="s">
        <v>90</v>
      </c>
      <c r="AT123" s="118" t="s">
        <v>145</v>
      </c>
      <c r="AU123" s="118" t="s">
        <v>78</v>
      </c>
      <c r="AY123" s="12" t="s">
        <v>142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90</v>
      </c>
      <c r="BM123" s="118" t="s">
        <v>977</v>
      </c>
    </row>
    <row r="124" s="12" customFormat="true" ht="15.75" hidden="false" customHeight="true" outlineLevel="0" collapsed="false">
      <c r="B124" s="189"/>
      <c r="C124" s="190"/>
      <c r="D124" s="191" t="s">
        <v>151</v>
      </c>
      <c r="E124" s="192"/>
      <c r="F124" s="192" t="s">
        <v>954</v>
      </c>
      <c r="G124" s="190"/>
      <c r="H124" s="190"/>
      <c r="J124" s="190"/>
      <c r="K124" s="190"/>
      <c r="L124" s="193"/>
      <c r="M124" s="194"/>
      <c r="N124" s="190"/>
      <c r="O124" s="190"/>
      <c r="P124" s="190"/>
      <c r="Q124" s="190"/>
      <c r="R124" s="190"/>
      <c r="S124" s="190"/>
      <c r="T124" s="195"/>
      <c r="AT124" s="196" t="s">
        <v>151</v>
      </c>
      <c r="AU124" s="196" t="s">
        <v>78</v>
      </c>
      <c r="AV124" s="196" t="s">
        <v>22</v>
      </c>
      <c r="AW124" s="196" t="s">
        <v>108</v>
      </c>
      <c r="AX124" s="196" t="s">
        <v>69</v>
      </c>
      <c r="AY124" s="196" t="s">
        <v>142</v>
      </c>
    </row>
    <row r="125" s="12" customFormat="true" ht="15.75" hidden="false" customHeight="true" outlineLevel="0" collapsed="false">
      <c r="B125" s="198"/>
      <c r="C125" s="199"/>
      <c r="D125" s="197" t="s">
        <v>151</v>
      </c>
      <c r="E125" s="199"/>
      <c r="F125" s="200" t="s">
        <v>978</v>
      </c>
      <c r="G125" s="199"/>
      <c r="H125" s="201" t="n">
        <v>16.47</v>
      </c>
      <c r="J125" s="199"/>
      <c r="K125" s="199"/>
      <c r="L125" s="202"/>
      <c r="M125" s="203"/>
      <c r="N125" s="199"/>
      <c r="O125" s="199"/>
      <c r="P125" s="199"/>
      <c r="Q125" s="199"/>
      <c r="R125" s="199"/>
      <c r="S125" s="199"/>
      <c r="T125" s="204"/>
      <c r="AT125" s="205" t="s">
        <v>151</v>
      </c>
      <c r="AU125" s="205" t="s">
        <v>78</v>
      </c>
      <c r="AV125" s="205" t="s">
        <v>78</v>
      </c>
      <c r="AW125" s="205" t="s">
        <v>108</v>
      </c>
      <c r="AX125" s="205" t="s">
        <v>69</v>
      </c>
      <c r="AY125" s="205" t="s">
        <v>142</v>
      </c>
    </row>
    <row r="126" s="12" customFormat="true" ht="15.75" hidden="false" customHeight="true" outlineLevel="0" collapsed="false">
      <c r="B126" s="198"/>
      <c r="C126" s="199"/>
      <c r="D126" s="197" t="s">
        <v>151</v>
      </c>
      <c r="E126" s="199"/>
      <c r="F126" s="200" t="s">
        <v>979</v>
      </c>
      <c r="G126" s="199"/>
      <c r="H126" s="201" t="n">
        <v>1.02</v>
      </c>
      <c r="J126" s="199"/>
      <c r="K126" s="199"/>
      <c r="L126" s="202"/>
      <c r="M126" s="203"/>
      <c r="N126" s="199"/>
      <c r="O126" s="199"/>
      <c r="P126" s="199"/>
      <c r="Q126" s="199"/>
      <c r="R126" s="199"/>
      <c r="S126" s="199"/>
      <c r="T126" s="204"/>
      <c r="AT126" s="205" t="s">
        <v>151</v>
      </c>
      <c r="AU126" s="205" t="s">
        <v>78</v>
      </c>
      <c r="AV126" s="205" t="s">
        <v>78</v>
      </c>
      <c r="AW126" s="205" t="s">
        <v>108</v>
      </c>
      <c r="AX126" s="205" t="s">
        <v>69</v>
      </c>
      <c r="AY126" s="205" t="s">
        <v>142</v>
      </c>
    </row>
    <row r="127" s="12" customFormat="true" ht="15.75" hidden="false" customHeight="true" outlineLevel="0" collapsed="false">
      <c r="B127" s="198"/>
      <c r="C127" s="199"/>
      <c r="D127" s="197" t="s">
        <v>151</v>
      </c>
      <c r="E127" s="199"/>
      <c r="F127" s="200" t="s">
        <v>980</v>
      </c>
      <c r="G127" s="199"/>
      <c r="H127" s="201" t="n">
        <v>6.5575</v>
      </c>
      <c r="J127" s="199"/>
      <c r="K127" s="199"/>
      <c r="L127" s="202"/>
      <c r="M127" s="203"/>
      <c r="N127" s="199"/>
      <c r="O127" s="199"/>
      <c r="P127" s="199"/>
      <c r="Q127" s="199"/>
      <c r="R127" s="199"/>
      <c r="S127" s="199"/>
      <c r="T127" s="204"/>
      <c r="AT127" s="205" t="s">
        <v>151</v>
      </c>
      <c r="AU127" s="205" t="s">
        <v>78</v>
      </c>
      <c r="AV127" s="205" t="s">
        <v>78</v>
      </c>
      <c r="AW127" s="205" t="s">
        <v>108</v>
      </c>
      <c r="AX127" s="205" t="s">
        <v>69</v>
      </c>
      <c r="AY127" s="205" t="s">
        <v>142</v>
      </c>
    </row>
    <row r="128" s="12" customFormat="true" ht="15.75" hidden="false" customHeight="true" outlineLevel="0" collapsed="false">
      <c r="B128" s="198"/>
      <c r="C128" s="199"/>
      <c r="D128" s="197" t="s">
        <v>151</v>
      </c>
      <c r="E128" s="199"/>
      <c r="F128" s="200" t="s">
        <v>981</v>
      </c>
      <c r="G128" s="199"/>
      <c r="H128" s="201" t="n">
        <v>17.22</v>
      </c>
      <c r="J128" s="199"/>
      <c r="K128" s="199"/>
      <c r="L128" s="202"/>
      <c r="M128" s="203"/>
      <c r="N128" s="199"/>
      <c r="O128" s="199"/>
      <c r="P128" s="199"/>
      <c r="Q128" s="199"/>
      <c r="R128" s="199"/>
      <c r="S128" s="199"/>
      <c r="T128" s="204"/>
      <c r="AT128" s="205" t="s">
        <v>151</v>
      </c>
      <c r="AU128" s="205" t="s">
        <v>78</v>
      </c>
      <c r="AV128" s="205" t="s">
        <v>78</v>
      </c>
      <c r="AW128" s="205" t="s">
        <v>108</v>
      </c>
      <c r="AX128" s="205" t="s">
        <v>69</v>
      </c>
      <c r="AY128" s="205" t="s">
        <v>142</v>
      </c>
    </row>
    <row r="129" s="12" customFormat="true" ht="15.75" hidden="false" customHeight="true" outlineLevel="0" collapsed="false">
      <c r="B129" s="198"/>
      <c r="C129" s="199"/>
      <c r="D129" s="197" t="s">
        <v>151</v>
      </c>
      <c r="E129" s="199"/>
      <c r="F129" s="200" t="s">
        <v>982</v>
      </c>
      <c r="G129" s="199"/>
      <c r="H129" s="201" t="n">
        <v>-2.2692</v>
      </c>
      <c r="J129" s="199"/>
      <c r="K129" s="199"/>
      <c r="L129" s="202"/>
      <c r="M129" s="203"/>
      <c r="N129" s="199"/>
      <c r="O129" s="199"/>
      <c r="P129" s="199"/>
      <c r="Q129" s="199"/>
      <c r="R129" s="199"/>
      <c r="S129" s="199"/>
      <c r="T129" s="204"/>
      <c r="AT129" s="205" t="s">
        <v>151</v>
      </c>
      <c r="AU129" s="205" t="s">
        <v>78</v>
      </c>
      <c r="AV129" s="205" t="s">
        <v>78</v>
      </c>
      <c r="AW129" s="205" t="s">
        <v>108</v>
      </c>
      <c r="AX129" s="205" t="s">
        <v>69</v>
      </c>
      <c r="AY129" s="205" t="s">
        <v>142</v>
      </c>
    </row>
    <row r="130" s="12" customFormat="true" ht="15.75" hidden="false" customHeight="true" outlineLevel="0" collapsed="false">
      <c r="B130" s="198"/>
      <c r="C130" s="199"/>
      <c r="D130" s="197" t="s">
        <v>151</v>
      </c>
      <c r="E130" s="199"/>
      <c r="F130" s="200" t="s">
        <v>983</v>
      </c>
      <c r="G130" s="199"/>
      <c r="H130" s="201" t="n">
        <v>-3.41</v>
      </c>
      <c r="J130" s="199"/>
      <c r="K130" s="199"/>
      <c r="L130" s="202"/>
      <c r="M130" s="203"/>
      <c r="N130" s="199"/>
      <c r="O130" s="199"/>
      <c r="P130" s="199"/>
      <c r="Q130" s="199"/>
      <c r="R130" s="199"/>
      <c r="S130" s="199"/>
      <c r="T130" s="204"/>
      <c r="AT130" s="205" t="s">
        <v>151</v>
      </c>
      <c r="AU130" s="205" t="s">
        <v>78</v>
      </c>
      <c r="AV130" s="205" t="s">
        <v>78</v>
      </c>
      <c r="AW130" s="205" t="s">
        <v>108</v>
      </c>
      <c r="AX130" s="205" t="s">
        <v>69</v>
      </c>
      <c r="AY130" s="205" t="s">
        <v>142</v>
      </c>
    </row>
    <row r="131" s="12" customFormat="true" ht="15.75" hidden="false" customHeight="true" outlineLevel="0" collapsed="false">
      <c r="B131" s="198"/>
      <c r="C131" s="199"/>
      <c r="D131" s="197" t="s">
        <v>151</v>
      </c>
      <c r="E131" s="199"/>
      <c r="F131" s="200" t="s">
        <v>984</v>
      </c>
      <c r="G131" s="199"/>
      <c r="H131" s="201" t="n">
        <v>-1.116</v>
      </c>
      <c r="J131" s="199"/>
      <c r="K131" s="199"/>
      <c r="L131" s="202"/>
      <c r="M131" s="203"/>
      <c r="N131" s="199"/>
      <c r="O131" s="199"/>
      <c r="P131" s="199"/>
      <c r="Q131" s="199"/>
      <c r="R131" s="199"/>
      <c r="S131" s="199"/>
      <c r="T131" s="204"/>
      <c r="AT131" s="205" t="s">
        <v>151</v>
      </c>
      <c r="AU131" s="205" t="s">
        <v>78</v>
      </c>
      <c r="AV131" s="205" t="s">
        <v>78</v>
      </c>
      <c r="AW131" s="205" t="s">
        <v>108</v>
      </c>
      <c r="AX131" s="205" t="s">
        <v>69</v>
      </c>
      <c r="AY131" s="205" t="s">
        <v>142</v>
      </c>
    </row>
    <row r="132" s="12" customFormat="true" ht="15.75" hidden="false" customHeight="true" outlineLevel="0" collapsed="false">
      <c r="B132" s="198"/>
      <c r="C132" s="199"/>
      <c r="D132" s="197" t="s">
        <v>151</v>
      </c>
      <c r="E132" s="199"/>
      <c r="F132" s="200" t="s">
        <v>985</v>
      </c>
      <c r="G132" s="199"/>
      <c r="H132" s="201" t="n">
        <v>-4.2</v>
      </c>
      <c r="J132" s="199"/>
      <c r="K132" s="199"/>
      <c r="L132" s="202"/>
      <c r="M132" s="203"/>
      <c r="N132" s="199"/>
      <c r="O132" s="199"/>
      <c r="P132" s="199"/>
      <c r="Q132" s="199"/>
      <c r="R132" s="199"/>
      <c r="S132" s="199"/>
      <c r="T132" s="204"/>
      <c r="AT132" s="205" t="s">
        <v>151</v>
      </c>
      <c r="AU132" s="205" t="s">
        <v>78</v>
      </c>
      <c r="AV132" s="205" t="s">
        <v>78</v>
      </c>
      <c r="AW132" s="205" t="s">
        <v>108</v>
      </c>
      <c r="AX132" s="205" t="s">
        <v>69</v>
      </c>
      <c r="AY132" s="205" t="s">
        <v>142</v>
      </c>
    </row>
    <row r="133" s="12" customFormat="true" ht="15.75" hidden="false" customHeight="true" outlineLevel="0" collapsed="false">
      <c r="B133" s="198"/>
      <c r="C133" s="199"/>
      <c r="D133" s="197" t="s">
        <v>151</v>
      </c>
      <c r="E133" s="199"/>
      <c r="F133" s="200" t="s">
        <v>986</v>
      </c>
      <c r="G133" s="199"/>
      <c r="H133" s="201" t="n">
        <v>6.6</v>
      </c>
      <c r="J133" s="199"/>
      <c r="K133" s="199"/>
      <c r="L133" s="202"/>
      <c r="M133" s="203"/>
      <c r="N133" s="199"/>
      <c r="O133" s="199"/>
      <c r="P133" s="199"/>
      <c r="Q133" s="199"/>
      <c r="R133" s="199"/>
      <c r="S133" s="199"/>
      <c r="T133" s="204"/>
      <c r="AT133" s="205" t="s">
        <v>151</v>
      </c>
      <c r="AU133" s="205" t="s">
        <v>78</v>
      </c>
      <c r="AV133" s="205" t="s">
        <v>78</v>
      </c>
      <c r="AW133" s="205" t="s">
        <v>108</v>
      </c>
      <c r="AX133" s="205" t="s">
        <v>69</v>
      </c>
      <c r="AY133" s="205" t="s">
        <v>142</v>
      </c>
    </row>
    <row r="134" s="12" customFormat="true" ht="15.75" hidden="false" customHeight="true" outlineLevel="0" collapsed="false">
      <c r="B134" s="206"/>
      <c r="C134" s="207"/>
      <c r="D134" s="197" t="s">
        <v>151</v>
      </c>
      <c r="E134" s="207"/>
      <c r="F134" s="208" t="s">
        <v>155</v>
      </c>
      <c r="G134" s="207"/>
      <c r="H134" s="209" t="n">
        <v>36.8723</v>
      </c>
      <c r="J134" s="207"/>
      <c r="K134" s="207"/>
      <c r="L134" s="210"/>
      <c r="M134" s="211"/>
      <c r="N134" s="207"/>
      <c r="O134" s="207"/>
      <c r="P134" s="207"/>
      <c r="Q134" s="207"/>
      <c r="R134" s="207"/>
      <c r="S134" s="207"/>
      <c r="T134" s="212"/>
      <c r="AT134" s="213" t="s">
        <v>151</v>
      </c>
      <c r="AU134" s="213" t="s">
        <v>78</v>
      </c>
      <c r="AV134" s="213" t="s">
        <v>90</v>
      </c>
      <c r="AW134" s="213" t="s">
        <v>108</v>
      </c>
      <c r="AX134" s="213" t="s">
        <v>22</v>
      </c>
      <c r="AY134" s="213" t="s">
        <v>142</v>
      </c>
    </row>
    <row r="135" s="164" customFormat="true" ht="30.75" hidden="false" customHeight="true" outlineLevel="0" collapsed="false">
      <c r="B135" s="165"/>
      <c r="C135" s="166"/>
      <c r="D135" s="166" t="s">
        <v>68</v>
      </c>
      <c r="E135" s="175" t="s">
        <v>90</v>
      </c>
      <c r="F135" s="175" t="s">
        <v>987</v>
      </c>
      <c r="G135" s="166"/>
      <c r="H135" s="166"/>
      <c r="J135" s="176" t="n">
        <f aca="false">$BK$135</f>
        <v>0</v>
      </c>
      <c r="K135" s="166"/>
      <c r="L135" s="169"/>
      <c r="M135" s="170"/>
      <c r="N135" s="166"/>
      <c r="O135" s="166"/>
      <c r="P135" s="171" t="n">
        <f aca="false">SUM($P$136:$P$150)</f>
        <v>0</v>
      </c>
      <c r="Q135" s="166"/>
      <c r="R135" s="171" t="n">
        <f aca="false">SUM($R$136:$R$150)</f>
        <v>7.4477826</v>
      </c>
      <c r="S135" s="166"/>
      <c r="T135" s="172" t="n">
        <f aca="false">SUM($T$136:$T$150)</f>
        <v>0</v>
      </c>
      <c r="AR135" s="173" t="s">
        <v>22</v>
      </c>
      <c r="AT135" s="173" t="s">
        <v>68</v>
      </c>
      <c r="AU135" s="173" t="s">
        <v>22</v>
      </c>
      <c r="AY135" s="173" t="s">
        <v>142</v>
      </c>
      <c r="BK135" s="174" t="n">
        <f aca="false">SUM($BK$136:$BK$150)</f>
        <v>0</v>
      </c>
    </row>
    <row r="136" s="12" customFormat="true" ht="15.75" hidden="false" customHeight="true" outlineLevel="0" collapsed="false">
      <c r="B136" s="34"/>
      <c r="C136" s="177" t="s">
        <v>819</v>
      </c>
      <c r="D136" s="177" t="s">
        <v>145</v>
      </c>
      <c r="E136" s="178" t="s">
        <v>988</v>
      </c>
      <c r="F136" s="179" t="s">
        <v>989</v>
      </c>
      <c r="G136" s="180" t="s">
        <v>189</v>
      </c>
      <c r="H136" s="181" t="n">
        <v>16.188</v>
      </c>
      <c r="I136" s="182"/>
      <c r="J136" s="183" t="n">
        <f aca="false">ROUND($I$136*$H$136,2)</f>
        <v>0</v>
      </c>
      <c r="K136" s="179" t="s">
        <v>149</v>
      </c>
      <c r="L136" s="58"/>
      <c r="M136" s="184"/>
      <c r="N136" s="185" t="s">
        <v>40</v>
      </c>
      <c r="O136" s="35"/>
      <c r="P136" s="35"/>
      <c r="Q136" s="186" t="n">
        <v>0.00215</v>
      </c>
      <c r="R136" s="186" t="n">
        <f aca="false">$Q$136*$H$136</f>
        <v>0.0348042</v>
      </c>
      <c r="S136" s="186" t="n">
        <v>0</v>
      </c>
      <c r="T136" s="187" t="n">
        <f aca="false">$S$136*$H$136</f>
        <v>0</v>
      </c>
      <c r="AR136" s="118" t="s">
        <v>90</v>
      </c>
      <c r="AT136" s="118" t="s">
        <v>145</v>
      </c>
      <c r="AU136" s="118" t="s">
        <v>78</v>
      </c>
      <c r="AY136" s="12" t="s">
        <v>142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90</v>
      </c>
      <c r="BM136" s="118" t="s">
        <v>990</v>
      </c>
    </row>
    <row r="137" s="12" customFormat="true" ht="15.75" hidden="false" customHeight="true" outlineLevel="0" collapsed="false">
      <c r="B137" s="189"/>
      <c r="C137" s="190"/>
      <c r="D137" s="191" t="s">
        <v>151</v>
      </c>
      <c r="E137" s="192"/>
      <c r="F137" s="192" t="s">
        <v>991</v>
      </c>
      <c r="G137" s="190"/>
      <c r="H137" s="190"/>
      <c r="J137" s="190"/>
      <c r="K137" s="190"/>
      <c r="L137" s="193"/>
      <c r="M137" s="194"/>
      <c r="N137" s="190"/>
      <c r="O137" s="190"/>
      <c r="P137" s="190"/>
      <c r="Q137" s="190"/>
      <c r="R137" s="190"/>
      <c r="S137" s="190"/>
      <c r="T137" s="195"/>
      <c r="AT137" s="196" t="s">
        <v>151</v>
      </c>
      <c r="AU137" s="196" t="s">
        <v>78</v>
      </c>
      <c r="AV137" s="196" t="s">
        <v>22</v>
      </c>
      <c r="AW137" s="196" t="s">
        <v>108</v>
      </c>
      <c r="AX137" s="196" t="s">
        <v>69</v>
      </c>
      <c r="AY137" s="196" t="s">
        <v>142</v>
      </c>
    </row>
    <row r="138" s="12" customFormat="true" ht="15.75" hidden="false" customHeight="true" outlineLevel="0" collapsed="false">
      <c r="B138" s="198"/>
      <c r="C138" s="199"/>
      <c r="D138" s="197" t="s">
        <v>151</v>
      </c>
      <c r="E138" s="199"/>
      <c r="F138" s="200" t="s">
        <v>992</v>
      </c>
      <c r="G138" s="199"/>
      <c r="H138" s="201" t="n">
        <v>2.5925</v>
      </c>
      <c r="J138" s="199"/>
      <c r="K138" s="199"/>
      <c r="L138" s="202"/>
      <c r="M138" s="203"/>
      <c r="N138" s="199"/>
      <c r="O138" s="199"/>
      <c r="P138" s="199"/>
      <c r="Q138" s="199"/>
      <c r="R138" s="199"/>
      <c r="S138" s="199"/>
      <c r="T138" s="204"/>
      <c r="AT138" s="205" t="s">
        <v>151</v>
      </c>
      <c r="AU138" s="205" t="s">
        <v>78</v>
      </c>
      <c r="AV138" s="205" t="s">
        <v>78</v>
      </c>
      <c r="AW138" s="205" t="s">
        <v>108</v>
      </c>
      <c r="AX138" s="205" t="s">
        <v>69</v>
      </c>
      <c r="AY138" s="205" t="s">
        <v>142</v>
      </c>
    </row>
    <row r="139" s="12" customFormat="true" ht="15.75" hidden="false" customHeight="true" outlineLevel="0" collapsed="false">
      <c r="B139" s="198"/>
      <c r="C139" s="199"/>
      <c r="D139" s="197" t="s">
        <v>151</v>
      </c>
      <c r="E139" s="199"/>
      <c r="F139" s="200" t="s">
        <v>993</v>
      </c>
      <c r="G139" s="199"/>
      <c r="H139" s="201" t="n">
        <v>4.84</v>
      </c>
      <c r="J139" s="199"/>
      <c r="K139" s="199"/>
      <c r="L139" s="202"/>
      <c r="M139" s="203"/>
      <c r="N139" s="199"/>
      <c r="O139" s="199"/>
      <c r="P139" s="199"/>
      <c r="Q139" s="199"/>
      <c r="R139" s="199"/>
      <c r="S139" s="199"/>
      <c r="T139" s="204"/>
      <c r="AT139" s="205" t="s">
        <v>151</v>
      </c>
      <c r="AU139" s="205" t="s">
        <v>78</v>
      </c>
      <c r="AV139" s="205" t="s">
        <v>78</v>
      </c>
      <c r="AW139" s="205" t="s">
        <v>108</v>
      </c>
      <c r="AX139" s="205" t="s">
        <v>69</v>
      </c>
      <c r="AY139" s="205" t="s">
        <v>142</v>
      </c>
    </row>
    <row r="140" s="12" customFormat="true" ht="15.75" hidden="false" customHeight="true" outlineLevel="0" collapsed="false">
      <c r="B140" s="198"/>
      <c r="C140" s="199"/>
      <c r="D140" s="197" t="s">
        <v>151</v>
      </c>
      <c r="E140" s="199"/>
      <c r="F140" s="200" t="s">
        <v>994</v>
      </c>
      <c r="G140" s="199"/>
      <c r="H140" s="201" t="n">
        <v>8.755</v>
      </c>
      <c r="J140" s="199"/>
      <c r="K140" s="199"/>
      <c r="L140" s="202"/>
      <c r="M140" s="203"/>
      <c r="N140" s="199"/>
      <c r="O140" s="199"/>
      <c r="P140" s="199"/>
      <c r="Q140" s="199"/>
      <c r="R140" s="199"/>
      <c r="S140" s="199"/>
      <c r="T140" s="204"/>
      <c r="AT140" s="205" t="s">
        <v>151</v>
      </c>
      <c r="AU140" s="205" t="s">
        <v>78</v>
      </c>
      <c r="AV140" s="205" t="s">
        <v>78</v>
      </c>
      <c r="AW140" s="205" t="s">
        <v>108</v>
      </c>
      <c r="AX140" s="205" t="s">
        <v>69</v>
      </c>
      <c r="AY140" s="205" t="s">
        <v>142</v>
      </c>
    </row>
    <row r="141" s="12" customFormat="true" ht="15.75" hidden="false" customHeight="true" outlineLevel="0" collapsed="false">
      <c r="B141" s="206"/>
      <c r="C141" s="207"/>
      <c r="D141" s="197" t="s">
        <v>151</v>
      </c>
      <c r="E141" s="207"/>
      <c r="F141" s="208" t="s">
        <v>155</v>
      </c>
      <c r="G141" s="207"/>
      <c r="H141" s="209" t="n">
        <v>16.1875</v>
      </c>
      <c r="J141" s="207"/>
      <c r="K141" s="207"/>
      <c r="L141" s="210"/>
      <c r="M141" s="211"/>
      <c r="N141" s="207"/>
      <c r="O141" s="207"/>
      <c r="P141" s="207"/>
      <c r="Q141" s="207"/>
      <c r="R141" s="207"/>
      <c r="S141" s="207"/>
      <c r="T141" s="212"/>
      <c r="AT141" s="213" t="s">
        <v>151</v>
      </c>
      <c r="AU141" s="213" t="s">
        <v>78</v>
      </c>
      <c r="AV141" s="213" t="s">
        <v>90</v>
      </c>
      <c r="AW141" s="213" t="s">
        <v>108</v>
      </c>
      <c r="AX141" s="213" t="s">
        <v>22</v>
      </c>
      <c r="AY141" s="213" t="s">
        <v>142</v>
      </c>
    </row>
    <row r="142" s="12" customFormat="true" ht="15.75" hidden="false" customHeight="true" outlineLevel="0" collapsed="false">
      <c r="B142" s="34"/>
      <c r="C142" s="177" t="s">
        <v>823</v>
      </c>
      <c r="D142" s="177" t="s">
        <v>145</v>
      </c>
      <c r="E142" s="178" t="s">
        <v>995</v>
      </c>
      <c r="F142" s="179" t="s">
        <v>996</v>
      </c>
      <c r="G142" s="180" t="s">
        <v>189</v>
      </c>
      <c r="H142" s="181" t="n">
        <v>16.188</v>
      </c>
      <c r="I142" s="182"/>
      <c r="J142" s="183" t="n">
        <f aca="false">ROUND($I$142*$H$142,2)</f>
        <v>0</v>
      </c>
      <c r="K142" s="179" t="s">
        <v>149</v>
      </c>
      <c r="L142" s="58"/>
      <c r="M142" s="184"/>
      <c r="N142" s="185" t="s">
        <v>40</v>
      </c>
      <c r="O142" s="35"/>
      <c r="P142" s="35"/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90</v>
      </c>
      <c r="AT142" s="118" t="s">
        <v>145</v>
      </c>
      <c r="AU142" s="118" t="s">
        <v>78</v>
      </c>
      <c r="AY142" s="12" t="s">
        <v>142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2</v>
      </c>
      <c r="BK142" s="188" t="n">
        <f aca="false">ROUND($I$142*$H$142,2)</f>
        <v>0</v>
      </c>
      <c r="BL142" s="118" t="s">
        <v>90</v>
      </c>
      <c r="BM142" s="118" t="s">
        <v>997</v>
      </c>
    </row>
    <row r="143" s="12" customFormat="true" ht="15.75" hidden="false" customHeight="true" outlineLevel="0" collapsed="false">
      <c r="B143" s="34"/>
      <c r="C143" s="180" t="s">
        <v>829</v>
      </c>
      <c r="D143" s="180" t="s">
        <v>145</v>
      </c>
      <c r="E143" s="178" t="s">
        <v>998</v>
      </c>
      <c r="F143" s="179" t="s">
        <v>999</v>
      </c>
      <c r="G143" s="180" t="s">
        <v>189</v>
      </c>
      <c r="H143" s="181" t="n">
        <v>16.188</v>
      </c>
      <c r="I143" s="182"/>
      <c r="J143" s="183" t="n">
        <f aca="false">ROUND($I$143*$H$143,2)</f>
        <v>0</v>
      </c>
      <c r="K143" s="179" t="s">
        <v>149</v>
      </c>
      <c r="L143" s="58"/>
      <c r="M143" s="184"/>
      <c r="N143" s="185" t="s">
        <v>40</v>
      </c>
      <c r="O143" s="35"/>
      <c r="P143" s="35"/>
      <c r="Q143" s="186" t="n">
        <v>0.00524</v>
      </c>
      <c r="R143" s="186" t="n">
        <f aca="false">$Q$143*$H$143</f>
        <v>0.08482512</v>
      </c>
      <c r="S143" s="186" t="n">
        <v>0</v>
      </c>
      <c r="T143" s="187" t="n">
        <f aca="false">$S$143*$H$143</f>
        <v>0</v>
      </c>
      <c r="AR143" s="118" t="s">
        <v>90</v>
      </c>
      <c r="AT143" s="118" t="s">
        <v>145</v>
      </c>
      <c r="AU143" s="118" t="s">
        <v>78</v>
      </c>
      <c r="AY143" s="118" t="s">
        <v>142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90</v>
      </c>
      <c r="BM143" s="118" t="s">
        <v>1000</v>
      </c>
    </row>
    <row r="144" s="12" customFormat="true" ht="15.75" hidden="false" customHeight="true" outlineLevel="0" collapsed="false">
      <c r="B144" s="34"/>
      <c r="C144" s="180" t="s">
        <v>852</v>
      </c>
      <c r="D144" s="180" t="s">
        <v>145</v>
      </c>
      <c r="E144" s="178" t="s">
        <v>1001</v>
      </c>
      <c r="F144" s="179" t="s">
        <v>1002</v>
      </c>
      <c r="G144" s="180" t="s">
        <v>189</v>
      </c>
      <c r="H144" s="181" t="n">
        <v>16.188</v>
      </c>
      <c r="I144" s="182"/>
      <c r="J144" s="183" t="n">
        <f aca="false">ROUND($I$144*$H$144,2)</f>
        <v>0</v>
      </c>
      <c r="K144" s="179" t="s">
        <v>149</v>
      </c>
      <c r="L144" s="58"/>
      <c r="M144" s="184"/>
      <c r="N144" s="185" t="s">
        <v>40</v>
      </c>
      <c r="O144" s="35"/>
      <c r="P144" s="35"/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90</v>
      </c>
      <c r="AT144" s="118" t="s">
        <v>145</v>
      </c>
      <c r="AU144" s="118" t="s">
        <v>78</v>
      </c>
      <c r="AY144" s="118" t="s">
        <v>142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90</v>
      </c>
      <c r="BM144" s="118" t="s">
        <v>1003</v>
      </c>
    </row>
    <row r="145" s="12" customFormat="true" ht="15.75" hidden="false" customHeight="true" outlineLevel="0" collapsed="false">
      <c r="B145" s="34"/>
      <c r="C145" s="180" t="s">
        <v>192</v>
      </c>
      <c r="D145" s="180" t="s">
        <v>145</v>
      </c>
      <c r="E145" s="178" t="s">
        <v>1004</v>
      </c>
      <c r="F145" s="179" t="s">
        <v>1005</v>
      </c>
      <c r="G145" s="180" t="s">
        <v>158</v>
      </c>
      <c r="H145" s="181" t="n">
        <v>3.128</v>
      </c>
      <c r="I145" s="182"/>
      <c r="J145" s="183" t="n">
        <f aca="false">ROUND($I$145*$H$145,2)</f>
        <v>0</v>
      </c>
      <c r="K145" s="179" t="s">
        <v>149</v>
      </c>
      <c r="L145" s="58"/>
      <c r="M145" s="184"/>
      <c r="N145" s="185" t="s">
        <v>40</v>
      </c>
      <c r="O145" s="35"/>
      <c r="P145" s="35"/>
      <c r="Q145" s="186" t="n">
        <v>2.34276</v>
      </c>
      <c r="R145" s="186" t="n">
        <f aca="false">$Q$145*$H$145</f>
        <v>7.32815328</v>
      </c>
      <c r="S145" s="186" t="n">
        <v>0</v>
      </c>
      <c r="T145" s="187" t="n">
        <f aca="false">$S$145*$H$145</f>
        <v>0</v>
      </c>
      <c r="AR145" s="118" t="s">
        <v>90</v>
      </c>
      <c r="AT145" s="118" t="s">
        <v>145</v>
      </c>
      <c r="AU145" s="118" t="s">
        <v>78</v>
      </c>
      <c r="AY145" s="118" t="s">
        <v>142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90</v>
      </c>
      <c r="BM145" s="118" t="s">
        <v>1006</v>
      </c>
    </row>
    <row r="146" s="12" customFormat="true" ht="15.75" hidden="false" customHeight="true" outlineLevel="0" collapsed="false">
      <c r="B146" s="189"/>
      <c r="C146" s="190"/>
      <c r="D146" s="191" t="s">
        <v>151</v>
      </c>
      <c r="E146" s="192"/>
      <c r="F146" s="192" t="s">
        <v>1007</v>
      </c>
      <c r="G146" s="190"/>
      <c r="H146" s="190"/>
      <c r="J146" s="190"/>
      <c r="K146" s="190"/>
      <c r="L146" s="193"/>
      <c r="M146" s="194"/>
      <c r="N146" s="190"/>
      <c r="O146" s="190"/>
      <c r="P146" s="190"/>
      <c r="Q146" s="190"/>
      <c r="R146" s="190"/>
      <c r="S146" s="190"/>
      <c r="T146" s="195"/>
      <c r="AT146" s="196" t="s">
        <v>151</v>
      </c>
      <c r="AU146" s="196" t="s">
        <v>78</v>
      </c>
      <c r="AV146" s="196" t="s">
        <v>22</v>
      </c>
      <c r="AW146" s="196" t="s">
        <v>108</v>
      </c>
      <c r="AX146" s="196" t="s">
        <v>69</v>
      </c>
      <c r="AY146" s="196" t="s">
        <v>142</v>
      </c>
    </row>
    <row r="147" s="12" customFormat="true" ht="15.75" hidden="false" customHeight="true" outlineLevel="0" collapsed="false">
      <c r="B147" s="198"/>
      <c r="C147" s="199"/>
      <c r="D147" s="197" t="s">
        <v>151</v>
      </c>
      <c r="E147" s="199"/>
      <c r="F147" s="200" t="s">
        <v>1008</v>
      </c>
      <c r="G147" s="199"/>
      <c r="H147" s="201" t="n">
        <v>0.496875</v>
      </c>
      <c r="J147" s="199"/>
      <c r="K147" s="199"/>
      <c r="L147" s="202"/>
      <c r="M147" s="203"/>
      <c r="N147" s="199"/>
      <c r="O147" s="199"/>
      <c r="P147" s="199"/>
      <c r="Q147" s="199"/>
      <c r="R147" s="199"/>
      <c r="S147" s="199"/>
      <c r="T147" s="204"/>
      <c r="AT147" s="205" t="s">
        <v>151</v>
      </c>
      <c r="AU147" s="205" t="s">
        <v>78</v>
      </c>
      <c r="AV147" s="205" t="s">
        <v>78</v>
      </c>
      <c r="AW147" s="205" t="s">
        <v>108</v>
      </c>
      <c r="AX147" s="205" t="s">
        <v>69</v>
      </c>
      <c r="AY147" s="205" t="s">
        <v>142</v>
      </c>
    </row>
    <row r="148" s="12" customFormat="true" ht="15.75" hidden="false" customHeight="true" outlineLevel="0" collapsed="false">
      <c r="B148" s="198"/>
      <c r="C148" s="199"/>
      <c r="D148" s="197" t="s">
        <v>151</v>
      </c>
      <c r="E148" s="199"/>
      <c r="F148" s="200" t="s">
        <v>1009</v>
      </c>
      <c r="G148" s="199"/>
      <c r="H148" s="201" t="n">
        <v>1</v>
      </c>
      <c r="J148" s="199"/>
      <c r="K148" s="199"/>
      <c r="L148" s="202"/>
      <c r="M148" s="203"/>
      <c r="N148" s="199"/>
      <c r="O148" s="199"/>
      <c r="P148" s="199"/>
      <c r="Q148" s="199"/>
      <c r="R148" s="199"/>
      <c r="S148" s="199"/>
      <c r="T148" s="204"/>
      <c r="AT148" s="205" t="s">
        <v>151</v>
      </c>
      <c r="AU148" s="205" t="s">
        <v>78</v>
      </c>
      <c r="AV148" s="205" t="s">
        <v>78</v>
      </c>
      <c r="AW148" s="205" t="s">
        <v>108</v>
      </c>
      <c r="AX148" s="205" t="s">
        <v>69</v>
      </c>
      <c r="AY148" s="205" t="s">
        <v>142</v>
      </c>
    </row>
    <row r="149" s="12" customFormat="true" ht="15.75" hidden="false" customHeight="true" outlineLevel="0" collapsed="false">
      <c r="B149" s="198"/>
      <c r="C149" s="199"/>
      <c r="D149" s="197" t="s">
        <v>151</v>
      </c>
      <c r="E149" s="199"/>
      <c r="F149" s="200" t="s">
        <v>1010</v>
      </c>
      <c r="G149" s="199"/>
      <c r="H149" s="201" t="n">
        <v>1.63125</v>
      </c>
      <c r="J149" s="199"/>
      <c r="K149" s="199"/>
      <c r="L149" s="202"/>
      <c r="M149" s="203"/>
      <c r="N149" s="199"/>
      <c r="O149" s="199"/>
      <c r="P149" s="199"/>
      <c r="Q149" s="199"/>
      <c r="R149" s="199"/>
      <c r="S149" s="199"/>
      <c r="T149" s="204"/>
      <c r="AT149" s="205" t="s">
        <v>151</v>
      </c>
      <c r="AU149" s="205" t="s">
        <v>78</v>
      </c>
      <c r="AV149" s="205" t="s">
        <v>78</v>
      </c>
      <c r="AW149" s="205" t="s">
        <v>108</v>
      </c>
      <c r="AX149" s="205" t="s">
        <v>69</v>
      </c>
      <c r="AY149" s="205" t="s">
        <v>142</v>
      </c>
    </row>
    <row r="150" s="12" customFormat="true" ht="15.75" hidden="false" customHeight="true" outlineLevel="0" collapsed="false">
      <c r="B150" s="206"/>
      <c r="C150" s="207"/>
      <c r="D150" s="197" t="s">
        <v>151</v>
      </c>
      <c r="E150" s="207"/>
      <c r="F150" s="208" t="s">
        <v>155</v>
      </c>
      <c r="G150" s="207"/>
      <c r="H150" s="209" t="n">
        <v>3.128125</v>
      </c>
      <c r="J150" s="207"/>
      <c r="K150" s="207"/>
      <c r="L150" s="210"/>
      <c r="M150" s="211"/>
      <c r="N150" s="207"/>
      <c r="O150" s="207"/>
      <c r="P150" s="207"/>
      <c r="Q150" s="207"/>
      <c r="R150" s="207"/>
      <c r="S150" s="207"/>
      <c r="T150" s="212"/>
      <c r="AT150" s="213" t="s">
        <v>151</v>
      </c>
      <c r="AU150" s="213" t="s">
        <v>78</v>
      </c>
      <c r="AV150" s="213" t="s">
        <v>90</v>
      </c>
      <c r="AW150" s="213" t="s">
        <v>108</v>
      </c>
      <c r="AX150" s="213" t="s">
        <v>22</v>
      </c>
      <c r="AY150" s="213" t="s">
        <v>142</v>
      </c>
    </row>
    <row r="151" s="164" customFormat="true" ht="30.75" hidden="false" customHeight="true" outlineLevel="0" collapsed="false">
      <c r="B151" s="165"/>
      <c r="C151" s="166"/>
      <c r="D151" s="166" t="s">
        <v>68</v>
      </c>
      <c r="E151" s="175" t="s">
        <v>154</v>
      </c>
      <c r="F151" s="175" t="s">
        <v>207</v>
      </c>
      <c r="G151" s="166"/>
      <c r="H151" s="166"/>
      <c r="J151" s="176" t="n">
        <f aca="false">$BK$151</f>
        <v>0</v>
      </c>
      <c r="K151" s="166"/>
      <c r="L151" s="169"/>
      <c r="M151" s="170"/>
      <c r="N151" s="166"/>
      <c r="O151" s="166"/>
      <c r="P151" s="171" t="n">
        <f aca="false">SUM($P$152:$P$246)</f>
        <v>0</v>
      </c>
      <c r="Q151" s="166"/>
      <c r="R151" s="171" t="n">
        <f aca="false">SUM($R$152:$R$246)</f>
        <v>38.26664778</v>
      </c>
      <c r="S151" s="166"/>
      <c r="T151" s="172" t="n">
        <f aca="false">SUM($T$152:$T$246)</f>
        <v>0</v>
      </c>
      <c r="AR151" s="173" t="s">
        <v>22</v>
      </c>
      <c r="AT151" s="173" t="s">
        <v>68</v>
      </c>
      <c r="AU151" s="173" t="s">
        <v>22</v>
      </c>
      <c r="AY151" s="173" t="s">
        <v>142</v>
      </c>
      <c r="BK151" s="174" t="n">
        <f aca="false">SUM($BK$152:$BK$246)</f>
        <v>0</v>
      </c>
    </row>
    <row r="152" s="12" customFormat="true" ht="15.75" hidden="false" customHeight="true" outlineLevel="0" collapsed="false">
      <c r="B152" s="34"/>
      <c r="C152" s="177" t="s">
        <v>202</v>
      </c>
      <c r="D152" s="177" t="s">
        <v>145</v>
      </c>
      <c r="E152" s="178" t="s">
        <v>1011</v>
      </c>
      <c r="F152" s="179" t="s">
        <v>1012</v>
      </c>
      <c r="G152" s="180" t="s">
        <v>189</v>
      </c>
      <c r="H152" s="181" t="n">
        <v>96.616</v>
      </c>
      <c r="I152" s="182"/>
      <c r="J152" s="183" t="n">
        <f aca="false">ROUND($I$152*$H$152,2)</f>
        <v>0</v>
      </c>
      <c r="K152" s="179" t="s">
        <v>149</v>
      </c>
      <c r="L152" s="58"/>
      <c r="M152" s="184"/>
      <c r="N152" s="185" t="s">
        <v>40</v>
      </c>
      <c r="O152" s="35"/>
      <c r="P152" s="35"/>
      <c r="Q152" s="186" t="n">
        <v>0.0057</v>
      </c>
      <c r="R152" s="186" t="n">
        <f aca="false">$Q$152*$H$152</f>
        <v>0.5507112</v>
      </c>
      <c r="S152" s="186" t="n">
        <v>0</v>
      </c>
      <c r="T152" s="187" t="n">
        <f aca="false">$S$152*$H$152</f>
        <v>0</v>
      </c>
      <c r="AR152" s="118" t="s">
        <v>90</v>
      </c>
      <c r="AT152" s="118" t="s">
        <v>145</v>
      </c>
      <c r="AU152" s="118" t="s">
        <v>78</v>
      </c>
      <c r="AY152" s="12" t="s">
        <v>142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90</v>
      </c>
      <c r="BM152" s="118" t="s">
        <v>1013</v>
      </c>
    </row>
    <row r="153" s="12" customFormat="true" ht="15.75" hidden="false" customHeight="true" outlineLevel="0" collapsed="false">
      <c r="B153" s="189"/>
      <c r="C153" s="190"/>
      <c r="D153" s="191" t="s">
        <v>151</v>
      </c>
      <c r="E153" s="192"/>
      <c r="F153" s="192" t="s">
        <v>1007</v>
      </c>
      <c r="G153" s="190"/>
      <c r="H153" s="190"/>
      <c r="J153" s="190"/>
      <c r="K153" s="190"/>
      <c r="L153" s="193"/>
      <c r="M153" s="194"/>
      <c r="N153" s="190"/>
      <c r="O153" s="190"/>
      <c r="P153" s="190"/>
      <c r="Q153" s="190"/>
      <c r="R153" s="190"/>
      <c r="S153" s="190"/>
      <c r="T153" s="195"/>
      <c r="AT153" s="196" t="s">
        <v>151</v>
      </c>
      <c r="AU153" s="196" t="s">
        <v>78</v>
      </c>
      <c r="AV153" s="196" t="s">
        <v>22</v>
      </c>
      <c r="AW153" s="196" t="s">
        <v>108</v>
      </c>
      <c r="AX153" s="196" t="s">
        <v>69</v>
      </c>
      <c r="AY153" s="196" t="s">
        <v>142</v>
      </c>
    </row>
    <row r="154" s="12" customFormat="true" ht="15.75" hidden="false" customHeight="true" outlineLevel="0" collapsed="false">
      <c r="B154" s="198"/>
      <c r="C154" s="199"/>
      <c r="D154" s="197" t="s">
        <v>151</v>
      </c>
      <c r="E154" s="199"/>
      <c r="F154" s="200" t="s">
        <v>1014</v>
      </c>
      <c r="G154" s="199"/>
      <c r="H154" s="201" t="n">
        <v>96.616</v>
      </c>
      <c r="J154" s="199"/>
      <c r="K154" s="199"/>
      <c r="L154" s="202"/>
      <c r="M154" s="203"/>
      <c r="N154" s="199"/>
      <c r="O154" s="199"/>
      <c r="P154" s="199"/>
      <c r="Q154" s="199"/>
      <c r="R154" s="199"/>
      <c r="S154" s="199"/>
      <c r="T154" s="204"/>
      <c r="AT154" s="205" t="s">
        <v>151</v>
      </c>
      <c r="AU154" s="205" t="s">
        <v>78</v>
      </c>
      <c r="AV154" s="205" t="s">
        <v>78</v>
      </c>
      <c r="AW154" s="205" t="s">
        <v>108</v>
      </c>
      <c r="AX154" s="205" t="s">
        <v>69</v>
      </c>
      <c r="AY154" s="205" t="s">
        <v>142</v>
      </c>
    </row>
    <row r="155" s="12" customFormat="true" ht="15.75" hidden="false" customHeight="true" outlineLevel="0" collapsed="false">
      <c r="B155" s="206"/>
      <c r="C155" s="207"/>
      <c r="D155" s="197" t="s">
        <v>151</v>
      </c>
      <c r="E155" s="207"/>
      <c r="F155" s="208" t="s">
        <v>155</v>
      </c>
      <c r="G155" s="207"/>
      <c r="H155" s="209" t="n">
        <v>96.616</v>
      </c>
      <c r="J155" s="207"/>
      <c r="K155" s="207"/>
      <c r="L155" s="210"/>
      <c r="M155" s="211"/>
      <c r="N155" s="207"/>
      <c r="O155" s="207"/>
      <c r="P155" s="207"/>
      <c r="Q155" s="207"/>
      <c r="R155" s="207"/>
      <c r="S155" s="207"/>
      <c r="T155" s="212"/>
      <c r="AT155" s="213" t="s">
        <v>151</v>
      </c>
      <c r="AU155" s="213" t="s">
        <v>78</v>
      </c>
      <c r="AV155" s="213" t="s">
        <v>90</v>
      </c>
      <c r="AW155" s="213" t="s">
        <v>108</v>
      </c>
      <c r="AX155" s="213" t="s">
        <v>22</v>
      </c>
      <c r="AY155" s="213" t="s">
        <v>142</v>
      </c>
    </row>
    <row r="156" s="12" customFormat="true" ht="15.75" hidden="false" customHeight="true" outlineLevel="0" collapsed="false">
      <c r="B156" s="34"/>
      <c r="C156" s="177" t="s">
        <v>208</v>
      </c>
      <c r="D156" s="177" t="s">
        <v>145</v>
      </c>
      <c r="E156" s="178" t="s">
        <v>209</v>
      </c>
      <c r="F156" s="179" t="s">
        <v>210</v>
      </c>
      <c r="G156" s="180" t="s">
        <v>189</v>
      </c>
      <c r="H156" s="181" t="n">
        <v>113.899</v>
      </c>
      <c r="I156" s="182"/>
      <c r="J156" s="183" t="n">
        <f aca="false">ROUND($I$156*$H$156,2)</f>
        <v>0</v>
      </c>
      <c r="K156" s="179" t="s">
        <v>149</v>
      </c>
      <c r="L156" s="58"/>
      <c r="M156" s="184"/>
      <c r="N156" s="185" t="s">
        <v>40</v>
      </c>
      <c r="O156" s="35"/>
      <c r="P156" s="35"/>
      <c r="Q156" s="186" t="n">
        <v>0.017</v>
      </c>
      <c r="R156" s="186" t="n">
        <f aca="false">$Q$156*$H$156</f>
        <v>1.936283</v>
      </c>
      <c r="S156" s="186" t="n">
        <v>0</v>
      </c>
      <c r="T156" s="187" t="n">
        <f aca="false">$S$156*$H$156</f>
        <v>0</v>
      </c>
      <c r="AR156" s="118" t="s">
        <v>90</v>
      </c>
      <c r="AT156" s="118" t="s">
        <v>145</v>
      </c>
      <c r="AU156" s="118" t="s">
        <v>78</v>
      </c>
      <c r="AY156" s="12" t="s">
        <v>142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90</v>
      </c>
      <c r="BM156" s="118" t="s">
        <v>1015</v>
      </c>
    </row>
    <row r="157" s="12" customFormat="true" ht="15.75" hidden="false" customHeight="true" outlineLevel="0" collapsed="false">
      <c r="B157" s="189"/>
      <c r="C157" s="190"/>
      <c r="D157" s="191" t="s">
        <v>151</v>
      </c>
      <c r="E157" s="192"/>
      <c r="F157" s="192" t="s">
        <v>1016</v>
      </c>
      <c r="G157" s="190"/>
      <c r="H157" s="190"/>
      <c r="J157" s="190"/>
      <c r="K157" s="190"/>
      <c r="L157" s="193"/>
      <c r="M157" s="194"/>
      <c r="N157" s="190"/>
      <c r="O157" s="190"/>
      <c r="P157" s="190"/>
      <c r="Q157" s="190"/>
      <c r="R157" s="190"/>
      <c r="S157" s="190"/>
      <c r="T157" s="195"/>
      <c r="AT157" s="196" t="s">
        <v>151</v>
      </c>
      <c r="AU157" s="196" t="s">
        <v>78</v>
      </c>
      <c r="AV157" s="196" t="s">
        <v>22</v>
      </c>
      <c r="AW157" s="196" t="s">
        <v>108</v>
      </c>
      <c r="AX157" s="196" t="s">
        <v>69</v>
      </c>
      <c r="AY157" s="196" t="s">
        <v>142</v>
      </c>
    </row>
    <row r="158" s="12" customFormat="true" ht="15.75" hidden="false" customHeight="true" outlineLevel="0" collapsed="false">
      <c r="B158" s="198"/>
      <c r="C158" s="199"/>
      <c r="D158" s="197" t="s">
        <v>151</v>
      </c>
      <c r="E158" s="199"/>
      <c r="F158" s="200" t="s">
        <v>1017</v>
      </c>
      <c r="G158" s="199"/>
      <c r="H158" s="201" t="n">
        <v>113.899</v>
      </c>
      <c r="J158" s="199"/>
      <c r="K158" s="199"/>
      <c r="L158" s="202"/>
      <c r="M158" s="203"/>
      <c r="N158" s="199"/>
      <c r="O158" s="199"/>
      <c r="P158" s="199"/>
      <c r="Q158" s="199"/>
      <c r="R158" s="199"/>
      <c r="S158" s="199"/>
      <c r="T158" s="204"/>
      <c r="AT158" s="205" t="s">
        <v>151</v>
      </c>
      <c r="AU158" s="205" t="s">
        <v>78</v>
      </c>
      <c r="AV158" s="205" t="s">
        <v>78</v>
      </c>
      <c r="AW158" s="205" t="s">
        <v>108</v>
      </c>
      <c r="AX158" s="205" t="s">
        <v>69</v>
      </c>
      <c r="AY158" s="205" t="s">
        <v>142</v>
      </c>
    </row>
    <row r="159" s="12" customFormat="true" ht="15.75" hidden="false" customHeight="true" outlineLevel="0" collapsed="false">
      <c r="B159" s="206"/>
      <c r="C159" s="207"/>
      <c r="D159" s="197" t="s">
        <v>151</v>
      </c>
      <c r="E159" s="207"/>
      <c r="F159" s="208" t="s">
        <v>155</v>
      </c>
      <c r="G159" s="207"/>
      <c r="H159" s="209" t="n">
        <v>113.899</v>
      </c>
      <c r="J159" s="207"/>
      <c r="K159" s="207"/>
      <c r="L159" s="210"/>
      <c r="M159" s="211"/>
      <c r="N159" s="207"/>
      <c r="O159" s="207"/>
      <c r="P159" s="207"/>
      <c r="Q159" s="207"/>
      <c r="R159" s="207"/>
      <c r="S159" s="207"/>
      <c r="T159" s="212"/>
      <c r="AT159" s="213" t="s">
        <v>151</v>
      </c>
      <c r="AU159" s="213" t="s">
        <v>78</v>
      </c>
      <c r="AV159" s="213" t="s">
        <v>90</v>
      </c>
      <c r="AW159" s="213" t="s">
        <v>108</v>
      </c>
      <c r="AX159" s="213" t="s">
        <v>22</v>
      </c>
      <c r="AY159" s="213" t="s">
        <v>142</v>
      </c>
    </row>
    <row r="160" s="12" customFormat="true" ht="15.75" hidden="false" customHeight="true" outlineLevel="0" collapsed="false">
      <c r="B160" s="34"/>
      <c r="C160" s="177" t="s">
        <v>214</v>
      </c>
      <c r="D160" s="177" t="s">
        <v>145</v>
      </c>
      <c r="E160" s="178" t="s">
        <v>215</v>
      </c>
      <c r="F160" s="179" t="s">
        <v>216</v>
      </c>
      <c r="G160" s="180" t="s">
        <v>189</v>
      </c>
      <c r="H160" s="181" t="n">
        <v>141.29</v>
      </c>
      <c r="I160" s="182"/>
      <c r="J160" s="183" t="n">
        <f aca="false">ROUND($I$160*$H$160,2)</f>
        <v>0</v>
      </c>
      <c r="K160" s="179" t="s">
        <v>149</v>
      </c>
      <c r="L160" s="58"/>
      <c r="M160" s="184"/>
      <c r="N160" s="185" t="s">
        <v>40</v>
      </c>
      <c r="O160" s="35"/>
      <c r="P160" s="35"/>
      <c r="Q160" s="186" t="n">
        <v>0.0154</v>
      </c>
      <c r="R160" s="186" t="n">
        <f aca="false">$Q$160*$H$160</f>
        <v>2.175866</v>
      </c>
      <c r="S160" s="186" t="n">
        <v>0</v>
      </c>
      <c r="T160" s="187" t="n">
        <f aca="false">$S$160*$H$160</f>
        <v>0</v>
      </c>
      <c r="AR160" s="118" t="s">
        <v>90</v>
      </c>
      <c r="AT160" s="118" t="s">
        <v>145</v>
      </c>
      <c r="AU160" s="118" t="s">
        <v>78</v>
      </c>
      <c r="AY160" s="12" t="s">
        <v>142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90</v>
      </c>
      <c r="BM160" s="118" t="s">
        <v>1018</v>
      </c>
    </row>
    <row r="161" s="12" customFormat="true" ht="15.75" hidden="false" customHeight="true" outlineLevel="0" collapsed="false">
      <c r="B161" s="189"/>
      <c r="C161" s="190"/>
      <c r="D161" s="191" t="s">
        <v>151</v>
      </c>
      <c r="E161" s="192"/>
      <c r="F161" s="192" t="s">
        <v>1007</v>
      </c>
      <c r="G161" s="190"/>
      <c r="H161" s="190"/>
      <c r="J161" s="190"/>
      <c r="K161" s="190"/>
      <c r="L161" s="193"/>
      <c r="M161" s="194"/>
      <c r="N161" s="190"/>
      <c r="O161" s="190"/>
      <c r="P161" s="190"/>
      <c r="Q161" s="190"/>
      <c r="R161" s="190"/>
      <c r="S161" s="190"/>
      <c r="T161" s="195"/>
      <c r="AT161" s="196" t="s">
        <v>151</v>
      </c>
      <c r="AU161" s="196" t="s">
        <v>78</v>
      </c>
      <c r="AV161" s="196" t="s">
        <v>22</v>
      </c>
      <c r="AW161" s="196" t="s">
        <v>108</v>
      </c>
      <c r="AX161" s="196" t="s">
        <v>69</v>
      </c>
      <c r="AY161" s="196" t="s">
        <v>142</v>
      </c>
    </row>
    <row r="162" s="12" customFormat="true" ht="15.75" hidden="false" customHeight="true" outlineLevel="0" collapsed="false">
      <c r="B162" s="189"/>
      <c r="C162" s="190"/>
      <c r="D162" s="197" t="s">
        <v>151</v>
      </c>
      <c r="E162" s="190"/>
      <c r="F162" s="192" t="s">
        <v>218</v>
      </c>
      <c r="G162" s="190"/>
      <c r="H162" s="190"/>
      <c r="J162" s="190"/>
      <c r="K162" s="190"/>
      <c r="L162" s="193"/>
      <c r="M162" s="194"/>
      <c r="N162" s="190"/>
      <c r="O162" s="190"/>
      <c r="P162" s="190"/>
      <c r="Q162" s="190"/>
      <c r="R162" s="190"/>
      <c r="S162" s="190"/>
      <c r="T162" s="195"/>
      <c r="AT162" s="196" t="s">
        <v>151</v>
      </c>
      <c r="AU162" s="196" t="s">
        <v>78</v>
      </c>
      <c r="AV162" s="196" t="s">
        <v>22</v>
      </c>
      <c r="AW162" s="196" t="s">
        <v>108</v>
      </c>
      <c r="AX162" s="196" t="s">
        <v>69</v>
      </c>
      <c r="AY162" s="196" t="s">
        <v>142</v>
      </c>
    </row>
    <row r="163" s="12" customFormat="true" ht="15.75" hidden="false" customHeight="true" outlineLevel="0" collapsed="false">
      <c r="B163" s="189"/>
      <c r="C163" s="190"/>
      <c r="D163" s="197" t="s">
        <v>151</v>
      </c>
      <c r="E163" s="190"/>
      <c r="F163" s="192" t="s">
        <v>1019</v>
      </c>
      <c r="G163" s="190"/>
      <c r="H163" s="190"/>
      <c r="J163" s="190"/>
      <c r="K163" s="190"/>
      <c r="L163" s="193"/>
      <c r="M163" s="194"/>
      <c r="N163" s="190"/>
      <c r="O163" s="190"/>
      <c r="P163" s="190"/>
      <c r="Q163" s="190"/>
      <c r="R163" s="190"/>
      <c r="S163" s="190"/>
      <c r="T163" s="195"/>
      <c r="AT163" s="196" t="s">
        <v>151</v>
      </c>
      <c r="AU163" s="196" t="s">
        <v>78</v>
      </c>
      <c r="AV163" s="196" t="s">
        <v>22</v>
      </c>
      <c r="AW163" s="196" t="s">
        <v>108</v>
      </c>
      <c r="AX163" s="196" t="s">
        <v>69</v>
      </c>
      <c r="AY163" s="196" t="s">
        <v>142</v>
      </c>
    </row>
    <row r="164" s="12" customFormat="true" ht="15.75" hidden="false" customHeight="true" outlineLevel="0" collapsed="false">
      <c r="B164" s="198"/>
      <c r="C164" s="199"/>
      <c r="D164" s="197" t="s">
        <v>151</v>
      </c>
      <c r="E164" s="199"/>
      <c r="F164" s="200" t="s">
        <v>1020</v>
      </c>
      <c r="G164" s="199"/>
      <c r="H164" s="201" t="n">
        <v>8.15</v>
      </c>
      <c r="J164" s="199"/>
      <c r="K164" s="199"/>
      <c r="L164" s="202"/>
      <c r="M164" s="203"/>
      <c r="N164" s="199"/>
      <c r="O164" s="199"/>
      <c r="P164" s="199"/>
      <c r="Q164" s="199"/>
      <c r="R164" s="199"/>
      <c r="S164" s="199"/>
      <c r="T164" s="204"/>
      <c r="AT164" s="205" t="s">
        <v>151</v>
      </c>
      <c r="AU164" s="205" t="s">
        <v>78</v>
      </c>
      <c r="AV164" s="205" t="s">
        <v>78</v>
      </c>
      <c r="AW164" s="205" t="s">
        <v>108</v>
      </c>
      <c r="AX164" s="205" t="s">
        <v>69</v>
      </c>
      <c r="AY164" s="205" t="s">
        <v>142</v>
      </c>
    </row>
    <row r="165" s="12" customFormat="true" ht="15.75" hidden="false" customHeight="true" outlineLevel="0" collapsed="false">
      <c r="B165" s="198"/>
      <c r="C165" s="199"/>
      <c r="D165" s="197" t="s">
        <v>151</v>
      </c>
      <c r="E165" s="199"/>
      <c r="F165" s="200" t="s">
        <v>1021</v>
      </c>
      <c r="G165" s="199"/>
      <c r="H165" s="201" t="n">
        <v>21.6</v>
      </c>
      <c r="J165" s="199"/>
      <c r="K165" s="199"/>
      <c r="L165" s="202"/>
      <c r="M165" s="203"/>
      <c r="N165" s="199"/>
      <c r="O165" s="199"/>
      <c r="P165" s="199"/>
      <c r="Q165" s="199"/>
      <c r="R165" s="199"/>
      <c r="S165" s="199"/>
      <c r="T165" s="204"/>
      <c r="AT165" s="205" t="s">
        <v>151</v>
      </c>
      <c r="AU165" s="205" t="s">
        <v>78</v>
      </c>
      <c r="AV165" s="205" t="s">
        <v>78</v>
      </c>
      <c r="AW165" s="205" t="s">
        <v>108</v>
      </c>
      <c r="AX165" s="205" t="s">
        <v>69</v>
      </c>
      <c r="AY165" s="205" t="s">
        <v>142</v>
      </c>
    </row>
    <row r="166" s="12" customFormat="true" ht="15.75" hidden="false" customHeight="true" outlineLevel="0" collapsed="false">
      <c r="B166" s="198"/>
      <c r="C166" s="199"/>
      <c r="D166" s="197" t="s">
        <v>151</v>
      </c>
      <c r="E166" s="199"/>
      <c r="F166" s="200" t="s">
        <v>979</v>
      </c>
      <c r="G166" s="199"/>
      <c r="H166" s="201" t="n">
        <v>1.02</v>
      </c>
      <c r="J166" s="199"/>
      <c r="K166" s="199"/>
      <c r="L166" s="202"/>
      <c r="M166" s="203"/>
      <c r="N166" s="199"/>
      <c r="O166" s="199"/>
      <c r="P166" s="199"/>
      <c r="Q166" s="199"/>
      <c r="R166" s="199"/>
      <c r="S166" s="199"/>
      <c r="T166" s="204"/>
      <c r="AT166" s="205" t="s">
        <v>151</v>
      </c>
      <c r="AU166" s="205" t="s">
        <v>78</v>
      </c>
      <c r="AV166" s="205" t="s">
        <v>78</v>
      </c>
      <c r="AW166" s="205" t="s">
        <v>108</v>
      </c>
      <c r="AX166" s="205" t="s">
        <v>69</v>
      </c>
      <c r="AY166" s="205" t="s">
        <v>142</v>
      </c>
    </row>
    <row r="167" s="12" customFormat="true" ht="15.75" hidden="false" customHeight="true" outlineLevel="0" collapsed="false">
      <c r="B167" s="198"/>
      <c r="C167" s="199"/>
      <c r="D167" s="197" t="s">
        <v>151</v>
      </c>
      <c r="E167" s="199"/>
      <c r="F167" s="200" t="s">
        <v>1022</v>
      </c>
      <c r="G167" s="199"/>
      <c r="H167" s="201" t="n">
        <v>9.2</v>
      </c>
      <c r="J167" s="199"/>
      <c r="K167" s="199"/>
      <c r="L167" s="202"/>
      <c r="M167" s="203"/>
      <c r="N167" s="199"/>
      <c r="O167" s="199"/>
      <c r="P167" s="199"/>
      <c r="Q167" s="199"/>
      <c r="R167" s="199"/>
      <c r="S167" s="199"/>
      <c r="T167" s="204"/>
      <c r="AT167" s="205" t="s">
        <v>151</v>
      </c>
      <c r="AU167" s="205" t="s">
        <v>78</v>
      </c>
      <c r="AV167" s="205" t="s">
        <v>78</v>
      </c>
      <c r="AW167" s="205" t="s">
        <v>108</v>
      </c>
      <c r="AX167" s="205" t="s">
        <v>69</v>
      </c>
      <c r="AY167" s="205" t="s">
        <v>142</v>
      </c>
    </row>
    <row r="168" s="12" customFormat="true" ht="15.75" hidden="false" customHeight="true" outlineLevel="0" collapsed="false">
      <c r="B168" s="198"/>
      <c r="C168" s="199"/>
      <c r="D168" s="197" t="s">
        <v>151</v>
      </c>
      <c r="E168" s="199"/>
      <c r="F168" s="200" t="s">
        <v>1023</v>
      </c>
      <c r="G168" s="199"/>
      <c r="H168" s="201" t="n">
        <v>9.6</v>
      </c>
      <c r="J168" s="199"/>
      <c r="K168" s="199"/>
      <c r="L168" s="202"/>
      <c r="M168" s="203"/>
      <c r="N168" s="199"/>
      <c r="O168" s="199"/>
      <c r="P168" s="199"/>
      <c r="Q168" s="199"/>
      <c r="R168" s="199"/>
      <c r="S168" s="199"/>
      <c r="T168" s="204"/>
      <c r="AT168" s="205" t="s">
        <v>151</v>
      </c>
      <c r="AU168" s="205" t="s">
        <v>78</v>
      </c>
      <c r="AV168" s="205" t="s">
        <v>78</v>
      </c>
      <c r="AW168" s="205" t="s">
        <v>108</v>
      </c>
      <c r="AX168" s="205" t="s">
        <v>69</v>
      </c>
      <c r="AY168" s="205" t="s">
        <v>142</v>
      </c>
    </row>
    <row r="169" s="12" customFormat="true" ht="15.75" hidden="false" customHeight="true" outlineLevel="0" collapsed="false">
      <c r="B169" s="198"/>
      <c r="C169" s="199"/>
      <c r="D169" s="197" t="s">
        <v>151</v>
      </c>
      <c r="E169" s="199"/>
      <c r="F169" s="200" t="s">
        <v>1024</v>
      </c>
      <c r="G169" s="199"/>
      <c r="H169" s="201" t="n">
        <v>34.44</v>
      </c>
      <c r="J169" s="199"/>
      <c r="K169" s="199"/>
      <c r="L169" s="202"/>
      <c r="M169" s="203"/>
      <c r="N169" s="199"/>
      <c r="O169" s="199"/>
      <c r="P169" s="199"/>
      <c r="Q169" s="199"/>
      <c r="R169" s="199"/>
      <c r="S169" s="199"/>
      <c r="T169" s="204"/>
      <c r="AT169" s="205" t="s">
        <v>151</v>
      </c>
      <c r="AU169" s="205" t="s">
        <v>78</v>
      </c>
      <c r="AV169" s="205" t="s">
        <v>78</v>
      </c>
      <c r="AW169" s="205" t="s">
        <v>108</v>
      </c>
      <c r="AX169" s="205" t="s">
        <v>69</v>
      </c>
      <c r="AY169" s="205" t="s">
        <v>142</v>
      </c>
    </row>
    <row r="170" s="12" customFormat="true" ht="15.75" hidden="false" customHeight="true" outlineLevel="0" collapsed="false">
      <c r="B170" s="198"/>
      <c r="C170" s="199"/>
      <c r="D170" s="197" t="s">
        <v>151</v>
      </c>
      <c r="E170" s="199"/>
      <c r="F170" s="200" t="s">
        <v>1025</v>
      </c>
      <c r="G170" s="199"/>
      <c r="H170" s="201" t="n">
        <v>-11.02</v>
      </c>
      <c r="J170" s="199"/>
      <c r="K170" s="199"/>
      <c r="L170" s="202"/>
      <c r="M170" s="203"/>
      <c r="N170" s="199"/>
      <c r="O170" s="199"/>
      <c r="P170" s="199"/>
      <c r="Q170" s="199"/>
      <c r="R170" s="199"/>
      <c r="S170" s="199"/>
      <c r="T170" s="204"/>
      <c r="AT170" s="205" t="s">
        <v>151</v>
      </c>
      <c r="AU170" s="205" t="s">
        <v>78</v>
      </c>
      <c r="AV170" s="205" t="s">
        <v>78</v>
      </c>
      <c r="AW170" s="205" t="s">
        <v>108</v>
      </c>
      <c r="AX170" s="205" t="s">
        <v>69</v>
      </c>
      <c r="AY170" s="205" t="s">
        <v>142</v>
      </c>
    </row>
    <row r="171" s="12" customFormat="true" ht="15.75" hidden="false" customHeight="true" outlineLevel="0" collapsed="false">
      <c r="B171" s="224"/>
      <c r="C171" s="225"/>
      <c r="D171" s="197" t="s">
        <v>151</v>
      </c>
      <c r="E171" s="225"/>
      <c r="F171" s="226" t="s">
        <v>221</v>
      </c>
      <c r="G171" s="225"/>
      <c r="H171" s="227" t="n">
        <v>72.99</v>
      </c>
      <c r="J171" s="225"/>
      <c r="K171" s="225"/>
      <c r="L171" s="228"/>
      <c r="M171" s="229"/>
      <c r="N171" s="225"/>
      <c r="O171" s="225"/>
      <c r="P171" s="225"/>
      <c r="Q171" s="225"/>
      <c r="R171" s="225"/>
      <c r="S171" s="225"/>
      <c r="T171" s="230"/>
      <c r="AT171" s="231" t="s">
        <v>151</v>
      </c>
      <c r="AU171" s="231" t="s">
        <v>78</v>
      </c>
      <c r="AV171" s="231" t="s">
        <v>143</v>
      </c>
      <c r="AW171" s="231" t="s">
        <v>108</v>
      </c>
      <c r="AX171" s="231" t="s">
        <v>69</v>
      </c>
      <c r="AY171" s="231" t="s">
        <v>142</v>
      </c>
    </row>
    <row r="172" s="12" customFormat="true" ht="15.75" hidden="false" customHeight="true" outlineLevel="0" collapsed="false">
      <c r="B172" s="189"/>
      <c r="C172" s="190"/>
      <c r="D172" s="197" t="s">
        <v>151</v>
      </c>
      <c r="E172" s="190"/>
      <c r="F172" s="192" t="s">
        <v>1026</v>
      </c>
      <c r="G172" s="190"/>
      <c r="H172" s="190"/>
      <c r="J172" s="190"/>
      <c r="K172" s="190"/>
      <c r="L172" s="193"/>
      <c r="M172" s="194"/>
      <c r="N172" s="190"/>
      <c r="O172" s="190"/>
      <c r="P172" s="190"/>
      <c r="Q172" s="190"/>
      <c r="R172" s="190"/>
      <c r="S172" s="190"/>
      <c r="T172" s="195"/>
      <c r="AT172" s="196" t="s">
        <v>151</v>
      </c>
      <c r="AU172" s="196" t="s">
        <v>78</v>
      </c>
      <c r="AV172" s="196" t="s">
        <v>22</v>
      </c>
      <c r="AW172" s="196" t="s">
        <v>108</v>
      </c>
      <c r="AX172" s="196" t="s">
        <v>69</v>
      </c>
      <c r="AY172" s="196" t="s">
        <v>142</v>
      </c>
    </row>
    <row r="173" s="12" customFormat="true" ht="15.75" hidden="false" customHeight="true" outlineLevel="0" collapsed="false">
      <c r="B173" s="198"/>
      <c r="C173" s="199"/>
      <c r="D173" s="197" t="s">
        <v>151</v>
      </c>
      <c r="E173" s="199"/>
      <c r="F173" s="200" t="s">
        <v>1027</v>
      </c>
      <c r="G173" s="199"/>
      <c r="H173" s="201" t="n">
        <v>68.3</v>
      </c>
      <c r="J173" s="199"/>
      <c r="K173" s="199"/>
      <c r="L173" s="202"/>
      <c r="M173" s="203"/>
      <c r="N173" s="199"/>
      <c r="O173" s="199"/>
      <c r="P173" s="199"/>
      <c r="Q173" s="199"/>
      <c r="R173" s="199"/>
      <c r="S173" s="199"/>
      <c r="T173" s="204"/>
      <c r="AT173" s="205" t="s">
        <v>151</v>
      </c>
      <c r="AU173" s="205" t="s">
        <v>78</v>
      </c>
      <c r="AV173" s="205" t="s">
        <v>78</v>
      </c>
      <c r="AW173" s="205" t="s">
        <v>108</v>
      </c>
      <c r="AX173" s="205" t="s">
        <v>69</v>
      </c>
      <c r="AY173" s="205" t="s">
        <v>142</v>
      </c>
    </row>
    <row r="174" s="12" customFormat="true" ht="15.75" hidden="false" customHeight="true" outlineLevel="0" collapsed="false">
      <c r="B174" s="224"/>
      <c r="C174" s="225"/>
      <c r="D174" s="197" t="s">
        <v>151</v>
      </c>
      <c r="E174" s="225"/>
      <c r="F174" s="226" t="s">
        <v>221</v>
      </c>
      <c r="G174" s="225"/>
      <c r="H174" s="227" t="n">
        <v>68.3</v>
      </c>
      <c r="J174" s="225"/>
      <c r="K174" s="225"/>
      <c r="L174" s="228"/>
      <c r="M174" s="229"/>
      <c r="N174" s="225"/>
      <c r="O174" s="225"/>
      <c r="P174" s="225"/>
      <c r="Q174" s="225"/>
      <c r="R174" s="225"/>
      <c r="S174" s="225"/>
      <c r="T174" s="230"/>
      <c r="AT174" s="231" t="s">
        <v>151</v>
      </c>
      <c r="AU174" s="231" t="s">
        <v>78</v>
      </c>
      <c r="AV174" s="231" t="s">
        <v>143</v>
      </c>
      <c r="AW174" s="231" t="s">
        <v>108</v>
      </c>
      <c r="AX174" s="231" t="s">
        <v>69</v>
      </c>
      <c r="AY174" s="231" t="s">
        <v>142</v>
      </c>
    </row>
    <row r="175" s="12" customFormat="true" ht="15.75" hidden="false" customHeight="true" outlineLevel="0" collapsed="false">
      <c r="B175" s="206"/>
      <c r="C175" s="207"/>
      <c r="D175" s="197" t="s">
        <v>151</v>
      </c>
      <c r="E175" s="207"/>
      <c r="F175" s="208" t="s">
        <v>155</v>
      </c>
      <c r="G175" s="207"/>
      <c r="H175" s="209" t="n">
        <v>141.29</v>
      </c>
      <c r="J175" s="207"/>
      <c r="K175" s="207"/>
      <c r="L175" s="210"/>
      <c r="M175" s="211"/>
      <c r="N175" s="207"/>
      <c r="O175" s="207"/>
      <c r="P175" s="207"/>
      <c r="Q175" s="207"/>
      <c r="R175" s="207"/>
      <c r="S175" s="207"/>
      <c r="T175" s="212"/>
      <c r="AT175" s="213" t="s">
        <v>151</v>
      </c>
      <c r="AU175" s="213" t="s">
        <v>78</v>
      </c>
      <c r="AV175" s="213" t="s">
        <v>90</v>
      </c>
      <c r="AW175" s="213" t="s">
        <v>108</v>
      </c>
      <c r="AX175" s="213" t="s">
        <v>22</v>
      </c>
      <c r="AY175" s="213" t="s">
        <v>142</v>
      </c>
    </row>
    <row r="176" s="12" customFormat="true" ht="15.75" hidden="false" customHeight="true" outlineLevel="0" collapsed="false">
      <c r="B176" s="34"/>
      <c r="C176" s="177" t="s">
        <v>222</v>
      </c>
      <c r="D176" s="177" t="s">
        <v>145</v>
      </c>
      <c r="E176" s="178" t="s">
        <v>223</v>
      </c>
      <c r="F176" s="179" t="s">
        <v>224</v>
      </c>
      <c r="G176" s="180" t="s">
        <v>189</v>
      </c>
      <c r="H176" s="181" t="n">
        <v>44.375</v>
      </c>
      <c r="I176" s="182"/>
      <c r="J176" s="183" t="n">
        <f aca="false">ROUND($I$176*$H$176,2)</f>
        <v>0</v>
      </c>
      <c r="K176" s="179" t="s">
        <v>149</v>
      </c>
      <c r="L176" s="58"/>
      <c r="M176" s="184"/>
      <c r="N176" s="185" t="s">
        <v>40</v>
      </c>
      <c r="O176" s="35"/>
      <c r="P176" s="35"/>
      <c r="Q176" s="186" t="n">
        <v>0.01838</v>
      </c>
      <c r="R176" s="186" t="n">
        <f aca="false">$Q$176*$H$176</f>
        <v>0.8156125</v>
      </c>
      <c r="S176" s="186" t="n">
        <v>0</v>
      </c>
      <c r="T176" s="187" t="n">
        <f aca="false">$S$176*$H$176</f>
        <v>0</v>
      </c>
      <c r="AR176" s="118" t="s">
        <v>90</v>
      </c>
      <c r="AT176" s="118" t="s">
        <v>145</v>
      </c>
      <c r="AU176" s="118" t="s">
        <v>78</v>
      </c>
      <c r="AY176" s="12" t="s">
        <v>142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2</v>
      </c>
      <c r="BK176" s="188" t="n">
        <f aca="false">ROUND($I$176*$H$176,2)</f>
        <v>0</v>
      </c>
      <c r="BL176" s="118" t="s">
        <v>90</v>
      </c>
      <c r="BM176" s="118" t="s">
        <v>1028</v>
      </c>
    </row>
    <row r="177" s="12" customFormat="true" ht="15.75" hidden="false" customHeight="true" outlineLevel="0" collapsed="false">
      <c r="B177" s="189"/>
      <c r="C177" s="190"/>
      <c r="D177" s="191" t="s">
        <v>151</v>
      </c>
      <c r="E177" s="192"/>
      <c r="F177" s="192" t="s">
        <v>212</v>
      </c>
      <c r="G177" s="190"/>
      <c r="H177" s="190"/>
      <c r="J177" s="190"/>
      <c r="K177" s="190"/>
      <c r="L177" s="193"/>
      <c r="M177" s="194"/>
      <c r="N177" s="190"/>
      <c r="O177" s="190"/>
      <c r="P177" s="190"/>
      <c r="Q177" s="190"/>
      <c r="R177" s="190"/>
      <c r="S177" s="190"/>
      <c r="T177" s="195"/>
      <c r="AT177" s="196" t="s">
        <v>151</v>
      </c>
      <c r="AU177" s="196" t="s">
        <v>78</v>
      </c>
      <c r="AV177" s="196" t="s">
        <v>22</v>
      </c>
      <c r="AW177" s="196" t="s">
        <v>108</v>
      </c>
      <c r="AX177" s="196" t="s">
        <v>69</v>
      </c>
      <c r="AY177" s="196" t="s">
        <v>142</v>
      </c>
    </row>
    <row r="178" s="12" customFormat="true" ht="15.75" hidden="false" customHeight="true" outlineLevel="0" collapsed="false">
      <c r="B178" s="189"/>
      <c r="C178" s="190"/>
      <c r="D178" s="197" t="s">
        <v>151</v>
      </c>
      <c r="E178" s="190"/>
      <c r="F178" s="192" t="s">
        <v>226</v>
      </c>
      <c r="G178" s="190"/>
      <c r="H178" s="190"/>
      <c r="J178" s="190"/>
      <c r="K178" s="190"/>
      <c r="L178" s="193"/>
      <c r="M178" s="194"/>
      <c r="N178" s="190"/>
      <c r="O178" s="190"/>
      <c r="P178" s="190"/>
      <c r="Q178" s="190"/>
      <c r="R178" s="190"/>
      <c r="S178" s="190"/>
      <c r="T178" s="195"/>
      <c r="AT178" s="196" t="s">
        <v>151</v>
      </c>
      <c r="AU178" s="196" t="s">
        <v>78</v>
      </c>
      <c r="AV178" s="196" t="s">
        <v>22</v>
      </c>
      <c r="AW178" s="196" t="s">
        <v>108</v>
      </c>
      <c r="AX178" s="196" t="s">
        <v>69</v>
      </c>
      <c r="AY178" s="196" t="s">
        <v>142</v>
      </c>
    </row>
    <row r="179" s="12" customFormat="true" ht="15.75" hidden="false" customHeight="true" outlineLevel="0" collapsed="false">
      <c r="B179" s="198"/>
      <c r="C179" s="199"/>
      <c r="D179" s="197" t="s">
        <v>151</v>
      </c>
      <c r="E179" s="199"/>
      <c r="F179" s="200" t="s">
        <v>1029</v>
      </c>
      <c r="G179" s="199"/>
      <c r="H179" s="201" t="n">
        <v>3.87125</v>
      </c>
      <c r="J179" s="199"/>
      <c r="K179" s="199"/>
      <c r="L179" s="202"/>
      <c r="M179" s="203"/>
      <c r="N179" s="199"/>
      <c r="O179" s="199"/>
      <c r="P179" s="199"/>
      <c r="Q179" s="199"/>
      <c r="R179" s="199"/>
      <c r="S179" s="199"/>
      <c r="T179" s="204"/>
      <c r="AT179" s="205" t="s">
        <v>151</v>
      </c>
      <c r="AU179" s="205" t="s">
        <v>78</v>
      </c>
      <c r="AV179" s="205" t="s">
        <v>78</v>
      </c>
      <c r="AW179" s="205" t="s">
        <v>108</v>
      </c>
      <c r="AX179" s="205" t="s">
        <v>69</v>
      </c>
      <c r="AY179" s="205" t="s">
        <v>142</v>
      </c>
    </row>
    <row r="180" s="12" customFormat="true" ht="15.75" hidden="false" customHeight="true" outlineLevel="0" collapsed="false">
      <c r="B180" s="198"/>
      <c r="C180" s="199"/>
      <c r="D180" s="197" t="s">
        <v>151</v>
      </c>
      <c r="E180" s="199"/>
      <c r="F180" s="200" t="s">
        <v>1030</v>
      </c>
      <c r="G180" s="199"/>
      <c r="H180" s="201" t="n">
        <v>10.26</v>
      </c>
      <c r="J180" s="199"/>
      <c r="K180" s="199"/>
      <c r="L180" s="202"/>
      <c r="M180" s="203"/>
      <c r="N180" s="199"/>
      <c r="O180" s="199"/>
      <c r="P180" s="199"/>
      <c r="Q180" s="199"/>
      <c r="R180" s="199"/>
      <c r="S180" s="199"/>
      <c r="T180" s="204"/>
      <c r="AT180" s="205" t="s">
        <v>151</v>
      </c>
      <c r="AU180" s="205" t="s">
        <v>78</v>
      </c>
      <c r="AV180" s="205" t="s">
        <v>78</v>
      </c>
      <c r="AW180" s="205" t="s">
        <v>108</v>
      </c>
      <c r="AX180" s="205" t="s">
        <v>69</v>
      </c>
      <c r="AY180" s="205" t="s">
        <v>142</v>
      </c>
    </row>
    <row r="181" s="12" customFormat="true" ht="15.75" hidden="false" customHeight="true" outlineLevel="0" collapsed="false">
      <c r="B181" s="198"/>
      <c r="C181" s="199"/>
      <c r="D181" s="197" t="s">
        <v>151</v>
      </c>
      <c r="E181" s="199"/>
      <c r="F181" s="200" t="s">
        <v>230</v>
      </c>
      <c r="G181" s="199"/>
      <c r="H181" s="201" t="n">
        <v>22.254</v>
      </c>
      <c r="J181" s="199"/>
      <c r="K181" s="199"/>
      <c r="L181" s="202"/>
      <c r="M181" s="203"/>
      <c r="N181" s="199"/>
      <c r="O181" s="199"/>
      <c r="P181" s="199"/>
      <c r="Q181" s="199"/>
      <c r="R181" s="199"/>
      <c r="S181" s="199"/>
      <c r="T181" s="204"/>
      <c r="AT181" s="205" t="s">
        <v>151</v>
      </c>
      <c r="AU181" s="205" t="s">
        <v>78</v>
      </c>
      <c r="AV181" s="205" t="s">
        <v>78</v>
      </c>
      <c r="AW181" s="205" t="s">
        <v>108</v>
      </c>
      <c r="AX181" s="205" t="s">
        <v>69</v>
      </c>
      <c r="AY181" s="205" t="s">
        <v>142</v>
      </c>
    </row>
    <row r="182" s="12" customFormat="true" ht="15.75" hidden="false" customHeight="true" outlineLevel="0" collapsed="false">
      <c r="B182" s="198"/>
      <c r="C182" s="199"/>
      <c r="D182" s="197" t="s">
        <v>151</v>
      </c>
      <c r="E182" s="199"/>
      <c r="F182" s="200" t="s">
        <v>1031</v>
      </c>
      <c r="G182" s="199"/>
      <c r="H182" s="201" t="n">
        <v>3.91</v>
      </c>
      <c r="J182" s="199"/>
      <c r="K182" s="199"/>
      <c r="L182" s="202"/>
      <c r="M182" s="203"/>
      <c r="N182" s="199"/>
      <c r="O182" s="199"/>
      <c r="P182" s="199"/>
      <c r="Q182" s="199"/>
      <c r="R182" s="199"/>
      <c r="S182" s="199"/>
      <c r="T182" s="204"/>
      <c r="AT182" s="205" t="s">
        <v>151</v>
      </c>
      <c r="AU182" s="205" t="s">
        <v>78</v>
      </c>
      <c r="AV182" s="205" t="s">
        <v>78</v>
      </c>
      <c r="AW182" s="205" t="s">
        <v>108</v>
      </c>
      <c r="AX182" s="205" t="s">
        <v>69</v>
      </c>
      <c r="AY182" s="205" t="s">
        <v>142</v>
      </c>
    </row>
    <row r="183" s="12" customFormat="true" ht="15.75" hidden="false" customHeight="true" outlineLevel="0" collapsed="false">
      <c r="B183" s="198"/>
      <c r="C183" s="199"/>
      <c r="D183" s="197" t="s">
        <v>151</v>
      </c>
      <c r="E183" s="199"/>
      <c r="F183" s="200" t="s">
        <v>1032</v>
      </c>
      <c r="G183" s="199"/>
      <c r="H183" s="201" t="n">
        <v>4.08</v>
      </c>
      <c r="J183" s="199"/>
      <c r="K183" s="199"/>
      <c r="L183" s="202"/>
      <c r="M183" s="203"/>
      <c r="N183" s="199"/>
      <c r="O183" s="199"/>
      <c r="P183" s="199"/>
      <c r="Q183" s="199"/>
      <c r="R183" s="199"/>
      <c r="S183" s="199"/>
      <c r="T183" s="204"/>
      <c r="AT183" s="205" t="s">
        <v>151</v>
      </c>
      <c r="AU183" s="205" t="s">
        <v>78</v>
      </c>
      <c r="AV183" s="205" t="s">
        <v>78</v>
      </c>
      <c r="AW183" s="205" t="s">
        <v>108</v>
      </c>
      <c r="AX183" s="205" t="s">
        <v>69</v>
      </c>
      <c r="AY183" s="205" t="s">
        <v>142</v>
      </c>
    </row>
    <row r="184" s="12" customFormat="true" ht="15.75" hidden="false" customHeight="true" outlineLevel="0" collapsed="false">
      <c r="B184" s="224"/>
      <c r="C184" s="225"/>
      <c r="D184" s="197" t="s">
        <v>151</v>
      </c>
      <c r="E184" s="225"/>
      <c r="F184" s="226" t="s">
        <v>221</v>
      </c>
      <c r="G184" s="225"/>
      <c r="H184" s="227" t="n">
        <v>44.37525</v>
      </c>
      <c r="J184" s="225"/>
      <c r="K184" s="225"/>
      <c r="L184" s="228"/>
      <c r="M184" s="229"/>
      <c r="N184" s="225"/>
      <c r="O184" s="225"/>
      <c r="P184" s="225"/>
      <c r="Q184" s="225"/>
      <c r="R184" s="225"/>
      <c r="S184" s="225"/>
      <c r="T184" s="230"/>
      <c r="AT184" s="231" t="s">
        <v>151</v>
      </c>
      <c r="AU184" s="231" t="s">
        <v>78</v>
      </c>
      <c r="AV184" s="231" t="s">
        <v>143</v>
      </c>
      <c r="AW184" s="231" t="s">
        <v>108</v>
      </c>
      <c r="AX184" s="231" t="s">
        <v>69</v>
      </c>
      <c r="AY184" s="231" t="s">
        <v>142</v>
      </c>
    </row>
    <row r="185" s="12" customFormat="true" ht="15.75" hidden="false" customHeight="true" outlineLevel="0" collapsed="false">
      <c r="B185" s="206"/>
      <c r="C185" s="207"/>
      <c r="D185" s="197" t="s">
        <v>151</v>
      </c>
      <c r="E185" s="207"/>
      <c r="F185" s="208" t="s">
        <v>155</v>
      </c>
      <c r="G185" s="207"/>
      <c r="H185" s="209" t="n">
        <v>44.37525</v>
      </c>
      <c r="J185" s="207"/>
      <c r="K185" s="207"/>
      <c r="L185" s="210"/>
      <c r="M185" s="211"/>
      <c r="N185" s="207"/>
      <c r="O185" s="207"/>
      <c r="P185" s="207"/>
      <c r="Q185" s="207"/>
      <c r="R185" s="207"/>
      <c r="S185" s="207"/>
      <c r="T185" s="212"/>
      <c r="AT185" s="213" t="s">
        <v>151</v>
      </c>
      <c r="AU185" s="213" t="s">
        <v>78</v>
      </c>
      <c r="AV185" s="213" t="s">
        <v>90</v>
      </c>
      <c r="AW185" s="213" t="s">
        <v>108</v>
      </c>
      <c r="AX185" s="213" t="s">
        <v>22</v>
      </c>
      <c r="AY185" s="213" t="s">
        <v>142</v>
      </c>
    </row>
    <row r="186" s="12" customFormat="true" ht="15.75" hidden="false" customHeight="true" outlineLevel="0" collapsed="false">
      <c r="B186" s="34"/>
      <c r="C186" s="177" t="s">
        <v>9</v>
      </c>
      <c r="D186" s="177" t="s">
        <v>145</v>
      </c>
      <c r="E186" s="178" t="s">
        <v>232</v>
      </c>
      <c r="F186" s="179" t="s">
        <v>233</v>
      </c>
      <c r="G186" s="180" t="s">
        <v>189</v>
      </c>
      <c r="H186" s="181" t="n">
        <v>185.665</v>
      </c>
      <c r="I186" s="182"/>
      <c r="J186" s="183" t="n">
        <f aca="false">ROUND($I$186*$H$186,2)</f>
        <v>0</v>
      </c>
      <c r="K186" s="179" t="s">
        <v>149</v>
      </c>
      <c r="L186" s="58"/>
      <c r="M186" s="184"/>
      <c r="N186" s="185" t="s">
        <v>40</v>
      </c>
      <c r="O186" s="35"/>
      <c r="P186" s="35"/>
      <c r="Q186" s="186" t="n">
        <v>0.0079</v>
      </c>
      <c r="R186" s="186" t="n">
        <f aca="false">$Q$186*$H$186</f>
        <v>1.4667535</v>
      </c>
      <c r="S186" s="186" t="n">
        <v>0</v>
      </c>
      <c r="T186" s="187" t="n">
        <f aca="false">$S$186*$H$186</f>
        <v>0</v>
      </c>
      <c r="AR186" s="118" t="s">
        <v>90</v>
      </c>
      <c r="AT186" s="118" t="s">
        <v>145</v>
      </c>
      <c r="AU186" s="118" t="s">
        <v>78</v>
      </c>
      <c r="AY186" s="12" t="s">
        <v>142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2</v>
      </c>
      <c r="BK186" s="188" t="n">
        <f aca="false">ROUND($I$186*$H$186,2)</f>
        <v>0</v>
      </c>
      <c r="BL186" s="118" t="s">
        <v>90</v>
      </c>
      <c r="BM186" s="118" t="s">
        <v>1033</v>
      </c>
    </row>
    <row r="187" s="12" customFormat="true" ht="15.75" hidden="false" customHeight="true" outlineLevel="0" collapsed="false">
      <c r="B187" s="189"/>
      <c r="C187" s="190"/>
      <c r="D187" s="191" t="s">
        <v>151</v>
      </c>
      <c r="E187" s="192"/>
      <c r="F187" s="192" t="s">
        <v>1007</v>
      </c>
      <c r="G187" s="190"/>
      <c r="H187" s="190"/>
      <c r="J187" s="190"/>
      <c r="K187" s="190"/>
      <c r="L187" s="193"/>
      <c r="M187" s="194"/>
      <c r="N187" s="190"/>
      <c r="O187" s="190"/>
      <c r="P187" s="190"/>
      <c r="Q187" s="190"/>
      <c r="R187" s="190"/>
      <c r="S187" s="190"/>
      <c r="T187" s="195"/>
      <c r="AT187" s="196" t="s">
        <v>151</v>
      </c>
      <c r="AU187" s="196" t="s">
        <v>78</v>
      </c>
      <c r="AV187" s="196" t="s">
        <v>22</v>
      </c>
      <c r="AW187" s="196" t="s">
        <v>108</v>
      </c>
      <c r="AX187" s="196" t="s">
        <v>69</v>
      </c>
      <c r="AY187" s="196" t="s">
        <v>142</v>
      </c>
    </row>
    <row r="188" s="12" customFormat="true" ht="15.75" hidden="false" customHeight="true" outlineLevel="0" collapsed="false">
      <c r="B188" s="198"/>
      <c r="C188" s="199"/>
      <c r="D188" s="197" t="s">
        <v>151</v>
      </c>
      <c r="E188" s="199"/>
      <c r="F188" s="200" t="s">
        <v>1034</v>
      </c>
      <c r="G188" s="199"/>
      <c r="H188" s="201" t="n">
        <v>185.665</v>
      </c>
      <c r="J188" s="199"/>
      <c r="K188" s="199"/>
      <c r="L188" s="202"/>
      <c r="M188" s="203"/>
      <c r="N188" s="199"/>
      <c r="O188" s="199"/>
      <c r="P188" s="199"/>
      <c r="Q188" s="199"/>
      <c r="R188" s="199"/>
      <c r="S188" s="199"/>
      <c r="T188" s="204"/>
      <c r="AT188" s="205" t="s">
        <v>151</v>
      </c>
      <c r="AU188" s="205" t="s">
        <v>78</v>
      </c>
      <c r="AV188" s="205" t="s">
        <v>78</v>
      </c>
      <c r="AW188" s="205" t="s">
        <v>108</v>
      </c>
      <c r="AX188" s="205" t="s">
        <v>69</v>
      </c>
      <c r="AY188" s="205" t="s">
        <v>142</v>
      </c>
    </row>
    <row r="189" s="12" customFormat="true" ht="15.75" hidden="false" customHeight="true" outlineLevel="0" collapsed="false">
      <c r="B189" s="206"/>
      <c r="C189" s="207"/>
      <c r="D189" s="197" t="s">
        <v>151</v>
      </c>
      <c r="E189" s="207"/>
      <c r="F189" s="208" t="s">
        <v>155</v>
      </c>
      <c r="G189" s="207"/>
      <c r="H189" s="209" t="n">
        <v>185.665</v>
      </c>
      <c r="J189" s="207"/>
      <c r="K189" s="207"/>
      <c r="L189" s="210"/>
      <c r="M189" s="211"/>
      <c r="N189" s="207"/>
      <c r="O189" s="207"/>
      <c r="P189" s="207"/>
      <c r="Q189" s="207"/>
      <c r="R189" s="207"/>
      <c r="S189" s="207"/>
      <c r="T189" s="212"/>
      <c r="AT189" s="213" t="s">
        <v>151</v>
      </c>
      <c r="AU189" s="213" t="s">
        <v>78</v>
      </c>
      <c r="AV189" s="213" t="s">
        <v>90</v>
      </c>
      <c r="AW189" s="213" t="s">
        <v>108</v>
      </c>
      <c r="AX189" s="213" t="s">
        <v>22</v>
      </c>
      <c r="AY189" s="213" t="s">
        <v>142</v>
      </c>
    </row>
    <row r="190" s="12" customFormat="true" ht="15.75" hidden="false" customHeight="true" outlineLevel="0" collapsed="false">
      <c r="B190" s="34"/>
      <c r="C190" s="177" t="s">
        <v>236</v>
      </c>
      <c r="D190" s="177" t="s">
        <v>145</v>
      </c>
      <c r="E190" s="178" t="s">
        <v>1035</v>
      </c>
      <c r="F190" s="179" t="s">
        <v>1036</v>
      </c>
      <c r="G190" s="180" t="s">
        <v>189</v>
      </c>
      <c r="H190" s="181" t="n">
        <v>66.91</v>
      </c>
      <c r="I190" s="182"/>
      <c r="J190" s="183" t="n">
        <f aca="false">ROUND($I$190*$H$190,2)</f>
        <v>0</v>
      </c>
      <c r="K190" s="179" t="s">
        <v>149</v>
      </c>
      <c r="L190" s="58"/>
      <c r="M190" s="184"/>
      <c r="N190" s="185" t="s">
        <v>40</v>
      </c>
      <c r="O190" s="35"/>
      <c r="P190" s="35"/>
      <c r="Q190" s="186" t="n">
        <v>0.0057</v>
      </c>
      <c r="R190" s="186" t="n">
        <f aca="false">$Q$190*$H$190</f>
        <v>0.381387</v>
      </c>
      <c r="S190" s="186" t="n">
        <v>0</v>
      </c>
      <c r="T190" s="187" t="n">
        <f aca="false">$S$190*$H$190</f>
        <v>0</v>
      </c>
      <c r="AR190" s="118" t="s">
        <v>90</v>
      </c>
      <c r="AT190" s="118" t="s">
        <v>145</v>
      </c>
      <c r="AU190" s="118" t="s">
        <v>78</v>
      </c>
      <c r="AY190" s="12" t="s">
        <v>142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90</v>
      </c>
      <c r="BM190" s="118" t="s">
        <v>1037</v>
      </c>
    </row>
    <row r="191" s="12" customFormat="true" ht="15.75" hidden="false" customHeight="true" outlineLevel="0" collapsed="false">
      <c r="B191" s="189"/>
      <c r="C191" s="190"/>
      <c r="D191" s="191" t="s">
        <v>151</v>
      </c>
      <c r="E191" s="192"/>
      <c r="F191" s="192" t="s">
        <v>1007</v>
      </c>
      <c r="G191" s="190"/>
      <c r="H191" s="190"/>
      <c r="J191" s="190"/>
      <c r="K191" s="190"/>
      <c r="L191" s="193"/>
      <c r="M191" s="194"/>
      <c r="N191" s="190"/>
      <c r="O191" s="190"/>
      <c r="P191" s="190"/>
      <c r="Q191" s="190"/>
      <c r="R191" s="190"/>
      <c r="S191" s="190"/>
      <c r="T191" s="195"/>
      <c r="AT191" s="196" t="s">
        <v>151</v>
      </c>
      <c r="AU191" s="196" t="s">
        <v>78</v>
      </c>
      <c r="AV191" s="196" t="s">
        <v>22</v>
      </c>
      <c r="AW191" s="196" t="s">
        <v>108</v>
      </c>
      <c r="AX191" s="196" t="s">
        <v>69</v>
      </c>
      <c r="AY191" s="196" t="s">
        <v>142</v>
      </c>
    </row>
    <row r="192" s="12" customFormat="true" ht="15.75" hidden="false" customHeight="true" outlineLevel="0" collapsed="false">
      <c r="B192" s="198"/>
      <c r="C192" s="199"/>
      <c r="D192" s="197" t="s">
        <v>151</v>
      </c>
      <c r="E192" s="199"/>
      <c r="F192" s="200" t="s">
        <v>1038</v>
      </c>
      <c r="G192" s="199"/>
      <c r="H192" s="201" t="n">
        <v>66.91</v>
      </c>
      <c r="J192" s="199"/>
      <c r="K192" s="199"/>
      <c r="L192" s="202"/>
      <c r="M192" s="203"/>
      <c r="N192" s="199"/>
      <c r="O192" s="199"/>
      <c r="P192" s="199"/>
      <c r="Q192" s="199"/>
      <c r="R192" s="199"/>
      <c r="S192" s="199"/>
      <c r="T192" s="204"/>
      <c r="AT192" s="205" t="s">
        <v>151</v>
      </c>
      <c r="AU192" s="205" t="s">
        <v>78</v>
      </c>
      <c r="AV192" s="205" t="s">
        <v>78</v>
      </c>
      <c r="AW192" s="205" t="s">
        <v>108</v>
      </c>
      <c r="AX192" s="205" t="s">
        <v>69</v>
      </c>
      <c r="AY192" s="205" t="s">
        <v>142</v>
      </c>
    </row>
    <row r="193" s="12" customFormat="true" ht="15.75" hidden="false" customHeight="true" outlineLevel="0" collapsed="false">
      <c r="B193" s="206"/>
      <c r="C193" s="207"/>
      <c r="D193" s="197" t="s">
        <v>151</v>
      </c>
      <c r="E193" s="207"/>
      <c r="F193" s="208" t="s">
        <v>155</v>
      </c>
      <c r="G193" s="207"/>
      <c r="H193" s="209" t="n">
        <v>66.91</v>
      </c>
      <c r="J193" s="207"/>
      <c r="K193" s="207"/>
      <c r="L193" s="210"/>
      <c r="M193" s="211"/>
      <c r="N193" s="207"/>
      <c r="O193" s="207"/>
      <c r="P193" s="207"/>
      <c r="Q193" s="207"/>
      <c r="R193" s="207"/>
      <c r="S193" s="207"/>
      <c r="T193" s="212"/>
      <c r="AT193" s="213" t="s">
        <v>151</v>
      </c>
      <c r="AU193" s="213" t="s">
        <v>78</v>
      </c>
      <c r="AV193" s="213" t="s">
        <v>90</v>
      </c>
      <c r="AW193" s="213" t="s">
        <v>108</v>
      </c>
      <c r="AX193" s="213" t="s">
        <v>22</v>
      </c>
      <c r="AY193" s="213" t="s">
        <v>142</v>
      </c>
    </row>
    <row r="194" s="12" customFormat="true" ht="15.75" hidden="false" customHeight="true" outlineLevel="0" collapsed="false">
      <c r="B194" s="34"/>
      <c r="C194" s="177" t="s">
        <v>270</v>
      </c>
      <c r="D194" s="177" t="s">
        <v>145</v>
      </c>
      <c r="E194" s="178" t="s">
        <v>237</v>
      </c>
      <c r="F194" s="179" t="s">
        <v>238</v>
      </c>
      <c r="G194" s="180" t="s">
        <v>189</v>
      </c>
      <c r="H194" s="181" t="n">
        <v>33.671</v>
      </c>
      <c r="I194" s="182"/>
      <c r="J194" s="183" t="n">
        <f aca="false">ROUND($I$194*$H$194,2)</f>
        <v>0</v>
      </c>
      <c r="K194" s="179" t="s">
        <v>149</v>
      </c>
      <c r="L194" s="58"/>
      <c r="M194" s="184"/>
      <c r="N194" s="185" t="s">
        <v>40</v>
      </c>
      <c r="O194" s="35"/>
      <c r="P194" s="35"/>
      <c r="Q194" s="186" t="n">
        <v>0.017</v>
      </c>
      <c r="R194" s="186" t="n">
        <f aca="false">$Q$194*$H$194</f>
        <v>0.572407</v>
      </c>
      <c r="S194" s="186" t="n">
        <v>0</v>
      </c>
      <c r="T194" s="187" t="n">
        <f aca="false">$S$194*$H$194</f>
        <v>0</v>
      </c>
      <c r="AR194" s="118" t="s">
        <v>90</v>
      </c>
      <c r="AT194" s="118" t="s">
        <v>145</v>
      </c>
      <c r="AU194" s="118" t="s">
        <v>78</v>
      </c>
      <c r="AY194" s="12" t="s">
        <v>142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2</v>
      </c>
      <c r="BK194" s="188" t="n">
        <f aca="false">ROUND($I$194*$H$194,2)</f>
        <v>0</v>
      </c>
      <c r="BL194" s="118" t="s">
        <v>90</v>
      </c>
      <c r="BM194" s="118" t="s">
        <v>1039</v>
      </c>
    </row>
    <row r="195" s="12" customFormat="true" ht="15.75" hidden="false" customHeight="true" outlineLevel="0" collapsed="false">
      <c r="B195" s="189"/>
      <c r="C195" s="190"/>
      <c r="D195" s="191" t="s">
        <v>151</v>
      </c>
      <c r="E195" s="192"/>
      <c r="F195" s="192" t="s">
        <v>212</v>
      </c>
      <c r="G195" s="190"/>
      <c r="H195" s="190"/>
      <c r="J195" s="190"/>
      <c r="K195" s="190"/>
      <c r="L195" s="193"/>
      <c r="M195" s="194"/>
      <c r="N195" s="190"/>
      <c r="O195" s="190"/>
      <c r="P195" s="190"/>
      <c r="Q195" s="190"/>
      <c r="R195" s="190"/>
      <c r="S195" s="190"/>
      <c r="T195" s="195"/>
      <c r="AT195" s="196" t="s">
        <v>151</v>
      </c>
      <c r="AU195" s="196" t="s">
        <v>78</v>
      </c>
      <c r="AV195" s="196" t="s">
        <v>22</v>
      </c>
      <c r="AW195" s="196" t="s">
        <v>108</v>
      </c>
      <c r="AX195" s="196" t="s">
        <v>69</v>
      </c>
      <c r="AY195" s="196" t="s">
        <v>142</v>
      </c>
    </row>
    <row r="196" s="12" customFormat="true" ht="15.75" hidden="false" customHeight="true" outlineLevel="0" collapsed="false">
      <c r="B196" s="189"/>
      <c r="C196" s="190"/>
      <c r="D196" s="197" t="s">
        <v>151</v>
      </c>
      <c r="E196" s="190"/>
      <c r="F196" s="192" t="s">
        <v>1040</v>
      </c>
      <c r="G196" s="190"/>
      <c r="H196" s="190"/>
      <c r="J196" s="190"/>
      <c r="K196" s="190"/>
      <c r="L196" s="193"/>
      <c r="M196" s="194"/>
      <c r="N196" s="190"/>
      <c r="O196" s="190"/>
      <c r="P196" s="190"/>
      <c r="Q196" s="190"/>
      <c r="R196" s="190"/>
      <c r="S196" s="190"/>
      <c r="T196" s="195"/>
      <c r="AT196" s="196" t="s">
        <v>151</v>
      </c>
      <c r="AU196" s="196" t="s">
        <v>78</v>
      </c>
      <c r="AV196" s="196" t="s">
        <v>22</v>
      </c>
      <c r="AW196" s="196" t="s">
        <v>108</v>
      </c>
      <c r="AX196" s="196" t="s">
        <v>69</v>
      </c>
      <c r="AY196" s="196" t="s">
        <v>142</v>
      </c>
    </row>
    <row r="197" s="12" customFormat="true" ht="15.75" hidden="false" customHeight="true" outlineLevel="0" collapsed="false">
      <c r="B197" s="198"/>
      <c r="C197" s="199"/>
      <c r="D197" s="197" t="s">
        <v>151</v>
      </c>
      <c r="E197" s="199"/>
      <c r="F197" s="200" t="s">
        <v>1041</v>
      </c>
      <c r="G197" s="199"/>
      <c r="H197" s="201" t="n">
        <v>33.671</v>
      </c>
      <c r="J197" s="199"/>
      <c r="K197" s="199"/>
      <c r="L197" s="202"/>
      <c r="M197" s="203"/>
      <c r="N197" s="199"/>
      <c r="O197" s="199"/>
      <c r="P197" s="199"/>
      <c r="Q197" s="199"/>
      <c r="R197" s="199"/>
      <c r="S197" s="199"/>
      <c r="T197" s="204"/>
      <c r="AT197" s="205" t="s">
        <v>151</v>
      </c>
      <c r="AU197" s="205" t="s">
        <v>78</v>
      </c>
      <c r="AV197" s="205" t="s">
        <v>78</v>
      </c>
      <c r="AW197" s="205" t="s">
        <v>108</v>
      </c>
      <c r="AX197" s="205" t="s">
        <v>69</v>
      </c>
      <c r="AY197" s="205" t="s">
        <v>142</v>
      </c>
    </row>
    <row r="198" s="12" customFormat="true" ht="15.75" hidden="false" customHeight="true" outlineLevel="0" collapsed="false">
      <c r="B198" s="206"/>
      <c r="C198" s="207"/>
      <c r="D198" s="197" t="s">
        <v>151</v>
      </c>
      <c r="E198" s="207"/>
      <c r="F198" s="208" t="s">
        <v>155</v>
      </c>
      <c r="G198" s="207"/>
      <c r="H198" s="209" t="n">
        <v>33.671</v>
      </c>
      <c r="J198" s="207"/>
      <c r="K198" s="207"/>
      <c r="L198" s="210"/>
      <c r="M198" s="211"/>
      <c r="N198" s="207"/>
      <c r="O198" s="207"/>
      <c r="P198" s="207"/>
      <c r="Q198" s="207"/>
      <c r="R198" s="207"/>
      <c r="S198" s="207"/>
      <c r="T198" s="212"/>
      <c r="AT198" s="213" t="s">
        <v>151</v>
      </c>
      <c r="AU198" s="213" t="s">
        <v>78</v>
      </c>
      <c r="AV198" s="213" t="s">
        <v>90</v>
      </c>
      <c r="AW198" s="213" t="s">
        <v>108</v>
      </c>
      <c r="AX198" s="213" t="s">
        <v>22</v>
      </c>
      <c r="AY198" s="213" t="s">
        <v>142</v>
      </c>
    </row>
    <row r="199" s="12" customFormat="true" ht="15.75" hidden="false" customHeight="true" outlineLevel="0" collapsed="false">
      <c r="B199" s="34"/>
      <c r="C199" s="177" t="s">
        <v>283</v>
      </c>
      <c r="D199" s="177" t="s">
        <v>145</v>
      </c>
      <c r="E199" s="178" t="s">
        <v>1042</v>
      </c>
      <c r="F199" s="179" t="s">
        <v>1043</v>
      </c>
      <c r="G199" s="180" t="s">
        <v>189</v>
      </c>
      <c r="H199" s="181" t="n">
        <v>3.575</v>
      </c>
      <c r="I199" s="182"/>
      <c r="J199" s="183" t="n">
        <f aca="false">ROUND($I$199*$H$199,2)</f>
        <v>0</v>
      </c>
      <c r="K199" s="179" t="s">
        <v>149</v>
      </c>
      <c r="L199" s="58"/>
      <c r="M199" s="184"/>
      <c r="N199" s="185" t="s">
        <v>40</v>
      </c>
      <c r="O199" s="35"/>
      <c r="P199" s="35"/>
      <c r="Q199" s="186" t="n">
        <v>0.00106</v>
      </c>
      <c r="R199" s="186" t="n">
        <f aca="false">$Q$199*$H$199</f>
        <v>0.0037895</v>
      </c>
      <c r="S199" s="186" t="n">
        <v>0</v>
      </c>
      <c r="T199" s="187" t="n">
        <f aca="false">$S$199*$H$199</f>
        <v>0</v>
      </c>
      <c r="AR199" s="118" t="s">
        <v>90</v>
      </c>
      <c r="AT199" s="118" t="s">
        <v>145</v>
      </c>
      <c r="AU199" s="118" t="s">
        <v>78</v>
      </c>
      <c r="AY199" s="12" t="s">
        <v>142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2</v>
      </c>
      <c r="BK199" s="188" t="n">
        <f aca="false">ROUND($I$199*$H$199,2)</f>
        <v>0</v>
      </c>
      <c r="BL199" s="118" t="s">
        <v>90</v>
      </c>
      <c r="BM199" s="118" t="s">
        <v>1044</v>
      </c>
    </row>
    <row r="200" s="12" customFormat="true" ht="15.75" hidden="false" customHeight="true" outlineLevel="0" collapsed="false">
      <c r="B200" s="198"/>
      <c r="C200" s="199"/>
      <c r="D200" s="191" t="s">
        <v>151</v>
      </c>
      <c r="E200" s="200"/>
      <c r="F200" s="200" t="s">
        <v>1045</v>
      </c>
      <c r="G200" s="199"/>
      <c r="H200" s="201" t="n">
        <v>1.1</v>
      </c>
      <c r="J200" s="199"/>
      <c r="K200" s="199"/>
      <c r="L200" s="202"/>
      <c r="M200" s="203"/>
      <c r="N200" s="199"/>
      <c r="O200" s="199"/>
      <c r="P200" s="199"/>
      <c r="Q200" s="199"/>
      <c r="R200" s="199"/>
      <c r="S200" s="199"/>
      <c r="T200" s="204"/>
      <c r="AT200" s="205" t="s">
        <v>151</v>
      </c>
      <c r="AU200" s="205" t="s">
        <v>78</v>
      </c>
      <c r="AV200" s="205" t="s">
        <v>78</v>
      </c>
      <c r="AW200" s="205" t="s">
        <v>108</v>
      </c>
      <c r="AX200" s="205" t="s">
        <v>69</v>
      </c>
      <c r="AY200" s="205" t="s">
        <v>142</v>
      </c>
    </row>
    <row r="201" s="12" customFormat="true" ht="15.75" hidden="false" customHeight="true" outlineLevel="0" collapsed="false">
      <c r="B201" s="198"/>
      <c r="C201" s="199"/>
      <c r="D201" s="197" t="s">
        <v>151</v>
      </c>
      <c r="E201" s="199"/>
      <c r="F201" s="200" t="s">
        <v>1046</v>
      </c>
      <c r="G201" s="199"/>
      <c r="H201" s="201" t="n">
        <v>2.475</v>
      </c>
      <c r="J201" s="199"/>
      <c r="K201" s="199"/>
      <c r="L201" s="202"/>
      <c r="M201" s="203"/>
      <c r="N201" s="199"/>
      <c r="O201" s="199"/>
      <c r="P201" s="199"/>
      <c r="Q201" s="199"/>
      <c r="R201" s="199"/>
      <c r="S201" s="199"/>
      <c r="T201" s="204"/>
      <c r="AT201" s="205" t="s">
        <v>151</v>
      </c>
      <c r="AU201" s="205" t="s">
        <v>78</v>
      </c>
      <c r="AV201" s="205" t="s">
        <v>78</v>
      </c>
      <c r="AW201" s="205" t="s">
        <v>108</v>
      </c>
      <c r="AX201" s="205" t="s">
        <v>69</v>
      </c>
      <c r="AY201" s="205" t="s">
        <v>142</v>
      </c>
    </row>
    <row r="202" s="12" customFormat="true" ht="15.75" hidden="false" customHeight="true" outlineLevel="0" collapsed="false">
      <c r="B202" s="206"/>
      <c r="C202" s="207"/>
      <c r="D202" s="197" t="s">
        <v>151</v>
      </c>
      <c r="E202" s="207"/>
      <c r="F202" s="208" t="s">
        <v>155</v>
      </c>
      <c r="G202" s="207"/>
      <c r="H202" s="209" t="n">
        <v>3.575</v>
      </c>
      <c r="J202" s="207"/>
      <c r="K202" s="207"/>
      <c r="L202" s="210"/>
      <c r="M202" s="211"/>
      <c r="N202" s="207"/>
      <c r="O202" s="207"/>
      <c r="P202" s="207"/>
      <c r="Q202" s="207"/>
      <c r="R202" s="207"/>
      <c r="S202" s="207"/>
      <c r="T202" s="212"/>
      <c r="AT202" s="213" t="s">
        <v>151</v>
      </c>
      <c r="AU202" s="213" t="s">
        <v>78</v>
      </c>
      <c r="AV202" s="213" t="s">
        <v>90</v>
      </c>
      <c r="AW202" s="213" t="s">
        <v>108</v>
      </c>
      <c r="AX202" s="213" t="s">
        <v>22</v>
      </c>
      <c r="AY202" s="213" t="s">
        <v>142</v>
      </c>
    </row>
    <row r="203" s="12" customFormat="true" ht="15.75" hidden="false" customHeight="true" outlineLevel="0" collapsed="false">
      <c r="B203" s="34"/>
      <c r="C203" s="177" t="s">
        <v>288</v>
      </c>
      <c r="D203" s="177" t="s">
        <v>145</v>
      </c>
      <c r="E203" s="178" t="s">
        <v>271</v>
      </c>
      <c r="F203" s="179" t="s">
        <v>272</v>
      </c>
      <c r="G203" s="180" t="s">
        <v>189</v>
      </c>
      <c r="H203" s="181" t="n">
        <v>126.3</v>
      </c>
      <c r="I203" s="182"/>
      <c r="J203" s="183" t="n">
        <f aca="false">ROUND($I$203*$H$203,2)</f>
        <v>0</v>
      </c>
      <c r="K203" s="179"/>
      <c r="L203" s="58"/>
      <c r="M203" s="184"/>
      <c r="N203" s="185" t="s">
        <v>40</v>
      </c>
      <c r="O203" s="35"/>
      <c r="P203" s="35"/>
      <c r="Q203" s="186" t="n">
        <v>0.00012</v>
      </c>
      <c r="R203" s="186" t="n">
        <f aca="false">$Q$203*$H$203</f>
        <v>0.015156</v>
      </c>
      <c r="S203" s="186" t="n">
        <v>0</v>
      </c>
      <c r="T203" s="187" t="n">
        <f aca="false">$S$203*$H$203</f>
        <v>0</v>
      </c>
      <c r="AR203" s="118" t="s">
        <v>90</v>
      </c>
      <c r="AT203" s="118" t="s">
        <v>145</v>
      </c>
      <c r="AU203" s="118" t="s">
        <v>78</v>
      </c>
      <c r="AY203" s="12" t="s">
        <v>142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2</v>
      </c>
      <c r="BK203" s="188" t="n">
        <f aca="false">ROUND($I$203*$H$203,2)</f>
        <v>0</v>
      </c>
      <c r="BL203" s="118" t="s">
        <v>90</v>
      </c>
      <c r="BM203" s="118" t="s">
        <v>1047</v>
      </c>
    </row>
    <row r="204" s="12" customFormat="true" ht="15.75" hidden="false" customHeight="true" outlineLevel="0" collapsed="false">
      <c r="B204" s="189"/>
      <c r="C204" s="190"/>
      <c r="D204" s="191" t="s">
        <v>151</v>
      </c>
      <c r="E204" s="192"/>
      <c r="F204" s="192" t="s">
        <v>1007</v>
      </c>
      <c r="G204" s="190"/>
      <c r="H204" s="190"/>
      <c r="J204" s="190"/>
      <c r="K204" s="190"/>
      <c r="L204" s="193"/>
      <c r="M204" s="194"/>
      <c r="N204" s="190"/>
      <c r="O204" s="190"/>
      <c r="P204" s="190"/>
      <c r="Q204" s="190"/>
      <c r="R204" s="190"/>
      <c r="S204" s="190"/>
      <c r="T204" s="195"/>
      <c r="AT204" s="196" t="s">
        <v>151</v>
      </c>
      <c r="AU204" s="196" t="s">
        <v>78</v>
      </c>
      <c r="AV204" s="196" t="s">
        <v>22</v>
      </c>
      <c r="AW204" s="196" t="s">
        <v>108</v>
      </c>
      <c r="AX204" s="196" t="s">
        <v>69</v>
      </c>
      <c r="AY204" s="196" t="s">
        <v>142</v>
      </c>
    </row>
    <row r="205" s="12" customFormat="true" ht="15.75" hidden="false" customHeight="true" outlineLevel="0" collapsed="false">
      <c r="B205" s="189"/>
      <c r="C205" s="190"/>
      <c r="D205" s="197" t="s">
        <v>151</v>
      </c>
      <c r="E205" s="190"/>
      <c r="F205" s="192" t="s">
        <v>274</v>
      </c>
      <c r="G205" s="190"/>
      <c r="H205" s="190"/>
      <c r="J205" s="190"/>
      <c r="K205" s="190"/>
      <c r="L205" s="193"/>
      <c r="M205" s="194"/>
      <c r="N205" s="190"/>
      <c r="O205" s="190"/>
      <c r="P205" s="190"/>
      <c r="Q205" s="190"/>
      <c r="R205" s="190"/>
      <c r="S205" s="190"/>
      <c r="T205" s="195"/>
      <c r="AT205" s="196" t="s">
        <v>151</v>
      </c>
      <c r="AU205" s="196" t="s">
        <v>78</v>
      </c>
      <c r="AV205" s="196" t="s">
        <v>22</v>
      </c>
      <c r="AW205" s="196" t="s">
        <v>108</v>
      </c>
      <c r="AX205" s="196" t="s">
        <v>69</v>
      </c>
      <c r="AY205" s="196" t="s">
        <v>142</v>
      </c>
    </row>
    <row r="206" s="12" customFormat="true" ht="15.75" hidden="false" customHeight="true" outlineLevel="0" collapsed="false">
      <c r="B206" s="198"/>
      <c r="C206" s="199"/>
      <c r="D206" s="197" t="s">
        <v>151</v>
      </c>
      <c r="E206" s="199"/>
      <c r="F206" s="200" t="s">
        <v>1048</v>
      </c>
      <c r="G206" s="199"/>
      <c r="H206" s="201" t="n">
        <v>35</v>
      </c>
      <c r="J206" s="199"/>
      <c r="K206" s="199"/>
      <c r="L206" s="202"/>
      <c r="M206" s="203"/>
      <c r="N206" s="199"/>
      <c r="O206" s="199"/>
      <c r="P206" s="199"/>
      <c r="Q206" s="199"/>
      <c r="R206" s="199"/>
      <c r="S206" s="199"/>
      <c r="T206" s="204"/>
      <c r="AT206" s="205" t="s">
        <v>151</v>
      </c>
      <c r="AU206" s="205" t="s">
        <v>78</v>
      </c>
      <c r="AV206" s="205" t="s">
        <v>78</v>
      </c>
      <c r="AW206" s="205" t="s">
        <v>108</v>
      </c>
      <c r="AX206" s="205" t="s">
        <v>69</v>
      </c>
      <c r="AY206" s="205" t="s">
        <v>142</v>
      </c>
    </row>
    <row r="207" s="12" customFormat="true" ht="15.75" hidden="false" customHeight="true" outlineLevel="0" collapsed="false">
      <c r="B207" s="198"/>
      <c r="C207" s="199"/>
      <c r="D207" s="197" t="s">
        <v>151</v>
      </c>
      <c r="E207" s="199"/>
      <c r="F207" s="200" t="s">
        <v>275</v>
      </c>
      <c r="G207" s="199"/>
      <c r="H207" s="201" t="n">
        <v>5</v>
      </c>
      <c r="J207" s="199"/>
      <c r="K207" s="199"/>
      <c r="L207" s="202"/>
      <c r="M207" s="203"/>
      <c r="N207" s="199"/>
      <c r="O207" s="199"/>
      <c r="P207" s="199"/>
      <c r="Q207" s="199"/>
      <c r="R207" s="199"/>
      <c r="S207" s="199"/>
      <c r="T207" s="204"/>
      <c r="AT207" s="205" t="s">
        <v>151</v>
      </c>
      <c r="AU207" s="205" t="s">
        <v>78</v>
      </c>
      <c r="AV207" s="205" t="s">
        <v>78</v>
      </c>
      <c r="AW207" s="205" t="s">
        <v>108</v>
      </c>
      <c r="AX207" s="205" t="s">
        <v>69</v>
      </c>
      <c r="AY207" s="205" t="s">
        <v>142</v>
      </c>
    </row>
    <row r="208" s="12" customFormat="true" ht="15.75" hidden="false" customHeight="true" outlineLevel="0" collapsed="false">
      <c r="B208" s="189"/>
      <c r="C208" s="190"/>
      <c r="D208" s="197" t="s">
        <v>151</v>
      </c>
      <c r="E208" s="190"/>
      <c r="F208" s="192" t="s">
        <v>279</v>
      </c>
      <c r="G208" s="190"/>
      <c r="H208" s="190"/>
      <c r="J208" s="190"/>
      <c r="K208" s="190"/>
      <c r="L208" s="193"/>
      <c r="M208" s="194"/>
      <c r="N208" s="190"/>
      <c r="O208" s="190"/>
      <c r="P208" s="190"/>
      <c r="Q208" s="190"/>
      <c r="R208" s="190"/>
      <c r="S208" s="190"/>
      <c r="T208" s="195"/>
      <c r="AT208" s="196" t="s">
        <v>151</v>
      </c>
      <c r="AU208" s="196" t="s">
        <v>78</v>
      </c>
      <c r="AV208" s="196" t="s">
        <v>22</v>
      </c>
      <c r="AW208" s="196" t="s">
        <v>108</v>
      </c>
      <c r="AX208" s="196" t="s">
        <v>69</v>
      </c>
      <c r="AY208" s="196" t="s">
        <v>142</v>
      </c>
    </row>
    <row r="209" s="12" customFormat="true" ht="15.75" hidden="false" customHeight="true" outlineLevel="0" collapsed="false">
      <c r="B209" s="198"/>
      <c r="C209" s="199"/>
      <c r="D209" s="197" t="s">
        <v>151</v>
      </c>
      <c r="E209" s="199"/>
      <c r="F209" s="200" t="s">
        <v>1049</v>
      </c>
      <c r="G209" s="199"/>
      <c r="H209" s="201" t="n">
        <v>3</v>
      </c>
      <c r="J209" s="199"/>
      <c r="K209" s="199"/>
      <c r="L209" s="202"/>
      <c r="M209" s="203"/>
      <c r="N209" s="199"/>
      <c r="O209" s="199"/>
      <c r="P209" s="199"/>
      <c r="Q209" s="199"/>
      <c r="R209" s="199"/>
      <c r="S209" s="199"/>
      <c r="T209" s="204"/>
      <c r="AT209" s="205" t="s">
        <v>151</v>
      </c>
      <c r="AU209" s="205" t="s">
        <v>78</v>
      </c>
      <c r="AV209" s="205" t="s">
        <v>78</v>
      </c>
      <c r="AW209" s="205" t="s">
        <v>108</v>
      </c>
      <c r="AX209" s="205" t="s">
        <v>69</v>
      </c>
      <c r="AY209" s="205" t="s">
        <v>142</v>
      </c>
    </row>
    <row r="210" s="12" customFormat="true" ht="15.75" hidden="false" customHeight="true" outlineLevel="0" collapsed="false">
      <c r="B210" s="189"/>
      <c r="C210" s="190"/>
      <c r="D210" s="197" t="s">
        <v>151</v>
      </c>
      <c r="E210" s="190"/>
      <c r="F210" s="192" t="s">
        <v>1050</v>
      </c>
      <c r="G210" s="190"/>
      <c r="H210" s="190"/>
      <c r="J210" s="190"/>
      <c r="K210" s="190"/>
      <c r="L210" s="193"/>
      <c r="M210" s="194"/>
      <c r="N210" s="190"/>
      <c r="O210" s="190"/>
      <c r="P210" s="190"/>
      <c r="Q210" s="190"/>
      <c r="R210" s="190"/>
      <c r="S210" s="190"/>
      <c r="T210" s="195"/>
      <c r="AT210" s="196" t="s">
        <v>151</v>
      </c>
      <c r="AU210" s="196" t="s">
        <v>78</v>
      </c>
      <c r="AV210" s="196" t="s">
        <v>22</v>
      </c>
      <c r="AW210" s="196" t="s">
        <v>108</v>
      </c>
      <c r="AX210" s="196" t="s">
        <v>69</v>
      </c>
      <c r="AY210" s="196" t="s">
        <v>142</v>
      </c>
    </row>
    <row r="211" s="12" customFormat="true" ht="15.75" hidden="false" customHeight="true" outlineLevel="0" collapsed="false">
      <c r="B211" s="198"/>
      <c r="C211" s="199"/>
      <c r="D211" s="197" t="s">
        <v>151</v>
      </c>
      <c r="E211" s="199"/>
      <c r="F211" s="200" t="s">
        <v>1051</v>
      </c>
      <c r="G211" s="199"/>
      <c r="H211" s="201" t="n">
        <v>3.4</v>
      </c>
      <c r="J211" s="199"/>
      <c r="K211" s="199"/>
      <c r="L211" s="202"/>
      <c r="M211" s="203"/>
      <c r="N211" s="199"/>
      <c r="O211" s="199"/>
      <c r="P211" s="199"/>
      <c r="Q211" s="199"/>
      <c r="R211" s="199"/>
      <c r="S211" s="199"/>
      <c r="T211" s="204"/>
      <c r="AT211" s="205" t="s">
        <v>151</v>
      </c>
      <c r="AU211" s="205" t="s">
        <v>78</v>
      </c>
      <c r="AV211" s="205" t="s">
        <v>78</v>
      </c>
      <c r="AW211" s="205" t="s">
        <v>108</v>
      </c>
      <c r="AX211" s="205" t="s">
        <v>69</v>
      </c>
      <c r="AY211" s="205" t="s">
        <v>142</v>
      </c>
    </row>
    <row r="212" s="12" customFormat="true" ht="15.75" hidden="false" customHeight="true" outlineLevel="0" collapsed="false">
      <c r="B212" s="198"/>
      <c r="C212" s="199"/>
      <c r="D212" s="197" t="s">
        <v>151</v>
      </c>
      <c r="E212" s="199"/>
      <c r="F212" s="200" t="s">
        <v>1052</v>
      </c>
      <c r="G212" s="199"/>
      <c r="H212" s="201" t="n">
        <v>3.9</v>
      </c>
      <c r="J212" s="199"/>
      <c r="K212" s="199"/>
      <c r="L212" s="202"/>
      <c r="M212" s="203"/>
      <c r="N212" s="199"/>
      <c r="O212" s="199"/>
      <c r="P212" s="199"/>
      <c r="Q212" s="199"/>
      <c r="R212" s="199"/>
      <c r="S212" s="199"/>
      <c r="T212" s="204"/>
      <c r="AT212" s="205" t="s">
        <v>151</v>
      </c>
      <c r="AU212" s="205" t="s">
        <v>78</v>
      </c>
      <c r="AV212" s="205" t="s">
        <v>78</v>
      </c>
      <c r="AW212" s="205" t="s">
        <v>108</v>
      </c>
      <c r="AX212" s="205" t="s">
        <v>69</v>
      </c>
      <c r="AY212" s="205" t="s">
        <v>142</v>
      </c>
    </row>
    <row r="213" s="12" customFormat="true" ht="15.75" hidden="false" customHeight="true" outlineLevel="0" collapsed="false">
      <c r="B213" s="198"/>
      <c r="C213" s="199"/>
      <c r="D213" s="197" t="s">
        <v>151</v>
      </c>
      <c r="E213" s="199"/>
      <c r="F213" s="200" t="s">
        <v>1053</v>
      </c>
      <c r="G213" s="199"/>
      <c r="H213" s="201" t="n">
        <v>6</v>
      </c>
      <c r="J213" s="199"/>
      <c r="K213" s="199"/>
      <c r="L213" s="202"/>
      <c r="M213" s="203"/>
      <c r="N213" s="199"/>
      <c r="O213" s="199"/>
      <c r="P213" s="199"/>
      <c r="Q213" s="199"/>
      <c r="R213" s="199"/>
      <c r="S213" s="199"/>
      <c r="T213" s="204"/>
      <c r="AT213" s="205" t="s">
        <v>151</v>
      </c>
      <c r="AU213" s="205" t="s">
        <v>78</v>
      </c>
      <c r="AV213" s="205" t="s">
        <v>78</v>
      </c>
      <c r="AW213" s="205" t="s">
        <v>108</v>
      </c>
      <c r="AX213" s="205" t="s">
        <v>69</v>
      </c>
      <c r="AY213" s="205" t="s">
        <v>142</v>
      </c>
    </row>
    <row r="214" s="12" customFormat="true" ht="15.75" hidden="false" customHeight="true" outlineLevel="0" collapsed="false">
      <c r="B214" s="198"/>
      <c r="C214" s="199"/>
      <c r="D214" s="197" t="s">
        <v>151</v>
      </c>
      <c r="E214" s="199"/>
      <c r="F214" s="200" t="s">
        <v>282</v>
      </c>
      <c r="G214" s="199"/>
      <c r="H214" s="201" t="n">
        <v>70</v>
      </c>
      <c r="J214" s="199"/>
      <c r="K214" s="199"/>
      <c r="L214" s="202"/>
      <c r="M214" s="203"/>
      <c r="N214" s="199"/>
      <c r="O214" s="199"/>
      <c r="P214" s="199"/>
      <c r="Q214" s="199"/>
      <c r="R214" s="199"/>
      <c r="S214" s="199"/>
      <c r="T214" s="204"/>
      <c r="AT214" s="205" t="s">
        <v>151</v>
      </c>
      <c r="AU214" s="205" t="s">
        <v>78</v>
      </c>
      <c r="AV214" s="205" t="s">
        <v>78</v>
      </c>
      <c r="AW214" s="205" t="s">
        <v>108</v>
      </c>
      <c r="AX214" s="205" t="s">
        <v>69</v>
      </c>
      <c r="AY214" s="205" t="s">
        <v>142</v>
      </c>
    </row>
    <row r="215" s="12" customFormat="true" ht="15.75" hidden="false" customHeight="true" outlineLevel="0" collapsed="false">
      <c r="B215" s="206"/>
      <c r="C215" s="207"/>
      <c r="D215" s="197" t="s">
        <v>151</v>
      </c>
      <c r="E215" s="207"/>
      <c r="F215" s="208" t="s">
        <v>155</v>
      </c>
      <c r="G215" s="207"/>
      <c r="H215" s="209" t="n">
        <v>126.3</v>
      </c>
      <c r="J215" s="207"/>
      <c r="K215" s="207"/>
      <c r="L215" s="210"/>
      <c r="M215" s="211"/>
      <c r="N215" s="207"/>
      <c r="O215" s="207"/>
      <c r="P215" s="207"/>
      <c r="Q215" s="207"/>
      <c r="R215" s="207"/>
      <c r="S215" s="207"/>
      <c r="T215" s="212"/>
      <c r="AT215" s="213" t="s">
        <v>151</v>
      </c>
      <c r="AU215" s="213" t="s">
        <v>78</v>
      </c>
      <c r="AV215" s="213" t="s">
        <v>90</v>
      </c>
      <c r="AW215" s="213" t="s">
        <v>108</v>
      </c>
      <c r="AX215" s="213" t="s">
        <v>22</v>
      </c>
      <c r="AY215" s="213" t="s">
        <v>142</v>
      </c>
    </row>
    <row r="216" s="12" customFormat="true" ht="15.75" hidden="false" customHeight="true" outlineLevel="0" collapsed="false">
      <c r="B216" s="34"/>
      <c r="C216" s="177" t="s">
        <v>295</v>
      </c>
      <c r="D216" s="177" t="s">
        <v>145</v>
      </c>
      <c r="E216" s="178" t="s">
        <v>284</v>
      </c>
      <c r="F216" s="179" t="s">
        <v>285</v>
      </c>
      <c r="G216" s="180" t="s">
        <v>158</v>
      </c>
      <c r="H216" s="181" t="n">
        <v>8.736</v>
      </c>
      <c r="I216" s="182"/>
      <c r="J216" s="183" t="n">
        <f aca="false">ROUND($I$216*$H$216,2)</f>
        <v>0</v>
      </c>
      <c r="K216" s="179" t="s">
        <v>149</v>
      </c>
      <c r="L216" s="58"/>
      <c r="M216" s="184"/>
      <c r="N216" s="185" t="s">
        <v>40</v>
      </c>
      <c r="O216" s="35"/>
      <c r="P216" s="35"/>
      <c r="Q216" s="186" t="n">
        <v>2.45329</v>
      </c>
      <c r="R216" s="186" t="n">
        <f aca="false">$Q$216*$H$216</f>
        <v>21.43194144</v>
      </c>
      <c r="S216" s="186" t="n">
        <v>0</v>
      </c>
      <c r="T216" s="187" t="n">
        <f aca="false">$S$216*$H$216</f>
        <v>0</v>
      </c>
      <c r="AR216" s="118" t="s">
        <v>90</v>
      </c>
      <c r="AT216" s="118" t="s">
        <v>145</v>
      </c>
      <c r="AU216" s="118" t="s">
        <v>78</v>
      </c>
      <c r="AY216" s="12" t="s">
        <v>142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2</v>
      </c>
      <c r="BK216" s="188" t="n">
        <f aca="false">ROUND($I$216*$H$216,2)</f>
        <v>0</v>
      </c>
      <c r="BL216" s="118" t="s">
        <v>90</v>
      </c>
      <c r="BM216" s="118" t="s">
        <v>1054</v>
      </c>
    </row>
    <row r="217" s="12" customFormat="true" ht="15.75" hidden="false" customHeight="true" outlineLevel="0" collapsed="false">
      <c r="B217" s="189"/>
      <c r="C217" s="190"/>
      <c r="D217" s="191" t="s">
        <v>151</v>
      </c>
      <c r="E217" s="192"/>
      <c r="F217" s="192" t="s">
        <v>1007</v>
      </c>
      <c r="G217" s="190"/>
      <c r="H217" s="190"/>
      <c r="J217" s="190"/>
      <c r="K217" s="190"/>
      <c r="L217" s="193"/>
      <c r="M217" s="194"/>
      <c r="N217" s="190"/>
      <c r="O217" s="190"/>
      <c r="P217" s="190"/>
      <c r="Q217" s="190"/>
      <c r="R217" s="190"/>
      <c r="S217" s="190"/>
      <c r="T217" s="195"/>
      <c r="AT217" s="196" t="s">
        <v>151</v>
      </c>
      <c r="AU217" s="196" t="s">
        <v>78</v>
      </c>
      <c r="AV217" s="196" t="s">
        <v>22</v>
      </c>
      <c r="AW217" s="196" t="s">
        <v>108</v>
      </c>
      <c r="AX217" s="196" t="s">
        <v>69</v>
      </c>
      <c r="AY217" s="196" t="s">
        <v>142</v>
      </c>
    </row>
    <row r="218" s="12" customFormat="true" ht="15.75" hidden="false" customHeight="true" outlineLevel="0" collapsed="false">
      <c r="B218" s="198"/>
      <c r="C218" s="199"/>
      <c r="D218" s="197" t="s">
        <v>151</v>
      </c>
      <c r="E218" s="199"/>
      <c r="F218" s="200" t="s">
        <v>1055</v>
      </c>
      <c r="G218" s="199"/>
      <c r="H218" s="201" t="n">
        <v>8.736</v>
      </c>
      <c r="J218" s="199"/>
      <c r="K218" s="199"/>
      <c r="L218" s="202"/>
      <c r="M218" s="203"/>
      <c r="N218" s="199"/>
      <c r="O218" s="199"/>
      <c r="P218" s="199"/>
      <c r="Q218" s="199"/>
      <c r="R218" s="199"/>
      <c r="S218" s="199"/>
      <c r="T218" s="204"/>
      <c r="AT218" s="205" t="s">
        <v>151</v>
      </c>
      <c r="AU218" s="205" t="s">
        <v>78</v>
      </c>
      <c r="AV218" s="205" t="s">
        <v>78</v>
      </c>
      <c r="AW218" s="205" t="s">
        <v>108</v>
      </c>
      <c r="AX218" s="205" t="s">
        <v>69</v>
      </c>
      <c r="AY218" s="205" t="s">
        <v>142</v>
      </c>
    </row>
    <row r="219" s="12" customFormat="true" ht="15.75" hidden="false" customHeight="true" outlineLevel="0" collapsed="false">
      <c r="B219" s="206"/>
      <c r="C219" s="207"/>
      <c r="D219" s="197" t="s">
        <v>151</v>
      </c>
      <c r="E219" s="207"/>
      <c r="F219" s="208" t="s">
        <v>155</v>
      </c>
      <c r="G219" s="207"/>
      <c r="H219" s="209" t="n">
        <v>8.736</v>
      </c>
      <c r="J219" s="207"/>
      <c r="K219" s="207"/>
      <c r="L219" s="210"/>
      <c r="M219" s="211"/>
      <c r="N219" s="207"/>
      <c r="O219" s="207"/>
      <c r="P219" s="207"/>
      <c r="Q219" s="207"/>
      <c r="R219" s="207"/>
      <c r="S219" s="207"/>
      <c r="T219" s="212"/>
      <c r="AT219" s="213" t="s">
        <v>151</v>
      </c>
      <c r="AU219" s="213" t="s">
        <v>78</v>
      </c>
      <c r="AV219" s="213" t="s">
        <v>90</v>
      </c>
      <c r="AW219" s="213" t="s">
        <v>108</v>
      </c>
      <c r="AX219" s="213" t="s">
        <v>22</v>
      </c>
      <c r="AY219" s="213" t="s">
        <v>142</v>
      </c>
    </row>
    <row r="220" s="12" customFormat="true" ht="15.75" hidden="false" customHeight="true" outlineLevel="0" collapsed="false">
      <c r="B220" s="34"/>
      <c r="C220" s="177" t="s">
        <v>8</v>
      </c>
      <c r="D220" s="177" t="s">
        <v>145</v>
      </c>
      <c r="E220" s="178" t="s">
        <v>296</v>
      </c>
      <c r="F220" s="179" t="s">
        <v>297</v>
      </c>
      <c r="G220" s="180" t="s">
        <v>158</v>
      </c>
      <c r="H220" s="181" t="n">
        <v>8.736</v>
      </c>
      <c r="I220" s="182"/>
      <c r="J220" s="183" t="n">
        <f aca="false">ROUND($I$220*$H$220,2)</f>
        <v>0</v>
      </c>
      <c r="K220" s="179" t="s">
        <v>149</v>
      </c>
      <c r="L220" s="58"/>
      <c r="M220" s="184"/>
      <c r="N220" s="185" t="s">
        <v>40</v>
      </c>
      <c r="O220" s="35"/>
      <c r="P220" s="35"/>
      <c r="Q220" s="186" t="n">
        <v>0</v>
      </c>
      <c r="R220" s="186" t="n">
        <f aca="false">$Q$220*$H$220</f>
        <v>0</v>
      </c>
      <c r="S220" s="186" t="n">
        <v>0</v>
      </c>
      <c r="T220" s="187" t="n">
        <f aca="false">$S$220*$H$220</f>
        <v>0</v>
      </c>
      <c r="AR220" s="118" t="s">
        <v>90</v>
      </c>
      <c r="AT220" s="118" t="s">
        <v>145</v>
      </c>
      <c r="AU220" s="118" t="s">
        <v>78</v>
      </c>
      <c r="AY220" s="12" t="s">
        <v>142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22</v>
      </c>
      <c r="BK220" s="188" t="n">
        <f aca="false">ROUND($I$220*$H$220,2)</f>
        <v>0</v>
      </c>
      <c r="BL220" s="118" t="s">
        <v>90</v>
      </c>
      <c r="BM220" s="118" t="s">
        <v>1056</v>
      </c>
    </row>
    <row r="221" s="12" customFormat="true" ht="15.75" hidden="false" customHeight="true" outlineLevel="0" collapsed="false">
      <c r="B221" s="34"/>
      <c r="C221" s="180" t="s">
        <v>305</v>
      </c>
      <c r="D221" s="180" t="s">
        <v>145</v>
      </c>
      <c r="E221" s="178" t="s">
        <v>1057</v>
      </c>
      <c r="F221" s="179" t="s">
        <v>1058</v>
      </c>
      <c r="G221" s="180" t="s">
        <v>189</v>
      </c>
      <c r="H221" s="181" t="n">
        <v>1.45</v>
      </c>
      <c r="I221" s="182"/>
      <c r="J221" s="183" t="n">
        <f aca="false">ROUND($I$221*$H$221,2)</f>
        <v>0</v>
      </c>
      <c r="K221" s="179" t="s">
        <v>149</v>
      </c>
      <c r="L221" s="58"/>
      <c r="M221" s="184"/>
      <c r="N221" s="185" t="s">
        <v>40</v>
      </c>
      <c r="O221" s="35"/>
      <c r="P221" s="35"/>
      <c r="Q221" s="186" t="n">
        <v>0.01463</v>
      </c>
      <c r="R221" s="186" t="n">
        <f aca="false">$Q$221*$H$221</f>
        <v>0.0212135</v>
      </c>
      <c r="S221" s="186" t="n">
        <v>0</v>
      </c>
      <c r="T221" s="187" t="n">
        <f aca="false">$S$221*$H$221</f>
        <v>0</v>
      </c>
      <c r="AR221" s="118" t="s">
        <v>90</v>
      </c>
      <c r="AT221" s="118" t="s">
        <v>145</v>
      </c>
      <c r="AU221" s="118" t="s">
        <v>78</v>
      </c>
      <c r="AY221" s="118" t="s">
        <v>142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22</v>
      </c>
      <c r="BK221" s="188" t="n">
        <f aca="false">ROUND($I$221*$H$221,2)</f>
        <v>0</v>
      </c>
      <c r="BL221" s="118" t="s">
        <v>90</v>
      </c>
      <c r="BM221" s="118" t="s">
        <v>1059</v>
      </c>
    </row>
    <row r="222" s="12" customFormat="true" ht="15.75" hidden="false" customHeight="true" outlineLevel="0" collapsed="false">
      <c r="B222" s="189"/>
      <c r="C222" s="190"/>
      <c r="D222" s="191" t="s">
        <v>151</v>
      </c>
      <c r="E222" s="192"/>
      <c r="F222" s="192" t="s">
        <v>1060</v>
      </c>
      <c r="G222" s="190"/>
      <c r="H222" s="190"/>
      <c r="J222" s="190"/>
      <c r="K222" s="190"/>
      <c r="L222" s="193"/>
      <c r="M222" s="194"/>
      <c r="N222" s="190"/>
      <c r="O222" s="190"/>
      <c r="P222" s="190"/>
      <c r="Q222" s="190"/>
      <c r="R222" s="190"/>
      <c r="S222" s="190"/>
      <c r="T222" s="195"/>
      <c r="AT222" s="196" t="s">
        <v>151</v>
      </c>
      <c r="AU222" s="196" t="s">
        <v>78</v>
      </c>
      <c r="AV222" s="196" t="s">
        <v>22</v>
      </c>
      <c r="AW222" s="196" t="s">
        <v>108</v>
      </c>
      <c r="AX222" s="196" t="s">
        <v>69</v>
      </c>
      <c r="AY222" s="196" t="s">
        <v>142</v>
      </c>
    </row>
    <row r="223" s="12" customFormat="true" ht="15.75" hidden="false" customHeight="true" outlineLevel="0" collapsed="false">
      <c r="B223" s="198"/>
      <c r="C223" s="199"/>
      <c r="D223" s="197" t="s">
        <v>151</v>
      </c>
      <c r="E223" s="199"/>
      <c r="F223" s="200" t="s">
        <v>1061</v>
      </c>
      <c r="G223" s="199"/>
      <c r="H223" s="201" t="n">
        <v>1.45</v>
      </c>
      <c r="J223" s="199"/>
      <c r="K223" s="199"/>
      <c r="L223" s="202"/>
      <c r="M223" s="203"/>
      <c r="N223" s="199"/>
      <c r="O223" s="199"/>
      <c r="P223" s="199"/>
      <c r="Q223" s="199"/>
      <c r="R223" s="199"/>
      <c r="S223" s="199"/>
      <c r="T223" s="204"/>
      <c r="AT223" s="205" t="s">
        <v>151</v>
      </c>
      <c r="AU223" s="205" t="s">
        <v>78</v>
      </c>
      <c r="AV223" s="205" t="s">
        <v>78</v>
      </c>
      <c r="AW223" s="205" t="s">
        <v>108</v>
      </c>
      <c r="AX223" s="205" t="s">
        <v>69</v>
      </c>
      <c r="AY223" s="205" t="s">
        <v>142</v>
      </c>
    </row>
    <row r="224" s="12" customFormat="true" ht="15.75" hidden="false" customHeight="true" outlineLevel="0" collapsed="false">
      <c r="B224" s="206"/>
      <c r="C224" s="207"/>
      <c r="D224" s="197" t="s">
        <v>151</v>
      </c>
      <c r="E224" s="207"/>
      <c r="F224" s="208" t="s">
        <v>155</v>
      </c>
      <c r="G224" s="207"/>
      <c r="H224" s="209" t="n">
        <v>1.45</v>
      </c>
      <c r="J224" s="207"/>
      <c r="K224" s="207"/>
      <c r="L224" s="210"/>
      <c r="M224" s="211"/>
      <c r="N224" s="207"/>
      <c r="O224" s="207"/>
      <c r="P224" s="207"/>
      <c r="Q224" s="207"/>
      <c r="R224" s="207"/>
      <c r="S224" s="207"/>
      <c r="T224" s="212"/>
      <c r="AT224" s="213" t="s">
        <v>151</v>
      </c>
      <c r="AU224" s="213" t="s">
        <v>78</v>
      </c>
      <c r="AV224" s="213" t="s">
        <v>90</v>
      </c>
      <c r="AW224" s="213" t="s">
        <v>108</v>
      </c>
      <c r="AX224" s="213" t="s">
        <v>22</v>
      </c>
      <c r="AY224" s="213" t="s">
        <v>142</v>
      </c>
    </row>
    <row r="225" s="12" customFormat="true" ht="15.75" hidden="false" customHeight="true" outlineLevel="0" collapsed="false">
      <c r="B225" s="34"/>
      <c r="C225" s="177" t="s">
        <v>318</v>
      </c>
      <c r="D225" s="177" t="s">
        <v>145</v>
      </c>
      <c r="E225" s="178" t="s">
        <v>1062</v>
      </c>
      <c r="F225" s="179" t="s">
        <v>1063</v>
      </c>
      <c r="G225" s="180" t="s">
        <v>189</v>
      </c>
      <c r="H225" s="181" t="n">
        <v>1.45</v>
      </c>
      <c r="I225" s="182"/>
      <c r="J225" s="183" t="n">
        <f aca="false">ROUND($I$225*$H$225,2)</f>
        <v>0</v>
      </c>
      <c r="K225" s="179" t="s">
        <v>149</v>
      </c>
      <c r="L225" s="58"/>
      <c r="M225" s="184"/>
      <c r="N225" s="185" t="s">
        <v>40</v>
      </c>
      <c r="O225" s="35"/>
      <c r="P225" s="35"/>
      <c r="Q225" s="186" t="n">
        <v>0</v>
      </c>
      <c r="R225" s="186" t="n">
        <f aca="false">$Q$225*$H$225</f>
        <v>0</v>
      </c>
      <c r="S225" s="186" t="n">
        <v>0</v>
      </c>
      <c r="T225" s="187" t="n">
        <f aca="false">$S$225*$H$225</f>
        <v>0</v>
      </c>
      <c r="AR225" s="118" t="s">
        <v>90</v>
      </c>
      <c r="AT225" s="118" t="s">
        <v>145</v>
      </c>
      <c r="AU225" s="118" t="s">
        <v>78</v>
      </c>
      <c r="AY225" s="12" t="s">
        <v>142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2</v>
      </c>
      <c r="BK225" s="188" t="n">
        <f aca="false">ROUND($I$225*$H$225,2)</f>
        <v>0</v>
      </c>
      <c r="BL225" s="118" t="s">
        <v>90</v>
      </c>
      <c r="BM225" s="118" t="s">
        <v>1064</v>
      </c>
    </row>
    <row r="226" s="12" customFormat="true" ht="15.75" hidden="false" customHeight="true" outlineLevel="0" collapsed="false">
      <c r="B226" s="34"/>
      <c r="C226" s="180" t="s">
        <v>326</v>
      </c>
      <c r="D226" s="180" t="s">
        <v>145</v>
      </c>
      <c r="E226" s="178" t="s">
        <v>299</v>
      </c>
      <c r="F226" s="179" t="s">
        <v>300</v>
      </c>
      <c r="G226" s="180" t="s">
        <v>301</v>
      </c>
      <c r="H226" s="181" t="n">
        <v>0.169</v>
      </c>
      <c r="I226" s="182"/>
      <c r="J226" s="183" t="n">
        <f aca="false">ROUND($I$226*$H$226,2)</f>
        <v>0</v>
      </c>
      <c r="K226" s="179" t="s">
        <v>149</v>
      </c>
      <c r="L226" s="58"/>
      <c r="M226" s="184"/>
      <c r="N226" s="185" t="s">
        <v>40</v>
      </c>
      <c r="O226" s="35"/>
      <c r="P226" s="35"/>
      <c r="Q226" s="186" t="n">
        <v>1.05306</v>
      </c>
      <c r="R226" s="186" t="n">
        <f aca="false">$Q$226*$H$226</f>
        <v>0.17796714</v>
      </c>
      <c r="S226" s="186" t="n">
        <v>0</v>
      </c>
      <c r="T226" s="187" t="n">
        <f aca="false">$S$226*$H$226</f>
        <v>0</v>
      </c>
      <c r="AR226" s="118" t="s">
        <v>90</v>
      </c>
      <c r="AT226" s="118" t="s">
        <v>145</v>
      </c>
      <c r="AU226" s="118" t="s">
        <v>78</v>
      </c>
      <c r="AY226" s="118" t="s">
        <v>142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2</v>
      </c>
      <c r="BK226" s="188" t="n">
        <f aca="false">ROUND($I$226*$H$226,2)</f>
        <v>0</v>
      </c>
      <c r="BL226" s="118" t="s">
        <v>90</v>
      </c>
      <c r="BM226" s="118" t="s">
        <v>1065</v>
      </c>
    </row>
    <row r="227" s="12" customFormat="true" ht="15.75" hidden="false" customHeight="true" outlineLevel="0" collapsed="false">
      <c r="B227" s="189"/>
      <c r="C227" s="190"/>
      <c r="D227" s="191" t="s">
        <v>151</v>
      </c>
      <c r="E227" s="192"/>
      <c r="F227" s="192" t="s">
        <v>954</v>
      </c>
      <c r="G227" s="190"/>
      <c r="H227" s="190"/>
      <c r="J227" s="190"/>
      <c r="K227" s="190"/>
      <c r="L227" s="193"/>
      <c r="M227" s="194"/>
      <c r="N227" s="190"/>
      <c r="O227" s="190"/>
      <c r="P227" s="190"/>
      <c r="Q227" s="190"/>
      <c r="R227" s="190"/>
      <c r="S227" s="190"/>
      <c r="T227" s="195"/>
      <c r="AT227" s="196" t="s">
        <v>151</v>
      </c>
      <c r="AU227" s="196" t="s">
        <v>78</v>
      </c>
      <c r="AV227" s="196" t="s">
        <v>22</v>
      </c>
      <c r="AW227" s="196" t="s">
        <v>108</v>
      </c>
      <c r="AX227" s="196" t="s">
        <v>69</v>
      </c>
      <c r="AY227" s="196" t="s">
        <v>142</v>
      </c>
    </row>
    <row r="228" s="12" customFormat="true" ht="15.75" hidden="false" customHeight="true" outlineLevel="0" collapsed="false">
      <c r="B228" s="189"/>
      <c r="C228" s="190"/>
      <c r="D228" s="197" t="s">
        <v>151</v>
      </c>
      <c r="E228" s="190"/>
      <c r="F228" s="192" t="s">
        <v>303</v>
      </c>
      <c r="G228" s="190"/>
      <c r="H228" s="190"/>
      <c r="J228" s="190"/>
      <c r="K228" s="190"/>
      <c r="L228" s="193"/>
      <c r="M228" s="194"/>
      <c r="N228" s="190"/>
      <c r="O228" s="190"/>
      <c r="P228" s="190"/>
      <c r="Q228" s="190"/>
      <c r="R228" s="190"/>
      <c r="S228" s="190"/>
      <c r="T228" s="195"/>
      <c r="AT228" s="196" t="s">
        <v>151</v>
      </c>
      <c r="AU228" s="196" t="s">
        <v>78</v>
      </c>
      <c r="AV228" s="196" t="s">
        <v>22</v>
      </c>
      <c r="AW228" s="196" t="s">
        <v>108</v>
      </c>
      <c r="AX228" s="196" t="s">
        <v>69</v>
      </c>
      <c r="AY228" s="196" t="s">
        <v>142</v>
      </c>
    </row>
    <row r="229" s="12" customFormat="true" ht="15.75" hidden="false" customHeight="true" outlineLevel="0" collapsed="false">
      <c r="B229" s="198"/>
      <c r="C229" s="199"/>
      <c r="D229" s="197" t="s">
        <v>151</v>
      </c>
      <c r="E229" s="199"/>
      <c r="F229" s="200" t="s">
        <v>1066</v>
      </c>
      <c r="G229" s="199"/>
      <c r="H229" s="201" t="n">
        <v>0.168804636</v>
      </c>
      <c r="J229" s="199"/>
      <c r="K229" s="199"/>
      <c r="L229" s="202"/>
      <c r="M229" s="203"/>
      <c r="N229" s="199"/>
      <c r="O229" s="199"/>
      <c r="P229" s="199"/>
      <c r="Q229" s="199"/>
      <c r="R229" s="199"/>
      <c r="S229" s="199"/>
      <c r="T229" s="204"/>
      <c r="AT229" s="205" t="s">
        <v>151</v>
      </c>
      <c r="AU229" s="205" t="s">
        <v>78</v>
      </c>
      <c r="AV229" s="205" t="s">
        <v>78</v>
      </c>
      <c r="AW229" s="205" t="s">
        <v>108</v>
      </c>
      <c r="AX229" s="205" t="s">
        <v>69</v>
      </c>
      <c r="AY229" s="205" t="s">
        <v>142</v>
      </c>
    </row>
    <row r="230" s="12" customFormat="true" ht="15.75" hidden="false" customHeight="true" outlineLevel="0" collapsed="false">
      <c r="B230" s="206"/>
      <c r="C230" s="207"/>
      <c r="D230" s="197" t="s">
        <v>151</v>
      </c>
      <c r="E230" s="207"/>
      <c r="F230" s="208" t="s">
        <v>155</v>
      </c>
      <c r="G230" s="207"/>
      <c r="H230" s="209" t="n">
        <v>0.168804636</v>
      </c>
      <c r="J230" s="207"/>
      <c r="K230" s="207"/>
      <c r="L230" s="210"/>
      <c r="M230" s="211"/>
      <c r="N230" s="207"/>
      <c r="O230" s="207"/>
      <c r="P230" s="207"/>
      <c r="Q230" s="207"/>
      <c r="R230" s="207"/>
      <c r="S230" s="207"/>
      <c r="T230" s="212"/>
      <c r="AT230" s="213" t="s">
        <v>151</v>
      </c>
      <c r="AU230" s="213" t="s">
        <v>78</v>
      </c>
      <c r="AV230" s="213" t="s">
        <v>90</v>
      </c>
      <c r="AW230" s="213" t="s">
        <v>108</v>
      </c>
      <c r="AX230" s="213" t="s">
        <v>22</v>
      </c>
      <c r="AY230" s="213" t="s">
        <v>142</v>
      </c>
    </row>
    <row r="231" s="12" customFormat="true" ht="15.75" hidden="false" customHeight="true" outlineLevel="0" collapsed="false">
      <c r="B231" s="34"/>
      <c r="C231" s="177" t="s">
        <v>330</v>
      </c>
      <c r="D231" s="177" t="s">
        <v>145</v>
      </c>
      <c r="E231" s="178" t="s">
        <v>306</v>
      </c>
      <c r="F231" s="179" t="s">
        <v>307</v>
      </c>
      <c r="G231" s="180" t="s">
        <v>189</v>
      </c>
      <c r="H231" s="181" t="n">
        <v>109.2</v>
      </c>
      <c r="I231" s="182"/>
      <c r="J231" s="183" t="n">
        <f aca="false">ROUND($I$231*$H$231,2)</f>
        <v>0</v>
      </c>
      <c r="K231" s="179" t="s">
        <v>149</v>
      </c>
      <c r="L231" s="58"/>
      <c r="M231" s="184"/>
      <c r="N231" s="185" t="s">
        <v>40</v>
      </c>
      <c r="O231" s="35"/>
      <c r="P231" s="35"/>
      <c r="Q231" s="186" t="n">
        <v>0.07426</v>
      </c>
      <c r="R231" s="186" t="n">
        <f aca="false">$Q$231*$H$231</f>
        <v>8.109192</v>
      </c>
      <c r="S231" s="186" t="n">
        <v>0</v>
      </c>
      <c r="T231" s="187" t="n">
        <f aca="false">$S$231*$H$231</f>
        <v>0</v>
      </c>
      <c r="AR231" s="118" t="s">
        <v>90</v>
      </c>
      <c r="AT231" s="118" t="s">
        <v>145</v>
      </c>
      <c r="AU231" s="118" t="s">
        <v>78</v>
      </c>
      <c r="AY231" s="12" t="s">
        <v>142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2</v>
      </c>
      <c r="BK231" s="188" t="n">
        <f aca="false">ROUND($I$231*$H$231,2)</f>
        <v>0</v>
      </c>
      <c r="BL231" s="118" t="s">
        <v>90</v>
      </c>
      <c r="BM231" s="118" t="s">
        <v>1067</v>
      </c>
    </row>
    <row r="232" s="12" customFormat="true" ht="15.75" hidden="false" customHeight="true" outlineLevel="0" collapsed="false">
      <c r="B232" s="189"/>
      <c r="C232" s="190"/>
      <c r="D232" s="191" t="s">
        <v>151</v>
      </c>
      <c r="E232" s="192"/>
      <c r="F232" s="192" t="s">
        <v>1007</v>
      </c>
      <c r="G232" s="190"/>
      <c r="H232" s="190"/>
      <c r="J232" s="190"/>
      <c r="K232" s="190"/>
      <c r="L232" s="193"/>
      <c r="M232" s="194"/>
      <c r="N232" s="190"/>
      <c r="O232" s="190"/>
      <c r="P232" s="190"/>
      <c r="Q232" s="190"/>
      <c r="R232" s="190"/>
      <c r="S232" s="190"/>
      <c r="T232" s="195"/>
      <c r="AT232" s="196" t="s">
        <v>151</v>
      </c>
      <c r="AU232" s="196" t="s">
        <v>78</v>
      </c>
      <c r="AV232" s="196" t="s">
        <v>22</v>
      </c>
      <c r="AW232" s="196" t="s">
        <v>108</v>
      </c>
      <c r="AX232" s="196" t="s">
        <v>69</v>
      </c>
      <c r="AY232" s="196" t="s">
        <v>142</v>
      </c>
    </row>
    <row r="233" s="12" customFormat="true" ht="15.75" hidden="false" customHeight="true" outlineLevel="0" collapsed="false">
      <c r="B233" s="189"/>
      <c r="C233" s="190"/>
      <c r="D233" s="197" t="s">
        <v>151</v>
      </c>
      <c r="E233" s="190"/>
      <c r="F233" s="192" t="s">
        <v>1068</v>
      </c>
      <c r="G233" s="190"/>
      <c r="H233" s="190"/>
      <c r="J233" s="190"/>
      <c r="K233" s="190"/>
      <c r="L233" s="193"/>
      <c r="M233" s="194"/>
      <c r="N233" s="190"/>
      <c r="O233" s="190"/>
      <c r="P233" s="190"/>
      <c r="Q233" s="190"/>
      <c r="R233" s="190"/>
      <c r="S233" s="190"/>
      <c r="T233" s="195"/>
      <c r="AT233" s="196" t="s">
        <v>151</v>
      </c>
      <c r="AU233" s="196" t="s">
        <v>78</v>
      </c>
      <c r="AV233" s="196" t="s">
        <v>22</v>
      </c>
      <c r="AW233" s="196" t="s">
        <v>108</v>
      </c>
      <c r="AX233" s="196" t="s">
        <v>69</v>
      </c>
      <c r="AY233" s="196" t="s">
        <v>142</v>
      </c>
    </row>
    <row r="234" s="12" customFormat="true" ht="15.75" hidden="false" customHeight="true" outlineLevel="0" collapsed="false">
      <c r="B234" s="198"/>
      <c r="C234" s="199"/>
      <c r="D234" s="197" t="s">
        <v>151</v>
      </c>
      <c r="E234" s="199"/>
      <c r="F234" s="200" t="s">
        <v>1069</v>
      </c>
      <c r="G234" s="199"/>
      <c r="H234" s="201" t="n">
        <v>97.4</v>
      </c>
      <c r="J234" s="199"/>
      <c r="K234" s="199"/>
      <c r="L234" s="202"/>
      <c r="M234" s="203"/>
      <c r="N234" s="199"/>
      <c r="O234" s="199"/>
      <c r="P234" s="199"/>
      <c r="Q234" s="199"/>
      <c r="R234" s="199"/>
      <c r="S234" s="199"/>
      <c r="T234" s="204"/>
      <c r="AT234" s="205" t="s">
        <v>151</v>
      </c>
      <c r="AU234" s="205" t="s">
        <v>78</v>
      </c>
      <c r="AV234" s="205" t="s">
        <v>78</v>
      </c>
      <c r="AW234" s="205" t="s">
        <v>108</v>
      </c>
      <c r="AX234" s="205" t="s">
        <v>69</v>
      </c>
      <c r="AY234" s="205" t="s">
        <v>142</v>
      </c>
    </row>
    <row r="235" s="12" customFormat="true" ht="15.75" hidden="false" customHeight="true" outlineLevel="0" collapsed="false">
      <c r="B235" s="198"/>
      <c r="C235" s="199"/>
      <c r="D235" s="197" t="s">
        <v>151</v>
      </c>
      <c r="E235" s="199"/>
      <c r="F235" s="200" t="s">
        <v>1070</v>
      </c>
      <c r="G235" s="199"/>
      <c r="H235" s="201" t="n">
        <v>11.8</v>
      </c>
      <c r="J235" s="199"/>
      <c r="K235" s="199"/>
      <c r="L235" s="202"/>
      <c r="M235" s="203"/>
      <c r="N235" s="199"/>
      <c r="O235" s="199"/>
      <c r="P235" s="199"/>
      <c r="Q235" s="199"/>
      <c r="R235" s="199"/>
      <c r="S235" s="199"/>
      <c r="T235" s="204"/>
      <c r="AT235" s="205" t="s">
        <v>151</v>
      </c>
      <c r="AU235" s="205" t="s">
        <v>78</v>
      </c>
      <c r="AV235" s="205" t="s">
        <v>78</v>
      </c>
      <c r="AW235" s="205" t="s">
        <v>108</v>
      </c>
      <c r="AX235" s="205" t="s">
        <v>69</v>
      </c>
      <c r="AY235" s="205" t="s">
        <v>142</v>
      </c>
    </row>
    <row r="236" s="12" customFormat="true" ht="15.75" hidden="false" customHeight="true" outlineLevel="0" collapsed="false">
      <c r="B236" s="206"/>
      <c r="C236" s="207"/>
      <c r="D236" s="197" t="s">
        <v>151</v>
      </c>
      <c r="E236" s="207"/>
      <c r="F236" s="208" t="s">
        <v>155</v>
      </c>
      <c r="G236" s="207"/>
      <c r="H236" s="209" t="n">
        <v>109.2</v>
      </c>
      <c r="J236" s="207"/>
      <c r="K236" s="207"/>
      <c r="L236" s="210"/>
      <c r="M236" s="211"/>
      <c r="N236" s="207"/>
      <c r="O236" s="207"/>
      <c r="P236" s="207"/>
      <c r="Q236" s="207"/>
      <c r="R236" s="207"/>
      <c r="S236" s="207"/>
      <c r="T236" s="212"/>
      <c r="AT236" s="213" t="s">
        <v>151</v>
      </c>
      <c r="AU236" s="213" t="s">
        <v>78</v>
      </c>
      <c r="AV236" s="213" t="s">
        <v>90</v>
      </c>
      <c r="AW236" s="213" t="s">
        <v>108</v>
      </c>
      <c r="AX236" s="213" t="s">
        <v>22</v>
      </c>
      <c r="AY236" s="213" t="s">
        <v>142</v>
      </c>
    </row>
    <row r="237" s="12" customFormat="true" ht="15.75" hidden="false" customHeight="true" outlineLevel="0" collapsed="false">
      <c r="B237" s="34"/>
      <c r="C237" s="177" t="s">
        <v>334</v>
      </c>
      <c r="D237" s="177" t="s">
        <v>145</v>
      </c>
      <c r="E237" s="178" t="s">
        <v>1071</v>
      </c>
      <c r="F237" s="179" t="s">
        <v>1072</v>
      </c>
      <c r="G237" s="180" t="s">
        <v>464</v>
      </c>
      <c r="H237" s="181" t="n">
        <v>42.6</v>
      </c>
      <c r="I237" s="182"/>
      <c r="J237" s="183" t="n">
        <f aca="false">ROUND($I$237*$H$237,2)</f>
        <v>0</v>
      </c>
      <c r="K237" s="179"/>
      <c r="L237" s="58"/>
      <c r="M237" s="184"/>
      <c r="N237" s="185" t="s">
        <v>40</v>
      </c>
      <c r="O237" s="35"/>
      <c r="P237" s="35"/>
      <c r="Q237" s="186" t="n">
        <v>0.00103</v>
      </c>
      <c r="R237" s="186" t="n">
        <f aca="false">$Q$237*$H$237</f>
        <v>0.043878</v>
      </c>
      <c r="S237" s="186" t="n">
        <v>0</v>
      </c>
      <c r="T237" s="187" t="n">
        <f aca="false">$S$237*$H$237</f>
        <v>0</v>
      </c>
      <c r="AR237" s="118" t="s">
        <v>90</v>
      </c>
      <c r="AT237" s="118" t="s">
        <v>145</v>
      </c>
      <c r="AU237" s="118" t="s">
        <v>78</v>
      </c>
      <c r="AY237" s="12" t="s">
        <v>142</v>
      </c>
      <c r="BE237" s="188" t="n">
        <f aca="false">IF($N$237="základní",$J$237,0)</f>
        <v>0</v>
      </c>
      <c r="BF237" s="188" t="n">
        <f aca="false">IF($N$237="snížená",$J$237,0)</f>
        <v>0</v>
      </c>
      <c r="BG237" s="188" t="n">
        <f aca="false">IF($N$237="zákl. přenesená",$J$237,0)</f>
        <v>0</v>
      </c>
      <c r="BH237" s="188" t="n">
        <f aca="false">IF($N$237="sníž. přenesená",$J$237,0)</f>
        <v>0</v>
      </c>
      <c r="BI237" s="188" t="n">
        <f aca="false">IF($N$237="nulová",$J$237,0)</f>
        <v>0</v>
      </c>
      <c r="BJ237" s="118" t="s">
        <v>22</v>
      </c>
      <c r="BK237" s="188" t="n">
        <f aca="false">ROUND($I$237*$H$237,2)</f>
        <v>0</v>
      </c>
      <c r="BL237" s="118" t="s">
        <v>90</v>
      </c>
      <c r="BM237" s="118" t="s">
        <v>1073</v>
      </c>
    </row>
    <row r="238" s="12" customFormat="true" ht="15.75" hidden="false" customHeight="true" outlineLevel="0" collapsed="false">
      <c r="B238" s="189"/>
      <c r="C238" s="190"/>
      <c r="D238" s="191" t="s">
        <v>151</v>
      </c>
      <c r="E238" s="192"/>
      <c r="F238" s="192" t="s">
        <v>1007</v>
      </c>
      <c r="G238" s="190"/>
      <c r="H238" s="190"/>
      <c r="J238" s="190"/>
      <c r="K238" s="190"/>
      <c r="L238" s="193"/>
      <c r="M238" s="194"/>
      <c r="N238" s="190"/>
      <c r="O238" s="190"/>
      <c r="P238" s="190"/>
      <c r="Q238" s="190"/>
      <c r="R238" s="190"/>
      <c r="S238" s="190"/>
      <c r="T238" s="195"/>
      <c r="AT238" s="196" t="s">
        <v>151</v>
      </c>
      <c r="AU238" s="196" t="s">
        <v>78</v>
      </c>
      <c r="AV238" s="196" t="s">
        <v>22</v>
      </c>
      <c r="AW238" s="196" t="s">
        <v>108</v>
      </c>
      <c r="AX238" s="196" t="s">
        <v>69</v>
      </c>
      <c r="AY238" s="196" t="s">
        <v>142</v>
      </c>
    </row>
    <row r="239" s="12" customFormat="true" ht="15.75" hidden="false" customHeight="true" outlineLevel="0" collapsed="false">
      <c r="B239" s="189"/>
      <c r="C239" s="190"/>
      <c r="D239" s="197" t="s">
        <v>151</v>
      </c>
      <c r="E239" s="190"/>
      <c r="F239" s="192" t="s">
        <v>1074</v>
      </c>
      <c r="G239" s="190"/>
      <c r="H239" s="190"/>
      <c r="J239" s="190"/>
      <c r="K239" s="190"/>
      <c r="L239" s="193"/>
      <c r="M239" s="194"/>
      <c r="N239" s="190"/>
      <c r="O239" s="190"/>
      <c r="P239" s="190"/>
      <c r="Q239" s="190"/>
      <c r="R239" s="190"/>
      <c r="S239" s="190"/>
      <c r="T239" s="195"/>
      <c r="AT239" s="196" t="s">
        <v>151</v>
      </c>
      <c r="AU239" s="196" t="s">
        <v>78</v>
      </c>
      <c r="AV239" s="196" t="s">
        <v>22</v>
      </c>
      <c r="AW239" s="196" t="s">
        <v>108</v>
      </c>
      <c r="AX239" s="196" t="s">
        <v>69</v>
      </c>
      <c r="AY239" s="196" t="s">
        <v>142</v>
      </c>
    </row>
    <row r="240" s="12" customFormat="true" ht="15.75" hidden="false" customHeight="true" outlineLevel="0" collapsed="false">
      <c r="B240" s="198"/>
      <c r="C240" s="199"/>
      <c r="D240" s="197" t="s">
        <v>151</v>
      </c>
      <c r="E240" s="199"/>
      <c r="F240" s="200" t="s">
        <v>1075</v>
      </c>
      <c r="G240" s="199"/>
      <c r="H240" s="201" t="n">
        <v>42.6</v>
      </c>
      <c r="J240" s="199"/>
      <c r="K240" s="199"/>
      <c r="L240" s="202"/>
      <c r="M240" s="203"/>
      <c r="N240" s="199"/>
      <c r="O240" s="199"/>
      <c r="P240" s="199"/>
      <c r="Q240" s="199"/>
      <c r="R240" s="199"/>
      <c r="S240" s="199"/>
      <c r="T240" s="204"/>
      <c r="AT240" s="205" t="s">
        <v>151</v>
      </c>
      <c r="AU240" s="205" t="s">
        <v>78</v>
      </c>
      <c r="AV240" s="205" t="s">
        <v>78</v>
      </c>
      <c r="AW240" s="205" t="s">
        <v>108</v>
      </c>
      <c r="AX240" s="205" t="s">
        <v>69</v>
      </c>
      <c r="AY240" s="205" t="s">
        <v>142</v>
      </c>
    </row>
    <row r="241" s="12" customFormat="true" ht="15.75" hidden="false" customHeight="true" outlineLevel="0" collapsed="false">
      <c r="B241" s="206"/>
      <c r="C241" s="207"/>
      <c r="D241" s="197" t="s">
        <v>151</v>
      </c>
      <c r="E241" s="207"/>
      <c r="F241" s="208" t="s">
        <v>155</v>
      </c>
      <c r="G241" s="207"/>
      <c r="H241" s="209" t="n">
        <v>42.6</v>
      </c>
      <c r="J241" s="207"/>
      <c r="K241" s="207"/>
      <c r="L241" s="210"/>
      <c r="M241" s="211"/>
      <c r="N241" s="207"/>
      <c r="O241" s="207"/>
      <c r="P241" s="207"/>
      <c r="Q241" s="207"/>
      <c r="R241" s="207"/>
      <c r="S241" s="207"/>
      <c r="T241" s="212"/>
      <c r="AT241" s="213" t="s">
        <v>151</v>
      </c>
      <c r="AU241" s="213" t="s">
        <v>78</v>
      </c>
      <c r="AV241" s="213" t="s">
        <v>90</v>
      </c>
      <c r="AW241" s="213" t="s">
        <v>108</v>
      </c>
      <c r="AX241" s="213" t="s">
        <v>22</v>
      </c>
      <c r="AY241" s="213" t="s">
        <v>142</v>
      </c>
    </row>
    <row r="242" s="12" customFormat="true" ht="15.75" hidden="false" customHeight="true" outlineLevel="0" collapsed="false">
      <c r="B242" s="34"/>
      <c r="C242" s="177" t="s">
        <v>338</v>
      </c>
      <c r="D242" s="177" t="s">
        <v>145</v>
      </c>
      <c r="E242" s="178" t="s">
        <v>343</v>
      </c>
      <c r="F242" s="179" t="s">
        <v>344</v>
      </c>
      <c r="G242" s="180" t="s">
        <v>148</v>
      </c>
      <c r="H242" s="181" t="n">
        <v>1</v>
      </c>
      <c r="I242" s="182"/>
      <c r="J242" s="183" t="n">
        <f aca="false">ROUND($I$242*$H$242,2)</f>
        <v>0</v>
      </c>
      <c r="K242" s="179" t="s">
        <v>149</v>
      </c>
      <c r="L242" s="58"/>
      <c r="M242" s="184"/>
      <c r="N242" s="185" t="s">
        <v>40</v>
      </c>
      <c r="O242" s="35"/>
      <c r="P242" s="35"/>
      <c r="Q242" s="186" t="n">
        <v>0.54769</v>
      </c>
      <c r="R242" s="186" t="n">
        <f aca="false">$Q$242*$H$242</f>
        <v>0.54769</v>
      </c>
      <c r="S242" s="186" t="n">
        <v>0</v>
      </c>
      <c r="T242" s="187" t="n">
        <f aca="false">$S$242*$H$242</f>
        <v>0</v>
      </c>
      <c r="AR242" s="118" t="s">
        <v>90</v>
      </c>
      <c r="AT242" s="118" t="s">
        <v>145</v>
      </c>
      <c r="AU242" s="118" t="s">
        <v>78</v>
      </c>
      <c r="AY242" s="12" t="s">
        <v>142</v>
      </c>
      <c r="BE242" s="188" t="n">
        <f aca="false">IF($N$242="základní",$J$242,0)</f>
        <v>0</v>
      </c>
      <c r="BF242" s="188" t="n">
        <f aca="false">IF($N$242="snížená",$J$242,0)</f>
        <v>0</v>
      </c>
      <c r="BG242" s="188" t="n">
        <f aca="false">IF($N$242="zákl. přenesená",$J$242,0)</f>
        <v>0</v>
      </c>
      <c r="BH242" s="188" t="n">
        <f aca="false">IF($N$242="sníž. přenesená",$J$242,0)</f>
        <v>0</v>
      </c>
      <c r="BI242" s="188" t="n">
        <f aca="false">IF($N$242="nulová",$J$242,0)</f>
        <v>0</v>
      </c>
      <c r="BJ242" s="118" t="s">
        <v>22</v>
      </c>
      <c r="BK242" s="188" t="n">
        <f aca="false">ROUND($I$242*$H$242,2)</f>
        <v>0</v>
      </c>
      <c r="BL242" s="118" t="s">
        <v>90</v>
      </c>
      <c r="BM242" s="118" t="s">
        <v>1076</v>
      </c>
    </row>
    <row r="243" s="12" customFormat="true" ht="15.75" hidden="false" customHeight="true" outlineLevel="0" collapsed="false">
      <c r="B243" s="189"/>
      <c r="C243" s="190"/>
      <c r="D243" s="191" t="s">
        <v>151</v>
      </c>
      <c r="E243" s="192"/>
      <c r="F243" s="192" t="s">
        <v>1007</v>
      </c>
      <c r="G243" s="190"/>
      <c r="H243" s="190"/>
      <c r="J243" s="190"/>
      <c r="K243" s="190"/>
      <c r="L243" s="193"/>
      <c r="M243" s="194"/>
      <c r="N243" s="190"/>
      <c r="O243" s="190"/>
      <c r="P243" s="190"/>
      <c r="Q243" s="190"/>
      <c r="R243" s="190"/>
      <c r="S243" s="190"/>
      <c r="T243" s="195"/>
      <c r="AT243" s="196" t="s">
        <v>151</v>
      </c>
      <c r="AU243" s="196" t="s">
        <v>78</v>
      </c>
      <c r="AV243" s="196" t="s">
        <v>22</v>
      </c>
      <c r="AW243" s="196" t="s">
        <v>108</v>
      </c>
      <c r="AX243" s="196" t="s">
        <v>69</v>
      </c>
      <c r="AY243" s="196" t="s">
        <v>142</v>
      </c>
    </row>
    <row r="244" s="12" customFormat="true" ht="15.75" hidden="false" customHeight="true" outlineLevel="0" collapsed="false">
      <c r="B244" s="198"/>
      <c r="C244" s="199"/>
      <c r="D244" s="197" t="s">
        <v>151</v>
      </c>
      <c r="E244" s="199"/>
      <c r="F244" s="200" t="s">
        <v>22</v>
      </c>
      <c r="G244" s="199"/>
      <c r="H244" s="201" t="n">
        <v>1</v>
      </c>
      <c r="J244" s="199"/>
      <c r="K244" s="199"/>
      <c r="L244" s="202"/>
      <c r="M244" s="203"/>
      <c r="N244" s="199"/>
      <c r="O244" s="199"/>
      <c r="P244" s="199"/>
      <c r="Q244" s="199"/>
      <c r="R244" s="199"/>
      <c r="S244" s="199"/>
      <c r="T244" s="204"/>
      <c r="AT244" s="205" t="s">
        <v>151</v>
      </c>
      <c r="AU244" s="205" t="s">
        <v>78</v>
      </c>
      <c r="AV244" s="205" t="s">
        <v>78</v>
      </c>
      <c r="AW244" s="205" t="s">
        <v>108</v>
      </c>
      <c r="AX244" s="205" t="s">
        <v>69</v>
      </c>
      <c r="AY244" s="205" t="s">
        <v>142</v>
      </c>
    </row>
    <row r="245" s="12" customFormat="true" ht="15.75" hidden="false" customHeight="true" outlineLevel="0" collapsed="false">
      <c r="B245" s="206"/>
      <c r="C245" s="207"/>
      <c r="D245" s="197" t="s">
        <v>151</v>
      </c>
      <c r="E245" s="207"/>
      <c r="F245" s="208" t="s">
        <v>155</v>
      </c>
      <c r="G245" s="207"/>
      <c r="H245" s="209" t="n">
        <v>1</v>
      </c>
      <c r="J245" s="207"/>
      <c r="K245" s="207"/>
      <c r="L245" s="210"/>
      <c r="M245" s="211"/>
      <c r="N245" s="207"/>
      <c r="O245" s="207"/>
      <c r="P245" s="207"/>
      <c r="Q245" s="207"/>
      <c r="R245" s="207"/>
      <c r="S245" s="207"/>
      <c r="T245" s="212"/>
      <c r="AT245" s="213" t="s">
        <v>151</v>
      </c>
      <c r="AU245" s="213" t="s">
        <v>78</v>
      </c>
      <c r="AV245" s="213" t="s">
        <v>90</v>
      </c>
      <c r="AW245" s="213" t="s">
        <v>108</v>
      </c>
      <c r="AX245" s="213" t="s">
        <v>22</v>
      </c>
      <c r="AY245" s="213" t="s">
        <v>142</v>
      </c>
    </row>
    <row r="246" s="12" customFormat="true" ht="15.75" hidden="false" customHeight="true" outlineLevel="0" collapsed="false">
      <c r="B246" s="34"/>
      <c r="C246" s="214" t="s">
        <v>342</v>
      </c>
      <c r="D246" s="214" t="s">
        <v>171</v>
      </c>
      <c r="E246" s="215" t="s">
        <v>347</v>
      </c>
      <c r="F246" s="216" t="s">
        <v>348</v>
      </c>
      <c r="G246" s="217" t="s">
        <v>148</v>
      </c>
      <c r="H246" s="218" t="n">
        <v>1</v>
      </c>
      <c r="I246" s="219"/>
      <c r="J246" s="220" t="n">
        <f aca="false">ROUND($I$246*$H$246,2)</f>
        <v>0</v>
      </c>
      <c r="K246" s="216"/>
      <c r="L246" s="221"/>
      <c r="M246" s="222"/>
      <c r="N246" s="223" t="s">
        <v>40</v>
      </c>
      <c r="O246" s="35"/>
      <c r="P246" s="35"/>
      <c r="Q246" s="186" t="n">
        <v>0.0168</v>
      </c>
      <c r="R246" s="186" t="n">
        <f aca="false">$Q$246*$H$246</f>
        <v>0.0168</v>
      </c>
      <c r="S246" s="186" t="n">
        <v>0</v>
      </c>
      <c r="T246" s="187" t="n">
        <f aca="false">$S$246*$H$246</f>
        <v>0</v>
      </c>
      <c r="AR246" s="118" t="s">
        <v>174</v>
      </c>
      <c r="AT246" s="118" t="s">
        <v>171</v>
      </c>
      <c r="AU246" s="118" t="s">
        <v>78</v>
      </c>
      <c r="AY246" s="12" t="s">
        <v>142</v>
      </c>
      <c r="BE246" s="188" t="n">
        <f aca="false">IF($N$246="základní",$J$246,0)</f>
        <v>0</v>
      </c>
      <c r="BF246" s="188" t="n">
        <f aca="false">IF($N$246="snížená",$J$246,0)</f>
        <v>0</v>
      </c>
      <c r="BG246" s="188" t="n">
        <f aca="false">IF($N$246="zákl. přenesená",$J$246,0)</f>
        <v>0</v>
      </c>
      <c r="BH246" s="188" t="n">
        <f aca="false">IF($N$246="sníž. přenesená",$J$246,0)</f>
        <v>0</v>
      </c>
      <c r="BI246" s="188" t="n">
        <f aca="false">IF($N$246="nulová",$J$246,0)</f>
        <v>0</v>
      </c>
      <c r="BJ246" s="118" t="s">
        <v>22</v>
      </c>
      <c r="BK246" s="188" t="n">
        <f aca="false">ROUND($I$246*$H$246,2)</f>
        <v>0</v>
      </c>
      <c r="BL246" s="118" t="s">
        <v>90</v>
      </c>
      <c r="BM246" s="118" t="s">
        <v>1077</v>
      </c>
    </row>
    <row r="247" s="164" customFormat="true" ht="30.75" hidden="false" customHeight="true" outlineLevel="0" collapsed="false">
      <c r="B247" s="165"/>
      <c r="C247" s="166"/>
      <c r="D247" s="166" t="s">
        <v>68</v>
      </c>
      <c r="E247" s="175" t="s">
        <v>186</v>
      </c>
      <c r="F247" s="175" t="s">
        <v>354</v>
      </c>
      <c r="G247" s="166"/>
      <c r="H247" s="166"/>
      <c r="J247" s="176" t="n">
        <f aca="false">$BK$247</f>
        <v>0</v>
      </c>
      <c r="K247" s="166"/>
      <c r="L247" s="169"/>
      <c r="M247" s="170"/>
      <c r="N247" s="166"/>
      <c r="O247" s="166"/>
      <c r="P247" s="171" t="n">
        <f aca="false">SUM($P$248:$P$391)</f>
        <v>0</v>
      </c>
      <c r="Q247" s="166"/>
      <c r="R247" s="171" t="n">
        <f aca="false">SUM($R$248:$R$391)</f>
        <v>0.11291852</v>
      </c>
      <c r="S247" s="166"/>
      <c r="T247" s="172" t="n">
        <f aca="false">SUM($T$248:$T$391)</f>
        <v>68.081839</v>
      </c>
      <c r="AR247" s="173" t="s">
        <v>22</v>
      </c>
      <c r="AT247" s="173" t="s">
        <v>68</v>
      </c>
      <c r="AU247" s="173" t="s">
        <v>22</v>
      </c>
      <c r="AY247" s="173" t="s">
        <v>142</v>
      </c>
      <c r="BK247" s="174" t="n">
        <f aca="false">SUM($BK$248:$BK$391)</f>
        <v>0</v>
      </c>
    </row>
    <row r="248" s="12" customFormat="true" ht="15.75" hidden="false" customHeight="true" outlineLevel="0" collapsed="false">
      <c r="B248" s="34"/>
      <c r="C248" s="180" t="s">
        <v>346</v>
      </c>
      <c r="D248" s="180" t="s">
        <v>145</v>
      </c>
      <c r="E248" s="178" t="s">
        <v>365</v>
      </c>
      <c r="F248" s="179" t="s">
        <v>1078</v>
      </c>
      <c r="G248" s="180" t="s">
        <v>358</v>
      </c>
      <c r="H248" s="181" t="n">
        <v>1</v>
      </c>
      <c r="I248" s="182"/>
      <c r="J248" s="183" t="n">
        <f aca="false">ROUND($I$248*$H$248,2)</f>
        <v>0</v>
      </c>
      <c r="K248" s="179"/>
      <c r="L248" s="58"/>
      <c r="M248" s="184"/>
      <c r="N248" s="185" t="s">
        <v>40</v>
      </c>
      <c r="O248" s="35"/>
      <c r="P248" s="35"/>
      <c r="Q248" s="186" t="n">
        <v>0</v>
      </c>
      <c r="R248" s="186" t="n">
        <f aca="false">$Q$248*$H$248</f>
        <v>0</v>
      </c>
      <c r="S248" s="186" t="n">
        <v>0</v>
      </c>
      <c r="T248" s="187" t="n">
        <f aca="false">$S$248*$H$248</f>
        <v>0</v>
      </c>
      <c r="AR248" s="118" t="s">
        <v>90</v>
      </c>
      <c r="AT248" s="118" t="s">
        <v>145</v>
      </c>
      <c r="AU248" s="118" t="s">
        <v>78</v>
      </c>
      <c r="AY248" s="118" t="s">
        <v>142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22</v>
      </c>
      <c r="BK248" s="188" t="n">
        <f aca="false">ROUND($I$248*$H$248,2)</f>
        <v>0</v>
      </c>
      <c r="BL248" s="118" t="s">
        <v>90</v>
      </c>
      <c r="BM248" s="118" t="s">
        <v>1079</v>
      </c>
    </row>
    <row r="249" s="12" customFormat="true" ht="15.75" hidden="false" customHeight="true" outlineLevel="0" collapsed="false">
      <c r="B249" s="189"/>
      <c r="C249" s="190"/>
      <c r="D249" s="191" t="s">
        <v>151</v>
      </c>
      <c r="E249" s="192"/>
      <c r="F249" s="192" t="s">
        <v>1080</v>
      </c>
      <c r="G249" s="190"/>
      <c r="H249" s="190"/>
      <c r="J249" s="190"/>
      <c r="K249" s="190"/>
      <c r="L249" s="193"/>
      <c r="M249" s="194"/>
      <c r="N249" s="190"/>
      <c r="O249" s="190"/>
      <c r="P249" s="190"/>
      <c r="Q249" s="190"/>
      <c r="R249" s="190"/>
      <c r="S249" s="190"/>
      <c r="T249" s="195"/>
      <c r="AT249" s="196" t="s">
        <v>151</v>
      </c>
      <c r="AU249" s="196" t="s">
        <v>78</v>
      </c>
      <c r="AV249" s="196" t="s">
        <v>22</v>
      </c>
      <c r="AW249" s="196" t="s">
        <v>108</v>
      </c>
      <c r="AX249" s="196" t="s">
        <v>69</v>
      </c>
      <c r="AY249" s="196" t="s">
        <v>142</v>
      </c>
    </row>
    <row r="250" s="12" customFormat="true" ht="15.75" hidden="false" customHeight="true" outlineLevel="0" collapsed="false">
      <c r="B250" s="198"/>
      <c r="C250" s="199"/>
      <c r="D250" s="197" t="s">
        <v>151</v>
      </c>
      <c r="E250" s="199"/>
      <c r="F250" s="200" t="s">
        <v>22</v>
      </c>
      <c r="G250" s="199"/>
      <c r="H250" s="201" t="n">
        <v>1</v>
      </c>
      <c r="J250" s="199"/>
      <c r="K250" s="199"/>
      <c r="L250" s="202"/>
      <c r="M250" s="203"/>
      <c r="N250" s="199"/>
      <c r="O250" s="199"/>
      <c r="P250" s="199"/>
      <c r="Q250" s="199"/>
      <c r="R250" s="199"/>
      <c r="S250" s="199"/>
      <c r="T250" s="204"/>
      <c r="AT250" s="205" t="s">
        <v>151</v>
      </c>
      <c r="AU250" s="205" t="s">
        <v>78</v>
      </c>
      <c r="AV250" s="205" t="s">
        <v>78</v>
      </c>
      <c r="AW250" s="205" t="s">
        <v>108</v>
      </c>
      <c r="AX250" s="205" t="s">
        <v>69</v>
      </c>
      <c r="AY250" s="205" t="s">
        <v>142</v>
      </c>
    </row>
    <row r="251" s="12" customFormat="true" ht="15.75" hidden="false" customHeight="true" outlineLevel="0" collapsed="false">
      <c r="B251" s="206"/>
      <c r="C251" s="207"/>
      <c r="D251" s="197" t="s">
        <v>151</v>
      </c>
      <c r="E251" s="207"/>
      <c r="F251" s="208" t="s">
        <v>155</v>
      </c>
      <c r="G251" s="207"/>
      <c r="H251" s="209" t="n">
        <v>1</v>
      </c>
      <c r="J251" s="207"/>
      <c r="K251" s="207"/>
      <c r="L251" s="210"/>
      <c r="M251" s="211"/>
      <c r="N251" s="207"/>
      <c r="O251" s="207"/>
      <c r="P251" s="207"/>
      <c r="Q251" s="207"/>
      <c r="R251" s="207"/>
      <c r="S251" s="207"/>
      <c r="T251" s="212"/>
      <c r="AT251" s="213" t="s">
        <v>151</v>
      </c>
      <c r="AU251" s="213" t="s">
        <v>78</v>
      </c>
      <c r="AV251" s="213" t="s">
        <v>90</v>
      </c>
      <c r="AW251" s="213" t="s">
        <v>108</v>
      </c>
      <c r="AX251" s="213" t="s">
        <v>22</v>
      </c>
      <c r="AY251" s="213" t="s">
        <v>142</v>
      </c>
    </row>
    <row r="252" s="12" customFormat="true" ht="15.75" hidden="false" customHeight="true" outlineLevel="0" collapsed="false">
      <c r="B252" s="34"/>
      <c r="C252" s="177" t="s">
        <v>350</v>
      </c>
      <c r="D252" s="177" t="s">
        <v>145</v>
      </c>
      <c r="E252" s="178" t="s">
        <v>371</v>
      </c>
      <c r="F252" s="179" t="s">
        <v>1081</v>
      </c>
      <c r="G252" s="180" t="s">
        <v>358</v>
      </c>
      <c r="H252" s="181" t="n">
        <v>1</v>
      </c>
      <c r="I252" s="182"/>
      <c r="J252" s="183" t="n">
        <f aca="false">ROUND($I$252*$H$252,2)</f>
        <v>0</v>
      </c>
      <c r="K252" s="179"/>
      <c r="L252" s="58"/>
      <c r="M252" s="184"/>
      <c r="N252" s="185" t="s">
        <v>40</v>
      </c>
      <c r="O252" s="35"/>
      <c r="P252" s="35"/>
      <c r="Q252" s="186" t="n">
        <v>0</v>
      </c>
      <c r="R252" s="186" t="n">
        <f aca="false">$Q$252*$H$252</f>
        <v>0</v>
      </c>
      <c r="S252" s="186" t="n">
        <v>0</v>
      </c>
      <c r="T252" s="187" t="n">
        <f aca="false">$S$252*$H$252</f>
        <v>0</v>
      </c>
      <c r="AR252" s="118" t="s">
        <v>90</v>
      </c>
      <c r="AT252" s="118" t="s">
        <v>145</v>
      </c>
      <c r="AU252" s="118" t="s">
        <v>78</v>
      </c>
      <c r="AY252" s="12" t="s">
        <v>142</v>
      </c>
      <c r="BE252" s="188" t="n">
        <f aca="false">IF($N$252="základní",$J$252,0)</f>
        <v>0</v>
      </c>
      <c r="BF252" s="188" t="n">
        <f aca="false">IF($N$252="snížená",$J$252,0)</f>
        <v>0</v>
      </c>
      <c r="BG252" s="188" t="n">
        <f aca="false">IF($N$252="zákl. přenesená",$J$252,0)</f>
        <v>0</v>
      </c>
      <c r="BH252" s="188" t="n">
        <f aca="false">IF($N$252="sníž. přenesená",$J$252,0)</f>
        <v>0</v>
      </c>
      <c r="BI252" s="188" t="n">
        <f aca="false">IF($N$252="nulová",$J$252,0)</f>
        <v>0</v>
      </c>
      <c r="BJ252" s="118" t="s">
        <v>22</v>
      </c>
      <c r="BK252" s="188" t="n">
        <f aca="false">ROUND($I$252*$H$252,2)</f>
        <v>0</v>
      </c>
      <c r="BL252" s="118" t="s">
        <v>90</v>
      </c>
      <c r="BM252" s="118" t="s">
        <v>1082</v>
      </c>
    </row>
    <row r="253" s="12" customFormat="true" ht="15.75" hidden="false" customHeight="true" outlineLevel="0" collapsed="false">
      <c r="B253" s="34"/>
      <c r="C253" s="180" t="s">
        <v>355</v>
      </c>
      <c r="D253" s="180" t="s">
        <v>145</v>
      </c>
      <c r="E253" s="178" t="s">
        <v>375</v>
      </c>
      <c r="F253" s="179" t="s">
        <v>376</v>
      </c>
      <c r="G253" s="180" t="s">
        <v>189</v>
      </c>
      <c r="H253" s="181" t="n">
        <v>211.099</v>
      </c>
      <c r="I253" s="182"/>
      <c r="J253" s="183" t="n">
        <f aca="false">ROUND($I$253*$H$253,2)</f>
        <v>0</v>
      </c>
      <c r="K253" s="179" t="s">
        <v>149</v>
      </c>
      <c r="L253" s="58"/>
      <c r="M253" s="184"/>
      <c r="N253" s="185" t="s">
        <v>40</v>
      </c>
      <c r="O253" s="35"/>
      <c r="P253" s="35"/>
      <c r="Q253" s="186" t="n">
        <v>0.00021</v>
      </c>
      <c r="R253" s="186" t="n">
        <f aca="false">$Q$253*$H$253</f>
        <v>0.04433079</v>
      </c>
      <c r="S253" s="186" t="n">
        <v>0</v>
      </c>
      <c r="T253" s="187" t="n">
        <f aca="false">$S$253*$H$253</f>
        <v>0</v>
      </c>
      <c r="AR253" s="118" t="s">
        <v>90</v>
      </c>
      <c r="AT253" s="118" t="s">
        <v>145</v>
      </c>
      <c r="AU253" s="118" t="s">
        <v>78</v>
      </c>
      <c r="AY253" s="118" t="s">
        <v>142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22</v>
      </c>
      <c r="BK253" s="188" t="n">
        <f aca="false">ROUND($I$253*$H$253,2)</f>
        <v>0</v>
      </c>
      <c r="BL253" s="118" t="s">
        <v>90</v>
      </c>
      <c r="BM253" s="118" t="s">
        <v>1083</v>
      </c>
    </row>
    <row r="254" s="12" customFormat="true" ht="15.75" hidden="false" customHeight="true" outlineLevel="0" collapsed="false">
      <c r="B254" s="189"/>
      <c r="C254" s="190"/>
      <c r="D254" s="191" t="s">
        <v>151</v>
      </c>
      <c r="E254" s="192"/>
      <c r="F254" s="192" t="s">
        <v>1007</v>
      </c>
      <c r="G254" s="190"/>
      <c r="H254" s="190"/>
      <c r="J254" s="190"/>
      <c r="K254" s="190"/>
      <c r="L254" s="193"/>
      <c r="M254" s="194"/>
      <c r="N254" s="190"/>
      <c r="O254" s="190"/>
      <c r="P254" s="190"/>
      <c r="Q254" s="190"/>
      <c r="R254" s="190"/>
      <c r="S254" s="190"/>
      <c r="T254" s="195"/>
      <c r="AT254" s="196" t="s">
        <v>151</v>
      </c>
      <c r="AU254" s="196" t="s">
        <v>78</v>
      </c>
      <c r="AV254" s="196" t="s">
        <v>22</v>
      </c>
      <c r="AW254" s="196" t="s">
        <v>108</v>
      </c>
      <c r="AX254" s="196" t="s">
        <v>69</v>
      </c>
      <c r="AY254" s="196" t="s">
        <v>142</v>
      </c>
    </row>
    <row r="255" s="12" customFormat="true" ht="15.75" hidden="false" customHeight="true" outlineLevel="0" collapsed="false">
      <c r="B255" s="198"/>
      <c r="C255" s="199"/>
      <c r="D255" s="197" t="s">
        <v>151</v>
      </c>
      <c r="E255" s="199"/>
      <c r="F255" s="200" t="s">
        <v>1084</v>
      </c>
      <c r="G255" s="199"/>
      <c r="H255" s="201" t="n">
        <v>218.5575</v>
      </c>
      <c r="J255" s="199"/>
      <c r="K255" s="199"/>
      <c r="L255" s="202"/>
      <c r="M255" s="203"/>
      <c r="N255" s="199"/>
      <c r="O255" s="199"/>
      <c r="P255" s="199"/>
      <c r="Q255" s="199"/>
      <c r="R255" s="199"/>
      <c r="S255" s="199"/>
      <c r="T255" s="204"/>
      <c r="AT255" s="205" t="s">
        <v>151</v>
      </c>
      <c r="AU255" s="205" t="s">
        <v>78</v>
      </c>
      <c r="AV255" s="205" t="s">
        <v>78</v>
      </c>
      <c r="AW255" s="205" t="s">
        <v>108</v>
      </c>
      <c r="AX255" s="205" t="s">
        <v>69</v>
      </c>
      <c r="AY255" s="205" t="s">
        <v>142</v>
      </c>
    </row>
    <row r="256" s="12" customFormat="true" ht="15.75" hidden="false" customHeight="true" outlineLevel="0" collapsed="false">
      <c r="B256" s="198"/>
      <c r="C256" s="199"/>
      <c r="D256" s="197" t="s">
        <v>151</v>
      </c>
      <c r="E256" s="199"/>
      <c r="F256" s="200" t="s">
        <v>1085</v>
      </c>
      <c r="G256" s="199"/>
      <c r="H256" s="201" t="n">
        <v>-7.45875</v>
      </c>
      <c r="J256" s="199"/>
      <c r="K256" s="199"/>
      <c r="L256" s="202"/>
      <c r="M256" s="203"/>
      <c r="N256" s="199"/>
      <c r="O256" s="199"/>
      <c r="P256" s="199"/>
      <c r="Q256" s="199"/>
      <c r="R256" s="199"/>
      <c r="S256" s="199"/>
      <c r="T256" s="204"/>
      <c r="AT256" s="205" t="s">
        <v>151</v>
      </c>
      <c r="AU256" s="205" t="s">
        <v>78</v>
      </c>
      <c r="AV256" s="205" t="s">
        <v>78</v>
      </c>
      <c r="AW256" s="205" t="s">
        <v>108</v>
      </c>
      <c r="AX256" s="205" t="s">
        <v>69</v>
      </c>
      <c r="AY256" s="205" t="s">
        <v>142</v>
      </c>
    </row>
    <row r="257" s="12" customFormat="true" ht="15.75" hidden="false" customHeight="true" outlineLevel="0" collapsed="false">
      <c r="B257" s="206"/>
      <c r="C257" s="207"/>
      <c r="D257" s="197" t="s">
        <v>151</v>
      </c>
      <c r="E257" s="207"/>
      <c r="F257" s="208" t="s">
        <v>155</v>
      </c>
      <c r="G257" s="207"/>
      <c r="H257" s="209" t="n">
        <v>211.09875</v>
      </c>
      <c r="J257" s="207"/>
      <c r="K257" s="207"/>
      <c r="L257" s="210"/>
      <c r="M257" s="211"/>
      <c r="N257" s="207"/>
      <c r="O257" s="207"/>
      <c r="P257" s="207"/>
      <c r="Q257" s="207"/>
      <c r="R257" s="207"/>
      <c r="S257" s="207"/>
      <c r="T257" s="212"/>
      <c r="AT257" s="213" t="s">
        <v>151</v>
      </c>
      <c r="AU257" s="213" t="s">
        <v>78</v>
      </c>
      <c r="AV257" s="213" t="s">
        <v>90</v>
      </c>
      <c r="AW257" s="213" t="s">
        <v>108</v>
      </c>
      <c r="AX257" s="213" t="s">
        <v>22</v>
      </c>
      <c r="AY257" s="213" t="s">
        <v>142</v>
      </c>
    </row>
    <row r="258" s="12" customFormat="true" ht="15.75" hidden="false" customHeight="true" outlineLevel="0" collapsed="false">
      <c r="B258" s="34"/>
      <c r="C258" s="177" t="s">
        <v>364</v>
      </c>
      <c r="D258" s="177" t="s">
        <v>145</v>
      </c>
      <c r="E258" s="178" t="s">
        <v>379</v>
      </c>
      <c r="F258" s="179" t="s">
        <v>380</v>
      </c>
      <c r="G258" s="180" t="s">
        <v>189</v>
      </c>
      <c r="H258" s="181" t="n">
        <v>211.099</v>
      </c>
      <c r="I258" s="182"/>
      <c r="J258" s="183" t="n">
        <f aca="false">ROUND($I$258*$H$258,2)</f>
        <v>0</v>
      </c>
      <c r="K258" s="179" t="s">
        <v>149</v>
      </c>
      <c r="L258" s="58"/>
      <c r="M258" s="184"/>
      <c r="N258" s="185" t="s">
        <v>40</v>
      </c>
      <c r="O258" s="35"/>
      <c r="P258" s="35"/>
      <c r="Q258" s="186" t="n">
        <v>4E-005</v>
      </c>
      <c r="R258" s="186" t="n">
        <f aca="false">$Q$258*$H$258</f>
        <v>0.00844396</v>
      </c>
      <c r="S258" s="186" t="n">
        <v>0</v>
      </c>
      <c r="T258" s="187" t="n">
        <f aca="false">$S$258*$H$258</f>
        <v>0</v>
      </c>
      <c r="AR258" s="118" t="s">
        <v>90</v>
      </c>
      <c r="AT258" s="118" t="s">
        <v>145</v>
      </c>
      <c r="AU258" s="118" t="s">
        <v>78</v>
      </c>
      <c r="AY258" s="12" t="s">
        <v>142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2</v>
      </c>
      <c r="BK258" s="188" t="n">
        <f aca="false">ROUND($I$258*$H$258,2)</f>
        <v>0</v>
      </c>
      <c r="BL258" s="118" t="s">
        <v>90</v>
      </c>
      <c r="BM258" s="118" t="s">
        <v>1086</v>
      </c>
    </row>
    <row r="259" s="12" customFormat="true" ht="15.75" hidden="false" customHeight="true" outlineLevel="0" collapsed="false">
      <c r="B259" s="34"/>
      <c r="C259" s="180" t="s">
        <v>370</v>
      </c>
      <c r="D259" s="180" t="s">
        <v>145</v>
      </c>
      <c r="E259" s="178" t="s">
        <v>392</v>
      </c>
      <c r="F259" s="179" t="s">
        <v>393</v>
      </c>
      <c r="G259" s="180" t="s">
        <v>189</v>
      </c>
      <c r="H259" s="181" t="n">
        <v>82.754</v>
      </c>
      <c r="I259" s="182"/>
      <c r="J259" s="183" t="n">
        <f aca="false">ROUND($I$259*$H$259,2)</f>
        <v>0</v>
      </c>
      <c r="K259" s="179"/>
      <c r="L259" s="58"/>
      <c r="M259" s="184"/>
      <c r="N259" s="185" t="s">
        <v>40</v>
      </c>
      <c r="O259" s="35"/>
      <c r="P259" s="35"/>
      <c r="Q259" s="186" t="n">
        <v>0.00068</v>
      </c>
      <c r="R259" s="186" t="n">
        <f aca="false">$Q$259*$H$259</f>
        <v>0.05627272</v>
      </c>
      <c r="S259" s="186" t="n">
        <v>0.261</v>
      </c>
      <c r="T259" s="187" t="n">
        <f aca="false">$S$259*$H$259</f>
        <v>21.598794</v>
      </c>
      <c r="AR259" s="118" t="s">
        <v>90</v>
      </c>
      <c r="AT259" s="118" t="s">
        <v>145</v>
      </c>
      <c r="AU259" s="118" t="s">
        <v>78</v>
      </c>
      <c r="AY259" s="118" t="s">
        <v>142</v>
      </c>
      <c r="BE259" s="188" t="n">
        <f aca="false">IF($N$259="základní",$J$259,0)</f>
        <v>0</v>
      </c>
      <c r="BF259" s="188" t="n">
        <f aca="false">IF($N$259="snížená",$J$259,0)</f>
        <v>0</v>
      </c>
      <c r="BG259" s="188" t="n">
        <f aca="false">IF($N$259="zákl. přenesená",$J$259,0)</f>
        <v>0</v>
      </c>
      <c r="BH259" s="188" t="n">
        <f aca="false">IF($N$259="sníž. přenesená",$J$259,0)</f>
        <v>0</v>
      </c>
      <c r="BI259" s="188" t="n">
        <f aca="false">IF($N$259="nulová",$J$259,0)</f>
        <v>0</v>
      </c>
      <c r="BJ259" s="118" t="s">
        <v>22</v>
      </c>
      <c r="BK259" s="188" t="n">
        <f aca="false">ROUND($I$259*$H$259,2)</f>
        <v>0</v>
      </c>
      <c r="BL259" s="118" t="s">
        <v>90</v>
      </c>
      <c r="BM259" s="118" t="s">
        <v>1087</v>
      </c>
    </row>
    <row r="260" s="12" customFormat="true" ht="15.75" hidden="false" customHeight="true" outlineLevel="0" collapsed="false">
      <c r="B260" s="189"/>
      <c r="C260" s="190"/>
      <c r="D260" s="191" t="s">
        <v>151</v>
      </c>
      <c r="E260" s="192"/>
      <c r="F260" s="192" t="s">
        <v>1007</v>
      </c>
      <c r="G260" s="190"/>
      <c r="H260" s="190"/>
      <c r="J260" s="190"/>
      <c r="K260" s="190"/>
      <c r="L260" s="193"/>
      <c r="M260" s="194"/>
      <c r="N260" s="190"/>
      <c r="O260" s="190"/>
      <c r="P260" s="190"/>
      <c r="Q260" s="190"/>
      <c r="R260" s="190"/>
      <c r="S260" s="190"/>
      <c r="T260" s="195"/>
      <c r="AT260" s="196" t="s">
        <v>151</v>
      </c>
      <c r="AU260" s="196" t="s">
        <v>78</v>
      </c>
      <c r="AV260" s="196" t="s">
        <v>22</v>
      </c>
      <c r="AW260" s="196" t="s">
        <v>108</v>
      </c>
      <c r="AX260" s="196" t="s">
        <v>69</v>
      </c>
      <c r="AY260" s="196" t="s">
        <v>142</v>
      </c>
    </row>
    <row r="261" s="12" customFormat="true" ht="15.75" hidden="false" customHeight="true" outlineLevel="0" collapsed="false">
      <c r="B261" s="198"/>
      <c r="C261" s="199"/>
      <c r="D261" s="197" t="s">
        <v>151</v>
      </c>
      <c r="E261" s="199"/>
      <c r="F261" s="200" t="s">
        <v>1088</v>
      </c>
      <c r="G261" s="199"/>
      <c r="H261" s="201" t="n">
        <v>17.5375</v>
      </c>
      <c r="J261" s="199"/>
      <c r="K261" s="199"/>
      <c r="L261" s="202"/>
      <c r="M261" s="203"/>
      <c r="N261" s="199"/>
      <c r="O261" s="199"/>
      <c r="P261" s="199"/>
      <c r="Q261" s="199"/>
      <c r="R261" s="199"/>
      <c r="S261" s="199"/>
      <c r="T261" s="204"/>
      <c r="AT261" s="205" t="s">
        <v>151</v>
      </c>
      <c r="AU261" s="205" t="s">
        <v>78</v>
      </c>
      <c r="AV261" s="205" t="s">
        <v>78</v>
      </c>
      <c r="AW261" s="205" t="s">
        <v>108</v>
      </c>
      <c r="AX261" s="205" t="s">
        <v>69</v>
      </c>
      <c r="AY261" s="205" t="s">
        <v>142</v>
      </c>
    </row>
    <row r="262" s="12" customFormat="true" ht="15.75" hidden="false" customHeight="true" outlineLevel="0" collapsed="false">
      <c r="B262" s="198"/>
      <c r="C262" s="199"/>
      <c r="D262" s="197" t="s">
        <v>151</v>
      </c>
      <c r="E262" s="199"/>
      <c r="F262" s="200" t="s">
        <v>256</v>
      </c>
      <c r="G262" s="199"/>
      <c r="H262" s="201" t="n">
        <v>-1.6</v>
      </c>
      <c r="J262" s="199"/>
      <c r="K262" s="199"/>
      <c r="L262" s="202"/>
      <c r="M262" s="203"/>
      <c r="N262" s="199"/>
      <c r="O262" s="199"/>
      <c r="P262" s="199"/>
      <c r="Q262" s="199"/>
      <c r="R262" s="199"/>
      <c r="S262" s="199"/>
      <c r="T262" s="204"/>
      <c r="AT262" s="205" t="s">
        <v>151</v>
      </c>
      <c r="AU262" s="205" t="s">
        <v>78</v>
      </c>
      <c r="AV262" s="205" t="s">
        <v>78</v>
      </c>
      <c r="AW262" s="205" t="s">
        <v>108</v>
      </c>
      <c r="AX262" s="205" t="s">
        <v>69</v>
      </c>
      <c r="AY262" s="205" t="s">
        <v>142</v>
      </c>
    </row>
    <row r="263" s="12" customFormat="true" ht="15.75" hidden="false" customHeight="true" outlineLevel="0" collapsed="false">
      <c r="B263" s="198"/>
      <c r="C263" s="199"/>
      <c r="D263" s="197" t="s">
        <v>151</v>
      </c>
      <c r="E263" s="199"/>
      <c r="F263" s="200" t="s">
        <v>1089</v>
      </c>
      <c r="G263" s="199"/>
      <c r="H263" s="201" t="n">
        <v>49.48625</v>
      </c>
      <c r="J263" s="199"/>
      <c r="K263" s="199"/>
      <c r="L263" s="202"/>
      <c r="M263" s="203"/>
      <c r="N263" s="199"/>
      <c r="O263" s="199"/>
      <c r="P263" s="199"/>
      <c r="Q263" s="199"/>
      <c r="R263" s="199"/>
      <c r="S263" s="199"/>
      <c r="T263" s="204"/>
      <c r="AT263" s="205" t="s">
        <v>151</v>
      </c>
      <c r="AU263" s="205" t="s">
        <v>78</v>
      </c>
      <c r="AV263" s="205" t="s">
        <v>78</v>
      </c>
      <c r="AW263" s="205" t="s">
        <v>108</v>
      </c>
      <c r="AX263" s="205" t="s">
        <v>69</v>
      </c>
      <c r="AY263" s="205" t="s">
        <v>142</v>
      </c>
    </row>
    <row r="264" s="12" customFormat="true" ht="15.75" hidden="false" customHeight="true" outlineLevel="0" collapsed="false">
      <c r="B264" s="198"/>
      <c r="C264" s="199"/>
      <c r="D264" s="197" t="s">
        <v>151</v>
      </c>
      <c r="E264" s="199"/>
      <c r="F264" s="200" t="s">
        <v>1090</v>
      </c>
      <c r="G264" s="199"/>
      <c r="H264" s="201" t="n">
        <v>-3.2</v>
      </c>
      <c r="J264" s="199"/>
      <c r="K264" s="199"/>
      <c r="L264" s="202"/>
      <c r="M264" s="203"/>
      <c r="N264" s="199"/>
      <c r="O264" s="199"/>
      <c r="P264" s="199"/>
      <c r="Q264" s="199"/>
      <c r="R264" s="199"/>
      <c r="S264" s="199"/>
      <c r="T264" s="204"/>
      <c r="AT264" s="205" t="s">
        <v>151</v>
      </c>
      <c r="AU264" s="205" t="s">
        <v>78</v>
      </c>
      <c r="AV264" s="205" t="s">
        <v>78</v>
      </c>
      <c r="AW264" s="205" t="s">
        <v>108</v>
      </c>
      <c r="AX264" s="205" t="s">
        <v>69</v>
      </c>
      <c r="AY264" s="205" t="s">
        <v>142</v>
      </c>
    </row>
    <row r="265" s="12" customFormat="true" ht="15.75" hidden="false" customHeight="true" outlineLevel="0" collapsed="false">
      <c r="B265" s="198"/>
      <c r="C265" s="199"/>
      <c r="D265" s="197" t="s">
        <v>151</v>
      </c>
      <c r="E265" s="199"/>
      <c r="F265" s="200" t="s">
        <v>1091</v>
      </c>
      <c r="G265" s="199"/>
      <c r="H265" s="201" t="n">
        <v>25.01</v>
      </c>
      <c r="J265" s="199"/>
      <c r="K265" s="199"/>
      <c r="L265" s="202"/>
      <c r="M265" s="203"/>
      <c r="N265" s="199"/>
      <c r="O265" s="199"/>
      <c r="P265" s="199"/>
      <c r="Q265" s="199"/>
      <c r="R265" s="199"/>
      <c r="S265" s="199"/>
      <c r="T265" s="204"/>
      <c r="AT265" s="205" t="s">
        <v>151</v>
      </c>
      <c r="AU265" s="205" t="s">
        <v>78</v>
      </c>
      <c r="AV265" s="205" t="s">
        <v>78</v>
      </c>
      <c r="AW265" s="205" t="s">
        <v>108</v>
      </c>
      <c r="AX265" s="205" t="s">
        <v>69</v>
      </c>
      <c r="AY265" s="205" t="s">
        <v>142</v>
      </c>
    </row>
    <row r="266" s="12" customFormat="true" ht="15.75" hidden="false" customHeight="true" outlineLevel="0" collapsed="false">
      <c r="B266" s="198"/>
      <c r="C266" s="199"/>
      <c r="D266" s="197" t="s">
        <v>151</v>
      </c>
      <c r="E266" s="199"/>
      <c r="F266" s="200" t="s">
        <v>1092</v>
      </c>
      <c r="G266" s="199"/>
      <c r="H266" s="201" t="n">
        <v>-4.48</v>
      </c>
      <c r="J266" s="199"/>
      <c r="K266" s="199"/>
      <c r="L266" s="202"/>
      <c r="M266" s="203"/>
      <c r="N266" s="199"/>
      <c r="O266" s="199"/>
      <c r="P266" s="199"/>
      <c r="Q266" s="199"/>
      <c r="R266" s="199"/>
      <c r="S266" s="199"/>
      <c r="T266" s="204"/>
      <c r="AT266" s="205" t="s">
        <v>151</v>
      </c>
      <c r="AU266" s="205" t="s">
        <v>78</v>
      </c>
      <c r="AV266" s="205" t="s">
        <v>78</v>
      </c>
      <c r="AW266" s="205" t="s">
        <v>108</v>
      </c>
      <c r="AX266" s="205" t="s">
        <v>69</v>
      </c>
      <c r="AY266" s="205" t="s">
        <v>142</v>
      </c>
    </row>
    <row r="267" s="12" customFormat="true" ht="15.75" hidden="false" customHeight="true" outlineLevel="0" collapsed="false">
      <c r="B267" s="206"/>
      <c r="C267" s="207"/>
      <c r="D267" s="197" t="s">
        <v>151</v>
      </c>
      <c r="E267" s="207"/>
      <c r="F267" s="208" t="s">
        <v>155</v>
      </c>
      <c r="G267" s="207"/>
      <c r="H267" s="209" t="n">
        <v>82.75375</v>
      </c>
      <c r="J267" s="207"/>
      <c r="K267" s="207"/>
      <c r="L267" s="210"/>
      <c r="M267" s="211"/>
      <c r="N267" s="207"/>
      <c r="O267" s="207"/>
      <c r="P267" s="207"/>
      <c r="Q267" s="207"/>
      <c r="R267" s="207"/>
      <c r="S267" s="207"/>
      <c r="T267" s="212"/>
      <c r="AT267" s="213" t="s">
        <v>151</v>
      </c>
      <c r="AU267" s="213" t="s">
        <v>78</v>
      </c>
      <c r="AV267" s="213" t="s">
        <v>90</v>
      </c>
      <c r="AW267" s="213" t="s">
        <v>108</v>
      </c>
      <c r="AX267" s="213" t="s">
        <v>22</v>
      </c>
      <c r="AY267" s="213" t="s">
        <v>142</v>
      </c>
    </row>
    <row r="268" s="12" customFormat="true" ht="15.75" hidden="false" customHeight="true" outlineLevel="0" collapsed="false">
      <c r="B268" s="34"/>
      <c r="C268" s="177" t="s">
        <v>374</v>
      </c>
      <c r="D268" s="177" t="s">
        <v>145</v>
      </c>
      <c r="E268" s="178" t="s">
        <v>399</v>
      </c>
      <c r="F268" s="179" t="s">
        <v>400</v>
      </c>
      <c r="G268" s="180" t="s">
        <v>158</v>
      </c>
      <c r="H268" s="181" t="n">
        <v>2.955</v>
      </c>
      <c r="I268" s="182"/>
      <c r="J268" s="183" t="n">
        <f aca="false">ROUND($I$268*$H$268,2)</f>
        <v>0</v>
      </c>
      <c r="K268" s="179"/>
      <c r="L268" s="58"/>
      <c r="M268" s="184"/>
      <c r="N268" s="185" t="s">
        <v>40</v>
      </c>
      <c r="O268" s="35"/>
      <c r="P268" s="35"/>
      <c r="Q268" s="186" t="n">
        <v>0.00131</v>
      </c>
      <c r="R268" s="186" t="n">
        <f aca="false">$Q$268*$H$268</f>
        <v>0.00387105</v>
      </c>
      <c r="S268" s="186" t="n">
        <v>1.8</v>
      </c>
      <c r="T268" s="187" t="n">
        <f aca="false">$S$268*$H$268</f>
        <v>5.319</v>
      </c>
      <c r="AR268" s="118" t="s">
        <v>90</v>
      </c>
      <c r="AT268" s="118" t="s">
        <v>145</v>
      </c>
      <c r="AU268" s="118" t="s">
        <v>78</v>
      </c>
      <c r="AY268" s="12" t="s">
        <v>142</v>
      </c>
      <c r="BE268" s="188" t="n">
        <f aca="false">IF($N$268="základní",$J$268,0)</f>
        <v>0</v>
      </c>
      <c r="BF268" s="188" t="n">
        <f aca="false">IF($N$268="snížená",$J$268,0)</f>
        <v>0</v>
      </c>
      <c r="BG268" s="188" t="n">
        <f aca="false">IF($N$268="zákl. přenesená",$J$268,0)</f>
        <v>0</v>
      </c>
      <c r="BH268" s="188" t="n">
        <f aca="false">IF($N$268="sníž. přenesená",$J$268,0)</f>
        <v>0</v>
      </c>
      <c r="BI268" s="188" t="n">
        <f aca="false">IF($N$268="nulová",$J$268,0)</f>
        <v>0</v>
      </c>
      <c r="BJ268" s="118" t="s">
        <v>22</v>
      </c>
      <c r="BK268" s="188" t="n">
        <f aca="false">ROUND($I$268*$H$268,2)</f>
        <v>0</v>
      </c>
      <c r="BL268" s="118" t="s">
        <v>90</v>
      </c>
      <c r="BM268" s="118" t="s">
        <v>1093</v>
      </c>
    </row>
    <row r="269" s="12" customFormat="true" ht="15.75" hidden="false" customHeight="true" outlineLevel="0" collapsed="false">
      <c r="B269" s="189"/>
      <c r="C269" s="190"/>
      <c r="D269" s="191" t="s">
        <v>151</v>
      </c>
      <c r="E269" s="192"/>
      <c r="F269" s="192" t="s">
        <v>160</v>
      </c>
      <c r="G269" s="190"/>
      <c r="H269" s="190"/>
      <c r="J269" s="190"/>
      <c r="K269" s="190"/>
      <c r="L269" s="193"/>
      <c r="M269" s="194"/>
      <c r="N269" s="190"/>
      <c r="O269" s="190"/>
      <c r="P269" s="190"/>
      <c r="Q269" s="190"/>
      <c r="R269" s="190"/>
      <c r="S269" s="190"/>
      <c r="T269" s="195"/>
      <c r="AT269" s="196" t="s">
        <v>151</v>
      </c>
      <c r="AU269" s="196" t="s">
        <v>78</v>
      </c>
      <c r="AV269" s="196" t="s">
        <v>22</v>
      </c>
      <c r="AW269" s="196" t="s">
        <v>108</v>
      </c>
      <c r="AX269" s="196" t="s">
        <v>69</v>
      </c>
      <c r="AY269" s="196" t="s">
        <v>142</v>
      </c>
    </row>
    <row r="270" s="12" customFormat="true" ht="15.75" hidden="false" customHeight="true" outlineLevel="0" collapsed="false">
      <c r="B270" s="198"/>
      <c r="C270" s="199"/>
      <c r="D270" s="197" t="s">
        <v>151</v>
      </c>
      <c r="E270" s="199"/>
      <c r="F270" s="200" t="s">
        <v>402</v>
      </c>
      <c r="G270" s="199"/>
      <c r="H270" s="201" t="n">
        <v>2.1921875</v>
      </c>
      <c r="J270" s="199"/>
      <c r="K270" s="199"/>
      <c r="L270" s="202"/>
      <c r="M270" s="203"/>
      <c r="N270" s="199"/>
      <c r="O270" s="199"/>
      <c r="P270" s="199"/>
      <c r="Q270" s="199"/>
      <c r="R270" s="199"/>
      <c r="S270" s="199"/>
      <c r="T270" s="204"/>
      <c r="AT270" s="205" t="s">
        <v>151</v>
      </c>
      <c r="AU270" s="205" t="s">
        <v>78</v>
      </c>
      <c r="AV270" s="205" t="s">
        <v>78</v>
      </c>
      <c r="AW270" s="205" t="s">
        <v>108</v>
      </c>
      <c r="AX270" s="205" t="s">
        <v>69</v>
      </c>
      <c r="AY270" s="205" t="s">
        <v>142</v>
      </c>
    </row>
    <row r="271" s="12" customFormat="true" ht="15.75" hidden="false" customHeight="true" outlineLevel="0" collapsed="false">
      <c r="B271" s="198"/>
      <c r="C271" s="199"/>
      <c r="D271" s="197" t="s">
        <v>151</v>
      </c>
      <c r="E271" s="199"/>
      <c r="F271" s="200" t="s">
        <v>1094</v>
      </c>
      <c r="G271" s="199"/>
      <c r="H271" s="201" t="n">
        <v>0.7625</v>
      </c>
      <c r="J271" s="199"/>
      <c r="K271" s="199"/>
      <c r="L271" s="202"/>
      <c r="M271" s="203"/>
      <c r="N271" s="199"/>
      <c r="O271" s="199"/>
      <c r="P271" s="199"/>
      <c r="Q271" s="199"/>
      <c r="R271" s="199"/>
      <c r="S271" s="199"/>
      <c r="T271" s="204"/>
      <c r="AT271" s="205" t="s">
        <v>151</v>
      </c>
      <c r="AU271" s="205" t="s">
        <v>78</v>
      </c>
      <c r="AV271" s="205" t="s">
        <v>78</v>
      </c>
      <c r="AW271" s="205" t="s">
        <v>108</v>
      </c>
      <c r="AX271" s="205" t="s">
        <v>69</v>
      </c>
      <c r="AY271" s="205" t="s">
        <v>142</v>
      </c>
    </row>
    <row r="272" s="12" customFormat="true" ht="15.75" hidden="false" customHeight="true" outlineLevel="0" collapsed="false">
      <c r="B272" s="206"/>
      <c r="C272" s="207"/>
      <c r="D272" s="197" t="s">
        <v>151</v>
      </c>
      <c r="E272" s="207"/>
      <c r="F272" s="208" t="s">
        <v>155</v>
      </c>
      <c r="G272" s="207"/>
      <c r="H272" s="209" t="n">
        <v>2.9546875</v>
      </c>
      <c r="J272" s="207"/>
      <c r="K272" s="207"/>
      <c r="L272" s="210"/>
      <c r="M272" s="211"/>
      <c r="N272" s="207"/>
      <c r="O272" s="207"/>
      <c r="P272" s="207"/>
      <c r="Q272" s="207"/>
      <c r="R272" s="207"/>
      <c r="S272" s="207"/>
      <c r="T272" s="212"/>
      <c r="AT272" s="213" t="s">
        <v>151</v>
      </c>
      <c r="AU272" s="213" t="s">
        <v>78</v>
      </c>
      <c r="AV272" s="213" t="s">
        <v>90</v>
      </c>
      <c r="AW272" s="213" t="s">
        <v>108</v>
      </c>
      <c r="AX272" s="213" t="s">
        <v>22</v>
      </c>
      <c r="AY272" s="213" t="s">
        <v>142</v>
      </c>
    </row>
    <row r="273" s="12" customFormat="true" ht="15.75" hidden="false" customHeight="true" outlineLevel="0" collapsed="false">
      <c r="B273" s="34"/>
      <c r="C273" s="177" t="s">
        <v>378</v>
      </c>
      <c r="D273" s="177" t="s">
        <v>145</v>
      </c>
      <c r="E273" s="178" t="s">
        <v>1095</v>
      </c>
      <c r="F273" s="179" t="s">
        <v>1096</v>
      </c>
      <c r="G273" s="180" t="s">
        <v>189</v>
      </c>
      <c r="H273" s="181" t="n">
        <v>1.395</v>
      </c>
      <c r="I273" s="182"/>
      <c r="J273" s="183" t="n">
        <f aca="false">ROUND($I$273*$H$273,2)</f>
        <v>0</v>
      </c>
      <c r="K273" s="179" t="s">
        <v>149</v>
      </c>
      <c r="L273" s="58"/>
      <c r="M273" s="184"/>
      <c r="N273" s="185" t="s">
        <v>40</v>
      </c>
      <c r="O273" s="35"/>
      <c r="P273" s="35"/>
      <c r="Q273" s="186" t="n">
        <v>0</v>
      </c>
      <c r="R273" s="186" t="n">
        <f aca="false">$Q$273*$H$273</f>
        <v>0</v>
      </c>
      <c r="S273" s="186" t="n">
        <v>0.207</v>
      </c>
      <c r="T273" s="187" t="n">
        <f aca="false">$S$273*$H$273</f>
        <v>0.288765</v>
      </c>
      <c r="AR273" s="118" t="s">
        <v>90</v>
      </c>
      <c r="AT273" s="118" t="s">
        <v>145</v>
      </c>
      <c r="AU273" s="118" t="s">
        <v>78</v>
      </c>
      <c r="AY273" s="12" t="s">
        <v>142</v>
      </c>
      <c r="BE273" s="188" t="n">
        <f aca="false">IF($N$273="základní",$J$273,0)</f>
        <v>0</v>
      </c>
      <c r="BF273" s="188" t="n">
        <f aca="false">IF($N$273="snížená",$J$273,0)</f>
        <v>0</v>
      </c>
      <c r="BG273" s="188" t="n">
        <f aca="false">IF($N$273="zákl. přenesená",$J$273,0)</f>
        <v>0</v>
      </c>
      <c r="BH273" s="188" t="n">
        <f aca="false">IF($N$273="sníž. přenesená",$J$273,0)</f>
        <v>0</v>
      </c>
      <c r="BI273" s="188" t="n">
        <f aca="false">IF($N$273="nulová",$J$273,0)</f>
        <v>0</v>
      </c>
      <c r="BJ273" s="118" t="s">
        <v>22</v>
      </c>
      <c r="BK273" s="188" t="n">
        <f aca="false">ROUND($I$273*$H$273,2)</f>
        <v>0</v>
      </c>
      <c r="BL273" s="118" t="s">
        <v>90</v>
      </c>
      <c r="BM273" s="118" t="s">
        <v>1097</v>
      </c>
    </row>
    <row r="274" s="12" customFormat="true" ht="15.75" hidden="false" customHeight="true" outlineLevel="0" collapsed="false">
      <c r="B274" s="189"/>
      <c r="C274" s="190"/>
      <c r="D274" s="191" t="s">
        <v>151</v>
      </c>
      <c r="E274" s="192"/>
      <c r="F274" s="192" t="s">
        <v>954</v>
      </c>
      <c r="G274" s="190"/>
      <c r="H274" s="190"/>
      <c r="J274" s="190"/>
      <c r="K274" s="190"/>
      <c r="L274" s="193"/>
      <c r="M274" s="194"/>
      <c r="N274" s="190"/>
      <c r="O274" s="190"/>
      <c r="P274" s="190"/>
      <c r="Q274" s="190"/>
      <c r="R274" s="190"/>
      <c r="S274" s="190"/>
      <c r="T274" s="195"/>
      <c r="AT274" s="196" t="s">
        <v>151</v>
      </c>
      <c r="AU274" s="196" t="s">
        <v>78</v>
      </c>
      <c r="AV274" s="196" t="s">
        <v>22</v>
      </c>
      <c r="AW274" s="196" t="s">
        <v>108</v>
      </c>
      <c r="AX274" s="196" t="s">
        <v>69</v>
      </c>
      <c r="AY274" s="196" t="s">
        <v>142</v>
      </c>
    </row>
    <row r="275" s="12" customFormat="true" ht="15.75" hidden="false" customHeight="true" outlineLevel="0" collapsed="false">
      <c r="B275" s="189"/>
      <c r="C275" s="190"/>
      <c r="D275" s="197" t="s">
        <v>151</v>
      </c>
      <c r="E275" s="190"/>
      <c r="F275" s="192" t="s">
        <v>1098</v>
      </c>
      <c r="G275" s="190"/>
      <c r="H275" s="190"/>
      <c r="J275" s="190"/>
      <c r="K275" s="190"/>
      <c r="L275" s="193"/>
      <c r="M275" s="194"/>
      <c r="N275" s="190"/>
      <c r="O275" s="190"/>
      <c r="P275" s="190"/>
      <c r="Q275" s="190"/>
      <c r="R275" s="190"/>
      <c r="S275" s="190"/>
      <c r="T275" s="195"/>
      <c r="AT275" s="196" t="s">
        <v>151</v>
      </c>
      <c r="AU275" s="196" t="s">
        <v>78</v>
      </c>
      <c r="AV275" s="196" t="s">
        <v>22</v>
      </c>
      <c r="AW275" s="196" t="s">
        <v>108</v>
      </c>
      <c r="AX275" s="196" t="s">
        <v>69</v>
      </c>
      <c r="AY275" s="196" t="s">
        <v>142</v>
      </c>
    </row>
    <row r="276" s="12" customFormat="true" ht="15.75" hidden="false" customHeight="true" outlineLevel="0" collapsed="false">
      <c r="B276" s="198"/>
      <c r="C276" s="199"/>
      <c r="D276" s="197" t="s">
        <v>151</v>
      </c>
      <c r="E276" s="199"/>
      <c r="F276" s="200" t="s">
        <v>1099</v>
      </c>
      <c r="G276" s="199"/>
      <c r="H276" s="201" t="n">
        <v>1.395</v>
      </c>
      <c r="J276" s="199"/>
      <c r="K276" s="199"/>
      <c r="L276" s="202"/>
      <c r="M276" s="203"/>
      <c r="N276" s="199"/>
      <c r="O276" s="199"/>
      <c r="P276" s="199"/>
      <c r="Q276" s="199"/>
      <c r="R276" s="199"/>
      <c r="S276" s="199"/>
      <c r="T276" s="204"/>
      <c r="AT276" s="205" t="s">
        <v>151</v>
      </c>
      <c r="AU276" s="205" t="s">
        <v>78</v>
      </c>
      <c r="AV276" s="205" t="s">
        <v>78</v>
      </c>
      <c r="AW276" s="205" t="s">
        <v>108</v>
      </c>
      <c r="AX276" s="205" t="s">
        <v>69</v>
      </c>
      <c r="AY276" s="205" t="s">
        <v>142</v>
      </c>
    </row>
    <row r="277" s="12" customFormat="true" ht="15.75" hidden="false" customHeight="true" outlineLevel="0" collapsed="false">
      <c r="B277" s="206"/>
      <c r="C277" s="207"/>
      <c r="D277" s="197" t="s">
        <v>151</v>
      </c>
      <c r="E277" s="207"/>
      <c r="F277" s="208" t="s">
        <v>155</v>
      </c>
      <c r="G277" s="207"/>
      <c r="H277" s="209" t="n">
        <v>1.395</v>
      </c>
      <c r="J277" s="207"/>
      <c r="K277" s="207"/>
      <c r="L277" s="210"/>
      <c r="M277" s="211"/>
      <c r="N277" s="207"/>
      <c r="O277" s="207"/>
      <c r="P277" s="207"/>
      <c r="Q277" s="207"/>
      <c r="R277" s="207"/>
      <c r="S277" s="207"/>
      <c r="T277" s="212"/>
      <c r="AT277" s="213" t="s">
        <v>151</v>
      </c>
      <c r="AU277" s="213" t="s">
        <v>78</v>
      </c>
      <c r="AV277" s="213" t="s">
        <v>90</v>
      </c>
      <c r="AW277" s="213" t="s">
        <v>108</v>
      </c>
      <c r="AX277" s="213" t="s">
        <v>22</v>
      </c>
      <c r="AY277" s="213" t="s">
        <v>142</v>
      </c>
    </row>
    <row r="278" s="12" customFormat="true" ht="15.75" hidden="false" customHeight="true" outlineLevel="0" collapsed="false">
      <c r="B278" s="34"/>
      <c r="C278" s="177" t="s">
        <v>382</v>
      </c>
      <c r="D278" s="177" t="s">
        <v>145</v>
      </c>
      <c r="E278" s="178" t="s">
        <v>404</v>
      </c>
      <c r="F278" s="179" t="s">
        <v>405</v>
      </c>
      <c r="G278" s="180" t="s">
        <v>158</v>
      </c>
      <c r="H278" s="181" t="n">
        <v>0.255</v>
      </c>
      <c r="I278" s="182"/>
      <c r="J278" s="183" t="n">
        <f aca="false">ROUND($I$278*$H$278,2)</f>
        <v>0</v>
      </c>
      <c r="K278" s="179" t="s">
        <v>149</v>
      </c>
      <c r="L278" s="58"/>
      <c r="M278" s="184"/>
      <c r="N278" s="185" t="s">
        <v>40</v>
      </c>
      <c r="O278" s="35"/>
      <c r="P278" s="35"/>
      <c r="Q278" s="186" t="n">
        <v>0</v>
      </c>
      <c r="R278" s="186" t="n">
        <f aca="false">$Q$278*$H$278</f>
        <v>0</v>
      </c>
      <c r="S278" s="186" t="n">
        <v>2.4</v>
      </c>
      <c r="T278" s="187" t="n">
        <f aca="false">$S$278*$H$278</f>
        <v>0.612</v>
      </c>
      <c r="AR278" s="118" t="s">
        <v>90</v>
      </c>
      <c r="AT278" s="118" t="s">
        <v>145</v>
      </c>
      <c r="AU278" s="118" t="s">
        <v>78</v>
      </c>
      <c r="AY278" s="12" t="s">
        <v>142</v>
      </c>
      <c r="BE278" s="188" t="n">
        <f aca="false">IF($N$278="základní",$J$278,0)</f>
        <v>0</v>
      </c>
      <c r="BF278" s="188" t="n">
        <f aca="false">IF($N$278="snížená",$J$278,0)</f>
        <v>0</v>
      </c>
      <c r="BG278" s="188" t="n">
        <f aca="false">IF($N$278="zákl. přenesená",$J$278,0)</f>
        <v>0</v>
      </c>
      <c r="BH278" s="188" t="n">
        <f aca="false">IF($N$278="sníž. přenesená",$J$278,0)</f>
        <v>0</v>
      </c>
      <c r="BI278" s="188" t="n">
        <f aca="false">IF($N$278="nulová",$J$278,0)</f>
        <v>0</v>
      </c>
      <c r="BJ278" s="118" t="s">
        <v>22</v>
      </c>
      <c r="BK278" s="188" t="n">
        <f aca="false">ROUND($I$278*$H$278,2)</f>
        <v>0</v>
      </c>
      <c r="BL278" s="118" t="s">
        <v>90</v>
      </c>
      <c r="BM278" s="118" t="s">
        <v>1100</v>
      </c>
    </row>
    <row r="279" s="12" customFormat="true" ht="15.75" hidden="false" customHeight="true" outlineLevel="0" collapsed="false">
      <c r="B279" s="189"/>
      <c r="C279" s="190"/>
      <c r="D279" s="191" t="s">
        <v>151</v>
      </c>
      <c r="E279" s="192"/>
      <c r="F279" s="192" t="s">
        <v>160</v>
      </c>
      <c r="G279" s="190"/>
      <c r="H279" s="190"/>
      <c r="J279" s="190"/>
      <c r="K279" s="190"/>
      <c r="L279" s="193"/>
      <c r="M279" s="194"/>
      <c r="N279" s="190"/>
      <c r="O279" s="190"/>
      <c r="P279" s="190"/>
      <c r="Q279" s="190"/>
      <c r="R279" s="190"/>
      <c r="S279" s="190"/>
      <c r="T279" s="195"/>
      <c r="AT279" s="196" t="s">
        <v>151</v>
      </c>
      <c r="AU279" s="196" t="s">
        <v>78</v>
      </c>
      <c r="AV279" s="196" t="s">
        <v>22</v>
      </c>
      <c r="AW279" s="196" t="s">
        <v>108</v>
      </c>
      <c r="AX279" s="196" t="s">
        <v>69</v>
      </c>
      <c r="AY279" s="196" t="s">
        <v>142</v>
      </c>
    </row>
    <row r="280" s="12" customFormat="true" ht="15.75" hidden="false" customHeight="true" outlineLevel="0" collapsed="false">
      <c r="B280" s="198"/>
      <c r="C280" s="199"/>
      <c r="D280" s="197" t="s">
        <v>151</v>
      </c>
      <c r="E280" s="199"/>
      <c r="F280" s="200" t="s">
        <v>1101</v>
      </c>
      <c r="G280" s="199"/>
      <c r="H280" s="201" t="n">
        <v>0.255</v>
      </c>
      <c r="J280" s="199"/>
      <c r="K280" s="199"/>
      <c r="L280" s="202"/>
      <c r="M280" s="203"/>
      <c r="N280" s="199"/>
      <c r="O280" s="199"/>
      <c r="P280" s="199"/>
      <c r="Q280" s="199"/>
      <c r="R280" s="199"/>
      <c r="S280" s="199"/>
      <c r="T280" s="204"/>
      <c r="AT280" s="205" t="s">
        <v>151</v>
      </c>
      <c r="AU280" s="205" t="s">
        <v>78</v>
      </c>
      <c r="AV280" s="205" t="s">
        <v>78</v>
      </c>
      <c r="AW280" s="205" t="s">
        <v>108</v>
      </c>
      <c r="AX280" s="205" t="s">
        <v>69</v>
      </c>
      <c r="AY280" s="205" t="s">
        <v>142</v>
      </c>
    </row>
    <row r="281" s="12" customFormat="true" ht="15.75" hidden="false" customHeight="true" outlineLevel="0" collapsed="false">
      <c r="B281" s="206"/>
      <c r="C281" s="207"/>
      <c r="D281" s="197" t="s">
        <v>151</v>
      </c>
      <c r="E281" s="207"/>
      <c r="F281" s="208" t="s">
        <v>155</v>
      </c>
      <c r="G281" s="207"/>
      <c r="H281" s="209" t="n">
        <v>0.255</v>
      </c>
      <c r="J281" s="207"/>
      <c r="K281" s="207"/>
      <c r="L281" s="210"/>
      <c r="M281" s="211"/>
      <c r="N281" s="207"/>
      <c r="O281" s="207"/>
      <c r="P281" s="207"/>
      <c r="Q281" s="207"/>
      <c r="R281" s="207"/>
      <c r="S281" s="207"/>
      <c r="T281" s="212"/>
      <c r="AT281" s="213" t="s">
        <v>151</v>
      </c>
      <c r="AU281" s="213" t="s">
        <v>78</v>
      </c>
      <c r="AV281" s="213" t="s">
        <v>90</v>
      </c>
      <c r="AW281" s="213" t="s">
        <v>108</v>
      </c>
      <c r="AX281" s="213" t="s">
        <v>22</v>
      </c>
      <c r="AY281" s="213" t="s">
        <v>142</v>
      </c>
    </row>
    <row r="282" s="12" customFormat="true" ht="15.75" hidden="false" customHeight="true" outlineLevel="0" collapsed="false">
      <c r="B282" s="34"/>
      <c r="C282" s="177" t="s">
        <v>386</v>
      </c>
      <c r="D282" s="177" t="s">
        <v>145</v>
      </c>
      <c r="E282" s="178" t="s">
        <v>409</v>
      </c>
      <c r="F282" s="179" t="s">
        <v>410</v>
      </c>
      <c r="G282" s="180" t="s">
        <v>158</v>
      </c>
      <c r="H282" s="181" t="n">
        <v>11.12</v>
      </c>
      <c r="I282" s="182"/>
      <c r="J282" s="183" t="n">
        <f aca="false">ROUND($I$282*$H$282,2)</f>
        <v>0</v>
      </c>
      <c r="K282" s="179" t="s">
        <v>149</v>
      </c>
      <c r="L282" s="58"/>
      <c r="M282" s="184"/>
      <c r="N282" s="185" t="s">
        <v>40</v>
      </c>
      <c r="O282" s="35"/>
      <c r="P282" s="35"/>
      <c r="Q282" s="186" t="n">
        <v>0</v>
      </c>
      <c r="R282" s="186" t="n">
        <f aca="false">$Q$282*$H$282</f>
        <v>0</v>
      </c>
      <c r="S282" s="186" t="n">
        <v>1.6</v>
      </c>
      <c r="T282" s="187" t="n">
        <f aca="false">$S$282*$H$282</f>
        <v>17.792</v>
      </c>
      <c r="AR282" s="118" t="s">
        <v>236</v>
      </c>
      <c r="AT282" s="118" t="s">
        <v>145</v>
      </c>
      <c r="AU282" s="118" t="s">
        <v>78</v>
      </c>
      <c r="AY282" s="12" t="s">
        <v>142</v>
      </c>
      <c r="BE282" s="188" t="n">
        <f aca="false">IF($N$282="základní",$J$282,0)</f>
        <v>0</v>
      </c>
      <c r="BF282" s="188" t="n">
        <f aca="false">IF($N$282="snížená",$J$282,0)</f>
        <v>0</v>
      </c>
      <c r="BG282" s="188" t="n">
        <f aca="false">IF($N$282="zákl. přenesená",$J$282,0)</f>
        <v>0</v>
      </c>
      <c r="BH282" s="188" t="n">
        <f aca="false">IF($N$282="sníž. přenesená",$J$282,0)</f>
        <v>0</v>
      </c>
      <c r="BI282" s="188" t="n">
        <f aca="false">IF($N$282="nulová",$J$282,0)</f>
        <v>0</v>
      </c>
      <c r="BJ282" s="118" t="s">
        <v>22</v>
      </c>
      <c r="BK282" s="188" t="n">
        <f aca="false">ROUND($I$282*$H$282,2)</f>
        <v>0</v>
      </c>
      <c r="BL282" s="118" t="s">
        <v>236</v>
      </c>
      <c r="BM282" s="118" t="s">
        <v>1102</v>
      </c>
    </row>
    <row r="283" s="12" customFormat="true" ht="15.75" hidden="false" customHeight="true" outlineLevel="0" collapsed="false">
      <c r="B283" s="189"/>
      <c r="C283" s="190"/>
      <c r="D283" s="191" t="s">
        <v>151</v>
      </c>
      <c r="E283" s="192"/>
      <c r="F283" s="192" t="s">
        <v>954</v>
      </c>
      <c r="G283" s="190"/>
      <c r="H283" s="190"/>
      <c r="J283" s="190"/>
      <c r="K283" s="190"/>
      <c r="L283" s="193"/>
      <c r="M283" s="194"/>
      <c r="N283" s="190"/>
      <c r="O283" s="190"/>
      <c r="P283" s="190"/>
      <c r="Q283" s="190"/>
      <c r="R283" s="190"/>
      <c r="S283" s="190"/>
      <c r="T283" s="195"/>
      <c r="AT283" s="196" t="s">
        <v>151</v>
      </c>
      <c r="AU283" s="196" t="s">
        <v>78</v>
      </c>
      <c r="AV283" s="196" t="s">
        <v>22</v>
      </c>
      <c r="AW283" s="196" t="s">
        <v>108</v>
      </c>
      <c r="AX283" s="196" t="s">
        <v>69</v>
      </c>
      <c r="AY283" s="196" t="s">
        <v>142</v>
      </c>
    </row>
    <row r="284" s="12" customFormat="true" ht="15.75" hidden="false" customHeight="true" outlineLevel="0" collapsed="false">
      <c r="B284" s="198"/>
      <c r="C284" s="199"/>
      <c r="D284" s="197" t="s">
        <v>151</v>
      </c>
      <c r="E284" s="199"/>
      <c r="F284" s="200" t="s">
        <v>1103</v>
      </c>
      <c r="G284" s="199"/>
      <c r="H284" s="201" t="n">
        <v>9.74</v>
      </c>
      <c r="J284" s="199"/>
      <c r="K284" s="199"/>
      <c r="L284" s="202"/>
      <c r="M284" s="203"/>
      <c r="N284" s="199"/>
      <c r="O284" s="199"/>
      <c r="P284" s="199"/>
      <c r="Q284" s="199"/>
      <c r="R284" s="199"/>
      <c r="S284" s="199"/>
      <c r="T284" s="204"/>
      <c r="AT284" s="205" t="s">
        <v>151</v>
      </c>
      <c r="AU284" s="205" t="s">
        <v>78</v>
      </c>
      <c r="AV284" s="205" t="s">
        <v>78</v>
      </c>
      <c r="AW284" s="205" t="s">
        <v>108</v>
      </c>
      <c r="AX284" s="205" t="s">
        <v>69</v>
      </c>
      <c r="AY284" s="205" t="s">
        <v>142</v>
      </c>
    </row>
    <row r="285" s="12" customFormat="true" ht="15.75" hidden="false" customHeight="true" outlineLevel="0" collapsed="false">
      <c r="B285" s="198"/>
      <c r="C285" s="199"/>
      <c r="D285" s="197" t="s">
        <v>151</v>
      </c>
      <c r="E285" s="199"/>
      <c r="F285" s="200" t="s">
        <v>1104</v>
      </c>
      <c r="G285" s="199"/>
      <c r="H285" s="201" t="n">
        <v>1.18</v>
      </c>
      <c r="J285" s="199"/>
      <c r="K285" s="199"/>
      <c r="L285" s="202"/>
      <c r="M285" s="203"/>
      <c r="N285" s="199"/>
      <c r="O285" s="199"/>
      <c r="P285" s="199"/>
      <c r="Q285" s="199"/>
      <c r="R285" s="199"/>
      <c r="S285" s="199"/>
      <c r="T285" s="204"/>
      <c r="AT285" s="205" t="s">
        <v>151</v>
      </c>
      <c r="AU285" s="205" t="s">
        <v>78</v>
      </c>
      <c r="AV285" s="205" t="s">
        <v>78</v>
      </c>
      <c r="AW285" s="205" t="s">
        <v>108</v>
      </c>
      <c r="AX285" s="205" t="s">
        <v>69</v>
      </c>
      <c r="AY285" s="205" t="s">
        <v>142</v>
      </c>
    </row>
    <row r="286" s="12" customFormat="true" ht="15.75" hidden="false" customHeight="true" outlineLevel="0" collapsed="false">
      <c r="B286" s="198"/>
      <c r="C286" s="199"/>
      <c r="D286" s="197" t="s">
        <v>151</v>
      </c>
      <c r="E286" s="199"/>
      <c r="F286" s="200" t="s">
        <v>1105</v>
      </c>
      <c r="G286" s="199"/>
      <c r="H286" s="201" t="n">
        <v>0.2</v>
      </c>
      <c r="J286" s="199"/>
      <c r="K286" s="199"/>
      <c r="L286" s="202"/>
      <c r="M286" s="203"/>
      <c r="N286" s="199"/>
      <c r="O286" s="199"/>
      <c r="P286" s="199"/>
      <c r="Q286" s="199"/>
      <c r="R286" s="199"/>
      <c r="S286" s="199"/>
      <c r="T286" s="204"/>
      <c r="AT286" s="205" t="s">
        <v>151</v>
      </c>
      <c r="AU286" s="205" t="s">
        <v>78</v>
      </c>
      <c r="AV286" s="205" t="s">
        <v>78</v>
      </c>
      <c r="AW286" s="205" t="s">
        <v>108</v>
      </c>
      <c r="AX286" s="205" t="s">
        <v>69</v>
      </c>
      <c r="AY286" s="205" t="s">
        <v>142</v>
      </c>
    </row>
    <row r="287" s="12" customFormat="true" ht="15.75" hidden="false" customHeight="true" outlineLevel="0" collapsed="false">
      <c r="B287" s="206"/>
      <c r="C287" s="207"/>
      <c r="D287" s="197" t="s">
        <v>151</v>
      </c>
      <c r="E287" s="207"/>
      <c r="F287" s="208" t="s">
        <v>155</v>
      </c>
      <c r="G287" s="207"/>
      <c r="H287" s="209" t="n">
        <v>11.12</v>
      </c>
      <c r="J287" s="207"/>
      <c r="K287" s="207"/>
      <c r="L287" s="210"/>
      <c r="M287" s="211"/>
      <c r="N287" s="207"/>
      <c r="O287" s="207"/>
      <c r="P287" s="207"/>
      <c r="Q287" s="207"/>
      <c r="R287" s="207"/>
      <c r="S287" s="207"/>
      <c r="T287" s="212"/>
      <c r="AT287" s="213" t="s">
        <v>151</v>
      </c>
      <c r="AU287" s="213" t="s">
        <v>78</v>
      </c>
      <c r="AV287" s="213" t="s">
        <v>90</v>
      </c>
      <c r="AW287" s="213" t="s">
        <v>108</v>
      </c>
      <c r="AX287" s="213" t="s">
        <v>22</v>
      </c>
      <c r="AY287" s="213" t="s">
        <v>142</v>
      </c>
    </row>
    <row r="288" s="12" customFormat="true" ht="15.75" hidden="false" customHeight="true" outlineLevel="0" collapsed="false">
      <c r="B288" s="34"/>
      <c r="C288" s="177" t="s">
        <v>391</v>
      </c>
      <c r="D288" s="177" t="s">
        <v>145</v>
      </c>
      <c r="E288" s="178" t="s">
        <v>421</v>
      </c>
      <c r="F288" s="179" t="s">
        <v>422</v>
      </c>
      <c r="G288" s="180" t="s">
        <v>189</v>
      </c>
      <c r="H288" s="181" t="n">
        <v>6.7</v>
      </c>
      <c r="I288" s="182"/>
      <c r="J288" s="183" t="n">
        <f aca="false">ROUND($I$288*$H$288,2)</f>
        <v>0</v>
      </c>
      <c r="K288" s="179" t="s">
        <v>149</v>
      </c>
      <c r="L288" s="58"/>
      <c r="M288" s="184"/>
      <c r="N288" s="185" t="s">
        <v>40</v>
      </c>
      <c r="O288" s="35"/>
      <c r="P288" s="35"/>
      <c r="Q288" s="186" t="n">
        <v>0</v>
      </c>
      <c r="R288" s="186" t="n">
        <f aca="false">$Q$288*$H$288</f>
        <v>0</v>
      </c>
      <c r="S288" s="186" t="n">
        <v>0.055</v>
      </c>
      <c r="T288" s="187" t="n">
        <f aca="false">$S$288*$H$288</f>
        <v>0.3685</v>
      </c>
      <c r="AR288" s="118" t="s">
        <v>90</v>
      </c>
      <c r="AT288" s="118" t="s">
        <v>145</v>
      </c>
      <c r="AU288" s="118" t="s">
        <v>78</v>
      </c>
      <c r="AY288" s="12" t="s">
        <v>142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2</v>
      </c>
      <c r="BK288" s="188" t="n">
        <f aca="false">ROUND($I$288*$H$288,2)</f>
        <v>0</v>
      </c>
      <c r="BL288" s="118" t="s">
        <v>90</v>
      </c>
      <c r="BM288" s="118" t="s">
        <v>1106</v>
      </c>
    </row>
    <row r="289" s="12" customFormat="true" ht="15.75" hidden="false" customHeight="true" outlineLevel="0" collapsed="false">
      <c r="B289" s="189"/>
      <c r="C289" s="190"/>
      <c r="D289" s="191" t="s">
        <v>151</v>
      </c>
      <c r="E289" s="192"/>
      <c r="F289" s="192" t="s">
        <v>1007</v>
      </c>
      <c r="G289" s="190"/>
      <c r="H289" s="190"/>
      <c r="J289" s="190"/>
      <c r="K289" s="190"/>
      <c r="L289" s="193"/>
      <c r="M289" s="194"/>
      <c r="N289" s="190"/>
      <c r="O289" s="190"/>
      <c r="P289" s="190"/>
      <c r="Q289" s="190"/>
      <c r="R289" s="190"/>
      <c r="S289" s="190"/>
      <c r="T289" s="195"/>
      <c r="AT289" s="196" t="s">
        <v>151</v>
      </c>
      <c r="AU289" s="196" t="s">
        <v>78</v>
      </c>
      <c r="AV289" s="196" t="s">
        <v>22</v>
      </c>
      <c r="AW289" s="196" t="s">
        <v>108</v>
      </c>
      <c r="AX289" s="196" t="s">
        <v>69</v>
      </c>
      <c r="AY289" s="196" t="s">
        <v>142</v>
      </c>
    </row>
    <row r="290" s="12" customFormat="true" ht="15.75" hidden="false" customHeight="true" outlineLevel="0" collapsed="false">
      <c r="B290" s="198"/>
      <c r="C290" s="199"/>
      <c r="D290" s="197" t="s">
        <v>151</v>
      </c>
      <c r="E290" s="199"/>
      <c r="F290" s="200" t="s">
        <v>426</v>
      </c>
      <c r="G290" s="199"/>
      <c r="H290" s="201" t="n">
        <v>2.1</v>
      </c>
      <c r="J290" s="199"/>
      <c r="K290" s="199"/>
      <c r="L290" s="202"/>
      <c r="M290" s="203"/>
      <c r="N290" s="199"/>
      <c r="O290" s="199"/>
      <c r="P290" s="199"/>
      <c r="Q290" s="199"/>
      <c r="R290" s="199"/>
      <c r="S290" s="199"/>
      <c r="T290" s="204"/>
      <c r="AT290" s="205" t="s">
        <v>151</v>
      </c>
      <c r="AU290" s="205" t="s">
        <v>78</v>
      </c>
      <c r="AV290" s="205" t="s">
        <v>78</v>
      </c>
      <c r="AW290" s="205" t="s">
        <v>108</v>
      </c>
      <c r="AX290" s="205" t="s">
        <v>69</v>
      </c>
      <c r="AY290" s="205" t="s">
        <v>142</v>
      </c>
    </row>
    <row r="291" s="12" customFormat="true" ht="15.75" hidden="false" customHeight="true" outlineLevel="0" collapsed="false">
      <c r="B291" s="198"/>
      <c r="C291" s="199"/>
      <c r="D291" s="197" t="s">
        <v>151</v>
      </c>
      <c r="E291" s="199"/>
      <c r="F291" s="200" t="s">
        <v>1107</v>
      </c>
      <c r="G291" s="199"/>
      <c r="H291" s="201" t="n">
        <v>3.7</v>
      </c>
      <c r="J291" s="199"/>
      <c r="K291" s="199"/>
      <c r="L291" s="202"/>
      <c r="M291" s="203"/>
      <c r="N291" s="199"/>
      <c r="O291" s="199"/>
      <c r="P291" s="199"/>
      <c r="Q291" s="199"/>
      <c r="R291" s="199"/>
      <c r="S291" s="199"/>
      <c r="T291" s="204"/>
      <c r="AT291" s="205" t="s">
        <v>151</v>
      </c>
      <c r="AU291" s="205" t="s">
        <v>78</v>
      </c>
      <c r="AV291" s="205" t="s">
        <v>78</v>
      </c>
      <c r="AW291" s="205" t="s">
        <v>108</v>
      </c>
      <c r="AX291" s="205" t="s">
        <v>69</v>
      </c>
      <c r="AY291" s="205" t="s">
        <v>142</v>
      </c>
    </row>
    <row r="292" s="12" customFormat="true" ht="15.75" hidden="false" customHeight="true" outlineLevel="0" collapsed="false">
      <c r="B292" s="198"/>
      <c r="C292" s="199"/>
      <c r="D292" s="197" t="s">
        <v>151</v>
      </c>
      <c r="E292" s="199"/>
      <c r="F292" s="200" t="s">
        <v>1108</v>
      </c>
      <c r="G292" s="199"/>
      <c r="H292" s="201" t="n">
        <v>0.9</v>
      </c>
      <c r="J292" s="199"/>
      <c r="K292" s="199"/>
      <c r="L292" s="202"/>
      <c r="M292" s="203"/>
      <c r="N292" s="199"/>
      <c r="O292" s="199"/>
      <c r="P292" s="199"/>
      <c r="Q292" s="199"/>
      <c r="R292" s="199"/>
      <c r="S292" s="199"/>
      <c r="T292" s="204"/>
      <c r="AT292" s="205" t="s">
        <v>151</v>
      </c>
      <c r="AU292" s="205" t="s">
        <v>78</v>
      </c>
      <c r="AV292" s="205" t="s">
        <v>78</v>
      </c>
      <c r="AW292" s="205" t="s">
        <v>108</v>
      </c>
      <c r="AX292" s="205" t="s">
        <v>69</v>
      </c>
      <c r="AY292" s="205" t="s">
        <v>142</v>
      </c>
    </row>
    <row r="293" s="12" customFormat="true" ht="15.75" hidden="false" customHeight="true" outlineLevel="0" collapsed="false">
      <c r="B293" s="206"/>
      <c r="C293" s="207"/>
      <c r="D293" s="197" t="s">
        <v>151</v>
      </c>
      <c r="E293" s="207"/>
      <c r="F293" s="208" t="s">
        <v>155</v>
      </c>
      <c r="G293" s="207"/>
      <c r="H293" s="209" t="n">
        <v>6.7</v>
      </c>
      <c r="J293" s="207"/>
      <c r="K293" s="207"/>
      <c r="L293" s="210"/>
      <c r="M293" s="211"/>
      <c r="N293" s="207"/>
      <c r="O293" s="207"/>
      <c r="P293" s="207"/>
      <c r="Q293" s="207"/>
      <c r="R293" s="207"/>
      <c r="S293" s="207"/>
      <c r="T293" s="212"/>
      <c r="AT293" s="213" t="s">
        <v>151</v>
      </c>
      <c r="AU293" s="213" t="s">
        <v>78</v>
      </c>
      <c r="AV293" s="213" t="s">
        <v>90</v>
      </c>
      <c r="AW293" s="213" t="s">
        <v>108</v>
      </c>
      <c r="AX293" s="213" t="s">
        <v>22</v>
      </c>
      <c r="AY293" s="213" t="s">
        <v>142</v>
      </c>
    </row>
    <row r="294" s="12" customFormat="true" ht="15.75" hidden="false" customHeight="true" outlineLevel="0" collapsed="false">
      <c r="B294" s="34"/>
      <c r="C294" s="177" t="s">
        <v>398</v>
      </c>
      <c r="D294" s="177" t="s">
        <v>145</v>
      </c>
      <c r="E294" s="178" t="s">
        <v>1109</v>
      </c>
      <c r="F294" s="179" t="s">
        <v>1110</v>
      </c>
      <c r="G294" s="180" t="s">
        <v>189</v>
      </c>
      <c r="H294" s="181" t="n">
        <v>1.44</v>
      </c>
      <c r="I294" s="182"/>
      <c r="J294" s="183" t="n">
        <f aca="false">ROUND($I$294*$H$294,2)</f>
        <v>0</v>
      </c>
      <c r="K294" s="179" t="s">
        <v>149</v>
      </c>
      <c r="L294" s="58"/>
      <c r="M294" s="184"/>
      <c r="N294" s="185" t="s">
        <v>40</v>
      </c>
      <c r="O294" s="35"/>
      <c r="P294" s="35"/>
      <c r="Q294" s="186" t="n">
        <v>0</v>
      </c>
      <c r="R294" s="186" t="n">
        <f aca="false">$Q$294*$H$294</f>
        <v>0</v>
      </c>
      <c r="S294" s="186" t="n">
        <v>0.062</v>
      </c>
      <c r="T294" s="187" t="n">
        <f aca="false">$S$294*$H$294</f>
        <v>0.08928</v>
      </c>
      <c r="AR294" s="118" t="s">
        <v>90</v>
      </c>
      <c r="AT294" s="118" t="s">
        <v>145</v>
      </c>
      <c r="AU294" s="118" t="s">
        <v>78</v>
      </c>
      <c r="AY294" s="12" t="s">
        <v>142</v>
      </c>
      <c r="BE294" s="188" t="n">
        <f aca="false">IF($N$294="základní",$J$294,0)</f>
        <v>0</v>
      </c>
      <c r="BF294" s="188" t="n">
        <f aca="false">IF($N$294="snížená",$J$294,0)</f>
        <v>0</v>
      </c>
      <c r="BG294" s="188" t="n">
        <f aca="false">IF($N$294="zákl. přenesená",$J$294,0)</f>
        <v>0</v>
      </c>
      <c r="BH294" s="188" t="n">
        <f aca="false">IF($N$294="sníž. přenesená",$J$294,0)</f>
        <v>0</v>
      </c>
      <c r="BI294" s="188" t="n">
        <f aca="false">IF($N$294="nulová",$J$294,0)</f>
        <v>0</v>
      </c>
      <c r="BJ294" s="118" t="s">
        <v>22</v>
      </c>
      <c r="BK294" s="188" t="n">
        <f aca="false">ROUND($I$294*$H$294,2)</f>
        <v>0</v>
      </c>
      <c r="BL294" s="118" t="s">
        <v>90</v>
      </c>
      <c r="BM294" s="118" t="s">
        <v>1111</v>
      </c>
    </row>
    <row r="295" s="12" customFormat="true" ht="15.75" hidden="false" customHeight="true" outlineLevel="0" collapsed="false">
      <c r="B295" s="189"/>
      <c r="C295" s="190"/>
      <c r="D295" s="191" t="s">
        <v>151</v>
      </c>
      <c r="E295" s="192"/>
      <c r="F295" s="192" t="s">
        <v>1007</v>
      </c>
      <c r="G295" s="190"/>
      <c r="H295" s="190"/>
      <c r="J295" s="190"/>
      <c r="K295" s="190"/>
      <c r="L295" s="193"/>
      <c r="M295" s="194"/>
      <c r="N295" s="190"/>
      <c r="O295" s="190"/>
      <c r="P295" s="190"/>
      <c r="Q295" s="190"/>
      <c r="R295" s="190"/>
      <c r="S295" s="190"/>
      <c r="T295" s="195"/>
      <c r="AT295" s="196" t="s">
        <v>151</v>
      </c>
      <c r="AU295" s="196" t="s">
        <v>78</v>
      </c>
      <c r="AV295" s="196" t="s">
        <v>22</v>
      </c>
      <c r="AW295" s="196" t="s">
        <v>108</v>
      </c>
      <c r="AX295" s="196" t="s">
        <v>69</v>
      </c>
      <c r="AY295" s="196" t="s">
        <v>142</v>
      </c>
    </row>
    <row r="296" s="12" customFormat="true" ht="15.75" hidden="false" customHeight="true" outlineLevel="0" collapsed="false">
      <c r="B296" s="189"/>
      <c r="C296" s="190"/>
      <c r="D296" s="197" t="s">
        <v>151</v>
      </c>
      <c r="E296" s="190"/>
      <c r="F296" s="192" t="s">
        <v>1112</v>
      </c>
      <c r="G296" s="190"/>
      <c r="H296" s="190"/>
      <c r="J296" s="190"/>
      <c r="K296" s="190"/>
      <c r="L296" s="193"/>
      <c r="M296" s="194"/>
      <c r="N296" s="190"/>
      <c r="O296" s="190"/>
      <c r="P296" s="190"/>
      <c r="Q296" s="190"/>
      <c r="R296" s="190"/>
      <c r="S296" s="190"/>
      <c r="T296" s="195"/>
      <c r="AT296" s="196" t="s">
        <v>151</v>
      </c>
      <c r="AU296" s="196" t="s">
        <v>78</v>
      </c>
      <c r="AV296" s="196" t="s">
        <v>22</v>
      </c>
      <c r="AW296" s="196" t="s">
        <v>108</v>
      </c>
      <c r="AX296" s="196" t="s">
        <v>69</v>
      </c>
      <c r="AY296" s="196" t="s">
        <v>142</v>
      </c>
    </row>
    <row r="297" s="12" customFormat="true" ht="15.75" hidden="false" customHeight="true" outlineLevel="0" collapsed="false">
      <c r="B297" s="198"/>
      <c r="C297" s="199"/>
      <c r="D297" s="197" t="s">
        <v>151</v>
      </c>
      <c r="E297" s="199"/>
      <c r="F297" s="200" t="s">
        <v>1113</v>
      </c>
      <c r="G297" s="199"/>
      <c r="H297" s="201" t="n">
        <v>1.44</v>
      </c>
      <c r="J297" s="199"/>
      <c r="K297" s="199"/>
      <c r="L297" s="202"/>
      <c r="M297" s="203"/>
      <c r="N297" s="199"/>
      <c r="O297" s="199"/>
      <c r="P297" s="199"/>
      <c r="Q297" s="199"/>
      <c r="R297" s="199"/>
      <c r="S297" s="199"/>
      <c r="T297" s="204"/>
      <c r="AT297" s="205" t="s">
        <v>151</v>
      </c>
      <c r="AU297" s="205" t="s">
        <v>78</v>
      </c>
      <c r="AV297" s="205" t="s">
        <v>78</v>
      </c>
      <c r="AW297" s="205" t="s">
        <v>108</v>
      </c>
      <c r="AX297" s="205" t="s">
        <v>69</v>
      </c>
      <c r="AY297" s="205" t="s">
        <v>142</v>
      </c>
    </row>
    <row r="298" s="12" customFormat="true" ht="15.75" hidden="false" customHeight="true" outlineLevel="0" collapsed="false">
      <c r="B298" s="206"/>
      <c r="C298" s="207"/>
      <c r="D298" s="197" t="s">
        <v>151</v>
      </c>
      <c r="E298" s="207"/>
      <c r="F298" s="208" t="s">
        <v>155</v>
      </c>
      <c r="G298" s="207"/>
      <c r="H298" s="209" t="n">
        <v>1.44</v>
      </c>
      <c r="J298" s="207"/>
      <c r="K298" s="207"/>
      <c r="L298" s="210"/>
      <c r="M298" s="211"/>
      <c r="N298" s="207"/>
      <c r="O298" s="207"/>
      <c r="P298" s="207"/>
      <c r="Q298" s="207"/>
      <c r="R298" s="207"/>
      <c r="S298" s="207"/>
      <c r="T298" s="212"/>
      <c r="AT298" s="213" t="s">
        <v>151</v>
      </c>
      <c r="AU298" s="213" t="s">
        <v>78</v>
      </c>
      <c r="AV298" s="213" t="s">
        <v>90</v>
      </c>
      <c r="AW298" s="213" t="s">
        <v>108</v>
      </c>
      <c r="AX298" s="213" t="s">
        <v>22</v>
      </c>
      <c r="AY298" s="213" t="s">
        <v>142</v>
      </c>
    </row>
    <row r="299" s="12" customFormat="true" ht="15.75" hidden="false" customHeight="true" outlineLevel="0" collapsed="false">
      <c r="B299" s="34"/>
      <c r="C299" s="177" t="s">
        <v>403</v>
      </c>
      <c r="D299" s="177" t="s">
        <v>145</v>
      </c>
      <c r="E299" s="178" t="s">
        <v>1114</v>
      </c>
      <c r="F299" s="179" t="s">
        <v>1115</v>
      </c>
      <c r="G299" s="180" t="s">
        <v>189</v>
      </c>
      <c r="H299" s="181" t="n">
        <v>4.32</v>
      </c>
      <c r="I299" s="182"/>
      <c r="J299" s="183" t="n">
        <f aca="false">ROUND($I$299*$H$299,2)</f>
        <v>0</v>
      </c>
      <c r="K299" s="179" t="s">
        <v>149</v>
      </c>
      <c r="L299" s="58"/>
      <c r="M299" s="184"/>
      <c r="N299" s="185" t="s">
        <v>40</v>
      </c>
      <c r="O299" s="35"/>
      <c r="P299" s="35"/>
      <c r="Q299" s="186" t="n">
        <v>0</v>
      </c>
      <c r="R299" s="186" t="n">
        <f aca="false">$Q$299*$H$299</f>
        <v>0</v>
      </c>
      <c r="S299" s="186" t="n">
        <v>0.054</v>
      </c>
      <c r="T299" s="187" t="n">
        <f aca="false">$S$299*$H$299</f>
        <v>0.23328</v>
      </c>
      <c r="AR299" s="118" t="s">
        <v>90</v>
      </c>
      <c r="AT299" s="118" t="s">
        <v>145</v>
      </c>
      <c r="AU299" s="118" t="s">
        <v>78</v>
      </c>
      <c r="AY299" s="12" t="s">
        <v>142</v>
      </c>
      <c r="BE299" s="188" t="n">
        <f aca="false">IF($N$299="základní",$J$299,0)</f>
        <v>0</v>
      </c>
      <c r="BF299" s="188" t="n">
        <f aca="false">IF($N$299="snížená",$J$299,0)</f>
        <v>0</v>
      </c>
      <c r="BG299" s="188" t="n">
        <f aca="false">IF($N$299="zákl. přenesená",$J$299,0)</f>
        <v>0</v>
      </c>
      <c r="BH299" s="188" t="n">
        <f aca="false">IF($N$299="sníž. přenesená",$J$299,0)</f>
        <v>0</v>
      </c>
      <c r="BI299" s="188" t="n">
        <f aca="false">IF($N$299="nulová",$J$299,0)</f>
        <v>0</v>
      </c>
      <c r="BJ299" s="118" t="s">
        <v>22</v>
      </c>
      <c r="BK299" s="188" t="n">
        <f aca="false">ROUND($I$299*$H$299,2)</f>
        <v>0</v>
      </c>
      <c r="BL299" s="118" t="s">
        <v>90</v>
      </c>
      <c r="BM299" s="118" t="s">
        <v>1116</v>
      </c>
    </row>
    <row r="300" s="12" customFormat="true" ht="15.75" hidden="false" customHeight="true" outlineLevel="0" collapsed="false">
      <c r="B300" s="189"/>
      <c r="C300" s="190"/>
      <c r="D300" s="191" t="s">
        <v>151</v>
      </c>
      <c r="E300" s="192"/>
      <c r="F300" s="192" t="s">
        <v>1007</v>
      </c>
      <c r="G300" s="190"/>
      <c r="H300" s="190"/>
      <c r="J300" s="190"/>
      <c r="K300" s="190"/>
      <c r="L300" s="193"/>
      <c r="M300" s="194"/>
      <c r="N300" s="190"/>
      <c r="O300" s="190"/>
      <c r="P300" s="190"/>
      <c r="Q300" s="190"/>
      <c r="R300" s="190"/>
      <c r="S300" s="190"/>
      <c r="T300" s="195"/>
      <c r="AT300" s="196" t="s">
        <v>151</v>
      </c>
      <c r="AU300" s="196" t="s">
        <v>78</v>
      </c>
      <c r="AV300" s="196" t="s">
        <v>22</v>
      </c>
      <c r="AW300" s="196" t="s">
        <v>108</v>
      </c>
      <c r="AX300" s="196" t="s">
        <v>69</v>
      </c>
      <c r="AY300" s="196" t="s">
        <v>142</v>
      </c>
    </row>
    <row r="301" s="12" customFormat="true" ht="15.75" hidden="false" customHeight="true" outlineLevel="0" collapsed="false">
      <c r="B301" s="189"/>
      <c r="C301" s="190"/>
      <c r="D301" s="197" t="s">
        <v>151</v>
      </c>
      <c r="E301" s="190"/>
      <c r="F301" s="192" t="s">
        <v>1112</v>
      </c>
      <c r="G301" s="190"/>
      <c r="H301" s="190"/>
      <c r="J301" s="190"/>
      <c r="K301" s="190"/>
      <c r="L301" s="193"/>
      <c r="M301" s="194"/>
      <c r="N301" s="190"/>
      <c r="O301" s="190"/>
      <c r="P301" s="190"/>
      <c r="Q301" s="190"/>
      <c r="R301" s="190"/>
      <c r="S301" s="190"/>
      <c r="T301" s="195"/>
      <c r="AT301" s="196" t="s">
        <v>151</v>
      </c>
      <c r="AU301" s="196" t="s">
        <v>78</v>
      </c>
      <c r="AV301" s="196" t="s">
        <v>22</v>
      </c>
      <c r="AW301" s="196" t="s">
        <v>108</v>
      </c>
      <c r="AX301" s="196" t="s">
        <v>69</v>
      </c>
      <c r="AY301" s="196" t="s">
        <v>142</v>
      </c>
    </row>
    <row r="302" s="12" customFormat="true" ht="15.75" hidden="false" customHeight="true" outlineLevel="0" collapsed="false">
      <c r="B302" s="198"/>
      <c r="C302" s="199"/>
      <c r="D302" s="197" t="s">
        <v>151</v>
      </c>
      <c r="E302" s="199"/>
      <c r="F302" s="200" t="s">
        <v>1117</v>
      </c>
      <c r="G302" s="199"/>
      <c r="H302" s="201" t="n">
        <v>2.16</v>
      </c>
      <c r="J302" s="199"/>
      <c r="K302" s="199"/>
      <c r="L302" s="202"/>
      <c r="M302" s="203"/>
      <c r="N302" s="199"/>
      <c r="O302" s="199"/>
      <c r="P302" s="199"/>
      <c r="Q302" s="199"/>
      <c r="R302" s="199"/>
      <c r="S302" s="199"/>
      <c r="T302" s="204"/>
      <c r="AT302" s="205" t="s">
        <v>151</v>
      </c>
      <c r="AU302" s="205" t="s">
        <v>78</v>
      </c>
      <c r="AV302" s="205" t="s">
        <v>78</v>
      </c>
      <c r="AW302" s="205" t="s">
        <v>108</v>
      </c>
      <c r="AX302" s="205" t="s">
        <v>69</v>
      </c>
      <c r="AY302" s="205" t="s">
        <v>142</v>
      </c>
    </row>
    <row r="303" s="12" customFormat="true" ht="15.75" hidden="false" customHeight="true" outlineLevel="0" collapsed="false">
      <c r="B303" s="189"/>
      <c r="C303" s="190"/>
      <c r="D303" s="197" t="s">
        <v>151</v>
      </c>
      <c r="E303" s="190"/>
      <c r="F303" s="192" t="s">
        <v>1118</v>
      </c>
      <c r="G303" s="190"/>
      <c r="H303" s="190"/>
      <c r="J303" s="190"/>
      <c r="K303" s="190"/>
      <c r="L303" s="193"/>
      <c r="M303" s="194"/>
      <c r="N303" s="190"/>
      <c r="O303" s="190"/>
      <c r="P303" s="190"/>
      <c r="Q303" s="190"/>
      <c r="R303" s="190"/>
      <c r="S303" s="190"/>
      <c r="T303" s="195"/>
      <c r="AT303" s="196" t="s">
        <v>151</v>
      </c>
      <c r="AU303" s="196" t="s">
        <v>78</v>
      </c>
      <c r="AV303" s="196" t="s">
        <v>22</v>
      </c>
      <c r="AW303" s="196" t="s">
        <v>108</v>
      </c>
      <c r="AX303" s="196" t="s">
        <v>69</v>
      </c>
      <c r="AY303" s="196" t="s">
        <v>142</v>
      </c>
    </row>
    <row r="304" s="12" customFormat="true" ht="15.75" hidden="false" customHeight="true" outlineLevel="0" collapsed="false">
      <c r="B304" s="198"/>
      <c r="C304" s="199"/>
      <c r="D304" s="197" t="s">
        <v>151</v>
      </c>
      <c r="E304" s="199"/>
      <c r="F304" s="200" t="s">
        <v>955</v>
      </c>
      <c r="G304" s="199"/>
      <c r="H304" s="201" t="n">
        <v>2.16</v>
      </c>
      <c r="J304" s="199"/>
      <c r="K304" s="199"/>
      <c r="L304" s="202"/>
      <c r="M304" s="203"/>
      <c r="N304" s="199"/>
      <c r="O304" s="199"/>
      <c r="P304" s="199"/>
      <c r="Q304" s="199"/>
      <c r="R304" s="199"/>
      <c r="S304" s="199"/>
      <c r="T304" s="204"/>
      <c r="AT304" s="205" t="s">
        <v>151</v>
      </c>
      <c r="AU304" s="205" t="s">
        <v>78</v>
      </c>
      <c r="AV304" s="205" t="s">
        <v>78</v>
      </c>
      <c r="AW304" s="205" t="s">
        <v>108</v>
      </c>
      <c r="AX304" s="205" t="s">
        <v>69</v>
      </c>
      <c r="AY304" s="205" t="s">
        <v>142</v>
      </c>
    </row>
    <row r="305" s="12" customFormat="true" ht="15.75" hidden="false" customHeight="true" outlineLevel="0" collapsed="false">
      <c r="B305" s="206"/>
      <c r="C305" s="207"/>
      <c r="D305" s="197" t="s">
        <v>151</v>
      </c>
      <c r="E305" s="207"/>
      <c r="F305" s="208" t="s">
        <v>155</v>
      </c>
      <c r="G305" s="207"/>
      <c r="H305" s="209" t="n">
        <v>4.32</v>
      </c>
      <c r="J305" s="207"/>
      <c r="K305" s="207"/>
      <c r="L305" s="210"/>
      <c r="M305" s="211"/>
      <c r="N305" s="207"/>
      <c r="O305" s="207"/>
      <c r="P305" s="207"/>
      <c r="Q305" s="207"/>
      <c r="R305" s="207"/>
      <c r="S305" s="207"/>
      <c r="T305" s="212"/>
      <c r="AT305" s="213" t="s">
        <v>151</v>
      </c>
      <c r="AU305" s="213" t="s">
        <v>78</v>
      </c>
      <c r="AV305" s="213" t="s">
        <v>90</v>
      </c>
      <c r="AW305" s="213" t="s">
        <v>108</v>
      </c>
      <c r="AX305" s="213" t="s">
        <v>22</v>
      </c>
      <c r="AY305" s="213" t="s">
        <v>142</v>
      </c>
    </row>
    <row r="306" s="12" customFormat="true" ht="15.75" hidden="false" customHeight="true" outlineLevel="0" collapsed="false">
      <c r="B306" s="34"/>
      <c r="C306" s="177" t="s">
        <v>408</v>
      </c>
      <c r="D306" s="177" t="s">
        <v>145</v>
      </c>
      <c r="E306" s="178" t="s">
        <v>428</v>
      </c>
      <c r="F306" s="179" t="s">
        <v>429</v>
      </c>
      <c r="G306" s="180" t="s">
        <v>189</v>
      </c>
      <c r="H306" s="181" t="n">
        <v>4.8</v>
      </c>
      <c r="I306" s="182"/>
      <c r="J306" s="183" t="n">
        <f aca="false">ROUND($I$306*$H$306,2)</f>
        <v>0</v>
      </c>
      <c r="K306" s="179" t="s">
        <v>149</v>
      </c>
      <c r="L306" s="58"/>
      <c r="M306" s="184"/>
      <c r="N306" s="185" t="s">
        <v>40</v>
      </c>
      <c r="O306" s="35"/>
      <c r="P306" s="35"/>
      <c r="Q306" s="186" t="n">
        <v>0</v>
      </c>
      <c r="R306" s="186" t="n">
        <f aca="false">$Q$306*$H$306</f>
        <v>0</v>
      </c>
      <c r="S306" s="186" t="n">
        <v>0.076</v>
      </c>
      <c r="T306" s="187" t="n">
        <f aca="false">$S$306*$H$306</f>
        <v>0.3648</v>
      </c>
      <c r="AR306" s="118" t="s">
        <v>90</v>
      </c>
      <c r="AT306" s="118" t="s">
        <v>145</v>
      </c>
      <c r="AU306" s="118" t="s">
        <v>78</v>
      </c>
      <c r="AY306" s="12" t="s">
        <v>142</v>
      </c>
      <c r="BE306" s="188" t="n">
        <f aca="false">IF($N$306="základní",$J$306,0)</f>
        <v>0</v>
      </c>
      <c r="BF306" s="188" t="n">
        <f aca="false">IF($N$306="snížená",$J$306,0)</f>
        <v>0</v>
      </c>
      <c r="BG306" s="188" t="n">
        <f aca="false">IF($N$306="zákl. přenesená",$J$306,0)</f>
        <v>0</v>
      </c>
      <c r="BH306" s="188" t="n">
        <f aca="false">IF($N$306="sníž. přenesená",$J$306,0)</f>
        <v>0</v>
      </c>
      <c r="BI306" s="188" t="n">
        <f aca="false">IF($N$306="nulová",$J$306,0)</f>
        <v>0</v>
      </c>
      <c r="BJ306" s="118" t="s">
        <v>22</v>
      </c>
      <c r="BK306" s="188" t="n">
        <f aca="false">ROUND($I$306*$H$306,2)</f>
        <v>0</v>
      </c>
      <c r="BL306" s="118" t="s">
        <v>90</v>
      </c>
      <c r="BM306" s="118" t="s">
        <v>1119</v>
      </c>
    </row>
    <row r="307" s="12" customFormat="true" ht="15.75" hidden="false" customHeight="true" outlineLevel="0" collapsed="false">
      <c r="B307" s="189"/>
      <c r="C307" s="190"/>
      <c r="D307" s="191" t="s">
        <v>151</v>
      </c>
      <c r="E307" s="192"/>
      <c r="F307" s="192" t="s">
        <v>954</v>
      </c>
      <c r="G307" s="190"/>
      <c r="H307" s="190"/>
      <c r="J307" s="190"/>
      <c r="K307" s="190"/>
      <c r="L307" s="193"/>
      <c r="M307" s="194"/>
      <c r="N307" s="190"/>
      <c r="O307" s="190"/>
      <c r="P307" s="190"/>
      <c r="Q307" s="190"/>
      <c r="R307" s="190"/>
      <c r="S307" s="190"/>
      <c r="T307" s="195"/>
      <c r="AT307" s="196" t="s">
        <v>151</v>
      </c>
      <c r="AU307" s="196" t="s">
        <v>78</v>
      </c>
      <c r="AV307" s="196" t="s">
        <v>22</v>
      </c>
      <c r="AW307" s="196" t="s">
        <v>108</v>
      </c>
      <c r="AX307" s="196" t="s">
        <v>69</v>
      </c>
      <c r="AY307" s="196" t="s">
        <v>142</v>
      </c>
    </row>
    <row r="308" s="12" customFormat="true" ht="15.75" hidden="false" customHeight="true" outlineLevel="0" collapsed="false">
      <c r="B308" s="198"/>
      <c r="C308" s="199"/>
      <c r="D308" s="197" t="s">
        <v>151</v>
      </c>
      <c r="E308" s="199"/>
      <c r="F308" s="200" t="s">
        <v>1120</v>
      </c>
      <c r="G308" s="199"/>
      <c r="H308" s="201" t="n">
        <v>4.8</v>
      </c>
      <c r="J308" s="199"/>
      <c r="K308" s="199"/>
      <c r="L308" s="202"/>
      <c r="M308" s="203"/>
      <c r="N308" s="199"/>
      <c r="O308" s="199"/>
      <c r="P308" s="199"/>
      <c r="Q308" s="199"/>
      <c r="R308" s="199"/>
      <c r="S308" s="199"/>
      <c r="T308" s="204"/>
      <c r="AT308" s="205" t="s">
        <v>151</v>
      </c>
      <c r="AU308" s="205" t="s">
        <v>78</v>
      </c>
      <c r="AV308" s="205" t="s">
        <v>78</v>
      </c>
      <c r="AW308" s="205" t="s">
        <v>108</v>
      </c>
      <c r="AX308" s="205" t="s">
        <v>69</v>
      </c>
      <c r="AY308" s="205" t="s">
        <v>142</v>
      </c>
    </row>
    <row r="309" s="12" customFormat="true" ht="15.75" hidden="false" customHeight="true" outlineLevel="0" collapsed="false">
      <c r="B309" s="206"/>
      <c r="C309" s="207"/>
      <c r="D309" s="197" t="s">
        <v>151</v>
      </c>
      <c r="E309" s="207"/>
      <c r="F309" s="208" t="s">
        <v>155</v>
      </c>
      <c r="G309" s="207"/>
      <c r="H309" s="209" t="n">
        <v>4.8</v>
      </c>
      <c r="J309" s="207"/>
      <c r="K309" s="207"/>
      <c r="L309" s="210"/>
      <c r="M309" s="211"/>
      <c r="N309" s="207"/>
      <c r="O309" s="207"/>
      <c r="P309" s="207"/>
      <c r="Q309" s="207"/>
      <c r="R309" s="207"/>
      <c r="S309" s="207"/>
      <c r="T309" s="212"/>
      <c r="AT309" s="213" t="s">
        <v>151</v>
      </c>
      <c r="AU309" s="213" t="s">
        <v>78</v>
      </c>
      <c r="AV309" s="213" t="s">
        <v>90</v>
      </c>
      <c r="AW309" s="213" t="s">
        <v>108</v>
      </c>
      <c r="AX309" s="213" t="s">
        <v>22</v>
      </c>
      <c r="AY309" s="213" t="s">
        <v>142</v>
      </c>
    </row>
    <row r="310" s="12" customFormat="true" ht="15.75" hidden="false" customHeight="true" outlineLevel="0" collapsed="false">
      <c r="B310" s="34"/>
      <c r="C310" s="177" t="s">
        <v>420</v>
      </c>
      <c r="D310" s="177" t="s">
        <v>145</v>
      </c>
      <c r="E310" s="178" t="s">
        <v>441</v>
      </c>
      <c r="F310" s="179" t="s">
        <v>442</v>
      </c>
      <c r="G310" s="180" t="s">
        <v>189</v>
      </c>
      <c r="H310" s="181" t="n">
        <v>6.48</v>
      </c>
      <c r="I310" s="182"/>
      <c r="J310" s="183" t="n">
        <f aca="false">ROUND($I$310*$H$310,2)</f>
        <v>0</v>
      </c>
      <c r="K310" s="179" t="s">
        <v>149</v>
      </c>
      <c r="L310" s="58"/>
      <c r="M310" s="184"/>
      <c r="N310" s="185" t="s">
        <v>40</v>
      </c>
      <c r="O310" s="35"/>
      <c r="P310" s="35"/>
      <c r="Q310" s="186" t="n">
        <v>0</v>
      </c>
      <c r="R310" s="186" t="n">
        <f aca="false">$Q$310*$H$310</f>
        <v>0</v>
      </c>
      <c r="S310" s="186" t="n">
        <v>0.051</v>
      </c>
      <c r="T310" s="187" t="n">
        <f aca="false">$S$310*$H$310</f>
        <v>0.33048</v>
      </c>
      <c r="AR310" s="118" t="s">
        <v>90</v>
      </c>
      <c r="AT310" s="118" t="s">
        <v>145</v>
      </c>
      <c r="AU310" s="118" t="s">
        <v>78</v>
      </c>
      <c r="AY310" s="12" t="s">
        <v>142</v>
      </c>
      <c r="BE310" s="188" t="n">
        <f aca="false">IF($N$310="základní",$J$310,0)</f>
        <v>0</v>
      </c>
      <c r="BF310" s="188" t="n">
        <f aca="false">IF($N$310="snížená",$J$310,0)</f>
        <v>0</v>
      </c>
      <c r="BG310" s="188" t="n">
        <f aca="false">IF($N$310="zákl. přenesená",$J$310,0)</f>
        <v>0</v>
      </c>
      <c r="BH310" s="188" t="n">
        <f aca="false">IF($N$310="sníž. přenesená",$J$310,0)</f>
        <v>0</v>
      </c>
      <c r="BI310" s="188" t="n">
        <f aca="false">IF($N$310="nulová",$J$310,0)</f>
        <v>0</v>
      </c>
      <c r="BJ310" s="118" t="s">
        <v>22</v>
      </c>
      <c r="BK310" s="188" t="n">
        <f aca="false">ROUND($I$310*$H$310,2)</f>
        <v>0</v>
      </c>
      <c r="BL310" s="118" t="s">
        <v>90</v>
      </c>
      <c r="BM310" s="118" t="s">
        <v>1121</v>
      </c>
    </row>
    <row r="311" s="12" customFormat="true" ht="15.75" hidden="false" customHeight="true" outlineLevel="0" collapsed="false">
      <c r="B311" s="189"/>
      <c r="C311" s="190"/>
      <c r="D311" s="191" t="s">
        <v>151</v>
      </c>
      <c r="E311" s="192"/>
      <c r="F311" s="192" t="s">
        <v>1122</v>
      </c>
      <c r="G311" s="190"/>
      <c r="H311" s="190"/>
      <c r="J311" s="190"/>
      <c r="K311" s="190"/>
      <c r="L311" s="193"/>
      <c r="M311" s="194"/>
      <c r="N311" s="190"/>
      <c r="O311" s="190"/>
      <c r="P311" s="190"/>
      <c r="Q311" s="190"/>
      <c r="R311" s="190"/>
      <c r="S311" s="190"/>
      <c r="T311" s="195"/>
      <c r="AT311" s="196" t="s">
        <v>151</v>
      </c>
      <c r="AU311" s="196" t="s">
        <v>78</v>
      </c>
      <c r="AV311" s="196" t="s">
        <v>22</v>
      </c>
      <c r="AW311" s="196" t="s">
        <v>108</v>
      </c>
      <c r="AX311" s="196" t="s">
        <v>69</v>
      </c>
      <c r="AY311" s="196" t="s">
        <v>142</v>
      </c>
    </row>
    <row r="312" s="12" customFormat="true" ht="15.75" hidden="false" customHeight="true" outlineLevel="0" collapsed="false">
      <c r="B312" s="189"/>
      <c r="C312" s="190"/>
      <c r="D312" s="197" t="s">
        <v>151</v>
      </c>
      <c r="E312" s="190"/>
      <c r="F312" s="192" t="s">
        <v>1007</v>
      </c>
      <c r="G312" s="190"/>
      <c r="H312" s="190"/>
      <c r="J312" s="190"/>
      <c r="K312" s="190"/>
      <c r="L312" s="193"/>
      <c r="M312" s="194"/>
      <c r="N312" s="190"/>
      <c r="O312" s="190"/>
      <c r="P312" s="190"/>
      <c r="Q312" s="190"/>
      <c r="R312" s="190"/>
      <c r="S312" s="190"/>
      <c r="T312" s="195"/>
      <c r="AT312" s="196" t="s">
        <v>151</v>
      </c>
      <c r="AU312" s="196" t="s">
        <v>78</v>
      </c>
      <c r="AV312" s="196" t="s">
        <v>22</v>
      </c>
      <c r="AW312" s="196" t="s">
        <v>108</v>
      </c>
      <c r="AX312" s="196" t="s">
        <v>69</v>
      </c>
      <c r="AY312" s="196" t="s">
        <v>142</v>
      </c>
    </row>
    <row r="313" s="12" customFormat="true" ht="15.75" hidden="false" customHeight="true" outlineLevel="0" collapsed="false">
      <c r="B313" s="198"/>
      <c r="C313" s="199"/>
      <c r="D313" s="197" t="s">
        <v>151</v>
      </c>
      <c r="E313" s="199"/>
      <c r="F313" s="200" t="s">
        <v>1123</v>
      </c>
      <c r="G313" s="199"/>
      <c r="H313" s="201" t="n">
        <v>4.32</v>
      </c>
      <c r="J313" s="199"/>
      <c r="K313" s="199"/>
      <c r="L313" s="202"/>
      <c r="M313" s="203"/>
      <c r="N313" s="199"/>
      <c r="O313" s="199"/>
      <c r="P313" s="199"/>
      <c r="Q313" s="199"/>
      <c r="R313" s="199"/>
      <c r="S313" s="199"/>
      <c r="T313" s="204"/>
      <c r="AT313" s="205" t="s">
        <v>151</v>
      </c>
      <c r="AU313" s="205" t="s">
        <v>78</v>
      </c>
      <c r="AV313" s="205" t="s">
        <v>78</v>
      </c>
      <c r="AW313" s="205" t="s">
        <v>108</v>
      </c>
      <c r="AX313" s="205" t="s">
        <v>69</v>
      </c>
      <c r="AY313" s="205" t="s">
        <v>142</v>
      </c>
    </row>
    <row r="314" s="12" customFormat="true" ht="15.75" hidden="false" customHeight="true" outlineLevel="0" collapsed="false">
      <c r="B314" s="198"/>
      <c r="C314" s="199"/>
      <c r="D314" s="197" t="s">
        <v>151</v>
      </c>
      <c r="E314" s="199"/>
      <c r="F314" s="200" t="s">
        <v>1124</v>
      </c>
      <c r="G314" s="199"/>
      <c r="H314" s="201" t="n">
        <v>2.16</v>
      </c>
      <c r="J314" s="199"/>
      <c r="K314" s="199"/>
      <c r="L314" s="202"/>
      <c r="M314" s="203"/>
      <c r="N314" s="199"/>
      <c r="O314" s="199"/>
      <c r="P314" s="199"/>
      <c r="Q314" s="199"/>
      <c r="R314" s="199"/>
      <c r="S314" s="199"/>
      <c r="T314" s="204"/>
      <c r="AT314" s="205" t="s">
        <v>151</v>
      </c>
      <c r="AU314" s="205" t="s">
        <v>78</v>
      </c>
      <c r="AV314" s="205" t="s">
        <v>78</v>
      </c>
      <c r="AW314" s="205" t="s">
        <v>108</v>
      </c>
      <c r="AX314" s="205" t="s">
        <v>69</v>
      </c>
      <c r="AY314" s="205" t="s">
        <v>142</v>
      </c>
    </row>
    <row r="315" s="12" customFormat="true" ht="15.75" hidden="false" customHeight="true" outlineLevel="0" collapsed="false">
      <c r="B315" s="206"/>
      <c r="C315" s="207"/>
      <c r="D315" s="197" t="s">
        <v>151</v>
      </c>
      <c r="E315" s="207"/>
      <c r="F315" s="208" t="s">
        <v>155</v>
      </c>
      <c r="G315" s="207"/>
      <c r="H315" s="209" t="n">
        <v>6.48</v>
      </c>
      <c r="J315" s="207"/>
      <c r="K315" s="207"/>
      <c r="L315" s="210"/>
      <c r="M315" s="211"/>
      <c r="N315" s="207"/>
      <c r="O315" s="207"/>
      <c r="P315" s="207"/>
      <c r="Q315" s="207"/>
      <c r="R315" s="207"/>
      <c r="S315" s="207"/>
      <c r="T315" s="212"/>
      <c r="AT315" s="213" t="s">
        <v>151</v>
      </c>
      <c r="AU315" s="213" t="s">
        <v>78</v>
      </c>
      <c r="AV315" s="213" t="s">
        <v>90</v>
      </c>
      <c r="AW315" s="213" t="s">
        <v>108</v>
      </c>
      <c r="AX315" s="213" t="s">
        <v>22</v>
      </c>
      <c r="AY315" s="213" t="s">
        <v>142</v>
      </c>
    </row>
    <row r="316" s="12" customFormat="true" ht="15.75" hidden="false" customHeight="true" outlineLevel="0" collapsed="false">
      <c r="B316" s="34"/>
      <c r="C316" s="177" t="s">
        <v>434</v>
      </c>
      <c r="D316" s="177" t="s">
        <v>145</v>
      </c>
      <c r="E316" s="178" t="s">
        <v>455</v>
      </c>
      <c r="F316" s="179" t="s">
        <v>456</v>
      </c>
      <c r="G316" s="180" t="s">
        <v>158</v>
      </c>
      <c r="H316" s="181" t="n">
        <v>7.05</v>
      </c>
      <c r="I316" s="182"/>
      <c r="J316" s="183" t="n">
        <f aca="false">ROUND($I$316*$H$316,2)</f>
        <v>0</v>
      </c>
      <c r="K316" s="179" t="s">
        <v>149</v>
      </c>
      <c r="L316" s="58"/>
      <c r="M316" s="184"/>
      <c r="N316" s="185" t="s">
        <v>40</v>
      </c>
      <c r="O316" s="35"/>
      <c r="P316" s="35"/>
      <c r="Q316" s="186" t="n">
        <v>0</v>
      </c>
      <c r="R316" s="186" t="n">
        <f aca="false">$Q$316*$H$316</f>
        <v>0</v>
      </c>
      <c r="S316" s="186" t="n">
        <v>1.8</v>
      </c>
      <c r="T316" s="187" t="n">
        <f aca="false">$S$316*$H$316</f>
        <v>12.69</v>
      </c>
      <c r="AR316" s="118" t="s">
        <v>90</v>
      </c>
      <c r="AT316" s="118" t="s">
        <v>145</v>
      </c>
      <c r="AU316" s="118" t="s">
        <v>78</v>
      </c>
      <c r="AY316" s="12" t="s">
        <v>142</v>
      </c>
      <c r="BE316" s="188" t="n">
        <f aca="false">IF($N$316="základní",$J$316,0)</f>
        <v>0</v>
      </c>
      <c r="BF316" s="188" t="n">
        <f aca="false">IF($N$316="snížená",$J$316,0)</f>
        <v>0</v>
      </c>
      <c r="BG316" s="188" t="n">
        <f aca="false">IF($N$316="zákl. přenesená",$J$316,0)</f>
        <v>0</v>
      </c>
      <c r="BH316" s="188" t="n">
        <f aca="false">IF($N$316="sníž. přenesená",$J$316,0)</f>
        <v>0</v>
      </c>
      <c r="BI316" s="188" t="n">
        <f aca="false">IF($N$316="nulová",$J$316,0)</f>
        <v>0</v>
      </c>
      <c r="BJ316" s="118" t="s">
        <v>22</v>
      </c>
      <c r="BK316" s="188" t="n">
        <f aca="false">ROUND($I$316*$H$316,2)</f>
        <v>0</v>
      </c>
      <c r="BL316" s="118" t="s">
        <v>90</v>
      </c>
      <c r="BM316" s="118" t="s">
        <v>1125</v>
      </c>
    </row>
    <row r="317" s="12" customFormat="true" ht="15.75" hidden="false" customHeight="true" outlineLevel="0" collapsed="false">
      <c r="B317" s="189"/>
      <c r="C317" s="190"/>
      <c r="D317" s="191" t="s">
        <v>151</v>
      </c>
      <c r="E317" s="192"/>
      <c r="F317" s="192" t="s">
        <v>954</v>
      </c>
      <c r="G317" s="190"/>
      <c r="H317" s="190"/>
      <c r="J317" s="190"/>
      <c r="K317" s="190"/>
      <c r="L317" s="193"/>
      <c r="M317" s="194"/>
      <c r="N317" s="190"/>
      <c r="O317" s="190"/>
      <c r="P317" s="190"/>
      <c r="Q317" s="190"/>
      <c r="R317" s="190"/>
      <c r="S317" s="190"/>
      <c r="T317" s="195"/>
      <c r="AT317" s="196" t="s">
        <v>151</v>
      </c>
      <c r="AU317" s="196" t="s">
        <v>78</v>
      </c>
      <c r="AV317" s="196" t="s">
        <v>22</v>
      </c>
      <c r="AW317" s="196" t="s">
        <v>108</v>
      </c>
      <c r="AX317" s="196" t="s">
        <v>69</v>
      </c>
      <c r="AY317" s="196" t="s">
        <v>142</v>
      </c>
    </row>
    <row r="318" s="12" customFormat="true" ht="15.75" hidden="false" customHeight="true" outlineLevel="0" collapsed="false">
      <c r="B318" s="198"/>
      <c r="C318" s="199"/>
      <c r="D318" s="197" t="s">
        <v>151</v>
      </c>
      <c r="E318" s="199"/>
      <c r="F318" s="200" t="s">
        <v>460</v>
      </c>
      <c r="G318" s="199"/>
      <c r="H318" s="201" t="n">
        <v>1.575</v>
      </c>
      <c r="J318" s="199"/>
      <c r="K318" s="199"/>
      <c r="L318" s="202"/>
      <c r="M318" s="203"/>
      <c r="N318" s="199"/>
      <c r="O318" s="199"/>
      <c r="P318" s="199"/>
      <c r="Q318" s="199"/>
      <c r="R318" s="199"/>
      <c r="S318" s="199"/>
      <c r="T318" s="204"/>
      <c r="AT318" s="205" t="s">
        <v>151</v>
      </c>
      <c r="AU318" s="205" t="s">
        <v>78</v>
      </c>
      <c r="AV318" s="205" t="s">
        <v>78</v>
      </c>
      <c r="AW318" s="205" t="s">
        <v>108</v>
      </c>
      <c r="AX318" s="205" t="s">
        <v>69</v>
      </c>
      <c r="AY318" s="205" t="s">
        <v>142</v>
      </c>
    </row>
    <row r="319" s="12" customFormat="true" ht="15.75" hidden="false" customHeight="true" outlineLevel="0" collapsed="false">
      <c r="B319" s="198"/>
      <c r="C319" s="199"/>
      <c r="D319" s="197" t="s">
        <v>151</v>
      </c>
      <c r="E319" s="199"/>
      <c r="F319" s="200" t="s">
        <v>1126</v>
      </c>
      <c r="G319" s="199"/>
      <c r="H319" s="201" t="n">
        <v>4.44</v>
      </c>
      <c r="J319" s="199"/>
      <c r="K319" s="199"/>
      <c r="L319" s="202"/>
      <c r="M319" s="203"/>
      <c r="N319" s="199"/>
      <c r="O319" s="199"/>
      <c r="P319" s="199"/>
      <c r="Q319" s="199"/>
      <c r="R319" s="199"/>
      <c r="S319" s="199"/>
      <c r="T319" s="204"/>
      <c r="AT319" s="205" t="s">
        <v>151</v>
      </c>
      <c r="AU319" s="205" t="s">
        <v>78</v>
      </c>
      <c r="AV319" s="205" t="s">
        <v>78</v>
      </c>
      <c r="AW319" s="205" t="s">
        <v>108</v>
      </c>
      <c r="AX319" s="205" t="s">
        <v>69</v>
      </c>
      <c r="AY319" s="205" t="s">
        <v>142</v>
      </c>
    </row>
    <row r="320" s="12" customFormat="true" ht="15.75" hidden="false" customHeight="true" outlineLevel="0" collapsed="false">
      <c r="B320" s="198"/>
      <c r="C320" s="199"/>
      <c r="D320" s="197" t="s">
        <v>151</v>
      </c>
      <c r="E320" s="199"/>
      <c r="F320" s="200" t="s">
        <v>1127</v>
      </c>
      <c r="G320" s="199"/>
      <c r="H320" s="201" t="n">
        <v>1.035</v>
      </c>
      <c r="J320" s="199"/>
      <c r="K320" s="199"/>
      <c r="L320" s="202"/>
      <c r="M320" s="203"/>
      <c r="N320" s="199"/>
      <c r="O320" s="199"/>
      <c r="P320" s="199"/>
      <c r="Q320" s="199"/>
      <c r="R320" s="199"/>
      <c r="S320" s="199"/>
      <c r="T320" s="204"/>
      <c r="AT320" s="205" t="s">
        <v>151</v>
      </c>
      <c r="AU320" s="205" t="s">
        <v>78</v>
      </c>
      <c r="AV320" s="205" t="s">
        <v>78</v>
      </c>
      <c r="AW320" s="205" t="s">
        <v>108</v>
      </c>
      <c r="AX320" s="205" t="s">
        <v>69</v>
      </c>
      <c r="AY320" s="205" t="s">
        <v>142</v>
      </c>
    </row>
    <row r="321" s="12" customFormat="true" ht="15.75" hidden="false" customHeight="true" outlineLevel="0" collapsed="false">
      <c r="B321" s="206"/>
      <c r="C321" s="207"/>
      <c r="D321" s="197" t="s">
        <v>151</v>
      </c>
      <c r="E321" s="207"/>
      <c r="F321" s="208" t="s">
        <v>155</v>
      </c>
      <c r="G321" s="207"/>
      <c r="H321" s="209" t="n">
        <v>7.05</v>
      </c>
      <c r="J321" s="207"/>
      <c r="K321" s="207"/>
      <c r="L321" s="210"/>
      <c r="M321" s="211"/>
      <c r="N321" s="207"/>
      <c r="O321" s="207"/>
      <c r="P321" s="207"/>
      <c r="Q321" s="207"/>
      <c r="R321" s="207"/>
      <c r="S321" s="207"/>
      <c r="T321" s="212"/>
      <c r="AT321" s="213" t="s">
        <v>151</v>
      </c>
      <c r="AU321" s="213" t="s">
        <v>78</v>
      </c>
      <c r="AV321" s="213" t="s">
        <v>90</v>
      </c>
      <c r="AW321" s="213" t="s">
        <v>108</v>
      </c>
      <c r="AX321" s="213" t="s">
        <v>22</v>
      </c>
      <c r="AY321" s="213" t="s">
        <v>142</v>
      </c>
    </row>
    <row r="322" s="12" customFormat="true" ht="15.75" hidden="false" customHeight="true" outlineLevel="0" collapsed="false">
      <c r="B322" s="34"/>
      <c r="C322" s="177" t="s">
        <v>440</v>
      </c>
      <c r="D322" s="177" t="s">
        <v>145</v>
      </c>
      <c r="E322" s="178" t="s">
        <v>1128</v>
      </c>
      <c r="F322" s="179" t="s">
        <v>1129</v>
      </c>
      <c r="G322" s="180" t="s">
        <v>464</v>
      </c>
      <c r="H322" s="181" t="n">
        <v>6.1</v>
      </c>
      <c r="I322" s="182"/>
      <c r="J322" s="183" t="n">
        <f aca="false">ROUND($I$322*$H$322,2)</f>
        <v>0</v>
      </c>
      <c r="K322" s="179" t="s">
        <v>149</v>
      </c>
      <c r="L322" s="58"/>
      <c r="M322" s="184"/>
      <c r="N322" s="185" t="s">
        <v>40</v>
      </c>
      <c r="O322" s="35"/>
      <c r="P322" s="35"/>
      <c r="Q322" s="186" t="n">
        <v>0</v>
      </c>
      <c r="R322" s="186" t="n">
        <f aca="false">$Q$322*$H$322</f>
        <v>0</v>
      </c>
      <c r="S322" s="186" t="n">
        <v>0.005</v>
      </c>
      <c r="T322" s="187" t="n">
        <f aca="false">$S$322*$H$322</f>
        <v>0.0305</v>
      </c>
      <c r="AR322" s="118" t="s">
        <v>90</v>
      </c>
      <c r="AT322" s="118" t="s">
        <v>145</v>
      </c>
      <c r="AU322" s="118" t="s">
        <v>78</v>
      </c>
      <c r="AY322" s="12" t="s">
        <v>142</v>
      </c>
      <c r="BE322" s="188" t="n">
        <f aca="false">IF($N$322="základní",$J$322,0)</f>
        <v>0</v>
      </c>
      <c r="BF322" s="188" t="n">
        <f aca="false">IF($N$322="snížená",$J$322,0)</f>
        <v>0</v>
      </c>
      <c r="BG322" s="188" t="n">
        <f aca="false">IF($N$322="zákl. přenesená",$J$322,0)</f>
        <v>0</v>
      </c>
      <c r="BH322" s="188" t="n">
        <f aca="false">IF($N$322="sníž. přenesená",$J$322,0)</f>
        <v>0</v>
      </c>
      <c r="BI322" s="188" t="n">
        <f aca="false">IF($N$322="nulová",$J$322,0)</f>
        <v>0</v>
      </c>
      <c r="BJ322" s="118" t="s">
        <v>22</v>
      </c>
      <c r="BK322" s="188" t="n">
        <f aca="false">ROUND($I$322*$H$322,2)</f>
        <v>0</v>
      </c>
      <c r="BL322" s="118" t="s">
        <v>90</v>
      </c>
      <c r="BM322" s="118" t="s">
        <v>1130</v>
      </c>
    </row>
    <row r="323" s="12" customFormat="true" ht="15.75" hidden="false" customHeight="true" outlineLevel="0" collapsed="false">
      <c r="B323" s="189"/>
      <c r="C323" s="190"/>
      <c r="D323" s="191" t="s">
        <v>151</v>
      </c>
      <c r="E323" s="192"/>
      <c r="F323" s="192" t="s">
        <v>1007</v>
      </c>
      <c r="G323" s="190"/>
      <c r="H323" s="190"/>
      <c r="J323" s="190"/>
      <c r="K323" s="190"/>
      <c r="L323" s="193"/>
      <c r="M323" s="194"/>
      <c r="N323" s="190"/>
      <c r="O323" s="190"/>
      <c r="P323" s="190"/>
      <c r="Q323" s="190"/>
      <c r="R323" s="190"/>
      <c r="S323" s="190"/>
      <c r="T323" s="195"/>
      <c r="AT323" s="196" t="s">
        <v>151</v>
      </c>
      <c r="AU323" s="196" t="s">
        <v>78</v>
      </c>
      <c r="AV323" s="196" t="s">
        <v>22</v>
      </c>
      <c r="AW323" s="196" t="s">
        <v>108</v>
      </c>
      <c r="AX323" s="196" t="s">
        <v>69</v>
      </c>
      <c r="AY323" s="196" t="s">
        <v>142</v>
      </c>
    </row>
    <row r="324" s="12" customFormat="true" ht="15.75" hidden="false" customHeight="true" outlineLevel="0" collapsed="false">
      <c r="B324" s="198"/>
      <c r="C324" s="199"/>
      <c r="D324" s="197" t="s">
        <v>151</v>
      </c>
      <c r="E324" s="199"/>
      <c r="F324" s="200" t="s">
        <v>1131</v>
      </c>
      <c r="G324" s="199"/>
      <c r="H324" s="201" t="n">
        <v>6.1</v>
      </c>
      <c r="J324" s="199"/>
      <c r="K324" s="199"/>
      <c r="L324" s="202"/>
      <c r="M324" s="203"/>
      <c r="N324" s="199"/>
      <c r="O324" s="199"/>
      <c r="P324" s="199"/>
      <c r="Q324" s="199"/>
      <c r="R324" s="199"/>
      <c r="S324" s="199"/>
      <c r="T324" s="204"/>
      <c r="AT324" s="205" t="s">
        <v>151</v>
      </c>
      <c r="AU324" s="205" t="s">
        <v>78</v>
      </c>
      <c r="AV324" s="205" t="s">
        <v>78</v>
      </c>
      <c r="AW324" s="205" t="s">
        <v>108</v>
      </c>
      <c r="AX324" s="205" t="s">
        <v>69</v>
      </c>
      <c r="AY324" s="205" t="s">
        <v>142</v>
      </c>
    </row>
    <row r="325" s="12" customFormat="true" ht="15.75" hidden="false" customHeight="true" outlineLevel="0" collapsed="false">
      <c r="B325" s="206"/>
      <c r="C325" s="207"/>
      <c r="D325" s="197" t="s">
        <v>151</v>
      </c>
      <c r="E325" s="207"/>
      <c r="F325" s="208" t="s">
        <v>155</v>
      </c>
      <c r="G325" s="207"/>
      <c r="H325" s="209" t="n">
        <v>6.1</v>
      </c>
      <c r="J325" s="207"/>
      <c r="K325" s="207"/>
      <c r="L325" s="210"/>
      <c r="M325" s="211"/>
      <c r="N325" s="207"/>
      <c r="O325" s="207"/>
      <c r="P325" s="207"/>
      <c r="Q325" s="207"/>
      <c r="R325" s="207"/>
      <c r="S325" s="207"/>
      <c r="T325" s="212"/>
      <c r="AT325" s="213" t="s">
        <v>151</v>
      </c>
      <c r="AU325" s="213" t="s">
        <v>78</v>
      </c>
      <c r="AV325" s="213" t="s">
        <v>90</v>
      </c>
      <c r="AW325" s="213" t="s">
        <v>108</v>
      </c>
      <c r="AX325" s="213" t="s">
        <v>22</v>
      </c>
      <c r="AY325" s="213" t="s">
        <v>142</v>
      </c>
    </row>
    <row r="326" s="12" customFormat="true" ht="15.75" hidden="false" customHeight="true" outlineLevel="0" collapsed="false">
      <c r="B326" s="34"/>
      <c r="C326" s="177" t="s">
        <v>447</v>
      </c>
      <c r="D326" s="177" t="s">
        <v>145</v>
      </c>
      <c r="E326" s="178" t="s">
        <v>462</v>
      </c>
      <c r="F326" s="179" t="s">
        <v>463</v>
      </c>
      <c r="G326" s="180" t="s">
        <v>464</v>
      </c>
      <c r="H326" s="181" t="n">
        <v>19.9</v>
      </c>
      <c r="I326" s="182"/>
      <c r="J326" s="183" t="n">
        <f aca="false">ROUND($I$326*$H$326,2)</f>
        <v>0</v>
      </c>
      <c r="K326" s="179" t="s">
        <v>149</v>
      </c>
      <c r="L326" s="58"/>
      <c r="M326" s="184"/>
      <c r="N326" s="185" t="s">
        <v>40</v>
      </c>
      <c r="O326" s="35"/>
      <c r="P326" s="35"/>
      <c r="Q326" s="186" t="n">
        <v>0</v>
      </c>
      <c r="R326" s="186" t="n">
        <f aca="false">$Q$326*$H$326</f>
        <v>0</v>
      </c>
      <c r="S326" s="186" t="n">
        <v>0.006</v>
      </c>
      <c r="T326" s="187" t="n">
        <f aca="false">$S$326*$H$326</f>
        <v>0.1194</v>
      </c>
      <c r="AR326" s="118" t="s">
        <v>90</v>
      </c>
      <c r="AT326" s="118" t="s">
        <v>145</v>
      </c>
      <c r="AU326" s="118" t="s">
        <v>78</v>
      </c>
      <c r="AY326" s="12" t="s">
        <v>142</v>
      </c>
      <c r="BE326" s="188" t="n">
        <f aca="false">IF($N$326="základní",$J$326,0)</f>
        <v>0</v>
      </c>
      <c r="BF326" s="188" t="n">
        <f aca="false">IF($N$326="snížená",$J$326,0)</f>
        <v>0</v>
      </c>
      <c r="BG326" s="188" t="n">
        <f aca="false">IF($N$326="zákl. přenesená",$J$326,0)</f>
        <v>0</v>
      </c>
      <c r="BH326" s="188" t="n">
        <f aca="false">IF($N$326="sníž. přenesená",$J$326,0)</f>
        <v>0</v>
      </c>
      <c r="BI326" s="188" t="n">
        <f aca="false">IF($N$326="nulová",$J$326,0)</f>
        <v>0</v>
      </c>
      <c r="BJ326" s="118" t="s">
        <v>22</v>
      </c>
      <c r="BK326" s="188" t="n">
        <f aca="false">ROUND($I$326*$H$326,2)</f>
        <v>0</v>
      </c>
      <c r="BL326" s="118" t="s">
        <v>90</v>
      </c>
      <c r="BM326" s="118" t="s">
        <v>1132</v>
      </c>
    </row>
    <row r="327" s="12" customFormat="true" ht="15.75" hidden="false" customHeight="true" outlineLevel="0" collapsed="false">
      <c r="B327" s="189"/>
      <c r="C327" s="190"/>
      <c r="D327" s="191" t="s">
        <v>151</v>
      </c>
      <c r="E327" s="192"/>
      <c r="F327" s="192" t="s">
        <v>954</v>
      </c>
      <c r="G327" s="190"/>
      <c r="H327" s="190"/>
      <c r="J327" s="190"/>
      <c r="K327" s="190"/>
      <c r="L327" s="193"/>
      <c r="M327" s="194"/>
      <c r="N327" s="190"/>
      <c r="O327" s="190"/>
      <c r="P327" s="190"/>
      <c r="Q327" s="190"/>
      <c r="R327" s="190"/>
      <c r="S327" s="190"/>
      <c r="T327" s="195"/>
      <c r="AT327" s="196" t="s">
        <v>151</v>
      </c>
      <c r="AU327" s="196" t="s">
        <v>78</v>
      </c>
      <c r="AV327" s="196" t="s">
        <v>22</v>
      </c>
      <c r="AW327" s="196" t="s">
        <v>108</v>
      </c>
      <c r="AX327" s="196" t="s">
        <v>69</v>
      </c>
      <c r="AY327" s="196" t="s">
        <v>142</v>
      </c>
    </row>
    <row r="328" s="12" customFormat="true" ht="15.75" hidden="false" customHeight="true" outlineLevel="0" collapsed="false">
      <c r="B328" s="198"/>
      <c r="C328" s="199"/>
      <c r="D328" s="197" t="s">
        <v>151</v>
      </c>
      <c r="E328" s="199"/>
      <c r="F328" s="200" t="s">
        <v>1133</v>
      </c>
      <c r="G328" s="199"/>
      <c r="H328" s="201" t="n">
        <v>13.8</v>
      </c>
      <c r="J328" s="199"/>
      <c r="K328" s="199"/>
      <c r="L328" s="202"/>
      <c r="M328" s="203"/>
      <c r="N328" s="199"/>
      <c r="O328" s="199"/>
      <c r="P328" s="199"/>
      <c r="Q328" s="199"/>
      <c r="R328" s="199"/>
      <c r="S328" s="199"/>
      <c r="T328" s="204"/>
      <c r="AT328" s="205" t="s">
        <v>151</v>
      </c>
      <c r="AU328" s="205" t="s">
        <v>78</v>
      </c>
      <c r="AV328" s="205" t="s">
        <v>78</v>
      </c>
      <c r="AW328" s="205" t="s">
        <v>108</v>
      </c>
      <c r="AX328" s="205" t="s">
        <v>69</v>
      </c>
      <c r="AY328" s="205" t="s">
        <v>142</v>
      </c>
    </row>
    <row r="329" s="12" customFormat="true" ht="15.75" hidden="false" customHeight="true" outlineLevel="0" collapsed="false">
      <c r="B329" s="198"/>
      <c r="C329" s="199"/>
      <c r="D329" s="197" t="s">
        <v>151</v>
      </c>
      <c r="E329" s="199"/>
      <c r="F329" s="200" t="s">
        <v>1131</v>
      </c>
      <c r="G329" s="199"/>
      <c r="H329" s="201" t="n">
        <v>6.1</v>
      </c>
      <c r="J329" s="199"/>
      <c r="K329" s="199"/>
      <c r="L329" s="202"/>
      <c r="M329" s="203"/>
      <c r="N329" s="199"/>
      <c r="O329" s="199"/>
      <c r="P329" s="199"/>
      <c r="Q329" s="199"/>
      <c r="R329" s="199"/>
      <c r="S329" s="199"/>
      <c r="T329" s="204"/>
      <c r="AT329" s="205" t="s">
        <v>151</v>
      </c>
      <c r="AU329" s="205" t="s">
        <v>78</v>
      </c>
      <c r="AV329" s="205" t="s">
        <v>78</v>
      </c>
      <c r="AW329" s="205" t="s">
        <v>108</v>
      </c>
      <c r="AX329" s="205" t="s">
        <v>69</v>
      </c>
      <c r="AY329" s="205" t="s">
        <v>142</v>
      </c>
    </row>
    <row r="330" s="12" customFormat="true" ht="15.75" hidden="false" customHeight="true" outlineLevel="0" collapsed="false">
      <c r="B330" s="206"/>
      <c r="C330" s="207"/>
      <c r="D330" s="197" t="s">
        <v>151</v>
      </c>
      <c r="E330" s="207"/>
      <c r="F330" s="208" t="s">
        <v>155</v>
      </c>
      <c r="G330" s="207"/>
      <c r="H330" s="209" t="n">
        <v>19.9</v>
      </c>
      <c r="J330" s="207"/>
      <c r="K330" s="207"/>
      <c r="L330" s="210"/>
      <c r="M330" s="211"/>
      <c r="N330" s="207"/>
      <c r="O330" s="207"/>
      <c r="P330" s="207"/>
      <c r="Q330" s="207"/>
      <c r="R330" s="207"/>
      <c r="S330" s="207"/>
      <c r="T330" s="212"/>
      <c r="AT330" s="213" t="s">
        <v>151</v>
      </c>
      <c r="AU330" s="213" t="s">
        <v>78</v>
      </c>
      <c r="AV330" s="213" t="s">
        <v>90</v>
      </c>
      <c r="AW330" s="213" t="s">
        <v>108</v>
      </c>
      <c r="AX330" s="213" t="s">
        <v>22</v>
      </c>
      <c r="AY330" s="213" t="s">
        <v>142</v>
      </c>
    </row>
    <row r="331" s="12" customFormat="true" ht="15.75" hidden="false" customHeight="true" outlineLevel="0" collapsed="false">
      <c r="B331" s="34"/>
      <c r="C331" s="177" t="s">
        <v>454</v>
      </c>
      <c r="D331" s="177" t="s">
        <v>145</v>
      </c>
      <c r="E331" s="178" t="s">
        <v>1134</v>
      </c>
      <c r="F331" s="179" t="s">
        <v>1135</v>
      </c>
      <c r="G331" s="180" t="s">
        <v>464</v>
      </c>
      <c r="H331" s="181" t="n">
        <v>5.5</v>
      </c>
      <c r="I331" s="182"/>
      <c r="J331" s="183" t="n">
        <f aca="false">ROUND($I$331*$H$331,2)</f>
        <v>0</v>
      </c>
      <c r="K331" s="179" t="s">
        <v>149</v>
      </c>
      <c r="L331" s="58"/>
      <c r="M331" s="184"/>
      <c r="N331" s="185" t="s">
        <v>40</v>
      </c>
      <c r="O331" s="35"/>
      <c r="P331" s="35"/>
      <c r="Q331" s="186" t="n">
        <v>0</v>
      </c>
      <c r="R331" s="186" t="n">
        <f aca="false">$Q$331*$H$331</f>
        <v>0</v>
      </c>
      <c r="S331" s="186" t="n">
        <v>0.008</v>
      </c>
      <c r="T331" s="187" t="n">
        <f aca="false">$S$331*$H$331</f>
        <v>0.044</v>
      </c>
      <c r="AR331" s="118" t="s">
        <v>90</v>
      </c>
      <c r="AT331" s="118" t="s">
        <v>145</v>
      </c>
      <c r="AU331" s="118" t="s">
        <v>78</v>
      </c>
      <c r="AY331" s="12" t="s">
        <v>142</v>
      </c>
      <c r="BE331" s="188" t="n">
        <f aca="false">IF($N$331="základní",$J$331,0)</f>
        <v>0</v>
      </c>
      <c r="BF331" s="188" t="n">
        <f aca="false">IF($N$331="snížená",$J$331,0)</f>
        <v>0</v>
      </c>
      <c r="BG331" s="188" t="n">
        <f aca="false">IF($N$331="zákl. přenesená",$J$331,0)</f>
        <v>0</v>
      </c>
      <c r="BH331" s="188" t="n">
        <f aca="false">IF($N$331="sníž. přenesená",$J$331,0)</f>
        <v>0</v>
      </c>
      <c r="BI331" s="188" t="n">
        <f aca="false">IF($N$331="nulová",$J$331,0)</f>
        <v>0</v>
      </c>
      <c r="BJ331" s="118" t="s">
        <v>22</v>
      </c>
      <c r="BK331" s="188" t="n">
        <f aca="false">ROUND($I$331*$H$331,2)</f>
        <v>0</v>
      </c>
      <c r="BL331" s="118" t="s">
        <v>90</v>
      </c>
      <c r="BM331" s="118" t="s">
        <v>1136</v>
      </c>
    </row>
    <row r="332" s="12" customFormat="true" ht="15.75" hidden="false" customHeight="true" outlineLevel="0" collapsed="false">
      <c r="B332" s="189"/>
      <c r="C332" s="190"/>
      <c r="D332" s="191" t="s">
        <v>151</v>
      </c>
      <c r="E332" s="192"/>
      <c r="F332" s="192" t="s">
        <v>1007</v>
      </c>
      <c r="G332" s="190"/>
      <c r="H332" s="190"/>
      <c r="J332" s="190"/>
      <c r="K332" s="190"/>
      <c r="L332" s="193"/>
      <c r="M332" s="194"/>
      <c r="N332" s="190"/>
      <c r="O332" s="190"/>
      <c r="P332" s="190"/>
      <c r="Q332" s="190"/>
      <c r="R332" s="190"/>
      <c r="S332" s="190"/>
      <c r="T332" s="195"/>
      <c r="AT332" s="196" t="s">
        <v>151</v>
      </c>
      <c r="AU332" s="196" t="s">
        <v>78</v>
      </c>
      <c r="AV332" s="196" t="s">
        <v>22</v>
      </c>
      <c r="AW332" s="196" t="s">
        <v>108</v>
      </c>
      <c r="AX332" s="196" t="s">
        <v>69</v>
      </c>
      <c r="AY332" s="196" t="s">
        <v>142</v>
      </c>
    </row>
    <row r="333" s="12" customFormat="true" ht="15.75" hidden="false" customHeight="true" outlineLevel="0" collapsed="false">
      <c r="B333" s="198"/>
      <c r="C333" s="199"/>
      <c r="D333" s="197" t="s">
        <v>151</v>
      </c>
      <c r="E333" s="199"/>
      <c r="F333" s="200" t="s">
        <v>1137</v>
      </c>
      <c r="G333" s="199"/>
      <c r="H333" s="201" t="n">
        <v>5.5</v>
      </c>
      <c r="J333" s="199"/>
      <c r="K333" s="199"/>
      <c r="L333" s="202"/>
      <c r="M333" s="203"/>
      <c r="N333" s="199"/>
      <c r="O333" s="199"/>
      <c r="P333" s="199"/>
      <c r="Q333" s="199"/>
      <c r="R333" s="199"/>
      <c r="S333" s="199"/>
      <c r="T333" s="204"/>
      <c r="AT333" s="205" t="s">
        <v>151</v>
      </c>
      <c r="AU333" s="205" t="s">
        <v>78</v>
      </c>
      <c r="AV333" s="205" t="s">
        <v>78</v>
      </c>
      <c r="AW333" s="205" t="s">
        <v>108</v>
      </c>
      <c r="AX333" s="205" t="s">
        <v>69</v>
      </c>
      <c r="AY333" s="205" t="s">
        <v>142</v>
      </c>
    </row>
    <row r="334" s="12" customFormat="true" ht="15.75" hidden="false" customHeight="true" outlineLevel="0" collapsed="false">
      <c r="B334" s="206"/>
      <c r="C334" s="207"/>
      <c r="D334" s="197" t="s">
        <v>151</v>
      </c>
      <c r="E334" s="207"/>
      <c r="F334" s="208" t="s">
        <v>155</v>
      </c>
      <c r="G334" s="207"/>
      <c r="H334" s="209" t="n">
        <v>5.5</v>
      </c>
      <c r="J334" s="207"/>
      <c r="K334" s="207"/>
      <c r="L334" s="210"/>
      <c r="M334" s="211"/>
      <c r="N334" s="207"/>
      <c r="O334" s="207"/>
      <c r="P334" s="207"/>
      <c r="Q334" s="207"/>
      <c r="R334" s="207"/>
      <c r="S334" s="207"/>
      <c r="T334" s="212"/>
      <c r="AT334" s="213" t="s">
        <v>151</v>
      </c>
      <c r="AU334" s="213" t="s">
        <v>78</v>
      </c>
      <c r="AV334" s="213" t="s">
        <v>90</v>
      </c>
      <c r="AW334" s="213" t="s">
        <v>108</v>
      </c>
      <c r="AX334" s="213" t="s">
        <v>22</v>
      </c>
      <c r="AY334" s="213" t="s">
        <v>142</v>
      </c>
    </row>
    <row r="335" s="12" customFormat="true" ht="15.75" hidden="false" customHeight="true" outlineLevel="0" collapsed="false">
      <c r="B335" s="34"/>
      <c r="C335" s="177" t="s">
        <v>461</v>
      </c>
      <c r="D335" s="177" t="s">
        <v>145</v>
      </c>
      <c r="E335" s="178" t="s">
        <v>469</v>
      </c>
      <c r="F335" s="179" t="s">
        <v>470</v>
      </c>
      <c r="G335" s="180" t="s">
        <v>464</v>
      </c>
      <c r="H335" s="181" t="n">
        <v>8.6</v>
      </c>
      <c r="I335" s="182"/>
      <c r="J335" s="183" t="n">
        <f aca="false">ROUND($I$335*$H$335,2)</f>
        <v>0</v>
      </c>
      <c r="K335" s="179" t="s">
        <v>149</v>
      </c>
      <c r="L335" s="58"/>
      <c r="M335" s="184"/>
      <c r="N335" s="185" t="s">
        <v>40</v>
      </c>
      <c r="O335" s="35"/>
      <c r="P335" s="35"/>
      <c r="Q335" s="186" t="n">
        <v>0</v>
      </c>
      <c r="R335" s="186" t="n">
        <f aca="false">$Q$335*$H$335</f>
        <v>0</v>
      </c>
      <c r="S335" s="186" t="n">
        <v>0.065</v>
      </c>
      <c r="T335" s="187" t="n">
        <f aca="false">$S$335*$H$335</f>
        <v>0.559</v>
      </c>
      <c r="AR335" s="118" t="s">
        <v>90</v>
      </c>
      <c r="AT335" s="118" t="s">
        <v>145</v>
      </c>
      <c r="AU335" s="118" t="s">
        <v>78</v>
      </c>
      <c r="AY335" s="12" t="s">
        <v>142</v>
      </c>
      <c r="BE335" s="188" t="n">
        <f aca="false">IF($N$335="základní",$J$335,0)</f>
        <v>0</v>
      </c>
      <c r="BF335" s="188" t="n">
        <f aca="false">IF($N$335="snížená",$J$335,0)</f>
        <v>0</v>
      </c>
      <c r="BG335" s="188" t="n">
        <f aca="false">IF($N$335="zákl. přenesená",$J$335,0)</f>
        <v>0</v>
      </c>
      <c r="BH335" s="188" t="n">
        <f aca="false">IF($N$335="sníž. přenesená",$J$335,0)</f>
        <v>0</v>
      </c>
      <c r="BI335" s="188" t="n">
        <f aca="false">IF($N$335="nulová",$J$335,0)</f>
        <v>0</v>
      </c>
      <c r="BJ335" s="118" t="s">
        <v>22</v>
      </c>
      <c r="BK335" s="188" t="n">
        <f aca="false">ROUND($I$335*$H$335,2)</f>
        <v>0</v>
      </c>
      <c r="BL335" s="118" t="s">
        <v>90</v>
      </c>
      <c r="BM335" s="118" t="s">
        <v>1138</v>
      </c>
    </row>
    <row r="336" s="12" customFormat="true" ht="15.75" hidden="false" customHeight="true" outlineLevel="0" collapsed="false">
      <c r="B336" s="189"/>
      <c r="C336" s="190"/>
      <c r="D336" s="191" t="s">
        <v>151</v>
      </c>
      <c r="E336" s="192"/>
      <c r="F336" s="192" t="s">
        <v>954</v>
      </c>
      <c r="G336" s="190"/>
      <c r="H336" s="190"/>
      <c r="J336" s="190"/>
      <c r="K336" s="190"/>
      <c r="L336" s="193"/>
      <c r="M336" s="194"/>
      <c r="N336" s="190"/>
      <c r="O336" s="190"/>
      <c r="P336" s="190"/>
      <c r="Q336" s="190"/>
      <c r="R336" s="190"/>
      <c r="S336" s="190"/>
      <c r="T336" s="195"/>
      <c r="AT336" s="196" t="s">
        <v>151</v>
      </c>
      <c r="AU336" s="196" t="s">
        <v>78</v>
      </c>
      <c r="AV336" s="196" t="s">
        <v>22</v>
      </c>
      <c r="AW336" s="196" t="s">
        <v>108</v>
      </c>
      <c r="AX336" s="196" t="s">
        <v>69</v>
      </c>
      <c r="AY336" s="196" t="s">
        <v>142</v>
      </c>
    </row>
    <row r="337" s="12" customFormat="true" ht="15.75" hidden="false" customHeight="true" outlineLevel="0" collapsed="false">
      <c r="B337" s="198"/>
      <c r="C337" s="199"/>
      <c r="D337" s="197" t="s">
        <v>151</v>
      </c>
      <c r="E337" s="199"/>
      <c r="F337" s="200" t="s">
        <v>1139</v>
      </c>
      <c r="G337" s="199"/>
      <c r="H337" s="201" t="n">
        <v>3.4</v>
      </c>
      <c r="J337" s="199"/>
      <c r="K337" s="199"/>
      <c r="L337" s="202"/>
      <c r="M337" s="203"/>
      <c r="N337" s="199"/>
      <c r="O337" s="199"/>
      <c r="P337" s="199"/>
      <c r="Q337" s="199"/>
      <c r="R337" s="199"/>
      <c r="S337" s="199"/>
      <c r="T337" s="204"/>
      <c r="AT337" s="205" t="s">
        <v>151</v>
      </c>
      <c r="AU337" s="205" t="s">
        <v>78</v>
      </c>
      <c r="AV337" s="205" t="s">
        <v>78</v>
      </c>
      <c r="AW337" s="205" t="s">
        <v>108</v>
      </c>
      <c r="AX337" s="205" t="s">
        <v>69</v>
      </c>
      <c r="AY337" s="205" t="s">
        <v>142</v>
      </c>
    </row>
    <row r="338" s="12" customFormat="true" ht="15.75" hidden="false" customHeight="true" outlineLevel="0" collapsed="false">
      <c r="B338" s="198"/>
      <c r="C338" s="199"/>
      <c r="D338" s="197" t="s">
        <v>151</v>
      </c>
      <c r="E338" s="199"/>
      <c r="F338" s="200" t="s">
        <v>1140</v>
      </c>
      <c r="G338" s="199"/>
      <c r="H338" s="201" t="n">
        <v>5.2</v>
      </c>
      <c r="J338" s="199"/>
      <c r="K338" s="199"/>
      <c r="L338" s="202"/>
      <c r="M338" s="203"/>
      <c r="N338" s="199"/>
      <c r="O338" s="199"/>
      <c r="P338" s="199"/>
      <c r="Q338" s="199"/>
      <c r="R338" s="199"/>
      <c r="S338" s="199"/>
      <c r="T338" s="204"/>
      <c r="AT338" s="205" t="s">
        <v>151</v>
      </c>
      <c r="AU338" s="205" t="s">
        <v>78</v>
      </c>
      <c r="AV338" s="205" t="s">
        <v>78</v>
      </c>
      <c r="AW338" s="205" t="s">
        <v>108</v>
      </c>
      <c r="AX338" s="205" t="s">
        <v>69</v>
      </c>
      <c r="AY338" s="205" t="s">
        <v>142</v>
      </c>
    </row>
    <row r="339" s="12" customFormat="true" ht="15.75" hidden="false" customHeight="true" outlineLevel="0" collapsed="false">
      <c r="B339" s="206"/>
      <c r="C339" s="207"/>
      <c r="D339" s="197" t="s">
        <v>151</v>
      </c>
      <c r="E339" s="207"/>
      <c r="F339" s="208" t="s">
        <v>155</v>
      </c>
      <c r="G339" s="207"/>
      <c r="H339" s="209" t="n">
        <v>8.6</v>
      </c>
      <c r="J339" s="207"/>
      <c r="K339" s="207"/>
      <c r="L339" s="210"/>
      <c r="M339" s="211"/>
      <c r="N339" s="207"/>
      <c r="O339" s="207"/>
      <c r="P339" s="207"/>
      <c r="Q339" s="207"/>
      <c r="R339" s="207"/>
      <c r="S339" s="207"/>
      <c r="T339" s="212"/>
      <c r="AT339" s="213" t="s">
        <v>151</v>
      </c>
      <c r="AU339" s="213" t="s">
        <v>78</v>
      </c>
      <c r="AV339" s="213" t="s">
        <v>90</v>
      </c>
      <c r="AW339" s="213" t="s">
        <v>108</v>
      </c>
      <c r="AX339" s="213" t="s">
        <v>22</v>
      </c>
      <c r="AY339" s="213" t="s">
        <v>142</v>
      </c>
    </row>
    <row r="340" s="12" customFormat="true" ht="15.75" hidden="false" customHeight="true" outlineLevel="0" collapsed="false">
      <c r="B340" s="34"/>
      <c r="C340" s="177" t="s">
        <v>468</v>
      </c>
      <c r="D340" s="177" t="s">
        <v>145</v>
      </c>
      <c r="E340" s="178" t="s">
        <v>469</v>
      </c>
      <c r="F340" s="179" t="s">
        <v>470</v>
      </c>
      <c r="G340" s="180" t="s">
        <v>464</v>
      </c>
      <c r="H340" s="181" t="n">
        <v>8.7</v>
      </c>
      <c r="I340" s="182"/>
      <c r="J340" s="183" t="n">
        <f aca="false">ROUND($I$340*$H$340,2)</f>
        <v>0</v>
      </c>
      <c r="K340" s="179" t="s">
        <v>149</v>
      </c>
      <c r="L340" s="58"/>
      <c r="M340" s="184"/>
      <c r="N340" s="185" t="s">
        <v>40</v>
      </c>
      <c r="O340" s="35"/>
      <c r="P340" s="35"/>
      <c r="Q340" s="186" t="n">
        <v>0</v>
      </c>
      <c r="R340" s="186" t="n">
        <f aca="false">$Q$340*$H$340</f>
        <v>0</v>
      </c>
      <c r="S340" s="186" t="n">
        <v>0.065</v>
      </c>
      <c r="T340" s="187" t="n">
        <f aca="false">$S$340*$H$340</f>
        <v>0.5655</v>
      </c>
      <c r="AR340" s="118" t="s">
        <v>90</v>
      </c>
      <c r="AT340" s="118" t="s">
        <v>145</v>
      </c>
      <c r="AU340" s="118" t="s">
        <v>78</v>
      </c>
      <c r="AY340" s="12" t="s">
        <v>142</v>
      </c>
      <c r="BE340" s="188" t="n">
        <f aca="false">IF($N$340="základní",$J$340,0)</f>
        <v>0</v>
      </c>
      <c r="BF340" s="188" t="n">
        <f aca="false">IF($N$340="snížená",$J$340,0)</f>
        <v>0</v>
      </c>
      <c r="BG340" s="188" t="n">
        <f aca="false">IF($N$340="zákl. přenesená",$J$340,0)</f>
        <v>0</v>
      </c>
      <c r="BH340" s="188" t="n">
        <f aca="false">IF($N$340="sníž. přenesená",$J$340,0)</f>
        <v>0</v>
      </c>
      <c r="BI340" s="188" t="n">
        <f aca="false">IF($N$340="nulová",$J$340,0)</f>
        <v>0</v>
      </c>
      <c r="BJ340" s="118" t="s">
        <v>22</v>
      </c>
      <c r="BK340" s="188" t="n">
        <f aca="false">ROUND($I$340*$H$340,2)</f>
        <v>0</v>
      </c>
      <c r="BL340" s="118" t="s">
        <v>90</v>
      </c>
      <c r="BM340" s="118" t="s">
        <v>1141</v>
      </c>
    </row>
    <row r="341" s="12" customFormat="true" ht="15.75" hidden="false" customHeight="true" outlineLevel="0" collapsed="false">
      <c r="B341" s="189"/>
      <c r="C341" s="190"/>
      <c r="D341" s="191" t="s">
        <v>151</v>
      </c>
      <c r="E341" s="192"/>
      <c r="F341" s="192" t="s">
        <v>1142</v>
      </c>
      <c r="G341" s="190"/>
      <c r="H341" s="190"/>
      <c r="J341" s="190"/>
      <c r="K341" s="190"/>
      <c r="L341" s="193"/>
      <c r="M341" s="194"/>
      <c r="N341" s="190"/>
      <c r="O341" s="190"/>
      <c r="P341" s="190"/>
      <c r="Q341" s="190"/>
      <c r="R341" s="190"/>
      <c r="S341" s="190"/>
      <c r="T341" s="195"/>
      <c r="AT341" s="196" t="s">
        <v>151</v>
      </c>
      <c r="AU341" s="196" t="s">
        <v>78</v>
      </c>
      <c r="AV341" s="196" t="s">
        <v>22</v>
      </c>
      <c r="AW341" s="196" t="s">
        <v>108</v>
      </c>
      <c r="AX341" s="196" t="s">
        <v>69</v>
      </c>
      <c r="AY341" s="196" t="s">
        <v>142</v>
      </c>
    </row>
    <row r="342" s="12" customFormat="true" ht="15.75" hidden="false" customHeight="true" outlineLevel="0" collapsed="false">
      <c r="B342" s="198"/>
      <c r="C342" s="199"/>
      <c r="D342" s="197" t="s">
        <v>151</v>
      </c>
      <c r="E342" s="199"/>
      <c r="F342" s="200" t="s">
        <v>1143</v>
      </c>
      <c r="G342" s="199"/>
      <c r="H342" s="201" t="n">
        <v>8.7</v>
      </c>
      <c r="J342" s="199"/>
      <c r="K342" s="199"/>
      <c r="L342" s="202"/>
      <c r="M342" s="203"/>
      <c r="N342" s="199"/>
      <c r="O342" s="199"/>
      <c r="P342" s="199"/>
      <c r="Q342" s="199"/>
      <c r="R342" s="199"/>
      <c r="S342" s="199"/>
      <c r="T342" s="204"/>
      <c r="AT342" s="205" t="s">
        <v>151</v>
      </c>
      <c r="AU342" s="205" t="s">
        <v>78</v>
      </c>
      <c r="AV342" s="205" t="s">
        <v>78</v>
      </c>
      <c r="AW342" s="205" t="s">
        <v>108</v>
      </c>
      <c r="AX342" s="205" t="s">
        <v>69</v>
      </c>
      <c r="AY342" s="205" t="s">
        <v>142</v>
      </c>
    </row>
    <row r="343" s="12" customFormat="true" ht="15.75" hidden="false" customHeight="true" outlineLevel="0" collapsed="false">
      <c r="B343" s="206"/>
      <c r="C343" s="207"/>
      <c r="D343" s="197" t="s">
        <v>151</v>
      </c>
      <c r="E343" s="207"/>
      <c r="F343" s="208" t="s">
        <v>155</v>
      </c>
      <c r="G343" s="207"/>
      <c r="H343" s="209" t="n">
        <v>8.7</v>
      </c>
      <c r="J343" s="207"/>
      <c r="K343" s="207"/>
      <c r="L343" s="210"/>
      <c r="M343" s="211"/>
      <c r="N343" s="207"/>
      <c r="O343" s="207"/>
      <c r="P343" s="207"/>
      <c r="Q343" s="207"/>
      <c r="R343" s="207"/>
      <c r="S343" s="207"/>
      <c r="T343" s="212"/>
      <c r="AT343" s="213" t="s">
        <v>151</v>
      </c>
      <c r="AU343" s="213" t="s">
        <v>78</v>
      </c>
      <c r="AV343" s="213" t="s">
        <v>90</v>
      </c>
      <c r="AW343" s="213" t="s">
        <v>108</v>
      </c>
      <c r="AX343" s="213" t="s">
        <v>22</v>
      </c>
      <c r="AY343" s="213" t="s">
        <v>142</v>
      </c>
    </row>
    <row r="344" s="12" customFormat="true" ht="15.75" hidden="false" customHeight="true" outlineLevel="0" collapsed="false">
      <c r="B344" s="34"/>
      <c r="C344" s="177" t="s">
        <v>474</v>
      </c>
      <c r="D344" s="177" t="s">
        <v>145</v>
      </c>
      <c r="E344" s="178" t="s">
        <v>1144</v>
      </c>
      <c r="F344" s="179" t="s">
        <v>1145</v>
      </c>
      <c r="G344" s="180" t="s">
        <v>189</v>
      </c>
      <c r="H344" s="181" t="n">
        <v>96.616</v>
      </c>
      <c r="I344" s="182"/>
      <c r="J344" s="183" t="n">
        <f aca="false">ROUND($I$344*$H$344,2)</f>
        <v>0</v>
      </c>
      <c r="K344" s="179" t="s">
        <v>149</v>
      </c>
      <c r="L344" s="58"/>
      <c r="M344" s="184"/>
      <c r="N344" s="185" t="s">
        <v>40</v>
      </c>
      <c r="O344" s="35"/>
      <c r="P344" s="35"/>
      <c r="Q344" s="186" t="n">
        <v>0</v>
      </c>
      <c r="R344" s="186" t="n">
        <f aca="false">$Q$344*$H$344</f>
        <v>0</v>
      </c>
      <c r="S344" s="186" t="n">
        <v>0.004</v>
      </c>
      <c r="T344" s="187" t="n">
        <f aca="false">$S$344*$H$344</f>
        <v>0.386464</v>
      </c>
      <c r="AR344" s="118" t="s">
        <v>90</v>
      </c>
      <c r="AT344" s="118" t="s">
        <v>145</v>
      </c>
      <c r="AU344" s="118" t="s">
        <v>78</v>
      </c>
      <c r="AY344" s="12" t="s">
        <v>142</v>
      </c>
      <c r="BE344" s="188" t="n">
        <f aca="false">IF($N$344="základní",$J$344,0)</f>
        <v>0</v>
      </c>
      <c r="BF344" s="188" t="n">
        <f aca="false">IF($N$344="snížená",$J$344,0)</f>
        <v>0</v>
      </c>
      <c r="BG344" s="188" t="n">
        <f aca="false">IF($N$344="zákl. přenesená",$J$344,0)</f>
        <v>0</v>
      </c>
      <c r="BH344" s="188" t="n">
        <f aca="false">IF($N$344="sníž. přenesená",$J$344,0)</f>
        <v>0</v>
      </c>
      <c r="BI344" s="188" t="n">
        <f aca="false">IF($N$344="nulová",$J$344,0)</f>
        <v>0</v>
      </c>
      <c r="BJ344" s="118" t="s">
        <v>22</v>
      </c>
      <c r="BK344" s="188" t="n">
        <f aca="false">ROUND($I$344*$H$344,2)</f>
        <v>0</v>
      </c>
      <c r="BL344" s="118" t="s">
        <v>90</v>
      </c>
      <c r="BM344" s="118" t="s">
        <v>1146</v>
      </c>
    </row>
    <row r="345" s="12" customFormat="true" ht="15.75" hidden="false" customHeight="true" outlineLevel="0" collapsed="false">
      <c r="B345" s="189"/>
      <c r="C345" s="190"/>
      <c r="D345" s="191" t="s">
        <v>151</v>
      </c>
      <c r="E345" s="192"/>
      <c r="F345" s="192" t="s">
        <v>1007</v>
      </c>
      <c r="G345" s="190"/>
      <c r="H345" s="190"/>
      <c r="J345" s="190"/>
      <c r="K345" s="190"/>
      <c r="L345" s="193"/>
      <c r="M345" s="194"/>
      <c r="N345" s="190"/>
      <c r="O345" s="190"/>
      <c r="P345" s="190"/>
      <c r="Q345" s="190"/>
      <c r="R345" s="190"/>
      <c r="S345" s="190"/>
      <c r="T345" s="195"/>
      <c r="AT345" s="196" t="s">
        <v>151</v>
      </c>
      <c r="AU345" s="196" t="s">
        <v>78</v>
      </c>
      <c r="AV345" s="196" t="s">
        <v>22</v>
      </c>
      <c r="AW345" s="196" t="s">
        <v>108</v>
      </c>
      <c r="AX345" s="196" t="s">
        <v>69</v>
      </c>
      <c r="AY345" s="196" t="s">
        <v>142</v>
      </c>
    </row>
    <row r="346" s="12" customFormat="true" ht="15.75" hidden="false" customHeight="true" outlineLevel="0" collapsed="false">
      <c r="B346" s="189"/>
      <c r="C346" s="190"/>
      <c r="D346" s="197" t="s">
        <v>151</v>
      </c>
      <c r="E346" s="190"/>
      <c r="F346" s="192" t="s">
        <v>1147</v>
      </c>
      <c r="G346" s="190"/>
      <c r="H346" s="190"/>
      <c r="J346" s="190"/>
      <c r="K346" s="190"/>
      <c r="L346" s="193"/>
      <c r="M346" s="194"/>
      <c r="N346" s="190"/>
      <c r="O346" s="190"/>
      <c r="P346" s="190"/>
      <c r="Q346" s="190"/>
      <c r="R346" s="190"/>
      <c r="S346" s="190"/>
      <c r="T346" s="195"/>
      <c r="AT346" s="196" t="s">
        <v>151</v>
      </c>
      <c r="AU346" s="196" t="s">
        <v>78</v>
      </c>
      <c r="AV346" s="196" t="s">
        <v>22</v>
      </c>
      <c r="AW346" s="196" t="s">
        <v>108</v>
      </c>
      <c r="AX346" s="196" t="s">
        <v>69</v>
      </c>
      <c r="AY346" s="196" t="s">
        <v>142</v>
      </c>
    </row>
    <row r="347" s="12" customFormat="true" ht="15.75" hidden="false" customHeight="true" outlineLevel="0" collapsed="false">
      <c r="B347" s="198"/>
      <c r="C347" s="199"/>
      <c r="D347" s="197" t="s">
        <v>151</v>
      </c>
      <c r="E347" s="199"/>
      <c r="F347" s="200" t="s">
        <v>1148</v>
      </c>
      <c r="G347" s="199"/>
      <c r="H347" s="201" t="n">
        <v>96.61625</v>
      </c>
      <c r="J347" s="199"/>
      <c r="K347" s="199"/>
      <c r="L347" s="202"/>
      <c r="M347" s="203"/>
      <c r="N347" s="199"/>
      <c r="O347" s="199"/>
      <c r="P347" s="199"/>
      <c r="Q347" s="199"/>
      <c r="R347" s="199"/>
      <c r="S347" s="199"/>
      <c r="T347" s="204"/>
      <c r="AT347" s="205" t="s">
        <v>151</v>
      </c>
      <c r="AU347" s="205" t="s">
        <v>78</v>
      </c>
      <c r="AV347" s="205" t="s">
        <v>78</v>
      </c>
      <c r="AW347" s="205" t="s">
        <v>108</v>
      </c>
      <c r="AX347" s="205" t="s">
        <v>69</v>
      </c>
      <c r="AY347" s="205" t="s">
        <v>142</v>
      </c>
    </row>
    <row r="348" s="12" customFormat="true" ht="15.75" hidden="false" customHeight="true" outlineLevel="0" collapsed="false">
      <c r="B348" s="206"/>
      <c r="C348" s="207"/>
      <c r="D348" s="197" t="s">
        <v>151</v>
      </c>
      <c r="E348" s="207"/>
      <c r="F348" s="208" t="s">
        <v>155</v>
      </c>
      <c r="G348" s="207"/>
      <c r="H348" s="209" t="n">
        <v>96.61625</v>
      </c>
      <c r="J348" s="207"/>
      <c r="K348" s="207"/>
      <c r="L348" s="210"/>
      <c r="M348" s="211"/>
      <c r="N348" s="207"/>
      <c r="O348" s="207"/>
      <c r="P348" s="207"/>
      <c r="Q348" s="207"/>
      <c r="R348" s="207"/>
      <c r="S348" s="207"/>
      <c r="T348" s="212"/>
      <c r="AT348" s="213" t="s">
        <v>151</v>
      </c>
      <c r="AU348" s="213" t="s">
        <v>78</v>
      </c>
      <c r="AV348" s="213" t="s">
        <v>90</v>
      </c>
      <c r="AW348" s="213" t="s">
        <v>108</v>
      </c>
      <c r="AX348" s="213" t="s">
        <v>22</v>
      </c>
      <c r="AY348" s="213" t="s">
        <v>142</v>
      </c>
    </row>
    <row r="349" s="12" customFormat="true" ht="15.75" hidden="false" customHeight="true" outlineLevel="0" collapsed="false">
      <c r="B349" s="34"/>
      <c r="C349" s="177" t="s">
        <v>478</v>
      </c>
      <c r="D349" s="177" t="s">
        <v>145</v>
      </c>
      <c r="E349" s="178" t="s">
        <v>475</v>
      </c>
      <c r="F349" s="179" t="s">
        <v>476</v>
      </c>
      <c r="G349" s="180" t="s">
        <v>189</v>
      </c>
      <c r="H349" s="181" t="n">
        <v>113.899</v>
      </c>
      <c r="I349" s="182"/>
      <c r="J349" s="183" t="n">
        <f aca="false">ROUND($I$349*$H$349,2)</f>
        <v>0</v>
      </c>
      <c r="K349" s="179" t="s">
        <v>149</v>
      </c>
      <c r="L349" s="58"/>
      <c r="M349" s="184"/>
      <c r="N349" s="185" t="s">
        <v>40</v>
      </c>
      <c r="O349" s="35"/>
      <c r="P349" s="35"/>
      <c r="Q349" s="186" t="n">
        <v>0</v>
      </c>
      <c r="R349" s="186" t="n">
        <f aca="false">$Q$349*$H$349</f>
        <v>0</v>
      </c>
      <c r="S349" s="186" t="n">
        <v>0.01</v>
      </c>
      <c r="T349" s="187" t="n">
        <f aca="false">$S$349*$H$349</f>
        <v>1.13899</v>
      </c>
      <c r="AR349" s="118" t="s">
        <v>90</v>
      </c>
      <c r="AT349" s="118" t="s">
        <v>145</v>
      </c>
      <c r="AU349" s="118" t="s">
        <v>78</v>
      </c>
      <c r="AY349" s="12" t="s">
        <v>142</v>
      </c>
      <c r="BE349" s="188" t="n">
        <f aca="false">IF($N$349="základní",$J$349,0)</f>
        <v>0</v>
      </c>
      <c r="BF349" s="188" t="n">
        <f aca="false">IF($N$349="snížená",$J$349,0)</f>
        <v>0</v>
      </c>
      <c r="BG349" s="188" t="n">
        <f aca="false">IF($N$349="zákl. přenesená",$J$349,0)</f>
        <v>0</v>
      </c>
      <c r="BH349" s="188" t="n">
        <f aca="false">IF($N$349="sníž. přenesená",$J$349,0)</f>
        <v>0</v>
      </c>
      <c r="BI349" s="188" t="n">
        <f aca="false">IF($N$349="nulová",$J$349,0)</f>
        <v>0</v>
      </c>
      <c r="BJ349" s="118" t="s">
        <v>22</v>
      </c>
      <c r="BK349" s="188" t="n">
        <f aca="false">ROUND($I$349*$H$349,2)</f>
        <v>0</v>
      </c>
      <c r="BL349" s="118" t="s">
        <v>90</v>
      </c>
      <c r="BM349" s="118" t="s">
        <v>1149</v>
      </c>
    </row>
    <row r="350" s="12" customFormat="true" ht="15.75" hidden="false" customHeight="true" outlineLevel="0" collapsed="false">
      <c r="B350" s="198"/>
      <c r="C350" s="199"/>
      <c r="D350" s="191" t="s">
        <v>151</v>
      </c>
      <c r="E350" s="200"/>
      <c r="F350" s="200" t="s">
        <v>1150</v>
      </c>
      <c r="G350" s="199"/>
      <c r="H350" s="201" t="n">
        <v>113.899</v>
      </c>
      <c r="J350" s="199"/>
      <c r="K350" s="199"/>
      <c r="L350" s="202"/>
      <c r="M350" s="203"/>
      <c r="N350" s="199"/>
      <c r="O350" s="199"/>
      <c r="P350" s="199"/>
      <c r="Q350" s="199"/>
      <c r="R350" s="199"/>
      <c r="S350" s="199"/>
      <c r="T350" s="204"/>
      <c r="AT350" s="205" t="s">
        <v>151</v>
      </c>
      <c r="AU350" s="205" t="s">
        <v>78</v>
      </c>
      <c r="AV350" s="205" t="s">
        <v>78</v>
      </c>
      <c r="AW350" s="205" t="s">
        <v>108</v>
      </c>
      <c r="AX350" s="205" t="s">
        <v>69</v>
      </c>
      <c r="AY350" s="205" t="s">
        <v>142</v>
      </c>
    </row>
    <row r="351" s="12" customFormat="true" ht="15.75" hidden="false" customHeight="true" outlineLevel="0" collapsed="false">
      <c r="B351" s="206"/>
      <c r="C351" s="207"/>
      <c r="D351" s="197" t="s">
        <v>151</v>
      </c>
      <c r="E351" s="207"/>
      <c r="F351" s="208" t="s">
        <v>155</v>
      </c>
      <c r="G351" s="207"/>
      <c r="H351" s="209" t="n">
        <v>113.899</v>
      </c>
      <c r="J351" s="207"/>
      <c r="K351" s="207"/>
      <c r="L351" s="210"/>
      <c r="M351" s="211"/>
      <c r="N351" s="207"/>
      <c r="O351" s="207"/>
      <c r="P351" s="207"/>
      <c r="Q351" s="207"/>
      <c r="R351" s="207"/>
      <c r="S351" s="207"/>
      <c r="T351" s="212"/>
      <c r="AT351" s="213" t="s">
        <v>151</v>
      </c>
      <c r="AU351" s="213" t="s">
        <v>78</v>
      </c>
      <c r="AV351" s="213" t="s">
        <v>90</v>
      </c>
      <c r="AW351" s="213" t="s">
        <v>108</v>
      </c>
      <c r="AX351" s="213" t="s">
        <v>22</v>
      </c>
      <c r="AY351" s="213" t="s">
        <v>142</v>
      </c>
    </row>
    <row r="352" s="12" customFormat="true" ht="15.75" hidden="false" customHeight="true" outlineLevel="0" collapsed="false">
      <c r="B352" s="34"/>
      <c r="C352" s="177" t="s">
        <v>482</v>
      </c>
      <c r="D352" s="177" t="s">
        <v>145</v>
      </c>
      <c r="E352" s="178" t="s">
        <v>1151</v>
      </c>
      <c r="F352" s="179" t="s">
        <v>1152</v>
      </c>
      <c r="G352" s="180" t="s">
        <v>189</v>
      </c>
      <c r="H352" s="181" t="n">
        <v>66.91</v>
      </c>
      <c r="I352" s="182"/>
      <c r="J352" s="183" t="n">
        <f aca="false">ROUND($I$352*$H$352,2)</f>
        <v>0</v>
      </c>
      <c r="K352" s="179" t="s">
        <v>149</v>
      </c>
      <c r="L352" s="58"/>
      <c r="M352" s="184"/>
      <c r="N352" s="185" t="s">
        <v>40</v>
      </c>
      <c r="O352" s="35"/>
      <c r="P352" s="35"/>
      <c r="Q352" s="186" t="n">
        <v>0</v>
      </c>
      <c r="R352" s="186" t="n">
        <f aca="false">$Q$352*$H$352</f>
        <v>0</v>
      </c>
      <c r="S352" s="186" t="n">
        <v>0.004</v>
      </c>
      <c r="T352" s="187" t="n">
        <f aca="false">$S$352*$H$352</f>
        <v>0.26764</v>
      </c>
      <c r="AR352" s="118" t="s">
        <v>90</v>
      </c>
      <c r="AT352" s="118" t="s">
        <v>145</v>
      </c>
      <c r="AU352" s="118" t="s">
        <v>78</v>
      </c>
      <c r="AY352" s="12" t="s">
        <v>142</v>
      </c>
      <c r="BE352" s="188" t="n">
        <f aca="false">IF($N$352="základní",$J$352,0)</f>
        <v>0</v>
      </c>
      <c r="BF352" s="188" t="n">
        <f aca="false">IF($N$352="snížená",$J$352,0)</f>
        <v>0</v>
      </c>
      <c r="BG352" s="188" t="n">
        <f aca="false">IF($N$352="zákl. přenesená",$J$352,0)</f>
        <v>0</v>
      </c>
      <c r="BH352" s="188" t="n">
        <f aca="false">IF($N$352="sníž. přenesená",$J$352,0)</f>
        <v>0</v>
      </c>
      <c r="BI352" s="188" t="n">
        <f aca="false">IF($N$352="nulová",$J$352,0)</f>
        <v>0</v>
      </c>
      <c r="BJ352" s="118" t="s">
        <v>22</v>
      </c>
      <c r="BK352" s="188" t="n">
        <f aca="false">ROUND($I$352*$H$352,2)</f>
        <v>0</v>
      </c>
      <c r="BL352" s="118" t="s">
        <v>90</v>
      </c>
      <c r="BM352" s="118" t="s">
        <v>1153</v>
      </c>
    </row>
    <row r="353" s="12" customFormat="true" ht="15.75" hidden="false" customHeight="true" outlineLevel="0" collapsed="false">
      <c r="B353" s="189"/>
      <c r="C353" s="190"/>
      <c r="D353" s="191" t="s">
        <v>151</v>
      </c>
      <c r="E353" s="192"/>
      <c r="F353" s="192" t="s">
        <v>1007</v>
      </c>
      <c r="G353" s="190"/>
      <c r="H353" s="190"/>
      <c r="J353" s="190"/>
      <c r="K353" s="190"/>
      <c r="L353" s="193"/>
      <c r="M353" s="194"/>
      <c r="N353" s="190"/>
      <c r="O353" s="190"/>
      <c r="P353" s="190"/>
      <c r="Q353" s="190"/>
      <c r="R353" s="190"/>
      <c r="S353" s="190"/>
      <c r="T353" s="195"/>
      <c r="AT353" s="196" t="s">
        <v>151</v>
      </c>
      <c r="AU353" s="196" t="s">
        <v>78</v>
      </c>
      <c r="AV353" s="196" t="s">
        <v>22</v>
      </c>
      <c r="AW353" s="196" t="s">
        <v>108</v>
      </c>
      <c r="AX353" s="196" t="s">
        <v>69</v>
      </c>
      <c r="AY353" s="196" t="s">
        <v>142</v>
      </c>
    </row>
    <row r="354" s="12" customFormat="true" ht="15.75" hidden="false" customHeight="true" outlineLevel="0" collapsed="false">
      <c r="B354" s="189"/>
      <c r="C354" s="190"/>
      <c r="D354" s="197" t="s">
        <v>151</v>
      </c>
      <c r="E354" s="190"/>
      <c r="F354" s="192" t="s">
        <v>1147</v>
      </c>
      <c r="G354" s="190"/>
      <c r="H354" s="190"/>
      <c r="J354" s="190"/>
      <c r="K354" s="190"/>
      <c r="L354" s="193"/>
      <c r="M354" s="194"/>
      <c r="N354" s="190"/>
      <c r="O354" s="190"/>
      <c r="P354" s="190"/>
      <c r="Q354" s="190"/>
      <c r="R354" s="190"/>
      <c r="S354" s="190"/>
      <c r="T354" s="195"/>
      <c r="AT354" s="196" t="s">
        <v>151</v>
      </c>
      <c r="AU354" s="196" t="s">
        <v>78</v>
      </c>
      <c r="AV354" s="196" t="s">
        <v>22</v>
      </c>
      <c r="AW354" s="196" t="s">
        <v>108</v>
      </c>
      <c r="AX354" s="196" t="s">
        <v>69</v>
      </c>
      <c r="AY354" s="196" t="s">
        <v>142</v>
      </c>
    </row>
    <row r="355" s="12" customFormat="true" ht="15.75" hidden="false" customHeight="true" outlineLevel="0" collapsed="false">
      <c r="B355" s="198"/>
      <c r="C355" s="199"/>
      <c r="D355" s="197" t="s">
        <v>151</v>
      </c>
      <c r="E355" s="199"/>
      <c r="F355" s="200" t="s">
        <v>1154</v>
      </c>
      <c r="G355" s="199"/>
      <c r="H355" s="201" t="n">
        <v>94.5475</v>
      </c>
      <c r="J355" s="199"/>
      <c r="K355" s="199"/>
      <c r="L355" s="202"/>
      <c r="M355" s="203"/>
      <c r="N355" s="199"/>
      <c r="O355" s="199"/>
      <c r="P355" s="199"/>
      <c r="Q355" s="199"/>
      <c r="R355" s="199"/>
      <c r="S355" s="199"/>
      <c r="T355" s="204"/>
      <c r="AT355" s="205" t="s">
        <v>151</v>
      </c>
      <c r="AU355" s="205" t="s">
        <v>78</v>
      </c>
      <c r="AV355" s="205" t="s">
        <v>78</v>
      </c>
      <c r="AW355" s="205" t="s">
        <v>108</v>
      </c>
      <c r="AX355" s="205" t="s">
        <v>69</v>
      </c>
      <c r="AY355" s="205" t="s">
        <v>142</v>
      </c>
    </row>
    <row r="356" s="12" customFormat="true" ht="15.75" hidden="false" customHeight="true" outlineLevel="0" collapsed="false">
      <c r="B356" s="198"/>
      <c r="C356" s="199"/>
      <c r="D356" s="197" t="s">
        <v>151</v>
      </c>
      <c r="E356" s="199"/>
      <c r="F356" s="200" t="s">
        <v>1155</v>
      </c>
      <c r="G356" s="199"/>
      <c r="H356" s="201" t="n">
        <v>-12.4</v>
      </c>
      <c r="J356" s="199"/>
      <c r="K356" s="199"/>
      <c r="L356" s="202"/>
      <c r="M356" s="203"/>
      <c r="N356" s="199"/>
      <c r="O356" s="199"/>
      <c r="P356" s="199"/>
      <c r="Q356" s="199"/>
      <c r="R356" s="199"/>
      <c r="S356" s="199"/>
      <c r="T356" s="204"/>
      <c r="AT356" s="205" t="s">
        <v>151</v>
      </c>
      <c r="AU356" s="205" t="s">
        <v>78</v>
      </c>
      <c r="AV356" s="205" t="s">
        <v>78</v>
      </c>
      <c r="AW356" s="205" t="s">
        <v>108</v>
      </c>
      <c r="AX356" s="205" t="s">
        <v>69</v>
      </c>
      <c r="AY356" s="205" t="s">
        <v>142</v>
      </c>
    </row>
    <row r="357" s="12" customFormat="true" ht="15.75" hidden="false" customHeight="true" outlineLevel="0" collapsed="false">
      <c r="B357" s="198"/>
      <c r="C357" s="199"/>
      <c r="D357" s="197" t="s">
        <v>151</v>
      </c>
      <c r="E357" s="199"/>
      <c r="F357" s="200" t="s">
        <v>1156</v>
      </c>
      <c r="G357" s="199"/>
      <c r="H357" s="201" t="n">
        <v>-3.1</v>
      </c>
      <c r="J357" s="199"/>
      <c r="K357" s="199"/>
      <c r="L357" s="202"/>
      <c r="M357" s="203"/>
      <c r="N357" s="199"/>
      <c r="O357" s="199"/>
      <c r="P357" s="199"/>
      <c r="Q357" s="199"/>
      <c r="R357" s="199"/>
      <c r="S357" s="199"/>
      <c r="T357" s="204"/>
      <c r="AT357" s="205" t="s">
        <v>151</v>
      </c>
      <c r="AU357" s="205" t="s">
        <v>78</v>
      </c>
      <c r="AV357" s="205" t="s">
        <v>78</v>
      </c>
      <c r="AW357" s="205" t="s">
        <v>108</v>
      </c>
      <c r="AX357" s="205" t="s">
        <v>69</v>
      </c>
      <c r="AY357" s="205" t="s">
        <v>142</v>
      </c>
    </row>
    <row r="358" s="12" customFormat="true" ht="15.75" hidden="false" customHeight="true" outlineLevel="0" collapsed="false">
      <c r="B358" s="198"/>
      <c r="C358" s="199"/>
      <c r="D358" s="197" t="s">
        <v>151</v>
      </c>
      <c r="E358" s="199"/>
      <c r="F358" s="200" t="s">
        <v>1157</v>
      </c>
      <c r="G358" s="199"/>
      <c r="H358" s="201" t="n">
        <v>-3.575</v>
      </c>
      <c r="J358" s="199"/>
      <c r="K358" s="199"/>
      <c r="L358" s="202"/>
      <c r="M358" s="203"/>
      <c r="N358" s="199"/>
      <c r="O358" s="199"/>
      <c r="P358" s="199"/>
      <c r="Q358" s="199"/>
      <c r="R358" s="199"/>
      <c r="S358" s="199"/>
      <c r="T358" s="204"/>
      <c r="AT358" s="205" t="s">
        <v>151</v>
      </c>
      <c r="AU358" s="205" t="s">
        <v>78</v>
      </c>
      <c r="AV358" s="205" t="s">
        <v>78</v>
      </c>
      <c r="AW358" s="205" t="s">
        <v>108</v>
      </c>
      <c r="AX358" s="205" t="s">
        <v>69</v>
      </c>
      <c r="AY358" s="205" t="s">
        <v>142</v>
      </c>
    </row>
    <row r="359" s="12" customFormat="true" ht="15.75" hidden="false" customHeight="true" outlineLevel="0" collapsed="false">
      <c r="B359" s="198"/>
      <c r="C359" s="199"/>
      <c r="D359" s="197" t="s">
        <v>151</v>
      </c>
      <c r="E359" s="199"/>
      <c r="F359" s="200" t="s">
        <v>1158</v>
      </c>
      <c r="G359" s="199"/>
      <c r="H359" s="201" t="n">
        <v>-5.3625</v>
      </c>
      <c r="J359" s="199"/>
      <c r="K359" s="199"/>
      <c r="L359" s="202"/>
      <c r="M359" s="203"/>
      <c r="N359" s="199"/>
      <c r="O359" s="199"/>
      <c r="P359" s="199"/>
      <c r="Q359" s="199"/>
      <c r="R359" s="199"/>
      <c r="S359" s="199"/>
      <c r="T359" s="204"/>
      <c r="AT359" s="205" t="s">
        <v>151</v>
      </c>
      <c r="AU359" s="205" t="s">
        <v>78</v>
      </c>
      <c r="AV359" s="205" t="s">
        <v>78</v>
      </c>
      <c r="AW359" s="205" t="s">
        <v>108</v>
      </c>
      <c r="AX359" s="205" t="s">
        <v>69</v>
      </c>
      <c r="AY359" s="205" t="s">
        <v>142</v>
      </c>
    </row>
    <row r="360" s="12" customFormat="true" ht="15.75" hidden="false" customHeight="true" outlineLevel="0" collapsed="false">
      <c r="B360" s="198"/>
      <c r="C360" s="199"/>
      <c r="D360" s="197" t="s">
        <v>151</v>
      </c>
      <c r="E360" s="199"/>
      <c r="F360" s="200" t="s">
        <v>1159</v>
      </c>
      <c r="G360" s="199"/>
      <c r="H360" s="201" t="n">
        <v>-3.2</v>
      </c>
      <c r="J360" s="199"/>
      <c r="K360" s="199"/>
      <c r="L360" s="202"/>
      <c r="M360" s="203"/>
      <c r="N360" s="199"/>
      <c r="O360" s="199"/>
      <c r="P360" s="199"/>
      <c r="Q360" s="199"/>
      <c r="R360" s="199"/>
      <c r="S360" s="199"/>
      <c r="T360" s="204"/>
      <c r="AT360" s="205" t="s">
        <v>151</v>
      </c>
      <c r="AU360" s="205" t="s">
        <v>78</v>
      </c>
      <c r="AV360" s="205" t="s">
        <v>78</v>
      </c>
      <c r="AW360" s="205" t="s">
        <v>108</v>
      </c>
      <c r="AX360" s="205" t="s">
        <v>69</v>
      </c>
      <c r="AY360" s="205" t="s">
        <v>142</v>
      </c>
    </row>
    <row r="361" s="12" customFormat="true" ht="15.75" hidden="false" customHeight="true" outlineLevel="0" collapsed="false">
      <c r="B361" s="206"/>
      <c r="C361" s="207"/>
      <c r="D361" s="197" t="s">
        <v>151</v>
      </c>
      <c r="E361" s="207"/>
      <c r="F361" s="208" t="s">
        <v>155</v>
      </c>
      <c r="G361" s="207"/>
      <c r="H361" s="209" t="n">
        <v>66.91</v>
      </c>
      <c r="J361" s="207"/>
      <c r="K361" s="207"/>
      <c r="L361" s="210"/>
      <c r="M361" s="211"/>
      <c r="N361" s="207"/>
      <c r="O361" s="207"/>
      <c r="P361" s="207"/>
      <c r="Q361" s="207"/>
      <c r="R361" s="207"/>
      <c r="S361" s="207"/>
      <c r="T361" s="212"/>
      <c r="AT361" s="213" t="s">
        <v>151</v>
      </c>
      <c r="AU361" s="213" t="s">
        <v>78</v>
      </c>
      <c r="AV361" s="213" t="s">
        <v>90</v>
      </c>
      <c r="AW361" s="213" t="s">
        <v>108</v>
      </c>
      <c r="AX361" s="213" t="s">
        <v>22</v>
      </c>
      <c r="AY361" s="213" t="s">
        <v>142</v>
      </c>
    </row>
    <row r="362" s="12" customFormat="true" ht="15.75" hidden="false" customHeight="true" outlineLevel="0" collapsed="false">
      <c r="B362" s="34"/>
      <c r="C362" s="177" t="s">
        <v>496</v>
      </c>
      <c r="D362" s="177" t="s">
        <v>145</v>
      </c>
      <c r="E362" s="178" t="s">
        <v>479</v>
      </c>
      <c r="F362" s="179" t="s">
        <v>480</v>
      </c>
      <c r="G362" s="180" t="s">
        <v>189</v>
      </c>
      <c r="H362" s="181" t="n">
        <v>33.671</v>
      </c>
      <c r="I362" s="182"/>
      <c r="J362" s="183" t="n">
        <f aca="false">ROUND($I$362*$H$362,2)</f>
        <v>0</v>
      </c>
      <c r="K362" s="179" t="s">
        <v>149</v>
      </c>
      <c r="L362" s="58"/>
      <c r="M362" s="184"/>
      <c r="N362" s="185" t="s">
        <v>40</v>
      </c>
      <c r="O362" s="35"/>
      <c r="P362" s="35"/>
      <c r="Q362" s="186" t="n">
        <v>0</v>
      </c>
      <c r="R362" s="186" t="n">
        <f aca="false">$Q$362*$H$362</f>
        <v>0</v>
      </c>
      <c r="S362" s="186" t="n">
        <v>0.01</v>
      </c>
      <c r="T362" s="187" t="n">
        <f aca="false">$S$362*$H$362</f>
        <v>0.33671</v>
      </c>
      <c r="AR362" s="118" t="s">
        <v>90</v>
      </c>
      <c r="AT362" s="118" t="s">
        <v>145</v>
      </c>
      <c r="AU362" s="118" t="s">
        <v>78</v>
      </c>
      <c r="AY362" s="12" t="s">
        <v>142</v>
      </c>
      <c r="BE362" s="188" t="n">
        <f aca="false">IF($N$362="základní",$J$362,0)</f>
        <v>0</v>
      </c>
      <c r="BF362" s="188" t="n">
        <f aca="false">IF($N$362="snížená",$J$362,0)</f>
        <v>0</v>
      </c>
      <c r="BG362" s="188" t="n">
        <f aca="false">IF($N$362="zákl. přenesená",$J$362,0)</f>
        <v>0</v>
      </c>
      <c r="BH362" s="188" t="n">
        <f aca="false">IF($N$362="sníž. přenesená",$J$362,0)</f>
        <v>0</v>
      </c>
      <c r="BI362" s="188" t="n">
        <f aca="false">IF($N$362="nulová",$J$362,0)</f>
        <v>0</v>
      </c>
      <c r="BJ362" s="118" t="s">
        <v>22</v>
      </c>
      <c r="BK362" s="188" t="n">
        <f aca="false">ROUND($I$362*$H$362,2)</f>
        <v>0</v>
      </c>
      <c r="BL362" s="118" t="s">
        <v>90</v>
      </c>
      <c r="BM362" s="118" t="s">
        <v>1160</v>
      </c>
    </row>
    <row r="363" s="12" customFormat="true" ht="15.75" hidden="false" customHeight="true" outlineLevel="0" collapsed="false">
      <c r="B363" s="189"/>
      <c r="C363" s="190"/>
      <c r="D363" s="191" t="s">
        <v>151</v>
      </c>
      <c r="E363" s="192"/>
      <c r="F363" s="192" t="s">
        <v>1007</v>
      </c>
      <c r="G363" s="190"/>
      <c r="H363" s="190"/>
      <c r="J363" s="190"/>
      <c r="K363" s="190"/>
      <c r="L363" s="193"/>
      <c r="M363" s="194"/>
      <c r="N363" s="190"/>
      <c r="O363" s="190"/>
      <c r="P363" s="190"/>
      <c r="Q363" s="190"/>
      <c r="R363" s="190"/>
      <c r="S363" s="190"/>
      <c r="T363" s="195"/>
      <c r="AT363" s="196" t="s">
        <v>151</v>
      </c>
      <c r="AU363" s="196" t="s">
        <v>78</v>
      </c>
      <c r="AV363" s="196" t="s">
        <v>22</v>
      </c>
      <c r="AW363" s="196" t="s">
        <v>108</v>
      </c>
      <c r="AX363" s="196" t="s">
        <v>69</v>
      </c>
      <c r="AY363" s="196" t="s">
        <v>142</v>
      </c>
    </row>
    <row r="364" s="12" customFormat="true" ht="15.75" hidden="false" customHeight="true" outlineLevel="0" collapsed="false">
      <c r="B364" s="189"/>
      <c r="C364" s="190"/>
      <c r="D364" s="197" t="s">
        <v>151</v>
      </c>
      <c r="E364" s="190"/>
      <c r="F364" s="192" t="s">
        <v>1161</v>
      </c>
      <c r="G364" s="190"/>
      <c r="H364" s="190"/>
      <c r="J364" s="190"/>
      <c r="K364" s="190"/>
      <c r="L364" s="193"/>
      <c r="M364" s="194"/>
      <c r="N364" s="190"/>
      <c r="O364" s="190"/>
      <c r="P364" s="190"/>
      <c r="Q364" s="190"/>
      <c r="R364" s="190"/>
      <c r="S364" s="190"/>
      <c r="T364" s="195"/>
      <c r="AT364" s="196" t="s">
        <v>151</v>
      </c>
      <c r="AU364" s="196" t="s">
        <v>78</v>
      </c>
      <c r="AV364" s="196" t="s">
        <v>22</v>
      </c>
      <c r="AW364" s="196" t="s">
        <v>108</v>
      </c>
      <c r="AX364" s="196" t="s">
        <v>69</v>
      </c>
      <c r="AY364" s="196" t="s">
        <v>142</v>
      </c>
    </row>
    <row r="365" s="12" customFormat="true" ht="15.75" hidden="false" customHeight="true" outlineLevel="0" collapsed="false">
      <c r="B365" s="189"/>
      <c r="C365" s="190"/>
      <c r="D365" s="197" t="s">
        <v>151</v>
      </c>
      <c r="E365" s="190"/>
      <c r="F365" s="192" t="s">
        <v>1162</v>
      </c>
      <c r="G365" s="190"/>
      <c r="H365" s="190"/>
      <c r="J365" s="190"/>
      <c r="K365" s="190"/>
      <c r="L365" s="193"/>
      <c r="M365" s="194"/>
      <c r="N365" s="190"/>
      <c r="O365" s="190"/>
      <c r="P365" s="190"/>
      <c r="Q365" s="190"/>
      <c r="R365" s="190"/>
      <c r="S365" s="190"/>
      <c r="T365" s="195"/>
      <c r="AT365" s="196" t="s">
        <v>151</v>
      </c>
      <c r="AU365" s="196" t="s">
        <v>78</v>
      </c>
      <c r="AV365" s="196" t="s">
        <v>22</v>
      </c>
      <c r="AW365" s="196" t="s">
        <v>108</v>
      </c>
      <c r="AX365" s="196" t="s">
        <v>69</v>
      </c>
      <c r="AY365" s="196" t="s">
        <v>142</v>
      </c>
    </row>
    <row r="366" s="12" customFormat="true" ht="15.75" hidden="false" customHeight="true" outlineLevel="0" collapsed="false">
      <c r="B366" s="198"/>
      <c r="C366" s="199"/>
      <c r="D366" s="197" t="s">
        <v>151</v>
      </c>
      <c r="E366" s="199"/>
      <c r="F366" s="200" t="s">
        <v>1163</v>
      </c>
      <c r="G366" s="199"/>
      <c r="H366" s="201" t="n">
        <v>32.4463</v>
      </c>
      <c r="J366" s="199"/>
      <c r="K366" s="199"/>
      <c r="L366" s="202"/>
      <c r="M366" s="203"/>
      <c r="N366" s="199"/>
      <c r="O366" s="199"/>
      <c r="P366" s="199"/>
      <c r="Q366" s="199"/>
      <c r="R366" s="199"/>
      <c r="S366" s="199"/>
      <c r="T366" s="204"/>
      <c r="AT366" s="205" t="s">
        <v>151</v>
      </c>
      <c r="AU366" s="205" t="s">
        <v>78</v>
      </c>
      <c r="AV366" s="205" t="s">
        <v>78</v>
      </c>
      <c r="AW366" s="205" t="s">
        <v>108</v>
      </c>
      <c r="AX366" s="205" t="s">
        <v>69</v>
      </c>
      <c r="AY366" s="205" t="s">
        <v>142</v>
      </c>
    </row>
    <row r="367" s="12" customFormat="true" ht="15.75" hidden="false" customHeight="true" outlineLevel="0" collapsed="false">
      <c r="B367" s="198"/>
      <c r="C367" s="199"/>
      <c r="D367" s="197" t="s">
        <v>151</v>
      </c>
      <c r="E367" s="199"/>
      <c r="F367" s="200" t="s">
        <v>1164</v>
      </c>
      <c r="G367" s="199"/>
      <c r="H367" s="201" t="n">
        <v>1.33</v>
      </c>
      <c r="J367" s="199"/>
      <c r="K367" s="199"/>
      <c r="L367" s="202"/>
      <c r="M367" s="203"/>
      <c r="N367" s="199"/>
      <c r="O367" s="199"/>
      <c r="P367" s="199"/>
      <c r="Q367" s="199"/>
      <c r="R367" s="199"/>
      <c r="S367" s="199"/>
      <c r="T367" s="204"/>
      <c r="AT367" s="205" t="s">
        <v>151</v>
      </c>
      <c r="AU367" s="205" t="s">
        <v>78</v>
      </c>
      <c r="AV367" s="205" t="s">
        <v>78</v>
      </c>
      <c r="AW367" s="205" t="s">
        <v>108</v>
      </c>
      <c r="AX367" s="205" t="s">
        <v>69</v>
      </c>
      <c r="AY367" s="205" t="s">
        <v>142</v>
      </c>
    </row>
    <row r="368" s="12" customFormat="true" ht="15.75" hidden="false" customHeight="true" outlineLevel="0" collapsed="false">
      <c r="B368" s="198"/>
      <c r="C368" s="199"/>
      <c r="D368" s="197" t="s">
        <v>151</v>
      </c>
      <c r="E368" s="199"/>
      <c r="F368" s="200" t="s">
        <v>1165</v>
      </c>
      <c r="G368" s="199"/>
      <c r="H368" s="201" t="n">
        <v>1.14</v>
      </c>
      <c r="J368" s="199"/>
      <c r="K368" s="199"/>
      <c r="L368" s="202"/>
      <c r="M368" s="203"/>
      <c r="N368" s="199"/>
      <c r="O368" s="199"/>
      <c r="P368" s="199"/>
      <c r="Q368" s="199"/>
      <c r="R368" s="199"/>
      <c r="S368" s="199"/>
      <c r="T368" s="204"/>
      <c r="AT368" s="205" t="s">
        <v>151</v>
      </c>
      <c r="AU368" s="205" t="s">
        <v>78</v>
      </c>
      <c r="AV368" s="205" t="s">
        <v>78</v>
      </c>
      <c r="AW368" s="205" t="s">
        <v>108</v>
      </c>
      <c r="AX368" s="205" t="s">
        <v>69</v>
      </c>
      <c r="AY368" s="205" t="s">
        <v>142</v>
      </c>
    </row>
    <row r="369" s="12" customFormat="true" ht="15.75" hidden="false" customHeight="true" outlineLevel="0" collapsed="false">
      <c r="B369" s="198"/>
      <c r="C369" s="199"/>
      <c r="D369" s="197" t="s">
        <v>151</v>
      </c>
      <c r="E369" s="199"/>
      <c r="F369" s="200" t="s">
        <v>1166</v>
      </c>
      <c r="G369" s="199"/>
      <c r="H369" s="201" t="n">
        <v>1.33</v>
      </c>
      <c r="J369" s="199"/>
      <c r="K369" s="199"/>
      <c r="L369" s="202"/>
      <c r="M369" s="203"/>
      <c r="N369" s="199"/>
      <c r="O369" s="199"/>
      <c r="P369" s="199"/>
      <c r="Q369" s="199"/>
      <c r="R369" s="199"/>
      <c r="S369" s="199"/>
      <c r="T369" s="204"/>
      <c r="AT369" s="205" t="s">
        <v>151</v>
      </c>
      <c r="AU369" s="205" t="s">
        <v>78</v>
      </c>
      <c r="AV369" s="205" t="s">
        <v>78</v>
      </c>
      <c r="AW369" s="205" t="s">
        <v>108</v>
      </c>
      <c r="AX369" s="205" t="s">
        <v>69</v>
      </c>
      <c r="AY369" s="205" t="s">
        <v>142</v>
      </c>
    </row>
    <row r="370" s="12" customFormat="true" ht="15.75" hidden="false" customHeight="true" outlineLevel="0" collapsed="false">
      <c r="B370" s="198"/>
      <c r="C370" s="199"/>
      <c r="D370" s="197" t="s">
        <v>151</v>
      </c>
      <c r="E370" s="199"/>
      <c r="F370" s="200" t="s">
        <v>1167</v>
      </c>
      <c r="G370" s="199"/>
      <c r="H370" s="201" t="n">
        <v>1.425</v>
      </c>
      <c r="J370" s="199"/>
      <c r="K370" s="199"/>
      <c r="L370" s="202"/>
      <c r="M370" s="203"/>
      <c r="N370" s="199"/>
      <c r="O370" s="199"/>
      <c r="P370" s="199"/>
      <c r="Q370" s="199"/>
      <c r="R370" s="199"/>
      <c r="S370" s="199"/>
      <c r="T370" s="204"/>
      <c r="AT370" s="205" t="s">
        <v>151</v>
      </c>
      <c r="AU370" s="205" t="s">
        <v>78</v>
      </c>
      <c r="AV370" s="205" t="s">
        <v>78</v>
      </c>
      <c r="AW370" s="205" t="s">
        <v>108</v>
      </c>
      <c r="AX370" s="205" t="s">
        <v>69</v>
      </c>
      <c r="AY370" s="205" t="s">
        <v>142</v>
      </c>
    </row>
    <row r="371" s="12" customFormat="true" ht="15.75" hidden="false" customHeight="true" outlineLevel="0" collapsed="false">
      <c r="B371" s="198"/>
      <c r="C371" s="199"/>
      <c r="D371" s="197" t="s">
        <v>151</v>
      </c>
      <c r="E371" s="199"/>
      <c r="F371" s="200" t="s">
        <v>1168</v>
      </c>
      <c r="G371" s="199"/>
      <c r="H371" s="201" t="n">
        <v>-2</v>
      </c>
      <c r="J371" s="199"/>
      <c r="K371" s="199"/>
      <c r="L371" s="202"/>
      <c r="M371" s="203"/>
      <c r="N371" s="199"/>
      <c r="O371" s="199"/>
      <c r="P371" s="199"/>
      <c r="Q371" s="199"/>
      <c r="R371" s="199"/>
      <c r="S371" s="199"/>
      <c r="T371" s="204"/>
      <c r="AT371" s="205" t="s">
        <v>151</v>
      </c>
      <c r="AU371" s="205" t="s">
        <v>78</v>
      </c>
      <c r="AV371" s="205" t="s">
        <v>78</v>
      </c>
      <c r="AW371" s="205" t="s">
        <v>108</v>
      </c>
      <c r="AX371" s="205" t="s">
        <v>69</v>
      </c>
      <c r="AY371" s="205" t="s">
        <v>142</v>
      </c>
    </row>
    <row r="372" s="12" customFormat="true" ht="15.75" hidden="false" customHeight="true" outlineLevel="0" collapsed="false">
      <c r="B372" s="198"/>
      <c r="C372" s="199"/>
      <c r="D372" s="197" t="s">
        <v>151</v>
      </c>
      <c r="E372" s="199"/>
      <c r="F372" s="200" t="s">
        <v>1168</v>
      </c>
      <c r="G372" s="199"/>
      <c r="H372" s="201" t="n">
        <v>-2</v>
      </c>
      <c r="J372" s="199"/>
      <c r="K372" s="199"/>
      <c r="L372" s="202"/>
      <c r="M372" s="203"/>
      <c r="N372" s="199"/>
      <c r="O372" s="199"/>
      <c r="P372" s="199"/>
      <c r="Q372" s="199"/>
      <c r="R372" s="199"/>
      <c r="S372" s="199"/>
      <c r="T372" s="204"/>
      <c r="AT372" s="205" t="s">
        <v>151</v>
      </c>
      <c r="AU372" s="205" t="s">
        <v>78</v>
      </c>
      <c r="AV372" s="205" t="s">
        <v>78</v>
      </c>
      <c r="AW372" s="205" t="s">
        <v>108</v>
      </c>
      <c r="AX372" s="205" t="s">
        <v>69</v>
      </c>
      <c r="AY372" s="205" t="s">
        <v>142</v>
      </c>
    </row>
    <row r="373" s="12" customFormat="true" ht="15.75" hidden="false" customHeight="true" outlineLevel="0" collapsed="false">
      <c r="B373" s="224"/>
      <c r="C373" s="225"/>
      <c r="D373" s="197" t="s">
        <v>151</v>
      </c>
      <c r="E373" s="225"/>
      <c r="F373" s="226" t="s">
        <v>221</v>
      </c>
      <c r="G373" s="225"/>
      <c r="H373" s="227" t="n">
        <v>33.6713</v>
      </c>
      <c r="J373" s="225"/>
      <c r="K373" s="225"/>
      <c r="L373" s="228"/>
      <c r="M373" s="229"/>
      <c r="N373" s="225"/>
      <c r="O373" s="225"/>
      <c r="P373" s="225"/>
      <c r="Q373" s="225"/>
      <c r="R373" s="225"/>
      <c r="S373" s="225"/>
      <c r="T373" s="230"/>
      <c r="AT373" s="231" t="s">
        <v>151</v>
      </c>
      <c r="AU373" s="231" t="s">
        <v>78</v>
      </c>
      <c r="AV373" s="231" t="s">
        <v>143</v>
      </c>
      <c r="AW373" s="231" t="s">
        <v>108</v>
      </c>
      <c r="AX373" s="231" t="s">
        <v>69</v>
      </c>
      <c r="AY373" s="231" t="s">
        <v>142</v>
      </c>
    </row>
    <row r="374" s="12" customFormat="true" ht="15.75" hidden="false" customHeight="true" outlineLevel="0" collapsed="false">
      <c r="B374" s="206"/>
      <c r="C374" s="207"/>
      <c r="D374" s="197" t="s">
        <v>151</v>
      </c>
      <c r="E374" s="207"/>
      <c r="F374" s="208" t="s">
        <v>155</v>
      </c>
      <c r="G374" s="207"/>
      <c r="H374" s="209" t="n">
        <v>33.6713</v>
      </c>
      <c r="J374" s="207"/>
      <c r="K374" s="207"/>
      <c r="L374" s="210"/>
      <c r="M374" s="211"/>
      <c r="N374" s="207"/>
      <c r="O374" s="207"/>
      <c r="P374" s="207"/>
      <c r="Q374" s="207"/>
      <c r="R374" s="207"/>
      <c r="S374" s="207"/>
      <c r="T374" s="212"/>
      <c r="AT374" s="213" t="s">
        <v>151</v>
      </c>
      <c r="AU374" s="213" t="s">
        <v>78</v>
      </c>
      <c r="AV374" s="213" t="s">
        <v>90</v>
      </c>
      <c r="AW374" s="213" t="s">
        <v>108</v>
      </c>
      <c r="AX374" s="213" t="s">
        <v>22</v>
      </c>
      <c r="AY374" s="213" t="s">
        <v>142</v>
      </c>
    </row>
    <row r="375" s="12" customFormat="true" ht="15.75" hidden="false" customHeight="true" outlineLevel="0" collapsed="false">
      <c r="B375" s="34"/>
      <c r="C375" s="177" t="s">
        <v>503</v>
      </c>
      <c r="D375" s="177" t="s">
        <v>145</v>
      </c>
      <c r="E375" s="178" t="s">
        <v>483</v>
      </c>
      <c r="F375" s="179" t="s">
        <v>484</v>
      </c>
      <c r="G375" s="180" t="s">
        <v>189</v>
      </c>
      <c r="H375" s="181" t="n">
        <v>68.3</v>
      </c>
      <c r="I375" s="182"/>
      <c r="J375" s="183" t="n">
        <f aca="false">ROUND($I$375*$H$375,2)</f>
        <v>0</v>
      </c>
      <c r="K375" s="179" t="s">
        <v>149</v>
      </c>
      <c r="L375" s="58"/>
      <c r="M375" s="184"/>
      <c r="N375" s="185" t="s">
        <v>40</v>
      </c>
      <c r="O375" s="35"/>
      <c r="P375" s="35"/>
      <c r="Q375" s="186" t="n">
        <v>0</v>
      </c>
      <c r="R375" s="186" t="n">
        <f aca="false">$Q$375*$H$375</f>
        <v>0</v>
      </c>
      <c r="S375" s="186" t="n">
        <v>0.046</v>
      </c>
      <c r="T375" s="187" t="n">
        <f aca="false">$S$375*$H$375</f>
        <v>3.1418</v>
      </c>
      <c r="AR375" s="118" t="s">
        <v>90</v>
      </c>
      <c r="AT375" s="118" t="s">
        <v>145</v>
      </c>
      <c r="AU375" s="118" t="s">
        <v>78</v>
      </c>
      <c r="AY375" s="12" t="s">
        <v>142</v>
      </c>
      <c r="BE375" s="188" t="n">
        <f aca="false">IF($N$375="základní",$J$375,0)</f>
        <v>0</v>
      </c>
      <c r="BF375" s="188" t="n">
        <f aca="false">IF($N$375="snížená",$J$375,0)</f>
        <v>0</v>
      </c>
      <c r="BG375" s="188" t="n">
        <f aca="false">IF($N$375="zákl. přenesená",$J$375,0)</f>
        <v>0</v>
      </c>
      <c r="BH375" s="188" t="n">
        <f aca="false">IF($N$375="sníž. přenesená",$J$375,0)</f>
        <v>0</v>
      </c>
      <c r="BI375" s="188" t="n">
        <f aca="false">IF($N$375="nulová",$J$375,0)</f>
        <v>0</v>
      </c>
      <c r="BJ375" s="118" t="s">
        <v>22</v>
      </c>
      <c r="BK375" s="188" t="n">
        <f aca="false">ROUND($I$375*$H$375,2)</f>
        <v>0</v>
      </c>
      <c r="BL375" s="118" t="s">
        <v>90</v>
      </c>
      <c r="BM375" s="118" t="s">
        <v>1169</v>
      </c>
    </row>
    <row r="376" s="12" customFormat="true" ht="15.75" hidden="false" customHeight="true" outlineLevel="0" collapsed="false">
      <c r="B376" s="189"/>
      <c r="C376" s="190"/>
      <c r="D376" s="191" t="s">
        <v>151</v>
      </c>
      <c r="E376" s="192"/>
      <c r="F376" s="192" t="s">
        <v>1007</v>
      </c>
      <c r="G376" s="190"/>
      <c r="H376" s="190"/>
      <c r="J376" s="190"/>
      <c r="K376" s="190"/>
      <c r="L376" s="193"/>
      <c r="M376" s="194"/>
      <c r="N376" s="190"/>
      <c r="O376" s="190"/>
      <c r="P376" s="190"/>
      <c r="Q376" s="190"/>
      <c r="R376" s="190"/>
      <c r="S376" s="190"/>
      <c r="T376" s="195"/>
      <c r="AT376" s="196" t="s">
        <v>151</v>
      </c>
      <c r="AU376" s="196" t="s">
        <v>78</v>
      </c>
      <c r="AV376" s="196" t="s">
        <v>22</v>
      </c>
      <c r="AW376" s="196" t="s">
        <v>108</v>
      </c>
      <c r="AX376" s="196" t="s">
        <v>69</v>
      </c>
      <c r="AY376" s="196" t="s">
        <v>142</v>
      </c>
    </row>
    <row r="377" s="12" customFormat="true" ht="15.75" hidden="false" customHeight="true" outlineLevel="0" collapsed="false">
      <c r="B377" s="189"/>
      <c r="C377" s="190"/>
      <c r="D377" s="197" t="s">
        <v>151</v>
      </c>
      <c r="E377" s="190"/>
      <c r="F377" s="192" t="s">
        <v>486</v>
      </c>
      <c r="G377" s="190"/>
      <c r="H377" s="190"/>
      <c r="J377" s="190"/>
      <c r="K377" s="190"/>
      <c r="L377" s="193"/>
      <c r="M377" s="194"/>
      <c r="N377" s="190"/>
      <c r="O377" s="190"/>
      <c r="P377" s="190"/>
      <c r="Q377" s="190"/>
      <c r="R377" s="190"/>
      <c r="S377" s="190"/>
      <c r="T377" s="195"/>
      <c r="AT377" s="196" t="s">
        <v>151</v>
      </c>
      <c r="AU377" s="196" t="s">
        <v>78</v>
      </c>
      <c r="AV377" s="196" t="s">
        <v>22</v>
      </c>
      <c r="AW377" s="196" t="s">
        <v>108</v>
      </c>
      <c r="AX377" s="196" t="s">
        <v>69</v>
      </c>
      <c r="AY377" s="196" t="s">
        <v>142</v>
      </c>
    </row>
    <row r="378" s="12" customFormat="true" ht="15.75" hidden="false" customHeight="true" outlineLevel="0" collapsed="false">
      <c r="B378" s="189"/>
      <c r="C378" s="190"/>
      <c r="D378" s="197" t="s">
        <v>151</v>
      </c>
      <c r="E378" s="190"/>
      <c r="F378" s="192" t="s">
        <v>1170</v>
      </c>
      <c r="G378" s="190"/>
      <c r="H378" s="190"/>
      <c r="J378" s="190"/>
      <c r="K378" s="190"/>
      <c r="L378" s="193"/>
      <c r="M378" s="194"/>
      <c r="N378" s="190"/>
      <c r="O378" s="190"/>
      <c r="P378" s="190"/>
      <c r="Q378" s="190"/>
      <c r="R378" s="190"/>
      <c r="S378" s="190"/>
      <c r="T378" s="195"/>
      <c r="AT378" s="196" t="s">
        <v>151</v>
      </c>
      <c r="AU378" s="196" t="s">
        <v>78</v>
      </c>
      <c r="AV378" s="196" t="s">
        <v>22</v>
      </c>
      <c r="AW378" s="196" t="s">
        <v>108</v>
      </c>
      <c r="AX378" s="196" t="s">
        <v>69</v>
      </c>
      <c r="AY378" s="196" t="s">
        <v>142</v>
      </c>
    </row>
    <row r="379" s="12" customFormat="true" ht="15.75" hidden="false" customHeight="true" outlineLevel="0" collapsed="false">
      <c r="B379" s="198"/>
      <c r="C379" s="199"/>
      <c r="D379" s="197" t="s">
        <v>151</v>
      </c>
      <c r="E379" s="199"/>
      <c r="F379" s="200" t="s">
        <v>1171</v>
      </c>
      <c r="G379" s="199"/>
      <c r="H379" s="201" t="n">
        <v>68.3</v>
      </c>
      <c r="J379" s="199"/>
      <c r="K379" s="199"/>
      <c r="L379" s="202"/>
      <c r="M379" s="203"/>
      <c r="N379" s="199"/>
      <c r="O379" s="199"/>
      <c r="P379" s="199"/>
      <c r="Q379" s="199"/>
      <c r="R379" s="199"/>
      <c r="S379" s="199"/>
      <c r="T379" s="204"/>
      <c r="AT379" s="205" t="s">
        <v>151</v>
      </c>
      <c r="AU379" s="205" t="s">
        <v>78</v>
      </c>
      <c r="AV379" s="205" t="s">
        <v>78</v>
      </c>
      <c r="AW379" s="205" t="s">
        <v>108</v>
      </c>
      <c r="AX379" s="205" t="s">
        <v>69</v>
      </c>
      <c r="AY379" s="205" t="s">
        <v>142</v>
      </c>
    </row>
    <row r="380" s="12" customFormat="true" ht="15.75" hidden="false" customHeight="true" outlineLevel="0" collapsed="false">
      <c r="B380" s="198"/>
      <c r="C380" s="199"/>
      <c r="D380" s="197" t="s">
        <v>151</v>
      </c>
      <c r="E380" s="199"/>
      <c r="F380" s="200" t="s">
        <v>1172</v>
      </c>
      <c r="G380" s="199"/>
      <c r="H380" s="201" t="n">
        <v>1.6</v>
      </c>
      <c r="J380" s="199"/>
      <c r="K380" s="199"/>
      <c r="L380" s="202"/>
      <c r="M380" s="203"/>
      <c r="N380" s="199"/>
      <c r="O380" s="199"/>
      <c r="P380" s="199"/>
      <c r="Q380" s="199"/>
      <c r="R380" s="199"/>
      <c r="S380" s="199"/>
      <c r="T380" s="204"/>
      <c r="AT380" s="205" t="s">
        <v>151</v>
      </c>
      <c r="AU380" s="205" t="s">
        <v>78</v>
      </c>
      <c r="AV380" s="205" t="s">
        <v>78</v>
      </c>
      <c r="AW380" s="205" t="s">
        <v>108</v>
      </c>
      <c r="AX380" s="205" t="s">
        <v>69</v>
      </c>
      <c r="AY380" s="205" t="s">
        <v>142</v>
      </c>
    </row>
    <row r="381" s="12" customFormat="true" ht="15.75" hidden="false" customHeight="true" outlineLevel="0" collapsed="false">
      <c r="B381" s="198"/>
      <c r="C381" s="199"/>
      <c r="D381" s="197" t="s">
        <v>151</v>
      </c>
      <c r="E381" s="199"/>
      <c r="F381" s="200" t="s">
        <v>1173</v>
      </c>
      <c r="G381" s="199"/>
      <c r="H381" s="201" t="n">
        <v>9.6</v>
      </c>
      <c r="J381" s="199"/>
      <c r="K381" s="199"/>
      <c r="L381" s="202"/>
      <c r="M381" s="203"/>
      <c r="N381" s="199"/>
      <c r="O381" s="199"/>
      <c r="P381" s="199"/>
      <c r="Q381" s="199"/>
      <c r="R381" s="199"/>
      <c r="S381" s="199"/>
      <c r="T381" s="204"/>
      <c r="AT381" s="205" t="s">
        <v>151</v>
      </c>
      <c r="AU381" s="205" t="s">
        <v>78</v>
      </c>
      <c r="AV381" s="205" t="s">
        <v>78</v>
      </c>
      <c r="AW381" s="205" t="s">
        <v>108</v>
      </c>
      <c r="AX381" s="205" t="s">
        <v>69</v>
      </c>
      <c r="AY381" s="205" t="s">
        <v>142</v>
      </c>
    </row>
    <row r="382" s="12" customFormat="true" ht="15.75" hidden="false" customHeight="true" outlineLevel="0" collapsed="false">
      <c r="B382" s="198"/>
      <c r="C382" s="199"/>
      <c r="D382" s="197" t="s">
        <v>151</v>
      </c>
      <c r="E382" s="199"/>
      <c r="F382" s="200" t="s">
        <v>1174</v>
      </c>
      <c r="G382" s="199"/>
      <c r="H382" s="201" t="n">
        <v>2.8</v>
      </c>
      <c r="J382" s="199"/>
      <c r="K382" s="199"/>
      <c r="L382" s="202"/>
      <c r="M382" s="203"/>
      <c r="N382" s="199"/>
      <c r="O382" s="199"/>
      <c r="P382" s="199"/>
      <c r="Q382" s="199"/>
      <c r="R382" s="199"/>
      <c r="S382" s="199"/>
      <c r="T382" s="204"/>
      <c r="AT382" s="205" t="s">
        <v>151</v>
      </c>
      <c r="AU382" s="205" t="s">
        <v>78</v>
      </c>
      <c r="AV382" s="205" t="s">
        <v>78</v>
      </c>
      <c r="AW382" s="205" t="s">
        <v>108</v>
      </c>
      <c r="AX382" s="205" t="s">
        <v>69</v>
      </c>
      <c r="AY382" s="205" t="s">
        <v>142</v>
      </c>
    </row>
    <row r="383" s="12" customFormat="true" ht="15.75" hidden="false" customHeight="true" outlineLevel="0" collapsed="false">
      <c r="B383" s="198"/>
      <c r="C383" s="199"/>
      <c r="D383" s="197" t="s">
        <v>151</v>
      </c>
      <c r="E383" s="199"/>
      <c r="F383" s="200" t="s">
        <v>1175</v>
      </c>
      <c r="G383" s="199"/>
      <c r="H383" s="201" t="n">
        <v>3</v>
      </c>
      <c r="J383" s="199"/>
      <c r="K383" s="199"/>
      <c r="L383" s="202"/>
      <c r="M383" s="203"/>
      <c r="N383" s="199"/>
      <c r="O383" s="199"/>
      <c r="P383" s="199"/>
      <c r="Q383" s="199"/>
      <c r="R383" s="199"/>
      <c r="S383" s="199"/>
      <c r="T383" s="204"/>
      <c r="AT383" s="205" t="s">
        <v>151</v>
      </c>
      <c r="AU383" s="205" t="s">
        <v>78</v>
      </c>
      <c r="AV383" s="205" t="s">
        <v>78</v>
      </c>
      <c r="AW383" s="205" t="s">
        <v>108</v>
      </c>
      <c r="AX383" s="205" t="s">
        <v>69</v>
      </c>
      <c r="AY383" s="205" t="s">
        <v>142</v>
      </c>
    </row>
    <row r="384" s="12" customFormat="true" ht="15.75" hidden="false" customHeight="true" outlineLevel="0" collapsed="false">
      <c r="B384" s="198"/>
      <c r="C384" s="199"/>
      <c r="D384" s="197" t="s">
        <v>151</v>
      </c>
      <c r="E384" s="199"/>
      <c r="F384" s="200" t="s">
        <v>1176</v>
      </c>
      <c r="G384" s="199"/>
      <c r="H384" s="201" t="n">
        <v>-12.6</v>
      </c>
      <c r="J384" s="199"/>
      <c r="K384" s="199"/>
      <c r="L384" s="202"/>
      <c r="M384" s="203"/>
      <c r="N384" s="199"/>
      <c r="O384" s="199"/>
      <c r="P384" s="199"/>
      <c r="Q384" s="199"/>
      <c r="R384" s="199"/>
      <c r="S384" s="199"/>
      <c r="T384" s="204"/>
      <c r="AT384" s="205" t="s">
        <v>151</v>
      </c>
      <c r="AU384" s="205" t="s">
        <v>78</v>
      </c>
      <c r="AV384" s="205" t="s">
        <v>78</v>
      </c>
      <c r="AW384" s="205" t="s">
        <v>108</v>
      </c>
      <c r="AX384" s="205" t="s">
        <v>69</v>
      </c>
      <c r="AY384" s="205" t="s">
        <v>142</v>
      </c>
    </row>
    <row r="385" s="12" customFormat="true" ht="15.75" hidden="false" customHeight="true" outlineLevel="0" collapsed="false">
      <c r="B385" s="198"/>
      <c r="C385" s="199"/>
      <c r="D385" s="197" t="s">
        <v>151</v>
      </c>
      <c r="E385" s="199"/>
      <c r="F385" s="200" t="s">
        <v>1177</v>
      </c>
      <c r="G385" s="199"/>
      <c r="H385" s="201" t="n">
        <v>-4.4</v>
      </c>
      <c r="J385" s="199"/>
      <c r="K385" s="199"/>
      <c r="L385" s="202"/>
      <c r="M385" s="203"/>
      <c r="N385" s="199"/>
      <c r="O385" s="199"/>
      <c r="P385" s="199"/>
      <c r="Q385" s="199"/>
      <c r="R385" s="199"/>
      <c r="S385" s="199"/>
      <c r="T385" s="204"/>
      <c r="AT385" s="205" t="s">
        <v>151</v>
      </c>
      <c r="AU385" s="205" t="s">
        <v>78</v>
      </c>
      <c r="AV385" s="205" t="s">
        <v>78</v>
      </c>
      <c r="AW385" s="205" t="s">
        <v>108</v>
      </c>
      <c r="AX385" s="205" t="s">
        <v>69</v>
      </c>
      <c r="AY385" s="205" t="s">
        <v>142</v>
      </c>
    </row>
    <row r="386" s="12" customFormat="true" ht="15.75" hidden="false" customHeight="true" outlineLevel="0" collapsed="false">
      <c r="B386" s="224"/>
      <c r="C386" s="225"/>
      <c r="D386" s="197" t="s">
        <v>151</v>
      </c>
      <c r="E386" s="225"/>
      <c r="F386" s="226" t="s">
        <v>221</v>
      </c>
      <c r="G386" s="225"/>
      <c r="H386" s="227" t="n">
        <v>68.3</v>
      </c>
      <c r="J386" s="225"/>
      <c r="K386" s="225"/>
      <c r="L386" s="228"/>
      <c r="M386" s="229"/>
      <c r="N386" s="225"/>
      <c r="O386" s="225"/>
      <c r="P386" s="225"/>
      <c r="Q386" s="225"/>
      <c r="R386" s="225"/>
      <c r="S386" s="225"/>
      <c r="T386" s="230"/>
      <c r="AT386" s="231" t="s">
        <v>151</v>
      </c>
      <c r="AU386" s="231" t="s">
        <v>78</v>
      </c>
      <c r="AV386" s="231" t="s">
        <v>143</v>
      </c>
      <c r="AW386" s="231" t="s">
        <v>108</v>
      </c>
      <c r="AX386" s="231" t="s">
        <v>69</v>
      </c>
      <c r="AY386" s="231" t="s">
        <v>142</v>
      </c>
    </row>
    <row r="387" s="12" customFormat="true" ht="15.75" hidden="false" customHeight="true" outlineLevel="0" collapsed="false">
      <c r="B387" s="206"/>
      <c r="C387" s="207"/>
      <c r="D387" s="197" t="s">
        <v>151</v>
      </c>
      <c r="E387" s="207"/>
      <c r="F387" s="208" t="s">
        <v>155</v>
      </c>
      <c r="G387" s="207"/>
      <c r="H387" s="209" t="n">
        <v>68.3</v>
      </c>
      <c r="J387" s="207"/>
      <c r="K387" s="207"/>
      <c r="L387" s="210"/>
      <c r="M387" s="211"/>
      <c r="N387" s="207"/>
      <c r="O387" s="207"/>
      <c r="P387" s="207"/>
      <c r="Q387" s="207"/>
      <c r="R387" s="207"/>
      <c r="S387" s="207"/>
      <c r="T387" s="212"/>
      <c r="AT387" s="213" t="s">
        <v>151</v>
      </c>
      <c r="AU387" s="213" t="s">
        <v>78</v>
      </c>
      <c r="AV387" s="213" t="s">
        <v>90</v>
      </c>
      <c r="AW387" s="213" t="s">
        <v>108</v>
      </c>
      <c r="AX387" s="213" t="s">
        <v>22</v>
      </c>
      <c r="AY387" s="213" t="s">
        <v>142</v>
      </c>
    </row>
    <row r="388" s="12" customFormat="true" ht="15.75" hidden="false" customHeight="true" outlineLevel="0" collapsed="false">
      <c r="B388" s="34"/>
      <c r="C388" s="177" t="s">
        <v>507</v>
      </c>
      <c r="D388" s="177" t="s">
        <v>145</v>
      </c>
      <c r="E388" s="178" t="s">
        <v>497</v>
      </c>
      <c r="F388" s="179" t="s">
        <v>498</v>
      </c>
      <c r="G388" s="180" t="s">
        <v>189</v>
      </c>
      <c r="H388" s="181" t="n">
        <v>128.924</v>
      </c>
      <c r="I388" s="182"/>
      <c r="J388" s="183" t="n">
        <f aca="false">ROUND($I$388*$H$388,2)</f>
        <v>0</v>
      </c>
      <c r="K388" s="179" t="s">
        <v>149</v>
      </c>
      <c r="L388" s="58"/>
      <c r="M388" s="184"/>
      <c r="N388" s="185" t="s">
        <v>40</v>
      </c>
      <c r="O388" s="35"/>
      <c r="P388" s="35"/>
      <c r="Q388" s="186" t="n">
        <v>0</v>
      </c>
      <c r="R388" s="186" t="n">
        <f aca="false">$Q$388*$H$388</f>
        <v>0</v>
      </c>
      <c r="S388" s="186" t="n">
        <v>0.014</v>
      </c>
      <c r="T388" s="187" t="n">
        <f aca="false">$S$388*$H$388</f>
        <v>1.804936</v>
      </c>
      <c r="AR388" s="118" t="s">
        <v>90</v>
      </c>
      <c r="AT388" s="118" t="s">
        <v>145</v>
      </c>
      <c r="AU388" s="118" t="s">
        <v>78</v>
      </c>
      <c r="AY388" s="12" t="s">
        <v>142</v>
      </c>
      <c r="BE388" s="188" t="n">
        <f aca="false">IF($N$388="základní",$J$388,0)</f>
        <v>0</v>
      </c>
      <c r="BF388" s="188" t="n">
        <f aca="false">IF($N$388="snížená",$J$388,0)</f>
        <v>0</v>
      </c>
      <c r="BG388" s="188" t="n">
        <f aca="false">IF($N$388="zákl. přenesená",$J$388,0)</f>
        <v>0</v>
      </c>
      <c r="BH388" s="188" t="n">
        <f aca="false">IF($N$388="sníž. přenesená",$J$388,0)</f>
        <v>0</v>
      </c>
      <c r="BI388" s="188" t="n">
        <f aca="false">IF($N$388="nulová",$J$388,0)</f>
        <v>0</v>
      </c>
      <c r="BJ388" s="118" t="s">
        <v>22</v>
      </c>
      <c r="BK388" s="188" t="n">
        <f aca="false">ROUND($I$388*$H$388,2)</f>
        <v>0</v>
      </c>
      <c r="BL388" s="118" t="s">
        <v>90</v>
      </c>
      <c r="BM388" s="118" t="s">
        <v>1178</v>
      </c>
    </row>
    <row r="389" s="12" customFormat="true" ht="15.75" hidden="false" customHeight="true" outlineLevel="0" collapsed="false">
      <c r="B389" s="189"/>
      <c r="C389" s="190"/>
      <c r="D389" s="191" t="s">
        <v>151</v>
      </c>
      <c r="E389" s="192"/>
      <c r="F389" s="192" t="s">
        <v>1007</v>
      </c>
      <c r="G389" s="190"/>
      <c r="H389" s="190"/>
      <c r="J389" s="190"/>
      <c r="K389" s="190"/>
      <c r="L389" s="193"/>
      <c r="M389" s="194"/>
      <c r="N389" s="190"/>
      <c r="O389" s="190"/>
      <c r="P389" s="190"/>
      <c r="Q389" s="190"/>
      <c r="R389" s="190"/>
      <c r="S389" s="190"/>
      <c r="T389" s="195"/>
      <c r="AT389" s="196" t="s">
        <v>151</v>
      </c>
      <c r="AU389" s="196" t="s">
        <v>78</v>
      </c>
      <c r="AV389" s="196" t="s">
        <v>22</v>
      </c>
      <c r="AW389" s="196" t="s">
        <v>108</v>
      </c>
      <c r="AX389" s="196" t="s">
        <v>69</v>
      </c>
      <c r="AY389" s="196" t="s">
        <v>142</v>
      </c>
    </row>
    <row r="390" s="12" customFormat="true" ht="15.75" hidden="false" customHeight="true" outlineLevel="0" collapsed="false">
      <c r="B390" s="198"/>
      <c r="C390" s="199"/>
      <c r="D390" s="197" t="s">
        <v>151</v>
      </c>
      <c r="E390" s="199"/>
      <c r="F390" s="200" t="s">
        <v>1179</v>
      </c>
      <c r="G390" s="199"/>
      <c r="H390" s="201" t="n">
        <v>128.9236</v>
      </c>
      <c r="J390" s="199"/>
      <c r="K390" s="199"/>
      <c r="L390" s="202"/>
      <c r="M390" s="203"/>
      <c r="N390" s="199"/>
      <c r="O390" s="199"/>
      <c r="P390" s="199"/>
      <c r="Q390" s="199"/>
      <c r="R390" s="199"/>
      <c r="S390" s="199"/>
      <c r="T390" s="204"/>
      <c r="AT390" s="205" t="s">
        <v>151</v>
      </c>
      <c r="AU390" s="205" t="s">
        <v>78</v>
      </c>
      <c r="AV390" s="205" t="s">
        <v>78</v>
      </c>
      <c r="AW390" s="205" t="s">
        <v>108</v>
      </c>
      <c r="AX390" s="205" t="s">
        <v>69</v>
      </c>
      <c r="AY390" s="205" t="s">
        <v>142</v>
      </c>
    </row>
    <row r="391" s="12" customFormat="true" ht="15.75" hidden="false" customHeight="true" outlineLevel="0" collapsed="false">
      <c r="B391" s="206"/>
      <c r="C391" s="207"/>
      <c r="D391" s="197" t="s">
        <v>151</v>
      </c>
      <c r="E391" s="207"/>
      <c r="F391" s="208" t="s">
        <v>155</v>
      </c>
      <c r="G391" s="207"/>
      <c r="H391" s="209" t="n">
        <v>128.9236</v>
      </c>
      <c r="J391" s="207"/>
      <c r="K391" s="207"/>
      <c r="L391" s="210"/>
      <c r="M391" s="211"/>
      <c r="N391" s="207"/>
      <c r="O391" s="207"/>
      <c r="P391" s="207"/>
      <c r="Q391" s="207"/>
      <c r="R391" s="207"/>
      <c r="S391" s="207"/>
      <c r="T391" s="212"/>
      <c r="AT391" s="213" t="s">
        <v>151</v>
      </c>
      <c r="AU391" s="213" t="s">
        <v>78</v>
      </c>
      <c r="AV391" s="213" t="s">
        <v>90</v>
      </c>
      <c r="AW391" s="213" t="s">
        <v>108</v>
      </c>
      <c r="AX391" s="213" t="s">
        <v>22</v>
      </c>
      <c r="AY391" s="213" t="s">
        <v>142</v>
      </c>
    </row>
    <row r="392" s="164" customFormat="true" ht="30.75" hidden="false" customHeight="true" outlineLevel="0" collapsed="false">
      <c r="B392" s="165"/>
      <c r="C392" s="166"/>
      <c r="D392" s="166" t="s">
        <v>68</v>
      </c>
      <c r="E392" s="175" t="s">
        <v>501</v>
      </c>
      <c r="F392" s="175" t="s">
        <v>502</v>
      </c>
      <c r="G392" s="166"/>
      <c r="H392" s="166"/>
      <c r="J392" s="176" t="n">
        <f aca="false">$BK$392</f>
        <v>0</v>
      </c>
      <c r="K392" s="166"/>
      <c r="L392" s="169"/>
      <c r="M392" s="170"/>
      <c r="N392" s="166"/>
      <c r="O392" s="166"/>
      <c r="P392" s="171" t="n">
        <f aca="false">SUM($P$393:$P$398)</f>
        <v>0</v>
      </c>
      <c r="Q392" s="166"/>
      <c r="R392" s="171" t="n">
        <f aca="false">SUM($R$393:$R$398)</f>
        <v>0</v>
      </c>
      <c r="S392" s="166"/>
      <c r="T392" s="172" t="n">
        <f aca="false">SUM($T$393:$T$398)</f>
        <v>0</v>
      </c>
      <c r="AR392" s="173" t="s">
        <v>22</v>
      </c>
      <c r="AT392" s="173" t="s">
        <v>68</v>
      </c>
      <c r="AU392" s="173" t="s">
        <v>22</v>
      </c>
      <c r="AY392" s="173" t="s">
        <v>142</v>
      </c>
      <c r="BK392" s="174" t="n">
        <f aca="false">SUM($BK$393:$BK$398)</f>
        <v>0</v>
      </c>
    </row>
    <row r="393" s="12" customFormat="true" ht="15.75" hidden="false" customHeight="true" outlineLevel="0" collapsed="false">
      <c r="B393" s="34"/>
      <c r="C393" s="177" t="s">
        <v>511</v>
      </c>
      <c r="D393" s="177" t="s">
        <v>145</v>
      </c>
      <c r="E393" s="178" t="s">
        <v>504</v>
      </c>
      <c r="F393" s="179" t="s">
        <v>505</v>
      </c>
      <c r="G393" s="180" t="s">
        <v>301</v>
      </c>
      <c r="H393" s="181" t="n">
        <v>100.018</v>
      </c>
      <c r="I393" s="182"/>
      <c r="J393" s="183" t="n">
        <f aca="false">ROUND($I$393*$H$393,2)</f>
        <v>0</v>
      </c>
      <c r="K393" s="179" t="s">
        <v>149</v>
      </c>
      <c r="L393" s="58"/>
      <c r="M393" s="184"/>
      <c r="N393" s="185" t="s">
        <v>40</v>
      </c>
      <c r="O393" s="35"/>
      <c r="P393" s="35"/>
      <c r="Q393" s="186" t="n">
        <v>0</v>
      </c>
      <c r="R393" s="186" t="n">
        <f aca="false">$Q$393*$H$393</f>
        <v>0</v>
      </c>
      <c r="S393" s="186" t="n">
        <v>0</v>
      </c>
      <c r="T393" s="187" t="n">
        <f aca="false">$S$393*$H$393</f>
        <v>0</v>
      </c>
      <c r="AR393" s="118" t="s">
        <v>90</v>
      </c>
      <c r="AT393" s="118" t="s">
        <v>145</v>
      </c>
      <c r="AU393" s="118" t="s">
        <v>78</v>
      </c>
      <c r="AY393" s="12" t="s">
        <v>142</v>
      </c>
      <c r="BE393" s="188" t="n">
        <f aca="false">IF($N$393="základní",$J$393,0)</f>
        <v>0</v>
      </c>
      <c r="BF393" s="188" t="n">
        <f aca="false">IF($N$393="snížená",$J$393,0)</f>
        <v>0</v>
      </c>
      <c r="BG393" s="188" t="n">
        <f aca="false">IF($N$393="zákl. přenesená",$J$393,0)</f>
        <v>0</v>
      </c>
      <c r="BH393" s="188" t="n">
        <f aca="false">IF($N$393="sníž. přenesená",$J$393,0)</f>
        <v>0</v>
      </c>
      <c r="BI393" s="188" t="n">
        <f aca="false">IF($N$393="nulová",$J$393,0)</f>
        <v>0</v>
      </c>
      <c r="BJ393" s="118" t="s">
        <v>22</v>
      </c>
      <c r="BK393" s="188" t="n">
        <f aca="false">ROUND($I$393*$H$393,2)</f>
        <v>0</v>
      </c>
      <c r="BL393" s="118" t="s">
        <v>90</v>
      </c>
      <c r="BM393" s="118" t="s">
        <v>1180</v>
      </c>
    </row>
    <row r="394" s="12" customFormat="true" ht="15.75" hidden="false" customHeight="true" outlineLevel="0" collapsed="false">
      <c r="B394" s="34"/>
      <c r="C394" s="180" t="s">
        <v>516</v>
      </c>
      <c r="D394" s="180" t="s">
        <v>145</v>
      </c>
      <c r="E394" s="178" t="s">
        <v>508</v>
      </c>
      <c r="F394" s="179" t="s">
        <v>509</v>
      </c>
      <c r="G394" s="180" t="s">
        <v>301</v>
      </c>
      <c r="H394" s="181" t="n">
        <v>100.018</v>
      </c>
      <c r="I394" s="182"/>
      <c r="J394" s="183" t="n">
        <f aca="false">ROUND($I$394*$H$394,2)</f>
        <v>0</v>
      </c>
      <c r="K394" s="179" t="s">
        <v>149</v>
      </c>
      <c r="L394" s="58"/>
      <c r="M394" s="184"/>
      <c r="N394" s="185" t="s">
        <v>40</v>
      </c>
      <c r="O394" s="35"/>
      <c r="P394" s="35"/>
      <c r="Q394" s="186" t="n">
        <v>0</v>
      </c>
      <c r="R394" s="186" t="n">
        <f aca="false">$Q$394*$H$394</f>
        <v>0</v>
      </c>
      <c r="S394" s="186" t="n">
        <v>0</v>
      </c>
      <c r="T394" s="187" t="n">
        <f aca="false">$S$394*$H$394</f>
        <v>0</v>
      </c>
      <c r="AR394" s="118" t="s">
        <v>90</v>
      </c>
      <c r="AT394" s="118" t="s">
        <v>145</v>
      </c>
      <c r="AU394" s="118" t="s">
        <v>78</v>
      </c>
      <c r="AY394" s="118" t="s">
        <v>142</v>
      </c>
      <c r="BE394" s="188" t="n">
        <f aca="false">IF($N$394="základní",$J$394,0)</f>
        <v>0</v>
      </c>
      <c r="BF394" s="188" t="n">
        <f aca="false">IF($N$394="snížená",$J$394,0)</f>
        <v>0</v>
      </c>
      <c r="BG394" s="188" t="n">
        <f aca="false">IF($N$394="zákl. přenesená",$J$394,0)</f>
        <v>0</v>
      </c>
      <c r="BH394" s="188" t="n">
        <f aca="false">IF($N$394="sníž. přenesená",$J$394,0)</f>
        <v>0</v>
      </c>
      <c r="BI394" s="188" t="n">
        <f aca="false">IF($N$394="nulová",$J$394,0)</f>
        <v>0</v>
      </c>
      <c r="BJ394" s="118" t="s">
        <v>22</v>
      </c>
      <c r="BK394" s="188" t="n">
        <f aca="false">ROUND($I$394*$H$394,2)</f>
        <v>0</v>
      </c>
      <c r="BL394" s="118" t="s">
        <v>90</v>
      </c>
      <c r="BM394" s="118" t="s">
        <v>1181</v>
      </c>
    </row>
    <row r="395" s="12" customFormat="true" ht="15.75" hidden="false" customHeight="true" outlineLevel="0" collapsed="false">
      <c r="B395" s="34"/>
      <c r="C395" s="180" t="s">
        <v>522</v>
      </c>
      <c r="D395" s="180" t="s">
        <v>145</v>
      </c>
      <c r="E395" s="178" t="s">
        <v>512</v>
      </c>
      <c r="F395" s="179" t="s">
        <v>513</v>
      </c>
      <c r="G395" s="180" t="s">
        <v>301</v>
      </c>
      <c r="H395" s="181" t="n">
        <v>1000.18</v>
      </c>
      <c r="I395" s="182"/>
      <c r="J395" s="183" t="n">
        <f aca="false">ROUND($I$395*$H$395,2)</f>
        <v>0</v>
      </c>
      <c r="K395" s="179" t="s">
        <v>149</v>
      </c>
      <c r="L395" s="58"/>
      <c r="M395" s="184"/>
      <c r="N395" s="185" t="s">
        <v>40</v>
      </c>
      <c r="O395" s="35"/>
      <c r="P395" s="35"/>
      <c r="Q395" s="186" t="n">
        <v>0</v>
      </c>
      <c r="R395" s="186" t="n">
        <f aca="false">$Q$395*$H$395</f>
        <v>0</v>
      </c>
      <c r="S395" s="186" t="n">
        <v>0</v>
      </c>
      <c r="T395" s="187" t="n">
        <f aca="false">$S$395*$H$395</f>
        <v>0</v>
      </c>
      <c r="AR395" s="118" t="s">
        <v>90</v>
      </c>
      <c r="AT395" s="118" t="s">
        <v>145</v>
      </c>
      <c r="AU395" s="118" t="s">
        <v>78</v>
      </c>
      <c r="AY395" s="118" t="s">
        <v>142</v>
      </c>
      <c r="BE395" s="188" t="n">
        <f aca="false">IF($N$395="základní",$J$395,0)</f>
        <v>0</v>
      </c>
      <c r="BF395" s="188" t="n">
        <f aca="false">IF($N$395="snížená",$J$395,0)</f>
        <v>0</v>
      </c>
      <c r="BG395" s="188" t="n">
        <f aca="false">IF($N$395="zákl. přenesená",$J$395,0)</f>
        <v>0</v>
      </c>
      <c r="BH395" s="188" t="n">
        <f aca="false">IF($N$395="sníž. přenesená",$J$395,0)</f>
        <v>0</v>
      </c>
      <c r="BI395" s="188" t="n">
        <f aca="false">IF($N$395="nulová",$J$395,0)</f>
        <v>0</v>
      </c>
      <c r="BJ395" s="118" t="s">
        <v>22</v>
      </c>
      <c r="BK395" s="188" t="n">
        <f aca="false">ROUND($I$395*$H$395,2)</f>
        <v>0</v>
      </c>
      <c r="BL395" s="118" t="s">
        <v>90</v>
      </c>
      <c r="BM395" s="118" t="s">
        <v>1182</v>
      </c>
    </row>
    <row r="396" s="12" customFormat="true" ht="15.75" hidden="false" customHeight="true" outlineLevel="0" collapsed="false">
      <c r="B396" s="198"/>
      <c r="C396" s="199"/>
      <c r="D396" s="191" t="s">
        <v>151</v>
      </c>
      <c r="E396" s="200"/>
      <c r="F396" s="200" t="s">
        <v>1183</v>
      </c>
      <c r="G396" s="199"/>
      <c r="H396" s="201" t="n">
        <v>1000.18</v>
      </c>
      <c r="J396" s="199"/>
      <c r="K396" s="199"/>
      <c r="L396" s="202"/>
      <c r="M396" s="203"/>
      <c r="N396" s="199"/>
      <c r="O396" s="199"/>
      <c r="P396" s="199"/>
      <c r="Q396" s="199"/>
      <c r="R396" s="199"/>
      <c r="S396" s="199"/>
      <c r="T396" s="204"/>
      <c r="AT396" s="205" t="s">
        <v>151</v>
      </c>
      <c r="AU396" s="205" t="s">
        <v>78</v>
      </c>
      <c r="AV396" s="205" t="s">
        <v>78</v>
      </c>
      <c r="AW396" s="205" t="s">
        <v>108</v>
      </c>
      <c r="AX396" s="205" t="s">
        <v>69</v>
      </c>
      <c r="AY396" s="205" t="s">
        <v>142</v>
      </c>
    </row>
    <row r="397" s="12" customFormat="true" ht="15.75" hidden="false" customHeight="true" outlineLevel="0" collapsed="false">
      <c r="B397" s="206"/>
      <c r="C397" s="207"/>
      <c r="D397" s="197" t="s">
        <v>151</v>
      </c>
      <c r="E397" s="207"/>
      <c r="F397" s="208" t="s">
        <v>155</v>
      </c>
      <c r="G397" s="207"/>
      <c r="H397" s="209" t="n">
        <v>1000.18</v>
      </c>
      <c r="J397" s="207"/>
      <c r="K397" s="207"/>
      <c r="L397" s="210"/>
      <c r="M397" s="211"/>
      <c r="N397" s="207"/>
      <c r="O397" s="207"/>
      <c r="P397" s="207"/>
      <c r="Q397" s="207"/>
      <c r="R397" s="207"/>
      <c r="S397" s="207"/>
      <c r="T397" s="212"/>
      <c r="AT397" s="213" t="s">
        <v>151</v>
      </c>
      <c r="AU397" s="213" t="s">
        <v>78</v>
      </c>
      <c r="AV397" s="213" t="s">
        <v>90</v>
      </c>
      <c r="AW397" s="213" t="s">
        <v>108</v>
      </c>
      <c r="AX397" s="213" t="s">
        <v>22</v>
      </c>
      <c r="AY397" s="213" t="s">
        <v>142</v>
      </c>
    </row>
    <row r="398" s="12" customFormat="true" ht="15.75" hidden="false" customHeight="true" outlineLevel="0" collapsed="false">
      <c r="B398" s="34"/>
      <c r="C398" s="177" t="s">
        <v>530</v>
      </c>
      <c r="D398" s="177" t="s">
        <v>145</v>
      </c>
      <c r="E398" s="178" t="s">
        <v>517</v>
      </c>
      <c r="F398" s="179" t="s">
        <v>518</v>
      </c>
      <c r="G398" s="180" t="s">
        <v>301</v>
      </c>
      <c r="H398" s="181" t="n">
        <v>100.018</v>
      </c>
      <c r="I398" s="182"/>
      <c r="J398" s="183" t="n">
        <f aca="false">ROUND($I$398*$H$398,2)</f>
        <v>0</v>
      </c>
      <c r="K398" s="179" t="s">
        <v>149</v>
      </c>
      <c r="L398" s="58"/>
      <c r="M398" s="184"/>
      <c r="N398" s="185" t="s">
        <v>40</v>
      </c>
      <c r="O398" s="35"/>
      <c r="P398" s="35"/>
      <c r="Q398" s="186" t="n">
        <v>0</v>
      </c>
      <c r="R398" s="186" t="n">
        <f aca="false">$Q$398*$H$398</f>
        <v>0</v>
      </c>
      <c r="S398" s="186" t="n">
        <v>0</v>
      </c>
      <c r="T398" s="187" t="n">
        <f aca="false">$S$398*$H$398</f>
        <v>0</v>
      </c>
      <c r="AR398" s="118" t="s">
        <v>90</v>
      </c>
      <c r="AT398" s="118" t="s">
        <v>145</v>
      </c>
      <c r="AU398" s="118" t="s">
        <v>78</v>
      </c>
      <c r="AY398" s="12" t="s">
        <v>142</v>
      </c>
      <c r="BE398" s="188" t="n">
        <f aca="false">IF($N$398="základní",$J$398,0)</f>
        <v>0</v>
      </c>
      <c r="BF398" s="188" t="n">
        <f aca="false">IF($N$398="snížená",$J$398,0)</f>
        <v>0</v>
      </c>
      <c r="BG398" s="188" t="n">
        <f aca="false">IF($N$398="zákl. přenesená",$J$398,0)</f>
        <v>0</v>
      </c>
      <c r="BH398" s="188" t="n">
        <f aca="false">IF($N$398="sníž. přenesená",$J$398,0)</f>
        <v>0</v>
      </c>
      <c r="BI398" s="188" t="n">
        <f aca="false">IF($N$398="nulová",$J$398,0)</f>
        <v>0</v>
      </c>
      <c r="BJ398" s="118" t="s">
        <v>22</v>
      </c>
      <c r="BK398" s="188" t="n">
        <f aca="false">ROUND($I$398*$H$398,2)</f>
        <v>0</v>
      </c>
      <c r="BL398" s="118" t="s">
        <v>90</v>
      </c>
      <c r="BM398" s="118" t="s">
        <v>1184</v>
      </c>
    </row>
    <row r="399" s="164" customFormat="true" ht="30.75" hidden="false" customHeight="true" outlineLevel="0" collapsed="false">
      <c r="B399" s="165"/>
      <c r="C399" s="166"/>
      <c r="D399" s="166" t="s">
        <v>68</v>
      </c>
      <c r="E399" s="175" t="s">
        <v>520</v>
      </c>
      <c r="F399" s="175" t="s">
        <v>521</v>
      </c>
      <c r="G399" s="166"/>
      <c r="H399" s="166"/>
      <c r="J399" s="176" t="n">
        <f aca="false">$BK$399</f>
        <v>0</v>
      </c>
      <c r="K399" s="166"/>
      <c r="L399" s="169"/>
      <c r="M399" s="170"/>
      <c r="N399" s="166"/>
      <c r="O399" s="166"/>
      <c r="P399" s="171" t="n">
        <f aca="false">$P$400</f>
        <v>0</v>
      </c>
      <c r="Q399" s="166"/>
      <c r="R399" s="171" t="n">
        <f aca="false">$R$400</f>
        <v>0</v>
      </c>
      <c r="S399" s="166"/>
      <c r="T399" s="172" t="n">
        <f aca="false">$T$400</f>
        <v>0</v>
      </c>
      <c r="AR399" s="173" t="s">
        <v>22</v>
      </c>
      <c r="AT399" s="173" t="s">
        <v>68</v>
      </c>
      <c r="AU399" s="173" t="s">
        <v>22</v>
      </c>
      <c r="AY399" s="173" t="s">
        <v>142</v>
      </c>
      <c r="BK399" s="174" t="n">
        <f aca="false">$BK$400</f>
        <v>0</v>
      </c>
    </row>
    <row r="400" s="12" customFormat="true" ht="15.75" hidden="false" customHeight="true" outlineLevel="0" collapsed="false">
      <c r="B400" s="34"/>
      <c r="C400" s="180" t="s">
        <v>534</v>
      </c>
      <c r="D400" s="180" t="s">
        <v>145</v>
      </c>
      <c r="E400" s="178" t="s">
        <v>523</v>
      </c>
      <c r="F400" s="179" t="s">
        <v>524</v>
      </c>
      <c r="G400" s="180" t="s">
        <v>301</v>
      </c>
      <c r="H400" s="181" t="n">
        <v>53.568</v>
      </c>
      <c r="I400" s="182"/>
      <c r="J400" s="183" t="n">
        <f aca="false">ROUND($I$400*$H$400,2)</f>
        <v>0</v>
      </c>
      <c r="K400" s="179" t="s">
        <v>149</v>
      </c>
      <c r="L400" s="58"/>
      <c r="M400" s="184"/>
      <c r="N400" s="185" t="s">
        <v>40</v>
      </c>
      <c r="O400" s="35"/>
      <c r="P400" s="35"/>
      <c r="Q400" s="186" t="n">
        <v>0</v>
      </c>
      <c r="R400" s="186" t="n">
        <f aca="false">$Q$400*$H$400</f>
        <v>0</v>
      </c>
      <c r="S400" s="186" t="n">
        <v>0</v>
      </c>
      <c r="T400" s="187" t="n">
        <f aca="false">$S$400*$H$400</f>
        <v>0</v>
      </c>
      <c r="AR400" s="118" t="s">
        <v>90</v>
      </c>
      <c r="AT400" s="118" t="s">
        <v>145</v>
      </c>
      <c r="AU400" s="118" t="s">
        <v>78</v>
      </c>
      <c r="AY400" s="118" t="s">
        <v>142</v>
      </c>
      <c r="BE400" s="188" t="n">
        <f aca="false">IF($N$400="základní",$J$400,0)</f>
        <v>0</v>
      </c>
      <c r="BF400" s="188" t="n">
        <f aca="false">IF($N$400="snížená",$J$400,0)</f>
        <v>0</v>
      </c>
      <c r="BG400" s="188" t="n">
        <f aca="false">IF($N$400="zákl. přenesená",$J$400,0)</f>
        <v>0</v>
      </c>
      <c r="BH400" s="188" t="n">
        <f aca="false">IF($N$400="sníž. přenesená",$J$400,0)</f>
        <v>0</v>
      </c>
      <c r="BI400" s="188" t="n">
        <f aca="false">IF($N$400="nulová",$J$400,0)</f>
        <v>0</v>
      </c>
      <c r="BJ400" s="118" t="s">
        <v>22</v>
      </c>
      <c r="BK400" s="188" t="n">
        <f aca="false">ROUND($I$400*$H$400,2)</f>
        <v>0</v>
      </c>
      <c r="BL400" s="118" t="s">
        <v>90</v>
      </c>
      <c r="BM400" s="118" t="s">
        <v>1185</v>
      </c>
    </row>
    <row r="401" s="164" customFormat="true" ht="37.5" hidden="false" customHeight="true" outlineLevel="0" collapsed="false">
      <c r="B401" s="165"/>
      <c r="C401" s="166"/>
      <c r="D401" s="166" t="s">
        <v>68</v>
      </c>
      <c r="E401" s="167" t="s">
        <v>526</v>
      </c>
      <c r="F401" s="167" t="s">
        <v>527</v>
      </c>
      <c r="G401" s="166"/>
      <c r="H401" s="166"/>
      <c r="J401" s="168" t="n">
        <f aca="false">$BK$401</f>
        <v>0</v>
      </c>
      <c r="K401" s="166"/>
      <c r="L401" s="169"/>
      <c r="M401" s="170"/>
      <c r="N401" s="166"/>
      <c r="O401" s="166"/>
      <c r="P401" s="171" t="n">
        <f aca="false">$P$402+$P$442+$P$461+$P$490+$P$502+$P$527+$P$553+$P$564+$P$582</f>
        <v>0</v>
      </c>
      <c r="Q401" s="166"/>
      <c r="R401" s="171" t="n">
        <f aca="false">$R$402+$R$442+$R$461+$R$490+$R$502+$R$527+$R$553+$R$564+$R$582</f>
        <v>9.56270651</v>
      </c>
      <c r="S401" s="166"/>
      <c r="T401" s="172" t="n">
        <f aca="false">$T$402+$T$442+$T$461+$T$490+$T$502+$T$527+$T$553+$T$564+$T$582</f>
        <v>31.93568576</v>
      </c>
      <c r="AR401" s="173" t="s">
        <v>78</v>
      </c>
      <c r="AT401" s="173" t="s">
        <v>68</v>
      </c>
      <c r="AU401" s="173" t="s">
        <v>69</v>
      </c>
      <c r="AY401" s="173" t="s">
        <v>142</v>
      </c>
      <c r="BK401" s="174" t="n">
        <f aca="false">$BK$402+$BK$442+$BK$461+$BK$490+$BK$502+$BK$527+$BK$553+$BK$564+$BK$582</f>
        <v>0</v>
      </c>
    </row>
    <row r="402" s="164" customFormat="true" ht="21" hidden="false" customHeight="true" outlineLevel="0" collapsed="false">
      <c r="B402" s="165"/>
      <c r="C402" s="166"/>
      <c r="D402" s="166" t="s">
        <v>68</v>
      </c>
      <c r="E402" s="175" t="s">
        <v>528</v>
      </c>
      <c r="F402" s="175" t="s">
        <v>529</v>
      </c>
      <c r="G402" s="166"/>
      <c r="H402" s="166"/>
      <c r="J402" s="176" t="n">
        <f aca="false">$BK$402</f>
        <v>0</v>
      </c>
      <c r="K402" s="166"/>
      <c r="L402" s="169"/>
      <c r="M402" s="170"/>
      <c r="N402" s="166"/>
      <c r="O402" s="166"/>
      <c r="P402" s="171" t="n">
        <f aca="false">SUM($P$403:$P$441)</f>
        <v>0</v>
      </c>
      <c r="Q402" s="166"/>
      <c r="R402" s="171" t="n">
        <f aca="false">SUM($R$403:$R$441)</f>
        <v>1.0752396</v>
      </c>
      <c r="S402" s="166"/>
      <c r="T402" s="172" t="n">
        <f aca="false">SUM($T$403:$T$441)</f>
        <v>0.4368</v>
      </c>
      <c r="AR402" s="173" t="s">
        <v>78</v>
      </c>
      <c r="AT402" s="173" t="s">
        <v>68</v>
      </c>
      <c r="AU402" s="173" t="s">
        <v>22</v>
      </c>
      <c r="AY402" s="173" t="s">
        <v>142</v>
      </c>
      <c r="BK402" s="174" t="n">
        <f aca="false">SUM($BK$403:$BK$441)</f>
        <v>0</v>
      </c>
    </row>
    <row r="403" s="12" customFormat="true" ht="15.75" hidden="false" customHeight="true" outlineLevel="0" collapsed="false">
      <c r="B403" s="34"/>
      <c r="C403" s="180" t="s">
        <v>538</v>
      </c>
      <c r="D403" s="180" t="s">
        <v>145</v>
      </c>
      <c r="E403" s="178" t="s">
        <v>531</v>
      </c>
      <c r="F403" s="179" t="s">
        <v>532</v>
      </c>
      <c r="G403" s="180" t="s">
        <v>189</v>
      </c>
      <c r="H403" s="181" t="n">
        <v>218.4</v>
      </c>
      <c r="I403" s="182"/>
      <c r="J403" s="183" t="n">
        <f aca="false">ROUND($I$403*$H$403,2)</f>
        <v>0</v>
      </c>
      <c r="K403" s="179" t="s">
        <v>149</v>
      </c>
      <c r="L403" s="58"/>
      <c r="M403" s="184"/>
      <c r="N403" s="185" t="s">
        <v>40</v>
      </c>
      <c r="O403" s="35"/>
      <c r="P403" s="35"/>
      <c r="Q403" s="186" t="n">
        <v>0</v>
      </c>
      <c r="R403" s="186" t="n">
        <f aca="false">$Q$403*$H$403</f>
        <v>0</v>
      </c>
      <c r="S403" s="186" t="n">
        <v>0</v>
      </c>
      <c r="T403" s="187" t="n">
        <f aca="false">$S$403*$H$403</f>
        <v>0</v>
      </c>
      <c r="AR403" s="118" t="s">
        <v>236</v>
      </c>
      <c r="AT403" s="118" t="s">
        <v>145</v>
      </c>
      <c r="AU403" s="118" t="s">
        <v>78</v>
      </c>
      <c r="AY403" s="118" t="s">
        <v>142</v>
      </c>
      <c r="BE403" s="188" t="n">
        <f aca="false">IF($N$403="základní",$J$403,0)</f>
        <v>0</v>
      </c>
      <c r="BF403" s="188" t="n">
        <f aca="false">IF($N$403="snížená",$J$403,0)</f>
        <v>0</v>
      </c>
      <c r="BG403" s="188" t="n">
        <f aca="false">IF($N$403="zákl. přenesená",$J$403,0)</f>
        <v>0</v>
      </c>
      <c r="BH403" s="188" t="n">
        <f aca="false">IF($N$403="sníž. přenesená",$J$403,0)</f>
        <v>0</v>
      </c>
      <c r="BI403" s="188" t="n">
        <f aca="false">IF($N$403="nulová",$J$403,0)</f>
        <v>0</v>
      </c>
      <c r="BJ403" s="118" t="s">
        <v>22</v>
      </c>
      <c r="BK403" s="188" t="n">
        <f aca="false">ROUND($I$403*$H$403,2)</f>
        <v>0</v>
      </c>
      <c r="BL403" s="118" t="s">
        <v>236</v>
      </c>
      <c r="BM403" s="118" t="s">
        <v>1186</v>
      </c>
    </row>
    <row r="404" s="12" customFormat="true" ht="15.75" hidden="false" customHeight="true" outlineLevel="0" collapsed="false">
      <c r="B404" s="189"/>
      <c r="C404" s="190"/>
      <c r="D404" s="191" t="s">
        <v>151</v>
      </c>
      <c r="E404" s="192"/>
      <c r="F404" s="192" t="s">
        <v>1007</v>
      </c>
      <c r="G404" s="190"/>
      <c r="H404" s="190"/>
      <c r="J404" s="190"/>
      <c r="K404" s="190"/>
      <c r="L404" s="193"/>
      <c r="M404" s="194"/>
      <c r="N404" s="190"/>
      <c r="O404" s="190"/>
      <c r="P404" s="190"/>
      <c r="Q404" s="190"/>
      <c r="R404" s="190"/>
      <c r="S404" s="190"/>
      <c r="T404" s="195"/>
      <c r="AT404" s="196" t="s">
        <v>151</v>
      </c>
      <c r="AU404" s="196" t="s">
        <v>78</v>
      </c>
      <c r="AV404" s="196" t="s">
        <v>22</v>
      </c>
      <c r="AW404" s="196" t="s">
        <v>108</v>
      </c>
      <c r="AX404" s="196" t="s">
        <v>69</v>
      </c>
      <c r="AY404" s="196" t="s">
        <v>142</v>
      </c>
    </row>
    <row r="405" s="12" customFormat="true" ht="15.75" hidden="false" customHeight="true" outlineLevel="0" collapsed="false">
      <c r="B405" s="198"/>
      <c r="C405" s="199"/>
      <c r="D405" s="197" t="s">
        <v>151</v>
      </c>
      <c r="E405" s="199"/>
      <c r="F405" s="200" t="s">
        <v>1187</v>
      </c>
      <c r="G405" s="199"/>
      <c r="H405" s="201" t="n">
        <v>109.2</v>
      </c>
      <c r="J405" s="199"/>
      <c r="K405" s="199"/>
      <c r="L405" s="202"/>
      <c r="M405" s="203"/>
      <c r="N405" s="199"/>
      <c r="O405" s="199"/>
      <c r="P405" s="199"/>
      <c r="Q405" s="199"/>
      <c r="R405" s="199"/>
      <c r="S405" s="199"/>
      <c r="T405" s="204"/>
      <c r="AT405" s="205" t="s">
        <v>151</v>
      </c>
      <c r="AU405" s="205" t="s">
        <v>78</v>
      </c>
      <c r="AV405" s="205" t="s">
        <v>78</v>
      </c>
      <c r="AW405" s="205" t="s">
        <v>108</v>
      </c>
      <c r="AX405" s="205" t="s">
        <v>69</v>
      </c>
      <c r="AY405" s="205" t="s">
        <v>142</v>
      </c>
    </row>
    <row r="406" s="12" customFormat="true" ht="15.75" hidden="false" customHeight="true" outlineLevel="0" collapsed="false">
      <c r="B406" s="198"/>
      <c r="C406" s="199"/>
      <c r="D406" s="197" t="s">
        <v>151</v>
      </c>
      <c r="E406" s="199"/>
      <c r="F406" s="200" t="s">
        <v>1188</v>
      </c>
      <c r="G406" s="199"/>
      <c r="H406" s="201" t="n">
        <v>109.2</v>
      </c>
      <c r="J406" s="199"/>
      <c r="K406" s="199"/>
      <c r="L406" s="202"/>
      <c r="M406" s="203"/>
      <c r="N406" s="199"/>
      <c r="O406" s="199"/>
      <c r="P406" s="199"/>
      <c r="Q406" s="199"/>
      <c r="R406" s="199"/>
      <c r="S406" s="199"/>
      <c r="T406" s="204"/>
      <c r="AT406" s="205" t="s">
        <v>151</v>
      </c>
      <c r="AU406" s="205" t="s">
        <v>78</v>
      </c>
      <c r="AV406" s="205" t="s">
        <v>78</v>
      </c>
      <c r="AW406" s="205" t="s">
        <v>108</v>
      </c>
      <c r="AX406" s="205" t="s">
        <v>69</v>
      </c>
      <c r="AY406" s="205" t="s">
        <v>142</v>
      </c>
    </row>
    <row r="407" s="12" customFormat="true" ht="15.75" hidden="false" customHeight="true" outlineLevel="0" collapsed="false">
      <c r="B407" s="206"/>
      <c r="C407" s="207"/>
      <c r="D407" s="197" t="s">
        <v>151</v>
      </c>
      <c r="E407" s="207"/>
      <c r="F407" s="208" t="s">
        <v>155</v>
      </c>
      <c r="G407" s="207"/>
      <c r="H407" s="209" t="n">
        <v>218.4</v>
      </c>
      <c r="J407" s="207"/>
      <c r="K407" s="207"/>
      <c r="L407" s="210"/>
      <c r="M407" s="211"/>
      <c r="N407" s="207"/>
      <c r="O407" s="207"/>
      <c r="P407" s="207"/>
      <c r="Q407" s="207"/>
      <c r="R407" s="207"/>
      <c r="S407" s="207"/>
      <c r="T407" s="212"/>
      <c r="AT407" s="213" t="s">
        <v>151</v>
      </c>
      <c r="AU407" s="213" t="s">
        <v>78</v>
      </c>
      <c r="AV407" s="213" t="s">
        <v>90</v>
      </c>
      <c r="AW407" s="213" t="s">
        <v>108</v>
      </c>
      <c r="AX407" s="213" t="s">
        <v>22</v>
      </c>
      <c r="AY407" s="213" t="s">
        <v>142</v>
      </c>
    </row>
    <row r="408" s="12" customFormat="true" ht="15.75" hidden="false" customHeight="true" outlineLevel="0" collapsed="false">
      <c r="B408" s="34"/>
      <c r="C408" s="214" t="s">
        <v>545</v>
      </c>
      <c r="D408" s="214" t="s">
        <v>171</v>
      </c>
      <c r="E408" s="215" t="s">
        <v>535</v>
      </c>
      <c r="F408" s="216" t="s">
        <v>536</v>
      </c>
      <c r="G408" s="217" t="s">
        <v>301</v>
      </c>
      <c r="H408" s="218" t="n">
        <v>0.066</v>
      </c>
      <c r="I408" s="219"/>
      <c r="J408" s="220" t="n">
        <f aca="false">ROUND($I$408*$H$408,2)</f>
        <v>0</v>
      </c>
      <c r="K408" s="216" t="s">
        <v>149</v>
      </c>
      <c r="L408" s="221"/>
      <c r="M408" s="222"/>
      <c r="N408" s="223" t="s">
        <v>40</v>
      </c>
      <c r="O408" s="35"/>
      <c r="P408" s="35"/>
      <c r="Q408" s="186" t="n">
        <v>1</v>
      </c>
      <c r="R408" s="186" t="n">
        <f aca="false">$Q$408*$H$408</f>
        <v>0.066</v>
      </c>
      <c r="S408" s="186" t="n">
        <v>0</v>
      </c>
      <c r="T408" s="187" t="n">
        <f aca="false">$S$408*$H$408</f>
        <v>0</v>
      </c>
      <c r="AR408" s="118" t="s">
        <v>364</v>
      </c>
      <c r="AT408" s="118" t="s">
        <v>171</v>
      </c>
      <c r="AU408" s="118" t="s">
        <v>78</v>
      </c>
      <c r="AY408" s="12" t="s">
        <v>142</v>
      </c>
      <c r="BE408" s="188" t="n">
        <f aca="false">IF($N$408="základní",$J$408,0)</f>
        <v>0</v>
      </c>
      <c r="BF408" s="188" t="n">
        <f aca="false">IF($N$408="snížená",$J$408,0)</f>
        <v>0</v>
      </c>
      <c r="BG408" s="188" t="n">
        <f aca="false">IF($N$408="zákl. přenesená",$J$408,0)</f>
        <v>0</v>
      </c>
      <c r="BH408" s="188" t="n">
        <f aca="false">IF($N$408="sníž. přenesená",$J$408,0)</f>
        <v>0</v>
      </c>
      <c r="BI408" s="188" t="n">
        <f aca="false">IF($N$408="nulová",$J$408,0)</f>
        <v>0</v>
      </c>
      <c r="BJ408" s="118" t="s">
        <v>22</v>
      </c>
      <c r="BK408" s="188" t="n">
        <f aca="false">ROUND($I$408*$H$408,2)</f>
        <v>0</v>
      </c>
      <c r="BL408" s="118" t="s">
        <v>236</v>
      </c>
      <c r="BM408" s="118" t="s">
        <v>1189</v>
      </c>
    </row>
    <row r="409" s="12" customFormat="true" ht="15.75" hidden="false" customHeight="true" outlineLevel="0" collapsed="false">
      <c r="B409" s="198"/>
      <c r="C409" s="199"/>
      <c r="D409" s="197" t="s">
        <v>151</v>
      </c>
      <c r="E409" s="199"/>
      <c r="F409" s="200" t="s">
        <v>1190</v>
      </c>
      <c r="G409" s="199"/>
      <c r="H409" s="201" t="n">
        <v>0.066</v>
      </c>
      <c r="J409" s="199"/>
      <c r="K409" s="199"/>
      <c r="L409" s="202"/>
      <c r="M409" s="203"/>
      <c r="N409" s="199"/>
      <c r="O409" s="199"/>
      <c r="P409" s="199"/>
      <c r="Q409" s="199"/>
      <c r="R409" s="199"/>
      <c r="S409" s="199"/>
      <c r="T409" s="204"/>
      <c r="AT409" s="205" t="s">
        <v>151</v>
      </c>
      <c r="AU409" s="205" t="s">
        <v>78</v>
      </c>
      <c r="AV409" s="205" t="s">
        <v>78</v>
      </c>
      <c r="AW409" s="205" t="s">
        <v>69</v>
      </c>
      <c r="AX409" s="205" t="s">
        <v>22</v>
      </c>
      <c r="AY409" s="205" t="s">
        <v>142</v>
      </c>
    </row>
    <row r="410" s="12" customFormat="true" ht="15.75" hidden="false" customHeight="true" outlineLevel="0" collapsed="false">
      <c r="B410" s="34"/>
      <c r="C410" s="177" t="s">
        <v>555</v>
      </c>
      <c r="D410" s="177" t="s">
        <v>145</v>
      </c>
      <c r="E410" s="178" t="s">
        <v>1191</v>
      </c>
      <c r="F410" s="179" t="s">
        <v>1192</v>
      </c>
      <c r="G410" s="180" t="s">
        <v>189</v>
      </c>
      <c r="H410" s="181" t="n">
        <v>109.2</v>
      </c>
      <c r="I410" s="182"/>
      <c r="J410" s="183" t="n">
        <f aca="false">ROUND($I$410*$H$410,2)</f>
        <v>0</v>
      </c>
      <c r="K410" s="179"/>
      <c r="L410" s="58"/>
      <c r="M410" s="184"/>
      <c r="N410" s="185" t="s">
        <v>40</v>
      </c>
      <c r="O410" s="35"/>
      <c r="P410" s="35"/>
      <c r="Q410" s="186" t="n">
        <v>0.003</v>
      </c>
      <c r="R410" s="186" t="n">
        <f aca="false">$Q$410*$H$410</f>
        <v>0.3276</v>
      </c>
      <c r="S410" s="186" t="n">
        <v>0</v>
      </c>
      <c r="T410" s="187" t="n">
        <f aca="false">$S$410*$H$410</f>
        <v>0</v>
      </c>
      <c r="AR410" s="118" t="s">
        <v>236</v>
      </c>
      <c r="AT410" s="118" t="s">
        <v>145</v>
      </c>
      <c r="AU410" s="118" t="s">
        <v>78</v>
      </c>
      <c r="AY410" s="12" t="s">
        <v>142</v>
      </c>
      <c r="BE410" s="188" t="n">
        <f aca="false">IF($N$410="základní",$J$410,0)</f>
        <v>0</v>
      </c>
      <c r="BF410" s="188" t="n">
        <f aca="false">IF($N$410="snížená",$J$410,0)</f>
        <v>0</v>
      </c>
      <c r="BG410" s="188" t="n">
        <f aca="false">IF($N$410="zákl. přenesená",$J$410,0)</f>
        <v>0</v>
      </c>
      <c r="BH410" s="188" t="n">
        <f aca="false">IF($N$410="sníž. přenesená",$J$410,0)</f>
        <v>0</v>
      </c>
      <c r="BI410" s="188" t="n">
        <f aca="false">IF($N$410="nulová",$J$410,0)</f>
        <v>0</v>
      </c>
      <c r="BJ410" s="118" t="s">
        <v>22</v>
      </c>
      <c r="BK410" s="188" t="n">
        <f aca="false">ROUND($I$410*$H$410,2)</f>
        <v>0</v>
      </c>
      <c r="BL410" s="118" t="s">
        <v>236</v>
      </c>
      <c r="BM410" s="118" t="s">
        <v>1193</v>
      </c>
    </row>
    <row r="411" s="12" customFormat="true" ht="15.75" hidden="false" customHeight="true" outlineLevel="0" collapsed="false">
      <c r="B411" s="189"/>
      <c r="C411" s="190"/>
      <c r="D411" s="191" t="s">
        <v>151</v>
      </c>
      <c r="E411" s="192"/>
      <c r="F411" s="192" t="s">
        <v>954</v>
      </c>
      <c r="G411" s="190"/>
      <c r="H411" s="190"/>
      <c r="J411" s="190"/>
      <c r="K411" s="190"/>
      <c r="L411" s="193"/>
      <c r="M411" s="194"/>
      <c r="N411" s="190"/>
      <c r="O411" s="190"/>
      <c r="P411" s="190"/>
      <c r="Q411" s="190"/>
      <c r="R411" s="190"/>
      <c r="S411" s="190"/>
      <c r="T411" s="195"/>
      <c r="AT411" s="196" t="s">
        <v>151</v>
      </c>
      <c r="AU411" s="196" t="s">
        <v>78</v>
      </c>
      <c r="AV411" s="196" t="s">
        <v>22</v>
      </c>
      <c r="AW411" s="196" t="s">
        <v>108</v>
      </c>
      <c r="AX411" s="196" t="s">
        <v>69</v>
      </c>
      <c r="AY411" s="196" t="s">
        <v>142</v>
      </c>
    </row>
    <row r="412" s="12" customFormat="true" ht="15.75" hidden="false" customHeight="true" outlineLevel="0" collapsed="false">
      <c r="B412" s="198"/>
      <c r="C412" s="199"/>
      <c r="D412" s="197" t="s">
        <v>151</v>
      </c>
      <c r="E412" s="199"/>
      <c r="F412" s="200" t="s">
        <v>1194</v>
      </c>
      <c r="G412" s="199"/>
      <c r="H412" s="201" t="n">
        <v>97.4</v>
      </c>
      <c r="J412" s="199"/>
      <c r="K412" s="199"/>
      <c r="L412" s="202"/>
      <c r="M412" s="203"/>
      <c r="N412" s="199"/>
      <c r="O412" s="199"/>
      <c r="P412" s="199"/>
      <c r="Q412" s="199"/>
      <c r="R412" s="199"/>
      <c r="S412" s="199"/>
      <c r="T412" s="204"/>
      <c r="AT412" s="205" t="s">
        <v>151</v>
      </c>
      <c r="AU412" s="205" t="s">
        <v>78</v>
      </c>
      <c r="AV412" s="205" t="s">
        <v>78</v>
      </c>
      <c r="AW412" s="205" t="s">
        <v>108</v>
      </c>
      <c r="AX412" s="205" t="s">
        <v>69</v>
      </c>
      <c r="AY412" s="205" t="s">
        <v>142</v>
      </c>
    </row>
    <row r="413" s="12" customFormat="true" ht="15.75" hidden="false" customHeight="true" outlineLevel="0" collapsed="false">
      <c r="B413" s="198"/>
      <c r="C413" s="199"/>
      <c r="D413" s="197" t="s">
        <v>151</v>
      </c>
      <c r="E413" s="199"/>
      <c r="F413" s="200" t="s">
        <v>1195</v>
      </c>
      <c r="G413" s="199"/>
      <c r="H413" s="201" t="n">
        <v>11.8</v>
      </c>
      <c r="J413" s="199"/>
      <c r="K413" s="199"/>
      <c r="L413" s="202"/>
      <c r="M413" s="203"/>
      <c r="N413" s="199"/>
      <c r="O413" s="199"/>
      <c r="P413" s="199"/>
      <c r="Q413" s="199"/>
      <c r="R413" s="199"/>
      <c r="S413" s="199"/>
      <c r="T413" s="204"/>
      <c r="AT413" s="205" t="s">
        <v>151</v>
      </c>
      <c r="AU413" s="205" t="s">
        <v>78</v>
      </c>
      <c r="AV413" s="205" t="s">
        <v>78</v>
      </c>
      <c r="AW413" s="205" t="s">
        <v>108</v>
      </c>
      <c r="AX413" s="205" t="s">
        <v>69</v>
      </c>
      <c r="AY413" s="205" t="s">
        <v>142</v>
      </c>
    </row>
    <row r="414" s="12" customFormat="true" ht="15.75" hidden="false" customHeight="true" outlineLevel="0" collapsed="false">
      <c r="B414" s="206"/>
      <c r="C414" s="207"/>
      <c r="D414" s="197" t="s">
        <v>151</v>
      </c>
      <c r="E414" s="207"/>
      <c r="F414" s="208" t="s">
        <v>155</v>
      </c>
      <c r="G414" s="207"/>
      <c r="H414" s="209" t="n">
        <v>109.2</v>
      </c>
      <c r="J414" s="207"/>
      <c r="K414" s="207"/>
      <c r="L414" s="210"/>
      <c r="M414" s="211"/>
      <c r="N414" s="207"/>
      <c r="O414" s="207"/>
      <c r="P414" s="207"/>
      <c r="Q414" s="207"/>
      <c r="R414" s="207"/>
      <c r="S414" s="207"/>
      <c r="T414" s="212"/>
      <c r="AT414" s="213" t="s">
        <v>151</v>
      </c>
      <c r="AU414" s="213" t="s">
        <v>78</v>
      </c>
      <c r="AV414" s="213" t="s">
        <v>90</v>
      </c>
      <c r="AW414" s="213" t="s">
        <v>108</v>
      </c>
      <c r="AX414" s="213" t="s">
        <v>22</v>
      </c>
      <c r="AY414" s="213" t="s">
        <v>142</v>
      </c>
    </row>
    <row r="415" s="12" customFormat="true" ht="15.75" hidden="false" customHeight="true" outlineLevel="0" collapsed="false">
      <c r="B415" s="34"/>
      <c r="C415" s="177" t="s">
        <v>560</v>
      </c>
      <c r="D415" s="177" t="s">
        <v>145</v>
      </c>
      <c r="E415" s="178" t="s">
        <v>546</v>
      </c>
      <c r="F415" s="179" t="s">
        <v>1196</v>
      </c>
      <c r="G415" s="180" t="s">
        <v>189</v>
      </c>
      <c r="H415" s="181" t="n">
        <v>11.98</v>
      </c>
      <c r="I415" s="182"/>
      <c r="J415" s="183" t="n">
        <f aca="false">ROUND($I$415*$H$415,2)</f>
        <v>0</v>
      </c>
      <c r="K415" s="179" t="s">
        <v>149</v>
      </c>
      <c r="L415" s="58"/>
      <c r="M415" s="184"/>
      <c r="N415" s="185" t="s">
        <v>40</v>
      </c>
      <c r="O415" s="35"/>
      <c r="P415" s="35"/>
      <c r="Q415" s="186" t="n">
        <v>0.003</v>
      </c>
      <c r="R415" s="186" t="n">
        <f aca="false">$Q$415*$H$415</f>
        <v>0.03594</v>
      </c>
      <c r="S415" s="186" t="n">
        <v>0</v>
      </c>
      <c r="T415" s="187" t="n">
        <f aca="false">$S$415*$H$415</f>
        <v>0</v>
      </c>
      <c r="AR415" s="118" t="s">
        <v>236</v>
      </c>
      <c r="AT415" s="118" t="s">
        <v>145</v>
      </c>
      <c r="AU415" s="118" t="s">
        <v>78</v>
      </c>
      <c r="AY415" s="12" t="s">
        <v>142</v>
      </c>
      <c r="BE415" s="188" t="n">
        <f aca="false">IF($N$415="základní",$J$415,0)</f>
        <v>0</v>
      </c>
      <c r="BF415" s="188" t="n">
        <f aca="false">IF($N$415="snížená",$J$415,0)</f>
        <v>0</v>
      </c>
      <c r="BG415" s="188" t="n">
        <f aca="false">IF($N$415="zákl. přenesená",$J$415,0)</f>
        <v>0</v>
      </c>
      <c r="BH415" s="188" t="n">
        <f aca="false">IF($N$415="sníž. přenesená",$J$415,0)</f>
        <v>0</v>
      </c>
      <c r="BI415" s="188" t="n">
        <f aca="false">IF($N$415="nulová",$J$415,0)</f>
        <v>0</v>
      </c>
      <c r="BJ415" s="118" t="s">
        <v>22</v>
      </c>
      <c r="BK415" s="188" t="n">
        <f aca="false">ROUND($I$415*$H$415,2)</f>
        <v>0</v>
      </c>
      <c r="BL415" s="118" t="s">
        <v>236</v>
      </c>
      <c r="BM415" s="118" t="s">
        <v>1197</v>
      </c>
    </row>
    <row r="416" s="12" customFormat="true" ht="15.75" hidden="false" customHeight="true" outlineLevel="0" collapsed="false">
      <c r="B416" s="189"/>
      <c r="C416" s="190"/>
      <c r="D416" s="191" t="s">
        <v>151</v>
      </c>
      <c r="E416" s="192"/>
      <c r="F416" s="192" t="s">
        <v>954</v>
      </c>
      <c r="G416" s="190"/>
      <c r="H416" s="190"/>
      <c r="J416" s="190"/>
      <c r="K416" s="190"/>
      <c r="L416" s="193"/>
      <c r="M416" s="194"/>
      <c r="N416" s="190"/>
      <c r="O416" s="190"/>
      <c r="P416" s="190"/>
      <c r="Q416" s="190"/>
      <c r="R416" s="190"/>
      <c r="S416" s="190"/>
      <c r="T416" s="195"/>
      <c r="AT416" s="196" t="s">
        <v>151</v>
      </c>
      <c r="AU416" s="196" t="s">
        <v>78</v>
      </c>
      <c r="AV416" s="196" t="s">
        <v>22</v>
      </c>
      <c r="AW416" s="196" t="s">
        <v>108</v>
      </c>
      <c r="AX416" s="196" t="s">
        <v>69</v>
      </c>
      <c r="AY416" s="196" t="s">
        <v>142</v>
      </c>
    </row>
    <row r="417" s="12" customFormat="true" ht="15.75" hidden="false" customHeight="true" outlineLevel="0" collapsed="false">
      <c r="B417" s="189"/>
      <c r="C417" s="190"/>
      <c r="D417" s="197" t="s">
        <v>151</v>
      </c>
      <c r="E417" s="190"/>
      <c r="F417" s="192" t="s">
        <v>1198</v>
      </c>
      <c r="G417" s="190"/>
      <c r="H417" s="190"/>
      <c r="J417" s="190"/>
      <c r="K417" s="190"/>
      <c r="L417" s="193"/>
      <c r="M417" s="194"/>
      <c r="N417" s="190"/>
      <c r="O417" s="190"/>
      <c r="P417" s="190"/>
      <c r="Q417" s="190"/>
      <c r="R417" s="190"/>
      <c r="S417" s="190"/>
      <c r="T417" s="195"/>
      <c r="AT417" s="196" t="s">
        <v>151</v>
      </c>
      <c r="AU417" s="196" t="s">
        <v>78</v>
      </c>
      <c r="AV417" s="196" t="s">
        <v>22</v>
      </c>
      <c r="AW417" s="196" t="s">
        <v>108</v>
      </c>
      <c r="AX417" s="196" t="s">
        <v>69</v>
      </c>
      <c r="AY417" s="196" t="s">
        <v>142</v>
      </c>
    </row>
    <row r="418" s="12" customFormat="true" ht="15.75" hidden="false" customHeight="true" outlineLevel="0" collapsed="false">
      <c r="B418" s="189"/>
      <c r="C418" s="190"/>
      <c r="D418" s="197" t="s">
        <v>151</v>
      </c>
      <c r="E418" s="190"/>
      <c r="F418" s="192" t="s">
        <v>1199</v>
      </c>
      <c r="G418" s="190"/>
      <c r="H418" s="190"/>
      <c r="J418" s="190"/>
      <c r="K418" s="190"/>
      <c r="L418" s="193"/>
      <c r="M418" s="194"/>
      <c r="N418" s="190"/>
      <c r="O418" s="190"/>
      <c r="P418" s="190"/>
      <c r="Q418" s="190"/>
      <c r="R418" s="190"/>
      <c r="S418" s="190"/>
      <c r="T418" s="195"/>
      <c r="AT418" s="196" t="s">
        <v>151</v>
      </c>
      <c r="AU418" s="196" t="s">
        <v>78</v>
      </c>
      <c r="AV418" s="196" t="s">
        <v>22</v>
      </c>
      <c r="AW418" s="196" t="s">
        <v>108</v>
      </c>
      <c r="AX418" s="196" t="s">
        <v>69</v>
      </c>
      <c r="AY418" s="196" t="s">
        <v>142</v>
      </c>
    </row>
    <row r="419" s="12" customFormat="true" ht="15.75" hidden="false" customHeight="true" outlineLevel="0" collapsed="false">
      <c r="B419" s="198"/>
      <c r="C419" s="199"/>
      <c r="D419" s="197" t="s">
        <v>151</v>
      </c>
      <c r="E419" s="199"/>
      <c r="F419" s="200" t="s">
        <v>1200</v>
      </c>
      <c r="G419" s="199"/>
      <c r="H419" s="201" t="n">
        <v>8.62</v>
      </c>
      <c r="J419" s="199"/>
      <c r="K419" s="199"/>
      <c r="L419" s="202"/>
      <c r="M419" s="203"/>
      <c r="N419" s="199"/>
      <c r="O419" s="199"/>
      <c r="P419" s="199"/>
      <c r="Q419" s="199"/>
      <c r="R419" s="199"/>
      <c r="S419" s="199"/>
      <c r="T419" s="204"/>
      <c r="AT419" s="205" t="s">
        <v>151</v>
      </c>
      <c r="AU419" s="205" t="s">
        <v>78</v>
      </c>
      <c r="AV419" s="205" t="s">
        <v>78</v>
      </c>
      <c r="AW419" s="205" t="s">
        <v>108</v>
      </c>
      <c r="AX419" s="205" t="s">
        <v>69</v>
      </c>
      <c r="AY419" s="205" t="s">
        <v>142</v>
      </c>
    </row>
    <row r="420" s="12" customFormat="true" ht="15.75" hidden="false" customHeight="true" outlineLevel="0" collapsed="false">
      <c r="B420" s="198"/>
      <c r="C420" s="199"/>
      <c r="D420" s="197" t="s">
        <v>151</v>
      </c>
      <c r="E420" s="199"/>
      <c r="F420" s="200" t="s">
        <v>1201</v>
      </c>
      <c r="G420" s="199"/>
      <c r="H420" s="201" t="n">
        <v>1.88</v>
      </c>
      <c r="J420" s="199"/>
      <c r="K420" s="199"/>
      <c r="L420" s="202"/>
      <c r="M420" s="203"/>
      <c r="N420" s="199"/>
      <c r="O420" s="199"/>
      <c r="P420" s="199"/>
      <c r="Q420" s="199"/>
      <c r="R420" s="199"/>
      <c r="S420" s="199"/>
      <c r="T420" s="204"/>
      <c r="AT420" s="205" t="s">
        <v>151</v>
      </c>
      <c r="AU420" s="205" t="s">
        <v>78</v>
      </c>
      <c r="AV420" s="205" t="s">
        <v>78</v>
      </c>
      <c r="AW420" s="205" t="s">
        <v>108</v>
      </c>
      <c r="AX420" s="205" t="s">
        <v>69</v>
      </c>
      <c r="AY420" s="205" t="s">
        <v>142</v>
      </c>
    </row>
    <row r="421" s="12" customFormat="true" ht="15.75" hidden="false" customHeight="true" outlineLevel="0" collapsed="false">
      <c r="B421" s="198"/>
      <c r="C421" s="199"/>
      <c r="D421" s="197" t="s">
        <v>151</v>
      </c>
      <c r="E421" s="199"/>
      <c r="F421" s="200" t="s">
        <v>1202</v>
      </c>
      <c r="G421" s="199"/>
      <c r="H421" s="201" t="n">
        <v>0.28</v>
      </c>
      <c r="J421" s="199"/>
      <c r="K421" s="199"/>
      <c r="L421" s="202"/>
      <c r="M421" s="203"/>
      <c r="N421" s="199"/>
      <c r="O421" s="199"/>
      <c r="P421" s="199"/>
      <c r="Q421" s="199"/>
      <c r="R421" s="199"/>
      <c r="S421" s="199"/>
      <c r="T421" s="204"/>
      <c r="AT421" s="205" t="s">
        <v>151</v>
      </c>
      <c r="AU421" s="205" t="s">
        <v>78</v>
      </c>
      <c r="AV421" s="205" t="s">
        <v>78</v>
      </c>
      <c r="AW421" s="205" t="s">
        <v>108</v>
      </c>
      <c r="AX421" s="205" t="s">
        <v>69</v>
      </c>
      <c r="AY421" s="205" t="s">
        <v>142</v>
      </c>
    </row>
    <row r="422" s="12" customFormat="true" ht="15.75" hidden="false" customHeight="true" outlineLevel="0" collapsed="false">
      <c r="B422" s="198"/>
      <c r="C422" s="199"/>
      <c r="D422" s="197" t="s">
        <v>151</v>
      </c>
      <c r="E422" s="199"/>
      <c r="F422" s="200" t="s">
        <v>1203</v>
      </c>
      <c r="G422" s="199"/>
      <c r="H422" s="201" t="n">
        <v>1.2</v>
      </c>
      <c r="J422" s="199"/>
      <c r="K422" s="199"/>
      <c r="L422" s="202"/>
      <c r="M422" s="203"/>
      <c r="N422" s="199"/>
      <c r="O422" s="199"/>
      <c r="P422" s="199"/>
      <c r="Q422" s="199"/>
      <c r="R422" s="199"/>
      <c r="S422" s="199"/>
      <c r="T422" s="204"/>
      <c r="AT422" s="205" t="s">
        <v>151</v>
      </c>
      <c r="AU422" s="205" t="s">
        <v>78</v>
      </c>
      <c r="AV422" s="205" t="s">
        <v>78</v>
      </c>
      <c r="AW422" s="205" t="s">
        <v>108</v>
      </c>
      <c r="AX422" s="205" t="s">
        <v>69</v>
      </c>
      <c r="AY422" s="205" t="s">
        <v>142</v>
      </c>
    </row>
    <row r="423" s="12" customFormat="true" ht="15.75" hidden="false" customHeight="true" outlineLevel="0" collapsed="false">
      <c r="B423" s="206"/>
      <c r="C423" s="207"/>
      <c r="D423" s="197" t="s">
        <v>151</v>
      </c>
      <c r="E423" s="207"/>
      <c r="F423" s="208" t="s">
        <v>155</v>
      </c>
      <c r="G423" s="207"/>
      <c r="H423" s="209" t="n">
        <v>11.98</v>
      </c>
      <c r="J423" s="207"/>
      <c r="K423" s="207"/>
      <c r="L423" s="210"/>
      <c r="M423" s="211"/>
      <c r="N423" s="207"/>
      <c r="O423" s="207"/>
      <c r="P423" s="207"/>
      <c r="Q423" s="207"/>
      <c r="R423" s="207"/>
      <c r="S423" s="207"/>
      <c r="T423" s="212"/>
      <c r="AT423" s="213" t="s">
        <v>151</v>
      </c>
      <c r="AU423" s="213" t="s">
        <v>78</v>
      </c>
      <c r="AV423" s="213" t="s">
        <v>90</v>
      </c>
      <c r="AW423" s="213" t="s">
        <v>108</v>
      </c>
      <c r="AX423" s="213" t="s">
        <v>22</v>
      </c>
      <c r="AY423" s="213" t="s">
        <v>142</v>
      </c>
    </row>
    <row r="424" s="12" customFormat="true" ht="15.75" hidden="false" customHeight="true" outlineLevel="0" collapsed="false">
      <c r="B424" s="34"/>
      <c r="C424" s="177" t="s">
        <v>564</v>
      </c>
      <c r="D424" s="177" t="s">
        <v>145</v>
      </c>
      <c r="E424" s="178" t="s">
        <v>556</v>
      </c>
      <c r="F424" s="179" t="s">
        <v>557</v>
      </c>
      <c r="G424" s="180" t="s">
        <v>189</v>
      </c>
      <c r="H424" s="181" t="n">
        <v>109.2</v>
      </c>
      <c r="I424" s="182"/>
      <c r="J424" s="183" t="n">
        <f aca="false">ROUND($I$424*$H$424,2)</f>
        <v>0</v>
      </c>
      <c r="K424" s="179" t="s">
        <v>149</v>
      </c>
      <c r="L424" s="58"/>
      <c r="M424" s="184"/>
      <c r="N424" s="185" t="s">
        <v>40</v>
      </c>
      <c r="O424" s="35"/>
      <c r="P424" s="35"/>
      <c r="Q424" s="186" t="n">
        <v>0</v>
      </c>
      <c r="R424" s="186" t="n">
        <f aca="false">$Q$424*$H$424</f>
        <v>0</v>
      </c>
      <c r="S424" s="186" t="n">
        <v>0.004</v>
      </c>
      <c r="T424" s="187" t="n">
        <f aca="false">$S$424*$H$424</f>
        <v>0.4368</v>
      </c>
      <c r="AR424" s="118" t="s">
        <v>236</v>
      </c>
      <c r="AT424" s="118" t="s">
        <v>145</v>
      </c>
      <c r="AU424" s="118" t="s">
        <v>78</v>
      </c>
      <c r="AY424" s="12" t="s">
        <v>142</v>
      </c>
      <c r="BE424" s="188" t="n">
        <f aca="false">IF($N$424="základní",$J$424,0)</f>
        <v>0</v>
      </c>
      <c r="BF424" s="188" t="n">
        <f aca="false">IF($N$424="snížená",$J$424,0)</f>
        <v>0</v>
      </c>
      <c r="BG424" s="188" t="n">
        <f aca="false">IF($N$424="zákl. přenesená",$J$424,0)</f>
        <v>0</v>
      </c>
      <c r="BH424" s="188" t="n">
        <f aca="false">IF($N$424="sníž. přenesená",$J$424,0)</f>
        <v>0</v>
      </c>
      <c r="BI424" s="188" t="n">
        <f aca="false">IF($N$424="nulová",$J$424,0)</f>
        <v>0</v>
      </c>
      <c r="BJ424" s="118" t="s">
        <v>22</v>
      </c>
      <c r="BK424" s="188" t="n">
        <f aca="false">ROUND($I$424*$H$424,2)</f>
        <v>0</v>
      </c>
      <c r="BL424" s="118" t="s">
        <v>236</v>
      </c>
      <c r="BM424" s="118" t="s">
        <v>1204</v>
      </c>
    </row>
    <row r="425" s="12" customFormat="true" ht="15.75" hidden="false" customHeight="true" outlineLevel="0" collapsed="false">
      <c r="B425" s="189"/>
      <c r="C425" s="190"/>
      <c r="D425" s="191" t="s">
        <v>151</v>
      </c>
      <c r="E425" s="192"/>
      <c r="F425" s="192" t="s">
        <v>954</v>
      </c>
      <c r="G425" s="190"/>
      <c r="H425" s="190"/>
      <c r="J425" s="190"/>
      <c r="K425" s="190"/>
      <c r="L425" s="193"/>
      <c r="M425" s="194"/>
      <c r="N425" s="190"/>
      <c r="O425" s="190"/>
      <c r="P425" s="190"/>
      <c r="Q425" s="190"/>
      <c r="R425" s="190"/>
      <c r="S425" s="190"/>
      <c r="T425" s="195"/>
      <c r="AT425" s="196" t="s">
        <v>151</v>
      </c>
      <c r="AU425" s="196" t="s">
        <v>78</v>
      </c>
      <c r="AV425" s="196" t="s">
        <v>22</v>
      </c>
      <c r="AW425" s="196" t="s">
        <v>108</v>
      </c>
      <c r="AX425" s="196" t="s">
        <v>69</v>
      </c>
      <c r="AY425" s="196" t="s">
        <v>142</v>
      </c>
    </row>
    <row r="426" s="12" customFormat="true" ht="15.75" hidden="false" customHeight="true" outlineLevel="0" collapsed="false">
      <c r="B426" s="198"/>
      <c r="C426" s="199"/>
      <c r="D426" s="197" t="s">
        <v>151</v>
      </c>
      <c r="E426" s="199"/>
      <c r="F426" s="200" t="s">
        <v>1205</v>
      </c>
      <c r="G426" s="199"/>
      <c r="H426" s="201" t="n">
        <v>97.4</v>
      </c>
      <c r="J426" s="199"/>
      <c r="K426" s="199"/>
      <c r="L426" s="202"/>
      <c r="M426" s="203"/>
      <c r="N426" s="199"/>
      <c r="O426" s="199"/>
      <c r="P426" s="199"/>
      <c r="Q426" s="199"/>
      <c r="R426" s="199"/>
      <c r="S426" s="199"/>
      <c r="T426" s="204"/>
      <c r="AT426" s="205" t="s">
        <v>151</v>
      </c>
      <c r="AU426" s="205" t="s">
        <v>78</v>
      </c>
      <c r="AV426" s="205" t="s">
        <v>78</v>
      </c>
      <c r="AW426" s="205" t="s">
        <v>108</v>
      </c>
      <c r="AX426" s="205" t="s">
        <v>69</v>
      </c>
      <c r="AY426" s="205" t="s">
        <v>142</v>
      </c>
    </row>
    <row r="427" s="12" customFormat="true" ht="15.75" hidden="false" customHeight="true" outlineLevel="0" collapsed="false">
      <c r="B427" s="198"/>
      <c r="C427" s="199"/>
      <c r="D427" s="197" t="s">
        <v>151</v>
      </c>
      <c r="E427" s="199"/>
      <c r="F427" s="200" t="s">
        <v>1206</v>
      </c>
      <c r="G427" s="199"/>
      <c r="H427" s="201" t="n">
        <v>11.8</v>
      </c>
      <c r="J427" s="199"/>
      <c r="K427" s="199"/>
      <c r="L427" s="202"/>
      <c r="M427" s="203"/>
      <c r="N427" s="199"/>
      <c r="O427" s="199"/>
      <c r="P427" s="199"/>
      <c r="Q427" s="199"/>
      <c r="R427" s="199"/>
      <c r="S427" s="199"/>
      <c r="T427" s="204"/>
      <c r="AT427" s="205" t="s">
        <v>151</v>
      </c>
      <c r="AU427" s="205" t="s">
        <v>78</v>
      </c>
      <c r="AV427" s="205" t="s">
        <v>78</v>
      </c>
      <c r="AW427" s="205" t="s">
        <v>108</v>
      </c>
      <c r="AX427" s="205" t="s">
        <v>69</v>
      </c>
      <c r="AY427" s="205" t="s">
        <v>142</v>
      </c>
    </row>
    <row r="428" s="12" customFormat="true" ht="15.75" hidden="false" customHeight="true" outlineLevel="0" collapsed="false">
      <c r="B428" s="206"/>
      <c r="C428" s="207"/>
      <c r="D428" s="197" t="s">
        <v>151</v>
      </c>
      <c r="E428" s="207"/>
      <c r="F428" s="208" t="s">
        <v>155</v>
      </c>
      <c r="G428" s="207"/>
      <c r="H428" s="209" t="n">
        <v>109.2</v>
      </c>
      <c r="J428" s="207"/>
      <c r="K428" s="207"/>
      <c r="L428" s="210"/>
      <c r="M428" s="211"/>
      <c r="N428" s="207"/>
      <c r="O428" s="207"/>
      <c r="P428" s="207"/>
      <c r="Q428" s="207"/>
      <c r="R428" s="207"/>
      <c r="S428" s="207"/>
      <c r="T428" s="212"/>
      <c r="AT428" s="213" t="s">
        <v>151</v>
      </c>
      <c r="AU428" s="213" t="s">
        <v>78</v>
      </c>
      <c r="AV428" s="213" t="s">
        <v>90</v>
      </c>
      <c r="AW428" s="213" t="s">
        <v>108</v>
      </c>
      <c r="AX428" s="213" t="s">
        <v>22</v>
      </c>
      <c r="AY428" s="213" t="s">
        <v>142</v>
      </c>
    </row>
    <row r="429" s="12" customFormat="true" ht="15.75" hidden="false" customHeight="true" outlineLevel="0" collapsed="false">
      <c r="B429" s="34"/>
      <c r="C429" s="177" t="s">
        <v>570</v>
      </c>
      <c r="D429" s="177" t="s">
        <v>145</v>
      </c>
      <c r="E429" s="178" t="s">
        <v>561</v>
      </c>
      <c r="F429" s="179" t="s">
        <v>562</v>
      </c>
      <c r="G429" s="180" t="s">
        <v>189</v>
      </c>
      <c r="H429" s="181" t="n">
        <v>109.2</v>
      </c>
      <c r="I429" s="182"/>
      <c r="J429" s="183" t="n">
        <f aca="false">ROUND($I$429*$H$429,2)</f>
        <v>0</v>
      </c>
      <c r="K429" s="179" t="s">
        <v>149</v>
      </c>
      <c r="L429" s="58"/>
      <c r="M429" s="184"/>
      <c r="N429" s="185" t="s">
        <v>40</v>
      </c>
      <c r="O429" s="35"/>
      <c r="P429" s="35"/>
      <c r="Q429" s="186" t="n">
        <v>0.0004</v>
      </c>
      <c r="R429" s="186" t="n">
        <f aca="false">$Q$429*$H$429</f>
        <v>0.04368</v>
      </c>
      <c r="S429" s="186" t="n">
        <v>0</v>
      </c>
      <c r="T429" s="187" t="n">
        <f aca="false">$S$429*$H$429</f>
        <v>0</v>
      </c>
      <c r="AR429" s="118" t="s">
        <v>236</v>
      </c>
      <c r="AT429" s="118" t="s">
        <v>145</v>
      </c>
      <c r="AU429" s="118" t="s">
        <v>78</v>
      </c>
      <c r="AY429" s="12" t="s">
        <v>142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22</v>
      </c>
      <c r="BK429" s="188" t="n">
        <f aca="false">ROUND($I$429*$H$429,2)</f>
        <v>0</v>
      </c>
      <c r="BL429" s="118" t="s">
        <v>236</v>
      </c>
      <c r="BM429" s="118" t="s">
        <v>1207</v>
      </c>
    </row>
    <row r="430" s="12" customFormat="true" ht="15.75" hidden="false" customHeight="true" outlineLevel="0" collapsed="false">
      <c r="B430" s="189"/>
      <c r="C430" s="190"/>
      <c r="D430" s="191" t="s">
        <v>151</v>
      </c>
      <c r="E430" s="192"/>
      <c r="F430" s="192" t="s">
        <v>1007</v>
      </c>
      <c r="G430" s="190"/>
      <c r="H430" s="190"/>
      <c r="J430" s="190"/>
      <c r="K430" s="190"/>
      <c r="L430" s="193"/>
      <c r="M430" s="194"/>
      <c r="N430" s="190"/>
      <c r="O430" s="190"/>
      <c r="P430" s="190"/>
      <c r="Q430" s="190"/>
      <c r="R430" s="190"/>
      <c r="S430" s="190"/>
      <c r="T430" s="195"/>
      <c r="AT430" s="196" t="s">
        <v>151</v>
      </c>
      <c r="AU430" s="196" t="s">
        <v>78</v>
      </c>
      <c r="AV430" s="196" t="s">
        <v>22</v>
      </c>
      <c r="AW430" s="196" t="s">
        <v>108</v>
      </c>
      <c r="AX430" s="196" t="s">
        <v>69</v>
      </c>
      <c r="AY430" s="196" t="s">
        <v>142</v>
      </c>
    </row>
    <row r="431" s="12" customFormat="true" ht="15.75" hidden="false" customHeight="true" outlineLevel="0" collapsed="false">
      <c r="B431" s="198"/>
      <c r="C431" s="199"/>
      <c r="D431" s="197" t="s">
        <v>151</v>
      </c>
      <c r="E431" s="199"/>
      <c r="F431" s="200" t="s">
        <v>1208</v>
      </c>
      <c r="G431" s="199"/>
      <c r="H431" s="201" t="n">
        <v>109.2</v>
      </c>
      <c r="J431" s="199"/>
      <c r="K431" s="199"/>
      <c r="L431" s="202"/>
      <c r="M431" s="203"/>
      <c r="N431" s="199"/>
      <c r="O431" s="199"/>
      <c r="P431" s="199"/>
      <c r="Q431" s="199"/>
      <c r="R431" s="199"/>
      <c r="S431" s="199"/>
      <c r="T431" s="204"/>
      <c r="AT431" s="205" t="s">
        <v>151</v>
      </c>
      <c r="AU431" s="205" t="s">
        <v>78</v>
      </c>
      <c r="AV431" s="205" t="s">
        <v>78</v>
      </c>
      <c r="AW431" s="205" t="s">
        <v>108</v>
      </c>
      <c r="AX431" s="205" t="s">
        <v>69</v>
      </c>
      <c r="AY431" s="205" t="s">
        <v>142</v>
      </c>
    </row>
    <row r="432" s="12" customFormat="true" ht="15.75" hidden="false" customHeight="true" outlineLevel="0" collapsed="false">
      <c r="B432" s="206"/>
      <c r="C432" s="207"/>
      <c r="D432" s="197" t="s">
        <v>151</v>
      </c>
      <c r="E432" s="207"/>
      <c r="F432" s="208" t="s">
        <v>155</v>
      </c>
      <c r="G432" s="207"/>
      <c r="H432" s="209" t="n">
        <v>109.2</v>
      </c>
      <c r="J432" s="207"/>
      <c r="K432" s="207"/>
      <c r="L432" s="210"/>
      <c r="M432" s="211"/>
      <c r="N432" s="207"/>
      <c r="O432" s="207"/>
      <c r="P432" s="207"/>
      <c r="Q432" s="207"/>
      <c r="R432" s="207"/>
      <c r="S432" s="207"/>
      <c r="T432" s="212"/>
      <c r="AT432" s="213" t="s">
        <v>151</v>
      </c>
      <c r="AU432" s="213" t="s">
        <v>78</v>
      </c>
      <c r="AV432" s="213" t="s">
        <v>90</v>
      </c>
      <c r="AW432" s="213" t="s">
        <v>108</v>
      </c>
      <c r="AX432" s="213" t="s">
        <v>22</v>
      </c>
      <c r="AY432" s="213" t="s">
        <v>142</v>
      </c>
    </row>
    <row r="433" s="12" customFormat="true" ht="15.75" hidden="false" customHeight="true" outlineLevel="0" collapsed="false">
      <c r="B433" s="34"/>
      <c r="C433" s="177" t="s">
        <v>574</v>
      </c>
      <c r="D433" s="177" t="s">
        <v>145</v>
      </c>
      <c r="E433" s="178" t="s">
        <v>565</v>
      </c>
      <c r="F433" s="179" t="s">
        <v>566</v>
      </c>
      <c r="G433" s="180" t="s">
        <v>189</v>
      </c>
      <c r="H433" s="181" t="n">
        <v>16.38</v>
      </c>
      <c r="I433" s="182"/>
      <c r="J433" s="183" t="n">
        <f aca="false">ROUND($I$433*$H$433,2)</f>
        <v>0</v>
      </c>
      <c r="K433" s="179" t="s">
        <v>149</v>
      </c>
      <c r="L433" s="58"/>
      <c r="M433" s="184"/>
      <c r="N433" s="185" t="s">
        <v>40</v>
      </c>
      <c r="O433" s="35"/>
      <c r="P433" s="35"/>
      <c r="Q433" s="186" t="n">
        <v>0.0004</v>
      </c>
      <c r="R433" s="186" t="n">
        <f aca="false">$Q$433*$H$433</f>
        <v>0.006552</v>
      </c>
      <c r="S433" s="186" t="n">
        <v>0</v>
      </c>
      <c r="T433" s="187" t="n">
        <f aca="false">$S$433*$H$433</f>
        <v>0</v>
      </c>
      <c r="AR433" s="118" t="s">
        <v>236</v>
      </c>
      <c r="AT433" s="118" t="s">
        <v>145</v>
      </c>
      <c r="AU433" s="118" t="s">
        <v>78</v>
      </c>
      <c r="AY433" s="12" t="s">
        <v>142</v>
      </c>
      <c r="BE433" s="188" t="n">
        <f aca="false">IF($N$433="základní",$J$433,0)</f>
        <v>0</v>
      </c>
      <c r="BF433" s="188" t="n">
        <f aca="false">IF($N$433="snížená",$J$433,0)</f>
        <v>0</v>
      </c>
      <c r="BG433" s="188" t="n">
        <f aca="false">IF($N$433="zákl. přenesená",$J$433,0)</f>
        <v>0</v>
      </c>
      <c r="BH433" s="188" t="n">
        <f aca="false">IF($N$433="sníž. přenesená",$J$433,0)</f>
        <v>0</v>
      </c>
      <c r="BI433" s="188" t="n">
        <f aca="false">IF($N$433="nulová",$J$433,0)</f>
        <v>0</v>
      </c>
      <c r="BJ433" s="118" t="s">
        <v>22</v>
      </c>
      <c r="BK433" s="188" t="n">
        <f aca="false">ROUND($I$433*$H$433,2)</f>
        <v>0</v>
      </c>
      <c r="BL433" s="118" t="s">
        <v>236</v>
      </c>
      <c r="BM433" s="118" t="s">
        <v>1209</v>
      </c>
    </row>
    <row r="434" s="12" customFormat="true" ht="15.75" hidden="false" customHeight="true" outlineLevel="0" collapsed="false">
      <c r="B434" s="189"/>
      <c r="C434" s="190"/>
      <c r="D434" s="191" t="s">
        <v>151</v>
      </c>
      <c r="E434" s="192"/>
      <c r="F434" s="192" t="s">
        <v>568</v>
      </c>
      <c r="G434" s="190"/>
      <c r="H434" s="190"/>
      <c r="J434" s="190"/>
      <c r="K434" s="190"/>
      <c r="L434" s="193"/>
      <c r="M434" s="194"/>
      <c r="N434" s="190"/>
      <c r="O434" s="190"/>
      <c r="P434" s="190"/>
      <c r="Q434" s="190"/>
      <c r="R434" s="190"/>
      <c r="S434" s="190"/>
      <c r="T434" s="195"/>
      <c r="AT434" s="196" t="s">
        <v>151</v>
      </c>
      <c r="AU434" s="196" t="s">
        <v>78</v>
      </c>
      <c r="AV434" s="196" t="s">
        <v>22</v>
      </c>
      <c r="AW434" s="196" t="s">
        <v>108</v>
      </c>
      <c r="AX434" s="196" t="s">
        <v>69</v>
      </c>
      <c r="AY434" s="196" t="s">
        <v>142</v>
      </c>
    </row>
    <row r="435" s="12" customFormat="true" ht="15.75" hidden="false" customHeight="true" outlineLevel="0" collapsed="false">
      <c r="B435" s="198"/>
      <c r="C435" s="199"/>
      <c r="D435" s="197" t="s">
        <v>151</v>
      </c>
      <c r="E435" s="199"/>
      <c r="F435" s="200" t="s">
        <v>1210</v>
      </c>
      <c r="G435" s="199"/>
      <c r="H435" s="201" t="n">
        <v>16.38</v>
      </c>
      <c r="J435" s="199"/>
      <c r="K435" s="199"/>
      <c r="L435" s="202"/>
      <c r="M435" s="203"/>
      <c r="N435" s="199"/>
      <c r="O435" s="199"/>
      <c r="P435" s="199"/>
      <c r="Q435" s="199"/>
      <c r="R435" s="199"/>
      <c r="S435" s="199"/>
      <c r="T435" s="204"/>
      <c r="AT435" s="205" t="s">
        <v>151</v>
      </c>
      <c r="AU435" s="205" t="s">
        <v>78</v>
      </c>
      <c r="AV435" s="205" t="s">
        <v>78</v>
      </c>
      <c r="AW435" s="205" t="s">
        <v>108</v>
      </c>
      <c r="AX435" s="205" t="s">
        <v>69</v>
      </c>
      <c r="AY435" s="205" t="s">
        <v>142</v>
      </c>
    </row>
    <row r="436" s="12" customFormat="true" ht="15.75" hidden="false" customHeight="true" outlineLevel="0" collapsed="false">
      <c r="B436" s="206"/>
      <c r="C436" s="207"/>
      <c r="D436" s="197" t="s">
        <v>151</v>
      </c>
      <c r="E436" s="207"/>
      <c r="F436" s="208" t="s">
        <v>155</v>
      </c>
      <c r="G436" s="207"/>
      <c r="H436" s="209" t="n">
        <v>16.38</v>
      </c>
      <c r="J436" s="207"/>
      <c r="K436" s="207"/>
      <c r="L436" s="210"/>
      <c r="M436" s="211"/>
      <c r="N436" s="207"/>
      <c r="O436" s="207"/>
      <c r="P436" s="207"/>
      <c r="Q436" s="207"/>
      <c r="R436" s="207"/>
      <c r="S436" s="207"/>
      <c r="T436" s="212"/>
      <c r="AT436" s="213" t="s">
        <v>151</v>
      </c>
      <c r="AU436" s="213" t="s">
        <v>78</v>
      </c>
      <c r="AV436" s="213" t="s">
        <v>90</v>
      </c>
      <c r="AW436" s="213" t="s">
        <v>108</v>
      </c>
      <c r="AX436" s="213" t="s">
        <v>22</v>
      </c>
      <c r="AY436" s="213" t="s">
        <v>142</v>
      </c>
    </row>
    <row r="437" s="12" customFormat="true" ht="15.75" hidden="false" customHeight="true" outlineLevel="0" collapsed="false">
      <c r="B437" s="34"/>
      <c r="C437" s="214" t="s">
        <v>581</v>
      </c>
      <c r="D437" s="214" t="s">
        <v>171</v>
      </c>
      <c r="E437" s="215" t="s">
        <v>571</v>
      </c>
      <c r="F437" s="216" t="s">
        <v>572</v>
      </c>
      <c r="G437" s="217" t="s">
        <v>189</v>
      </c>
      <c r="H437" s="218" t="n">
        <v>145.236</v>
      </c>
      <c r="I437" s="219"/>
      <c r="J437" s="220" t="n">
        <f aca="false">ROUND($I$437*$H$437,2)</f>
        <v>0</v>
      </c>
      <c r="K437" s="216"/>
      <c r="L437" s="221"/>
      <c r="M437" s="222"/>
      <c r="N437" s="223" t="s">
        <v>40</v>
      </c>
      <c r="O437" s="35"/>
      <c r="P437" s="35"/>
      <c r="Q437" s="186" t="n">
        <v>0.0041</v>
      </c>
      <c r="R437" s="186" t="n">
        <f aca="false">$Q$437*$H$437</f>
        <v>0.5954676</v>
      </c>
      <c r="S437" s="186" t="n">
        <v>0</v>
      </c>
      <c r="T437" s="187" t="n">
        <f aca="false">$S$437*$H$437</f>
        <v>0</v>
      </c>
      <c r="AR437" s="118" t="s">
        <v>364</v>
      </c>
      <c r="AT437" s="118" t="s">
        <v>171</v>
      </c>
      <c r="AU437" s="118" t="s">
        <v>78</v>
      </c>
      <c r="AY437" s="12" t="s">
        <v>142</v>
      </c>
      <c r="BE437" s="188" t="n">
        <f aca="false">IF($N$437="základní",$J$437,0)</f>
        <v>0</v>
      </c>
      <c r="BF437" s="188" t="n">
        <f aca="false">IF($N$437="snížená",$J$437,0)</f>
        <v>0</v>
      </c>
      <c r="BG437" s="188" t="n">
        <f aca="false">IF($N$437="zákl. přenesená",$J$437,0)</f>
        <v>0</v>
      </c>
      <c r="BH437" s="188" t="n">
        <f aca="false">IF($N$437="sníž. přenesená",$J$437,0)</f>
        <v>0</v>
      </c>
      <c r="BI437" s="188" t="n">
        <f aca="false">IF($N$437="nulová",$J$437,0)</f>
        <v>0</v>
      </c>
      <c r="BJ437" s="118" t="s">
        <v>22</v>
      </c>
      <c r="BK437" s="188" t="n">
        <f aca="false">ROUND($I$437*$H$437,2)</f>
        <v>0</v>
      </c>
      <c r="BL437" s="118" t="s">
        <v>236</v>
      </c>
      <c r="BM437" s="118" t="s">
        <v>1211</v>
      </c>
    </row>
    <row r="438" s="12" customFormat="true" ht="15.75" hidden="false" customHeight="true" outlineLevel="0" collapsed="false">
      <c r="B438" s="198"/>
      <c r="C438" s="199"/>
      <c r="D438" s="191" t="s">
        <v>151</v>
      </c>
      <c r="E438" s="200"/>
      <c r="F438" s="200" t="s">
        <v>1212</v>
      </c>
      <c r="G438" s="199"/>
      <c r="H438" s="201" t="n">
        <v>125.58</v>
      </c>
      <c r="J438" s="199"/>
      <c r="K438" s="199"/>
      <c r="L438" s="202"/>
      <c r="M438" s="203"/>
      <c r="N438" s="199"/>
      <c r="O438" s="199"/>
      <c r="P438" s="199"/>
      <c r="Q438" s="199"/>
      <c r="R438" s="199"/>
      <c r="S438" s="199"/>
      <c r="T438" s="204"/>
      <c r="AT438" s="205" t="s">
        <v>151</v>
      </c>
      <c r="AU438" s="205" t="s">
        <v>78</v>
      </c>
      <c r="AV438" s="205" t="s">
        <v>78</v>
      </c>
      <c r="AW438" s="205" t="s">
        <v>108</v>
      </c>
      <c r="AX438" s="205" t="s">
        <v>69</v>
      </c>
      <c r="AY438" s="205" t="s">
        <v>142</v>
      </c>
    </row>
    <row r="439" s="12" customFormat="true" ht="15.75" hidden="false" customHeight="true" outlineLevel="0" collapsed="false">
      <c r="B439" s="198"/>
      <c r="C439" s="199"/>
      <c r="D439" s="197" t="s">
        <v>151</v>
      </c>
      <c r="E439" s="199"/>
      <c r="F439" s="200" t="s">
        <v>1213</v>
      </c>
      <c r="G439" s="199"/>
      <c r="H439" s="201" t="n">
        <v>19.656</v>
      </c>
      <c r="J439" s="199"/>
      <c r="K439" s="199"/>
      <c r="L439" s="202"/>
      <c r="M439" s="203"/>
      <c r="N439" s="199"/>
      <c r="O439" s="199"/>
      <c r="P439" s="199"/>
      <c r="Q439" s="199"/>
      <c r="R439" s="199"/>
      <c r="S439" s="199"/>
      <c r="T439" s="204"/>
      <c r="AT439" s="205" t="s">
        <v>151</v>
      </c>
      <c r="AU439" s="205" t="s">
        <v>78</v>
      </c>
      <c r="AV439" s="205" t="s">
        <v>78</v>
      </c>
      <c r="AW439" s="205" t="s">
        <v>108</v>
      </c>
      <c r="AX439" s="205" t="s">
        <v>69</v>
      </c>
      <c r="AY439" s="205" t="s">
        <v>142</v>
      </c>
    </row>
    <row r="440" s="12" customFormat="true" ht="15.75" hidden="false" customHeight="true" outlineLevel="0" collapsed="false">
      <c r="B440" s="206"/>
      <c r="C440" s="207"/>
      <c r="D440" s="197" t="s">
        <v>151</v>
      </c>
      <c r="E440" s="207"/>
      <c r="F440" s="208" t="s">
        <v>155</v>
      </c>
      <c r="G440" s="207"/>
      <c r="H440" s="209" t="n">
        <v>145.236</v>
      </c>
      <c r="J440" s="207"/>
      <c r="K440" s="207"/>
      <c r="L440" s="210"/>
      <c r="M440" s="211"/>
      <c r="N440" s="207"/>
      <c r="O440" s="207"/>
      <c r="P440" s="207"/>
      <c r="Q440" s="207"/>
      <c r="R440" s="207"/>
      <c r="S440" s="207"/>
      <c r="T440" s="212"/>
      <c r="AT440" s="213" t="s">
        <v>151</v>
      </c>
      <c r="AU440" s="213" t="s">
        <v>78</v>
      </c>
      <c r="AV440" s="213" t="s">
        <v>90</v>
      </c>
      <c r="AW440" s="213" t="s">
        <v>108</v>
      </c>
      <c r="AX440" s="213" t="s">
        <v>22</v>
      </c>
      <c r="AY440" s="213" t="s">
        <v>142</v>
      </c>
    </row>
    <row r="441" s="12" customFormat="true" ht="15.75" hidden="false" customHeight="true" outlineLevel="0" collapsed="false">
      <c r="B441" s="34"/>
      <c r="C441" s="177" t="s">
        <v>589</v>
      </c>
      <c r="D441" s="177" t="s">
        <v>145</v>
      </c>
      <c r="E441" s="178" t="s">
        <v>575</v>
      </c>
      <c r="F441" s="179" t="s">
        <v>576</v>
      </c>
      <c r="G441" s="180" t="s">
        <v>577</v>
      </c>
      <c r="H441" s="232"/>
      <c r="I441" s="182"/>
      <c r="J441" s="183" t="n">
        <f aca="false">ROUND($I$441*$H$441,2)</f>
        <v>0</v>
      </c>
      <c r="K441" s="179" t="s">
        <v>149</v>
      </c>
      <c r="L441" s="58"/>
      <c r="M441" s="184"/>
      <c r="N441" s="185" t="s">
        <v>40</v>
      </c>
      <c r="O441" s="35"/>
      <c r="P441" s="35"/>
      <c r="Q441" s="186" t="n">
        <v>0</v>
      </c>
      <c r="R441" s="186" t="n">
        <f aca="false">$Q$441*$H$441</f>
        <v>0</v>
      </c>
      <c r="S441" s="186" t="n">
        <v>0</v>
      </c>
      <c r="T441" s="187" t="n">
        <f aca="false">$S$441*$H$441</f>
        <v>0</v>
      </c>
      <c r="AR441" s="118" t="s">
        <v>236</v>
      </c>
      <c r="AT441" s="118" t="s">
        <v>145</v>
      </c>
      <c r="AU441" s="118" t="s">
        <v>78</v>
      </c>
      <c r="AY441" s="12" t="s">
        <v>142</v>
      </c>
      <c r="BE441" s="188" t="n">
        <f aca="false">IF($N$441="základní",$J$441,0)</f>
        <v>0</v>
      </c>
      <c r="BF441" s="188" t="n">
        <f aca="false">IF($N$441="snížená",$J$441,0)</f>
        <v>0</v>
      </c>
      <c r="BG441" s="188" t="n">
        <f aca="false">IF($N$441="zákl. přenesená",$J$441,0)</f>
        <v>0</v>
      </c>
      <c r="BH441" s="188" t="n">
        <f aca="false">IF($N$441="sníž. přenesená",$J$441,0)</f>
        <v>0</v>
      </c>
      <c r="BI441" s="188" t="n">
        <f aca="false">IF($N$441="nulová",$J$441,0)</f>
        <v>0</v>
      </c>
      <c r="BJ441" s="118" t="s">
        <v>22</v>
      </c>
      <c r="BK441" s="188" t="n">
        <f aca="false">ROUND($I$441*$H$441,2)</f>
        <v>0</v>
      </c>
      <c r="BL441" s="118" t="s">
        <v>236</v>
      </c>
      <c r="BM441" s="118" t="s">
        <v>1214</v>
      </c>
    </row>
    <row r="442" s="164" customFormat="true" ht="30.75" hidden="false" customHeight="true" outlineLevel="0" collapsed="false">
      <c r="B442" s="165"/>
      <c r="C442" s="166"/>
      <c r="D442" s="166" t="s">
        <v>68</v>
      </c>
      <c r="E442" s="175" t="s">
        <v>1215</v>
      </c>
      <c r="F442" s="175" t="s">
        <v>1216</v>
      </c>
      <c r="G442" s="166"/>
      <c r="H442" s="166"/>
      <c r="J442" s="176" t="n">
        <f aca="false">$BK$442</f>
        <v>0</v>
      </c>
      <c r="K442" s="166"/>
      <c r="L442" s="169"/>
      <c r="M442" s="170"/>
      <c r="N442" s="166"/>
      <c r="O442" s="166"/>
      <c r="P442" s="171" t="n">
        <f aca="false">SUM($P$443:$P$460)</f>
        <v>0</v>
      </c>
      <c r="Q442" s="166"/>
      <c r="R442" s="171" t="n">
        <f aca="false">SUM($R$443:$R$460)</f>
        <v>0.43984634</v>
      </c>
      <c r="S442" s="166"/>
      <c r="T442" s="172" t="n">
        <f aca="false">SUM($T$443:$T$460)</f>
        <v>0</v>
      </c>
      <c r="AR442" s="173" t="s">
        <v>78</v>
      </c>
      <c r="AT442" s="173" t="s">
        <v>68</v>
      </c>
      <c r="AU442" s="173" t="s">
        <v>22</v>
      </c>
      <c r="AY442" s="173" t="s">
        <v>142</v>
      </c>
      <c r="BK442" s="174" t="n">
        <f aca="false">SUM($BK$443:$BK$460)</f>
        <v>0</v>
      </c>
    </row>
    <row r="443" s="12" customFormat="true" ht="15.75" hidden="false" customHeight="true" outlineLevel="0" collapsed="false">
      <c r="B443" s="34"/>
      <c r="C443" s="180" t="s">
        <v>594</v>
      </c>
      <c r="D443" s="180" t="s">
        <v>145</v>
      </c>
      <c r="E443" s="178" t="s">
        <v>1217</v>
      </c>
      <c r="F443" s="179" t="s">
        <v>1218</v>
      </c>
      <c r="G443" s="180" t="s">
        <v>189</v>
      </c>
      <c r="H443" s="181" t="n">
        <v>7.38</v>
      </c>
      <c r="I443" s="182"/>
      <c r="J443" s="183" t="n">
        <f aca="false">ROUND($I$443*$H$443,2)</f>
        <v>0</v>
      </c>
      <c r="K443" s="179"/>
      <c r="L443" s="58"/>
      <c r="M443" s="184"/>
      <c r="N443" s="185" t="s">
        <v>40</v>
      </c>
      <c r="O443" s="35"/>
      <c r="P443" s="35"/>
      <c r="Q443" s="186" t="n">
        <v>0.0275</v>
      </c>
      <c r="R443" s="186" t="n">
        <f aca="false">$Q$443*$H$443</f>
        <v>0.20295</v>
      </c>
      <c r="S443" s="186" t="n">
        <v>0</v>
      </c>
      <c r="T443" s="187" t="n">
        <f aca="false">$S$443*$H$443</f>
        <v>0</v>
      </c>
      <c r="AR443" s="118" t="s">
        <v>236</v>
      </c>
      <c r="AT443" s="118" t="s">
        <v>145</v>
      </c>
      <c r="AU443" s="118" t="s">
        <v>78</v>
      </c>
      <c r="AY443" s="118" t="s">
        <v>142</v>
      </c>
      <c r="BE443" s="188" t="n">
        <f aca="false">IF($N$443="základní",$J$443,0)</f>
        <v>0</v>
      </c>
      <c r="BF443" s="188" t="n">
        <f aca="false">IF($N$443="snížená",$J$443,0)</f>
        <v>0</v>
      </c>
      <c r="BG443" s="188" t="n">
        <f aca="false">IF($N$443="zákl. přenesená",$J$443,0)</f>
        <v>0</v>
      </c>
      <c r="BH443" s="188" t="n">
        <f aca="false">IF($N$443="sníž. přenesená",$J$443,0)</f>
        <v>0</v>
      </c>
      <c r="BI443" s="188" t="n">
        <f aca="false">IF($N$443="nulová",$J$443,0)</f>
        <v>0</v>
      </c>
      <c r="BJ443" s="118" t="s">
        <v>22</v>
      </c>
      <c r="BK443" s="188" t="n">
        <f aca="false">ROUND($I$443*$H$443,2)</f>
        <v>0</v>
      </c>
      <c r="BL443" s="118" t="s">
        <v>236</v>
      </c>
      <c r="BM443" s="118" t="s">
        <v>1219</v>
      </c>
    </row>
    <row r="444" s="12" customFormat="true" ht="15.75" hidden="false" customHeight="true" outlineLevel="0" collapsed="false">
      <c r="B444" s="189"/>
      <c r="C444" s="190"/>
      <c r="D444" s="191" t="s">
        <v>151</v>
      </c>
      <c r="E444" s="192"/>
      <c r="F444" s="192" t="s">
        <v>1007</v>
      </c>
      <c r="G444" s="190"/>
      <c r="H444" s="190"/>
      <c r="J444" s="190"/>
      <c r="K444" s="190"/>
      <c r="L444" s="193"/>
      <c r="M444" s="194"/>
      <c r="N444" s="190"/>
      <c r="O444" s="190"/>
      <c r="P444" s="190"/>
      <c r="Q444" s="190"/>
      <c r="R444" s="190"/>
      <c r="S444" s="190"/>
      <c r="T444" s="195"/>
      <c r="AT444" s="196" t="s">
        <v>151</v>
      </c>
      <c r="AU444" s="196" t="s">
        <v>78</v>
      </c>
      <c r="AV444" s="196" t="s">
        <v>22</v>
      </c>
      <c r="AW444" s="196" t="s">
        <v>108</v>
      </c>
      <c r="AX444" s="196" t="s">
        <v>69</v>
      </c>
      <c r="AY444" s="196" t="s">
        <v>142</v>
      </c>
    </row>
    <row r="445" s="12" customFormat="true" ht="15.75" hidden="false" customHeight="true" outlineLevel="0" collapsed="false">
      <c r="B445" s="189"/>
      <c r="C445" s="190"/>
      <c r="D445" s="197" t="s">
        <v>151</v>
      </c>
      <c r="E445" s="190"/>
      <c r="F445" s="192" t="s">
        <v>1220</v>
      </c>
      <c r="G445" s="190"/>
      <c r="H445" s="190"/>
      <c r="J445" s="190"/>
      <c r="K445" s="190"/>
      <c r="L445" s="193"/>
      <c r="M445" s="194"/>
      <c r="N445" s="190"/>
      <c r="O445" s="190"/>
      <c r="P445" s="190"/>
      <c r="Q445" s="190"/>
      <c r="R445" s="190"/>
      <c r="S445" s="190"/>
      <c r="T445" s="195"/>
      <c r="AT445" s="196" t="s">
        <v>151</v>
      </c>
      <c r="AU445" s="196" t="s">
        <v>78</v>
      </c>
      <c r="AV445" s="196" t="s">
        <v>22</v>
      </c>
      <c r="AW445" s="196" t="s">
        <v>108</v>
      </c>
      <c r="AX445" s="196" t="s">
        <v>69</v>
      </c>
      <c r="AY445" s="196" t="s">
        <v>142</v>
      </c>
    </row>
    <row r="446" s="12" customFormat="true" ht="15.75" hidden="false" customHeight="true" outlineLevel="0" collapsed="false">
      <c r="B446" s="198"/>
      <c r="C446" s="199"/>
      <c r="D446" s="197" t="s">
        <v>151</v>
      </c>
      <c r="E446" s="199"/>
      <c r="F446" s="200" t="s">
        <v>1221</v>
      </c>
      <c r="G446" s="199"/>
      <c r="H446" s="201" t="n">
        <v>7.38</v>
      </c>
      <c r="J446" s="199"/>
      <c r="K446" s="199"/>
      <c r="L446" s="202"/>
      <c r="M446" s="203"/>
      <c r="N446" s="199"/>
      <c r="O446" s="199"/>
      <c r="P446" s="199"/>
      <c r="Q446" s="199"/>
      <c r="R446" s="199"/>
      <c r="S446" s="199"/>
      <c r="T446" s="204"/>
      <c r="AT446" s="205" t="s">
        <v>151</v>
      </c>
      <c r="AU446" s="205" t="s">
        <v>78</v>
      </c>
      <c r="AV446" s="205" t="s">
        <v>78</v>
      </c>
      <c r="AW446" s="205" t="s">
        <v>108</v>
      </c>
      <c r="AX446" s="205" t="s">
        <v>69</v>
      </c>
      <c r="AY446" s="205" t="s">
        <v>142</v>
      </c>
    </row>
    <row r="447" s="12" customFormat="true" ht="15.75" hidden="false" customHeight="true" outlineLevel="0" collapsed="false">
      <c r="B447" s="206"/>
      <c r="C447" s="207"/>
      <c r="D447" s="197" t="s">
        <v>151</v>
      </c>
      <c r="E447" s="207"/>
      <c r="F447" s="208" t="s">
        <v>155</v>
      </c>
      <c r="G447" s="207"/>
      <c r="H447" s="209" t="n">
        <v>7.38</v>
      </c>
      <c r="J447" s="207"/>
      <c r="K447" s="207"/>
      <c r="L447" s="210"/>
      <c r="M447" s="211"/>
      <c r="N447" s="207"/>
      <c r="O447" s="207"/>
      <c r="P447" s="207"/>
      <c r="Q447" s="207"/>
      <c r="R447" s="207"/>
      <c r="S447" s="207"/>
      <c r="T447" s="212"/>
      <c r="AT447" s="213" t="s">
        <v>151</v>
      </c>
      <c r="AU447" s="213" t="s">
        <v>78</v>
      </c>
      <c r="AV447" s="213" t="s">
        <v>90</v>
      </c>
      <c r="AW447" s="213" t="s">
        <v>108</v>
      </c>
      <c r="AX447" s="213" t="s">
        <v>22</v>
      </c>
      <c r="AY447" s="213" t="s">
        <v>142</v>
      </c>
    </row>
    <row r="448" s="12" customFormat="true" ht="15.75" hidden="false" customHeight="true" outlineLevel="0" collapsed="false">
      <c r="B448" s="34"/>
      <c r="C448" s="177" t="s">
        <v>598</v>
      </c>
      <c r="D448" s="177" t="s">
        <v>145</v>
      </c>
      <c r="E448" s="178" t="s">
        <v>1222</v>
      </c>
      <c r="F448" s="179" t="s">
        <v>1223</v>
      </c>
      <c r="G448" s="180" t="s">
        <v>189</v>
      </c>
      <c r="H448" s="181" t="n">
        <v>8.71</v>
      </c>
      <c r="I448" s="182"/>
      <c r="J448" s="183" t="n">
        <f aca="false">ROUND($I$448*$H$448,2)</f>
        <v>0</v>
      </c>
      <c r="K448" s="179"/>
      <c r="L448" s="58"/>
      <c r="M448" s="184"/>
      <c r="N448" s="185" t="s">
        <v>40</v>
      </c>
      <c r="O448" s="35"/>
      <c r="P448" s="35"/>
      <c r="Q448" s="186" t="n">
        <v>0.01573</v>
      </c>
      <c r="R448" s="186" t="n">
        <f aca="false">$Q$448*$H$448</f>
        <v>0.1370083</v>
      </c>
      <c r="S448" s="186" t="n">
        <v>0</v>
      </c>
      <c r="T448" s="187" t="n">
        <f aca="false">$S$448*$H$448</f>
        <v>0</v>
      </c>
      <c r="AR448" s="118" t="s">
        <v>236</v>
      </c>
      <c r="AT448" s="118" t="s">
        <v>145</v>
      </c>
      <c r="AU448" s="118" t="s">
        <v>78</v>
      </c>
      <c r="AY448" s="12" t="s">
        <v>142</v>
      </c>
      <c r="BE448" s="188" t="n">
        <f aca="false">IF($N$448="základní",$J$448,0)</f>
        <v>0</v>
      </c>
      <c r="BF448" s="188" t="n">
        <f aca="false">IF($N$448="snížená",$J$448,0)</f>
        <v>0</v>
      </c>
      <c r="BG448" s="188" t="n">
        <f aca="false">IF($N$448="zákl. přenesená",$J$448,0)</f>
        <v>0</v>
      </c>
      <c r="BH448" s="188" t="n">
        <f aca="false">IF($N$448="sníž. přenesená",$J$448,0)</f>
        <v>0</v>
      </c>
      <c r="BI448" s="188" t="n">
        <f aca="false">IF($N$448="nulová",$J$448,0)</f>
        <v>0</v>
      </c>
      <c r="BJ448" s="118" t="s">
        <v>22</v>
      </c>
      <c r="BK448" s="188" t="n">
        <f aca="false">ROUND($I$448*$H$448,2)</f>
        <v>0</v>
      </c>
      <c r="BL448" s="118" t="s">
        <v>236</v>
      </c>
      <c r="BM448" s="118" t="s">
        <v>1224</v>
      </c>
    </row>
    <row r="449" s="12" customFormat="true" ht="15.75" hidden="false" customHeight="true" outlineLevel="0" collapsed="false">
      <c r="B449" s="189"/>
      <c r="C449" s="190"/>
      <c r="D449" s="191" t="s">
        <v>151</v>
      </c>
      <c r="E449" s="192"/>
      <c r="F449" s="192" t="s">
        <v>1225</v>
      </c>
      <c r="G449" s="190"/>
      <c r="H449" s="190"/>
      <c r="J449" s="190"/>
      <c r="K449" s="190"/>
      <c r="L449" s="193"/>
      <c r="M449" s="194"/>
      <c r="N449" s="190"/>
      <c r="O449" s="190"/>
      <c r="P449" s="190"/>
      <c r="Q449" s="190"/>
      <c r="R449" s="190"/>
      <c r="S449" s="190"/>
      <c r="T449" s="195"/>
      <c r="AT449" s="196" t="s">
        <v>151</v>
      </c>
      <c r="AU449" s="196" t="s">
        <v>78</v>
      </c>
      <c r="AV449" s="196" t="s">
        <v>22</v>
      </c>
      <c r="AW449" s="196" t="s">
        <v>108</v>
      </c>
      <c r="AX449" s="196" t="s">
        <v>69</v>
      </c>
      <c r="AY449" s="196" t="s">
        <v>142</v>
      </c>
    </row>
    <row r="450" s="12" customFormat="true" ht="15.75" hidden="false" customHeight="true" outlineLevel="0" collapsed="false">
      <c r="B450" s="198"/>
      <c r="C450" s="199"/>
      <c r="D450" s="197" t="s">
        <v>151</v>
      </c>
      <c r="E450" s="199"/>
      <c r="F450" s="200" t="s">
        <v>1226</v>
      </c>
      <c r="G450" s="199"/>
      <c r="H450" s="201" t="n">
        <v>8.71</v>
      </c>
      <c r="J450" s="199"/>
      <c r="K450" s="199"/>
      <c r="L450" s="202"/>
      <c r="M450" s="203"/>
      <c r="N450" s="199"/>
      <c r="O450" s="199"/>
      <c r="P450" s="199"/>
      <c r="Q450" s="199"/>
      <c r="R450" s="199"/>
      <c r="S450" s="199"/>
      <c r="T450" s="204"/>
      <c r="AT450" s="205" t="s">
        <v>151</v>
      </c>
      <c r="AU450" s="205" t="s">
        <v>78</v>
      </c>
      <c r="AV450" s="205" t="s">
        <v>78</v>
      </c>
      <c r="AW450" s="205" t="s">
        <v>108</v>
      </c>
      <c r="AX450" s="205" t="s">
        <v>69</v>
      </c>
      <c r="AY450" s="205" t="s">
        <v>142</v>
      </c>
    </row>
    <row r="451" s="12" customFormat="true" ht="15.75" hidden="false" customHeight="true" outlineLevel="0" collapsed="false">
      <c r="B451" s="206"/>
      <c r="C451" s="207"/>
      <c r="D451" s="197" t="s">
        <v>151</v>
      </c>
      <c r="E451" s="207"/>
      <c r="F451" s="208" t="s">
        <v>155</v>
      </c>
      <c r="G451" s="207"/>
      <c r="H451" s="209" t="n">
        <v>8.71</v>
      </c>
      <c r="J451" s="207"/>
      <c r="K451" s="207"/>
      <c r="L451" s="210"/>
      <c r="M451" s="211"/>
      <c r="N451" s="207"/>
      <c r="O451" s="207"/>
      <c r="P451" s="207"/>
      <c r="Q451" s="207"/>
      <c r="R451" s="207"/>
      <c r="S451" s="207"/>
      <c r="T451" s="212"/>
      <c r="AT451" s="213" t="s">
        <v>151</v>
      </c>
      <c r="AU451" s="213" t="s">
        <v>78</v>
      </c>
      <c r="AV451" s="213" t="s">
        <v>90</v>
      </c>
      <c r="AW451" s="213" t="s">
        <v>108</v>
      </c>
      <c r="AX451" s="213" t="s">
        <v>22</v>
      </c>
      <c r="AY451" s="213" t="s">
        <v>142</v>
      </c>
    </row>
    <row r="452" s="12" customFormat="true" ht="15.75" hidden="false" customHeight="true" outlineLevel="0" collapsed="false">
      <c r="B452" s="34"/>
      <c r="C452" s="177" t="s">
        <v>602</v>
      </c>
      <c r="D452" s="177" t="s">
        <v>145</v>
      </c>
      <c r="E452" s="178" t="s">
        <v>1227</v>
      </c>
      <c r="F452" s="179" t="s">
        <v>1228</v>
      </c>
      <c r="G452" s="180" t="s">
        <v>189</v>
      </c>
      <c r="H452" s="181" t="n">
        <v>7.826</v>
      </c>
      <c r="I452" s="182"/>
      <c r="J452" s="183" t="n">
        <f aca="false">ROUND($I$452*$H$452,2)</f>
        <v>0</v>
      </c>
      <c r="K452" s="179" t="s">
        <v>149</v>
      </c>
      <c r="L452" s="58"/>
      <c r="M452" s="184"/>
      <c r="N452" s="185" t="s">
        <v>40</v>
      </c>
      <c r="O452" s="35"/>
      <c r="P452" s="35"/>
      <c r="Q452" s="186" t="n">
        <v>0.01254</v>
      </c>
      <c r="R452" s="186" t="n">
        <f aca="false">$Q$452*$H$452</f>
        <v>0.09813804</v>
      </c>
      <c r="S452" s="186" t="n">
        <v>0</v>
      </c>
      <c r="T452" s="187" t="n">
        <f aca="false">$S$452*$H$452</f>
        <v>0</v>
      </c>
      <c r="AR452" s="118" t="s">
        <v>236</v>
      </c>
      <c r="AT452" s="118" t="s">
        <v>145</v>
      </c>
      <c r="AU452" s="118" t="s">
        <v>78</v>
      </c>
      <c r="AY452" s="12" t="s">
        <v>142</v>
      </c>
      <c r="BE452" s="188" t="n">
        <f aca="false">IF($N$452="základní",$J$452,0)</f>
        <v>0</v>
      </c>
      <c r="BF452" s="188" t="n">
        <f aca="false">IF($N$452="snížená",$J$452,0)</f>
        <v>0</v>
      </c>
      <c r="BG452" s="188" t="n">
        <f aca="false">IF($N$452="zákl. přenesená",$J$452,0)</f>
        <v>0</v>
      </c>
      <c r="BH452" s="188" t="n">
        <f aca="false">IF($N$452="sníž. přenesená",$J$452,0)</f>
        <v>0</v>
      </c>
      <c r="BI452" s="188" t="n">
        <f aca="false">IF($N$452="nulová",$J$452,0)</f>
        <v>0</v>
      </c>
      <c r="BJ452" s="118" t="s">
        <v>22</v>
      </c>
      <c r="BK452" s="188" t="n">
        <f aca="false">ROUND($I$452*$H$452,2)</f>
        <v>0</v>
      </c>
      <c r="BL452" s="118" t="s">
        <v>236</v>
      </c>
      <c r="BM452" s="118" t="s">
        <v>1229</v>
      </c>
    </row>
    <row r="453" s="12" customFormat="true" ht="15.75" hidden="false" customHeight="true" outlineLevel="0" collapsed="false">
      <c r="B453" s="189"/>
      <c r="C453" s="190"/>
      <c r="D453" s="191" t="s">
        <v>151</v>
      </c>
      <c r="E453" s="192"/>
      <c r="F453" s="192" t="s">
        <v>1230</v>
      </c>
      <c r="G453" s="190"/>
      <c r="H453" s="190"/>
      <c r="J453" s="190"/>
      <c r="K453" s="190"/>
      <c r="L453" s="193"/>
      <c r="M453" s="194"/>
      <c r="N453" s="190"/>
      <c r="O453" s="190"/>
      <c r="P453" s="190"/>
      <c r="Q453" s="190"/>
      <c r="R453" s="190"/>
      <c r="S453" s="190"/>
      <c r="T453" s="195"/>
      <c r="AT453" s="196" t="s">
        <v>151</v>
      </c>
      <c r="AU453" s="196" t="s">
        <v>78</v>
      </c>
      <c r="AV453" s="196" t="s">
        <v>22</v>
      </c>
      <c r="AW453" s="196" t="s">
        <v>108</v>
      </c>
      <c r="AX453" s="196" t="s">
        <v>69</v>
      </c>
      <c r="AY453" s="196" t="s">
        <v>142</v>
      </c>
    </row>
    <row r="454" s="12" customFormat="true" ht="15.75" hidden="false" customHeight="true" outlineLevel="0" collapsed="false">
      <c r="B454" s="198"/>
      <c r="C454" s="199"/>
      <c r="D454" s="197" t="s">
        <v>151</v>
      </c>
      <c r="E454" s="199"/>
      <c r="F454" s="200" t="s">
        <v>1231</v>
      </c>
      <c r="G454" s="199"/>
      <c r="H454" s="201" t="n">
        <v>6.63</v>
      </c>
      <c r="J454" s="199"/>
      <c r="K454" s="199"/>
      <c r="L454" s="202"/>
      <c r="M454" s="203"/>
      <c r="N454" s="199"/>
      <c r="O454" s="199"/>
      <c r="P454" s="199"/>
      <c r="Q454" s="199"/>
      <c r="R454" s="199"/>
      <c r="S454" s="199"/>
      <c r="T454" s="204"/>
      <c r="AT454" s="205" t="s">
        <v>151</v>
      </c>
      <c r="AU454" s="205" t="s">
        <v>78</v>
      </c>
      <c r="AV454" s="205" t="s">
        <v>78</v>
      </c>
      <c r="AW454" s="205" t="s">
        <v>108</v>
      </c>
      <c r="AX454" s="205" t="s">
        <v>69</v>
      </c>
      <c r="AY454" s="205" t="s">
        <v>142</v>
      </c>
    </row>
    <row r="455" s="12" customFormat="true" ht="15.75" hidden="false" customHeight="true" outlineLevel="0" collapsed="false">
      <c r="B455" s="198"/>
      <c r="C455" s="199"/>
      <c r="D455" s="197" t="s">
        <v>151</v>
      </c>
      <c r="E455" s="199"/>
      <c r="F455" s="200" t="s">
        <v>1232</v>
      </c>
      <c r="G455" s="199"/>
      <c r="H455" s="201" t="n">
        <v>1.196</v>
      </c>
      <c r="J455" s="199"/>
      <c r="K455" s="199"/>
      <c r="L455" s="202"/>
      <c r="M455" s="203"/>
      <c r="N455" s="199"/>
      <c r="O455" s="199"/>
      <c r="P455" s="199"/>
      <c r="Q455" s="199"/>
      <c r="R455" s="199"/>
      <c r="S455" s="199"/>
      <c r="T455" s="204"/>
      <c r="AT455" s="205" t="s">
        <v>151</v>
      </c>
      <c r="AU455" s="205" t="s">
        <v>78</v>
      </c>
      <c r="AV455" s="205" t="s">
        <v>78</v>
      </c>
      <c r="AW455" s="205" t="s">
        <v>108</v>
      </c>
      <c r="AX455" s="205" t="s">
        <v>69</v>
      </c>
      <c r="AY455" s="205" t="s">
        <v>142</v>
      </c>
    </row>
    <row r="456" s="12" customFormat="true" ht="15.75" hidden="false" customHeight="true" outlineLevel="0" collapsed="false">
      <c r="B456" s="206"/>
      <c r="C456" s="207"/>
      <c r="D456" s="197" t="s">
        <v>151</v>
      </c>
      <c r="E456" s="207"/>
      <c r="F456" s="208" t="s">
        <v>155</v>
      </c>
      <c r="G456" s="207"/>
      <c r="H456" s="209" t="n">
        <v>7.826</v>
      </c>
      <c r="J456" s="207"/>
      <c r="K456" s="207"/>
      <c r="L456" s="210"/>
      <c r="M456" s="211"/>
      <c r="N456" s="207"/>
      <c r="O456" s="207"/>
      <c r="P456" s="207"/>
      <c r="Q456" s="207"/>
      <c r="R456" s="207"/>
      <c r="S456" s="207"/>
      <c r="T456" s="212"/>
      <c r="AT456" s="213" t="s">
        <v>151</v>
      </c>
      <c r="AU456" s="213" t="s">
        <v>78</v>
      </c>
      <c r="AV456" s="213" t="s">
        <v>90</v>
      </c>
      <c r="AW456" s="213" t="s">
        <v>108</v>
      </c>
      <c r="AX456" s="213" t="s">
        <v>22</v>
      </c>
      <c r="AY456" s="213" t="s">
        <v>142</v>
      </c>
    </row>
    <row r="457" s="12" customFormat="true" ht="15.75" hidden="false" customHeight="true" outlineLevel="0" collapsed="false">
      <c r="B457" s="34"/>
      <c r="C457" s="177" t="s">
        <v>606</v>
      </c>
      <c r="D457" s="177" t="s">
        <v>145</v>
      </c>
      <c r="E457" s="178" t="s">
        <v>1233</v>
      </c>
      <c r="F457" s="179" t="s">
        <v>1234</v>
      </c>
      <c r="G457" s="180" t="s">
        <v>148</v>
      </c>
      <c r="H457" s="181" t="n">
        <v>1</v>
      </c>
      <c r="I457" s="182"/>
      <c r="J457" s="183" t="n">
        <f aca="false">ROUND($I$457*$H$457,2)</f>
        <v>0</v>
      </c>
      <c r="K457" s="179" t="s">
        <v>149</v>
      </c>
      <c r="L457" s="58"/>
      <c r="M457" s="184"/>
      <c r="N457" s="185" t="s">
        <v>40</v>
      </c>
      <c r="O457" s="35"/>
      <c r="P457" s="35"/>
      <c r="Q457" s="186" t="n">
        <v>3E-005</v>
      </c>
      <c r="R457" s="186" t="n">
        <f aca="false">$Q$457*$H$457</f>
        <v>3E-005</v>
      </c>
      <c r="S457" s="186" t="n">
        <v>0</v>
      </c>
      <c r="T457" s="187" t="n">
        <f aca="false">$S$457*$H$457</f>
        <v>0</v>
      </c>
      <c r="AR457" s="118" t="s">
        <v>236</v>
      </c>
      <c r="AT457" s="118" t="s">
        <v>145</v>
      </c>
      <c r="AU457" s="118" t="s">
        <v>78</v>
      </c>
      <c r="AY457" s="12" t="s">
        <v>142</v>
      </c>
      <c r="BE457" s="188" t="n">
        <f aca="false">IF($N$457="základní",$J$457,0)</f>
        <v>0</v>
      </c>
      <c r="BF457" s="188" t="n">
        <f aca="false">IF($N$457="snížená",$J$457,0)</f>
        <v>0</v>
      </c>
      <c r="BG457" s="188" t="n">
        <f aca="false">IF($N$457="zákl. přenesená",$J$457,0)</f>
        <v>0</v>
      </c>
      <c r="BH457" s="188" t="n">
        <f aca="false">IF($N$457="sníž. přenesená",$J$457,0)</f>
        <v>0</v>
      </c>
      <c r="BI457" s="188" t="n">
        <f aca="false">IF($N$457="nulová",$J$457,0)</f>
        <v>0</v>
      </c>
      <c r="BJ457" s="118" t="s">
        <v>22</v>
      </c>
      <c r="BK457" s="188" t="n">
        <f aca="false">ROUND($I$457*$H$457,2)</f>
        <v>0</v>
      </c>
      <c r="BL457" s="118" t="s">
        <v>236</v>
      </c>
      <c r="BM457" s="118" t="s">
        <v>1235</v>
      </c>
    </row>
    <row r="458" s="12" customFormat="true" ht="15.75" hidden="false" customHeight="true" outlineLevel="0" collapsed="false">
      <c r="B458" s="34"/>
      <c r="C458" s="180" t="s">
        <v>610</v>
      </c>
      <c r="D458" s="180" t="s">
        <v>145</v>
      </c>
      <c r="E458" s="178" t="s">
        <v>1236</v>
      </c>
      <c r="F458" s="179" t="s">
        <v>1237</v>
      </c>
      <c r="G458" s="180" t="s">
        <v>148</v>
      </c>
      <c r="H458" s="181" t="n">
        <v>1</v>
      </c>
      <c r="I458" s="182"/>
      <c r="J458" s="183" t="n">
        <f aca="false">ROUND($I$458*$H$458,2)</f>
        <v>0</v>
      </c>
      <c r="K458" s="179" t="s">
        <v>149</v>
      </c>
      <c r="L458" s="58"/>
      <c r="M458" s="184"/>
      <c r="N458" s="185" t="s">
        <v>40</v>
      </c>
      <c r="O458" s="35"/>
      <c r="P458" s="35"/>
      <c r="Q458" s="186" t="n">
        <v>7E-005</v>
      </c>
      <c r="R458" s="186" t="n">
        <f aca="false">$Q$458*$H$458</f>
        <v>7E-005</v>
      </c>
      <c r="S458" s="186" t="n">
        <v>0</v>
      </c>
      <c r="T458" s="187" t="n">
        <f aca="false">$S$458*$H$458</f>
        <v>0</v>
      </c>
      <c r="AR458" s="118" t="s">
        <v>236</v>
      </c>
      <c r="AT458" s="118" t="s">
        <v>145</v>
      </c>
      <c r="AU458" s="118" t="s">
        <v>78</v>
      </c>
      <c r="AY458" s="118" t="s">
        <v>142</v>
      </c>
      <c r="BE458" s="188" t="n">
        <f aca="false">IF($N$458="základní",$J$458,0)</f>
        <v>0</v>
      </c>
      <c r="BF458" s="188" t="n">
        <f aca="false">IF($N$458="snížená",$J$458,0)</f>
        <v>0</v>
      </c>
      <c r="BG458" s="188" t="n">
        <f aca="false">IF($N$458="zákl. přenesená",$J$458,0)</f>
        <v>0</v>
      </c>
      <c r="BH458" s="188" t="n">
        <f aca="false">IF($N$458="sníž. přenesená",$J$458,0)</f>
        <v>0</v>
      </c>
      <c r="BI458" s="188" t="n">
        <f aca="false">IF($N$458="nulová",$J$458,0)</f>
        <v>0</v>
      </c>
      <c r="BJ458" s="118" t="s">
        <v>22</v>
      </c>
      <c r="BK458" s="188" t="n">
        <f aca="false">ROUND($I$458*$H$458,2)</f>
        <v>0</v>
      </c>
      <c r="BL458" s="118" t="s">
        <v>236</v>
      </c>
      <c r="BM458" s="118" t="s">
        <v>1238</v>
      </c>
    </row>
    <row r="459" s="12" customFormat="true" ht="15.75" hidden="false" customHeight="true" outlineLevel="0" collapsed="false">
      <c r="B459" s="34"/>
      <c r="C459" s="217" t="s">
        <v>614</v>
      </c>
      <c r="D459" s="217" t="s">
        <v>171</v>
      </c>
      <c r="E459" s="215" t="s">
        <v>1239</v>
      </c>
      <c r="F459" s="216" t="s">
        <v>1240</v>
      </c>
      <c r="G459" s="217" t="s">
        <v>148</v>
      </c>
      <c r="H459" s="218" t="n">
        <v>1</v>
      </c>
      <c r="I459" s="219"/>
      <c r="J459" s="220" t="n">
        <f aca="false">ROUND($I$459*$H$459,2)</f>
        <v>0</v>
      </c>
      <c r="K459" s="216" t="s">
        <v>149</v>
      </c>
      <c r="L459" s="221"/>
      <c r="M459" s="222"/>
      <c r="N459" s="223" t="s">
        <v>40</v>
      </c>
      <c r="O459" s="35"/>
      <c r="P459" s="35"/>
      <c r="Q459" s="186" t="n">
        <v>0.0011</v>
      </c>
      <c r="R459" s="186" t="n">
        <f aca="false">$Q$459*$H$459</f>
        <v>0.0011</v>
      </c>
      <c r="S459" s="186" t="n">
        <v>0</v>
      </c>
      <c r="T459" s="187" t="n">
        <f aca="false">$S$459*$H$459</f>
        <v>0</v>
      </c>
      <c r="AR459" s="118" t="s">
        <v>364</v>
      </c>
      <c r="AT459" s="118" t="s">
        <v>171</v>
      </c>
      <c r="AU459" s="118" t="s">
        <v>78</v>
      </c>
      <c r="AY459" s="118" t="s">
        <v>142</v>
      </c>
      <c r="BE459" s="188" t="n">
        <f aca="false">IF($N$459="základní",$J$459,0)</f>
        <v>0</v>
      </c>
      <c r="BF459" s="188" t="n">
        <f aca="false">IF($N$459="snížená",$J$459,0)</f>
        <v>0</v>
      </c>
      <c r="BG459" s="188" t="n">
        <f aca="false">IF($N$459="zákl. přenesená",$J$459,0)</f>
        <v>0</v>
      </c>
      <c r="BH459" s="188" t="n">
        <f aca="false">IF($N$459="sníž. přenesená",$J$459,0)</f>
        <v>0</v>
      </c>
      <c r="BI459" s="188" t="n">
        <f aca="false">IF($N$459="nulová",$J$459,0)</f>
        <v>0</v>
      </c>
      <c r="BJ459" s="118" t="s">
        <v>22</v>
      </c>
      <c r="BK459" s="188" t="n">
        <f aca="false">ROUND($I$459*$H$459,2)</f>
        <v>0</v>
      </c>
      <c r="BL459" s="118" t="s">
        <v>236</v>
      </c>
      <c r="BM459" s="118" t="s">
        <v>1241</v>
      </c>
    </row>
    <row r="460" s="12" customFormat="true" ht="15.75" hidden="false" customHeight="true" outlineLevel="0" collapsed="false">
      <c r="B460" s="34"/>
      <c r="C460" s="217" t="s">
        <v>618</v>
      </c>
      <c r="D460" s="217" t="s">
        <v>171</v>
      </c>
      <c r="E460" s="215" t="s">
        <v>1242</v>
      </c>
      <c r="F460" s="216" t="s">
        <v>1243</v>
      </c>
      <c r="G460" s="217" t="s">
        <v>148</v>
      </c>
      <c r="H460" s="218" t="n">
        <v>1</v>
      </c>
      <c r="I460" s="219"/>
      <c r="J460" s="220" t="n">
        <f aca="false">ROUND($I$460*$H$460,2)</f>
        <v>0</v>
      </c>
      <c r="K460" s="216" t="s">
        <v>149</v>
      </c>
      <c r="L460" s="221"/>
      <c r="M460" s="222"/>
      <c r="N460" s="223" t="s">
        <v>40</v>
      </c>
      <c r="O460" s="35"/>
      <c r="P460" s="35"/>
      <c r="Q460" s="186" t="n">
        <v>0.00055</v>
      </c>
      <c r="R460" s="186" t="n">
        <f aca="false">$Q$460*$H$460</f>
        <v>0.00055</v>
      </c>
      <c r="S460" s="186" t="n">
        <v>0</v>
      </c>
      <c r="T460" s="187" t="n">
        <f aca="false">$S$460*$H$460</f>
        <v>0</v>
      </c>
      <c r="AR460" s="118" t="s">
        <v>364</v>
      </c>
      <c r="AT460" s="118" t="s">
        <v>171</v>
      </c>
      <c r="AU460" s="118" t="s">
        <v>78</v>
      </c>
      <c r="AY460" s="118" t="s">
        <v>142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2</v>
      </c>
      <c r="BK460" s="188" t="n">
        <f aca="false">ROUND($I$460*$H$460,2)</f>
        <v>0</v>
      </c>
      <c r="BL460" s="118" t="s">
        <v>236</v>
      </c>
      <c r="BM460" s="118" t="s">
        <v>1244</v>
      </c>
    </row>
    <row r="461" s="164" customFormat="true" ht="30.75" hidden="false" customHeight="true" outlineLevel="0" collapsed="false">
      <c r="B461" s="165"/>
      <c r="C461" s="166"/>
      <c r="D461" s="166" t="s">
        <v>68</v>
      </c>
      <c r="E461" s="175" t="s">
        <v>579</v>
      </c>
      <c r="F461" s="175" t="s">
        <v>580</v>
      </c>
      <c r="G461" s="166"/>
      <c r="H461" s="166"/>
      <c r="J461" s="176" t="n">
        <f aca="false">$BK$461</f>
        <v>0</v>
      </c>
      <c r="K461" s="166"/>
      <c r="L461" s="169"/>
      <c r="M461" s="170"/>
      <c r="N461" s="166"/>
      <c r="O461" s="166"/>
      <c r="P461" s="171" t="n">
        <f aca="false">SUM($P$462:$P$489)</f>
        <v>0</v>
      </c>
      <c r="Q461" s="166"/>
      <c r="R461" s="171" t="n">
        <f aca="false">SUM($R$462:$R$489)</f>
        <v>0.137517</v>
      </c>
      <c r="S461" s="166"/>
      <c r="T461" s="172" t="n">
        <f aca="false">SUM($T$462:$T$489)</f>
        <v>0.171</v>
      </c>
      <c r="AR461" s="173" t="s">
        <v>78</v>
      </c>
      <c r="AT461" s="173" t="s">
        <v>68</v>
      </c>
      <c r="AU461" s="173" t="s">
        <v>22</v>
      </c>
      <c r="AY461" s="173" t="s">
        <v>142</v>
      </c>
      <c r="BK461" s="174" t="n">
        <f aca="false">SUM($BK$462:$BK$489)</f>
        <v>0</v>
      </c>
    </row>
    <row r="462" s="12" customFormat="true" ht="15.75" hidden="false" customHeight="true" outlineLevel="0" collapsed="false">
      <c r="B462" s="34"/>
      <c r="C462" s="180" t="s">
        <v>624</v>
      </c>
      <c r="D462" s="180" t="s">
        <v>145</v>
      </c>
      <c r="E462" s="178" t="s">
        <v>1245</v>
      </c>
      <c r="F462" s="179" t="s">
        <v>1246</v>
      </c>
      <c r="G462" s="180" t="s">
        <v>189</v>
      </c>
      <c r="H462" s="181" t="n">
        <v>4.394</v>
      </c>
      <c r="I462" s="182"/>
      <c r="J462" s="183" t="n">
        <f aca="false">ROUND($I$462*$H$462,2)</f>
        <v>0</v>
      </c>
      <c r="K462" s="179"/>
      <c r="L462" s="58"/>
      <c r="M462" s="184"/>
      <c r="N462" s="185" t="s">
        <v>40</v>
      </c>
      <c r="O462" s="35"/>
      <c r="P462" s="35"/>
      <c r="Q462" s="186" t="n">
        <v>0</v>
      </c>
      <c r="R462" s="186" t="n">
        <f aca="false">$Q$462*$H$462</f>
        <v>0</v>
      </c>
      <c r="S462" s="186" t="n">
        <v>0</v>
      </c>
      <c r="T462" s="187" t="n">
        <f aca="false">$S$462*$H$462</f>
        <v>0</v>
      </c>
      <c r="AR462" s="118" t="s">
        <v>236</v>
      </c>
      <c r="AT462" s="118" t="s">
        <v>145</v>
      </c>
      <c r="AU462" s="118" t="s">
        <v>78</v>
      </c>
      <c r="AY462" s="118" t="s">
        <v>142</v>
      </c>
      <c r="BE462" s="188" t="n">
        <f aca="false">IF($N$462="základní",$J$462,0)</f>
        <v>0</v>
      </c>
      <c r="BF462" s="188" t="n">
        <f aca="false">IF($N$462="snížená",$J$462,0)</f>
        <v>0</v>
      </c>
      <c r="BG462" s="188" t="n">
        <f aca="false">IF($N$462="zákl. přenesená",$J$462,0)</f>
        <v>0</v>
      </c>
      <c r="BH462" s="188" t="n">
        <f aca="false">IF($N$462="sníž. přenesená",$J$462,0)</f>
        <v>0</v>
      </c>
      <c r="BI462" s="188" t="n">
        <f aca="false">IF($N$462="nulová",$J$462,0)</f>
        <v>0</v>
      </c>
      <c r="BJ462" s="118" t="s">
        <v>22</v>
      </c>
      <c r="BK462" s="188" t="n">
        <f aca="false">ROUND($I$462*$H$462,2)</f>
        <v>0</v>
      </c>
      <c r="BL462" s="118" t="s">
        <v>236</v>
      </c>
      <c r="BM462" s="118" t="s">
        <v>1247</v>
      </c>
    </row>
    <row r="463" s="12" customFormat="true" ht="15.75" hidden="false" customHeight="true" outlineLevel="0" collapsed="false">
      <c r="B463" s="189"/>
      <c r="C463" s="190"/>
      <c r="D463" s="191" t="s">
        <v>151</v>
      </c>
      <c r="E463" s="192"/>
      <c r="F463" s="192" t="s">
        <v>954</v>
      </c>
      <c r="G463" s="190"/>
      <c r="H463" s="190"/>
      <c r="J463" s="190"/>
      <c r="K463" s="190"/>
      <c r="L463" s="193"/>
      <c r="M463" s="194"/>
      <c r="N463" s="190"/>
      <c r="O463" s="190"/>
      <c r="P463" s="190"/>
      <c r="Q463" s="190"/>
      <c r="R463" s="190"/>
      <c r="S463" s="190"/>
      <c r="T463" s="195"/>
      <c r="AT463" s="196" t="s">
        <v>151</v>
      </c>
      <c r="AU463" s="196" t="s">
        <v>78</v>
      </c>
      <c r="AV463" s="196" t="s">
        <v>22</v>
      </c>
      <c r="AW463" s="196" t="s">
        <v>108</v>
      </c>
      <c r="AX463" s="196" t="s">
        <v>69</v>
      </c>
      <c r="AY463" s="196" t="s">
        <v>142</v>
      </c>
    </row>
    <row r="464" s="12" customFormat="true" ht="15.75" hidden="false" customHeight="true" outlineLevel="0" collapsed="false">
      <c r="B464" s="198"/>
      <c r="C464" s="199"/>
      <c r="D464" s="197" t="s">
        <v>151</v>
      </c>
      <c r="E464" s="199"/>
      <c r="F464" s="200" t="s">
        <v>1248</v>
      </c>
      <c r="G464" s="199"/>
      <c r="H464" s="201" t="n">
        <v>2.22</v>
      </c>
      <c r="J464" s="199"/>
      <c r="K464" s="199"/>
      <c r="L464" s="202"/>
      <c r="M464" s="203"/>
      <c r="N464" s="199"/>
      <c r="O464" s="199"/>
      <c r="P464" s="199"/>
      <c r="Q464" s="199"/>
      <c r="R464" s="199"/>
      <c r="S464" s="199"/>
      <c r="T464" s="204"/>
      <c r="AT464" s="205" t="s">
        <v>151</v>
      </c>
      <c r="AU464" s="205" t="s">
        <v>78</v>
      </c>
      <c r="AV464" s="205" t="s">
        <v>78</v>
      </c>
      <c r="AW464" s="205" t="s">
        <v>108</v>
      </c>
      <c r="AX464" s="205" t="s">
        <v>69</v>
      </c>
      <c r="AY464" s="205" t="s">
        <v>142</v>
      </c>
    </row>
    <row r="465" s="12" customFormat="true" ht="15.75" hidden="false" customHeight="true" outlineLevel="0" collapsed="false">
      <c r="B465" s="198"/>
      <c r="C465" s="199"/>
      <c r="D465" s="197" t="s">
        <v>151</v>
      </c>
      <c r="E465" s="199"/>
      <c r="F465" s="200" t="s">
        <v>1249</v>
      </c>
      <c r="G465" s="199"/>
      <c r="H465" s="201" t="n">
        <v>2.17375</v>
      </c>
      <c r="J465" s="199"/>
      <c r="K465" s="199"/>
      <c r="L465" s="202"/>
      <c r="M465" s="203"/>
      <c r="N465" s="199"/>
      <c r="O465" s="199"/>
      <c r="P465" s="199"/>
      <c r="Q465" s="199"/>
      <c r="R465" s="199"/>
      <c r="S465" s="199"/>
      <c r="T465" s="204"/>
      <c r="AT465" s="205" t="s">
        <v>151</v>
      </c>
      <c r="AU465" s="205" t="s">
        <v>78</v>
      </c>
      <c r="AV465" s="205" t="s">
        <v>78</v>
      </c>
      <c r="AW465" s="205" t="s">
        <v>108</v>
      </c>
      <c r="AX465" s="205" t="s">
        <v>69</v>
      </c>
      <c r="AY465" s="205" t="s">
        <v>142</v>
      </c>
    </row>
    <row r="466" s="12" customFormat="true" ht="15.75" hidden="false" customHeight="true" outlineLevel="0" collapsed="false">
      <c r="B466" s="206"/>
      <c r="C466" s="207"/>
      <c r="D466" s="197" t="s">
        <v>151</v>
      </c>
      <c r="E466" s="207"/>
      <c r="F466" s="208" t="s">
        <v>155</v>
      </c>
      <c r="G466" s="207"/>
      <c r="H466" s="209" t="n">
        <v>4.39375</v>
      </c>
      <c r="J466" s="207"/>
      <c r="K466" s="207"/>
      <c r="L466" s="210"/>
      <c r="M466" s="211"/>
      <c r="N466" s="207"/>
      <c r="O466" s="207"/>
      <c r="P466" s="207"/>
      <c r="Q466" s="207"/>
      <c r="R466" s="207"/>
      <c r="S466" s="207"/>
      <c r="T466" s="212"/>
      <c r="AT466" s="213" t="s">
        <v>151</v>
      </c>
      <c r="AU466" s="213" t="s">
        <v>78</v>
      </c>
      <c r="AV466" s="213" t="s">
        <v>90</v>
      </c>
      <c r="AW466" s="213" t="s">
        <v>108</v>
      </c>
      <c r="AX466" s="213" t="s">
        <v>22</v>
      </c>
      <c r="AY466" s="213" t="s">
        <v>142</v>
      </c>
    </row>
    <row r="467" s="12" customFormat="true" ht="15.75" hidden="false" customHeight="true" outlineLevel="0" collapsed="false">
      <c r="B467" s="34"/>
      <c r="C467" s="177" t="s">
        <v>629</v>
      </c>
      <c r="D467" s="177" t="s">
        <v>145</v>
      </c>
      <c r="E467" s="178" t="s">
        <v>582</v>
      </c>
      <c r="F467" s="179" t="s">
        <v>583</v>
      </c>
      <c r="G467" s="180" t="s">
        <v>189</v>
      </c>
      <c r="H467" s="181" t="n">
        <v>1.98</v>
      </c>
      <c r="I467" s="182"/>
      <c r="J467" s="183" t="n">
        <f aca="false">ROUND($I$467*$H$467,2)</f>
        <v>0</v>
      </c>
      <c r="K467" s="179" t="s">
        <v>149</v>
      </c>
      <c r="L467" s="58"/>
      <c r="M467" s="184"/>
      <c r="N467" s="185" t="s">
        <v>40</v>
      </c>
      <c r="O467" s="35"/>
      <c r="P467" s="35"/>
      <c r="Q467" s="186" t="n">
        <v>0.00025</v>
      </c>
      <c r="R467" s="186" t="n">
        <f aca="false">$Q$467*$H$467</f>
        <v>0.000495</v>
      </c>
      <c r="S467" s="186" t="n">
        <v>0</v>
      </c>
      <c r="T467" s="187" t="n">
        <f aca="false">$S$467*$H$467</f>
        <v>0</v>
      </c>
      <c r="AR467" s="118" t="s">
        <v>236</v>
      </c>
      <c r="AT467" s="118" t="s">
        <v>145</v>
      </c>
      <c r="AU467" s="118" t="s">
        <v>78</v>
      </c>
      <c r="AY467" s="12" t="s">
        <v>142</v>
      </c>
      <c r="BE467" s="188" t="n">
        <f aca="false">IF($N$467="základní",$J$467,0)</f>
        <v>0</v>
      </c>
      <c r="BF467" s="188" t="n">
        <f aca="false">IF($N$467="snížená",$J$467,0)</f>
        <v>0</v>
      </c>
      <c r="BG467" s="188" t="n">
        <f aca="false">IF($N$467="zákl. přenesená",$J$467,0)</f>
        <v>0</v>
      </c>
      <c r="BH467" s="188" t="n">
        <f aca="false">IF($N$467="sníž. přenesená",$J$467,0)</f>
        <v>0</v>
      </c>
      <c r="BI467" s="188" t="n">
        <f aca="false">IF($N$467="nulová",$J$467,0)</f>
        <v>0</v>
      </c>
      <c r="BJ467" s="118" t="s">
        <v>22</v>
      </c>
      <c r="BK467" s="188" t="n">
        <f aca="false">ROUND($I$467*$H$467,2)</f>
        <v>0</v>
      </c>
      <c r="BL467" s="118" t="s">
        <v>236</v>
      </c>
      <c r="BM467" s="118" t="s">
        <v>1250</v>
      </c>
    </row>
    <row r="468" s="12" customFormat="true" ht="15.75" hidden="false" customHeight="true" outlineLevel="0" collapsed="false">
      <c r="B468" s="189"/>
      <c r="C468" s="190"/>
      <c r="D468" s="191" t="s">
        <v>151</v>
      </c>
      <c r="E468" s="192"/>
      <c r="F468" s="192" t="s">
        <v>1007</v>
      </c>
      <c r="G468" s="190"/>
      <c r="H468" s="190"/>
      <c r="J468" s="190"/>
      <c r="K468" s="190"/>
      <c r="L468" s="193"/>
      <c r="M468" s="194"/>
      <c r="N468" s="190"/>
      <c r="O468" s="190"/>
      <c r="P468" s="190"/>
      <c r="Q468" s="190"/>
      <c r="R468" s="190"/>
      <c r="S468" s="190"/>
      <c r="T468" s="195"/>
      <c r="AT468" s="196" t="s">
        <v>151</v>
      </c>
      <c r="AU468" s="196" t="s">
        <v>78</v>
      </c>
      <c r="AV468" s="196" t="s">
        <v>22</v>
      </c>
      <c r="AW468" s="196" t="s">
        <v>108</v>
      </c>
      <c r="AX468" s="196" t="s">
        <v>69</v>
      </c>
      <c r="AY468" s="196" t="s">
        <v>142</v>
      </c>
    </row>
    <row r="469" s="12" customFormat="true" ht="15.75" hidden="false" customHeight="true" outlineLevel="0" collapsed="false">
      <c r="B469" s="198"/>
      <c r="C469" s="199"/>
      <c r="D469" s="197" t="s">
        <v>151</v>
      </c>
      <c r="E469" s="199"/>
      <c r="F469" s="200" t="s">
        <v>1251</v>
      </c>
      <c r="G469" s="199"/>
      <c r="H469" s="201" t="n">
        <v>1.98</v>
      </c>
      <c r="J469" s="199"/>
      <c r="K469" s="199"/>
      <c r="L469" s="202"/>
      <c r="M469" s="203"/>
      <c r="N469" s="199"/>
      <c r="O469" s="199"/>
      <c r="P469" s="199"/>
      <c r="Q469" s="199"/>
      <c r="R469" s="199"/>
      <c r="S469" s="199"/>
      <c r="T469" s="204"/>
      <c r="AT469" s="205" t="s">
        <v>151</v>
      </c>
      <c r="AU469" s="205" t="s">
        <v>78</v>
      </c>
      <c r="AV469" s="205" t="s">
        <v>78</v>
      </c>
      <c r="AW469" s="205" t="s">
        <v>108</v>
      </c>
      <c r="AX469" s="205" t="s">
        <v>69</v>
      </c>
      <c r="AY469" s="205" t="s">
        <v>142</v>
      </c>
    </row>
    <row r="470" s="12" customFormat="true" ht="15.75" hidden="false" customHeight="true" outlineLevel="0" collapsed="false">
      <c r="B470" s="206"/>
      <c r="C470" s="207"/>
      <c r="D470" s="197" t="s">
        <v>151</v>
      </c>
      <c r="E470" s="207"/>
      <c r="F470" s="208" t="s">
        <v>155</v>
      </c>
      <c r="G470" s="207"/>
      <c r="H470" s="209" t="n">
        <v>1.98</v>
      </c>
      <c r="J470" s="207"/>
      <c r="K470" s="207"/>
      <c r="L470" s="210"/>
      <c r="M470" s="211"/>
      <c r="N470" s="207"/>
      <c r="O470" s="207"/>
      <c r="P470" s="207"/>
      <c r="Q470" s="207"/>
      <c r="R470" s="207"/>
      <c r="S470" s="207"/>
      <c r="T470" s="212"/>
      <c r="AT470" s="213" t="s">
        <v>151</v>
      </c>
      <c r="AU470" s="213" t="s">
        <v>78</v>
      </c>
      <c r="AV470" s="213" t="s">
        <v>90</v>
      </c>
      <c r="AW470" s="213" t="s">
        <v>108</v>
      </c>
      <c r="AX470" s="213" t="s">
        <v>22</v>
      </c>
      <c r="AY470" s="213" t="s">
        <v>142</v>
      </c>
    </row>
    <row r="471" s="12" customFormat="true" ht="15.75" hidden="false" customHeight="true" outlineLevel="0" collapsed="false">
      <c r="B471" s="34"/>
      <c r="C471" s="214" t="s">
        <v>633</v>
      </c>
      <c r="D471" s="214" t="s">
        <v>171</v>
      </c>
      <c r="E471" s="215" t="s">
        <v>590</v>
      </c>
      <c r="F471" s="216" t="s">
        <v>591</v>
      </c>
      <c r="G471" s="217" t="s">
        <v>189</v>
      </c>
      <c r="H471" s="218" t="n">
        <v>1.98</v>
      </c>
      <c r="I471" s="219"/>
      <c r="J471" s="220" t="n">
        <f aca="false">ROUND($I$471*$H$471,2)</f>
        <v>0</v>
      </c>
      <c r="K471" s="216"/>
      <c r="L471" s="221"/>
      <c r="M471" s="222"/>
      <c r="N471" s="223" t="s">
        <v>40</v>
      </c>
      <c r="O471" s="35"/>
      <c r="P471" s="35"/>
      <c r="Q471" s="186" t="n">
        <v>0.0389</v>
      </c>
      <c r="R471" s="186" t="n">
        <f aca="false">$Q$471*$H$471</f>
        <v>0.077022</v>
      </c>
      <c r="S471" s="186" t="n">
        <v>0</v>
      </c>
      <c r="T471" s="187" t="n">
        <f aca="false">$S$471*$H$471</f>
        <v>0</v>
      </c>
      <c r="AR471" s="118" t="s">
        <v>364</v>
      </c>
      <c r="AT471" s="118" t="s">
        <v>171</v>
      </c>
      <c r="AU471" s="118" t="s">
        <v>78</v>
      </c>
      <c r="AY471" s="12" t="s">
        <v>142</v>
      </c>
      <c r="BE471" s="188" t="n">
        <f aca="false">IF($N$471="základní",$J$471,0)</f>
        <v>0</v>
      </c>
      <c r="BF471" s="188" t="n">
        <f aca="false">IF($N$471="snížená",$J$471,0)</f>
        <v>0</v>
      </c>
      <c r="BG471" s="188" t="n">
        <f aca="false">IF($N$471="zákl. přenesená",$J$471,0)</f>
        <v>0</v>
      </c>
      <c r="BH471" s="188" t="n">
        <f aca="false">IF($N$471="sníž. přenesená",$J$471,0)</f>
        <v>0</v>
      </c>
      <c r="BI471" s="188" t="n">
        <f aca="false">IF($N$471="nulová",$J$471,0)</f>
        <v>0</v>
      </c>
      <c r="BJ471" s="118" t="s">
        <v>22</v>
      </c>
      <c r="BK471" s="188" t="n">
        <f aca="false">ROUND($I$471*$H$471,2)</f>
        <v>0</v>
      </c>
      <c r="BL471" s="118" t="s">
        <v>236</v>
      </c>
      <c r="BM471" s="118" t="s">
        <v>1252</v>
      </c>
    </row>
    <row r="472" s="12" customFormat="true" ht="15.75" hidden="false" customHeight="true" outlineLevel="0" collapsed="false">
      <c r="B472" s="198"/>
      <c r="C472" s="199"/>
      <c r="D472" s="191" t="s">
        <v>151</v>
      </c>
      <c r="E472" s="200"/>
      <c r="F472" s="200" t="s">
        <v>1253</v>
      </c>
      <c r="G472" s="199"/>
      <c r="H472" s="201" t="n">
        <v>1.98</v>
      </c>
      <c r="J472" s="199"/>
      <c r="K472" s="199"/>
      <c r="L472" s="202"/>
      <c r="M472" s="203"/>
      <c r="N472" s="199"/>
      <c r="O472" s="199"/>
      <c r="P472" s="199"/>
      <c r="Q472" s="199"/>
      <c r="R472" s="199"/>
      <c r="S472" s="199"/>
      <c r="T472" s="204"/>
      <c r="AT472" s="205" t="s">
        <v>151</v>
      </c>
      <c r="AU472" s="205" t="s">
        <v>78</v>
      </c>
      <c r="AV472" s="205" t="s">
        <v>78</v>
      </c>
      <c r="AW472" s="205" t="s">
        <v>108</v>
      </c>
      <c r="AX472" s="205" t="s">
        <v>69</v>
      </c>
      <c r="AY472" s="205" t="s">
        <v>142</v>
      </c>
    </row>
    <row r="473" s="12" customFormat="true" ht="15.75" hidden="false" customHeight="true" outlineLevel="0" collapsed="false">
      <c r="B473" s="206"/>
      <c r="C473" s="207"/>
      <c r="D473" s="197" t="s">
        <v>151</v>
      </c>
      <c r="E473" s="207"/>
      <c r="F473" s="208" t="s">
        <v>155</v>
      </c>
      <c r="G473" s="207"/>
      <c r="H473" s="209" t="n">
        <v>1.98</v>
      </c>
      <c r="J473" s="207"/>
      <c r="K473" s="207"/>
      <c r="L473" s="210"/>
      <c r="M473" s="211"/>
      <c r="N473" s="207"/>
      <c r="O473" s="207"/>
      <c r="P473" s="207"/>
      <c r="Q473" s="207"/>
      <c r="R473" s="207"/>
      <c r="S473" s="207"/>
      <c r="T473" s="212"/>
      <c r="AT473" s="213" t="s">
        <v>151</v>
      </c>
      <c r="AU473" s="213" t="s">
        <v>78</v>
      </c>
      <c r="AV473" s="213" t="s">
        <v>90</v>
      </c>
      <c r="AW473" s="213" t="s">
        <v>108</v>
      </c>
      <c r="AX473" s="213" t="s">
        <v>22</v>
      </c>
      <c r="AY473" s="213" t="s">
        <v>142</v>
      </c>
    </row>
    <row r="474" s="12" customFormat="true" ht="15.75" hidden="false" customHeight="true" outlineLevel="0" collapsed="false">
      <c r="B474" s="34"/>
      <c r="C474" s="177" t="s">
        <v>637</v>
      </c>
      <c r="D474" s="177" t="s">
        <v>145</v>
      </c>
      <c r="E474" s="178" t="s">
        <v>619</v>
      </c>
      <c r="F474" s="179" t="s">
        <v>620</v>
      </c>
      <c r="G474" s="180" t="s">
        <v>148</v>
      </c>
      <c r="H474" s="181" t="n">
        <v>1</v>
      </c>
      <c r="I474" s="182"/>
      <c r="J474" s="183" t="n">
        <f aca="false">ROUND($I$474*$H$474,2)</f>
        <v>0</v>
      </c>
      <c r="K474" s="179" t="s">
        <v>149</v>
      </c>
      <c r="L474" s="58"/>
      <c r="M474" s="184"/>
      <c r="N474" s="185" t="s">
        <v>40</v>
      </c>
      <c r="O474" s="35"/>
      <c r="P474" s="35"/>
      <c r="Q474" s="186" t="n">
        <v>0</v>
      </c>
      <c r="R474" s="186" t="n">
        <f aca="false">$Q$474*$H$474</f>
        <v>0</v>
      </c>
      <c r="S474" s="186" t="n">
        <v>0</v>
      </c>
      <c r="T474" s="187" t="n">
        <f aca="false">$S$474*$H$474</f>
        <v>0</v>
      </c>
      <c r="AR474" s="118" t="s">
        <v>236</v>
      </c>
      <c r="AT474" s="118" t="s">
        <v>145</v>
      </c>
      <c r="AU474" s="118" t="s">
        <v>78</v>
      </c>
      <c r="AY474" s="12" t="s">
        <v>142</v>
      </c>
      <c r="BE474" s="188" t="n">
        <f aca="false">IF($N$474="základní",$J$474,0)</f>
        <v>0</v>
      </c>
      <c r="BF474" s="188" t="n">
        <f aca="false">IF($N$474="snížená",$J$474,0)</f>
        <v>0</v>
      </c>
      <c r="BG474" s="188" t="n">
        <f aca="false">IF($N$474="zákl. přenesená",$J$474,0)</f>
        <v>0</v>
      </c>
      <c r="BH474" s="188" t="n">
        <f aca="false">IF($N$474="sníž. přenesená",$J$474,0)</f>
        <v>0</v>
      </c>
      <c r="BI474" s="188" t="n">
        <f aca="false">IF($N$474="nulová",$J$474,0)</f>
        <v>0</v>
      </c>
      <c r="BJ474" s="118" t="s">
        <v>22</v>
      </c>
      <c r="BK474" s="188" t="n">
        <f aca="false">ROUND($I$474*$H$474,2)</f>
        <v>0</v>
      </c>
      <c r="BL474" s="118" t="s">
        <v>236</v>
      </c>
      <c r="BM474" s="118" t="s">
        <v>1254</v>
      </c>
    </row>
    <row r="475" s="12" customFormat="true" ht="15.75" hidden="false" customHeight="true" outlineLevel="0" collapsed="false">
      <c r="B475" s="198"/>
      <c r="C475" s="199"/>
      <c r="D475" s="191" t="s">
        <v>151</v>
      </c>
      <c r="E475" s="200"/>
      <c r="F475" s="200" t="s">
        <v>1255</v>
      </c>
      <c r="G475" s="199"/>
      <c r="H475" s="201" t="n">
        <v>1</v>
      </c>
      <c r="J475" s="199"/>
      <c r="K475" s="199"/>
      <c r="L475" s="202"/>
      <c r="M475" s="203"/>
      <c r="N475" s="199"/>
      <c r="O475" s="199"/>
      <c r="P475" s="199"/>
      <c r="Q475" s="199"/>
      <c r="R475" s="199"/>
      <c r="S475" s="199"/>
      <c r="T475" s="204"/>
      <c r="AT475" s="205" t="s">
        <v>151</v>
      </c>
      <c r="AU475" s="205" t="s">
        <v>78</v>
      </c>
      <c r="AV475" s="205" t="s">
        <v>78</v>
      </c>
      <c r="AW475" s="205" t="s">
        <v>108</v>
      </c>
      <c r="AX475" s="205" t="s">
        <v>69</v>
      </c>
      <c r="AY475" s="205" t="s">
        <v>142</v>
      </c>
    </row>
    <row r="476" s="12" customFormat="true" ht="15.75" hidden="false" customHeight="true" outlineLevel="0" collapsed="false">
      <c r="B476" s="206"/>
      <c r="C476" s="207"/>
      <c r="D476" s="197" t="s">
        <v>151</v>
      </c>
      <c r="E476" s="207"/>
      <c r="F476" s="208" t="s">
        <v>155</v>
      </c>
      <c r="G476" s="207"/>
      <c r="H476" s="209" t="n">
        <v>1</v>
      </c>
      <c r="J476" s="207"/>
      <c r="K476" s="207"/>
      <c r="L476" s="210"/>
      <c r="M476" s="211"/>
      <c r="N476" s="207"/>
      <c r="O476" s="207"/>
      <c r="P476" s="207"/>
      <c r="Q476" s="207"/>
      <c r="R476" s="207"/>
      <c r="S476" s="207"/>
      <c r="T476" s="212"/>
      <c r="AT476" s="213" t="s">
        <v>151</v>
      </c>
      <c r="AU476" s="213" t="s">
        <v>78</v>
      </c>
      <c r="AV476" s="213" t="s">
        <v>90</v>
      </c>
      <c r="AW476" s="213" t="s">
        <v>108</v>
      </c>
      <c r="AX476" s="213" t="s">
        <v>22</v>
      </c>
      <c r="AY476" s="213" t="s">
        <v>142</v>
      </c>
    </row>
    <row r="477" s="12" customFormat="true" ht="15.75" hidden="false" customHeight="true" outlineLevel="0" collapsed="false">
      <c r="B477" s="34"/>
      <c r="C477" s="214" t="s">
        <v>641</v>
      </c>
      <c r="D477" s="214" t="s">
        <v>171</v>
      </c>
      <c r="E477" s="215" t="s">
        <v>625</v>
      </c>
      <c r="F477" s="216" t="s">
        <v>626</v>
      </c>
      <c r="G477" s="217" t="s">
        <v>148</v>
      </c>
      <c r="H477" s="218" t="n">
        <v>1</v>
      </c>
      <c r="I477" s="219"/>
      <c r="J477" s="220" t="n">
        <f aca="false">ROUND($I$477*$H$477,2)</f>
        <v>0</v>
      </c>
      <c r="K477" s="216"/>
      <c r="L477" s="221"/>
      <c r="M477" s="222"/>
      <c r="N477" s="223" t="s">
        <v>40</v>
      </c>
      <c r="O477" s="35"/>
      <c r="P477" s="35"/>
      <c r="Q477" s="186" t="n">
        <v>0.06</v>
      </c>
      <c r="R477" s="186" t="n">
        <f aca="false">$Q$477*$H$477</f>
        <v>0.06</v>
      </c>
      <c r="S477" s="186" t="n">
        <v>0</v>
      </c>
      <c r="T477" s="187" t="n">
        <f aca="false">$S$477*$H$477</f>
        <v>0</v>
      </c>
      <c r="AR477" s="118" t="s">
        <v>364</v>
      </c>
      <c r="AT477" s="118" t="s">
        <v>171</v>
      </c>
      <c r="AU477" s="118" t="s">
        <v>78</v>
      </c>
      <c r="AY477" s="12" t="s">
        <v>142</v>
      </c>
      <c r="BE477" s="188" t="n">
        <f aca="false">IF($N$477="základní",$J$477,0)</f>
        <v>0</v>
      </c>
      <c r="BF477" s="188" t="n">
        <f aca="false">IF($N$477="snížená",$J$477,0)</f>
        <v>0</v>
      </c>
      <c r="BG477" s="188" t="n">
        <f aca="false">IF($N$477="zákl. přenesená",$J$477,0)</f>
        <v>0</v>
      </c>
      <c r="BH477" s="188" t="n">
        <f aca="false">IF($N$477="sníž. přenesená",$J$477,0)</f>
        <v>0</v>
      </c>
      <c r="BI477" s="188" t="n">
        <f aca="false">IF($N$477="nulová",$J$477,0)</f>
        <v>0</v>
      </c>
      <c r="BJ477" s="118" t="s">
        <v>22</v>
      </c>
      <c r="BK477" s="188" t="n">
        <f aca="false">ROUND($I$477*$H$477,2)</f>
        <v>0</v>
      </c>
      <c r="BL477" s="118" t="s">
        <v>236</v>
      </c>
      <c r="BM477" s="118" t="s">
        <v>1256</v>
      </c>
    </row>
    <row r="478" s="12" customFormat="true" ht="15.75" hidden="false" customHeight="true" outlineLevel="0" collapsed="false">
      <c r="B478" s="198"/>
      <c r="C478" s="199"/>
      <c r="D478" s="191" t="s">
        <v>151</v>
      </c>
      <c r="E478" s="200"/>
      <c r="F478" s="200" t="s">
        <v>628</v>
      </c>
      <c r="G478" s="199"/>
      <c r="H478" s="201" t="n">
        <v>1</v>
      </c>
      <c r="J478" s="199"/>
      <c r="K478" s="199"/>
      <c r="L478" s="202"/>
      <c r="M478" s="203"/>
      <c r="N478" s="199"/>
      <c r="O478" s="199"/>
      <c r="P478" s="199"/>
      <c r="Q478" s="199"/>
      <c r="R478" s="199"/>
      <c r="S478" s="199"/>
      <c r="T478" s="204"/>
      <c r="AT478" s="205" t="s">
        <v>151</v>
      </c>
      <c r="AU478" s="205" t="s">
        <v>78</v>
      </c>
      <c r="AV478" s="205" t="s">
        <v>78</v>
      </c>
      <c r="AW478" s="205" t="s">
        <v>108</v>
      </c>
      <c r="AX478" s="205" t="s">
        <v>69</v>
      </c>
      <c r="AY478" s="205" t="s">
        <v>142</v>
      </c>
    </row>
    <row r="479" s="12" customFormat="true" ht="15.75" hidden="false" customHeight="true" outlineLevel="0" collapsed="false">
      <c r="B479" s="206"/>
      <c r="C479" s="207"/>
      <c r="D479" s="197" t="s">
        <v>151</v>
      </c>
      <c r="E479" s="207"/>
      <c r="F479" s="208" t="s">
        <v>155</v>
      </c>
      <c r="G479" s="207"/>
      <c r="H479" s="209" t="n">
        <v>1</v>
      </c>
      <c r="J479" s="207"/>
      <c r="K479" s="207"/>
      <c r="L479" s="210"/>
      <c r="M479" s="211"/>
      <c r="N479" s="207"/>
      <c r="O479" s="207"/>
      <c r="P479" s="207"/>
      <c r="Q479" s="207"/>
      <c r="R479" s="207"/>
      <c r="S479" s="207"/>
      <c r="T479" s="212"/>
      <c r="AT479" s="213" t="s">
        <v>151</v>
      </c>
      <c r="AU479" s="213" t="s">
        <v>78</v>
      </c>
      <c r="AV479" s="213" t="s">
        <v>90</v>
      </c>
      <c r="AW479" s="213" t="s">
        <v>108</v>
      </c>
      <c r="AX479" s="213" t="s">
        <v>22</v>
      </c>
      <c r="AY479" s="213" t="s">
        <v>142</v>
      </c>
    </row>
    <row r="480" s="12" customFormat="true" ht="15.75" hidden="false" customHeight="true" outlineLevel="0" collapsed="false">
      <c r="B480" s="34"/>
      <c r="C480" s="177" t="s">
        <v>645</v>
      </c>
      <c r="D480" s="177" t="s">
        <v>145</v>
      </c>
      <c r="E480" s="178" t="s">
        <v>642</v>
      </c>
      <c r="F480" s="179" t="s">
        <v>643</v>
      </c>
      <c r="G480" s="180" t="s">
        <v>148</v>
      </c>
      <c r="H480" s="181" t="n">
        <v>6</v>
      </c>
      <c r="I480" s="182"/>
      <c r="J480" s="183" t="n">
        <f aca="false">ROUND($I$480*$H$480,2)</f>
        <v>0</v>
      </c>
      <c r="K480" s="179"/>
      <c r="L480" s="58"/>
      <c r="M480" s="184"/>
      <c r="N480" s="185" t="s">
        <v>40</v>
      </c>
      <c r="O480" s="35"/>
      <c r="P480" s="35"/>
      <c r="Q480" s="186" t="n">
        <v>0</v>
      </c>
      <c r="R480" s="186" t="n">
        <f aca="false">$Q$480*$H$480</f>
        <v>0</v>
      </c>
      <c r="S480" s="186" t="n">
        <v>0.0125</v>
      </c>
      <c r="T480" s="187" t="n">
        <f aca="false">$S$480*$H$480</f>
        <v>0.075</v>
      </c>
      <c r="AR480" s="118" t="s">
        <v>236</v>
      </c>
      <c r="AT480" s="118" t="s">
        <v>145</v>
      </c>
      <c r="AU480" s="118" t="s">
        <v>78</v>
      </c>
      <c r="AY480" s="12" t="s">
        <v>142</v>
      </c>
      <c r="BE480" s="188" t="n">
        <f aca="false">IF($N$480="základní",$J$480,0)</f>
        <v>0</v>
      </c>
      <c r="BF480" s="188" t="n">
        <f aca="false">IF($N$480="snížená",$J$480,0)</f>
        <v>0</v>
      </c>
      <c r="BG480" s="188" t="n">
        <f aca="false">IF($N$480="zákl. přenesená",$J$480,0)</f>
        <v>0</v>
      </c>
      <c r="BH480" s="188" t="n">
        <f aca="false">IF($N$480="sníž. přenesená",$J$480,0)</f>
        <v>0</v>
      </c>
      <c r="BI480" s="188" t="n">
        <f aca="false">IF($N$480="nulová",$J$480,0)</f>
        <v>0</v>
      </c>
      <c r="BJ480" s="118" t="s">
        <v>22</v>
      </c>
      <c r="BK480" s="188" t="n">
        <f aca="false">ROUND($I$480*$H$480,2)</f>
        <v>0</v>
      </c>
      <c r="BL480" s="118" t="s">
        <v>236</v>
      </c>
      <c r="BM480" s="118" t="s">
        <v>1257</v>
      </c>
    </row>
    <row r="481" s="12" customFormat="true" ht="15.75" hidden="false" customHeight="true" outlineLevel="0" collapsed="false">
      <c r="B481" s="189"/>
      <c r="C481" s="190"/>
      <c r="D481" s="191" t="s">
        <v>151</v>
      </c>
      <c r="E481" s="192"/>
      <c r="F481" s="192" t="s">
        <v>954</v>
      </c>
      <c r="G481" s="190"/>
      <c r="H481" s="190"/>
      <c r="J481" s="190"/>
      <c r="K481" s="190"/>
      <c r="L481" s="193"/>
      <c r="M481" s="194"/>
      <c r="N481" s="190"/>
      <c r="O481" s="190"/>
      <c r="P481" s="190"/>
      <c r="Q481" s="190"/>
      <c r="R481" s="190"/>
      <c r="S481" s="190"/>
      <c r="T481" s="195"/>
      <c r="AT481" s="196" t="s">
        <v>151</v>
      </c>
      <c r="AU481" s="196" t="s">
        <v>78</v>
      </c>
      <c r="AV481" s="196" t="s">
        <v>22</v>
      </c>
      <c r="AW481" s="196" t="s">
        <v>108</v>
      </c>
      <c r="AX481" s="196" t="s">
        <v>69</v>
      </c>
      <c r="AY481" s="196" t="s">
        <v>142</v>
      </c>
    </row>
    <row r="482" s="12" customFormat="true" ht="15.75" hidden="false" customHeight="true" outlineLevel="0" collapsed="false">
      <c r="B482" s="198"/>
      <c r="C482" s="199"/>
      <c r="D482" s="197" t="s">
        <v>151</v>
      </c>
      <c r="E482" s="199"/>
      <c r="F482" s="200" t="s">
        <v>1053</v>
      </c>
      <c r="G482" s="199"/>
      <c r="H482" s="201" t="n">
        <v>6</v>
      </c>
      <c r="J482" s="199"/>
      <c r="K482" s="199"/>
      <c r="L482" s="202"/>
      <c r="M482" s="203"/>
      <c r="N482" s="199"/>
      <c r="O482" s="199"/>
      <c r="P482" s="199"/>
      <c r="Q482" s="199"/>
      <c r="R482" s="199"/>
      <c r="S482" s="199"/>
      <c r="T482" s="204"/>
      <c r="AT482" s="205" t="s">
        <v>151</v>
      </c>
      <c r="AU482" s="205" t="s">
        <v>78</v>
      </c>
      <c r="AV482" s="205" t="s">
        <v>78</v>
      </c>
      <c r="AW482" s="205" t="s">
        <v>108</v>
      </c>
      <c r="AX482" s="205" t="s">
        <v>69</v>
      </c>
      <c r="AY482" s="205" t="s">
        <v>142</v>
      </c>
    </row>
    <row r="483" s="12" customFormat="true" ht="15.75" hidden="false" customHeight="true" outlineLevel="0" collapsed="false">
      <c r="B483" s="206"/>
      <c r="C483" s="207"/>
      <c r="D483" s="197" t="s">
        <v>151</v>
      </c>
      <c r="E483" s="207"/>
      <c r="F483" s="208" t="s">
        <v>155</v>
      </c>
      <c r="G483" s="207"/>
      <c r="H483" s="209" t="n">
        <v>6</v>
      </c>
      <c r="J483" s="207"/>
      <c r="K483" s="207"/>
      <c r="L483" s="210"/>
      <c r="M483" s="211"/>
      <c r="N483" s="207"/>
      <c r="O483" s="207"/>
      <c r="P483" s="207"/>
      <c r="Q483" s="207"/>
      <c r="R483" s="207"/>
      <c r="S483" s="207"/>
      <c r="T483" s="212"/>
      <c r="AT483" s="213" t="s">
        <v>151</v>
      </c>
      <c r="AU483" s="213" t="s">
        <v>78</v>
      </c>
      <c r="AV483" s="213" t="s">
        <v>90</v>
      </c>
      <c r="AW483" s="213" t="s">
        <v>108</v>
      </c>
      <c r="AX483" s="213" t="s">
        <v>22</v>
      </c>
      <c r="AY483" s="213" t="s">
        <v>142</v>
      </c>
    </row>
    <row r="484" s="12" customFormat="true" ht="15.75" hidden="false" customHeight="true" outlineLevel="0" collapsed="false">
      <c r="B484" s="34"/>
      <c r="C484" s="177" t="s">
        <v>652</v>
      </c>
      <c r="D484" s="177" t="s">
        <v>145</v>
      </c>
      <c r="E484" s="178" t="s">
        <v>646</v>
      </c>
      <c r="F484" s="179" t="s">
        <v>647</v>
      </c>
      <c r="G484" s="180" t="s">
        <v>148</v>
      </c>
      <c r="H484" s="181" t="n">
        <v>4</v>
      </c>
      <c r="I484" s="182"/>
      <c r="J484" s="183" t="n">
        <f aca="false">ROUND($I$484*$H$484,2)</f>
        <v>0</v>
      </c>
      <c r="K484" s="179" t="s">
        <v>149</v>
      </c>
      <c r="L484" s="58"/>
      <c r="M484" s="184"/>
      <c r="N484" s="185" t="s">
        <v>40</v>
      </c>
      <c r="O484" s="35"/>
      <c r="P484" s="35"/>
      <c r="Q484" s="186" t="n">
        <v>0</v>
      </c>
      <c r="R484" s="186" t="n">
        <f aca="false">$Q$484*$H$484</f>
        <v>0</v>
      </c>
      <c r="S484" s="186" t="n">
        <v>0.024</v>
      </c>
      <c r="T484" s="187" t="n">
        <f aca="false">$S$484*$H$484</f>
        <v>0.096</v>
      </c>
      <c r="AR484" s="118" t="s">
        <v>236</v>
      </c>
      <c r="AT484" s="118" t="s">
        <v>145</v>
      </c>
      <c r="AU484" s="118" t="s">
        <v>78</v>
      </c>
      <c r="AY484" s="12" t="s">
        <v>142</v>
      </c>
      <c r="BE484" s="188" t="n">
        <f aca="false">IF($N$484="základní",$J$484,0)</f>
        <v>0</v>
      </c>
      <c r="BF484" s="188" t="n">
        <f aca="false">IF($N$484="snížená",$J$484,0)</f>
        <v>0</v>
      </c>
      <c r="BG484" s="188" t="n">
        <f aca="false">IF($N$484="zákl. přenesená",$J$484,0)</f>
        <v>0</v>
      </c>
      <c r="BH484" s="188" t="n">
        <f aca="false">IF($N$484="sníž. přenesená",$J$484,0)</f>
        <v>0</v>
      </c>
      <c r="BI484" s="188" t="n">
        <f aca="false">IF($N$484="nulová",$J$484,0)</f>
        <v>0</v>
      </c>
      <c r="BJ484" s="118" t="s">
        <v>22</v>
      </c>
      <c r="BK484" s="188" t="n">
        <f aca="false">ROUND($I$484*$H$484,2)</f>
        <v>0</v>
      </c>
      <c r="BL484" s="118" t="s">
        <v>236</v>
      </c>
      <c r="BM484" s="118" t="s">
        <v>1258</v>
      </c>
    </row>
    <row r="485" s="12" customFormat="true" ht="15.75" hidden="false" customHeight="true" outlineLevel="0" collapsed="false">
      <c r="B485" s="189"/>
      <c r="C485" s="190"/>
      <c r="D485" s="191" t="s">
        <v>151</v>
      </c>
      <c r="E485" s="192"/>
      <c r="F485" s="192" t="s">
        <v>954</v>
      </c>
      <c r="G485" s="190"/>
      <c r="H485" s="190"/>
      <c r="J485" s="190"/>
      <c r="K485" s="190"/>
      <c r="L485" s="193"/>
      <c r="M485" s="194"/>
      <c r="N485" s="190"/>
      <c r="O485" s="190"/>
      <c r="P485" s="190"/>
      <c r="Q485" s="190"/>
      <c r="R485" s="190"/>
      <c r="S485" s="190"/>
      <c r="T485" s="195"/>
      <c r="AT485" s="196" t="s">
        <v>151</v>
      </c>
      <c r="AU485" s="196" t="s">
        <v>78</v>
      </c>
      <c r="AV485" s="196" t="s">
        <v>22</v>
      </c>
      <c r="AW485" s="196" t="s">
        <v>108</v>
      </c>
      <c r="AX485" s="196" t="s">
        <v>69</v>
      </c>
      <c r="AY485" s="196" t="s">
        <v>142</v>
      </c>
    </row>
    <row r="486" s="12" customFormat="true" ht="15.75" hidden="false" customHeight="true" outlineLevel="0" collapsed="false">
      <c r="B486" s="198"/>
      <c r="C486" s="199"/>
      <c r="D486" s="197" t="s">
        <v>151</v>
      </c>
      <c r="E486" s="199"/>
      <c r="F486" s="200" t="s">
        <v>650</v>
      </c>
      <c r="G486" s="199"/>
      <c r="H486" s="201" t="n">
        <v>4</v>
      </c>
      <c r="J486" s="199"/>
      <c r="K486" s="199"/>
      <c r="L486" s="202"/>
      <c r="M486" s="203"/>
      <c r="N486" s="199"/>
      <c r="O486" s="199"/>
      <c r="P486" s="199"/>
      <c r="Q486" s="199"/>
      <c r="R486" s="199"/>
      <c r="S486" s="199"/>
      <c r="T486" s="204"/>
      <c r="AT486" s="205" t="s">
        <v>151</v>
      </c>
      <c r="AU486" s="205" t="s">
        <v>78</v>
      </c>
      <c r="AV486" s="205" t="s">
        <v>78</v>
      </c>
      <c r="AW486" s="205" t="s">
        <v>108</v>
      </c>
      <c r="AX486" s="205" t="s">
        <v>69</v>
      </c>
      <c r="AY486" s="205" t="s">
        <v>142</v>
      </c>
    </row>
    <row r="487" s="12" customFormat="true" ht="15.75" hidden="false" customHeight="true" outlineLevel="0" collapsed="false">
      <c r="B487" s="224"/>
      <c r="C487" s="225"/>
      <c r="D487" s="197" t="s">
        <v>151</v>
      </c>
      <c r="E487" s="225"/>
      <c r="F487" s="226" t="s">
        <v>221</v>
      </c>
      <c r="G487" s="225"/>
      <c r="H487" s="227" t="n">
        <v>4</v>
      </c>
      <c r="J487" s="225"/>
      <c r="K487" s="225"/>
      <c r="L487" s="228"/>
      <c r="M487" s="229"/>
      <c r="N487" s="225"/>
      <c r="O487" s="225"/>
      <c r="P487" s="225"/>
      <c r="Q487" s="225"/>
      <c r="R487" s="225"/>
      <c r="S487" s="225"/>
      <c r="T487" s="230"/>
      <c r="AT487" s="231" t="s">
        <v>151</v>
      </c>
      <c r="AU487" s="231" t="s">
        <v>78</v>
      </c>
      <c r="AV487" s="231" t="s">
        <v>143</v>
      </c>
      <c r="AW487" s="231" t="s">
        <v>108</v>
      </c>
      <c r="AX487" s="231" t="s">
        <v>69</v>
      </c>
      <c r="AY487" s="231" t="s">
        <v>142</v>
      </c>
    </row>
    <row r="488" s="12" customFormat="true" ht="15.75" hidden="false" customHeight="true" outlineLevel="0" collapsed="false">
      <c r="B488" s="206"/>
      <c r="C488" s="207"/>
      <c r="D488" s="197" t="s">
        <v>151</v>
      </c>
      <c r="E488" s="207"/>
      <c r="F488" s="208" t="s">
        <v>155</v>
      </c>
      <c r="G488" s="207"/>
      <c r="H488" s="209" t="n">
        <v>4</v>
      </c>
      <c r="J488" s="207"/>
      <c r="K488" s="207"/>
      <c r="L488" s="210"/>
      <c r="M488" s="211"/>
      <c r="N488" s="207"/>
      <c r="O488" s="207"/>
      <c r="P488" s="207"/>
      <c r="Q488" s="207"/>
      <c r="R488" s="207"/>
      <c r="S488" s="207"/>
      <c r="T488" s="212"/>
      <c r="AT488" s="213" t="s">
        <v>151</v>
      </c>
      <c r="AU488" s="213" t="s">
        <v>78</v>
      </c>
      <c r="AV488" s="213" t="s">
        <v>90</v>
      </c>
      <c r="AW488" s="213" t="s">
        <v>108</v>
      </c>
      <c r="AX488" s="213" t="s">
        <v>22</v>
      </c>
      <c r="AY488" s="213" t="s">
        <v>142</v>
      </c>
    </row>
    <row r="489" s="12" customFormat="true" ht="15.75" hidden="false" customHeight="true" outlineLevel="0" collapsed="false">
      <c r="B489" s="34"/>
      <c r="C489" s="177" t="s">
        <v>656</v>
      </c>
      <c r="D489" s="177" t="s">
        <v>145</v>
      </c>
      <c r="E489" s="178" t="s">
        <v>657</v>
      </c>
      <c r="F489" s="179" t="s">
        <v>658</v>
      </c>
      <c r="G489" s="180" t="s">
        <v>577</v>
      </c>
      <c r="H489" s="232"/>
      <c r="I489" s="182"/>
      <c r="J489" s="183" t="n">
        <f aca="false">ROUND($I$489*$H$489,2)</f>
        <v>0</v>
      </c>
      <c r="K489" s="179" t="s">
        <v>149</v>
      </c>
      <c r="L489" s="58"/>
      <c r="M489" s="184"/>
      <c r="N489" s="185" t="s">
        <v>40</v>
      </c>
      <c r="O489" s="35"/>
      <c r="P489" s="35"/>
      <c r="Q489" s="186" t="n">
        <v>0</v>
      </c>
      <c r="R489" s="186" t="n">
        <f aca="false">$Q$489*$H$489</f>
        <v>0</v>
      </c>
      <c r="S489" s="186" t="n">
        <v>0</v>
      </c>
      <c r="T489" s="187" t="n">
        <f aca="false">$S$489*$H$489</f>
        <v>0</v>
      </c>
      <c r="AR489" s="118" t="s">
        <v>236</v>
      </c>
      <c r="AT489" s="118" t="s">
        <v>145</v>
      </c>
      <c r="AU489" s="118" t="s">
        <v>78</v>
      </c>
      <c r="AY489" s="12" t="s">
        <v>142</v>
      </c>
      <c r="BE489" s="188" t="n">
        <f aca="false">IF($N$489="základní",$J$489,0)</f>
        <v>0</v>
      </c>
      <c r="BF489" s="188" t="n">
        <f aca="false">IF($N$489="snížená",$J$489,0)</f>
        <v>0</v>
      </c>
      <c r="BG489" s="188" t="n">
        <f aca="false">IF($N$489="zákl. přenesená",$J$489,0)</f>
        <v>0</v>
      </c>
      <c r="BH489" s="188" t="n">
        <f aca="false">IF($N$489="sníž. přenesená",$J$489,0)</f>
        <v>0</v>
      </c>
      <c r="BI489" s="188" t="n">
        <f aca="false">IF($N$489="nulová",$J$489,0)</f>
        <v>0</v>
      </c>
      <c r="BJ489" s="118" t="s">
        <v>22</v>
      </c>
      <c r="BK489" s="188" t="n">
        <f aca="false">ROUND($I$489*$H$489,2)</f>
        <v>0</v>
      </c>
      <c r="BL489" s="118" t="s">
        <v>236</v>
      </c>
      <c r="BM489" s="118" t="s">
        <v>1259</v>
      </c>
    </row>
    <row r="490" s="164" customFormat="true" ht="30.75" hidden="false" customHeight="true" outlineLevel="0" collapsed="false">
      <c r="B490" s="165"/>
      <c r="C490" s="166"/>
      <c r="D490" s="166" t="s">
        <v>68</v>
      </c>
      <c r="E490" s="175" t="s">
        <v>660</v>
      </c>
      <c r="F490" s="175" t="s">
        <v>661</v>
      </c>
      <c r="G490" s="166"/>
      <c r="H490" s="166"/>
      <c r="J490" s="176" t="n">
        <f aca="false">$BK$490</f>
        <v>0</v>
      </c>
      <c r="K490" s="166"/>
      <c r="L490" s="169"/>
      <c r="M490" s="170"/>
      <c r="N490" s="166"/>
      <c r="O490" s="166"/>
      <c r="P490" s="171" t="n">
        <f aca="false">SUM($P$491:$P$501)</f>
        <v>0</v>
      </c>
      <c r="Q490" s="166"/>
      <c r="R490" s="171" t="n">
        <f aca="false">SUM($R$491:$R$501)</f>
        <v>0.000232</v>
      </c>
      <c r="S490" s="166"/>
      <c r="T490" s="172" t="n">
        <f aca="false">SUM($T$491:$T$501)</f>
        <v>0</v>
      </c>
      <c r="AR490" s="173" t="s">
        <v>78</v>
      </c>
      <c r="AT490" s="173" t="s">
        <v>68</v>
      </c>
      <c r="AU490" s="173" t="s">
        <v>22</v>
      </c>
      <c r="AY490" s="173" t="s">
        <v>142</v>
      </c>
      <c r="BK490" s="174" t="n">
        <f aca="false">SUM($BK$491:$BK$501)</f>
        <v>0</v>
      </c>
    </row>
    <row r="491" s="12" customFormat="true" ht="15.75" hidden="false" customHeight="true" outlineLevel="0" collapsed="false">
      <c r="B491" s="34"/>
      <c r="C491" s="180" t="s">
        <v>662</v>
      </c>
      <c r="D491" s="180" t="s">
        <v>145</v>
      </c>
      <c r="E491" s="178" t="s">
        <v>663</v>
      </c>
      <c r="F491" s="179" t="s">
        <v>1260</v>
      </c>
      <c r="G491" s="180" t="s">
        <v>1261</v>
      </c>
      <c r="H491" s="181" t="n">
        <v>398.797</v>
      </c>
      <c r="I491" s="182"/>
      <c r="J491" s="183" t="n">
        <f aca="false">ROUND($I$491*$H$491,2)</f>
        <v>0</v>
      </c>
      <c r="K491" s="179"/>
      <c r="L491" s="58"/>
      <c r="M491" s="184"/>
      <c r="N491" s="185" t="s">
        <v>40</v>
      </c>
      <c r="O491" s="35"/>
      <c r="P491" s="35"/>
      <c r="Q491" s="186" t="n">
        <v>0</v>
      </c>
      <c r="R491" s="186" t="n">
        <f aca="false">$Q$491*$H$491</f>
        <v>0</v>
      </c>
      <c r="S491" s="186" t="n">
        <v>0</v>
      </c>
      <c r="T491" s="187" t="n">
        <f aca="false">$S$491*$H$491</f>
        <v>0</v>
      </c>
      <c r="AR491" s="118" t="s">
        <v>236</v>
      </c>
      <c r="AT491" s="118" t="s">
        <v>145</v>
      </c>
      <c r="AU491" s="118" t="s">
        <v>78</v>
      </c>
      <c r="AY491" s="118" t="s">
        <v>142</v>
      </c>
      <c r="BE491" s="188" t="n">
        <f aca="false">IF($N$491="základní",$J$491,0)</f>
        <v>0</v>
      </c>
      <c r="BF491" s="188" t="n">
        <f aca="false">IF($N$491="snížená",$J$491,0)</f>
        <v>0</v>
      </c>
      <c r="BG491" s="188" t="n">
        <f aca="false">IF($N$491="zákl. přenesená",$J$491,0)</f>
        <v>0</v>
      </c>
      <c r="BH491" s="188" t="n">
        <f aca="false">IF($N$491="sníž. přenesená",$J$491,0)</f>
        <v>0</v>
      </c>
      <c r="BI491" s="188" t="n">
        <f aca="false">IF($N$491="nulová",$J$491,0)</f>
        <v>0</v>
      </c>
      <c r="BJ491" s="118" t="s">
        <v>22</v>
      </c>
      <c r="BK491" s="188" t="n">
        <f aca="false">ROUND($I$491*$H$491,2)</f>
        <v>0</v>
      </c>
      <c r="BL491" s="118" t="s">
        <v>236</v>
      </c>
      <c r="BM491" s="118" t="s">
        <v>1262</v>
      </c>
    </row>
    <row r="492" s="12" customFormat="true" ht="15.75" hidden="false" customHeight="true" outlineLevel="0" collapsed="false">
      <c r="B492" s="189"/>
      <c r="C492" s="190"/>
      <c r="D492" s="191" t="s">
        <v>151</v>
      </c>
      <c r="E492" s="192"/>
      <c r="F492" s="192" t="s">
        <v>1007</v>
      </c>
      <c r="G492" s="190"/>
      <c r="H492" s="190"/>
      <c r="J492" s="190"/>
      <c r="K492" s="190"/>
      <c r="L492" s="193"/>
      <c r="M492" s="194"/>
      <c r="N492" s="190"/>
      <c r="O492" s="190"/>
      <c r="P492" s="190"/>
      <c r="Q492" s="190"/>
      <c r="R492" s="190"/>
      <c r="S492" s="190"/>
      <c r="T492" s="195"/>
      <c r="AT492" s="196" t="s">
        <v>151</v>
      </c>
      <c r="AU492" s="196" t="s">
        <v>78</v>
      </c>
      <c r="AV492" s="196" t="s">
        <v>22</v>
      </c>
      <c r="AW492" s="196" t="s">
        <v>108</v>
      </c>
      <c r="AX492" s="196" t="s">
        <v>69</v>
      </c>
      <c r="AY492" s="196" t="s">
        <v>142</v>
      </c>
    </row>
    <row r="493" s="12" customFormat="true" ht="15.75" hidden="false" customHeight="true" outlineLevel="0" collapsed="false">
      <c r="B493" s="189"/>
      <c r="C493" s="190"/>
      <c r="D493" s="197" t="s">
        <v>151</v>
      </c>
      <c r="E493" s="190"/>
      <c r="F493" s="192" t="s">
        <v>1263</v>
      </c>
      <c r="G493" s="190"/>
      <c r="H493" s="190"/>
      <c r="J493" s="190"/>
      <c r="K493" s="190"/>
      <c r="L493" s="193"/>
      <c r="M493" s="194"/>
      <c r="N493" s="190"/>
      <c r="O493" s="190"/>
      <c r="P493" s="190"/>
      <c r="Q493" s="190"/>
      <c r="R493" s="190"/>
      <c r="S493" s="190"/>
      <c r="T493" s="195"/>
      <c r="AT493" s="196" t="s">
        <v>151</v>
      </c>
      <c r="AU493" s="196" t="s">
        <v>78</v>
      </c>
      <c r="AV493" s="196" t="s">
        <v>22</v>
      </c>
      <c r="AW493" s="196" t="s">
        <v>108</v>
      </c>
      <c r="AX493" s="196" t="s">
        <v>69</v>
      </c>
      <c r="AY493" s="196" t="s">
        <v>142</v>
      </c>
    </row>
    <row r="494" s="12" customFormat="true" ht="15.75" hidden="false" customHeight="true" outlineLevel="0" collapsed="false">
      <c r="B494" s="198"/>
      <c r="C494" s="199"/>
      <c r="D494" s="197" t="s">
        <v>151</v>
      </c>
      <c r="E494" s="199"/>
      <c r="F494" s="200" t="s">
        <v>1264</v>
      </c>
      <c r="G494" s="199"/>
      <c r="H494" s="201" t="n">
        <v>271.04385</v>
      </c>
      <c r="J494" s="199"/>
      <c r="K494" s="199"/>
      <c r="L494" s="202"/>
      <c r="M494" s="203"/>
      <c r="N494" s="199"/>
      <c r="O494" s="199"/>
      <c r="P494" s="199"/>
      <c r="Q494" s="199"/>
      <c r="R494" s="199"/>
      <c r="S494" s="199"/>
      <c r="T494" s="204"/>
      <c r="AT494" s="205" t="s">
        <v>151</v>
      </c>
      <c r="AU494" s="205" t="s">
        <v>78</v>
      </c>
      <c r="AV494" s="205" t="s">
        <v>78</v>
      </c>
      <c r="AW494" s="205" t="s">
        <v>108</v>
      </c>
      <c r="AX494" s="205" t="s">
        <v>69</v>
      </c>
      <c r="AY494" s="205" t="s">
        <v>142</v>
      </c>
    </row>
    <row r="495" s="12" customFormat="true" ht="15.75" hidden="false" customHeight="true" outlineLevel="0" collapsed="false">
      <c r="B495" s="198"/>
      <c r="C495" s="199"/>
      <c r="D495" s="197" t="s">
        <v>151</v>
      </c>
      <c r="E495" s="199"/>
      <c r="F495" s="200" t="s">
        <v>1265</v>
      </c>
      <c r="G495" s="199"/>
      <c r="H495" s="201" t="n">
        <v>112.4145</v>
      </c>
      <c r="J495" s="199"/>
      <c r="K495" s="199"/>
      <c r="L495" s="202"/>
      <c r="M495" s="203"/>
      <c r="N495" s="199"/>
      <c r="O495" s="199"/>
      <c r="P495" s="199"/>
      <c r="Q495" s="199"/>
      <c r="R495" s="199"/>
      <c r="S495" s="199"/>
      <c r="T495" s="204"/>
      <c r="AT495" s="205" t="s">
        <v>151</v>
      </c>
      <c r="AU495" s="205" t="s">
        <v>78</v>
      </c>
      <c r="AV495" s="205" t="s">
        <v>78</v>
      </c>
      <c r="AW495" s="205" t="s">
        <v>108</v>
      </c>
      <c r="AX495" s="205" t="s">
        <v>69</v>
      </c>
      <c r="AY495" s="205" t="s">
        <v>142</v>
      </c>
    </row>
    <row r="496" s="12" customFormat="true" ht="15.75" hidden="false" customHeight="true" outlineLevel="0" collapsed="false">
      <c r="B496" s="224"/>
      <c r="C496" s="225"/>
      <c r="D496" s="197" t="s">
        <v>151</v>
      </c>
      <c r="E496" s="225"/>
      <c r="F496" s="226" t="s">
        <v>221</v>
      </c>
      <c r="G496" s="225"/>
      <c r="H496" s="227" t="n">
        <v>383.45835</v>
      </c>
      <c r="J496" s="225"/>
      <c r="K496" s="225"/>
      <c r="L496" s="228"/>
      <c r="M496" s="229"/>
      <c r="N496" s="225"/>
      <c r="O496" s="225"/>
      <c r="P496" s="225"/>
      <c r="Q496" s="225"/>
      <c r="R496" s="225"/>
      <c r="S496" s="225"/>
      <c r="T496" s="230"/>
      <c r="AT496" s="231" t="s">
        <v>151</v>
      </c>
      <c r="AU496" s="231" t="s">
        <v>78</v>
      </c>
      <c r="AV496" s="231" t="s">
        <v>143</v>
      </c>
      <c r="AW496" s="231" t="s">
        <v>108</v>
      </c>
      <c r="AX496" s="231" t="s">
        <v>69</v>
      </c>
      <c r="AY496" s="231" t="s">
        <v>142</v>
      </c>
    </row>
    <row r="497" s="12" customFormat="true" ht="15.75" hidden="false" customHeight="true" outlineLevel="0" collapsed="false">
      <c r="B497" s="198"/>
      <c r="C497" s="199"/>
      <c r="D497" s="197" t="s">
        <v>151</v>
      </c>
      <c r="E497" s="199"/>
      <c r="F497" s="200" t="s">
        <v>1266</v>
      </c>
      <c r="G497" s="199"/>
      <c r="H497" s="201" t="n">
        <v>15.33832</v>
      </c>
      <c r="J497" s="199"/>
      <c r="K497" s="199"/>
      <c r="L497" s="202"/>
      <c r="M497" s="203"/>
      <c r="N497" s="199"/>
      <c r="O497" s="199"/>
      <c r="P497" s="199"/>
      <c r="Q497" s="199"/>
      <c r="R497" s="199"/>
      <c r="S497" s="199"/>
      <c r="T497" s="204"/>
      <c r="AT497" s="205" t="s">
        <v>151</v>
      </c>
      <c r="AU497" s="205" t="s">
        <v>78</v>
      </c>
      <c r="AV497" s="205" t="s">
        <v>78</v>
      </c>
      <c r="AW497" s="205" t="s">
        <v>108</v>
      </c>
      <c r="AX497" s="205" t="s">
        <v>69</v>
      </c>
      <c r="AY497" s="205" t="s">
        <v>142</v>
      </c>
    </row>
    <row r="498" s="12" customFormat="true" ht="15.75" hidden="false" customHeight="true" outlineLevel="0" collapsed="false">
      <c r="B498" s="206"/>
      <c r="C498" s="207"/>
      <c r="D498" s="197" t="s">
        <v>151</v>
      </c>
      <c r="E498" s="207"/>
      <c r="F498" s="208" t="s">
        <v>155</v>
      </c>
      <c r="G498" s="207"/>
      <c r="H498" s="209" t="n">
        <v>398.79667</v>
      </c>
      <c r="J498" s="207"/>
      <c r="K498" s="207"/>
      <c r="L498" s="210"/>
      <c r="M498" s="211"/>
      <c r="N498" s="207"/>
      <c r="O498" s="207"/>
      <c r="P498" s="207"/>
      <c r="Q498" s="207"/>
      <c r="R498" s="207"/>
      <c r="S498" s="207"/>
      <c r="T498" s="212"/>
      <c r="AT498" s="213" t="s">
        <v>151</v>
      </c>
      <c r="AU498" s="213" t="s">
        <v>78</v>
      </c>
      <c r="AV498" s="213" t="s">
        <v>90</v>
      </c>
      <c r="AW498" s="213" t="s">
        <v>108</v>
      </c>
      <c r="AX498" s="213" t="s">
        <v>22</v>
      </c>
      <c r="AY498" s="213" t="s">
        <v>142</v>
      </c>
    </row>
    <row r="499" s="12" customFormat="true" ht="15.75" hidden="false" customHeight="true" outlineLevel="0" collapsed="false">
      <c r="B499" s="34"/>
      <c r="C499" s="177" t="s">
        <v>666</v>
      </c>
      <c r="D499" s="177" t="s">
        <v>145</v>
      </c>
      <c r="E499" s="178" t="s">
        <v>1267</v>
      </c>
      <c r="F499" s="179" t="s">
        <v>1268</v>
      </c>
      <c r="G499" s="180" t="s">
        <v>148</v>
      </c>
      <c r="H499" s="181" t="n">
        <v>2</v>
      </c>
      <c r="I499" s="182"/>
      <c r="J499" s="183" t="n">
        <f aca="false">ROUND($I$499*$H$499,2)</f>
        <v>0</v>
      </c>
      <c r="K499" s="179" t="s">
        <v>149</v>
      </c>
      <c r="L499" s="58"/>
      <c r="M499" s="184"/>
      <c r="N499" s="185" t="s">
        <v>40</v>
      </c>
      <c r="O499" s="35"/>
      <c r="P499" s="35"/>
      <c r="Q499" s="186" t="n">
        <v>0</v>
      </c>
      <c r="R499" s="186" t="n">
        <f aca="false">$Q$499*$H$499</f>
        <v>0</v>
      </c>
      <c r="S499" s="186" t="n">
        <v>0</v>
      </c>
      <c r="T499" s="187" t="n">
        <f aca="false">$S$499*$H$499</f>
        <v>0</v>
      </c>
      <c r="AR499" s="118" t="s">
        <v>236</v>
      </c>
      <c r="AT499" s="118" t="s">
        <v>145</v>
      </c>
      <c r="AU499" s="118" t="s">
        <v>78</v>
      </c>
      <c r="AY499" s="12" t="s">
        <v>142</v>
      </c>
      <c r="BE499" s="188" t="n">
        <f aca="false">IF($N$499="základní",$J$499,0)</f>
        <v>0</v>
      </c>
      <c r="BF499" s="188" t="n">
        <f aca="false">IF($N$499="snížená",$J$499,0)</f>
        <v>0</v>
      </c>
      <c r="BG499" s="188" t="n">
        <f aca="false">IF($N$499="zákl. přenesená",$J$499,0)</f>
        <v>0</v>
      </c>
      <c r="BH499" s="188" t="n">
        <f aca="false">IF($N$499="sníž. přenesená",$J$499,0)</f>
        <v>0</v>
      </c>
      <c r="BI499" s="188" t="n">
        <f aca="false">IF($N$499="nulová",$J$499,0)</f>
        <v>0</v>
      </c>
      <c r="BJ499" s="118" t="s">
        <v>22</v>
      </c>
      <c r="BK499" s="188" t="n">
        <f aca="false">ROUND($I$499*$H$499,2)</f>
        <v>0</v>
      </c>
      <c r="BL499" s="118" t="s">
        <v>236</v>
      </c>
      <c r="BM499" s="118" t="s">
        <v>1269</v>
      </c>
    </row>
    <row r="500" s="12" customFormat="true" ht="15.75" hidden="false" customHeight="true" outlineLevel="0" collapsed="false">
      <c r="B500" s="34"/>
      <c r="C500" s="217" t="s">
        <v>670</v>
      </c>
      <c r="D500" s="217" t="s">
        <v>171</v>
      </c>
      <c r="E500" s="215" t="s">
        <v>1270</v>
      </c>
      <c r="F500" s="216" t="s">
        <v>1271</v>
      </c>
      <c r="G500" s="217" t="s">
        <v>148</v>
      </c>
      <c r="H500" s="218" t="n">
        <v>2</v>
      </c>
      <c r="I500" s="219"/>
      <c r="J500" s="220" t="n">
        <f aca="false">ROUND($I$500*$H$500,2)</f>
        <v>0</v>
      </c>
      <c r="K500" s="216" t="s">
        <v>149</v>
      </c>
      <c r="L500" s="221"/>
      <c r="M500" s="222"/>
      <c r="N500" s="223" t="s">
        <v>40</v>
      </c>
      <c r="O500" s="35"/>
      <c r="P500" s="35"/>
      <c r="Q500" s="186" t="n">
        <v>0.000116</v>
      </c>
      <c r="R500" s="186" t="n">
        <f aca="false">$Q$500*$H$500</f>
        <v>0.000232</v>
      </c>
      <c r="S500" s="186" t="n">
        <v>0</v>
      </c>
      <c r="T500" s="187" t="n">
        <f aca="false">$S$500*$H$500</f>
        <v>0</v>
      </c>
      <c r="AR500" s="118" t="s">
        <v>364</v>
      </c>
      <c r="AT500" s="118" t="s">
        <v>171</v>
      </c>
      <c r="AU500" s="118" t="s">
        <v>78</v>
      </c>
      <c r="AY500" s="118" t="s">
        <v>142</v>
      </c>
      <c r="BE500" s="188" t="n">
        <f aca="false">IF($N$500="základní",$J$500,0)</f>
        <v>0</v>
      </c>
      <c r="BF500" s="188" t="n">
        <f aca="false">IF($N$500="snížená",$J$500,0)</f>
        <v>0</v>
      </c>
      <c r="BG500" s="188" t="n">
        <f aca="false">IF($N$500="zákl. přenesená",$J$500,0)</f>
        <v>0</v>
      </c>
      <c r="BH500" s="188" t="n">
        <f aca="false">IF($N$500="sníž. přenesená",$J$500,0)</f>
        <v>0</v>
      </c>
      <c r="BI500" s="188" t="n">
        <f aca="false">IF($N$500="nulová",$J$500,0)</f>
        <v>0</v>
      </c>
      <c r="BJ500" s="118" t="s">
        <v>22</v>
      </c>
      <c r="BK500" s="188" t="n">
        <f aca="false">ROUND($I$500*$H$500,2)</f>
        <v>0</v>
      </c>
      <c r="BL500" s="118" t="s">
        <v>236</v>
      </c>
      <c r="BM500" s="118" t="s">
        <v>1272</v>
      </c>
    </row>
    <row r="501" s="12" customFormat="true" ht="15.75" hidden="false" customHeight="true" outlineLevel="0" collapsed="false">
      <c r="B501" s="34"/>
      <c r="C501" s="180" t="s">
        <v>674</v>
      </c>
      <c r="D501" s="180" t="s">
        <v>145</v>
      </c>
      <c r="E501" s="178" t="s">
        <v>1273</v>
      </c>
      <c r="F501" s="179" t="s">
        <v>1274</v>
      </c>
      <c r="G501" s="180" t="s">
        <v>577</v>
      </c>
      <c r="H501" s="232"/>
      <c r="I501" s="182"/>
      <c r="J501" s="183" t="n">
        <f aca="false">ROUND($I$501*$H$501,2)</f>
        <v>0</v>
      </c>
      <c r="K501" s="179" t="s">
        <v>149</v>
      </c>
      <c r="L501" s="58"/>
      <c r="M501" s="184"/>
      <c r="N501" s="185" t="s">
        <v>40</v>
      </c>
      <c r="O501" s="35"/>
      <c r="P501" s="35"/>
      <c r="Q501" s="186" t="n">
        <v>0</v>
      </c>
      <c r="R501" s="186" t="n">
        <f aca="false">$Q$501*$H$501</f>
        <v>0</v>
      </c>
      <c r="S501" s="186" t="n">
        <v>0</v>
      </c>
      <c r="T501" s="187" t="n">
        <f aca="false">$S$501*$H$501</f>
        <v>0</v>
      </c>
      <c r="AR501" s="118" t="s">
        <v>236</v>
      </c>
      <c r="AT501" s="118" t="s">
        <v>145</v>
      </c>
      <c r="AU501" s="118" t="s">
        <v>78</v>
      </c>
      <c r="AY501" s="118" t="s">
        <v>142</v>
      </c>
      <c r="BE501" s="188" t="n">
        <f aca="false">IF($N$501="základní",$J$501,0)</f>
        <v>0</v>
      </c>
      <c r="BF501" s="188" t="n">
        <f aca="false">IF($N$501="snížená",$J$501,0)</f>
        <v>0</v>
      </c>
      <c r="BG501" s="188" t="n">
        <f aca="false">IF($N$501="zákl. přenesená",$J$501,0)</f>
        <v>0</v>
      </c>
      <c r="BH501" s="188" t="n">
        <f aca="false">IF($N$501="sníž. přenesená",$J$501,0)</f>
        <v>0</v>
      </c>
      <c r="BI501" s="188" t="n">
        <f aca="false">IF($N$501="nulová",$J$501,0)</f>
        <v>0</v>
      </c>
      <c r="BJ501" s="118" t="s">
        <v>22</v>
      </c>
      <c r="BK501" s="188" t="n">
        <f aca="false">ROUND($I$501*$H$501,2)</f>
        <v>0</v>
      </c>
      <c r="BL501" s="118" t="s">
        <v>236</v>
      </c>
      <c r="BM501" s="118" t="s">
        <v>1275</v>
      </c>
    </row>
    <row r="502" s="164" customFormat="true" ht="30.75" hidden="false" customHeight="true" outlineLevel="0" collapsed="false">
      <c r="B502" s="165"/>
      <c r="C502" s="166"/>
      <c r="D502" s="166" t="s">
        <v>68</v>
      </c>
      <c r="E502" s="175" t="s">
        <v>682</v>
      </c>
      <c r="F502" s="175" t="s">
        <v>683</v>
      </c>
      <c r="G502" s="166"/>
      <c r="H502" s="166"/>
      <c r="J502" s="176" t="n">
        <f aca="false">$BK$502</f>
        <v>0</v>
      </c>
      <c r="K502" s="166"/>
      <c r="L502" s="169"/>
      <c r="M502" s="170"/>
      <c r="N502" s="166"/>
      <c r="O502" s="166"/>
      <c r="P502" s="171" t="n">
        <f aca="false">SUM($P$503:$P$526)</f>
        <v>0</v>
      </c>
      <c r="Q502" s="166"/>
      <c r="R502" s="171" t="n">
        <f aca="false">SUM($R$503:$R$526)</f>
        <v>5.0258226</v>
      </c>
      <c r="S502" s="166"/>
      <c r="T502" s="172" t="n">
        <f aca="false">SUM($T$503:$T$526)</f>
        <v>17.746456</v>
      </c>
      <c r="AR502" s="173" t="s">
        <v>78</v>
      </c>
      <c r="AT502" s="173" t="s">
        <v>68</v>
      </c>
      <c r="AU502" s="173" t="s">
        <v>22</v>
      </c>
      <c r="AY502" s="173" t="s">
        <v>142</v>
      </c>
      <c r="BK502" s="174" t="n">
        <f aca="false">SUM($BK$503:$BK$526)</f>
        <v>0</v>
      </c>
    </row>
    <row r="503" s="12" customFormat="true" ht="15.75" hidden="false" customHeight="true" outlineLevel="0" collapsed="false">
      <c r="B503" s="34"/>
      <c r="C503" s="180" t="s">
        <v>678</v>
      </c>
      <c r="D503" s="180" t="s">
        <v>145</v>
      </c>
      <c r="E503" s="178" t="s">
        <v>710</v>
      </c>
      <c r="F503" s="179" t="s">
        <v>711</v>
      </c>
      <c r="G503" s="180" t="s">
        <v>464</v>
      </c>
      <c r="H503" s="181" t="n">
        <v>39.5</v>
      </c>
      <c r="I503" s="182"/>
      <c r="J503" s="183" t="n">
        <f aca="false">ROUND($I$503*$H$503,2)</f>
        <v>0</v>
      </c>
      <c r="K503" s="179" t="s">
        <v>149</v>
      </c>
      <c r="L503" s="58"/>
      <c r="M503" s="184"/>
      <c r="N503" s="185" t="s">
        <v>40</v>
      </c>
      <c r="O503" s="35"/>
      <c r="P503" s="35"/>
      <c r="Q503" s="186" t="n">
        <v>0</v>
      </c>
      <c r="R503" s="186" t="n">
        <f aca="false">$Q$503*$H$503</f>
        <v>0</v>
      </c>
      <c r="S503" s="186" t="n">
        <v>0.01174</v>
      </c>
      <c r="T503" s="187" t="n">
        <f aca="false">$S$503*$H$503</f>
        <v>0.46373</v>
      </c>
      <c r="AR503" s="118" t="s">
        <v>236</v>
      </c>
      <c r="AT503" s="118" t="s">
        <v>145</v>
      </c>
      <c r="AU503" s="118" t="s">
        <v>78</v>
      </c>
      <c r="AY503" s="118" t="s">
        <v>142</v>
      </c>
      <c r="BE503" s="188" t="n">
        <f aca="false">IF($N$503="základní",$J$503,0)</f>
        <v>0</v>
      </c>
      <c r="BF503" s="188" t="n">
        <f aca="false">IF($N$503="snížená",$J$503,0)</f>
        <v>0</v>
      </c>
      <c r="BG503" s="188" t="n">
        <f aca="false">IF($N$503="zákl. přenesená",$J$503,0)</f>
        <v>0</v>
      </c>
      <c r="BH503" s="188" t="n">
        <f aca="false">IF($N$503="sníž. přenesená",$J$503,0)</f>
        <v>0</v>
      </c>
      <c r="BI503" s="188" t="n">
        <f aca="false">IF($N$503="nulová",$J$503,0)</f>
        <v>0</v>
      </c>
      <c r="BJ503" s="118" t="s">
        <v>22</v>
      </c>
      <c r="BK503" s="188" t="n">
        <f aca="false">ROUND($I$503*$H$503,2)</f>
        <v>0</v>
      </c>
      <c r="BL503" s="118" t="s">
        <v>236</v>
      </c>
      <c r="BM503" s="118" t="s">
        <v>1276</v>
      </c>
    </row>
    <row r="504" s="12" customFormat="true" ht="15.75" hidden="false" customHeight="true" outlineLevel="0" collapsed="false">
      <c r="B504" s="189"/>
      <c r="C504" s="190"/>
      <c r="D504" s="191" t="s">
        <v>151</v>
      </c>
      <c r="E504" s="192"/>
      <c r="F504" s="192" t="s">
        <v>954</v>
      </c>
      <c r="G504" s="190"/>
      <c r="H504" s="190"/>
      <c r="J504" s="190"/>
      <c r="K504" s="190"/>
      <c r="L504" s="193"/>
      <c r="M504" s="194"/>
      <c r="N504" s="190"/>
      <c r="O504" s="190"/>
      <c r="P504" s="190"/>
      <c r="Q504" s="190"/>
      <c r="R504" s="190"/>
      <c r="S504" s="190"/>
      <c r="T504" s="195"/>
      <c r="AT504" s="196" t="s">
        <v>151</v>
      </c>
      <c r="AU504" s="196" t="s">
        <v>78</v>
      </c>
      <c r="AV504" s="196" t="s">
        <v>22</v>
      </c>
      <c r="AW504" s="196" t="s">
        <v>108</v>
      </c>
      <c r="AX504" s="196" t="s">
        <v>69</v>
      </c>
      <c r="AY504" s="196" t="s">
        <v>142</v>
      </c>
    </row>
    <row r="505" s="12" customFormat="true" ht="15.75" hidden="false" customHeight="true" outlineLevel="0" collapsed="false">
      <c r="B505" s="189"/>
      <c r="C505" s="190"/>
      <c r="D505" s="197" t="s">
        <v>151</v>
      </c>
      <c r="E505" s="190"/>
      <c r="F505" s="192" t="s">
        <v>1147</v>
      </c>
      <c r="G505" s="190"/>
      <c r="H505" s="190"/>
      <c r="J505" s="190"/>
      <c r="K505" s="190"/>
      <c r="L505" s="193"/>
      <c r="M505" s="194"/>
      <c r="N505" s="190"/>
      <c r="O505" s="190"/>
      <c r="P505" s="190"/>
      <c r="Q505" s="190"/>
      <c r="R505" s="190"/>
      <c r="S505" s="190"/>
      <c r="T505" s="195"/>
      <c r="AT505" s="196" t="s">
        <v>151</v>
      </c>
      <c r="AU505" s="196" t="s">
        <v>78</v>
      </c>
      <c r="AV505" s="196" t="s">
        <v>22</v>
      </c>
      <c r="AW505" s="196" t="s">
        <v>108</v>
      </c>
      <c r="AX505" s="196" t="s">
        <v>69</v>
      </c>
      <c r="AY505" s="196" t="s">
        <v>142</v>
      </c>
    </row>
    <row r="506" s="12" customFormat="true" ht="15.75" hidden="false" customHeight="true" outlineLevel="0" collapsed="false">
      <c r="B506" s="198"/>
      <c r="C506" s="199"/>
      <c r="D506" s="197" t="s">
        <v>151</v>
      </c>
      <c r="E506" s="199"/>
      <c r="F506" s="200" t="s">
        <v>1277</v>
      </c>
      <c r="G506" s="199"/>
      <c r="H506" s="201" t="n">
        <v>41.1</v>
      </c>
      <c r="J506" s="199"/>
      <c r="K506" s="199"/>
      <c r="L506" s="202"/>
      <c r="M506" s="203"/>
      <c r="N506" s="199"/>
      <c r="O506" s="199"/>
      <c r="P506" s="199"/>
      <c r="Q506" s="199"/>
      <c r="R506" s="199"/>
      <c r="S506" s="199"/>
      <c r="T506" s="204"/>
      <c r="AT506" s="205" t="s">
        <v>151</v>
      </c>
      <c r="AU506" s="205" t="s">
        <v>78</v>
      </c>
      <c r="AV506" s="205" t="s">
        <v>78</v>
      </c>
      <c r="AW506" s="205" t="s">
        <v>108</v>
      </c>
      <c r="AX506" s="205" t="s">
        <v>69</v>
      </c>
      <c r="AY506" s="205" t="s">
        <v>142</v>
      </c>
    </row>
    <row r="507" s="12" customFormat="true" ht="15.75" hidden="false" customHeight="true" outlineLevel="0" collapsed="false">
      <c r="B507" s="198"/>
      <c r="C507" s="199"/>
      <c r="D507" s="197" t="s">
        <v>151</v>
      </c>
      <c r="E507" s="199"/>
      <c r="F507" s="200" t="s">
        <v>1278</v>
      </c>
      <c r="G507" s="199"/>
      <c r="H507" s="201" t="n">
        <v>-1.6</v>
      </c>
      <c r="J507" s="199"/>
      <c r="K507" s="199"/>
      <c r="L507" s="202"/>
      <c r="M507" s="203"/>
      <c r="N507" s="199"/>
      <c r="O507" s="199"/>
      <c r="P507" s="199"/>
      <c r="Q507" s="199"/>
      <c r="R507" s="199"/>
      <c r="S507" s="199"/>
      <c r="T507" s="204"/>
      <c r="AT507" s="205" t="s">
        <v>151</v>
      </c>
      <c r="AU507" s="205" t="s">
        <v>78</v>
      </c>
      <c r="AV507" s="205" t="s">
        <v>78</v>
      </c>
      <c r="AW507" s="205" t="s">
        <v>108</v>
      </c>
      <c r="AX507" s="205" t="s">
        <v>69</v>
      </c>
      <c r="AY507" s="205" t="s">
        <v>142</v>
      </c>
    </row>
    <row r="508" s="12" customFormat="true" ht="15.75" hidden="false" customHeight="true" outlineLevel="0" collapsed="false">
      <c r="B508" s="206"/>
      <c r="C508" s="207"/>
      <c r="D508" s="197" t="s">
        <v>151</v>
      </c>
      <c r="E508" s="207"/>
      <c r="F508" s="208" t="s">
        <v>155</v>
      </c>
      <c r="G508" s="207"/>
      <c r="H508" s="209" t="n">
        <v>39.5</v>
      </c>
      <c r="J508" s="207"/>
      <c r="K508" s="207"/>
      <c r="L508" s="210"/>
      <c r="M508" s="211"/>
      <c r="N508" s="207"/>
      <c r="O508" s="207"/>
      <c r="P508" s="207"/>
      <c r="Q508" s="207"/>
      <c r="R508" s="207"/>
      <c r="S508" s="207"/>
      <c r="T508" s="212"/>
      <c r="AT508" s="213" t="s">
        <v>151</v>
      </c>
      <c r="AU508" s="213" t="s">
        <v>78</v>
      </c>
      <c r="AV508" s="213" t="s">
        <v>90</v>
      </c>
      <c r="AW508" s="213" t="s">
        <v>108</v>
      </c>
      <c r="AX508" s="213" t="s">
        <v>22</v>
      </c>
      <c r="AY508" s="213" t="s">
        <v>142</v>
      </c>
    </row>
    <row r="509" s="12" customFormat="true" ht="15.75" hidden="false" customHeight="true" outlineLevel="0" collapsed="false">
      <c r="B509" s="34"/>
      <c r="C509" s="177" t="s">
        <v>684</v>
      </c>
      <c r="D509" s="177" t="s">
        <v>145</v>
      </c>
      <c r="E509" s="178" t="s">
        <v>731</v>
      </c>
      <c r="F509" s="179" t="s">
        <v>732</v>
      </c>
      <c r="G509" s="180" t="s">
        <v>464</v>
      </c>
      <c r="H509" s="181" t="n">
        <v>39.5</v>
      </c>
      <c r="I509" s="182"/>
      <c r="J509" s="183" t="n">
        <f aca="false">ROUND($I$509*$H$509,2)</f>
        <v>0</v>
      </c>
      <c r="K509" s="179" t="s">
        <v>149</v>
      </c>
      <c r="L509" s="58"/>
      <c r="M509" s="184"/>
      <c r="N509" s="185" t="s">
        <v>40</v>
      </c>
      <c r="O509" s="35"/>
      <c r="P509" s="35"/>
      <c r="Q509" s="186" t="n">
        <v>0.00079</v>
      </c>
      <c r="R509" s="186" t="n">
        <f aca="false">$Q$509*$H$509</f>
        <v>0.031205</v>
      </c>
      <c r="S509" s="186" t="n">
        <v>0</v>
      </c>
      <c r="T509" s="187" t="n">
        <f aca="false">$S$509*$H$509</f>
        <v>0</v>
      </c>
      <c r="AR509" s="118" t="s">
        <v>236</v>
      </c>
      <c r="AT509" s="118" t="s">
        <v>145</v>
      </c>
      <c r="AU509" s="118" t="s">
        <v>78</v>
      </c>
      <c r="AY509" s="12" t="s">
        <v>142</v>
      </c>
      <c r="BE509" s="188" t="n">
        <f aca="false">IF($N$509="základní",$J$509,0)</f>
        <v>0</v>
      </c>
      <c r="BF509" s="188" t="n">
        <f aca="false">IF($N$509="snížená",$J$509,0)</f>
        <v>0</v>
      </c>
      <c r="BG509" s="188" t="n">
        <f aca="false">IF($N$509="zákl. přenesená",$J$509,0)</f>
        <v>0</v>
      </c>
      <c r="BH509" s="188" t="n">
        <f aca="false">IF($N$509="sníž. přenesená",$J$509,0)</f>
        <v>0</v>
      </c>
      <c r="BI509" s="188" t="n">
        <f aca="false">IF($N$509="nulová",$J$509,0)</f>
        <v>0</v>
      </c>
      <c r="BJ509" s="118" t="s">
        <v>22</v>
      </c>
      <c r="BK509" s="188" t="n">
        <f aca="false">ROUND($I$509*$H$509,2)</f>
        <v>0</v>
      </c>
      <c r="BL509" s="118" t="s">
        <v>236</v>
      </c>
      <c r="BM509" s="118" t="s">
        <v>1279</v>
      </c>
    </row>
    <row r="510" s="12" customFormat="true" ht="15.75" hidden="false" customHeight="true" outlineLevel="0" collapsed="false">
      <c r="B510" s="189"/>
      <c r="C510" s="190"/>
      <c r="D510" s="191" t="s">
        <v>151</v>
      </c>
      <c r="E510" s="192"/>
      <c r="F510" s="192" t="s">
        <v>954</v>
      </c>
      <c r="G510" s="190"/>
      <c r="H510" s="190"/>
      <c r="J510" s="190"/>
      <c r="K510" s="190"/>
      <c r="L510" s="193"/>
      <c r="M510" s="194"/>
      <c r="N510" s="190"/>
      <c r="O510" s="190"/>
      <c r="P510" s="190"/>
      <c r="Q510" s="190"/>
      <c r="R510" s="190"/>
      <c r="S510" s="190"/>
      <c r="T510" s="195"/>
      <c r="AT510" s="196" t="s">
        <v>151</v>
      </c>
      <c r="AU510" s="196" t="s">
        <v>78</v>
      </c>
      <c r="AV510" s="196" t="s">
        <v>22</v>
      </c>
      <c r="AW510" s="196" t="s">
        <v>108</v>
      </c>
      <c r="AX510" s="196" t="s">
        <v>69</v>
      </c>
      <c r="AY510" s="196" t="s">
        <v>142</v>
      </c>
    </row>
    <row r="511" s="12" customFormat="true" ht="15.75" hidden="false" customHeight="true" outlineLevel="0" collapsed="false">
      <c r="B511" s="198"/>
      <c r="C511" s="199"/>
      <c r="D511" s="197" t="s">
        <v>151</v>
      </c>
      <c r="E511" s="199"/>
      <c r="F511" s="200" t="s">
        <v>1280</v>
      </c>
      <c r="G511" s="199"/>
      <c r="H511" s="201" t="n">
        <v>39.5</v>
      </c>
      <c r="J511" s="199"/>
      <c r="K511" s="199"/>
      <c r="L511" s="202"/>
      <c r="M511" s="203"/>
      <c r="N511" s="199"/>
      <c r="O511" s="199"/>
      <c r="P511" s="199"/>
      <c r="Q511" s="199"/>
      <c r="R511" s="199"/>
      <c r="S511" s="199"/>
      <c r="T511" s="204"/>
      <c r="AT511" s="205" t="s">
        <v>151</v>
      </c>
      <c r="AU511" s="205" t="s">
        <v>78</v>
      </c>
      <c r="AV511" s="205" t="s">
        <v>78</v>
      </c>
      <c r="AW511" s="205" t="s">
        <v>108</v>
      </c>
      <c r="AX511" s="205" t="s">
        <v>69</v>
      </c>
      <c r="AY511" s="205" t="s">
        <v>142</v>
      </c>
    </row>
    <row r="512" s="12" customFormat="true" ht="15.75" hidden="false" customHeight="true" outlineLevel="0" collapsed="false">
      <c r="B512" s="206"/>
      <c r="C512" s="207"/>
      <c r="D512" s="197" t="s">
        <v>151</v>
      </c>
      <c r="E512" s="207"/>
      <c r="F512" s="208" t="s">
        <v>155</v>
      </c>
      <c r="G512" s="207"/>
      <c r="H512" s="209" t="n">
        <v>39.5</v>
      </c>
      <c r="J512" s="207"/>
      <c r="K512" s="207"/>
      <c r="L512" s="210"/>
      <c r="M512" s="211"/>
      <c r="N512" s="207"/>
      <c r="O512" s="207"/>
      <c r="P512" s="207"/>
      <c r="Q512" s="207"/>
      <c r="R512" s="207"/>
      <c r="S512" s="207"/>
      <c r="T512" s="212"/>
      <c r="AT512" s="213" t="s">
        <v>151</v>
      </c>
      <c r="AU512" s="213" t="s">
        <v>78</v>
      </c>
      <c r="AV512" s="213" t="s">
        <v>90</v>
      </c>
      <c r="AW512" s="213" t="s">
        <v>108</v>
      </c>
      <c r="AX512" s="213" t="s">
        <v>22</v>
      </c>
      <c r="AY512" s="213" t="s">
        <v>142</v>
      </c>
    </row>
    <row r="513" s="12" customFormat="true" ht="15.75" hidden="false" customHeight="true" outlineLevel="0" collapsed="false">
      <c r="B513" s="34"/>
      <c r="C513" s="177" t="s">
        <v>690</v>
      </c>
      <c r="D513" s="177" t="s">
        <v>145</v>
      </c>
      <c r="E513" s="178" t="s">
        <v>743</v>
      </c>
      <c r="F513" s="179" t="s">
        <v>744</v>
      </c>
      <c r="G513" s="180" t="s">
        <v>189</v>
      </c>
      <c r="H513" s="181" t="n">
        <v>207.8</v>
      </c>
      <c r="I513" s="182"/>
      <c r="J513" s="183" t="n">
        <f aca="false">ROUND($I$513*$H$513,2)</f>
        <v>0</v>
      </c>
      <c r="K513" s="179" t="s">
        <v>149</v>
      </c>
      <c r="L513" s="58"/>
      <c r="M513" s="184"/>
      <c r="N513" s="185" t="s">
        <v>40</v>
      </c>
      <c r="O513" s="35"/>
      <c r="P513" s="35"/>
      <c r="Q513" s="186" t="n">
        <v>0</v>
      </c>
      <c r="R513" s="186" t="n">
        <f aca="false">$Q$513*$H$513</f>
        <v>0</v>
      </c>
      <c r="S513" s="186" t="n">
        <v>0.08317</v>
      </c>
      <c r="T513" s="187" t="n">
        <f aca="false">$S$513*$H$513</f>
        <v>17.282726</v>
      </c>
      <c r="AR513" s="118" t="s">
        <v>236</v>
      </c>
      <c r="AT513" s="118" t="s">
        <v>145</v>
      </c>
      <c r="AU513" s="118" t="s">
        <v>78</v>
      </c>
      <c r="AY513" s="12" t="s">
        <v>142</v>
      </c>
      <c r="BE513" s="188" t="n">
        <f aca="false">IF($N$513="základní",$J$513,0)</f>
        <v>0</v>
      </c>
      <c r="BF513" s="188" t="n">
        <f aca="false">IF($N$513="snížená",$J$513,0)</f>
        <v>0</v>
      </c>
      <c r="BG513" s="188" t="n">
        <f aca="false">IF($N$513="zákl. přenesená",$J$513,0)</f>
        <v>0</v>
      </c>
      <c r="BH513" s="188" t="n">
        <f aca="false">IF($N$513="sníž. přenesená",$J$513,0)</f>
        <v>0</v>
      </c>
      <c r="BI513" s="188" t="n">
        <f aca="false">IF($N$513="nulová",$J$513,0)</f>
        <v>0</v>
      </c>
      <c r="BJ513" s="118" t="s">
        <v>22</v>
      </c>
      <c r="BK513" s="188" t="n">
        <f aca="false">ROUND($I$513*$H$513,2)</f>
        <v>0</v>
      </c>
      <c r="BL513" s="118" t="s">
        <v>236</v>
      </c>
      <c r="BM513" s="118" t="s">
        <v>1281</v>
      </c>
    </row>
    <row r="514" s="12" customFormat="true" ht="15.75" hidden="false" customHeight="true" outlineLevel="0" collapsed="false">
      <c r="B514" s="189"/>
      <c r="C514" s="190"/>
      <c r="D514" s="191" t="s">
        <v>151</v>
      </c>
      <c r="E514" s="192"/>
      <c r="F514" s="192" t="s">
        <v>1016</v>
      </c>
      <c r="G514" s="190"/>
      <c r="H514" s="190"/>
      <c r="J514" s="190"/>
      <c r="K514" s="190"/>
      <c r="L514" s="193"/>
      <c r="M514" s="194"/>
      <c r="N514" s="190"/>
      <c r="O514" s="190"/>
      <c r="P514" s="190"/>
      <c r="Q514" s="190"/>
      <c r="R514" s="190"/>
      <c r="S514" s="190"/>
      <c r="T514" s="195"/>
      <c r="AT514" s="196" t="s">
        <v>151</v>
      </c>
      <c r="AU514" s="196" t="s">
        <v>78</v>
      </c>
      <c r="AV514" s="196" t="s">
        <v>22</v>
      </c>
      <c r="AW514" s="196" t="s">
        <v>108</v>
      </c>
      <c r="AX514" s="196" t="s">
        <v>69</v>
      </c>
      <c r="AY514" s="196" t="s">
        <v>142</v>
      </c>
    </row>
    <row r="515" s="12" customFormat="true" ht="15.75" hidden="false" customHeight="true" outlineLevel="0" collapsed="false">
      <c r="B515" s="198"/>
      <c r="C515" s="199"/>
      <c r="D515" s="197" t="s">
        <v>151</v>
      </c>
      <c r="E515" s="199"/>
      <c r="F515" s="200" t="s">
        <v>1282</v>
      </c>
      <c r="G515" s="199"/>
      <c r="H515" s="201" t="n">
        <v>97.4</v>
      </c>
      <c r="J515" s="199"/>
      <c r="K515" s="199"/>
      <c r="L515" s="202"/>
      <c r="M515" s="203"/>
      <c r="N515" s="199"/>
      <c r="O515" s="199"/>
      <c r="P515" s="199"/>
      <c r="Q515" s="199"/>
      <c r="R515" s="199"/>
      <c r="S515" s="199"/>
      <c r="T515" s="204"/>
      <c r="AT515" s="205" t="s">
        <v>151</v>
      </c>
      <c r="AU515" s="205" t="s">
        <v>78</v>
      </c>
      <c r="AV515" s="205" t="s">
        <v>78</v>
      </c>
      <c r="AW515" s="205" t="s">
        <v>108</v>
      </c>
      <c r="AX515" s="205" t="s">
        <v>69</v>
      </c>
      <c r="AY515" s="205" t="s">
        <v>142</v>
      </c>
    </row>
    <row r="516" s="12" customFormat="true" ht="15.75" hidden="false" customHeight="true" outlineLevel="0" collapsed="false">
      <c r="B516" s="198"/>
      <c r="C516" s="199"/>
      <c r="D516" s="197" t="s">
        <v>151</v>
      </c>
      <c r="E516" s="199"/>
      <c r="F516" s="200" t="s">
        <v>1206</v>
      </c>
      <c r="G516" s="199"/>
      <c r="H516" s="201" t="n">
        <v>11.8</v>
      </c>
      <c r="J516" s="199"/>
      <c r="K516" s="199"/>
      <c r="L516" s="202"/>
      <c r="M516" s="203"/>
      <c r="N516" s="199"/>
      <c r="O516" s="199"/>
      <c r="P516" s="199"/>
      <c r="Q516" s="199"/>
      <c r="R516" s="199"/>
      <c r="S516" s="199"/>
      <c r="T516" s="204"/>
      <c r="AT516" s="205" t="s">
        <v>151</v>
      </c>
      <c r="AU516" s="205" t="s">
        <v>78</v>
      </c>
      <c r="AV516" s="205" t="s">
        <v>78</v>
      </c>
      <c r="AW516" s="205" t="s">
        <v>108</v>
      </c>
      <c r="AX516" s="205" t="s">
        <v>69</v>
      </c>
      <c r="AY516" s="205" t="s">
        <v>142</v>
      </c>
    </row>
    <row r="517" s="12" customFormat="true" ht="15.75" hidden="false" customHeight="true" outlineLevel="0" collapsed="false">
      <c r="B517" s="198"/>
      <c r="C517" s="199"/>
      <c r="D517" s="197" t="s">
        <v>151</v>
      </c>
      <c r="E517" s="199"/>
      <c r="F517" s="200" t="s">
        <v>1283</v>
      </c>
      <c r="G517" s="199"/>
      <c r="H517" s="201" t="n">
        <v>98.6</v>
      </c>
      <c r="J517" s="199"/>
      <c r="K517" s="199"/>
      <c r="L517" s="202"/>
      <c r="M517" s="203"/>
      <c r="N517" s="199"/>
      <c r="O517" s="199"/>
      <c r="P517" s="199"/>
      <c r="Q517" s="199"/>
      <c r="R517" s="199"/>
      <c r="S517" s="199"/>
      <c r="T517" s="204"/>
      <c r="AT517" s="205" t="s">
        <v>151</v>
      </c>
      <c r="AU517" s="205" t="s">
        <v>78</v>
      </c>
      <c r="AV517" s="205" t="s">
        <v>78</v>
      </c>
      <c r="AW517" s="205" t="s">
        <v>108</v>
      </c>
      <c r="AX517" s="205" t="s">
        <v>69</v>
      </c>
      <c r="AY517" s="205" t="s">
        <v>142</v>
      </c>
    </row>
    <row r="518" s="12" customFormat="true" ht="15.75" hidden="false" customHeight="true" outlineLevel="0" collapsed="false">
      <c r="B518" s="206"/>
      <c r="C518" s="207"/>
      <c r="D518" s="197" t="s">
        <v>151</v>
      </c>
      <c r="E518" s="207"/>
      <c r="F518" s="208" t="s">
        <v>155</v>
      </c>
      <c r="G518" s="207"/>
      <c r="H518" s="209" t="n">
        <v>207.8</v>
      </c>
      <c r="J518" s="207"/>
      <c r="K518" s="207"/>
      <c r="L518" s="210"/>
      <c r="M518" s="211"/>
      <c r="N518" s="207"/>
      <c r="O518" s="207"/>
      <c r="P518" s="207"/>
      <c r="Q518" s="207"/>
      <c r="R518" s="207"/>
      <c r="S518" s="207"/>
      <c r="T518" s="212"/>
      <c r="AT518" s="213" t="s">
        <v>151</v>
      </c>
      <c r="AU518" s="213" t="s">
        <v>78</v>
      </c>
      <c r="AV518" s="213" t="s">
        <v>90</v>
      </c>
      <c r="AW518" s="213" t="s">
        <v>108</v>
      </c>
      <c r="AX518" s="213" t="s">
        <v>22</v>
      </c>
      <c r="AY518" s="213" t="s">
        <v>142</v>
      </c>
    </row>
    <row r="519" s="12" customFormat="true" ht="15.75" hidden="false" customHeight="true" outlineLevel="0" collapsed="false">
      <c r="B519" s="34"/>
      <c r="C519" s="177" t="s">
        <v>695</v>
      </c>
      <c r="D519" s="177" t="s">
        <v>145</v>
      </c>
      <c r="E519" s="178" t="s">
        <v>750</v>
      </c>
      <c r="F519" s="179" t="s">
        <v>751</v>
      </c>
      <c r="G519" s="180" t="s">
        <v>189</v>
      </c>
      <c r="H519" s="181" t="n">
        <v>98.6</v>
      </c>
      <c r="I519" s="182"/>
      <c r="J519" s="183" t="n">
        <f aca="false">ROUND($I$519*$H$519,2)</f>
        <v>0</v>
      </c>
      <c r="K519" s="179" t="s">
        <v>149</v>
      </c>
      <c r="L519" s="58"/>
      <c r="M519" s="184"/>
      <c r="N519" s="185" t="s">
        <v>40</v>
      </c>
      <c r="O519" s="35"/>
      <c r="P519" s="35"/>
      <c r="Q519" s="186" t="n">
        <v>0.00367</v>
      </c>
      <c r="R519" s="186" t="n">
        <f aca="false">$Q$519*$H$519</f>
        <v>0.361862</v>
      </c>
      <c r="S519" s="186" t="n">
        <v>0</v>
      </c>
      <c r="T519" s="187" t="n">
        <f aca="false">$S$519*$H$519</f>
        <v>0</v>
      </c>
      <c r="AR519" s="118" t="s">
        <v>236</v>
      </c>
      <c r="AT519" s="118" t="s">
        <v>145</v>
      </c>
      <c r="AU519" s="118" t="s">
        <v>78</v>
      </c>
      <c r="AY519" s="12" t="s">
        <v>142</v>
      </c>
      <c r="BE519" s="188" t="n">
        <f aca="false">IF($N$519="základní",$J$519,0)</f>
        <v>0</v>
      </c>
      <c r="BF519" s="188" t="n">
        <f aca="false">IF($N$519="snížená",$J$519,0)</f>
        <v>0</v>
      </c>
      <c r="BG519" s="188" t="n">
        <f aca="false">IF($N$519="zákl. přenesená",$J$519,0)</f>
        <v>0</v>
      </c>
      <c r="BH519" s="188" t="n">
        <f aca="false">IF($N$519="sníž. přenesená",$J$519,0)</f>
        <v>0</v>
      </c>
      <c r="BI519" s="188" t="n">
        <f aca="false">IF($N$519="nulová",$J$519,0)</f>
        <v>0</v>
      </c>
      <c r="BJ519" s="118" t="s">
        <v>22</v>
      </c>
      <c r="BK519" s="188" t="n">
        <f aca="false">ROUND($I$519*$H$519,2)</f>
        <v>0</v>
      </c>
      <c r="BL519" s="118" t="s">
        <v>236</v>
      </c>
      <c r="BM519" s="118" t="s">
        <v>1284</v>
      </c>
    </row>
    <row r="520" s="12" customFormat="true" ht="15.75" hidden="false" customHeight="true" outlineLevel="0" collapsed="false">
      <c r="B520" s="34"/>
      <c r="C520" s="217" t="s">
        <v>699</v>
      </c>
      <c r="D520" s="217" t="s">
        <v>171</v>
      </c>
      <c r="E520" s="215" t="s">
        <v>754</v>
      </c>
      <c r="F520" s="216" t="s">
        <v>1285</v>
      </c>
      <c r="G520" s="217" t="s">
        <v>189</v>
      </c>
      <c r="H520" s="218" t="n">
        <v>109.751</v>
      </c>
      <c r="I520" s="219"/>
      <c r="J520" s="220" t="n">
        <f aca="false">ROUND($I$520*$H$520,2)</f>
        <v>0</v>
      </c>
      <c r="K520" s="216" t="s">
        <v>149</v>
      </c>
      <c r="L520" s="221"/>
      <c r="M520" s="222"/>
      <c r="N520" s="223" t="s">
        <v>40</v>
      </c>
      <c r="O520" s="35"/>
      <c r="P520" s="35"/>
      <c r="Q520" s="186" t="n">
        <v>0.018</v>
      </c>
      <c r="R520" s="186" t="n">
        <f aca="false">$Q$520*$H$520</f>
        <v>1.975518</v>
      </c>
      <c r="S520" s="186" t="n">
        <v>0</v>
      </c>
      <c r="T520" s="187" t="n">
        <f aca="false">$S$520*$H$520</f>
        <v>0</v>
      </c>
      <c r="AR520" s="118" t="s">
        <v>364</v>
      </c>
      <c r="AT520" s="118" t="s">
        <v>171</v>
      </c>
      <c r="AU520" s="118" t="s">
        <v>78</v>
      </c>
      <c r="AY520" s="118" t="s">
        <v>142</v>
      </c>
      <c r="BE520" s="188" t="n">
        <f aca="false">IF($N$520="základní",$J$520,0)</f>
        <v>0</v>
      </c>
      <c r="BF520" s="188" t="n">
        <f aca="false">IF($N$520="snížená",$J$520,0)</f>
        <v>0</v>
      </c>
      <c r="BG520" s="188" t="n">
        <f aca="false">IF($N$520="zákl. přenesená",$J$520,0)</f>
        <v>0</v>
      </c>
      <c r="BH520" s="188" t="n">
        <f aca="false">IF($N$520="sníž. přenesená",$J$520,0)</f>
        <v>0</v>
      </c>
      <c r="BI520" s="188" t="n">
        <f aca="false">IF($N$520="nulová",$J$520,0)</f>
        <v>0</v>
      </c>
      <c r="BJ520" s="118" t="s">
        <v>22</v>
      </c>
      <c r="BK520" s="188" t="n">
        <f aca="false">ROUND($I$520*$H$520,2)</f>
        <v>0</v>
      </c>
      <c r="BL520" s="118" t="s">
        <v>236</v>
      </c>
      <c r="BM520" s="118" t="s">
        <v>1286</v>
      </c>
    </row>
    <row r="521" s="12" customFormat="true" ht="15.75" hidden="false" customHeight="true" outlineLevel="0" collapsed="false">
      <c r="B521" s="198"/>
      <c r="C521" s="199"/>
      <c r="D521" s="191" t="s">
        <v>151</v>
      </c>
      <c r="E521" s="200"/>
      <c r="F521" s="200" t="s">
        <v>1287</v>
      </c>
      <c r="G521" s="199"/>
      <c r="H521" s="201" t="n">
        <v>103.53</v>
      </c>
      <c r="J521" s="199"/>
      <c r="K521" s="199"/>
      <c r="L521" s="202"/>
      <c r="M521" s="203"/>
      <c r="N521" s="199"/>
      <c r="O521" s="199"/>
      <c r="P521" s="199"/>
      <c r="Q521" s="199"/>
      <c r="R521" s="199"/>
      <c r="S521" s="199"/>
      <c r="T521" s="204"/>
      <c r="AT521" s="205" t="s">
        <v>151</v>
      </c>
      <c r="AU521" s="205" t="s">
        <v>78</v>
      </c>
      <c r="AV521" s="205" t="s">
        <v>78</v>
      </c>
      <c r="AW521" s="205" t="s">
        <v>108</v>
      </c>
      <c r="AX521" s="205" t="s">
        <v>69</v>
      </c>
      <c r="AY521" s="205" t="s">
        <v>142</v>
      </c>
    </row>
    <row r="522" s="12" customFormat="true" ht="15.75" hidden="false" customHeight="true" outlineLevel="0" collapsed="false">
      <c r="B522" s="198"/>
      <c r="C522" s="199"/>
      <c r="D522" s="197" t="s">
        <v>151</v>
      </c>
      <c r="E522" s="199"/>
      <c r="F522" s="200" t="s">
        <v>1288</v>
      </c>
      <c r="G522" s="199"/>
      <c r="H522" s="201" t="n">
        <v>6.22125</v>
      </c>
      <c r="J522" s="199"/>
      <c r="K522" s="199"/>
      <c r="L522" s="202"/>
      <c r="M522" s="203"/>
      <c r="N522" s="199"/>
      <c r="O522" s="199"/>
      <c r="P522" s="199"/>
      <c r="Q522" s="199"/>
      <c r="R522" s="199"/>
      <c r="S522" s="199"/>
      <c r="T522" s="204"/>
      <c r="AT522" s="205" t="s">
        <v>151</v>
      </c>
      <c r="AU522" s="205" t="s">
        <v>78</v>
      </c>
      <c r="AV522" s="205" t="s">
        <v>78</v>
      </c>
      <c r="AW522" s="205" t="s">
        <v>108</v>
      </c>
      <c r="AX522" s="205" t="s">
        <v>69</v>
      </c>
      <c r="AY522" s="205" t="s">
        <v>142</v>
      </c>
    </row>
    <row r="523" s="12" customFormat="true" ht="15.75" hidden="false" customHeight="true" outlineLevel="0" collapsed="false">
      <c r="B523" s="206"/>
      <c r="C523" s="207"/>
      <c r="D523" s="197" t="s">
        <v>151</v>
      </c>
      <c r="E523" s="207"/>
      <c r="F523" s="208" t="s">
        <v>155</v>
      </c>
      <c r="G523" s="207"/>
      <c r="H523" s="209" t="n">
        <v>109.75125</v>
      </c>
      <c r="J523" s="207"/>
      <c r="K523" s="207"/>
      <c r="L523" s="210"/>
      <c r="M523" s="211"/>
      <c r="N523" s="207"/>
      <c r="O523" s="207"/>
      <c r="P523" s="207"/>
      <c r="Q523" s="207"/>
      <c r="R523" s="207"/>
      <c r="S523" s="207"/>
      <c r="T523" s="212"/>
      <c r="AT523" s="213" t="s">
        <v>151</v>
      </c>
      <c r="AU523" s="213" t="s">
        <v>78</v>
      </c>
      <c r="AV523" s="213" t="s">
        <v>90</v>
      </c>
      <c r="AW523" s="213" t="s">
        <v>108</v>
      </c>
      <c r="AX523" s="213" t="s">
        <v>22</v>
      </c>
      <c r="AY523" s="213" t="s">
        <v>142</v>
      </c>
    </row>
    <row r="524" s="12" customFormat="true" ht="15.75" hidden="false" customHeight="true" outlineLevel="0" collapsed="false">
      <c r="B524" s="34"/>
      <c r="C524" s="177" t="s">
        <v>703</v>
      </c>
      <c r="D524" s="177" t="s">
        <v>145</v>
      </c>
      <c r="E524" s="178" t="s">
        <v>758</v>
      </c>
      <c r="F524" s="179" t="s">
        <v>759</v>
      </c>
      <c r="G524" s="180" t="s">
        <v>189</v>
      </c>
      <c r="H524" s="181" t="n">
        <v>110.35</v>
      </c>
      <c r="I524" s="182"/>
      <c r="J524" s="183" t="n">
        <f aca="false">ROUND($I$524*$H$524,2)</f>
        <v>0</v>
      </c>
      <c r="K524" s="179" t="s">
        <v>149</v>
      </c>
      <c r="L524" s="58"/>
      <c r="M524" s="184"/>
      <c r="N524" s="185" t="s">
        <v>40</v>
      </c>
      <c r="O524" s="35"/>
      <c r="P524" s="35"/>
      <c r="Q524" s="186" t="n">
        <v>0.00392</v>
      </c>
      <c r="R524" s="186" t="n">
        <f aca="false">$Q$524*$H$524</f>
        <v>0.432572</v>
      </c>
      <c r="S524" s="186" t="n">
        <v>0</v>
      </c>
      <c r="T524" s="187" t="n">
        <f aca="false">$S$524*$H$524</f>
        <v>0</v>
      </c>
      <c r="AR524" s="118" t="s">
        <v>236</v>
      </c>
      <c r="AT524" s="118" t="s">
        <v>145</v>
      </c>
      <c r="AU524" s="118" t="s">
        <v>78</v>
      </c>
      <c r="AY524" s="12" t="s">
        <v>142</v>
      </c>
      <c r="BE524" s="188" t="n">
        <f aca="false">IF($N$524="základní",$J$524,0)</f>
        <v>0</v>
      </c>
      <c r="BF524" s="188" t="n">
        <f aca="false">IF($N$524="snížená",$J$524,0)</f>
        <v>0</v>
      </c>
      <c r="BG524" s="188" t="n">
        <f aca="false">IF($N$524="zákl. přenesená",$J$524,0)</f>
        <v>0</v>
      </c>
      <c r="BH524" s="188" t="n">
        <f aca="false">IF($N$524="sníž. přenesená",$J$524,0)</f>
        <v>0</v>
      </c>
      <c r="BI524" s="188" t="n">
        <f aca="false">IF($N$524="nulová",$J$524,0)</f>
        <v>0</v>
      </c>
      <c r="BJ524" s="118" t="s">
        <v>22</v>
      </c>
      <c r="BK524" s="188" t="n">
        <f aca="false">ROUND($I$524*$H$524,2)</f>
        <v>0</v>
      </c>
      <c r="BL524" s="118" t="s">
        <v>236</v>
      </c>
      <c r="BM524" s="118" t="s">
        <v>1289</v>
      </c>
    </row>
    <row r="525" s="12" customFormat="true" ht="15.75" hidden="false" customHeight="true" outlineLevel="0" collapsed="false">
      <c r="B525" s="34"/>
      <c r="C525" s="217" t="s">
        <v>709</v>
      </c>
      <c r="D525" s="217" t="s">
        <v>171</v>
      </c>
      <c r="E525" s="215" t="s">
        <v>762</v>
      </c>
      <c r="F525" s="216" t="s">
        <v>1290</v>
      </c>
      <c r="G525" s="217" t="s">
        <v>189</v>
      </c>
      <c r="H525" s="218" t="n">
        <v>115.868</v>
      </c>
      <c r="I525" s="219"/>
      <c r="J525" s="220" t="n">
        <f aca="false">ROUND($I$525*$H$525,2)</f>
        <v>0</v>
      </c>
      <c r="K525" s="216"/>
      <c r="L525" s="221"/>
      <c r="M525" s="222"/>
      <c r="N525" s="223" t="s">
        <v>40</v>
      </c>
      <c r="O525" s="35"/>
      <c r="P525" s="35"/>
      <c r="Q525" s="186" t="n">
        <v>0.0192</v>
      </c>
      <c r="R525" s="186" t="n">
        <f aca="false">$Q$525*$H$525</f>
        <v>2.2246656</v>
      </c>
      <c r="S525" s="186" t="n">
        <v>0</v>
      </c>
      <c r="T525" s="187" t="n">
        <f aca="false">$S$525*$H$525</f>
        <v>0</v>
      </c>
      <c r="AR525" s="118" t="s">
        <v>364</v>
      </c>
      <c r="AT525" s="118" t="s">
        <v>171</v>
      </c>
      <c r="AU525" s="118" t="s">
        <v>78</v>
      </c>
      <c r="AY525" s="118" t="s">
        <v>142</v>
      </c>
      <c r="BE525" s="188" t="n">
        <f aca="false">IF($N$525="základní",$J$525,0)</f>
        <v>0</v>
      </c>
      <c r="BF525" s="188" t="n">
        <f aca="false">IF($N$525="snížená",$J$525,0)</f>
        <v>0</v>
      </c>
      <c r="BG525" s="188" t="n">
        <f aca="false">IF($N$525="zákl. přenesená",$J$525,0)</f>
        <v>0</v>
      </c>
      <c r="BH525" s="188" t="n">
        <f aca="false">IF($N$525="sníž. přenesená",$J$525,0)</f>
        <v>0</v>
      </c>
      <c r="BI525" s="188" t="n">
        <f aca="false">IF($N$525="nulová",$J$525,0)</f>
        <v>0</v>
      </c>
      <c r="BJ525" s="118" t="s">
        <v>22</v>
      </c>
      <c r="BK525" s="188" t="n">
        <f aca="false">ROUND($I$525*$H$525,2)</f>
        <v>0</v>
      </c>
      <c r="BL525" s="118" t="s">
        <v>236</v>
      </c>
      <c r="BM525" s="118" t="s">
        <v>1291</v>
      </c>
    </row>
    <row r="526" s="12" customFormat="true" ht="15.75" hidden="false" customHeight="true" outlineLevel="0" collapsed="false">
      <c r="B526" s="34"/>
      <c r="C526" s="180" t="s">
        <v>730</v>
      </c>
      <c r="D526" s="180" t="s">
        <v>145</v>
      </c>
      <c r="E526" s="178" t="s">
        <v>767</v>
      </c>
      <c r="F526" s="179" t="s">
        <v>768</v>
      </c>
      <c r="G526" s="180" t="s">
        <v>577</v>
      </c>
      <c r="H526" s="232"/>
      <c r="I526" s="182"/>
      <c r="J526" s="183" t="n">
        <f aca="false">ROUND($I$526*$H$526,2)</f>
        <v>0</v>
      </c>
      <c r="K526" s="179" t="s">
        <v>149</v>
      </c>
      <c r="L526" s="58"/>
      <c r="M526" s="184"/>
      <c r="N526" s="185" t="s">
        <v>40</v>
      </c>
      <c r="O526" s="35"/>
      <c r="P526" s="35"/>
      <c r="Q526" s="186" t="n">
        <v>0</v>
      </c>
      <c r="R526" s="186" t="n">
        <f aca="false">$Q$526*$H$526</f>
        <v>0</v>
      </c>
      <c r="S526" s="186" t="n">
        <v>0</v>
      </c>
      <c r="T526" s="187" t="n">
        <f aca="false">$S$526*$H$526</f>
        <v>0</v>
      </c>
      <c r="AR526" s="118" t="s">
        <v>236</v>
      </c>
      <c r="AT526" s="118" t="s">
        <v>145</v>
      </c>
      <c r="AU526" s="118" t="s">
        <v>78</v>
      </c>
      <c r="AY526" s="118" t="s">
        <v>142</v>
      </c>
      <c r="BE526" s="188" t="n">
        <f aca="false">IF($N$526="základní",$J$526,0)</f>
        <v>0</v>
      </c>
      <c r="BF526" s="188" t="n">
        <f aca="false">IF($N$526="snížená",$J$526,0)</f>
        <v>0</v>
      </c>
      <c r="BG526" s="188" t="n">
        <f aca="false">IF($N$526="zákl. přenesená",$J$526,0)</f>
        <v>0</v>
      </c>
      <c r="BH526" s="188" t="n">
        <f aca="false">IF($N$526="sníž. přenesená",$J$526,0)</f>
        <v>0</v>
      </c>
      <c r="BI526" s="188" t="n">
        <f aca="false">IF($N$526="nulová",$J$526,0)</f>
        <v>0</v>
      </c>
      <c r="BJ526" s="118" t="s">
        <v>22</v>
      </c>
      <c r="BK526" s="188" t="n">
        <f aca="false">ROUND($I$526*$H$526,2)</f>
        <v>0</v>
      </c>
      <c r="BL526" s="118" t="s">
        <v>236</v>
      </c>
      <c r="BM526" s="118" t="s">
        <v>1292</v>
      </c>
    </row>
    <row r="527" s="164" customFormat="true" ht="30.75" hidden="false" customHeight="true" outlineLevel="0" collapsed="false">
      <c r="B527" s="165"/>
      <c r="C527" s="166"/>
      <c r="D527" s="166" t="s">
        <v>68</v>
      </c>
      <c r="E527" s="175" t="s">
        <v>827</v>
      </c>
      <c r="F527" s="175" t="s">
        <v>828</v>
      </c>
      <c r="G527" s="166"/>
      <c r="H527" s="166"/>
      <c r="J527" s="176" t="n">
        <f aca="false">$BK$527</f>
        <v>0</v>
      </c>
      <c r="K527" s="166"/>
      <c r="L527" s="169"/>
      <c r="M527" s="170"/>
      <c r="N527" s="166"/>
      <c r="O527" s="166"/>
      <c r="P527" s="171" t="n">
        <f aca="false">SUM($P$528:$P$552)</f>
        <v>0</v>
      </c>
      <c r="Q527" s="166"/>
      <c r="R527" s="171" t="n">
        <f aca="false">SUM($R$528:$R$552)</f>
        <v>2.322903</v>
      </c>
      <c r="S527" s="166"/>
      <c r="T527" s="172" t="n">
        <f aca="false">SUM($T$528:$T$552)</f>
        <v>13.48499</v>
      </c>
      <c r="AR527" s="173" t="s">
        <v>78</v>
      </c>
      <c r="AT527" s="173" t="s">
        <v>68</v>
      </c>
      <c r="AU527" s="173" t="s">
        <v>22</v>
      </c>
      <c r="AY527" s="173" t="s">
        <v>142</v>
      </c>
      <c r="BK527" s="174" t="n">
        <f aca="false">SUM($BK$528:$BK$552)</f>
        <v>0</v>
      </c>
    </row>
    <row r="528" s="12" customFormat="true" ht="15.75" hidden="false" customHeight="true" outlineLevel="0" collapsed="false">
      <c r="B528" s="34"/>
      <c r="C528" s="180" t="s">
        <v>742</v>
      </c>
      <c r="D528" s="180" t="s">
        <v>145</v>
      </c>
      <c r="E528" s="178" t="s">
        <v>830</v>
      </c>
      <c r="F528" s="179" t="s">
        <v>831</v>
      </c>
      <c r="G528" s="180" t="s">
        <v>189</v>
      </c>
      <c r="H528" s="181" t="n">
        <v>141.29</v>
      </c>
      <c r="I528" s="182"/>
      <c r="J528" s="183" t="n">
        <f aca="false">ROUND($I$528*$H$528,2)</f>
        <v>0</v>
      </c>
      <c r="K528" s="179" t="s">
        <v>149</v>
      </c>
      <c r="L528" s="58"/>
      <c r="M528" s="184"/>
      <c r="N528" s="185" t="s">
        <v>40</v>
      </c>
      <c r="O528" s="35"/>
      <c r="P528" s="35"/>
      <c r="Q528" s="186" t="n">
        <v>0.003</v>
      </c>
      <c r="R528" s="186" t="n">
        <f aca="false">$Q$528*$H$528</f>
        <v>0.42387</v>
      </c>
      <c r="S528" s="186" t="n">
        <v>0</v>
      </c>
      <c r="T528" s="187" t="n">
        <f aca="false">$S$528*$H$528</f>
        <v>0</v>
      </c>
      <c r="AR528" s="118" t="s">
        <v>236</v>
      </c>
      <c r="AT528" s="118" t="s">
        <v>145</v>
      </c>
      <c r="AU528" s="118" t="s">
        <v>78</v>
      </c>
      <c r="AY528" s="118" t="s">
        <v>142</v>
      </c>
      <c r="BE528" s="188" t="n">
        <f aca="false">IF($N$528="základní",$J$528,0)</f>
        <v>0</v>
      </c>
      <c r="BF528" s="188" t="n">
        <f aca="false">IF($N$528="snížená",$J$528,0)</f>
        <v>0</v>
      </c>
      <c r="BG528" s="188" t="n">
        <f aca="false">IF($N$528="zákl. přenesená",$J$528,0)</f>
        <v>0</v>
      </c>
      <c r="BH528" s="188" t="n">
        <f aca="false">IF($N$528="sníž. přenesená",$J$528,0)</f>
        <v>0</v>
      </c>
      <c r="BI528" s="188" t="n">
        <f aca="false">IF($N$528="nulová",$J$528,0)</f>
        <v>0</v>
      </c>
      <c r="BJ528" s="118" t="s">
        <v>22</v>
      </c>
      <c r="BK528" s="188" t="n">
        <f aca="false">ROUND($I$528*$H$528,2)</f>
        <v>0</v>
      </c>
      <c r="BL528" s="118" t="s">
        <v>236</v>
      </c>
      <c r="BM528" s="118" t="s">
        <v>1293</v>
      </c>
    </row>
    <row r="529" s="12" customFormat="true" ht="15.75" hidden="false" customHeight="true" outlineLevel="0" collapsed="false">
      <c r="B529" s="34"/>
      <c r="C529" s="217" t="s">
        <v>749</v>
      </c>
      <c r="D529" s="217" t="s">
        <v>171</v>
      </c>
      <c r="E529" s="215" t="s">
        <v>853</v>
      </c>
      <c r="F529" s="216" t="s">
        <v>1294</v>
      </c>
      <c r="G529" s="217" t="s">
        <v>189</v>
      </c>
      <c r="H529" s="218" t="n">
        <v>148.355</v>
      </c>
      <c r="I529" s="219"/>
      <c r="J529" s="220" t="n">
        <f aca="false">ROUND($I$529*$H$529,2)</f>
        <v>0</v>
      </c>
      <c r="K529" s="216"/>
      <c r="L529" s="221"/>
      <c r="M529" s="222"/>
      <c r="N529" s="223" t="s">
        <v>40</v>
      </c>
      <c r="O529" s="35"/>
      <c r="P529" s="35"/>
      <c r="Q529" s="186" t="n">
        <v>0.0126</v>
      </c>
      <c r="R529" s="186" t="n">
        <f aca="false">$Q$529*$H$529</f>
        <v>1.869273</v>
      </c>
      <c r="S529" s="186" t="n">
        <v>0</v>
      </c>
      <c r="T529" s="187" t="n">
        <f aca="false">$S$529*$H$529</f>
        <v>0</v>
      </c>
      <c r="AR529" s="118" t="s">
        <v>364</v>
      </c>
      <c r="AT529" s="118" t="s">
        <v>171</v>
      </c>
      <c r="AU529" s="118" t="s">
        <v>78</v>
      </c>
      <c r="AY529" s="118" t="s">
        <v>142</v>
      </c>
      <c r="BE529" s="188" t="n">
        <f aca="false">IF($N$529="základní",$J$529,0)</f>
        <v>0</v>
      </c>
      <c r="BF529" s="188" t="n">
        <f aca="false">IF($N$529="snížená",$J$529,0)</f>
        <v>0</v>
      </c>
      <c r="BG529" s="188" t="n">
        <f aca="false">IF($N$529="zákl. přenesená",$J$529,0)</f>
        <v>0</v>
      </c>
      <c r="BH529" s="188" t="n">
        <f aca="false">IF($N$529="sníž. přenesená",$J$529,0)</f>
        <v>0</v>
      </c>
      <c r="BI529" s="188" t="n">
        <f aca="false">IF($N$529="nulová",$J$529,0)</f>
        <v>0</v>
      </c>
      <c r="BJ529" s="118" t="s">
        <v>22</v>
      </c>
      <c r="BK529" s="188" t="n">
        <f aca="false">ROUND($I$529*$H$529,2)</f>
        <v>0</v>
      </c>
      <c r="BL529" s="118" t="s">
        <v>236</v>
      </c>
      <c r="BM529" s="118" t="s">
        <v>1295</v>
      </c>
    </row>
    <row r="530" s="12" customFormat="true" ht="15.75" hidden="false" customHeight="true" outlineLevel="0" collapsed="false">
      <c r="B530" s="34"/>
      <c r="C530" s="180" t="s">
        <v>753</v>
      </c>
      <c r="D530" s="180" t="s">
        <v>145</v>
      </c>
      <c r="E530" s="178" t="s">
        <v>858</v>
      </c>
      <c r="F530" s="179" t="s">
        <v>859</v>
      </c>
      <c r="G530" s="180" t="s">
        <v>189</v>
      </c>
      <c r="H530" s="181" t="n">
        <v>165.46</v>
      </c>
      <c r="I530" s="182"/>
      <c r="J530" s="183" t="n">
        <f aca="false">ROUND($I$530*$H$530,2)</f>
        <v>0</v>
      </c>
      <c r="K530" s="179" t="s">
        <v>149</v>
      </c>
      <c r="L530" s="58"/>
      <c r="M530" s="184"/>
      <c r="N530" s="185" t="s">
        <v>40</v>
      </c>
      <c r="O530" s="35"/>
      <c r="P530" s="35"/>
      <c r="Q530" s="186" t="n">
        <v>0</v>
      </c>
      <c r="R530" s="186" t="n">
        <f aca="false">$Q$530*$H$530</f>
        <v>0</v>
      </c>
      <c r="S530" s="186" t="n">
        <v>0.0815</v>
      </c>
      <c r="T530" s="187" t="n">
        <f aca="false">$S$530*$H$530</f>
        <v>13.48499</v>
      </c>
      <c r="AR530" s="118" t="s">
        <v>236</v>
      </c>
      <c r="AT530" s="118" t="s">
        <v>145</v>
      </c>
      <c r="AU530" s="118" t="s">
        <v>78</v>
      </c>
      <c r="AY530" s="118" t="s">
        <v>142</v>
      </c>
      <c r="BE530" s="188" t="n">
        <f aca="false">IF($N$530="základní",$J$530,0)</f>
        <v>0</v>
      </c>
      <c r="BF530" s="188" t="n">
        <f aca="false">IF($N$530="snížená",$J$530,0)</f>
        <v>0</v>
      </c>
      <c r="BG530" s="188" t="n">
        <f aca="false">IF($N$530="zákl. přenesená",$J$530,0)</f>
        <v>0</v>
      </c>
      <c r="BH530" s="188" t="n">
        <f aca="false">IF($N$530="sníž. přenesená",$J$530,0)</f>
        <v>0</v>
      </c>
      <c r="BI530" s="188" t="n">
        <f aca="false">IF($N$530="nulová",$J$530,0)</f>
        <v>0</v>
      </c>
      <c r="BJ530" s="118" t="s">
        <v>22</v>
      </c>
      <c r="BK530" s="188" t="n">
        <f aca="false">ROUND($I$530*$H$530,2)</f>
        <v>0</v>
      </c>
      <c r="BL530" s="118" t="s">
        <v>236</v>
      </c>
      <c r="BM530" s="118" t="s">
        <v>1296</v>
      </c>
    </row>
    <row r="531" s="12" customFormat="true" ht="15.75" hidden="false" customHeight="true" outlineLevel="0" collapsed="false">
      <c r="B531" s="189"/>
      <c r="C531" s="190"/>
      <c r="D531" s="191" t="s">
        <v>151</v>
      </c>
      <c r="E531" s="192"/>
      <c r="F531" s="192" t="s">
        <v>954</v>
      </c>
      <c r="G531" s="190"/>
      <c r="H531" s="190"/>
      <c r="J531" s="190"/>
      <c r="K531" s="190"/>
      <c r="L531" s="193"/>
      <c r="M531" s="194"/>
      <c r="N531" s="190"/>
      <c r="O531" s="190"/>
      <c r="P531" s="190"/>
      <c r="Q531" s="190"/>
      <c r="R531" s="190"/>
      <c r="S531" s="190"/>
      <c r="T531" s="195"/>
      <c r="AT531" s="196" t="s">
        <v>151</v>
      </c>
      <c r="AU531" s="196" t="s">
        <v>78</v>
      </c>
      <c r="AV531" s="196" t="s">
        <v>22</v>
      </c>
      <c r="AW531" s="196" t="s">
        <v>108</v>
      </c>
      <c r="AX531" s="196" t="s">
        <v>69</v>
      </c>
      <c r="AY531" s="196" t="s">
        <v>142</v>
      </c>
    </row>
    <row r="532" s="12" customFormat="true" ht="15.75" hidden="false" customHeight="true" outlineLevel="0" collapsed="false">
      <c r="B532" s="189"/>
      <c r="C532" s="190"/>
      <c r="D532" s="197" t="s">
        <v>151</v>
      </c>
      <c r="E532" s="190"/>
      <c r="F532" s="192" t="s">
        <v>1297</v>
      </c>
      <c r="G532" s="190"/>
      <c r="H532" s="190"/>
      <c r="J532" s="190"/>
      <c r="K532" s="190"/>
      <c r="L532" s="193"/>
      <c r="M532" s="194"/>
      <c r="N532" s="190"/>
      <c r="O532" s="190"/>
      <c r="P532" s="190"/>
      <c r="Q532" s="190"/>
      <c r="R532" s="190"/>
      <c r="S532" s="190"/>
      <c r="T532" s="195"/>
      <c r="AT532" s="196" t="s">
        <v>151</v>
      </c>
      <c r="AU532" s="196" t="s">
        <v>78</v>
      </c>
      <c r="AV532" s="196" t="s">
        <v>22</v>
      </c>
      <c r="AW532" s="196" t="s">
        <v>108</v>
      </c>
      <c r="AX532" s="196" t="s">
        <v>69</v>
      </c>
      <c r="AY532" s="196" t="s">
        <v>142</v>
      </c>
    </row>
    <row r="533" s="12" customFormat="true" ht="15.75" hidden="false" customHeight="true" outlineLevel="0" collapsed="false">
      <c r="B533" s="198"/>
      <c r="C533" s="199"/>
      <c r="D533" s="197" t="s">
        <v>151</v>
      </c>
      <c r="E533" s="199"/>
      <c r="F533" s="200" t="s">
        <v>1298</v>
      </c>
      <c r="G533" s="199"/>
      <c r="H533" s="201" t="n">
        <v>20.95</v>
      </c>
      <c r="J533" s="199"/>
      <c r="K533" s="199"/>
      <c r="L533" s="202"/>
      <c r="M533" s="203"/>
      <c r="N533" s="199"/>
      <c r="O533" s="199"/>
      <c r="P533" s="199"/>
      <c r="Q533" s="199"/>
      <c r="R533" s="199"/>
      <c r="S533" s="199"/>
      <c r="T533" s="204"/>
      <c r="AT533" s="205" t="s">
        <v>151</v>
      </c>
      <c r="AU533" s="205" t="s">
        <v>78</v>
      </c>
      <c r="AV533" s="205" t="s">
        <v>78</v>
      </c>
      <c r="AW533" s="205" t="s">
        <v>108</v>
      </c>
      <c r="AX533" s="205" t="s">
        <v>69</v>
      </c>
      <c r="AY533" s="205" t="s">
        <v>142</v>
      </c>
    </row>
    <row r="534" s="12" customFormat="true" ht="15.75" hidden="false" customHeight="true" outlineLevel="0" collapsed="false">
      <c r="B534" s="198"/>
      <c r="C534" s="199"/>
      <c r="D534" s="197" t="s">
        <v>151</v>
      </c>
      <c r="E534" s="199"/>
      <c r="F534" s="200" t="s">
        <v>1299</v>
      </c>
      <c r="G534" s="199"/>
      <c r="H534" s="201" t="n">
        <v>35.4627</v>
      </c>
      <c r="J534" s="199"/>
      <c r="K534" s="199"/>
      <c r="L534" s="202"/>
      <c r="M534" s="203"/>
      <c r="N534" s="199"/>
      <c r="O534" s="199"/>
      <c r="P534" s="199"/>
      <c r="Q534" s="199"/>
      <c r="R534" s="199"/>
      <c r="S534" s="199"/>
      <c r="T534" s="204"/>
      <c r="AT534" s="205" t="s">
        <v>151</v>
      </c>
      <c r="AU534" s="205" t="s">
        <v>78</v>
      </c>
      <c r="AV534" s="205" t="s">
        <v>78</v>
      </c>
      <c r="AW534" s="205" t="s">
        <v>108</v>
      </c>
      <c r="AX534" s="205" t="s">
        <v>69</v>
      </c>
      <c r="AY534" s="205" t="s">
        <v>142</v>
      </c>
    </row>
    <row r="535" s="12" customFormat="true" ht="15.75" hidden="false" customHeight="true" outlineLevel="0" collapsed="false">
      <c r="B535" s="198"/>
      <c r="C535" s="199"/>
      <c r="D535" s="197" t="s">
        <v>151</v>
      </c>
      <c r="E535" s="199"/>
      <c r="F535" s="200" t="s">
        <v>1300</v>
      </c>
      <c r="G535" s="199"/>
      <c r="H535" s="201" t="n">
        <v>23.3625</v>
      </c>
      <c r="J535" s="199"/>
      <c r="K535" s="199"/>
      <c r="L535" s="202"/>
      <c r="M535" s="203"/>
      <c r="N535" s="199"/>
      <c r="O535" s="199"/>
      <c r="P535" s="199"/>
      <c r="Q535" s="199"/>
      <c r="R535" s="199"/>
      <c r="S535" s="199"/>
      <c r="T535" s="204"/>
      <c r="AT535" s="205" t="s">
        <v>151</v>
      </c>
      <c r="AU535" s="205" t="s">
        <v>78</v>
      </c>
      <c r="AV535" s="205" t="s">
        <v>78</v>
      </c>
      <c r="AW535" s="205" t="s">
        <v>108</v>
      </c>
      <c r="AX535" s="205" t="s">
        <v>69</v>
      </c>
      <c r="AY535" s="205" t="s">
        <v>142</v>
      </c>
    </row>
    <row r="536" s="12" customFormat="true" ht="15.75" hidden="false" customHeight="true" outlineLevel="0" collapsed="false">
      <c r="B536" s="198"/>
      <c r="C536" s="199"/>
      <c r="D536" s="197" t="s">
        <v>151</v>
      </c>
      <c r="E536" s="199"/>
      <c r="F536" s="200" t="s">
        <v>1301</v>
      </c>
      <c r="G536" s="199"/>
      <c r="H536" s="201" t="n">
        <v>-9.6</v>
      </c>
      <c r="J536" s="199"/>
      <c r="K536" s="199"/>
      <c r="L536" s="202"/>
      <c r="M536" s="203"/>
      <c r="N536" s="199"/>
      <c r="O536" s="199"/>
      <c r="P536" s="199"/>
      <c r="Q536" s="199"/>
      <c r="R536" s="199"/>
      <c r="S536" s="199"/>
      <c r="T536" s="204"/>
      <c r="AT536" s="205" t="s">
        <v>151</v>
      </c>
      <c r="AU536" s="205" t="s">
        <v>78</v>
      </c>
      <c r="AV536" s="205" t="s">
        <v>78</v>
      </c>
      <c r="AW536" s="205" t="s">
        <v>108</v>
      </c>
      <c r="AX536" s="205" t="s">
        <v>69</v>
      </c>
      <c r="AY536" s="205" t="s">
        <v>142</v>
      </c>
    </row>
    <row r="537" s="12" customFormat="true" ht="15.75" hidden="false" customHeight="true" outlineLevel="0" collapsed="false">
      <c r="B537" s="198"/>
      <c r="C537" s="199"/>
      <c r="D537" s="197" t="s">
        <v>151</v>
      </c>
      <c r="E537" s="199"/>
      <c r="F537" s="200" t="s">
        <v>1302</v>
      </c>
      <c r="G537" s="199"/>
      <c r="H537" s="201" t="n">
        <v>-5.2</v>
      </c>
      <c r="J537" s="199"/>
      <c r="K537" s="199"/>
      <c r="L537" s="202"/>
      <c r="M537" s="203"/>
      <c r="N537" s="199"/>
      <c r="O537" s="199"/>
      <c r="P537" s="199"/>
      <c r="Q537" s="199"/>
      <c r="R537" s="199"/>
      <c r="S537" s="199"/>
      <c r="T537" s="204"/>
      <c r="AT537" s="205" t="s">
        <v>151</v>
      </c>
      <c r="AU537" s="205" t="s">
        <v>78</v>
      </c>
      <c r="AV537" s="205" t="s">
        <v>78</v>
      </c>
      <c r="AW537" s="205" t="s">
        <v>108</v>
      </c>
      <c r="AX537" s="205" t="s">
        <v>69</v>
      </c>
      <c r="AY537" s="205" t="s">
        <v>142</v>
      </c>
    </row>
    <row r="538" s="12" customFormat="true" ht="15.75" hidden="false" customHeight="true" outlineLevel="0" collapsed="false">
      <c r="B538" s="198"/>
      <c r="C538" s="199"/>
      <c r="D538" s="197" t="s">
        <v>151</v>
      </c>
      <c r="E538" s="199"/>
      <c r="F538" s="200" t="s">
        <v>981</v>
      </c>
      <c r="G538" s="199"/>
      <c r="H538" s="201" t="n">
        <v>17.22</v>
      </c>
      <c r="J538" s="199"/>
      <c r="K538" s="199"/>
      <c r="L538" s="202"/>
      <c r="M538" s="203"/>
      <c r="N538" s="199"/>
      <c r="O538" s="199"/>
      <c r="P538" s="199"/>
      <c r="Q538" s="199"/>
      <c r="R538" s="199"/>
      <c r="S538" s="199"/>
      <c r="T538" s="204"/>
      <c r="AT538" s="205" t="s">
        <v>151</v>
      </c>
      <c r="AU538" s="205" t="s">
        <v>78</v>
      </c>
      <c r="AV538" s="205" t="s">
        <v>78</v>
      </c>
      <c r="AW538" s="205" t="s">
        <v>108</v>
      </c>
      <c r="AX538" s="205" t="s">
        <v>69</v>
      </c>
      <c r="AY538" s="205" t="s">
        <v>142</v>
      </c>
    </row>
    <row r="539" s="12" customFormat="true" ht="15.75" hidden="false" customHeight="true" outlineLevel="0" collapsed="false">
      <c r="B539" s="224"/>
      <c r="C539" s="225"/>
      <c r="D539" s="197" t="s">
        <v>151</v>
      </c>
      <c r="E539" s="225"/>
      <c r="F539" s="226" t="s">
        <v>221</v>
      </c>
      <c r="G539" s="225"/>
      <c r="H539" s="227" t="n">
        <v>82.1952</v>
      </c>
      <c r="J539" s="225"/>
      <c r="K539" s="225"/>
      <c r="L539" s="228"/>
      <c r="M539" s="229"/>
      <c r="N539" s="225"/>
      <c r="O539" s="225"/>
      <c r="P539" s="225"/>
      <c r="Q539" s="225"/>
      <c r="R539" s="225"/>
      <c r="S539" s="225"/>
      <c r="T539" s="230"/>
      <c r="AT539" s="231" t="s">
        <v>151</v>
      </c>
      <c r="AU539" s="231" t="s">
        <v>78</v>
      </c>
      <c r="AV539" s="231" t="s">
        <v>143</v>
      </c>
      <c r="AW539" s="231" t="s">
        <v>108</v>
      </c>
      <c r="AX539" s="231" t="s">
        <v>69</v>
      </c>
      <c r="AY539" s="231" t="s">
        <v>142</v>
      </c>
    </row>
    <row r="540" s="12" customFormat="true" ht="15.75" hidden="false" customHeight="true" outlineLevel="0" collapsed="false">
      <c r="B540" s="189"/>
      <c r="C540" s="190"/>
      <c r="D540" s="197" t="s">
        <v>151</v>
      </c>
      <c r="E540" s="190"/>
      <c r="F540" s="192" t="s">
        <v>1303</v>
      </c>
      <c r="G540" s="190"/>
      <c r="H540" s="190"/>
      <c r="J540" s="190"/>
      <c r="K540" s="190"/>
      <c r="L540" s="193"/>
      <c r="M540" s="194"/>
      <c r="N540" s="190"/>
      <c r="O540" s="190"/>
      <c r="P540" s="190"/>
      <c r="Q540" s="190"/>
      <c r="R540" s="190"/>
      <c r="S540" s="190"/>
      <c r="T540" s="195"/>
      <c r="AT540" s="196" t="s">
        <v>151</v>
      </c>
      <c r="AU540" s="196" t="s">
        <v>78</v>
      </c>
      <c r="AV540" s="196" t="s">
        <v>22</v>
      </c>
      <c r="AW540" s="196" t="s">
        <v>108</v>
      </c>
      <c r="AX540" s="196" t="s">
        <v>69</v>
      </c>
      <c r="AY540" s="196" t="s">
        <v>142</v>
      </c>
    </row>
    <row r="541" s="12" customFormat="true" ht="15.75" hidden="false" customHeight="true" outlineLevel="0" collapsed="false">
      <c r="B541" s="198"/>
      <c r="C541" s="199"/>
      <c r="D541" s="197" t="s">
        <v>151</v>
      </c>
      <c r="E541" s="199"/>
      <c r="F541" s="200" t="s">
        <v>1304</v>
      </c>
      <c r="G541" s="199"/>
      <c r="H541" s="201" t="n">
        <v>71.715</v>
      </c>
      <c r="J541" s="199"/>
      <c r="K541" s="199"/>
      <c r="L541" s="202"/>
      <c r="M541" s="203"/>
      <c r="N541" s="199"/>
      <c r="O541" s="199"/>
      <c r="P541" s="199"/>
      <c r="Q541" s="199"/>
      <c r="R541" s="199"/>
      <c r="S541" s="199"/>
      <c r="T541" s="204"/>
      <c r="AT541" s="205" t="s">
        <v>151</v>
      </c>
      <c r="AU541" s="205" t="s">
        <v>78</v>
      </c>
      <c r="AV541" s="205" t="s">
        <v>78</v>
      </c>
      <c r="AW541" s="205" t="s">
        <v>108</v>
      </c>
      <c r="AX541" s="205" t="s">
        <v>69</v>
      </c>
      <c r="AY541" s="205" t="s">
        <v>142</v>
      </c>
    </row>
    <row r="542" s="12" customFormat="true" ht="15.75" hidden="false" customHeight="true" outlineLevel="0" collapsed="false">
      <c r="B542" s="198"/>
      <c r="C542" s="199"/>
      <c r="D542" s="197" t="s">
        <v>151</v>
      </c>
      <c r="E542" s="199"/>
      <c r="F542" s="200" t="s">
        <v>1305</v>
      </c>
      <c r="G542" s="199"/>
      <c r="H542" s="201" t="n">
        <v>2.94</v>
      </c>
      <c r="J542" s="199"/>
      <c r="K542" s="199"/>
      <c r="L542" s="202"/>
      <c r="M542" s="203"/>
      <c r="N542" s="199"/>
      <c r="O542" s="199"/>
      <c r="P542" s="199"/>
      <c r="Q542" s="199"/>
      <c r="R542" s="199"/>
      <c r="S542" s="199"/>
      <c r="T542" s="204"/>
      <c r="AT542" s="205" t="s">
        <v>151</v>
      </c>
      <c r="AU542" s="205" t="s">
        <v>78</v>
      </c>
      <c r="AV542" s="205" t="s">
        <v>78</v>
      </c>
      <c r="AW542" s="205" t="s">
        <v>108</v>
      </c>
      <c r="AX542" s="205" t="s">
        <v>69</v>
      </c>
      <c r="AY542" s="205" t="s">
        <v>142</v>
      </c>
    </row>
    <row r="543" s="12" customFormat="true" ht="15.75" hidden="false" customHeight="true" outlineLevel="0" collapsed="false">
      <c r="B543" s="198"/>
      <c r="C543" s="199"/>
      <c r="D543" s="197" t="s">
        <v>151</v>
      </c>
      <c r="E543" s="199"/>
      <c r="F543" s="200" t="s">
        <v>1306</v>
      </c>
      <c r="G543" s="199"/>
      <c r="H543" s="201" t="n">
        <v>2.52</v>
      </c>
      <c r="J543" s="199"/>
      <c r="K543" s="199"/>
      <c r="L543" s="202"/>
      <c r="M543" s="203"/>
      <c r="N543" s="199"/>
      <c r="O543" s="199"/>
      <c r="P543" s="199"/>
      <c r="Q543" s="199"/>
      <c r="R543" s="199"/>
      <c r="S543" s="199"/>
      <c r="T543" s="204"/>
      <c r="AT543" s="205" t="s">
        <v>151</v>
      </c>
      <c r="AU543" s="205" t="s">
        <v>78</v>
      </c>
      <c r="AV543" s="205" t="s">
        <v>78</v>
      </c>
      <c r="AW543" s="205" t="s">
        <v>108</v>
      </c>
      <c r="AX543" s="205" t="s">
        <v>69</v>
      </c>
      <c r="AY543" s="205" t="s">
        <v>142</v>
      </c>
    </row>
    <row r="544" s="12" customFormat="true" ht="15.75" hidden="false" customHeight="true" outlineLevel="0" collapsed="false">
      <c r="B544" s="198"/>
      <c r="C544" s="199"/>
      <c r="D544" s="197" t="s">
        <v>151</v>
      </c>
      <c r="E544" s="199"/>
      <c r="F544" s="200" t="s">
        <v>1307</v>
      </c>
      <c r="G544" s="199"/>
      <c r="H544" s="201" t="n">
        <v>2.94</v>
      </c>
      <c r="J544" s="199"/>
      <c r="K544" s="199"/>
      <c r="L544" s="202"/>
      <c r="M544" s="203"/>
      <c r="N544" s="199"/>
      <c r="O544" s="199"/>
      <c r="P544" s="199"/>
      <c r="Q544" s="199"/>
      <c r="R544" s="199"/>
      <c r="S544" s="199"/>
      <c r="T544" s="204"/>
      <c r="AT544" s="205" t="s">
        <v>151</v>
      </c>
      <c r="AU544" s="205" t="s">
        <v>78</v>
      </c>
      <c r="AV544" s="205" t="s">
        <v>78</v>
      </c>
      <c r="AW544" s="205" t="s">
        <v>108</v>
      </c>
      <c r="AX544" s="205" t="s">
        <v>69</v>
      </c>
      <c r="AY544" s="205" t="s">
        <v>142</v>
      </c>
    </row>
    <row r="545" s="12" customFormat="true" ht="15.75" hidden="false" customHeight="true" outlineLevel="0" collapsed="false">
      <c r="B545" s="198"/>
      <c r="C545" s="199"/>
      <c r="D545" s="197" t="s">
        <v>151</v>
      </c>
      <c r="E545" s="199"/>
      <c r="F545" s="200" t="s">
        <v>1308</v>
      </c>
      <c r="G545" s="199"/>
      <c r="H545" s="201" t="n">
        <v>3.15</v>
      </c>
      <c r="J545" s="199"/>
      <c r="K545" s="199"/>
      <c r="L545" s="202"/>
      <c r="M545" s="203"/>
      <c r="N545" s="199"/>
      <c r="O545" s="199"/>
      <c r="P545" s="199"/>
      <c r="Q545" s="199"/>
      <c r="R545" s="199"/>
      <c r="S545" s="199"/>
      <c r="T545" s="204"/>
      <c r="AT545" s="205" t="s">
        <v>151</v>
      </c>
      <c r="AU545" s="205" t="s">
        <v>78</v>
      </c>
      <c r="AV545" s="205" t="s">
        <v>78</v>
      </c>
      <c r="AW545" s="205" t="s">
        <v>108</v>
      </c>
      <c r="AX545" s="205" t="s">
        <v>69</v>
      </c>
      <c r="AY545" s="205" t="s">
        <v>142</v>
      </c>
    </row>
    <row r="546" s="12" customFormat="true" ht="15.75" hidden="false" customHeight="true" outlineLevel="0" collapsed="false">
      <c r="B546" s="224"/>
      <c r="C546" s="225"/>
      <c r="D546" s="197" t="s">
        <v>151</v>
      </c>
      <c r="E546" s="225"/>
      <c r="F546" s="226" t="s">
        <v>221</v>
      </c>
      <c r="G546" s="225"/>
      <c r="H546" s="227" t="n">
        <v>83.265</v>
      </c>
      <c r="J546" s="225"/>
      <c r="K546" s="225"/>
      <c r="L546" s="228"/>
      <c r="M546" s="229"/>
      <c r="N546" s="225"/>
      <c r="O546" s="225"/>
      <c r="P546" s="225"/>
      <c r="Q546" s="225"/>
      <c r="R546" s="225"/>
      <c r="S546" s="225"/>
      <c r="T546" s="230"/>
      <c r="AT546" s="231" t="s">
        <v>151</v>
      </c>
      <c r="AU546" s="231" t="s">
        <v>78</v>
      </c>
      <c r="AV546" s="231" t="s">
        <v>143</v>
      </c>
      <c r="AW546" s="231" t="s">
        <v>108</v>
      </c>
      <c r="AX546" s="231" t="s">
        <v>69</v>
      </c>
      <c r="AY546" s="231" t="s">
        <v>142</v>
      </c>
    </row>
    <row r="547" s="12" customFormat="true" ht="15.75" hidden="false" customHeight="true" outlineLevel="0" collapsed="false">
      <c r="B547" s="206"/>
      <c r="C547" s="207"/>
      <c r="D547" s="197" t="s">
        <v>151</v>
      </c>
      <c r="E547" s="207"/>
      <c r="F547" s="208" t="s">
        <v>155</v>
      </c>
      <c r="G547" s="207"/>
      <c r="H547" s="209" t="n">
        <v>165.4602</v>
      </c>
      <c r="J547" s="207"/>
      <c r="K547" s="207"/>
      <c r="L547" s="210"/>
      <c r="M547" s="211"/>
      <c r="N547" s="207"/>
      <c r="O547" s="207"/>
      <c r="P547" s="207"/>
      <c r="Q547" s="207"/>
      <c r="R547" s="207"/>
      <c r="S547" s="207"/>
      <c r="T547" s="212"/>
      <c r="AT547" s="213" t="s">
        <v>151</v>
      </c>
      <c r="AU547" s="213" t="s">
        <v>78</v>
      </c>
      <c r="AV547" s="213" t="s">
        <v>90</v>
      </c>
      <c r="AW547" s="213" t="s">
        <v>108</v>
      </c>
      <c r="AX547" s="213" t="s">
        <v>22</v>
      </c>
      <c r="AY547" s="213" t="s">
        <v>142</v>
      </c>
    </row>
    <row r="548" s="12" customFormat="true" ht="15.75" hidden="false" customHeight="true" outlineLevel="0" collapsed="false">
      <c r="B548" s="34"/>
      <c r="C548" s="177" t="s">
        <v>757</v>
      </c>
      <c r="D548" s="177" t="s">
        <v>145</v>
      </c>
      <c r="E548" s="178" t="s">
        <v>871</v>
      </c>
      <c r="F548" s="179" t="s">
        <v>872</v>
      </c>
      <c r="G548" s="180" t="s">
        <v>464</v>
      </c>
      <c r="H548" s="181" t="n">
        <v>96</v>
      </c>
      <c r="I548" s="182"/>
      <c r="J548" s="183" t="n">
        <f aca="false">ROUND($I$548*$H$548,2)</f>
        <v>0</v>
      </c>
      <c r="K548" s="179" t="s">
        <v>149</v>
      </c>
      <c r="L548" s="58"/>
      <c r="M548" s="184"/>
      <c r="N548" s="185" t="s">
        <v>40</v>
      </c>
      <c r="O548" s="35"/>
      <c r="P548" s="35"/>
      <c r="Q548" s="186" t="n">
        <v>0.00031</v>
      </c>
      <c r="R548" s="186" t="n">
        <f aca="false">$Q$548*$H$548</f>
        <v>0.02976</v>
      </c>
      <c r="S548" s="186" t="n">
        <v>0</v>
      </c>
      <c r="T548" s="187" t="n">
        <f aca="false">$S$548*$H$548</f>
        <v>0</v>
      </c>
      <c r="AR548" s="118" t="s">
        <v>236</v>
      </c>
      <c r="AT548" s="118" t="s">
        <v>145</v>
      </c>
      <c r="AU548" s="118" t="s">
        <v>78</v>
      </c>
      <c r="AY548" s="12" t="s">
        <v>142</v>
      </c>
      <c r="BE548" s="188" t="n">
        <f aca="false">IF($N$548="základní",$J$548,0)</f>
        <v>0</v>
      </c>
      <c r="BF548" s="188" t="n">
        <f aca="false">IF($N$548="snížená",$J$548,0)</f>
        <v>0</v>
      </c>
      <c r="BG548" s="188" t="n">
        <f aca="false">IF($N$548="zákl. přenesená",$J$548,0)</f>
        <v>0</v>
      </c>
      <c r="BH548" s="188" t="n">
        <f aca="false">IF($N$548="sníž. přenesená",$J$548,0)</f>
        <v>0</v>
      </c>
      <c r="BI548" s="188" t="n">
        <f aca="false">IF($N$548="nulová",$J$548,0)</f>
        <v>0</v>
      </c>
      <c r="BJ548" s="118" t="s">
        <v>22</v>
      </c>
      <c r="BK548" s="188" t="n">
        <f aca="false">ROUND($I$548*$H$548,2)</f>
        <v>0</v>
      </c>
      <c r="BL548" s="118" t="s">
        <v>236</v>
      </c>
      <c r="BM548" s="118" t="s">
        <v>1309</v>
      </c>
    </row>
    <row r="549" s="12" customFormat="true" ht="15.75" hidden="false" customHeight="true" outlineLevel="0" collapsed="false">
      <c r="B549" s="189"/>
      <c r="C549" s="190"/>
      <c r="D549" s="191" t="s">
        <v>151</v>
      </c>
      <c r="E549" s="192"/>
      <c r="F549" s="192" t="s">
        <v>954</v>
      </c>
      <c r="G549" s="190"/>
      <c r="H549" s="190"/>
      <c r="J549" s="190"/>
      <c r="K549" s="190"/>
      <c r="L549" s="193"/>
      <c r="M549" s="194"/>
      <c r="N549" s="190"/>
      <c r="O549" s="190"/>
      <c r="P549" s="190"/>
      <c r="Q549" s="190"/>
      <c r="R549" s="190"/>
      <c r="S549" s="190"/>
      <c r="T549" s="195"/>
      <c r="AT549" s="196" t="s">
        <v>151</v>
      </c>
      <c r="AU549" s="196" t="s">
        <v>78</v>
      </c>
      <c r="AV549" s="196" t="s">
        <v>22</v>
      </c>
      <c r="AW549" s="196" t="s">
        <v>108</v>
      </c>
      <c r="AX549" s="196" t="s">
        <v>69</v>
      </c>
      <c r="AY549" s="196" t="s">
        <v>142</v>
      </c>
    </row>
    <row r="550" s="12" customFormat="true" ht="15.75" hidden="false" customHeight="true" outlineLevel="0" collapsed="false">
      <c r="B550" s="198"/>
      <c r="C550" s="199"/>
      <c r="D550" s="197" t="s">
        <v>151</v>
      </c>
      <c r="E550" s="199"/>
      <c r="F550" s="200" t="s">
        <v>1310</v>
      </c>
      <c r="G550" s="199"/>
      <c r="H550" s="201" t="n">
        <v>96</v>
      </c>
      <c r="J550" s="199"/>
      <c r="K550" s="199"/>
      <c r="L550" s="202"/>
      <c r="M550" s="203"/>
      <c r="N550" s="199"/>
      <c r="O550" s="199"/>
      <c r="P550" s="199"/>
      <c r="Q550" s="199"/>
      <c r="R550" s="199"/>
      <c r="S550" s="199"/>
      <c r="T550" s="204"/>
      <c r="AT550" s="205" t="s">
        <v>151</v>
      </c>
      <c r="AU550" s="205" t="s">
        <v>78</v>
      </c>
      <c r="AV550" s="205" t="s">
        <v>78</v>
      </c>
      <c r="AW550" s="205" t="s">
        <v>108</v>
      </c>
      <c r="AX550" s="205" t="s">
        <v>69</v>
      </c>
      <c r="AY550" s="205" t="s">
        <v>142</v>
      </c>
    </row>
    <row r="551" s="12" customFormat="true" ht="15.75" hidden="false" customHeight="true" outlineLevel="0" collapsed="false">
      <c r="B551" s="206"/>
      <c r="C551" s="207"/>
      <c r="D551" s="197" t="s">
        <v>151</v>
      </c>
      <c r="E551" s="207"/>
      <c r="F551" s="208" t="s">
        <v>155</v>
      </c>
      <c r="G551" s="207"/>
      <c r="H551" s="209" t="n">
        <v>96</v>
      </c>
      <c r="J551" s="207"/>
      <c r="K551" s="207"/>
      <c r="L551" s="210"/>
      <c r="M551" s="211"/>
      <c r="N551" s="207"/>
      <c r="O551" s="207"/>
      <c r="P551" s="207"/>
      <c r="Q551" s="207"/>
      <c r="R551" s="207"/>
      <c r="S551" s="207"/>
      <c r="T551" s="212"/>
      <c r="AT551" s="213" t="s">
        <v>151</v>
      </c>
      <c r="AU551" s="213" t="s">
        <v>78</v>
      </c>
      <c r="AV551" s="213" t="s">
        <v>90</v>
      </c>
      <c r="AW551" s="213" t="s">
        <v>108</v>
      </c>
      <c r="AX551" s="213" t="s">
        <v>22</v>
      </c>
      <c r="AY551" s="213" t="s">
        <v>142</v>
      </c>
    </row>
    <row r="552" s="12" customFormat="true" ht="15.75" hidden="false" customHeight="true" outlineLevel="0" collapsed="false">
      <c r="B552" s="34"/>
      <c r="C552" s="177" t="s">
        <v>761</v>
      </c>
      <c r="D552" s="177" t="s">
        <v>145</v>
      </c>
      <c r="E552" s="178" t="s">
        <v>876</v>
      </c>
      <c r="F552" s="179" t="s">
        <v>877</v>
      </c>
      <c r="G552" s="180" t="s">
        <v>577</v>
      </c>
      <c r="H552" s="232"/>
      <c r="I552" s="182"/>
      <c r="J552" s="183" t="n">
        <f aca="false">ROUND($I$552*$H$552,2)</f>
        <v>0</v>
      </c>
      <c r="K552" s="179" t="s">
        <v>149</v>
      </c>
      <c r="L552" s="58"/>
      <c r="M552" s="184"/>
      <c r="N552" s="185" t="s">
        <v>40</v>
      </c>
      <c r="O552" s="35"/>
      <c r="P552" s="35"/>
      <c r="Q552" s="186" t="n">
        <v>0</v>
      </c>
      <c r="R552" s="186" t="n">
        <f aca="false">$Q$552*$H$552</f>
        <v>0</v>
      </c>
      <c r="S552" s="186" t="n">
        <v>0</v>
      </c>
      <c r="T552" s="187" t="n">
        <f aca="false">$S$552*$H$552</f>
        <v>0</v>
      </c>
      <c r="AR552" s="118" t="s">
        <v>236</v>
      </c>
      <c r="AT552" s="118" t="s">
        <v>145</v>
      </c>
      <c r="AU552" s="118" t="s">
        <v>78</v>
      </c>
      <c r="AY552" s="12" t="s">
        <v>142</v>
      </c>
      <c r="BE552" s="188" t="n">
        <f aca="false">IF($N$552="základní",$J$552,0)</f>
        <v>0</v>
      </c>
      <c r="BF552" s="188" t="n">
        <f aca="false">IF($N$552="snížená",$J$552,0)</f>
        <v>0</v>
      </c>
      <c r="BG552" s="188" t="n">
        <f aca="false">IF($N$552="zákl. přenesená",$J$552,0)</f>
        <v>0</v>
      </c>
      <c r="BH552" s="188" t="n">
        <f aca="false">IF($N$552="sníž. přenesená",$J$552,0)</f>
        <v>0</v>
      </c>
      <c r="BI552" s="188" t="n">
        <f aca="false">IF($N$552="nulová",$J$552,0)</f>
        <v>0</v>
      </c>
      <c r="BJ552" s="118" t="s">
        <v>22</v>
      </c>
      <c r="BK552" s="188" t="n">
        <f aca="false">ROUND($I$552*$H$552,2)</f>
        <v>0</v>
      </c>
      <c r="BL552" s="118" t="s">
        <v>236</v>
      </c>
      <c r="BM552" s="118" t="s">
        <v>1311</v>
      </c>
    </row>
    <row r="553" s="164" customFormat="true" ht="30.75" hidden="false" customHeight="true" outlineLevel="0" collapsed="false">
      <c r="B553" s="165"/>
      <c r="C553" s="166"/>
      <c r="D553" s="166" t="s">
        <v>68</v>
      </c>
      <c r="E553" s="175" t="s">
        <v>879</v>
      </c>
      <c r="F553" s="175" t="s">
        <v>880</v>
      </c>
      <c r="G553" s="166"/>
      <c r="H553" s="166"/>
      <c r="J553" s="176" t="n">
        <f aca="false">$BK$553</f>
        <v>0</v>
      </c>
      <c r="K553" s="166"/>
      <c r="L553" s="169"/>
      <c r="M553" s="170"/>
      <c r="N553" s="166"/>
      <c r="O553" s="166"/>
      <c r="P553" s="171" t="n">
        <f aca="false">SUM($P$554:$P$563)</f>
        <v>0</v>
      </c>
      <c r="Q553" s="166"/>
      <c r="R553" s="171" t="n">
        <f aca="false">SUM($R$554:$R$563)</f>
        <v>0.048964</v>
      </c>
      <c r="S553" s="166"/>
      <c r="T553" s="172" t="n">
        <f aca="false">SUM($T$554:$T$563)</f>
        <v>0</v>
      </c>
      <c r="AR553" s="173" t="s">
        <v>78</v>
      </c>
      <c r="AT553" s="173" t="s">
        <v>68</v>
      </c>
      <c r="AU553" s="173" t="s">
        <v>22</v>
      </c>
      <c r="AY553" s="173" t="s">
        <v>142</v>
      </c>
      <c r="BK553" s="174" t="n">
        <f aca="false">SUM($BK$554:$BK$563)</f>
        <v>0</v>
      </c>
    </row>
    <row r="554" s="12" customFormat="true" ht="15.75" hidden="false" customHeight="true" outlineLevel="0" collapsed="false">
      <c r="B554" s="34"/>
      <c r="C554" s="180" t="s">
        <v>766</v>
      </c>
      <c r="D554" s="180" t="s">
        <v>145</v>
      </c>
      <c r="E554" s="178" t="s">
        <v>886</v>
      </c>
      <c r="F554" s="179" t="s">
        <v>887</v>
      </c>
      <c r="G554" s="180" t="s">
        <v>189</v>
      </c>
      <c r="H554" s="181" t="n">
        <v>1.575</v>
      </c>
      <c r="I554" s="182"/>
      <c r="J554" s="183" t="n">
        <f aca="false">ROUND($I$554*$H$554,2)</f>
        <v>0</v>
      </c>
      <c r="K554" s="179" t="s">
        <v>149</v>
      </c>
      <c r="L554" s="58"/>
      <c r="M554" s="184"/>
      <c r="N554" s="185" t="s">
        <v>40</v>
      </c>
      <c r="O554" s="35"/>
      <c r="P554" s="35"/>
      <c r="Q554" s="186" t="n">
        <v>0.00066</v>
      </c>
      <c r="R554" s="186" t="n">
        <f aca="false">$Q$554*$H$554</f>
        <v>0.0010395</v>
      </c>
      <c r="S554" s="186" t="n">
        <v>0</v>
      </c>
      <c r="T554" s="187" t="n">
        <f aca="false">$S$554*$H$554</f>
        <v>0</v>
      </c>
      <c r="AR554" s="118" t="s">
        <v>236</v>
      </c>
      <c r="AT554" s="118" t="s">
        <v>145</v>
      </c>
      <c r="AU554" s="118" t="s">
        <v>78</v>
      </c>
      <c r="AY554" s="118" t="s">
        <v>142</v>
      </c>
      <c r="BE554" s="188" t="n">
        <f aca="false">IF($N$554="základní",$J$554,0)</f>
        <v>0</v>
      </c>
      <c r="BF554" s="188" t="n">
        <f aca="false">IF($N$554="snížená",$J$554,0)</f>
        <v>0</v>
      </c>
      <c r="BG554" s="188" t="n">
        <f aca="false">IF($N$554="zákl. přenesená",$J$554,0)</f>
        <v>0</v>
      </c>
      <c r="BH554" s="188" t="n">
        <f aca="false">IF($N$554="sníž. přenesená",$J$554,0)</f>
        <v>0</v>
      </c>
      <c r="BI554" s="188" t="n">
        <f aca="false">IF($N$554="nulová",$J$554,0)</f>
        <v>0</v>
      </c>
      <c r="BJ554" s="118" t="s">
        <v>22</v>
      </c>
      <c r="BK554" s="188" t="n">
        <f aca="false">ROUND($I$554*$H$554,2)</f>
        <v>0</v>
      </c>
      <c r="BL554" s="118" t="s">
        <v>236</v>
      </c>
      <c r="BM554" s="118" t="s">
        <v>1312</v>
      </c>
    </row>
    <row r="555" s="12" customFormat="true" ht="15.75" hidden="false" customHeight="true" outlineLevel="0" collapsed="false">
      <c r="B555" s="189"/>
      <c r="C555" s="190"/>
      <c r="D555" s="191" t="s">
        <v>151</v>
      </c>
      <c r="E555" s="192"/>
      <c r="F555" s="192" t="s">
        <v>889</v>
      </c>
      <c r="G555" s="190"/>
      <c r="H555" s="190"/>
      <c r="J555" s="190"/>
      <c r="K555" s="190"/>
      <c r="L555" s="193"/>
      <c r="M555" s="194"/>
      <c r="N555" s="190"/>
      <c r="O555" s="190"/>
      <c r="P555" s="190"/>
      <c r="Q555" s="190"/>
      <c r="R555" s="190"/>
      <c r="S555" s="190"/>
      <c r="T555" s="195"/>
      <c r="AT555" s="196" t="s">
        <v>151</v>
      </c>
      <c r="AU555" s="196" t="s">
        <v>78</v>
      </c>
      <c r="AV555" s="196" t="s">
        <v>22</v>
      </c>
      <c r="AW555" s="196" t="s">
        <v>108</v>
      </c>
      <c r="AX555" s="196" t="s">
        <v>69</v>
      </c>
      <c r="AY555" s="196" t="s">
        <v>142</v>
      </c>
    </row>
    <row r="556" s="12" customFormat="true" ht="15.75" hidden="false" customHeight="true" outlineLevel="0" collapsed="false">
      <c r="B556" s="198"/>
      <c r="C556" s="199"/>
      <c r="D556" s="197" t="s">
        <v>151</v>
      </c>
      <c r="E556" s="199"/>
      <c r="F556" s="200" t="s">
        <v>890</v>
      </c>
      <c r="G556" s="199"/>
      <c r="H556" s="201" t="n">
        <v>1.575</v>
      </c>
      <c r="J556" s="199"/>
      <c r="K556" s="199"/>
      <c r="L556" s="202"/>
      <c r="M556" s="203"/>
      <c r="N556" s="199"/>
      <c r="O556" s="199"/>
      <c r="P556" s="199"/>
      <c r="Q556" s="199"/>
      <c r="R556" s="199"/>
      <c r="S556" s="199"/>
      <c r="T556" s="204"/>
      <c r="AT556" s="205" t="s">
        <v>151</v>
      </c>
      <c r="AU556" s="205" t="s">
        <v>78</v>
      </c>
      <c r="AV556" s="205" t="s">
        <v>78</v>
      </c>
      <c r="AW556" s="205" t="s">
        <v>108</v>
      </c>
      <c r="AX556" s="205" t="s">
        <v>69</v>
      </c>
      <c r="AY556" s="205" t="s">
        <v>142</v>
      </c>
    </row>
    <row r="557" s="12" customFormat="true" ht="15.75" hidden="false" customHeight="true" outlineLevel="0" collapsed="false">
      <c r="B557" s="206"/>
      <c r="C557" s="207"/>
      <c r="D557" s="197" t="s">
        <v>151</v>
      </c>
      <c r="E557" s="207"/>
      <c r="F557" s="208" t="s">
        <v>155</v>
      </c>
      <c r="G557" s="207"/>
      <c r="H557" s="209" t="n">
        <v>1.575</v>
      </c>
      <c r="J557" s="207"/>
      <c r="K557" s="207"/>
      <c r="L557" s="210"/>
      <c r="M557" s="211"/>
      <c r="N557" s="207"/>
      <c r="O557" s="207"/>
      <c r="P557" s="207"/>
      <c r="Q557" s="207"/>
      <c r="R557" s="207"/>
      <c r="S557" s="207"/>
      <c r="T557" s="212"/>
      <c r="AT557" s="213" t="s">
        <v>151</v>
      </c>
      <c r="AU557" s="213" t="s">
        <v>78</v>
      </c>
      <c r="AV557" s="213" t="s">
        <v>90</v>
      </c>
      <c r="AW557" s="213" t="s">
        <v>108</v>
      </c>
      <c r="AX557" s="213" t="s">
        <v>22</v>
      </c>
      <c r="AY557" s="213" t="s">
        <v>142</v>
      </c>
    </row>
    <row r="558" s="12" customFormat="true" ht="15.75" hidden="false" customHeight="true" outlineLevel="0" collapsed="false">
      <c r="B558" s="34"/>
      <c r="C558" s="177" t="s">
        <v>772</v>
      </c>
      <c r="D558" s="177" t="s">
        <v>145</v>
      </c>
      <c r="E558" s="178" t="s">
        <v>898</v>
      </c>
      <c r="F558" s="179" t="s">
        <v>899</v>
      </c>
      <c r="G558" s="180" t="s">
        <v>189</v>
      </c>
      <c r="H558" s="181" t="n">
        <v>47.45</v>
      </c>
      <c r="I558" s="182"/>
      <c r="J558" s="183" t="n">
        <f aca="false">ROUND($I$558*$H$558,2)</f>
        <v>0</v>
      </c>
      <c r="K558" s="179" t="s">
        <v>149</v>
      </c>
      <c r="L558" s="58"/>
      <c r="M558" s="184"/>
      <c r="N558" s="185" t="s">
        <v>40</v>
      </c>
      <c r="O558" s="35"/>
      <c r="P558" s="35"/>
      <c r="Q558" s="186" t="n">
        <v>0.00101</v>
      </c>
      <c r="R558" s="186" t="n">
        <f aca="false">$Q$558*$H$558</f>
        <v>0.0479245</v>
      </c>
      <c r="S558" s="186" t="n">
        <v>0</v>
      </c>
      <c r="T558" s="187" t="n">
        <f aca="false">$S$558*$H$558</f>
        <v>0</v>
      </c>
      <c r="AR558" s="118" t="s">
        <v>236</v>
      </c>
      <c r="AT558" s="118" t="s">
        <v>145</v>
      </c>
      <c r="AU558" s="118" t="s">
        <v>78</v>
      </c>
      <c r="AY558" s="12" t="s">
        <v>142</v>
      </c>
      <c r="BE558" s="188" t="n">
        <f aca="false">IF($N$558="základní",$J$558,0)</f>
        <v>0</v>
      </c>
      <c r="BF558" s="188" t="n">
        <f aca="false">IF($N$558="snížená",$J$558,0)</f>
        <v>0</v>
      </c>
      <c r="BG558" s="188" t="n">
        <f aca="false">IF($N$558="zákl. přenesená",$J$558,0)</f>
        <v>0</v>
      </c>
      <c r="BH558" s="188" t="n">
        <f aca="false">IF($N$558="sníž. přenesená",$J$558,0)</f>
        <v>0</v>
      </c>
      <c r="BI558" s="188" t="n">
        <f aca="false">IF($N$558="nulová",$J$558,0)</f>
        <v>0</v>
      </c>
      <c r="BJ558" s="118" t="s">
        <v>22</v>
      </c>
      <c r="BK558" s="188" t="n">
        <f aca="false">ROUND($I$558*$H$558,2)</f>
        <v>0</v>
      </c>
      <c r="BL558" s="118" t="s">
        <v>236</v>
      </c>
      <c r="BM558" s="118" t="s">
        <v>1313</v>
      </c>
    </row>
    <row r="559" s="12" customFormat="true" ht="15.75" hidden="false" customHeight="true" outlineLevel="0" collapsed="false">
      <c r="B559" s="189"/>
      <c r="C559" s="190"/>
      <c r="D559" s="191" t="s">
        <v>151</v>
      </c>
      <c r="E559" s="192"/>
      <c r="F559" s="192" t="s">
        <v>1007</v>
      </c>
      <c r="G559" s="190"/>
      <c r="H559" s="190"/>
      <c r="J559" s="190"/>
      <c r="K559" s="190"/>
      <c r="L559" s="193"/>
      <c r="M559" s="194"/>
      <c r="N559" s="190"/>
      <c r="O559" s="190"/>
      <c r="P559" s="190"/>
      <c r="Q559" s="190"/>
      <c r="R559" s="190"/>
      <c r="S559" s="190"/>
      <c r="T559" s="195"/>
      <c r="AT559" s="196" t="s">
        <v>151</v>
      </c>
      <c r="AU559" s="196" t="s">
        <v>78</v>
      </c>
      <c r="AV559" s="196" t="s">
        <v>22</v>
      </c>
      <c r="AW559" s="196" t="s">
        <v>108</v>
      </c>
      <c r="AX559" s="196" t="s">
        <v>69</v>
      </c>
      <c r="AY559" s="196" t="s">
        <v>142</v>
      </c>
    </row>
    <row r="560" s="12" customFormat="true" ht="15.75" hidden="false" customHeight="true" outlineLevel="0" collapsed="false">
      <c r="B560" s="189"/>
      <c r="C560" s="190"/>
      <c r="D560" s="197" t="s">
        <v>151</v>
      </c>
      <c r="E560" s="190"/>
      <c r="F560" s="192" t="s">
        <v>1314</v>
      </c>
      <c r="G560" s="190"/>
      <c r="H560" s="190"/>
      <c r="J560" s="190"/>
      <c r="K560" s="190"/>
      <c r="L560" s="193"/>
      <c r="M560" s="194"/>
      <c r="N560" s="190"/>
      <c r="O560" s="190"/>
      <c r="P560" s="190"/>
      <c r="Q560" s="190"/>
      <c r="R560" s="190"/>
      <c r="S560" s="190"/>
      <c r="T560" s="195"/>
      <c r="AT560" s="196" t="s">
        <v>151</v>
      </c>
      <c r="AU560" s="196" t="s">
        <v>78</v>
      </c>
      <c r="AV560" s="196" t="s">
        <v>22</v>
      </c>
      <c r="AW560" s="196" t="s">
        <v>108</v>
      </c>
      <c r="AX560" s="196" t="s">
        <v>69</v>
      </c>
      <c r="AY560" s="196" t="s">
        <v>142</v>
      </c>
    </row>
    <row r="561" s="12" customFormat="true" ht="15.75" hidden="false" customHeight="true" outlineLevel="0" collapsed="false">
      <c r="B561" s="198"/>
      <c r="C561" s="199"/>
      <c r="D561" s="197" t="s">
        <v>151</v>
      </c>
      <c r="E561" s="199"/>
      <c r="F561" s="200" t="s">
        <v>1315</v>
      </c>
      <c r="G561" s="199"/>
      <c r="H561" s="201" t="n">
        <v>54.5</v>
      </c>
      <c r="J561" s="199"/>
      <c r="K561" s="199"/>
      <c r="L561" s="202"/>
      <c r="M561" s="203"/>
      <c r="N561" s="199"/>
      <c r="O561" s="199"/>
      <c r="P561" s="199"/>
      <c r="Q561" s="199"/>
      <c r="R561" s="199"/>
      <c r="S561" s="199"/>
      <c r="T561" s="204"/>
      <c r="AT561" s="205" t="s">
        <v>151</v>
      </c>
      <c r="AU561" s="205" t="s">
        <v>78</v>
      </c>
      <c r="AV561" s="205" t="s">
        <v>78</v>
      </c>
      <c r="AW561" s="205" t="s">
        <v>108</v>
      </c>
      <c r="AX561" s="205" t="s">
        <v>69</v>
      </c>
      <c r="AY561" s="205" t="s">
        <v>142</v>
      </c>
    </row>
    <row r="562" s="12" customFormat="true" ht="15.75" hidden="false" customHeight="true" outlineLevel="0" collapsed="false">
      <c r="B562" s="198"/>
      <c r="C562" s="199"/>
      <c r="D562" s="197" t="s">
        <v>151</v>
      </c>
      <c r="E562" s="199"/>
      <c r="F562" s="200" t="s">
        <v>1316</v>
      </c>
      <c r="G562" s="199"/>
      <c r="H562" s="201" t="n">
        <v>-7.05</v>
      </c>
      <c r="J562" s="199"/>
      <c r="K562" s="199"/>
      <c r="L562" s="202"/>
      <c r="M562" s="203"/>
      <c r="N562" s="199"/>
      <c r="O562" s="199"/>
      <c r="P562" s="199"/>
      <c r="Q562" s="199"/>
      <c r="R562" s="199"/>
      <c r="S562" s="199"/>
      <c r="T562" s="204"/>
      <c r="AT562" s="205" t="s">
        <v>151</v>
      </c>
      <c r="AU562" s="205" t="s">
        <v>78</v>
      </c>
      <c r="AV562" s="205" t="s">
        <v>78</v>
      </c>
      <c r="AW562" s="205" t="s">
        <v>108</v>
      </c>
      <c r="AX562" s="205" t="s">
        <v>69</v>
      </c>
      <c r="AY562" s="205" t="s">
        <v>142</v>
      </c>
    </row>
    <row r="563" s="12" customFormat="true" ht="15.75" hidden="false" customHeight="true" outlineLevel="0" collapsed="false">
      <c r="B563" s="206"/>
      <c r="C563" s="207"/>
      <c r="D563" s="197" t="s">
        <v>151</v>
      </c>
      <c r="E563" s="207"/>
      <c r="F563" s="208" t="s">
        <v>155</v>
      </c>
      <c r="G563" s="207"/>
      <c r="H563" s="209" t="n">
        <v>47.45</v>
      </c>
      <c r="J563" s="207"/>
      <c r="K563" s="207"/>
      <c r="L563" s="210"/>
      <c r="M563" s="211"/>
      <c r="N563" s="207"/>
      <c r="O563" s="207"/>
      <c r="P563" s="207"/>
      <c r="Q563" s="207"/>
      <c r="R563" s="207"/>
      <c r="S563" s="207"/>
      <c r="T563" s="212"/>
      <c r="AT563" s="213" t="s">
        <v>151</v>
      </c>
      <c r="AU563" s="213" t="s">
        <v>78</v>
      </c>
      <c r="AV563" s="213" t="s">
        <v>90</v>
      </c>
      <c r="AW563" s="213" t="s">
        <v>108</v>
      </c>
      <c r="AX563" s="213" t="s">
        <v>22</v>
      </c>
      <c r="AY563" s="213" t="s">
        <v>142</v>
      </c>
    </row>
    <row r="564" s="164" customFormat="true" ht="30.75" hidden="false" customHeight="true" outlineLevel="0" collapsed="false">
      <c r="B564" s="165"/>
      <c r="C564" s="166"/>
      <c r="D564" s="166" t="s">
        <v>68</v>
      </c>
      <c r="E564" s="175" t="s">
        <v>921</v>
      </c>
      <c r="F564" s="175" t="s">
        <v>922</v>
      </c>
      <c r="G564" s="166"/>
      <c r="H564" s="166"/>
      <c r="J564" s="176" t="n">
        <f aca="false">$BK$564</f>
        <v>0</v>
      </c>
      <c r="K564" s="166"/>
      <c r="L564" s="169"/>
      <c r="M564" s="170"/>
      <c r="N564" s="166"/>
      <c r="O564" s="166"/>
      <c r="P564" s="171" t="n">
        <f aca="false">SUM($P$565:$P$581)</f>
        <v>0</v>
      </c>
      <c r="Q564" s="166"/>
      <c r="R564" s="171" t="n">
        <f aca="false">SUM($R$565:$R$581)</f>
        <v>0.51218197</v>
      </c>
      <c r="S564" s="166"/>
      <c r="T564" s="172" t="n">
        <f aca="false">SUM($T$565:$T$581)</f>
        <v>0.09643976</v>
      </c>
      <c r="AR564" s="173" t="s">
        <v>78</v>
      </c>
      <c r="AT564" s="173" t="s">
        <v>68</v>
      </c>
      <c r="AU564" s="173" t="s">
        <v>22</v>
      </c>
      <c r="AY564" s="173" t="s">
        <v>142</v>
      </c>
      <c r="BK564" s="174" t="n">
        <f aca="false">SUM($BK$565:$BK$581)</f>
        <v>0</v>
      </c>
    </row>
    <row r="565" s="12" customFormat="true" ht="15.75" hidden="false" customHeight="true" outlineLevel="0" collapsed="false">
      <c r="B565" s="34"/>
      <c r="C565" s="177" t="s">
        <v>778</v>
      </c>
      <c r="D565" s="177" t="s">
        <v>145</v>
      </c>
      <c r="E565" s="178" t="s">
        <v>924</v>
      </c>
      <c r="F565" s="179" t="s">
        <v>925</v>
      </c>
      <c r="G565" s="180" t="s">
        <v>189</v>
      </c>
      <c r="H565" s="181" t="n">
        <v>311.096</v>
      </c>
      <c r="I565" s="182"/>
      <c r="J565" s="183" t="n">
        <f aca="false">ROUND($I$565*$H$565,2)</f>
        <v>0</v>
      </c>
      <c r="K565" s="179" t="s">
        <v>149</v>
      </c>
      <c r="L565" s="58"/>
      <c r="M565" s="184"/>
      <c r="N565" s="185" t="s">
        <v>40</v>
      </c>
      <c r="O565" s="35"/>
      <c r="P565" s="35"/>
      <c r="Q565" s="186" t="n">
        <v>0.001</v>
      </c>
      <c r="R565" s="186" t="n">
        <f aca="false">$Q$565*$H$565</f>
        <v>0.311096</v>
      </c>
      <c r="S565" s="186" t="n">
        <v>0.00031</v>
      </c>
      <c r="T565" s="187" t="n">
        <f aca="false">$S$565*$H$565</f>
        <v>0.09643976</v>
      </c>
      <c r="AR565" s="118" t="s">
        <v>236</v>
      </c>
      <c r="AT565" s="118" t="s">
        <v>145</v>
      </c>
      <c r="AU565" s="118" t="s">
        <v>78</v>
      </c>
      <c r="AY565" s="12" t="s">
        <v>142</v>
      </c>
      <c r="BE565" s="188" t="n">
        <f aca="false">IF($N$565="základní",$J$565,0)</f>
        <v>0</v>
      </c>
      <c r="BF565" s="188" t="n">
        <f aca="false">IF($N$565="snížená",$J$565,0)</f>
        <v>0</v>
      </c>
      <c r="BG565" s="188" t="n">
        <f aca="false">IF($N$565="zákl. přenesená",$J$565,0)</f>
        <v>0</v>
      </c>
      <c r="BH565" s="188" t="n">
        <f aca="false">IF($N$565="sníž. přenesená",$J$565,0)</f>
        <v>0</v>
      </c>
      <c r="BI565" s="188" t="n">
        <f aca="false">IF($N$565="nulová",$J$565,0)</f>
        <v>0</v>
      </c>
      <c r="BJ565" s="118" t="s">
        <v>22</v>
      </c>
      <c r="BK565" s="188" t="n">
        <f aca="false">ROUND($I$565*$H$565,2)</f>
        <v>0</v>
      </c>
      <c r="BL565" s="118" t="s">
        <v>236</v>
      </c>
      <c r="BM565" s="118" t="s">
        <v>1317</v>
      </c>
    </row>
    <row r="566" s="12" customFormat="true" ht="15.75" hidden="false" customHeight="true" outlineLevel="0" collapsed="false">
      <c r="B566" s="198"/>
      <c r="C566" s="199"/>
      <c r="D566" s="191" t="s">
        <v>151</v>
      </c>
      <c r="E566" s="200"/>
      <c r="F566" s="200" t="s">
        <v>1318</v>
      </c>
      <c r="G566" s="199"/>
      <c r="H566" s="201" t="n">
        <v>210.515</v>
      </c>
      <c r="J566" s="199"/>
      <c r="K566" s="199"/>
      <c r="L566" s="202"/>
      <c r="M566" s="203"/>
      <c r="N566" s="199"/>
      <c r="O566" s="199"/>
      <c r="P566" s="199"/>
      <c r="Q566" s="199"/>
      <c r="R566" s="199"/>
      <c r="S566" s="199"/>
      <c r="T566" s="204"/>
      <c r="AT566" s="205" t="s">
        <v>151</v>
      </c>
      <c r="AU566" s="205" t="s">
        <v>78</v>
      </c>
      <c r="AV566" s="205" t="s">
        <v>78</v>
      </c>
      <c r="AW566" s="205" t="s">
        <v>108</v>
      </c>
      <c r="AX566" s="205" t="s">
        <v>69</v>
      </c>
      <c r="AY566" s="205" t="s">
        <v>142</v>
      </c>
    </row>
    <row r="567" s="12" customFormat="true" ht="15.75" hidden="false" customHeight="true" outlineLevel="0" collapsed="false">
      <c r="B567" s="198"/>
      <c r="C567" s="199"/>
      <c r="D567" s="197" t="s">
        <v>151</v>
      </c>
      <c r="E567" s="199"/>
      <c r="F567" s="200" t="s">
        <v>1319</v>
      </c>
      <c r="G567" s="199"/>
      <c r="H567" s="201" t="n">
        <v>100.581</v>
      </c>
      <c r="J567" s="199"/>
      <c r="K567" s="199"/>
      <c r="L567" s="202"/>
      <c r="M567" s="203"/>
      <c r="N567" s="199"/>
      <c r="O567" s="199"/>
      <c r="P567" s="199"/>
      <c r="Q567" s="199"/>
      <c r="R567" s="199"/>
      <c r="S567" s="199"/>
      <c r="T567" s="204"/>
      <c r="AT567" s="205" t="s">
        <v>151</v>
      </c>
      <c r="AU567" s="205" t="s">
        <v>78</v>
      </c>
      <c r="AV567" s="205" t="s">
        <v>78</v>
      </c>
      <c r="AW567" s="205" t="s">
        <v>108</v>
      </c>
      <c r="AX567" s="205" t="s">
        <v>69</v>
      </c>
      <c r="AY567" s="205" t="s">
        <v>142</v>
      </c>
    </row>
    <row r="568" s="12" customFormat="true" ht="15.75" hidden="false" customHeight="true" outlineLevel="0" collapsed="false">
      <c r="B568" s="206"/>
      <c r="C568" s="207"/>
      <c r="D568" s="197" t="s">
        <v>151</v>
      </c>
      <c r="E568" s="207"/>
      <c r="F568" s="208" t="s">
        <v>155</v>
      </c>
      <c r="G568" s="207"/>
      <c r="H568" s="209" t="n">
        <v>311.096</v>
      </c>
      <c r="J568" s="207"/>
      <c r="K568" s="207"/>
      <c r="L568" s="210"/>
      <c r="M568" s="211"/>
      <c r="N568" s="207"/>
      <c r="O568" s="207"/>
      <c r="P568" s="207"/>
      <c r="Q568" s="207"/>
      <c r="R568" s="207"/>
      <c r="S568" s="207"/>
      <c r="T568" s="212"/>
      <c r="AT568" s="213" t="s">
        <v>151</v>
      </c>
      <c r="AU568" s="213" t="s">
        <v>78</v>
      </c>
      <c r="AV568" s="213" t="s">
        <v>90</v>
      </c>
      <c r="AW568" s="213" t="s">
        <v>108</v>
      </c>
      <c r="AX568" s="213" t="s">
        <v>22</v>
      </c>
      <c r="AY568" s="213" t="s">
        <v>142</v>
      </c>
    </row>
    <row r="569" s="12" customFormat="true" ht="15.75" hidden="false" customHeight="true" outlineLevel="0" collapsed="false">
      <c r="B569" s="34"/>
      <c r="C569" s="177" t="s">
        <v>784</v>
      </c>
      <c r="D569" s="177" t="s">
        <v>145</v>
      </c>
      <c r="E569" s="178" t="s">
        <v>930</v>
      </c>
      <c r="F569" s="179" t="s">
        <v>931</v>
      </c>
      <c r="G569" s="180" t="s">
        <v>464</v>
      </c>
      <c r="H569" s="181" t="n">
        <v>155.548</v>
      </c>
      <c r="I569" s="182"/>
      <c r="J569" s="183" t="n">
        <f aca="false">ROUND($I$569*$H$569,2)</f>
        <v>0</v>
      </c>
      <c r="K569" s="179" t="s">
        <v>149</v>
      </c>
      <c r="L569" s="58"/>
      <c r="M569" s="184"/>
      <c r="N569" s="185" t="s">
        <v>40</v>
      </c>
      <c r="O569" s="35"/>
      <c r="P569" s="35"/>
      <c r="Q569" s="186" t="n">
        <v>1E-005</v>
      </c>
      <c r="R569" s="186" t="n">
        <f aca="false">$Q$569*$H$569</f>
        <v>0.00155548</v>
      </c>
      <c r="S569" s="186" t="n">
        <v>0</v>
      </c>
      <c r="T569" s="187" t="n">
        <f aca="false">$S$569*$H$569</f>
        <v>0</v>
      </c>
      <c r="AR569" s="118" t="s">
        <v>236</v>
      </c>
      <c r="AT569" s="118" t="s">
        <v>145</v>
      </c>
      <c r="AU569" s="118" t="s">
        <v>78</v>
      </c>
      <c r="AY569" s="12" t="s">
        <v>142</v>
      </c>
      <c r="BE569" s="188" t="n">
        <f aca="false">IF($N$569="základní",$J$569,0)</f>
        <v>0</v>
      </c>
      <c r="BF569" s="188" t="n">
        <f aca="false">IF($N$569="snížená",$J$569,0)</f>
        <v>0</v>
      </c>
      <c r="BG569" s="188" t="n">
        <f aca="false">IF($N$569="zákl. přenesená",$J$569,0)</f>
        <v>0</v>
      </c>
      <c r="BH569" s="188" t="n">
        <f aca="false">IF($N$569="sníž. přenesená",$J$569,0)</f>
        <v>0</v>
      </c>
      <c r="BI569" s="188" t="n">
        <f aca="false">IF($N$569="nulová",$J$569,0)</f>
        <v>0</v>
      </c>
      <c r="BJ569" s="118" t="s">
        <v>22</v>
      </c>
      <c r="BK569" s="188" t="n">
        <f aca="false">ROUND($I$569*$H$569,2)</f>
        <v>0</v>
      </c>
      <c r="BL569" s="118" t="s">
        <v>236</v>
      </c>
      <c r="BM569" s="118" t="s">
        <v>1320</v>
      </c>
    </row>
    <row r="570" s="12" customFormat="true" ht="15.75" hidden="false" customHeight="true" outlineLevel="0" collapsed="false">
      <c r="B570" s="198"/>
      <c r="C570" s="199"/>
      <c r="D570" s="191" t="s">
        <v>151</v>
      </c>
      <c r="E570" s="200"/>
      <c r="F570" s="200" t="s">
        <v>1321</v>
      </c>
      <c r="G570" s="199"/>
      <c r="H570" s="201" t="n">
        <v>155.548</v>
      </c>
      <c r="J570" s="199"/>
      <c r="K570" s="199"/>
      <c r="L570" s="202"/>
      <c r="M570" s="203"/>
      <c r="N570" s="199"/>
      <c r="O570" s="199"/>
      <c r="P570" s="199"/>
      <c r="Q570" s="199"/>
      <c r="R570" s="199"/>
      <c r="S570" s="199"/>
      <c r="T570" s="204"/>
      <c r="AT570" s="205" t="s">
        <v>151</v>
      </c>
      <c r="AU570" s="205" t="s">
        <v>78</v>
      </c>
      <c r="AV570" s="205" t="s">
        <v>78</v>
      </c>
      <c r="AW570" s="205" t="s">
        <v>108</v>
      </c>
      <c r="AX570" s="205" t="s">
        <v>69</v>
      </c>
      <c r="AY570" s="205" t="s">
        <v>142</v>
      </c>
    </row>
    <row r="571" s="12" customFormat="true" ht="15.75" hidden="false" customHeight="true" outlineLevel="0" collapsed="false">
      <c r="B571" s="206"/>
      <c r="C571" s="207"/>
      <c r="D571" s="197" t="s">
        <v>151</v>
      </c>
      <c r="E571" s="207"/>
      <c r="F571" s="208" t="s">
        <v>155</v>
      </c>
      <c r="G571" s="207"/>
      <c r="H571" s="209" t="n">
        <v>155.548</v>
      </c>
      <c r="J571" s="207"/>
      <c r="K571" s="207"/>
      <c r="L571" s="210"/>
      <c r="M571" s="211"/>
      <c r="N571" s="207"/>
      <c r="O571" s="207"/>
      <c r="P571" s="207"/>
      <c r="Q571" s="207"/>
      <c r="R571" s="207"/>
      <c r="S571" s="207"/>
      <c r="T571" s="212"/>
      <c r="AT571" s="213" t="s">
        <v>151</v>
      </c>
      <c r="AU571" s="213" t="s">
        <v>78</v>
      </c>
      <c r="AV571" s="213" t="s">
        <v>90</v>
      </c>
      <c r="AW571" s="213" t="s">
        <v>108</v>
      </c>
      <c r="AX571" s="213" t="s">
        <v>22</v>
      </c>
      <c r="AY571" s="213" t="s">
        <v>142</v>
      </c>
    </row>
    <row r="572" s="12" customFormat="true" ht="15.75" hidden="false" customHeight="true" outlineLevel="0" collapsed="false">
      <c r="B572" s="34"/>
      <c r="C572" s="177" t="s">
        <v>790</v>
      </c>
      <c r="D572" s="177" t="s">
        <v>145</v>
      </c>
      <c r="E572" s="178" t="s">
        <v>934</v>
      </c>
      <c r="F572" s="179" t="s">
        <v>935</v>
      </c>
      <c r="G572" s="180" t="s">
        <v>189</v>
      </c>
      <c r="H572" s="181" t="n">
        <v>44.375</v>
      </c>
      <c r="I572" s="182"/>
      <c r="J572" s="183" t="n">
        <f aca="false">ROUND($I$572*$H$572,2)</f>
        <v>0</v>
      </c>
      <c r="K572" s="179" t="s">
        <v>149</v>
      </c>
      <c r="L572" s="58"/>
      <c r="M572" s="184"/>
      <c r="N572" s="185" t="s">
        <v>40</v>
      </c>
      <c r="O572" s="35"/>
      <c r="P572" s="35"/>
      <c r="Q572" s="186" t="n">
        <v>0.0004</v>
      </c>
      <c r="R572" s="186" t="n">
        <f aca="false">$Q$572*$H$572</f>
        <v>0.01775</v>
      </c>
      <c r="S572" s="186" t="n">
        <v>0</v>
      </c>
      <c r="T572" s="187" t="n">
        <f aca="false">$S$572*$H$572</f>
        <v>0</v>
      </c>
      <c r="AR572" s="118" t="s">
        <v>236</v>
      </c>
      <c r="AT572" s="118" t="s">
        <v>145</v>
      </c>
      <c r="AU572" s="118" t="s">
        <v>78</v>
      </c>
      <c r="AY572" s="12" t="s">
        <v>142</v>
      </c>
      <c r="BE572" s="188" t="n">
        <f aca="false">IF($N$572="základní",$J$572,0)</f>
        <v>0</v>
      </c>
      <c r="BF572" s="188" t="n">
        <f aca="false">IF($N$572="snížená",$J$572,0)</f>
        <v>0</v>
      </c>
      <c r="BG572" s="188" t="n">
        <f aca="false">IF($N$572="zákl. přenesená",$J$572,0)</f>
        <v>0</v>
      </c>
      <c r="BH572" s="188" t="n">
        <f aca="false">IF($N$572="sníž. přenesená",$J$572,0)</f>
        <v>0</v>
      </c>
      <c r="BI572" s="188" t="n">
        <f aca="false">IF($N$572="nulová",$J$572,0)</f>
        <v>0</v>
      </c>
      <c r="BJ572" s="118" t="s">
        <v>22</v>
      </c>
      <c r="BK572" s="188" t="n">
        <f aca="false">ROUND($I$572*$H$572,2)</f>
        <v>0</v>
      </c>
      <c r="BL572" s="118" t="s">
        <v>236</v>
      </c>
      <c r="BM572" s="118" t="s">
        <v>1322</v>
      </c>
    </row>
    <row r="573" s="12" customFormat="true" ht="15.75" hidden="false" customHeight="true" outlineLevel="0" collapsed="false">
      <c r="B573" s="198"/>
      <c r="C573" s="199"/>
      <c r="D573" s="191" t="s">
        <v>151</v>
      </c>
      <c r="E573" s="200"/>
      <c r="F573" s="200" t="s">
        <v>1323</v>
      </c>
      <c r="G573" s="199"/>
      <c r="H573" s="201" t="n">
        <v>44.375</v>
      </c>
      <c r="J573" s="199"/>
      <c r="K573" s="199"/>
      <c r="L573" s="202"/>
      <c r="M573" s="203"/>
      <c r="N573" s="199"/>
      <c r="O573" s="199"/>
      <c r="P573" s="199"/>
      <c r="Q573" s="199"/>
      <c r="R573" s="199"/>
      <c r="S573" s="199"/>
      <c r="T573" s="204"/>
      <c r="AT573" s="205" t="s">
        <v>151</v>
      </c>
      <c r="AU573" s="205" t="s">
        <v>78</v>
      </c>
      <c r="AV573" s="205" t="s">
        <v>78</v>
      </c>
      <c r="AW573" s="205" t="s">
        <v>108</v>
      </c>
      <c r="AX573" s="205" t="s">
        <v>69</v>
      </c>
      <c r="AY573" s="205" t="s">
        <v>142</v>
      </c>
    </row>
    <row r="574" s="12" customFormat="true" ht="15.75" hidden="false" customHeight="true" outlineLevel="0" collapsed="false">
      <c r="B574" s="206"/>
      <c r="C574" s="207"/>
      <c r="D574" s="197" t="s">
        <v>151</v>
      </c>
      <c r="E574" s="207"/>
      <c r="F574" s="208" t="s">
        <v>155</v>
      </c>
      <c r="G574" s="207"/>
      <c r="H574" s="209" t="n">
        <v>44.375</v>
      </c>
      <c r="J574" s="207"/>
      <c r="K574" s="207"/>
      <c r="L574" s="210"/>
      <c r="M574" s="211"/>
      <c r="N574" s="207"/>
      <c r="O574" s="207"/>
      <c r="P574" s="207"/>
      <c r="Q574" s="207"/>
      <c r="R574" s="207"/>
      <c r="S574" s="207"/>
      <c r="T574" s="212"/>
      <c r="AT574" s="213" t="s">
        <v>151</v>
      </c>
      <c r="AU574" s="213" t="s">
        <v>78</v>
      </c>
      <c r="AV574" s="213" t="s">
        <v>90</v>
      </c>
      <c r="AW574" s="213" t="s">
        <v>108</v>
      </c>
      <c r="AX574" s="213" t="s">
        <v>22</v>
      </c>
      <c r="AY574" s="213" t="s">
        <v>142</v>
      </c>
    </row>
    <row r="575" s="12" customFormat="true" ht="15.75" hidden="false" customHeight="true" outlineLevel="0" collapsed="false">
      <c r="B575" s="34"/>
      <c r="C575" s="177" t="s">
        <v>795</v>
      </c>
      <c r="D575" s="177" t="s">
        <v>145</v>
      </c>
      <c r="E575" s="178" t="s">
        <v>938</v>
      </c>
      <c r="F575" s="179" t="s">
        <v>939</v>
      </c>
      <c r="G575" s="180" t="s">
        <v>189</v>
      </c>
      <c r="H575" s="181" t="n">
        <v>386.767</v>
      </c>
      <c r="I575" s="182"/>
      <c r="J575" s="183" t="n">
        <f aca="false">ROUND($I$575*$H$575,2)</f>
        <v>0</v>
      </c>
      <c r="K575" s="179" t="s">
        <v>149</v>
      </c>
      <c r="L575" s="58"/>
      <c r="M575" s="184"/>
      <c r="N575" s="185" t="s">
        <v>40</v>
      </c>
      <c r="O575" s="35"/>
      <c r="P575" s="35"/>
      <c r="Q575" s="186" t="n">
        <v>0.0002</v>
      </c>
      <c r="R575" s="186" t="n">
        <f aca="false">$Q$575*$H$575</f>
        <v>0.0773534</v>
      </c>
      <c r="S575" s="186" t="n">
        <v>0</v>
      </c>
      <c r="T575" s="187" t="n">
        <f aca="false">$S$575*$H$575</f>
        <v>0</v>
      </c>
      <c r="AR575" s="118" t="s">
        <v>236</v>
      </c>
      <c r="AT575" s="118" t="s">
        <v>145</v>
      </c>
      <c r="AU575" s="118" t="s">
        <v>78</v>
      </c>
      <c r="AY575" s="12" t="s">
        <v>142</v>
      </c>
      <c r="BE575" s="188" t="n">
        <f aca="false">IF($N$575="základní",$J$575,0)</f>
        <v>0</v>
      </c>
      <c r="BF575" s="188" t="n">
        <f aca="false">IF($N$575="snížená",$J$575,0)</f>
        <v>0</v>
      </c>
      <c r="BG575" s="188" t="n">
        <f aca="false">IF($N$575="zákl. přenesená",$J$575,0)</f>
        <v>0</v>
      </c>
      <c r="BH575" s="188" t="n">
        <f aca="false">IF($N$575="sníž. přenesená",$J$575,0)</f>
        <v>0</v>
      </c>
      <c r="BI575" s="188" t="n">
        <f aca="false">IF($N$575="nulová",$J$575,0)</f>
        <v>0</v>
      </c>
      <c r="BJ575" s="118" t="s">
        <v>22</v>
      </c>
      <c r="BK575" s="188" t="n">
        <f aca="false">ROUND($I$575*$H$575,2)</f>
        <v>0</v>
      </c>
      <c r="BL575" s="118" t="s">
        <v>236</v>
      </c>
      <c r="BM575" s="118" t="s">
        <v>1324</v>
      </c>
    </row>
    <row r="576" s="12" customFormat="true" ht="15.75" hidden="false" customHeight="true" outlineLevel="0" collapsed="false">
      <c r="B576" s="198"/>
      <c r="C576" s="199"/>
      <c r="D576" s="191" t="s">
        <v>151</v>
      </c>
      <c r="E576" s="200"/>
      <c r="F576" s="200" t="s">
        <v>1318</v>
      </c>
      <c r="G576" s="199"/>
      <c r="H576" s="201" t="n">
        <v>210.515</v>
      </c>
      <c r="J576" s="199"/>
      <c r="K576" s="199"/>
      <c r="L576" s="202"/>
      <c r="M576" s="203"/>
      <c r="N576" s="199"/>
      <c r="O576" s="199"/>
      <c r="P576" s="199"/>
      <c r="Q576" s="199"/>
      <c r="R576" s="199"/>
      <c r="S576" s="199"/>
      <c r="T576" s="204"/>
      <c r="AT576" s="205" t="s">
        <v>151</v>
      </c>
      <c r="AU576" s="205" t="s">
        <v>78</v>
      </c>
      <c r="AV576" s="205" t="s">
        <v>78</v>
      </c>
      <c r="AW576" s="205" t="s">
        <v>108</v>
      </c>
      <c r="AX576" s="205" t="s">
        <v>69</v>
      </c>
      <c r="AY576" s="205" t="s">
        <v>142</v>
      </c>
    </row>
    <row r="577" s="12" customFormat="true" ht="15.75" hidden="false" customHeight="true" outlineLevel="0" collapsed="false">
      <c r="B577" s="198"/>
      <c r="C577" s="199"/>
      <c r="D577" s="197" t="s">
        <v>151</v>
      </c>
      <c r="E577" s="199"/>
      <c r="F577" s="200" t="s">
        <v>1323</v>
      </c>
      <c r="G577" s="199"/>
      <c r="H577" s="201" t="n">
        <v>44.375</v>
      </c>
      <c r="J577" s="199"/>
      <c r="K577" s="199"/>
      <c r="L577" s="202"/>
      <c r="M577" s="203"/>
      <c r="N577" s="199"/>
      <c r="O577" s="199"/>
      <c r="P577" s="199"/>
      <c r="Q577" s="199"/>
      <c r="R577" s="199"/>
      <c r="S577" s="199"/>
      <c r="T577" s="204"/>
      <c r="AT577" s="205" t="s">
        <v>151</v>
      </c>
      <c r="AU577" s="205" t="s">
        <v>78</v>
      </c>
      <c r="AV577" s="205" t="s">
        <v>78</v>
      </c>
      <c r="AW577" s="205" t="s">
        <v>108</v>
      </c>
      <c r="AX577" s="205" t="s">
        <v>69</v>
      </c>
      <c r="AY577" s="205" t="s">
        <v>142</v>
      </c>
    </row>
    <row r="578" s="12" customFormat="true" ht="15.75" hidden="false" customHeight="true" outlineLevel="0" collapsed="false">
      <c r="B578" s="198"/>
      <c r="C578" s="199"/>
      <c r="D578" s="197" t="s">
        <v>151</v>
      </c>
      <c r="E578" s="199"/>
      <c r="F578" s="200" t="s">
        <v>1319</v>
      </c>
      <c r="G578" s="199"/>
      <c r="H578" s="201" t="n">
        <v>100.581</v>
      </c>
      <c r="J578" s="199"/>
      <c r="K578" s="199"/>
      <c r="L578" s="202"/>
      <c r="M578" s="203"/>
      <c r="N578" s="199"/>
      <c r="O578" s="199"/>
      <c r="P578" s="199"/>
      <c r="Q578" s="199"/>
      <c r="R578" s="199"/>
      <c r="S578" s="199"/>
      <c r="T578" s="204"/>
      <c r="AT578" s="205" t="s">
        <v>151</v>
      </c>
      <c r="AU578" s="205" t="s">
        <v>78</v>
      </c>
      <c r="AV578" s="205" t="s">
        <v>78</v>
      </c>
      <c r="AW578" s="205" t="s">
        <v>108</v>
      </c>
      <c r="AX578" s="205" t="s">
        <v>69</v>
      </c>
      <c r="AY578" s="205" t="s">
        <v>142</v>
      </c>
    </row>
    <row r="579" s="12" customFormat="true" ht="15.75" hidden="false" customHeight="true" outlineLevel="0" collapsed="false">
      <c r="B579" s="198"/>
      <c r="C579" s="199"/>
      <c r="D579" s="197" t="s">
        <v>151</v>
      </c>
      <c r="E579" s="199"/>
      <c r="F579" s="200" t="s">
        <v>1325</v>
      </c>
      <c r="G579" s="199"/>
      <c r="H579" s="201" t="n">
        <v>31.296</v>
      </c>
      <c r="J579" s="199"/>
      <c r="K579" s="199"/>
      <c r="L579" s="202"/>
      <c r="M579" s="203"/>
      <c r="N579" s="199"/>
      <c r="O579" s="199"/>
      <c r="P579" s="199"/>
      <c r="Q579" s="199"/>
      <c r="R579" s="199"/>
      <c r="S579" s="199"/>
      <c r="T579" s="204"/>
      <c r="AT579" s="205" t="s">
        <v>151</v>
      </c>
      <c r="AU579" s="205" t="s">
        <v>78</v>
      </c>
      <c r="AV579" s="205" t="s">
        <v>78</v>
      </c>
      <c r="AW579" s="205" t="s">
        <v>108</v>
      </c>
      <c r="AX579" s="205" t="s">
        <v>69</v>
      </c>
      <c r="AY579" s="205" t="s">
        <v>142</v>
      </c>
    </row>
    <row r="580" s="12" customFormat="true" ht="15.75" hidden="false" customHeight="true" outlineLevel="0" collapsed="false">
      <c r="B580" s="206"/>
      <c r="C580" s="207"/>
      <c r="D580" s="197" t="s">
        <v>151</v>
      </c>
      <c r="E580" s="207"/>
      <c r="F580" s="208" t="s">
        <v>155</v>
      </c>
      <c r="G580" s="207"/>
      <c r="H580" s="209" t="n">
        <v>386.767</v>
      </c>
      <c r="J580" s="207"/>
      <c r="K580" s="207"/>
      <c r="L580" s="210"/>
      <c r="M580" s="211"/>
      <c r="N580" s="207"/>
      <c r="O580" s="207"/>
      <c r="P580" s="207"/>
      <c r="Q580" s="207"/>
      <c r="R580" s="207"/>
      <c r="S580" s="207"/>
      <c r="T580" s="212"/>
      <c r="AT580" s="213" t="s">
        <v>151</v>
      </c>
      <c r="AU580" s="213" t="s">
        <v>78</v>
      </c>
      <c r="AV580" s="213" t="s">
        <v>90</v>
      </c>
      <c r="AW580" s="213" t="s">
        <v>108</v>
      </c>
      <c r="AX580" s="213" t="s">
        <v>22</v>
      </c>
      <c r="AY580" s="213" t="s">
        <v>142</v>
      </c>
    </row>
    <row r="581" s="12" customFormat="true" ht="15.75" hidden="false" customHeight="true" outlineLevel="0" collapsed="false">
      <c r="B581" s="34"/>
      <c r="C581" s="177" t="s">
        <v>800</v>
      </c>
      <c r="D581" s="177" t="s">
        <v>145</v>
      </c>
      <c r="E581" s="178" t="s">
        <v>944</v>
      </c>
      <c r="F581" s="179" t="s">
        <v>945</v>
      </c>
      <c r="G581" s="180" t="s">
        <v>189</v>
      </c>
      <c r="H581" s="181" t="n">
        <v>386.767</v>
      </c>
      <c r="I581" s="182"/>
      <c r="J581" s="183" t="n">
        <f aca="false">ROUND($I$581*$H$581,2)</f>
        <v>0</v>
      </c>
      <c r="K581" s="179" t="s">
        <v>149</v>
      </c>
      <c r="L581" s="58"/>
      <c r="M581" s="184"/>
      <c r="N581" s="185" t="s">
        <v>40</v>
      </c>
      <c r="O581" s="35"/>
      <c r="P581" s="35"/>
      <c r="Q581" s="186" t="n">
        <v>0.00027</v>
      </c>
      <c r="R581" s="186" t="n">
        <f aca="false">$Q$581*$H$581</f>
        <v>0.10442709</v>
      </c>
      <c r="S581" s="186" t="n">
        <v>0</v>
      </c>
      <c r="T581" s="187" t="n">
        <f aca="false">$S$581*$H$581</f>
        <v>0</v>
      </c>
      <c r="AR581" s="118" t="s">
        <v>236</v>
      </c>
      <c r="AT581" s="118" t="s">
        <v>145</v>
      </c>
      <c r="AU581" s="118" t="s">
        <v>78</v>
      </c>
      <c r="AY581" s="12" t="s">
        <v>142</v>
      </c>
      <c r="BE581" s="188" t="n">
        <f aca="false">IF($N$581="základní",$J$581,0)</f>
        <v>0</v>
      </c>
      <c r="BF581" s="188" t="n">
        <f aca="false">IF($N$581="snížená",$J$581,0)</f>
        <v>0</v>
      </c>
      <c r="BG581" s="188" t="n">
        <f aca="false">IF($N$581="zákl. přenesená",$J$581,0)</f>
        <v>0</v>
      </c>
      <c r="BH581" s="188" t="n">
        <f aca="false">IF($N$581="sníž. přenesená",$J$581,0)</f>
        <v>0</v>
      </c>
      <c r="BI581" s="188" t="n">
        <f aca="false">IF($N$581="nulová",$J$581,0)</f>
        <v>0</v>
      </c>
      <c r="BJ581" s="118" t="s">
        <v>22</v>
      </c>
      <c r="BK581" s="188" t="n">
        <f aca="false">ROUND($I$581*$H$581,2)</f>
        <v>0</v>
      </c>
      <c r="BL581" s="118" t="s">
        <v>236</v>
      </c>
      <c r="BM581" s="118" t="s">
        <v>1326</v>
      </c>
    </row>
    <row r="582" s="164" customFormat="true" ht="30.75" hidden="false" customHeight="true" outlineLevel="0" collapsed="false">
      <c r="B582" s="165"/>
      <c r="C582" s="166"/>
      <c r="D582" s="166" t="s">
        <v>68</v>
      </c>
      <c r="E582" s="175" t="s">
        <v>1327</v>
      </c>
      <c r="F582" s="175" t="s">
        <v>1328</v>
      </c>
      <c r="G582" s="166"/>
      <c r="H582" s="166"/>
      <c r="J582" s="176" t="n">
        <f aca="false">$BK$582</f>
        <v>0</v>
      </c>
      <c r="K582" s="166"/>
      <c r="L582" s="169"/>
      <c r="M582" s="170"/>
      <c r="N582" s="166"/>
      <c r="O582" s="166"/>
      <c r="P582" s="171" t="n">
        <f aca="false">SUM($P$583:$P$589)</f>
        <v>0</v>
      </c>
      <c r="Q582" s="166"/>
      <c r="R582" s="171" t="n">
        <f aca="false">SUM($R$583:$R$589)</f>
        <v>0</v>
      </c>
      <c r="S582" s="166"/>
      <c r="T582" s="172" t="n">
        <f aca="false">SUM($T$583:$T$589)</f>
        <v>0</v>
      </c>
      <c r="AR582" s="173" t="s">
        <v>78</v>
      </c>
      <c r="AT582" s="173" t="s">
        <v>68</v>
      </c>
      <c r="AU582" s="173" t="s">
        <v>22</v>
      </c>
      <c r="AY582" s="173" t="s">
        <v>142</v>
      </c>
      <c r="BK582" s="174" t="n">
        <f aca="false">SUM($BK$583:$BK$589)</f>
        <v>0</v>
      </c>
    </row>
    <row r="583" s="12" customFormat="true" ht="15.75" hidden="false" customHeight="true" outlineLevel="0" collapsed="false">
      <c r="B583" s="34"/>
      <c r="C583" s="180" t="s">
        <v>805</v>
      </c>
      <c r="D583" s="180" t="s">
        <v>145</v>
      </c>
      <c r="E583" s="178" t="s">
        <v>1329</v>
      </c>
      <c r="F583" s="179" t="s">
        <v>1330</v>
      </c>
      <c r="G583" s="180" t="s">
        <v>189</v>
      </c>
      <c r="H583" s="181" t="n">
        <v>1.98</v>
      </c>
      <c r="I583" s="182"/>
      <c r="J583" s="183" t="n">
        <f aca="false">ROUND($I$583*$H$583,2)</f>
        <v>0</v>
      </c>
      <c r="K583" s="179"/>
      <c r="L583" s="58"/>
      <c r="M583" s="184"/>
      <c r="N583" s="185" t="s">
        <v>40</v>
      </c>
      <c r="O583" s="35"/>
      <c r="P583" s="35"/>
      <c r="Q583" s="186" t="n">
        <v>0</v>
      </c>
      <c r="R583" s="186" t="n">
        <f aca="false">$Q$583*$H$583</f>
        <v>0</v>
      </c>
      <c r="S583" s="186" t="n">
        <v>0</v>
      </c>
      <c r="T583" s="187" t="n">
        <f aca="false">$S$583*$H$583</f>
        <v>0</v>
      </c>
      <c r="AR583" s="118" t="s">
        <v>236</v>
      </c>
      <c r="AT583" s="118" t="s">
        <v>145</v>
      </c>
      <c r="AU583" s="118" t="s">
        <v>78</v>
      </c>
      <c r="AY583" s="118" t="s">
        <v>142</v>
      </c>
      <c r="BE583" s="188" t="n">
        <f aca="false">IF($N$583="základní",$J$583,0)</f>
        <v>0</v>
      </c>
      <c r="BF583" s="188" t="n">
        <f aca="false">IF($N$583="snížená",$J$583,0)</f>
        <v>0</v>
      </c>
      <c r="BG583" s="188" t="n">
        <f aca="false">IF($N$583="zákl. přenesená",$J$583,0)</f>
        <v>0</v>
      </c>
      <c r="BH583" s="188" t="n">
        <f aca="false">IF($N$583="sníž. přenesená",$J$583,0)</f>
        <v>0</v>
      </c>
      <c r="BI583" s="188" t="n">
        <f aca="false">IF($N$583="nulová",$J$583,0)</f>
        <v>0</v>
      </c>
      <c r="BJ583" s="118" t="s">
        <v>22</v>
      </c>
      <c r="BK583" s="188" t="n">
        <f aca="false">ROUND($I$583*$H$583,2)</f>
        <v>0</v>
      </c>
      <c r="BL583" s="118" t="s">
        <v>236</v>
      </c>
      <c r="BM583" s="118" t="s">
        <v>1331</v>
      </c>
    </row>
    <row r="584" s="12" customFormat="true" ht="15.75" hidden="false" customHeight="true" outlineLevel="0" collapsed="false">
      <c r="B584" s="198"/>
      <c r="C584" s="199"/>
      <c r="D584" s="191" t="s">
        <v>151</v>
      </c>
      <c r="E584" s="200"/>
      <c r="F584" s="200" t="s">
        <v>1251</v>
      </c>
      <c r="G584" s="199"/>
      <c r="H584" s="201" t="n">
        <v>1.98</v>
      </c>
      <c r="J584" s="199"/>
      <c r="K584" s="199"/>
      <c r="L584" s="202"/>
      <c r="M584" s="203"/>
      <c r="N584" s="199"/>
      <c r="O584" s="199"/>
      <c r="P584" s="199"/>
      <c r="Q584" s="199"/>
      <c r="R584" s="199"/>
      <c r="S584" s="199"/>
      <c r="T584" s="204"/>
      <c r="AT584" s="205" t="s">
        <v>151</v>
      </c>
      <c r="AU584" s="205" t="s">
        <v>78</v>
      </c>
      <c r="AV584" s="205" t="s">
        <v>78</v>
      </c>
      <c r="AW584" s="205" t="s">
        <v>108</v>
      </c>
      <c r="AX584" s="205" t="s">
        <v>22</v>
      </c>
      <c r="AY584" s="205" t="s">
        <v>142</v>
      </c>
    </row>
    <row r="585" s="12" customFormat="true" ht="15.75" hidden="false" customHeight="true" outlineLevel="0" collapsed="false">
      <c r="B585" s="34"/>
      <c r="C585" s="177" t="s">
        <v>811</v>
      </c>
      <c r="D585" s="177" t="s">
        <v>145</v>
      </c>
      <c r="E585" s="178" t="s">
        <v>1332</v>
      </c>
      <c r="F585" s="179" t="s">
        <v>1333</v>
      </c>
      <c r="G585" s="180" t="s">
        <v>189</v>
      </c>
      <c r="H585" s="181" t="n">
        <v>2.5</v>
      </c>
      <c r="I585" s="182"/>
      <c r="J585" s="183" t="n">
        <f aca="false">ROUND($I$585*$H$585,2)</f>
        <v>0</v>
      </c>
      <c r="K585" s="179"/>
      <c r="L585" s="58"/>
      <c r="M585" s="184"/>
      <c r="N585" s="185" t="s">
        <v>40</v>
      </c>
      <c r="O585" s="35"/>
      <c r="P585" s="35"/>
      <c r="Q585" s="186" t="n">
        <v>0</v>
      </c>
      <c r="R585" s="186" t="n">
        <f aca="false">$Q$585*$H$585</f>
        <v>0</v>
      </c>
      <c r="S585" s="186" t="n">
        <v>0</v>
      </c>
      <c r="T585" s="187" t="n">
        <f aca="false">$S$585*$H$585</f>
        <v>0</v>
      </c>
      <c r="AR585" s="118" t="s">
        <v>236</v>
      </c>
      <c r="AT585" s="118" t="s">
        <v>145</v>
      </c>
      <c r="AU585" s="118" t="s">
        <v>78</v>
      </c>
      <c r="AY585" s="12" t="s">
        <v>142</v>
      </c>
      <c r="BE585" s="188" t="n">
        <f aca="false">IF($N$585="základní",$J$585,0)</f>
        <v>0</v>
      </c>
      <c r="BF585" s="188" t="n">
        <f aca="false">IF($N$585="snížená",$J$585,0)</f>
        <v>0</v>
      </c>
      <c r="BG585" s="188" t="n">
        <f aca="false">IF($N$585="zákl. přenesená",$J$585,0)</f>
        <v>0</v>
      </c>
      <c r="BH585" s="188" t="n">
        <f aca="false">IF($N$585="sníž. přenesená",$J$585,0)</f>
        <v>0</v>
      </c>
      <c r="BI585" s="188" t="n">
        <f aca="false">IF($N$585="nulová",$J$585,0)</f>
        <v>0</v>
      </c>
      <c r="BJ585" s="118" t="s">
        <v>22</v>
      </c>
      <c r="BK585" s="188" t="n">
        <f aca="false">ROUND($I$585*$H$585,2)</f>
        <v>0</v>
      </c>
      <c r="BL585" s="118" t="s">
        <v>236</v>
      </c>
      <c r="BM585" s="118" t="s">
        <v>1334</v>
      </c>
    </row>
    <row r="586" s="12" customFormat="true" ht="15.75" hidden="false" customHeight="true" outlineLevel="0" collapsed="false">
      <c r="B586" s="189"/>
      <c r="C586" s="190"/>
      <c r="D586" s="191" t="s">
        <v>151</v>
      </c>
      <c r="E586" s="192"/>
      <c r="F586" s="192" t="s">
        <v>1335</v>
      </c>
      <c r="G586" s="190"/>
      <c r="H586" s="190"/>
      <c r="J586" s="190"/>
      <c r="K586" s="190"/>
      <c r="L586" s="193"/>
      <c r="M586" s="194"/>
      <c r="N586" s="190"/>
      <c r="O586" s="190"/>
      <c r="P586" s="190"/>
      <c r="Q586" s="190"/>
      <c r="R586" s="190"/>
      <c r="S586" s="190"/>
      <c r="T586" s="195"/>
      <c r="AT586" s="196" t="s">
        <v>151</v>
      </c>
      <c r="AU586" s="196" t="s">
        <v>78</v>
      </c>
      <c r="AV586" s="196" t="s">
        <v>22</v>
      </c>
      <c r="AW586" s="196" t="s">
        <v>108</v>
      </c>
      <c r="AX586" s="196" t="s">
        <v>69</v>
      </c>
      <c r="AY586" s="196" t="s">
        <v>142</v>
      </c>
    </row>
    <row r="587" s="12" customFormat="true" ht="15.75" hidden="false" customHeight="true" outlineLevel="0" collapsed="false">
      <c r="B587" s="198"/>
      <c r="C587" s="199"/>
      <c r="D587" s="197" t="s">
        <v>151</v>
      </c>
      <c r="E587" s="199"/>
      <c r="F587" s="200" t="s">
        <v>277</v>
      </c>
      <c r="G587" s="199"/>
      <c r="H587" s="201" t="n">
        <v>2.5</v>
      </c>
      <c r="J587" s="199"/>
      <c r="K587" s="199"/>
      <c r="L587" s="202"/>
      <c r="M587" s="203"/>
      <c r="N587" s="199"/>
      <c r="O587" s="199"/>
      <c r="P587" s="199"/>
      <c r="Q587" s="199"/>
      <c r="R587" s="199"/>
      <c r="S587" s="199"/>
      <c r="T587" s="204"/>
      <c r="AT587" s="205" t="s">
        <v>151</v>
      </c>
      <c r="AU587" s="205" t="s">
        <v>78</v>
      </c>
      <c r="AV587" s="205" t="s">
        <v>78</v>
      </c>
      <c r="AW587" s="205" t="s">
        <v>108</v>
      </c>
      <c r="AX587" s="205" t="s">
        <v>69</v>
      </c>
      <c r="AY587" s="205" t="s">
        <v>142</v>
      </c>
    </row>
    <row r="588" s="12" customFormat="true" ht="15.75" hidden="false" customHeight="true" outlineLevel="0" collapsed="false">
      <c r="B588" s="206"/>
      <c r="C588" s="207"/>
      <c r="D588" s="197" t="s">
        <v>151</v>
      </c>
      <c r="E588" s="207"/>
      <c r="F588" s="208" t="s">
        <v>155</v>
      </c>
      <c r="G588" s="207"/>
      <c r="H588" s="209" t="n">
        <v>2.5</v>
      </c>
      <c r="J588" s="207"/>
      <c r="K588" s="207"/>
      <c r="L588" s="210"/>
      <c r="M588" s="211"/>
      <c r="N588" s="207"/>
      <c r="O588" s="207"/>
      <c r="P588" s="207"/>
      <c r="Q588" s="207"/>
      <c r="R588" s="207"/>
      <c r="S588" s="207"/>
      <c r="T588" s="212"/>
      <c r="AT588" s="213" t="s">
        <v>151</v>
      </c>
      <c r="AU588" s="213" t="s">
        <v>78</v>
      </c>
      <c r="AV588" s="213" t="s">
        <v>90</v>
      </c>
      <c r="AW588" s="213" t="s">
        <v>108</v>
      </c>
      <c r="AX588" s="213" t="s">
        <v>22</v>
      </c>
      <c r="AY588" s="213" t="s">
        <v>142</v>
      </c>
    </row>
    <row r="589" s="12" customFormat="true" ht="15.75" hidden="false" customHeight="true" outlineLevel="0" collapsed="false">
      <c r="B589" s="34"/>
      <c r="C589" s="177" t="s">
        <v>815</v>
      </c>
      <c r="D589" s="177" t="s">
        <v>145</v>
      </c>
      <c r="E589" s="178" t="s">
        <v>1336</v>
      </c>
      <c r="F589" s="179" t="s">
        <v>1337</v>
      </c>
      <c r="G589" s="180" t="s">
        <v>577</v>
      </c>
      <c r="H589" s="232"/>
      <c r="I589" s="182"/>
      <c r="J589" s="183" t="n">
        <f aca="false">ROUND($I$589*$H$589,2)</f>
        <v>0</v>
      </c>
      <c r="K589" s="179" t="s">
        <v>149</v>
      </c>
      <c r="L589" s="58"/>
      <c r="M589" s="184"/>
      <c r="N589" s="233" t="s">
        <v>40</v>
      </c>
      <c r="O589" s="234"/>
      <c r="P589" s="234"/>
      <c r="Q589" s="235" t="n">
        <v>0</v>
      </c>
      <c r="R589" s="235" t="n">
        <f aca="false">$Q$589*$H$589</f>
        <v>0</v>
      </c>
      <c r="S589" s="235" t="n">
        <v>0</v>
      </c>
      <c r="T589" s="236" t="n">
        <f aca="false">$S$589*$H$589</f>
        <v>0</v>
      </c>
      <c r="AR589" s="118" t="s">
        <v>236</v>
      </c>
      <c r="AT589" s="118" t="s">
        <v>145</v>
      </c>
      <c r="AU589" s="118" t="s">
        <v>78</v>
      </c>
      <c r="AY589" s="12" t="s">
        <v>142</v>
      </c>
      <c r="BE589" s="188" t="n">
        <f aca="false">IF($N$589="základní",$J$589,0)</f>
        <v>0</v>
      </c>
      <c r="BF589" s="188" t="n">
        <f aca="false">IF($N$589="snížená",$J$589,0)</f>
        <v>0</v>
      </c>
      <c r="BG589" s="188" t="n">
        <f aca="false">IF($N$589="zákl. přenesená",$J$589,0)</f>
        <v>0</v>
      </c>
      <c r="BH589" s="188" t="n">
        <f aca="false">IF($N$589="sníž. přenesená",$J$589,0)</f>
        <v>0</v>
      </c>
      <c r="BI589" s="188" t="n">
        <f aca="false">IF($N$589="nulová",$J$589,0)</f>
        <v>0</v>
      </c>
      <c r="BJ589" s="118" t="s">
        <v>22</v>
      </c>
      <c r="BK589" s="188" t="n">
        <f aca="false">ROUND($I$589*$H$589,2)</f>
        <v>0</v>
      </c>
      <c r="BL589" s="118" t="s">
        <v>236</v>
      </c>
      <c r="BM589" s="118" t="s">
        <v>1338</v>
      </c>
    </row>
    <row r="590" s="12" customFormat="true" ht="7.5" hidden="false" customHeight="true" outlineLevel="0" collapsed="false">
      <c r="B590" s="53"/>
      <c r="C590" s="54"/>
      <c r="D590" s="54"/>
      <c r="E590" s="54"/>
      <c r="F590" s="54"/>
      <c r="G590" s="54"/>
      <c r="H590" s="54"/>
      <c r="I590" s="133"/>
      <c r="J590" s="54"/>
      <c r="K590" s="54"/>
      <c r="L590" s="58"/>
    </row>
    <row r="67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kuchyně -  Nová Pak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33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5.04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29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0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29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8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29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4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5</v>
      </c>
      <c r="E27" s="35"/>
      <c r="F27" s="35"/>
      <c r="G27" s="35"/>
      <c r="H27" s="35"/>
      <c r="J27" s="124" t="n">
        <f aca="false">ROUND($J$9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7</v>
      </c>
      <c r="G29" s="35"/>
      <c r="H29" s="35"/>
      <c r="I29" s="126" t="s">
        <v>36</v>
      </c>
      <c r="J29" s="125" t="s">
        <v>38</v>
      </c>
      <c r="K29" s="39"/>
    </row>
    <row r="30" s="12" customFormat="true" ht="15" hidden="false" customHeight="true" outlineLevel="0" collapsed="false">
      <c r="B30" s="34"/>
      <c r="C30" s="35"/>
      <c r="D30" s="42" t="s">
        <v>39</v>
      </c>
      <c r="E30" s="42" t="s">
        <v>40</v>
      </c>
      <c r="F30" s="127" t="n">
        <f aca="false">ROUND(SUM($BE$96:$BE$892),2)</f>
        <v>0</v>
      </c>
      <c r="G30" s="35"/>
      <c r="H30" s="35"/>
      <c r="I30" s="128" t="n">
        <v>0.21</v>
      </c>
      <c r="J30" s="127" t="n">
        <f aca="false">ROUND(SUM($BE$96:$BE$89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1</v>
      </c>
      <c r="F31" s="127" t="n">
        <f aca="false">ROUND(SUM($BF$96:$BF$892),2)</f>
        <v>0</v>
      </c>
      <c r="G31" s="35"/>
      <c r="H31" s="35"/>
      <c r="I31" s="128" t="n">
        <v>0.15</v>
      </c>
      <c r="J31" s="127" t="n">
        <f aca="false">ROUND(SUM($BF$96:$BF$89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2</v>
      </c>
      <c r="F32" s="127" t="n">
        <f aca="false">ROUND(SUM($BG$96:$BG$89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3</v>
      </c>
      <c r="F33" s="127" t="n">
        <f aca="false">ROUND(SUM($BH$96:$BH$89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4</v>
      </c>
      <c r="F34" s="127" t="n">
        <f aca="false">ROUND(SUM($BI$96:$BI$89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5</v>
      </c>
      <c r="E36" s="48"/>
      <c r="F36" s="48"/>
      <c r="G36" s="129" t="s">
        <v>46</v>
      </c>
      <c r="H36" s="49" t="s">
        <v>47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kuchyně -  Nová Pak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.3 - přístavb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5.04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 </v>
      </c>
      <c r="G51" s="35"/>
      <c r="H51" s="35"/>
      <c r="I51" s="116" t="s">
        <v>33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0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96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40"/>
      <c r="C57" s="141"/>
      <c r="D57" s="142" t="s">
        <v>109</v>
      </c>
      <c r="E57" s="142"/>
      <c r="F57" s="142"/>
      <c r="G57" s="142"/>
      <c r="H57" s="142"/>
      <c r="I57" s="143"/>
      <c r="J57" s="144" t="n">
        <f aca="false">ROUND($J$97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340</v>
      </c>
      <c r="E58" s="149"/>
      <c r="F58" s="149"/>
      <c r="G58" s="149"/>
      <c r="H58" s="149"/>
      <c r="I58" s="150"/>
      <c r="J58" s="151" t="n">
        <f aca="false">ROUND($J$98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341</v>
      </c>
      <c r="E59" s="149"/>
      <c r="F59" s="149"/>
      <c r="G59" s="149"/>
      <c r="H59" s="149"/>
      <c r="I59" s="150"/>
      <c r="J59" s="151" t="n">
        <f aca="false">ROUND($J$171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10</v>
      </c>
      <c r="E60" s="149"/>
      <c r="F60" s="149"/>
      <c r="G60" s="149"/>
      <c r="H60" s="149"/>
      <c r="I60" s="150"/>
      <c r="J60" s="151" t="n">
        <f aca="false">ROUND($J$253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948</v>
      </c>
      <c r="E61" s="149"/>
      <c r="F61" s="149"/>
      <c r="G61" s="149"/>
      <c r="H61" s="149"/>
      <c r="I61" s="150"/>
      <c r="J61" s="151" t="n">
        <f aca="false">ROUND($J$335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342</v>
      </c>
      <c r="E62" s="149"/>
      <c r="F62" s="149"/>
      <c r="G62" s="149"/>
      <c r="H62" s="149"/>
      <c r="I62" s="150"/>
      <c r="J62" s="151" t="n">
        <f aca="false">ROUND($J$511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1</v>
      </c>
      <c r="E63" s="149"/>
      <c r="F63" s="149"/>
      <c r="G63" s="149"/>
      <c r="H63" s="149"/>
      <c r="I63" s="150"/>
      <c r="J63" s="151" t="n">
        <f aca="false">ROUND($J$522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2</v>
      </c>
      <c r="E64" s="149"/>
      <c r="F64" s="149"/>
      <c r="G64" s="149"/>
      <c r="H64" s="149"/>
      <c r="I64" s="150"/>
      <c r="J64" s="151" t="n">
        <f aca="false">ROUND($J$627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3</v>
      </c>
      <c r="E65" s="149"/>
      <c r="F65" s="149"/>
      <c r="G65" s="149"/>
      <c r="H65" s="149"/>
      <c r="I65" s="150"/>
      <c r="J65" s="151" t="n">
        <f aca="false">ROUND($J$659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4</v>
      </c>
      <c r="E66" s="149"/>
      <c r="F66" s="149"/>
      <c r="G66" s="149"/>
      <c r="H66" s="149"/>
      <c r="I66" s="150"/>
      <c r="J66" s="151" t="n">
        <f aca="false">ROUND($J$666,2)</f>
        <v>0</v>
      </c>
      <c r="K66" s="152"/>
    </row>
    <row r="67" s="93" customFormat="true" ht="25.5" hidden="false" customHeight="true" outlineLevel="0" collapsed="false">
      <c r="B67" s="140"/>
      <c r="C67" s="141"/>
      <c r="D67" s="142" t="s">
        <v>115</v>
      </c>
      <c r="E67" s="142"/>
      <c r="F67" s="142"/>
      <c r="G67" s="142"/>
      <c r="H67" s="142"/>
      <c r="I67" s="143"/>
      <c r="J67" s="144" t="n">
        <f aca="false">ROUND($J$668,2)</f>
        <v>0</v>
      </c>
      <c r="K67" s="145"/>
    </row>
    <row r="68" s="146" customFormat="true" ht="21" hidden="false" customHeight="true" outlineLevel="0" collapsed="false">
      <c r="B68" s="147"/>
      <c r="C68" s="148"/>
      <c r="D68" s="149" t="s">
        <v>116</v>
      </c>
      <c r="E68" s="149"/>
      <c r="F68" s="149"/>
      <c r="G68" s="149"/>
      <c r="H68" s="149"/>
      <c r="I68" s="150"/>
      <c r="J68" s="151" t="n">
        <f aca="false">ROUND($J$669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343</v>
      </c>
      <c r="E69" s="149"/>
      <c r="F69" s="149"/>
      <c r="G69" s="149"/>
      <c r="H69" s="149"/>
      <c r="I69" s="150"/>
      <c r="J69" s="151" t="n">
        <f aca="false">ROUND($J$724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949</v>
      </c>
      <c r="E70" s="149"/>
      <c r="F70" s="149"/>
      <c r="G70" s="149"/>
      <c r="H70" s="149"/>
      <c r="I70" s="150"/>
      <c r="J70" s="151" t="n">
        <f aca="false">ROUND($J$742,2)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7</v>
      </c>
      <c r="E71" s="149"/>
      <c r="F71" s="149"/>
      <c r="G71" s="149"/>
      <c r="H71" s="149"/>
      <c r="I71" s="150"/>
      <c r="J71" s="151" t="n">
        <f aca="false">ROUND($J$752,2)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18</v>
      </c>
      <c r="E72" s="149"/>
      <c r="F72" s="149"/>
      <c r="G72" s="149"/>
      <c r="H72" s="149"/>
      <c r="I72" s="150"/>
      <c r="J72" s="151" t="n">
        <f aca="false">ROUND($J$778,2)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19</v>
      </c>
      <c r="E73" s="149"/>
      <c r="F73" s="149"/>
      <c r="G73" s="149"/>
      <c r="H73" s="149"/>
      <c r="I73" s="150"/>
      <c r="J73" s="151" t="n">
        <f aca="false">ROUND($J$802,2)</f>
        <v>0</v>
      </c>
      <c r="K73" s="152"/>
    </row>
    <row r="74" s="146" customFormat="true" ht="21" hidden="false" customHeight="true" outlineLevel="0" collapsed="false">
      <c r="B74" s="147"/>
      <c r="C74" s="148"/>
      <c r="D74" s="149" t="s">
        <v>122</v>
      </c>
      <c r="E74" s="149"/>
      <c r="F74" s="149"/>
      <c r="G74" s="149"/>
      <c r="H74" s="149"/>
      <c r="I74" s="150"/>
      <c r="J74" s="151" t="n">
        <f aca="false">ROUND($J$841,2)</f>
        <v>0</v>
      </c>
      <c r="K74" s="152"/>
    </row>
    <row r="75" s="146" customFormat="true" ht="21" hidden="false" customHeight="true" outlineLevel="0" collapsed="false">
      <c r="B75" s="147"/>
      <c r="C75" s="148"/>
      <c r="D75" s="149" t="s">
        <v>123</v>
      </c>
      <c r="E75" s="149"/>
      <c r="F75" s="149"/>
      <c r="G75" s="149"/>
      <c r="H75" s="149"/>
      <c r="I75" s="150"/>
      <c r="J75" s="151" t="n">
        <f aca="false">ROUND($J$861,2)</f>
        <v>0</v>
      </c>
      <c r="K75" s="152"/>
    </row>
    <row r="76" s="146" customFormat="true" ht="21" hidden="false" customHeight="true" outlineLevel="0" collapsed="false">
      <c r="B76" s="147"/>
      <c r="C76" s="148"/>
      <c r="D76" s="149" t="s">
        <v>124</v>
      </c>
      <c r="E76" s="149"/>
      <c r="F76" s="149"/>
      <c r="G76" s="149"/>
      <c r="H76" s="149"/>
      <c r="I76" s="150"/>
      <c r="J76" s="151" t="n">
        <f aca="false">ROUND($J$881,2)</f>
        <v>0</v>
      </c>
      <c r="K76" s="152"/>
    </row>
    <row r="77" s="12" customFormat="true" ht="22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9"/>
    </row>
    <row r="78" s="12" customFormat="true" ht="7.5" hidden="false" customHeight="true" outlineLevel="0" collapsed="false">
      <c r="B78" s="53"/>
      <c r="C78" s="54"/>
      <c r="D78" s="54"/>
      <c r="E78" s="54"/>
      <c r="F78" s="54"/>
      <c r="G78" s="54"/>
      <c r="H78" s="54"/>
      <c r="I78" s="133"/>
      <c r="J78" s="54"/>
      <c r="K78" s="55"/>
    </row>
    <row r="82" s="12" customFormat="true" ht="7.5" hidden="false" customHeight="true" outlineLevel="0" collapsed="false">
      <c r="B82" s="56"/>
      <c r="C82" s="57"/>
      <c r="D82" s="57"/>
      <c r="E82" s="57"/>
      <c r="F82" s="57"/>
      <c r="G82" s="57"/>
      <c r="H82" s="57"/>
      <c r="I82" s="135"/>
      <c r="J82" s="57"/>
      <c r="K82" s="57"/>
      <c r="L82" s="58"/>
    </row>
    <row r="83" s="12" customFormat="true" ht="37.5" hidden="false" customHeight="true" outlineLevel="0" collapsed="false">
      <c r="B83" s="34"/>
      <c r="C83" s="18" t="s">
        <v>125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" hidden="false" customHeight="true" outlineLevel="0" collapsed="false">
      <c r="B85" s="34"/>
      <c r="C85" s="27" t="s">
        <v>17</v>
      </c>
      <c r="D85" s="35"/>
      <c r="E85" s="35"/>
      <c r="F85" s="35"/>
      <c r="G85" s="35"/>
      <c r="H85" s="35"/>
      <c r="J85" s="35"/>
      <c r="K85" s="35"/>
      <c r="L85" s="58"/>
    </row>
    <row r="86" s="12" customFormat="true" ht="16.5" hidden="false" customHeight="true" outlineLevel="0" collapsed="false">
      <c r="B86" s="34"/>
      <c r="C86" s="35"/>
      <c r="D86" s="35"/>
      <c r="E86" s="114" t="str">
        <f aca="false">$E$7</f>
        <v>Stavební úpravy kuchyně -  Nová Paka</v>
      </c>
      <c r="F86" s="114"/>
      <c r="G86" s="114"/>
      <c r="H86" s="114"/>
      <c r="J86" s="35"/>
      <c r="K86" s="35"/>
      <c r="L86" s="58"/>
    </row>
    <row r="87" s="12" customFormat="true" ht="15" hidden="false" customHeight="true" outlineLevel="0" collapsed="false">
      <c r="B87" s="34"/>
      <c r="C87" s="27" t="s">
        <v>102</v>
      </c>
      <c r="D87" s="35"/>
      <c r="E87" s="35"/>
      <c r="F87" s="35"/>
      <c r="G87" s="35"/>
      <c r="H87" s="35"/>
      <c r="J87" s="35"/>
      <c r="K87" s="35"/>
      <c r="L87" s="58"/>
    </row>
    <row r="88" s="12" customFormat="true" ht="19.5" hidden="false" customHeight="true" outlineLevel="0" collapsed="false">
      <c r="B88" s="34"/>
      <c r="C88" s="35"/>
      <c r="D88" s="35"/>
      <c r="E88" s="115" t="str">
        <f aca="false">$E$9</f>
        <v>1.3 - přístavba</v>
      </c>
      <c r="F88" s="115"/>
      <c r="G88" s="115"/>
      <c r="H88" s="115"/>
      <c r="J88" s="35"/>
      <c r="K88" s="35"/>
      <c r="L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2" customFormat="true" ht="18.75" hidden="false" customHeight="true" outlineLevel="0" collapsed="false">
      <c r="B90" s="34"/>
      <c r="C90" s="27" t="s">
        <v>23</v>
      </c>
      <c r="D90" s="35"/>
      <c r="E90" s="35"/>
      <c r="F90" s="28" t="str">
        <f aca="false">$F$12</f>
        <v> </v>
      </c>
      <c r="G90" s="35"/>
      <c r="H90" s="35"/>
      <c r="I90" s="116" t="s">
        <v>25</v>
      </c>
      <c r="J90" s="117" t="str">
        <f aca="false">IF($J$12="","",$J$12)</f>
        <v>05.04.2016</v>
      </c>
      <c r="K90" s="35"/>
      <c r="L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2" customFormat="true" ht="15.75" hidden="false" customHeight="true" outlineLevel="0" collapsed="false">
      <c r="B92" s="34"/>
      <c r="C92" s="27" t="s">
        <v>27</v>
      </c>
      <c r="D92" s="35"/>
      <c r="E92" s="35"/>
      <c r="F92" s="28" t="str">
        <f aca="false">$E$15</f>
        <v> </v>
      </c>
      <c r="G92" s="35"/>
      <c r="H92" s="35"/>
      <c r="I92" s="116" t="s">
        <v>33</v>
      </c>
      <c r="J92" s="28" t="str">
        <f aca="false">$E$21</f>
        <v> </v>
      </c>
      <c r="K92" s="35"/>
      <c r="L92" s="58"/>
    </row>
    <row r="93" s="12" customFormat="true" ht="15" hidden="false" customHeight="true" outlineLevel="0" collapsed="false">
      <c r="B93" s="34"/>
      <c r="C93" s="27" t="s">
        <v>30</v>
      </c>
      <c r="D93" s="35"/>
      <c r="E93" s="35"/>
      <c r="F93" s="28" t="str">
        <f aca="false">IF($E$18="","",$E$18)</f>
        <v/>
      </c>
      <c r="G93" s="35"/>
      <c r="H93" s="35"/>
      <c r="J93" s="35"/>
      <c r="K93" s="35"/>
      <c r="L93" s="58"/>
    </row>
    <row r="94" s="12" customFormat="true" ht="11.25" hidden="false" customHeight="true" outlineLevel="0" collapsed="false">
      <c r="B94" s="34"/>
      <c r="C94" s="35"/>
      <c r="D94" s="35"/>
      <c r="E94" s="35"/>
      <c r="F94" s="35"/>
      <c r="G94" s="35"/>
      <c r="H94" s="35"/>
      <c r="J94" s="35"/>
      <c r="K94" s="35"/>
      <c r="L94" s="58"/>
    </row>
    <row r="95" s="153" customFormat="true" ht="30" hidden="false" customHeight="true" outlineLevel="0" collapsed="false">
      <c r="B95" s="154"/>
      <c r="C95" s="155" t="s">
        <v>126</v>
      </c>
      <c r="D95" s="156" t="s">
        <v>54</v>
      </c>
      <c r="E95" s="156" t="s">
        <v>50</v>
      </c>
      <c r="F95" s="156" t="s">
        <v>127</v>
      </c>
      <c r="G95" s="156" t="s">
        <v>128</v>
      </c>
      <c r="H95" s="156" t="s">
        <v>129</v>
      </c>
      <c r="I95" s="157" t="s">
        <v>130</v>
      </c>
      <c r="J95" s="156" t="s">
        <v>131</v>
      </c>
      <c r="K95" s="158" t="s">
        <v>132</v>
      </c>
      <c r="L95" s="159"/>
      <c r="M95" s="79" t="s">
        <v>133</v>
      </c>
      <c r="N95" s="80" t="s">
        <v>39</v>
      </c>
      <c r="O95" s="80" t="s">
        <v>134</v>
      </c>
      <c r="P95" s="80" t="s">
        <v>135</v>
      </c>
      <c r="Q95" s="80" t="s">
        <v>136</v>
      </c>
      <c r="R95" s="80" t="s">
        <v>137</v>
      </c>
      <c r="S95" s="80" t="s">
        <v>138</v>
      </c>
      <c r="T95" s="81" t="s">
        <v>139</v>
      </c>
    </row>
    <row r="96" s="12" customFormat="true" ht="30" hidden="false" customHeight="true" outlineLevel="0" collapsed="false">
      <c r="B96" s="34"/>
      <c r="C96" s="86" t="s">
        <v>107</v>
      </c>
      <c r="D96" s="35"/>
      <c r="E96" s="35"/>
      <c r="F96" s="35"/>
      <c r="G96" s="35"/>
      <c r="H96" s="35"/>
      <c r="J96" s="160" t="n">
        <f aca="false">$BK$96</f>
        <v>0</v>
      </c>
      <c r="K96" s="35"/>
      <c r="L96" s="58"/>
      <c r="M96" s="83"/>
      <c r="N96" s="84"/>
      <c r="O96" s="84"/>
      <c r="P96" s="161" t="n">
        <f aca="false">$P$97+$P$668</f>
        <v>0</v>
      </c>
      <c r="Q96" s="84"/>
      <c r="R96" s="161" t="n">
        <f aca="false">$R$97+$R$668</f>
        <v>374.92432571</v>
      </c>
      <c r="S96" s="84"/>
      <c r="T96" s="162" t="n">
        <f aca="false">$T$97+$T$668</f>
        <v>51.47361</v>
      </c>
      <c r="AT96" s="12" t="s">
        <v>68</v>
      </c>
      <c r="AU96" s="12" t="s">
        <v>108</v>
      </c>
      <c r="BK96" s="163" t="n">
        <f aca="false">$BK$97+$BK$668</f>
        <v>0</v>
      </c>
    </row>
    <row r="97" s="164" customFormat="true" ht="37.5" hidden="false" customHeight="true" outlineLevel="0" collapsed="false">
      <c r="B97" s="165"/>
      <c r="C97" s="166"/>
      <c r="D97" s="166" t="s">
        <v>68</v>
      </c>
      <c r="E97" s="167" t="s">
        <v>140</v>
      </c>
      <c r="F97" s="167" t="s">
        <v>141</v>
      </c>
      <c r="G97" s="166"/>
      <c r="H97" s="166"/>
      <c r="J97" s="168" t="n">
        <f aca="false">$BK$97</f>
        <v>0</v>
      </c>
      <c r="K97" s="166"/>
      <c r="L97" s="169"/>
      <c r="M97" s="170"/>
      <c r="N97" s="166"/>
      <c r="O97" s="166"/>
      <c r="P97" s="171" t="n">
        <f aca="false">$P$98+$P$171+$P$253+$P$335+$P$511+$P$522+$P$627+$P$659+$P$666</f>
        <v>0</v>
      </c>
      <c r="Q97" s="166"/>
      <c r="R97" s="171" t="n">
        <f aca="false">$R$98+$R$171+$R$253+$R$335+$R$511+$R$522+$R$627+$R$659+$R$666</f>
        <v>370.14820022</v>
      </c>
      <c r="S97" s="166"/>
      <c r="T97" s="172" t="n">
        <f aca="false">$T$98+$T$171+$T$253+$T$335+$T$511+$T$522+$T$627+$T$659+$T$666</f>
        <v>51.47361</v>
      </c>
      <c r="AR97" s="173" t="s">
        <v>22</v>
      </c>
      <c r="AT97" s="173" t="s">
        <v>68</v>
      </c>
      <c r="AU97" s="173" t="s">
        <v>69</v>
      </c>
      <c r="AY97" s="173" t="s">
        <v>142</v>
      </c>
      <c r="BK97" s="174" t="n">
        <f aca="false">$BK$98+$BK$171+$BK$253+$BK$335+$BK$511+$BK$522+$BK$627+$BK$659+$BK$666</f>
        <v>0</v>
      </c>
    </row>
    <row r="98" s="164" customFormat="true" ht="21" hidden="false" customHeight="true" outlineLevel="0" collapsed="false">
      <c r="B98" s="165"/>
      <c r="C98" s="166"/>
      <c r="D98" s="166" t="s">
        <v>68</v>
      </c>
      <c r="E98" s="175" t="s">
        <v>22</v>
      </c>
      <c r="F98" s="175" t="s">
        <v>1344</v>
      </c>
      <c r="G98" s="166"/>
      <c r="H98" s="166"/>
      <c r="J98" s="176" t="n">
        <f aca="false">$BK$98</f>
        <v>0</v>
      </c>
      <c r="K98" s="166"/>
      <c r="L98" s="169"/>
      <c r="M98" s="170"/>
      <c r="N98" s="166"/>
      <c r="O98" s="166"/>
      <c r="P98" s="171" t="n">
        <f aca="false">SUM($P$99:$P$170)</f>
        <v>0</v>
      </c>
      <c r="Q98" s="166"/>
      <c r="R98" s="171" t="n">
        <f aca="false">SUM($R$99:$R$170)</f>
        <v>127.832715</v>
      </c>
      <c r="S98" s="166"/>
      <c r="T98" s="172" t="n">
        <f aca="false">SUM($T$99:$T$170)</f>
        <v>46.4753</v>
      </c>
      <c r="AR98" s="173" t="s">
        <v>22</v>
      </c>
      <c r="AT98" s="173" t="s">
        <v>68</v>
      </c>
      <c r="AU98" s="173" t="s">
        <v>22</v>
      </c>
      <c r="AY98" s="173" t="s">
        <v>142</v>
      </c>
      <c r="BK98" s="174" t="n">
        <f aca="false">SUM($BK$99:$BK$170)</f>
        <v>0</v>
      </c>
    </row>
    <row r="99" s="12" customFormat="true" ht="15.75" hidden="false" customHeight="true" outlineLevel="0" collapsed="false">
      <c r="B99" s="34"/>
      <c r="C99" s="177" t="s">
        <v>22</v>
      </c>
      <c r="D99" s="177" t="s">
        <v>145</v>
      </c>
      <c r="E99" s="178" t="s">
        <v>1345</v>
      </c>
      <c r="F99" s="179" t="s">
        <v>1346</v>
      </c>
      <c r="G99" s="180" t="s">
        <v>189</v>
      </c>
      <c r="H99" s="181" t="n">
        <v>93.68</v>
      </c>
      <c r="I99" s="182"/>
      <c r="J99" s="183" t="n">
        <f aca="false">ROUND($I$99*$H$99,2)</f>
        <v>0</v>
      </c>
      <c r="K99" s="179" t="s">
        <v>149</v>
      </c>
      <c r="L99" s="58"/>
      <c r="M99" s="184"/>
      <c r="N99" s="185" t="s">
        <v>40</v>
      </c>
      <c r="O99" s="35"/>
      <c r="P99" s="35"/>
      <c r="Q99" s="186" t="n">
        <v>0</v>
      </c>
      <c r="R99" s="186" t="n">
        <f aca="false">$Q$99*$H$99</f>
        <v>0</v>
      </c>
      <c r="S99" s="186" t="n">
        <v>0.235</v>
      </c>
      <c r="T99" s="187" t="n">
        <f aca="false">$S$99*$H$99</f>
        <v>22.0148</v>
      </c>
      <c r="AR99" s="118" t="s">
        <v>90</v>
      </c>
      <c r="AT99" s="118" t="s">
        <v>145</v>
      </c>
      <c r="AU99" s="118" t="s">
        <v>78</v>
      </c>
      <c r="AY99" s="12" t="s">
        <v>142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90</v>
      </c>
      <c r="BM99" s="118" t="s">
        <v>1347</v>
      </c>
    </row>
    <row r="100" s="12" customFormat="true" ht="15.75" hidden="false" customHeight="true" outlineLevel="0" collapsed="false">
      <c r="B100" s="34"/>
      <c r="C100" s="180" t="s">
        <v>78</v>
      </c>
      <c r="D100" s="180" t="s">
        <v>145</v>
      </c>
      <c r="E100" s="178" t="s">
        <v>1348</v>
      </c>
      <c r="F100" s="179" t="s">
        <v>1349</v>
      </c>
      <c r="G100" s="180" t="s">
        <v>189</v>
      </c>
      <c r="H100" s="181" t="n">
        <v>93.68</v>
      </c>
      <c r="I100" s="182"/>
      <c r="J100" s="183" t="n">
        <f aca="false">ROUND($I$100*$H$100,2)</f>
        <v>0</v>
      </c>
      <c r="K100" s="179" t="s">
        <v>149</v>
      </c>
      <c r="L100" s="58"/>
      <c r="M100" s="184"/>
      <c r="N100" s="185" t="s">
        <v>40</v>
      </c>
      <c r="O100" s="35"/>
      <c r="P100" s="35"/>
      <c r="Q100" s="186" t="n">
        <v>0</v>
      </c>
      <c r="R100" s="186" t="n">
        <f aca="false">$Q$100*$H$100</f>
        <v>0</v>
      </c>
      <c r="S100" s="186" t="n">
        <v>0.225</v>
      </c>
      <c r="T100" s="187" t="n">
        <f aca="false">$S$100*$H$100</f>
        <v>21.078</v>
      </c>
      <c r="AR100" s="118" t="s">
        <v>90</v>
      </c>
      <c r="AT100" s="118" t="s">
        <v>145</v>
      </c>
      <c r="AU100" s="118" t="s">
        <v>78</v>
      </c>
      <c r="AY100" s="118" t="s">
        <v>142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90</v>
      </c>
      <c r="BM100" s="118" t="s">
        <v>1350</v>
      </c>
    </row>
    <row r="101" s="12" customFormat="true" ht="15.75" hidden="false" customHeight="true" outlineLevel="0" collapsed="false">
      <c r="B101" s="189"/>
      <c r="C101" s="190"/>
      <c r="D101" s="191" t="s">
        <v>151</v>
      </c>
      <c r="E101" s="192"/>
      <c r="F101" s="192" t="s">
        <v>1351</v>
      </c>
      <c r="G101" s="190"/>
      <c r="H101" s="190"/>
      <c r="J101" s="190"/>
      <c r="K101" s="190"/>
      <c r="L101" s="193"/>
      <c r="M101" s="194"/>
      <c r="N101" s="190"/>
      <c r="O101" s="190"/>
      <c r="P101" s="190"/>
      <c r="Q101" s="190"/>
      <c r="R101" s="190"/>
      <c r="S101" s="190"/>
      <c r="T101" s="195"/>
      <c r="AT101" s="196" t="s">
        <v>151</v>
      </c>
      <c r="AU101" s="196" t="s">
        <v>78</v>
      </c>
      <c r="AV101" s="196" t="s">
        <v>22</v>
      </c>
      <c r="AW101" s="196" t="s">
        <v>108</v>
      </c>
      <c r="AX101" s="196" t="s">
        <v>69</v>
      </c>
      <c r="AY101" s="196" t="s">
        <v>142</v>
      </c>
    </row>
    <row r="102" s="12" customFormat="true" ht="15.75" hidden="false" customHeight="true" outlineLevel="0" collapsed="false">
      <c r="B102" s="198"/>
      <c r="C102" s="199"/>
      <c r="D102" s="197" t="s">
        <v>151</v>
      </c>
      <c r="E102" s="199"/>
      <c r="F102" s="200" t="s">
        <v>1352</v>
      </c>
      <c r="G102" s="199"/>
      <c r="H102" s="201" t="n">
        <v>119</v>
      </c>
      <c r="J102" s="199"/>
      <c r="K102" s="199"/>
      <c r="L102" s="202"/>
      <c r="M102" s="203"/>
      <c r="N102" s="199"/>
      <c r="O102" s="199"/>
      <c r="P102" s="199"/>
      <c r="Q102" s="199"/>
      <c r="R102" s="199"/>
      <c r="S102" s="199"/>
      <c r="T102" s="204"/>
      <c r="AT102" s="205" t="s">
        <v>151</v>
      </c>
      <c r="AU102" s="205" t="s">
        <v>78</v>
      </c>
      <c r="AV102" s="205" t="s">
        <v>78</v>
      </c>
      <c r="AW102" s="205" t="s">
        <v>108</v>
      </c>
      <c r="AX102" s="205" t="s">
        <v>69</v>
      </c>
      <c r="AY102" s="205" t="s">
        <v>142</v>
      </c>
    </row>
    <row r="103" s="12" customFormat="true" ht="15.75" hidden="false" customHeight="true" outlineLevel="0" collapsed="false">
      <c r="B103" s="198"/>
      <c r="C103" s="199"/>
      <c r="D103" s="197" t="s">
        <v>151</v>
      </c>
      <c r="E103" s="199"/>
      <c r="F103" s="200" t="s">
        <v>1353</v>
      </c>
      <c r="G103" s="199"/>
      <c r="H103" s="201" t="n">
        <v>-33.25</v>
      </c>
      <c r="J103" s="199"/>
      <c r="K103" s="199"/>
      <c r="L103" s="202"/>
      <c r="M103" s="203"/>
      <c r="N103" s="199"/>
      <c r="O103" s="199"/>
      <c r="P103" s="199"/>
      <c r="Q103" s="199"/>
      <c r="R103" s="199"/>
      <c r="S103" s="199"/>
      <c r="T103" s="204"/>
      <c r="AT103" s="205" t="s">
        <v>151</v>
      </c>
      <c r="AU103" s="205" t="s">
        <v>78</v>
      </c>
      <c r="AV103" s="205" t="s">
        <v>78</v>
      </c>
      <c r="AW103" s="205" t="s">
        <v>108</v>
      </c>
      <c r="AX103" s="205" t="s">
        <v>69</v>
      </c>
      <c r="AY103" s="205" t="s">
        <v>142</v>
      </c>
    </row>
    <row r="104" s="12" customFormat="true" ht="15.75" hidden="false" customHeight="true" outlineLevel="0" collapsed="false">
      <c r="B104" s="198"/>
      <c r="C104" s="199"/>
      <c r="D104" s="197" t="s">
        <v>151</v>
      </c>
      <c r="E104" s="199"/>
      <c r="F104" s="200" t="s">
        <v>1354</v>
      </c>
      <c r="G104" s="199"/>
      <c r="H104" s="201" t="n">
        <v>-2.75</v>
      </c>
      <c r="J104" s="199"/>
      <c r="K104" s="199"/>
      <c r="L104" s="202"/>
      <c r="M104" s="203"/>
      <c r="N104" s="199"/>
      <c r="O104" s="199"/>
      <c r="P104" s="199"/>
      <c r="Q104" s="199"/>
      <c r="R104" s="199"/>
      <c r="S104" s="199"/>
      <c r="T104" s="204"/>
      <c r="AT104" s="205" t="s">
        <v>151</v>
      </c>
      <c r="AU104" s="205" t="s">
        <v>78</v>
      </c>
      <c r="AV104" s="205" t="s">
        <v>78</v>
      </c>
      <c r="AW104" s="205" t="s">
        <v>108</v>
      </c>
      <c r="AX104" s="205" t="s">
        <v>69</v>
      </c>
      <c r="AY104" s="205" t="s">
        <v>142</v>
      </c>
    </row>
    <row r="105" s="12" customFormat="true" ht="15.75" hidden="false" customHeight="true" outlineLevel="0" collapsed="false">
      <c r="B105" s="189"/>
      <c r="C105" s="190"/>
      <c r="D105" s="197" t="s">
        <v>151</v>
      </c>
      <c r="E105" s="190"/>
      <c r="F105" s="192" t="s">
        <v>1355</v>
      </c>
      <c r="G105" s="190"/>
      <c r="H105" s="190"/>
      <c r="J105" s="190"/>
      <c r="K105" s="190"/>
      <c r="L105" s="193"/>
      <c r="M105" s="194"/>
      <c r="N105" s="190"/>
      <c r="O105" s="190"/>
      <c r="P105" s="190"/>
      <c r="Q105" s="190"/>
      <c r="R105" s="190"/>
      <c r="S105" s="190"/>
      <c r="T105" s="195"/>
      <c r="AT105" s="196" t="s">
        <v>151</v>
      </c>
      <c r="AU105" s="196" t="s">
        <v>78</v>
      </c>
      <c r="AV105" s="196" t="s">
        <v>22</v>
      </c>
      <c r="AW105" s="196" t="s">
        <v>108</v>
      </c>
      <c r="AX105" s="196" t="s">
        <v>69</v>
      </c>
      <c r="AY105" s="196" t="s">
        <v>142</v>
      </c>
    </row>
    <row r="106" s="12" customFormat="true" ht="15.75" hidden="false" customHeight="true" outlineLevel="0" collapsed="false">
      <c r="B106" s="198"/>
      <c r="C106" s="199"/>
      <c r="D106" s="197" t="s">
        <v>151</v>
      </c>
      <c r="E106" s="199"/>
      <c r="F106" s="200" t="s">
        <v>1356</v>
      </c>
      <c r="G106" s="199"/>
      <c r="H106" s="201" t="n">
        <v>3</v>
      </c>
      <c r="J106" s="199"/>
      <c r="K106" s="199"/>
      <c r="L106" s="202"/>
      <c r="M106" s="203"/>
      <c r="N106" s="199"/>
      <c r="O106" s="199"/>
      <c r="P106" s="199"/>
      <c r="Q106" s="199"/>
      <c r="R106" s="199"/>
      <c r="S106" s="199"/>
      <c r="T106" s="204"/>
      <c r="AT106" s="205" t="s">
        <v>151</v>
      </c>
      <c r="AU106" s="205" t="s">
        <v>78</v>
      </c>
      <c r="AV106" s="205" t="s">
        <v>78</v>
      </c>
      <c r="AW106" s="205" t="s">
        <v>108</v>
      </c>
      <c r="AX106" s="205" t="s">
        <v>69</v>
      </c>
      <c r="AY106" s="205" t="s">
        <v>142</v>
      </c>
    </row>
    <row r="107" s="12" customFormat="true" ht="15.75" hidden="false" customHeight="true" outlineLevel="0" collapsed="false">
      <c r="B107" s="189"/>
      <c r="C107" s="190"/>
      <c r="D107" s="197" t="s">
        <v>151</v>
      </c>
      <c r="E107" s="190"/>
      <c r="F107" s="192" t="s">
        <v>1357</v>
      </c>
      <c r="G107" s="190"/>
      <c r="H107" s="190"/>
      <c r="J107" s="190"/>
      <c r="K107" s="190"/>
      <c r="L107" s="193"/>
      <c r="M107" s="194"/>
      <c r="N107" s="190"/>
      <c r="O107" s="190"/>
      <c r="P107" s="190"/>
      <c r="Q107" s="190"/>
      <c r="R107" s="190"/>
      <c r="S107" s="190"/>
      <c r="T107" s="195"/>
      <c r="AT107" s="196" t="s">
        <v>151</v>
      </c>
      <c r="AU107" s="196" t="s">
        <v>78</v>
      </c>
      <c r="AV107" s="196" t="s">
        <v>22</v>
      </c>
      <c r="AW107" s="196" t="s">
        <v>108</v>
      </c>
      <c r="AX107" s="196" t="s">
        <v>69</v>
      </c>
      <c r="AY107" s="196" t="s">
        <v>142</v>
      </c>
    </row>
    <row r="108" s="12" customFormat="true" ht="15.75" hidden="false" customHeight="true" outlineLevel="0" collapsed="false">
      <c r="B108" s="198"/>
      <c r="C108" s="199"/>
      <c r="D108" s="197" t="s">
        <v>151</v>
      </c>
      <c r="E108" s="199"/>
      <c r="F108" s="200" t="s">
        <v>1358</v>
      </c>
      <c r="G108" s="199"/>
      <c r="H108" s="201" t="n">
        <v>7.68</v>
      </c>
      <c r="J108" s="199"/>
      <c r="K108" s="199"/>
      <c r="L108" s="202"/>
      <c r="M108" s="203"/>
      <c r="N108" s="199"/>
      <c r="O108" s="199"/>
      <c r="P108" s="199"/>
      <c r="Q108" s="199"/>
      <c r="R108" s="199"/>
      <c r="S108" s="199"/>
      <c r="T108" s="204"/>
      <c r="AT108" s="205" t="s">
        <v>151</v>
      </c>
      <c r="AU108" s="205" t="s">
        <v>78</v>
      </c>
      <c r="AV108" s="205" t="s">
        <v>78</v>
      </c>
      <c r="AW108" s="205" t="s">
        <v>108</v>
      </c>
      <c r="AX108" s="205" t="s">
        <v>69</v>
      </c>
      <c r="AY108" s="205" t="s">
        <v>142</v>
      </c>
    </row>
    <row r="109" s="12" customFormat="true" ht="15.75" hidden="false" customHeight="true" outlineLevel="0" collapsed="false">
      <c r="B109" s="206"/>
      <c r="C109" s="207"/>
      <c r="D109" s="197" t="s">
        <v>151</v>
      </c>
      <c r="E109" s="207"/>
      <c r="F109" s="208" t="s">
        <v>155</v>
      </c>
      <c r="G109" s="207"/>
      <c r="H109" s="209" t="n">
        <v>93.68</v>
      </c>
      <c r="J109" s="207"/>
      <c r="K109" s="207"/>
      <c r="L109" s="210"/>
      <c r="M109" s="211"/>
      <c r="N109" s="207"/>
      <c r="O109" s="207"/>
      <c r="P109" s="207"/>
      <c r="Q109" s="207"/>
      <c r="R109" s="207"/>
      <c r="S109" s="207"/>
      <c r="T109" s="212"/>
      <c r="AT109" s="213" t="s">
        <v>151</v>
      </c>
      <c r="AU109" s="213" t="s">
        <v>78</v>
      </c>
      <c r="AV109" s="213" t="s">
        <v>90</v>
      </c>
      <c r="AW109" s="213" t="s">
        <v>108</v>
      </c>
      <c r="AX109" s="213" t="s">
        <v>22</v>
      </c>
      <c r="AY109" s="213" t="s">
        <v>142</v>
      </c>
    </row>
    <row r="110" s="12" customFormat="true" ht="15.75" hidden="false" customHeight="true" outlineLevel="0" collapsed="false">
      <c r="B110" s="34"/>
      <c r="C110" s="177" t="s">
        <v>143</v>
      </c>
      <c r="D110" s="177" t="s">
        <v>145</v>
      </c>
      <c r="E110" s="178" t="s">
        <v>1359</v>
      </c>
      <c r="F110" s="179" t="s">
        <v>1360</v>
      </c>
      <c r="G110" s="180" t="s">
        <v>464</v>
      </c>
      <c r="H110" s="181" t="n">
        <v>16.5</v>
      </c>
      <c r="I110" s="182"/>
      <c r="J110" s="183" t="n">
        <f aca="false">ROUND($I$110*$H$110,2)</f>
        <v>0</v>
      </c>
      <c r="K110" s="179" t="s">
        <v>149</v>
      </c>
      <c r="L110" s="58"/>
      <c r="M110" s="184"/>
      <c r="N110" s="185" t="s">
        <v>40</v>
      </c>
      <c r="O110" s="35"/>
      <c r="P110" s="35"/>
      <c r="Q110" s="186" t="n">
        <v>0</v>
      </c>
      <c r="R110" s="186" t="n">
        <f aca="false">$Q$110*$H$110</f>
        <v>0</v>
      </c>
      <c r="S110" s="186" t="n">
        <v>0.205</v>
      </c>
      <c r="T110" s="187" t="n">
        <f aca="false">$S$110*$H$110</f>
        <v>3.3825</v>
      </c>
      <c r="AR110" s="118" t="s">
        <v>90</v>
      </c>
      <c r="AT110" s="118" t="s">
        <v>145</v>
      </c>
      <c r="AU110" s="118" t="s">
        <v>78</v>
      </c>
      <c r="AY110" s="12" t="s">
        <v>142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90</v>
      </c>
      <c r="BM110" s="118" t="s">
        <v>1361</v>
      </c>
    </row>
    <row r="111" s="12" customFormat="true" ht="15.75" hidden="false" customHeight="true" outlineLevel="0" collapsed="false">
      <c r="B111" s="198"/>
      <c r="C111" s="199"/>
      <c r="D111" s="191" t="s">
        <v>151</v>
      </c>
      <c r="E111" s="200"/>
      <c r="F111" s="200" t="s">
        <v>1362</v>
      </c>
      <c r="G111" s="199"/>
      <c r="H111" s="201" t="n">
        <v>16.5</v>
      </c>
      <c r="J111" s="199"/>
      <c r="K111" s="199"/>
      <c r="L111" s="202"/>
      <c r="M111" s="203"/>
      <c r="N111" s="199"/>
      <c r="O111" s="199"/>
      <c r="P111" s="199"/>
      <c r="Q111" s="199"/>
      <c r="R111" s="199"/>
      <c r="S111" s="199"/>
      <c r="T111" s="204"/>
      <c r="AT111" s="205" t="s">
        <v>151</v>
      </c>
      <c r="AU111" s="205" t="s">
        <v>78</v>
      </c>
      <c r="AV111" s="205" t="s">
        <v>78</v>
      </c>
      <c r="AW111" s="205" t="s">
        <v>108</v>
      </c>
      <c r="AX111" s="205" t="s">
        <v>69</v>
      </c>
      <c r="AY111" s="205" t="s">
        <v>142</v>
      </c>
    </row>
    <row r="112" s="12" customFormat="true" ht="15.75" hidden="false" customHeight="true" outlineLevel="0" collapsed="false">
      <c r="B112" s="206"/>
      <c r="C112" s="207"/>
      <c r="D112" s="197" t="s">
        <v>151</v>
      </c>
      <c r="E112" s="207"/>
      <c r="F112" s="208" t="s">
        <v>155</v>
      </c>
      <c r="G112" s="207"/>
      <c r="H112" s="209" t="n">
        <v>16.5</v>
      </c>
      <c r="J112" s="207"/>
      <c r="K112" s="207"/>
      <c r="L112" s="210"/>
      <c r="M112" s="211"/>
      <c r="N112" s="207"/>
      <c r="O112" s="207"/>
      <c r="P112" s="207"/>
      <c r="Q112" s="207"/>
      <c r="R112" s="207"/>
      <c r="S112" s="207"/>
      <c r="T112" s="212"/>
      <c r="AT112" s="213" t="s">
        <v>151</v>
      </c>
      <c r="AU112" s="213" t="s">
        <v>78</v>
      </c>
      <c r="AV112" s="213" t="s">
        <v>90</v>
      </c>
      <c r="AW112" s="213" t="s">
        <v>108</v>
      </c>
      <c r="AX112" s="213" t="s">
        <v>22</v>
      </c>
      <c r="AY112" s="213" t="s">
        <v>142</v>
      </c>
    </row>
    <row r="113" s="12" customFormat="true" ht="15.75" hidden="false" customHeight="true" outlineLevel="0" collapsed="false">
      <c r="B113" s="34"/>
      <c r="C113" s="177" t="s">
        <v>90</v>
      </c>
      <c r="D113" s="177" t="s">
        <v>145</v>
      </c>
      <c r="E113" s="178" t="s">
        <v>1363</v>
      </c>
      <c r="F113" s="179" t="s">
        <v>1364</v>
      </c>
      <c r="G113" s="180" t="s">
        <v>1365</v>
      </c>
      <c r="H113" s="181" t="n">
        <v>403.2</v>
      </c>
      <c r="I113" s="182"/>
      <c r="J113" s="183" t="n">
        <f aca="false">ROUND($I$113*$H$113,2)</f>
        <v>0</v>
      </c>
      <c r="K113" s="179" t="s">
        <v>149</v>
      </c>
      <c r="L113" s="58"/>
      <c r="M113" s="184"/>
      <c r="N113" s="185" t="s">
        <v>40</v>
      </c>
      <c r="O113" s="35"/>
      <c r="P113" s="35"/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90</v>
      </c>
      <c r="AT113" s="118" t="s">
        <v>145</v>
      </c>
      <c r="AU113" s="118" t="s">
        <v>78</v>
      </c>
      <c r="AY113" s="12" t="s">
        <v>142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90</v>
      </c>
      <c r="BM113" s="118" t="s">
        <v>1366</v>
      </c>
    </row>
    <row r="114" s="12" customFormat="true" ht="15.75" hidden="false" customHeight="true" outlineLevel="0" collapsed="false">
      <c r="B114" s="189"/>
      <c r="C114" s="190"/>
      <c r="D114" s="191" t="s">
        <v>151</v>
      </c>
      <c r="E114" s="192"/>
      <c r="F114" s="192" t="s">
        <v>1367</v>
      </c>
      <c r="G114" s="190"/>
      <c r="H114" s="190"/>
      <c r="J114" s="190"/>
      <c r="K114" s="190"/>
      <c r="L114" s="193"/>
      <c r="M114" s="194"/>
      <c r="N114" s="190"/>
      <c r="O114" s="190"/>
      <c r="P114" s="190"/>
      <c r="Q114" s="190"/>
      <c r="R114" s="190"/>
      <c r="S114" s="190"/>
      <c r="T114" s="195"/>
      <c r="AT114" s="196" t="s">
        <v>151</v>
      </c>
      <c r="AU114" s="196" t="s">
        <v>78</v>
      </c>
      <c r="AV114" s="196" t="s">
        <v>22</v>
      </c>
      <c r="AW114" s="196" t="s">
        <v>108</v>
      </c>
      <c r="AX114" s="196" t="s">
        <v>69</v>
      </c>
      <c r="AY114" s="196" t="s">
        <v>142</v>
      </c>
    </row>
    <row r="115" s="12" customFormat="true" ht="15.75" hidden="false" customHeight="true" outlineLevel="0" collapsed="false">
      <c r="B115" s="198"/>
      <c r="C115" s="199"/>
      <c r="D115" s="197" t="s">
        <v>151</v>
      </c>
      <c r="E115" s="199"/>
      <c r="F115" s="200" t="s">
        <v>1368</v>
      </c>
      <c r="G115" s="199"/>
      <c r="H115" s="201" t="n">
        <v>403.2</v>
      </c>
      <c r="J115" s="199"/>
      <c r="K115" s="199"/>
      <c r="L115" s="202"/>
      <c r="M115" s="203"/>
      <c r="N115" s="199"/>
      <c r="O115" s="199"/>
      <c r="P115" s="199"/>
      <c r="Q115" s="199"/>
      <c r="R115" s="199"/>
      <c r="S115" s="199"/>
      <c r="T115" s="204"/>
      <c r="AT115" s="205" t="s">
        <v>151</v>
      </c>
      <c r="AU115" s="205" t="s">
        <v>78</v>
      </c>
      <c r="AV115" s="205" t="s">
        <v>78</v>
      </c>
      <c r="AW115" s="205" t="s">
        <v>108</v>
      </c>
      <c r="AX115" s="205" t="s">
        <v>69</v>
      </c>
      <c r="AY115" s="205" t="s">
        <v>142</v>
      </c>
    </row>
    <row r="116" s="12" customFormat="true" ht="15.75" hidden="false" customHeight="true" outlineLevel="0" collapsed="false">
      <c r="B116" s="206"/>
      <c r="C116" s="207"/>
      <c r="D116" s="197" t="s">
        <v>151</v>
      </c>
      <c r="E116" s="207"/>
      <c r="F116" s="208" t="s">
        <v>155</v>
      </c>
      <c r="G116" s="207"/>
      <c r="H116" s="209" t="n">
        <v>403.2</v>
      </c>
      <c r="J116" s="207"/>
      <c r="K116" s="207"/>
      <c r="L116" s="210"/>
      <c r="M116" s="211"/>
      <c r="N116" s="207"/>
      <c r="O116" s="207"/>
      <c r="P116" s="207"/>
      <c r="Q116" s="207"/>
      <c r="R116" s="207"/>
      <c r="S116" s="207"/>
      <c r="T116" s="212"/>
      <c r="AT116" s="213" t="s">
        <v>151</v>
      </c>
      <c r="AU116" s="213" t="s">
        <v>78</v>
      </c>
      <c r="AV116" s="213" t="s">
        <v>90</v>
      </c>
      <c r="AW116" s="213" t="s">
        <v>108</v>
      </c>
      <c r="AX116" s="213" t="s">
        <v>22</v>
      </c>
      <c r="AY116" s="213" t="s">
        <v>142</v>
      </c>
    </row>
    <row r="117" s="12" customFormat="true" ht="15.75" hidden="false" customHeight="true" outlineLevel="0" collapsed="false">
      <c r="B117" s="34"/>
      <c r="C117" s="177" t="s">
        <v>93</v>
      </c>
      <c r="D117" s="177" t="s">
        <v>145</v>
      </c>
      <c r="E117" s="178" t="s">
        <v>1369</v>
      </c>
      <c r="F117" s="179" t="s">
        <v>1370</v>
      </c>
      <c r="G117" s="180" t="s">
        <v>1371</v>
      </c>
      <c r="H117" s="181" t="n">
        <v>403.2</v>
      </c>
      <c r="I117" s="182"/>
      <c r="J117" s="183" t="n">
        <f aca="false">ROUND($I$117*$H$117,2)</f>
        <v>0</v>
      </c>
      <c r="K117" s="179" t="s">
        <v>149</v>
      </c>
      <c r="L117" s="58"/>
      <c r="M117" s="184"/>
      <c r="N117" s="185" t="s">
        <v>40</v>
      </c>
      <c r="O117" s="35"/>
      <c r="P117" s="35"/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90</v>
      </c>
      <c r="AT117" s="118" t="s">
        <v>145</v>
      </c>
      <c r="AU117" s="118" t="s">
        <v>78</v>
      </c>
      <c r="AY117" s="12" t="s">
        <v>142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90</v>
      </c>
      <c r="BM117" s="118" t="s">
        <v>1372</v>
      </c>
    </row>
    <row r="118" s="12" customFormat="true" ht="15.75" hidden="false" customHeight="true" outlineLevel="0" collapsed="false">
      <c r="B118" s="34"/>
      <c r="C118" s="180" t="s">
        <v>154</v>
      </c>
      <c r="D118" s="180" t="s">
        <v>145</v>
      </c>
      <c r="E118" s="178" t="s">
        <v>1373</v>
      </c>
      <c r="F118" s="179" t="s">
        <v>1374</v>
      </c>
      <c r="G118" s="180" t="s">
        <v>158</v>
      </c>
      <c r="H118" s="181" t="n">
        <v>3.325</v>
      </c>
      <c r="I118" s="182"/>
      <c r="J118" s="183" t="n">
        <f aca="false">ROUND($I$118*$H$118,2)</f>
        <v>0</v>
      </c>
      <c r="K118" s="179" t="s">
        <v>149</v>
      </c>
      <c r="L118" s="58"/>
      <c r="M118" s="184"/>
      <c r="N118" s="185" t="s">
        <v>40</v>
      </c>
      <c r="O118" s="35"/>
      <c r="P118" s="35"/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90</v>
      </c>
      <c r="AT118" s="118" t="s">
        <v>145</v>
      </c>
      <c r="AU118" s="118" t="s">
        <v>78</v>
      </c>
      <c r="AY118" s="118" t="s">
        <v>142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90</v>
      </c>
      <c r="BM118" s="118" t="s">
        <v>1375</v>
      </c>
    </row>
    <row r="119" s="12" customFormat="true" ht="15.75" hidden="false" customHeight="true" outlineLevel="0" collapsed="false">
      <c r="B119" s="198"/>
      <c r="C119" s="199"/>
      <c r="D119" s="191" t="s">
        <v>151</v>
      </c>
      <c r="E119" s="200"/>
      <c r="F119" s="200" t="s">
        <v>1376</v>
      </c>
      <c r="G119" s="199"/>
      <c r="H119" s="201" t="n">
        <v>3.325</v>
      </c>
      <c r="J119" s="199"/>
      <c r="K119" s="199"/>
      <c r="L119" s="202"/>
      <c r="M119" s="203"/>
      <c r="N119" s="199"/>
      <c r="O119" s="199"/>
      <c r="P119" s="199"/>
      <c r="Q119" s="199"/>
      <c r="R119" s="199"/>
      <c r="S119" s="199"/>
      <c r="T119" s="204"/>
      <c r="AT119" s="205" t="s">
        <v>151</v>
      </c>
      <c r="AU119" s="205" t="s">
        <v>78</v>
      </c>
      <c r="AV119" s="205" t="s">
        <v>78</v>
      </c>
      <c r="AW119" s="205" t="s">
        <v>108</v>
      </c>
      <c r="AX119" s="205" t="s">
        <v>69</v>
      </c>
      <c r="AY119" s="205" t="s">
        <v>142</v>
      </c>
    </row>
    <row r="120" s="12" customFormat="true" ht="15.75" hidden="false" customHeight="true" outlineLevel="0" collapsed="false">
      <c r="B120" s="206"/>
      <c r="C120" s="207"/>
      <c r="D120" s="197" t="s">
        <v>151</v>
      </c>
      <c r="E120" s="207"/>
      <c r="F120" s="208" t="s">
        <v>155</v>
      </c>
      <c r="G120" s="207"/>
      <c r="H120" s="209" t="n">
        <v>3.325</v>
      </c>
      <c r="J120" s="207"/>
      <c r="K120" s="207"/>
      <c r="L120" s="210"/>
      <c r="M120" s="211"/>
      <c r="N120" s="207"/>
      <c r="O120" s="207"/>
      <c r="P120" s="207"/>
      <c r="Q120" s="207"/>
      <c r="R120" s="207"/>
      <c r="S120" s="207"/>
      <c r="T120" s="212"/>
      <c r="AT120" s="213" t="s">
        <v>151</v>
      </c>
      <c r="AU120" s="213" t="s">
        <v>78</v>
      </c>
      <c r="AV120" s="213" t="s">
        <v>90</v>
      </c>
      <c r="AW120" s="213" t="s">
        <v>108</v>
      </c>
      <c r="AX120" s="213" t="s">
        <v>22</v>
      </c>
      <c r="AY120" s="213" t="s">
        <v>142</v>
      </c>
    </row>
    <row r="121" s="12" customFormat="true" ht="15.75" hidden="false" customHeight="true" outlineLevel="0" collapsed="false">
      <c r="B121" s="34"/>
      <c r="C121" s="177" t="s">
        <v>179</v>
      </c>
      <c r="D121" s="177" t="s">
        <v>145</v>
      </c>
      <c r="E121" s="178" t="s">
        <v>1377</v>
      </c>
      <c r="F121" s="179" t="s">
        <v>1378</v>
      </c>
      <c r="G121" s="180" t="s">
        <v>158</v>
      </c>
      <c r="H121" s="181" t="n">
        <v>120.938</v>
      </c>
      <c r="I121" s="182"/>
      <c r="J121" s="183" t="n">
        <f aca="false">ROUND($I$121*$H$121,2)</f>
        <v>0</v>
      </c>
      <c r="K121" s="179" t="s">
        <v>149</v>
      </c>
      <c r="L121" s="58"/>
      <c r="M121" s="184"/>
      <c r="N121" s="185" t="s">
        <v>40</v>
      </c>
      <c r="O121" s="35"/>
      <c r="P121" s="35"/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90</v>
      </c>
      <c r="AT121" s="118" t="s">
        <v>145</v>
      </c>
      <c r="AU121" s="118" t="s">
        <v>78</v>
      </c>
      <c r="AY121" s="12" t="s">
        <v>142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90</v>
      </c>
      <c r="BM121" s="118" t="s">
        <v>1379</v>
      </c>
    </row>
    <row r="122" s="12" customFormat="true" ht="15.75" hidden="false" customHeight="true" outlineLevel="0" collapsed="false">
      <c r="B122" s="198"/>
      <c r="C122" s="199"/>
      <c r="D122" s="191" t="s">
        <v>151</v>
      </c>
      <c r="E122" s="200"/>
      <c r="F122" s="200" t="s">
        <v>1380</v>
      </c>
      <c r="G122" s="199"/>
      <c r="H122" s="201" t="n">
        <v>100.0125</v>
      </c>
      <c r="J122" s="199"/>
      <c r="K122" s="199"/>
      <c r="L122" s="202"/>
      <c r="M122" s="203"/>
      <c r="N122" s="199"/>
      <c r="O122" s="199"/>
      <c r="P122" s="199"/>
      <c r="Q122" s="199"/>
      <c r="R122" s="199"/>
      <c r="S122" s="199"/>
      <c r="T122" s="204"/>
      <c r="AT122" s="205" t="s">
        <v>151</v>
      </c>
      <c r="AU122" s="205" t="s">
        <v>78</v>
      </c>
      <c r="AV122" s="205" t="s">
        <v>78</v>
      </c>
      <c r="AW122" s="205" t="s">
        <v>108</v>
      </c>
      <c r="AX122" s="205" t="s">
        <v>69</v>
      </c>
      <c r="AY122" s="205" t="s">
        <v>142</v>
      </c>
    </row>
    <row r="123" s="12" customFormat="true" ht="15.75" hidden="false" customHeight="true" outlineLevel="0" collapsed="false">
      <c r="B123" s="198"/>
      <c r="C123" s="199"/>
      <c r="D123" s="197" t="s">
        <v>151</v>
      </c>
      <c r="E123" s="199"/>
      <c r="F123" s="200" t="s">
        <v>1381</v>
      </c>
      <c r="G123" s="199"/>
      <c r="H123" s="201" t="n">
        <v>2.4</v>
      </c>
      <c r="J123" s="199"/>
      <c r="K123" s="199"/>
      <c r="L123" s="202"/>
      <c r="M123" s="203"/>
      <c r="N123" s="199"/>
      <c r="O123" s="199"/>
      <c r="P123" s="199"/>
      <c r="Q123" s="199"/>
      <c r="R123" s="199"/>
      <c r="S123" s="199"/>
      <c r="T123" s="204"/>
      <c r="AT123" s="205" t="s">
        <v>151</v>
      </c>
      <c r="AU123" s="205" t="s">
        <v>78</v>
      </c>
      <c r="AV123" s="205" t="s">
        <v>78</v>
      </c>
      <c r="AW123" s="205" t="s">
        <v>108</v>
      </c>
      <c r="AX123" s="205" t="s">
        <v>69</v>
      </c>
      <c r="AY123" s="205" t="s">
        <v>142</v>
      </c>
    </row>
    <row r="124" s="12" customFormat="true" ht="15.75" hidden="false" customHeight="true" outlineLevel="0" collapsed="false">
      <c r="B124" s="198"/>
      <c r="C124" s="199"/>
      <c r="D124" s="197" t="s">
        <v>151</v>
      </c>
      <c r="E124" s="199"/>
      <c r="F124" s="200" t="s">
        <v>1382</v>
      </c>
      <c r="G124" s="199"/>
      <c r="H124" s="201" t="n">
        <v>30.45</v>
      </c>
      <c r="J124" s="199"/>
      <c r="K124" s="199"/>
      <c r="L124" s="202"/>
      <c r="M124" s="203"/>
      <c r="N124" s="199"/>
      <c r="O124" s="199"/>
      <c r="P124" s="199"/>
      <c r="Q124" s="199"/>
      <c r="R124" s="199"/>
      <c r="S124" s="199"/>
      <c r="T124" s="204"/>
      <c r="AT124" s="205" t="s">
        <v>151</v>
      </c>
      <c r="AU124" s="205" t="s">
        <v>78</v>
      </c>
      <c r="AV124" s="205" t="s">
        <v>78</v>
      </c>
      <c r="AW124" s="205" t="s">
        <v>108</v>
      </c>
      <c r="AX124" s="205" t="s">
        <v>69</v>
      </c>
      <c r="AY124" s="205" t="s">
        <v>142</v>
      </c>
    </row>
    <row r="125" s="12" customFormat="true" ht="15.75" hidden="false" customHeight="true" outlineLevel="0" collapsed="false">
      <c r="B125" s="198"/>
      <c r="C125" s="199"/>
      <c r="D125" s="197" t="s">
        <v>151</v>
      </c>
      <c r="E125" s="199"/>
      <c r="F125" s="200" t="s">
        <v>1383</v>
      </c>
      <c r="G125" s="199"/>
      <c r="H125" s="201" t="n">
        <v>-11.925</v>
      </c>
      <c r="J125" s="199"/>
      <c r="K125" s="199"/>
      <c r="L125" s="202"/>
      <c r="M125" s="203"/>
      <c r="N125" s="199"/>
      <c r="O125" s="199"/>
      <c r="P125" s="199"/>
      <c r="Q125" s="199"/>
      <c r="R125" s="199"/>
      <c r="S125" s="199"/>
      <c r="T125" s="204"/>
      <c r="AT125" s="205" t="s">
        <v>151</v>
      </c>
      <c r="AU125" s="205" t="s">
        <v>78</v>
      </c>
      <c r="AV125" s="205" t="s">
        <v>78</v>
      </c>
      <c r="AW125" s="205" t="s">
        <v>108</v>
      </c>
      <c r="AX125" s="205" t="s">
        <v>69</v>
      </c>
      <c r="AY125" s="205" t="s">
        <v>142</v>
      </c>
    </row>
    <row r="126" s="12" customFormat="true" ht="15.75" hidden="false" customHeight="true" outlineLevel="0" collapsed="false">
      <c r="B126" s="206"/>
      <c r="C126" s="207"/>
      <c r="D126" s="197" t="s">
        <v>151</v>
      </c>
      <c r="E126" s="207"/>
      <c r="F126" s="208" t="s">
        <v>155</v>
      </c>
      <c r="G126" s="207"/>
      <c r="H126" s="209" t="n">
        <v>120.9375</v>
      </c>
      <c r="J126" s="207"/>
      <c r="K126" s="207"/>
      <c r="L126" s="210"/>
      <c r="M126" s="211"/>
      <c r="N126" s="207"/>
      <c r="O126" s="207"/>
      <c r="P126" s="207"/>
      <c r="Q126" s="207"/>
      <c r="R126" s="207"/>
      <c r="S126" s="207"/>
      <c r="T126" s="212"/>
      <c r="AT126" s="213" t="s">
        <v>151</v>
      </c>
      <c r="AU126" s="213" t="s">
        <v>78</v>
      </c>
      <c r="AV126" s="213" t="s">
        <v>90</v>
      </c>
      <c r="AW126" s="213" t="s">
        <v>108</v>
      </c>
      <c r="AX126" s="213" t="s">
        <v>22</v>
      </c>
      <c r="AY126" s="213" t="s">
        <v>142</v>
      </c>
    </row>
    <row r="127" s="12" customFormat="true" ht="15.75" hidden="false" customHeight="true" outlineLevel="0" collapsed="false">
      <c r="B127" s="34"/>
      <c r="C127" s="177" t="s">
        <v>174</v>
      </c>
      <c r="D127" s="177" t="s">
        <v>145</v>
      </c>
      <c r="E127" s="178" t="s">
        <v>1384</v>
      </c>
      <c r="F127" s="179" t="s">
        <v>1385</v>
      </c>
      <c r="G127" s="180" t="s">
        <v>158</v>
      </c>
      <c r="H127" s="181" t="n">
        <v>120.938</v>
      </c>
      <c r="I127" s="182"/>
      <c r="J127" s="183" t="n">
        <f aca="false">ROUND($I$127*$H$127,2)</f>
        <v>0</v>
      </c>
      <c r="K127" s="179" t="s">
        <v>149</v>
      </c>
      <c r="L127" s="58"/>
      <c r="M127" s="184"/>
      <c r="N127" s="185" t="s">
        <v>40</v>
      </c>
      <c r="O127" s="35"/>
      <c r="P127" s="35"/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90</v>
      </c>
      <c r="AT127" s="118" t="s">
        <v>145</v>
      </c>
      <c r="AU127" s="118" t="s">
        <v>78</v>
      </c>
      <c r="AY127" s="12" t="s">
        <v>142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90</v>
      </c>
      <c r="BM127" s="118" t="s">
        <v>1386</v>
      </c>
    </row>
    <row r="128" s="12" customFormat="true" ht="15.75" hidden="false" customHeight="true" outlineLevel="0" collapsed="false">
      <c r="B128" s="34"/>
      <c r="C128" s="180" t="s">
        <v>186</v>
      </c>
      <c r="D128" s="180" t="s">
        <v>145</v>
      </c>
      <c r="E128" s="178" t="s">
        <v>1387</v>
      </c>
      <c r="F128" s="179" t="s">
        <v>1388</v>
      </c>
      <c r="G128" s="180" t="s">
        <v>158</v>
      </c>
      <c r="H128" s="181" t="n">
        <v>18.223</v>
      </c>
      <c r="I128" s="182"/>
      <c r="J128" s="183" t="n">
        <f aca="false">ROUND($I$128*$H$128,2)</f>
        <v>0</v>
      </c>
      <c r="K128" s="179" t="s">
        <v>149</v>
      </c>
      <c r="L128" s="58"/>
      <c r="M128" s="184"/>
      <c r="N128" s="185" t="s">
        <v>40</v>
      </c>
      <c r="O128" s="35"/>
      <c r="P128" s="35"/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90</v>
      </c>
      <c r="AT128" s="118" t="s">
        <v>145</v>
      </c>
      <c r="AU128" s="118" t="s">
        <v>78</v>
      </c>
      <c r="AY128" s="118" t="s">
        <v>142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90</v>
      </c>
      <c r="BM128" s="118" t="s">
        <v>1389</v>
      </c>
    </row>
    <row r="129" s="12" customFormat="true" ht="15.75" hidden="false" customHeight="true" outlineLevel="0" collapsed="false">
      <c r="B129" s="198"/>
      <c r="C129" s="199"/>
      <c r="D129" s="191" t="s">
        <v>151</v>
      </c>
      <c r="E129" s="200"/>
      <c r="F129" s="200" t="s">
        <v>1390</v>
      </c>
      <c r="G129" s="199"/>
      <c r="H129" s="201" t="n">
        <v>18.2232</v>
      </c>
      <c r="J129" s="199"/>
      <c r="K129" s="199"/>
      <c r="L129" s="202"/>
      <c r="M129" s="203"/>
      <c r="N129" s="199"/>
      <c r="O129" s="199"/>
      <c r="P129" s="199"/>
      <c r="Q129" s="199"/>
      <c r="R129" s="199"/>
      <c r="S129" s="199"/>
      <c r="T129" s="204"/>
      <c r="AT129" s="205" t="s">
        <v>151</v>
      </c>
      <c r="AU129" s="205" t="s">
        <v>78</v>
      </c>
      <c r="AV129" s="205" t="s">
        <v>78</v>
      </c>
      <c r="AW129" s="205" t="s">
        <v>108</v>
      </c>
      <c r="AX129" s="205" t="s">
        <v>69</v>
      </c>
      <c r="AY129" s="205" t="s">
        <v>142</v>
      </c>
    </row>
    <row r="130" s="12" customFormat="true" ht="15.75" hidden="false" customHeight="true" outlineLevel="0" collapsed="false">
      <c r="B130" s="206"/>
      <c r="C130" s="207"/>
      <c r="D130" s="197" t="s">
        <v>151</v>
      </c>
      <c r="E130" s="207"/>
      <c r="F130" s="208" t="s">
        <v>155</v>
      </c>
      <c r="G130" s="207"/>
      <c r="H130" s="209" t="n">
        <v>18.2232</v>
      </c>
      <c r="J130" s="207"/>
      <c r="K130" s="207"/>
      <c r="L130" s="210"/>
      <c r="M130" s="211"/>
      <c r="N130" s="207"/>
      <c r="O130" s="207"/>
      <c r="P130" s="207"/>
      <c r="Q130" s="207"/>
      <c r="R130" s="207"/>
      <c r="S130" s="207"/>
      <c r="T130" s="212"/>
      <c r="AT130" s="213" t="s">
        <v>151</v>
      </c>
      <c r="AU130" s="213" t="s">
        <v>78</v>
      </c>
      <c r="AV130" s="213" t="s">
        <v>90</v>
      </c>
      <c r="AW130" s="213" t="s">
        <v>108</v>
      </c>
      <c r="AX130" s="213" t="s">
        <v>22</v>
      </c>
      <c r="AY130" s="213" t="s">
        <v>142</v>
      </c>
    </row>
    <row r="131" s="12" customFormat="true" ht="15.75" hidden="false" customHeight="true" outlineLevel="0" collapsed="false">
      <c r="B131" s="34"/>
      <c r="C131" s="177" t="s">
        <v>192</v>
      </c>
      <c r="D131" s="177" t="s">
        <v>145</v>
      </c>
      <c r="E131" s="178" t="s">
        <v>1391</v>
      </c>
      <c r="F131" s="179" t="s">
        <v>1392</v>
      </c>
      <c r="G131" s="180" t="s">
        <v>158</v>
      </c>
      <c r="H131" s="181" t="n">
        <v>18.223</v>
      </c>
      <c r="I131" s="182"/>
      <c r="J131" s="183" t="n">
        <f aca="false">ROUND($I$131*$H$131,2)</f>
        <v>0</v>
      </c>
      <c r="K131" s="179" t="s">
        <v>149</v>
      </c>
      <c r="L131" s="58"/>
      <c r="M131" s="184"/>
      <c r="N131" s="185" t="s">
        <v>40</v>
      </c>
      <c r="O131" s="35"/>
      <c r="P131" s="35"/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90</v>
      </c>
      <c r="AT131" s="118" t="s">
        <v>145</v>
      </c>
      <c r="AU131" s="118" t="s">
        <v>78</v>
      </c>
      <c r="AY131" s="12" t="s">
        <v>142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90</v>
      </c>
      <c r="BM131" s="118" t="s">
        <v>1393</v>
      </c>
    </row>
    <row r="132" s="12" customFormat="true" ht="15.75" hidden="false" customHeight="true" outlineLevel="0" collapsed="false">
      <c r="B132" s="34"/>
      <c r="C132" s="180" t="s">
        <v>202</v>
      </c>
      <c r="D132" s="180" t="s">
        <v>145</v>
      </c>
      <c r="E132" s="178" t="s">
        <v>1394</v>
      </c>
      <c r="F132" s="179" t="s">
        <v>1395</v>
      </c>
      <c r="G132" s="180" t="s">
        <v>189</v>
      </c>
      <c r="H132" s="181" t="n">
        <v>57.95</v>
      </c>
      <c r="I132" s="182"/>
      <c r="J132" s="183" t="n">
        <f aca="false">ROUND($I$132*$H$132,2)</f>
        <v>0</v>
      </c>
      <c r="K132" s="179" t="s">
        <v>149</v>
      </c>
      <c r="L132" s="58"/>
      <c r="M132" s="184"/>
      <c r="N132" s="185" t="s">
        <v>40</v>
      </c>
      <c r="O132" s="35"/>
      <c r="P132" s="35"/>
      <c r="Q132" s="186" t="n">
        <v>0.0007</v>
      </c>
      <c r="R132" s="186" t="n">
        <f aca="false">$Q$132*$H$132</f>
        <v>0.040565</v>
      </c>
      <c r="S132" s="186" t="n">
        <v>0</v>
      </c>
      <c r="T132" s="187" t="n">
        <f aca="false">$S$132*$H$132</f>
        <v>0</v>
      </c>
      <c r="AR132" s="118" t="s">
        <v>90</v>
      </c>
      <c r="AT132" s="118" t="s">
        <v>145</v>
      </c>
      <c r="AU132" s="118" t="s">
        <v>78</v>
      </c>
      <c r="AY132" s="118" t="s">
        <v>142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90</v>
      </c>
      <c r="BM132" s="118" t="s">
        <v>1396</v>
      </c>
    </row>
    <row r="133" s="12" customFormat="true" ht="15.75" hidden="false" customHeight="true" outlineLevel="0" collapsed="false">
      <c r="B133" s="198"/>
      <c r="C133" s="199"/>
      <c r="D133" s="191" t="s">
        <v>151</v>
      </c>
      <c r="E133" s="200"/>
      <c r="F133" s="200" t="s">
        <v>1397</v>
      </c>
      <c r="G133" s="199"/>
      <c r="H133" s="201" t="n">
        <v>57.95</v>
      </c>
      <c r="J133" s="199"/>
      <c r="K133" s="199"/>
      <c r="L133" s="202"/>
      <c r="M133" s="203"/>
      <c r="N133" s="199"/>
      <c r="O133" s="199"/>
      <c r="P133" s="199"/>
      <c r="Q133" s="199"/>
      <c r="R133" s="199"/>
      <c r="S133" s="199"/>
      <c r="T133" s="204"/>
      <c r="AT133" s="205" t="s">
        <v>151</v>
      </c>
      <c r="AU133" s="205" t="s">
        <v>78</v>
      </c>
      <c r="AV133" s="205" t="s">
        <v>78</v>
      </c>
      <c r="AW133" s="205" t="s">
        <v>108</v>
      </c>
      <c r="AX133" s="205" t="s">
        <v>69</v>
      </c>
      <c r="AY133" s="205" t="s">
        <v>142</v>
      </c>
    </row>
    <row r="134" s="12" customFormat="true" ht="15.75" hidden="false" customHeight="true" outlineLevel="0" collapsed="false">
      <c r="B134" s="206"/>
      <c r="C134" s="207"/>
      <c r="D134" s="197" t="s">
        <v>151</v>
      </c>
      <c r="E134" s="207"/>
      <c r="F134" s="208" t="s">
        <v>155</v>
      </c>
      <c r="G134" s="207"/>
      <c r="H134" s="209" t="n">
        <v>57.95</v>
      </c>
      <c r="J134" s="207"/>
      <c r="K134" s="207"/>
      <c r="L134" s="210"/>
      <c r="M134" s="211"/>
      <c r="N134" s="207"/>
      <c r="O134" s="207"/>
      <c r="P134" s="207"/>
      <c r="Q134" s="207"/>
      <c r="R134" s="207"/>
      <c r="S134" s="207"/>
      <c r="T134" s="212"/>
      <c r="AT134" s="213" t="s">
        <v>151</v>
      </c>
      <c r="AU134" s="213" t="s">
        <v>78</v>
      </c>
      <c r="AV134" s="213" t="s">
        <v>90</v>
      </c>
      <c r="AW134" s="213" t="s">
        <v>108</v>
      </c>
      <c r="AX134" s="213" t="s">
        <v>22</v>
      </c>
      <c r="AY134" s="213" t="s">
        <v>142</v>
      </c>
    </row>
    <row r="135" s="12" customFormat="true" ht="15.75" hidden="false" customHeight="true" outlineLevel="0" collapsed="false">
      <c r="B135" s="34"/>
      <c r="C135" s="177" t="s">
        <v>208</v>
      </c>
      <c r="D135" s="177" t="s">
        <v>145</v>
      </c>
      <c r="E135" s="178" t="s">
        <v>1398</v>
      </c>
      <c r="F135" s="179" t="s">
        <v>1399</v>
      </c>
      <c r="G135" s="180" t="s">
        <v>189</v>
      </c>
      <c r="H135" s="181" t="n">
        <v>57.95</v>
      </c>
      <c r="I135" s="182"/>
      <c r="J135" s="183" t="n">
        <f aca="false">ROUND($I$135*$H$135,2)</f>
        <v>0</v>
      </c>
      <c r="K135" s="179" t="s">
        <v>149</v>
      </c>
      <c r="L135" s="58"/>
      <c r="M135" s="184"/>
      <c r="N135" s="185" t="s">
        <v>40</v>
      </c>
      <c r="O135" s="35"/>
      <c r="P135" s="35"/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90</v>
      </c>
      <c r="AT135" s="118" t="s">
        <v>145</v>
      </c>
      <c r="AU135" s="118" t="s">
        <v>78</v>
      </c>
      <c r="AY135" s="12" t="s">
        <v>142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90</v>
      </c>
      <c r="BM135" s="118" t="s">
        <v>1400</v>
      </c>
    </row>
    <row r="136" s="12" customFormat="true" ht="15.75" hidden="false" customHeight="true" outlineLevel="0" collapsed="false">
      <c r="B136" s="34"/>
      <c r="C136" s="180" t="s">
        <v>214</v>
      </c>
      <c r="D136" s="180" t="s">
        <v>145</v>
      </c>
      <c r="E136" s="178" t="s">
        <v>1401</v>
      </c>
      <c r="F136" s="179" t="s">
        <v>1402</v>
      </c>
      <c r="G136" s="180" t="s">
        <v>158</v>
      </c>
      <c r="H136" s="181" t="n">
        <v>139.161</v>
      </c>
      <c r="I136" s="182"/>
      <c r="J136" s="183" t="n">
        <f aca="false">ROUND($I$136*$H$136,2)</f>
        <v>0</v>
      </c>
      <c r="K136" s="179" t="s">
        <v>149</v>
      </c>
      <c r="L136" s="58"/>
      <c r="M136" s="184"/>
      <c r="N136" s="185" t="s">
        <v>40</v>
      </c>
      <c r="O136" s="35"/>
      <c r="P136" s="35"/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90</v>
      </c>
      <c r="AT136" s="118" t="s">
        <v>145</v>
      </c>
      <c r="AU136" s="118" t="s">
        <v>78</v>
      </c>
      <c r="AY136" s="118" t="s">
        <v>142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90</v>
      </c>
      <c r="BM136" s="118" t="s">
        <v>1403</v>
      </c>
    </row>
    <row r="137" s="12" customFormat="true" ht="15.75" hidden="false" customHeight="true" outlineLevel="0" collapsed="false">
      <c r="B137" s="198"/>
      <c r="C137" s="199"/>
      <c r="D137" s="191" t="s">
        <v>151</v>
      </c>
      <c r="E137" s="200"/>
      <c r="F137" s="200" t="s">
        <v>1404</v>
      </c>
      <c r="G137" s="199"/>
      <c r="H137" s="201" t="n">
        <v>139.161</v>
      </c>
      <c r="J137" s="199"/>
      <c r="K137" s="199"/>
      <c r="L137" s="202"/>
      <c r="M137" s="203"/>
      <c r="N137" s="199"/>
      <c r="O137" s="199"/>
      <c r="P137" s="199"/>
      <c r="Q137" s="199"/>
      <c r="R137" s="199"/>
      <c r="S137" s="199"/>
      <c r="T137" s="204"/>
      <c r="AT137" s="205" t="s">
        <v>151</v>
      </c>
      <c r="AU137" s="205" t="s">
        <v>78</v>
      </c>
      <c r="AV137" s="205" t="s">
        <v>78</v>
      </c>
      <c r="AW137" s="205" t="s">
        <v>108</v>
      </c>
      <c r="AX137" s="205" t="s">
        <v>69</v>
      </c>
      <c r="AY137" s="205" t="s">
        <v>142</v>
      </c>
    </row>
    <row r="138" s="12" customFormat="true" ht="15.75" hidden="false" customHeight="true" outlineLevel="0" collapsed="false">
      <c r="B138" s="206"/>
      <c r="C138" s="207"/>
      <c r="D138" s="197" t="s">
        <v>151</v>
      </c>
      <c r="E138" s="207"/>
      <c r="F138" s="208" t="s">
        <v>155</v>
      </c>
      <c r="G138" s="207"/>
      <c r="H138" s="209" t="n">
        <v>139.161</v>
      </c>
      <c r="J138" s="207"/>
      <c r="K138" s="207"/>
      <c r="L138" s="210"/>
      <c r="M138" s="211"/>
      <c r="N138" s="207"/>
      <c r="O138" s="207"/>
      <c r="P138" s="207"/>
      <c r="Q138" s="207"/>
      <c r="R138" s="207"/>
      <c r="S138" s="207"/>
      <c r="T138" s="212"/>
      <c r="AT138" s="213" t="s">
        <v>151</v>
      </c>
      <c r="AU138" s="213" t="s">
        <v>78</v>
      </c>
      <c r="AV138" s="213" t="s">
        <v>90</v>
      </c>
      <c r="AW138" s="213" t="s">
        <v>108</v>
      </c>
      <c r="AX138" s="213" t="s">
        <v>22</v>
      </c>
      <c r="AY138" s="213" t="s">
        <v>142</v>
      </c>
    </row>
    <row r="139" s="12" customFormat="true" ht="15.75" hidden="false" customHeight="true" outlineLevel="0" collapsed="false">
      <c r="B139" s="34"/>
      <c r="C139" s="177" t="s">
        <v>222</v>
      </c>
      <c r="D139" s="177" t="s">
        <v>145</v>
      </c>
      <c r="E139" s="178" t="s">
        <v>1405</v>
      </c>
      <c r="F139" s="179" t="s">
        <v>1406</v>
      </c>
      <c r="G139" s="180" t="s">
        <v>158</v>
      </c>
      <c r="H139" s="181" t="n">
        <v>139.161</v>
      </c>
      <c r="I139" s="182"/>
      <c r="J139" s="183" t="n">
        <f aca="false">ROUND($I$139*$H$139,2)</f>
        <v>0</v>
      </c>
      <c r="K139" s="179" t="s">
        <v>149</v>
      </c>
      <c r="L139" s="58"/>
      <c r="M139" s="184"/>
      <c r="N139" s="185" t="s">
        <v>40</v>
      </c>
      <c r="O139" s="35"/>
      <c r="P139" s="35"/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90</v>
      </c>
      <c r="AT139" s="118" t="s">
        <v>145</v>
      </c>
      <c r="AU139" s="118" t="s">
        <v>78</v>
      </c>
      <c r="AY139" s="12" t="s">
        <v>142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90</v>
      </c>
      <c r="BM139" s="118" t="s">
        <v>1407</v>
      </c>
    </row>
    <row r="140" s="12" customFormat="true" ht="15.75" hidden="false" customHeight="true" outlineLevel="0" collapsed="false">
      <c r="B140" s="34"/>
      <c r="C140" s="180" t="s">
        <v>9</v>
      </c>
      <c r="D140" s="180" t="s">
        <v>145</v>
      </c>
      <c r="E140" s="178" t="s">
        <v>1408</v>
      </c>
      <c r="F140" s="179" t="s">
        <v>1409</v>
      </c>
      <c r="G140" s="180" t="s">
        <v>158</v>
      </c>
      <c r="H140" s="181" t="n">
        <v>139.161</v>
      </c>
      <c r="I140" s="182"/>
      <c r="J140" s="183" t="n">
        <f aca="false">ROUND($I$140*$H$140,2)</f>
        <v>0</v>
      </c>
      <c r="K140" s="179" t="s">
        <v>149</v>
      </c>
      <c r="L140" s="58"/>
      <c r="M140" s="184"/>
      <c r="N140" s="185" t="s">
        <v>40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90</v>
      </c>
      <c r="AT140" s="118" t="s">
        <v>145</v>
      </c>
      <c r="AU140" s="118" t="s">
        <v>78</v>
      </c>
      <c r="AY140" s="118" t="s">
        <v>142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90</v>
      </c>
      <c r="BM140" s="118" t="s">
        <v>1410</v>
      </c>
    </row>
    <row r="141" s="12" customFormat="true" ht="15.75" hidden="false" customHeight="true" outlineLevel="0" collapsed="false">
      <c r="B141" s="34"/>
      <c r="C141" s="180" t="s">
        <v>236</v>
      </c>
      <c r="D141" s="180" t="s">
        <v>145</v>
      </c>
      <c r="E141" s="178" t="s">
        <v>1411</v>
      </c>
      <c r="F141" s="179" t="s">
        <v>1412</v>
      </c>
      <c r="G141" s="180" t="s">
        <v>301</v>
      </c>
      <c r="H141" s="181" t="n">
        <v>222.658</v>
      </c>
      <c r="I141" s="182"/>
      <c r="J141" s="183" t="n">
        <f aca="false">ROUND($I$141*$H$141,2)</f>
        <v>0</v>
      </c>
      <c r="K141" s="179" t="s">
        <v>149</v>
      </c>
      <c r="L141" s="58"/>
      <c r="M141" s="184"/>
      <c r="N141" s="185" t="s">
        <v>40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90</v>
      </c>
      <c r="AT141" s="118" t="s">
        <v>145</v>
      </c>
      <c r="AU141" s="118" t="s">
        <v>78</v>
      </c>
      <c r="AY141" s="118" t="s">
        <v>142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90</v>
      </c>
      <c r="BM141" s="118" t="s">
        <v>1413</v>
      </c>
    </row>
    <row r="142" s="12" customFormat="true" ht="15.75" hidden="false" customHeight="true" outlineLevel="0" collapsed="false">
      <c r="B142" s="198"/>
      <c r="C142" s="199"/>
      <c r="D142" s="191" t="s">
        <v>151</v>
      </c>
      <c r="E142" s="200"/>
      <c r="F142" s="200" t="s">
        <v>1414</v>
      </c>
      <c r="G142" s="199"/>
      <c r="H142" s="201" t="n">
        <v>222.6576</v>
      </c>
      <c r="J142" s="199"/>
      <c r="K142" s="199"/>
      <c r="L142" s="202"/>
      <c r="M142" s="203"/>
      <c r="N142" s="199"/>
      <c r="O142" s="199"/>
      <c r="P142" s="199"/>
      <c r="Q142" s="199"/>
      <c r="R142" s="199"/>
      <c r="S142" s="199"/>
      <c r="T142" s="204"/>
      <c r="AT142" s="205" t="s">
        <v>151</v>
      </c>
      <c r="AU142" s="205" t="s">
        <v>78</v>
      </c>
      <c r="AV142" s="205" t="s">
        <v>78</v>
      </c>
      <c r="AW142" s="205" t="s">
        <v>108</v>
      </c>
      <c r="AX142" s="205" t="s">
        <v>69</v>
      </c>
      <c r="AY142" s="205" t="s">
        <v>142</v>
      </c>
    </row>
    <row r="143" s="12" customFormat="true" ht="15.75" hidden="false" customHeight="true" outlineLevel="0" collapsed="false">
      <c r="B143" s="206"/>
      <c r="C143" s="207"/>
      <c r="D143" s="197" t="s">
        <v>151</v>
      </c>
      <c r="E143" s="207"/>
      <c r="F143" s="208" t="s">
        <v>155</v>
      </c>
      <c r="G143" s="207"/>
      <c r="H143" s="209" t="n">
        <v>222.6576</v>
      </c>
      <c r="J143" s="207"/>
      <c r="K143" s="207"/>
      <c r="L143" s="210"/>
      <c r="M143" s="211"/>
      <c r="N143" s="207"/>
      <c r="O143" s="207"/>
      <c r="P143" s="207"/>
      <c r="Q143" s="207"/>
      <c r="R143" s="207"/>
      <c r="S143" s="207"/>
      <c r="T143" s="212"/>
      <c r="AT143" s="213" t="s">
        <v>151</v>
      </c>
      <c r="AU143" s="213" t="s">
        <v>78</v>
      </c>
      <c r="AV143" s="213" t="s">
        <v>90</v>
      </c>
      <c r="AW143" s="213" t="s">
        <v>108</v>
      </c>
      <c r="AX143" s="213" t="s">
        <v>22</v>
      </c>
      <c r="AY143" s="213" t="s">
        <v>142</v>
      </c>
    </row>
    <row r="144" s="12" customFormat="true" ht="15.75" hidden="false" customHeight="true" outlineLevel="0" collapsed="false">
      <c r="B144" s="34"/>
      <c r="C144" s="177" t="s">
        <v>270</v>
      </c>
      <c r="D144" s="177" t="s">
        <v>145</v>
      </c>
      <c r="E144" s="178" t="s">
        <v>1415</v>
      </c>
      <c r="F144" s="179" t="s">
        <v>1416</v>
      </c>
      <c r="G144" s="180" t="s">
        <v>158</v>
      </c>
      <c r="H144" s="181" t="n">
        <v>53.46</v>
      </c>
      <c r="I144" s="182"/>
      <c r="J144" s="183" t="n">
        <f aca="false">ROUND($I$144*$H$144,2)</f>
        <v>0</v>
      </c>
      <c r="K144" s="179" t="s">
        <v>149</v>
      </c>
      <c r="L144" s="58"/>
      <c r="M144" s="184"/>
      <c r="N144" s="185" t="s">
        <v>40</v>
      </c>
      <c r="O144" s="35"/>
      <c r="P144" s="35"/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90</v>
      </c>
      <c r="AT144" s="118" t="s">
        <v>145</v>
      </c>
      <c r="AU144" s="118" t="s">
        <v>78</v>
      </c>
      <c r="AY144" s="12" t="s">
        <v>142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90</v>
      </c>
      <c r="BM144" s="118" t="s">
        <v>1417</v>
      </c>
    </row>
    <row r="145" s="12" customFormat="true" ht="15.75" hidden="false" customHeight="true" outlineLevel="0" collapsed="false">
      <c r="B145" s="189"/>
      <c r="C145" s="190"/>
      <c r="D145" s="191" t="s">
        <v>151</v>
      </c>
      <c r="E145" s="192"/>
      <c r="F145" s="192" t="s">
        <v>1418</v>
      </c>
      <c r="G145" s="190"/>
      <c r="H145" s="190"/>
      <c r="J145" s="190"/>
      <c r="K145" s="190"/>
      <c r="L145" s="193"/>
      <c r="M145" s="194"/>
      <c r="N145" s="190"/>
      <c r="O145" s="190"/>
      <c r="P145" s="190"/>
      <c r="Q145" s="190"/>
      <c r="R145" s="190"/>
      <c r="S145" s="190"/>
      <c r="T145" s="195"/>
      <c r="AT145" s="196" t="s">
        <v>151</v>
      </c>
      <c r="AU145" s="196" t="s">
        <v>78</v>
      </c>
      <c r="AV145" s="196" t="s">
        <v>22</v>
      </c>
      <c r="AW145" s="196" t="s">
        <v>108</v>
      </c>
      <c r="AX145" s="196" t="s">
        <v>69</v>
      </c>
      <c r="AY145" s="196" t="s">
        <v>142</v>
      </c>
    </row>
    <row r="146" s="12" customFormat="true" ht="15.75" hidden="false" customHeight="true" outlineLevel="0" collapsed="false">
      <c r="B146" s="198"/>
      <c r="C146" s="199"/>
      <c r="D146" s="197" t="s">
        <v>151</v>
      </c>
      <c r="E146" s="199"/>
      <c r="F146" s="200" t="s">
        <v>1419</v>
      </c>
      <c r="G146" s="199"/>
      <c r="H146" s="201" t="n">
        <v>8.25</v>
      </c>
      <c r="J146" s="199"/>
      <c r="K146" s="199"/>
      <c r="L146" s="202"/>
      <c r="M146" s="203"/>
      <c r="N146" s="199"/>
      <c r="O146" s="199"/>
      <c r="P146" s="199"/>
      <c r="Q146" s="199"/>
      <c r="R146" s="199"/>
      <c r="S146" s="199"/>
      <c r="T146" s="204"/>
      <c r="AT146" s="205" t="s">
        <v>151</v>
      </c>
      <c r="AU146" s="205" t="s">
        <v>78</v>
      </c>
      <c r="AV146" s="205" t="s">
        <v>78</v>
      </c>
      <c r="AW146" s="205" t="s">
        <v>108</v>
      </c>
      <c r="AX146" s="205" t="s">
        <v>69</v>
      </c>
      <c r="AY146" s="205" t="s">
        <v>142</v>
      </c>
    </row>
    <row r="147" s="12" customFormat="true" ht="15.75" hidden="false" customHeight="true" outlineLevel="0" collapsed="false">
      <c r="B147" s="198"/>
      <c r="C147" s="199"/>
      <c r="D147" s="197" t="s">
        <v>151</v>
      </c>
      <c r="E147" s="199"/>
      <c r="F147" s="200" t="s">
        <v>1420</v>
      </c>
      <c r="G147" s="199"/>
      <c r="H147" s="201" t="n">
        <v>17.325</v>
      </c>
      <c r="J147" s="199"/>
      <c r="K147" s="199"/>
      <c r="L147" s="202"/>
      <c r="M147" s="203"/>
      <c r="N147" s="199"/>
      <c r="O147" s="199"/>
      <c r="P147" s="199"/>
      <c r="Q147" s="199"/>
      <c r="R147" s="199"/>
      <c r="S147" s="199"/>
      <c r="T147" s="204"/>
      <c r="AT147" s="205" t="s">
        <v>151</v>
      </c>
      <c r="AU147" s="205" t="s">
        <v>78</v>
      </c>
      <c r="AV147" s="205" t="s">
        <v>78</v>
      </c>
      <c r="AW147" s="205" t="s">
        <v>108</v>
      </c>
      <c r="AX147" s="205" t="s">
        <v>69</v>
      </c>
      <c r="AY147" s="205" t="s">
        <v>142</v>
      </c>
    </row>
    <row r="148" s="12" customFormat="true" ht="15.75" hidden="false" customHeight="true" outlineLevel="0" collapsed="false">
      <c r="B148" s="198"/>
      <c r="C148" s="199"/>
      <c r="D148" s="197" t="s">
        <v>151</v>
      </c>
      <c r="E148" s="199"/>
      <c r="F148" s="200" t="s">
        <v>1421</v>
      </c>
      <c r="G148" s="199"/>
      <c r="H148" s="201" t="n">
        <v>27.885</v>
      </c>
      <c r="J148" s="199"/>
      <c r="K148" s="199"/>
      <c r="L148" s="202"/>
      <c r="M148" s="203"/>
      <c r="N148" s="199"/>
      <c r="O148" s="199"/>
      <c r="P148" s="199"/>
      <c r="Q148" s="199"/>
      <c r="R148" s="199"/>
      <c r="S148" s="199"/>
      <c r="T148" s="204"/>
      <c r="AT148" s="205" t="s">
        <v>151</v>
      </c>
      <c r="AU148" s="205" t="s">
        <v>78</v>
      </c>
      <c r="AV148" s="205" t="s">
        <v>78</v>
      </c>
      <c r="AW148" s="205" t="s">
        <v>108</v>
      </c>
      <c r="AX148" s="205" t="s">
        <v>69</v>
      </c>
      <c r="AY148" s="205" t="s">
        <v>142</v>
      </c>
    </row>
    <row r="149" s="12" customFormat="true" ht="15.75" hidden="false" customHeight="true" outlineLevel="0" collapsed="false">
      <c r="B149" s="206"/>
      <c r="C149" s="207"/>
      <c r="D149" s="197" t="s">
        <v>151</v>
      </c>
      <c r="E149" s="207"/>
      <c r="F149" s="208" t="s">
        <v>155</v>
      </c>
      <c r="G149" s="207"/>
      <c r="H149" s="209" t="n">
        <v>53.46</v>
      </c>
      <c r="J149" s="207"/>
      <c r="K149" s="207"/>
      <c r="L149" s="210"/>
      <c r="M149" s="211"/>
      <c r="N149" s="207"/>
      <c r="O149" s="207"/>
      <c r="P149" s="207"/>
      <c r="Q149" s="207"/>
      <c r="R149" s="207"/>
      <c r="S149" s="207"/>
      <c r="T149" s="212"/>
      <c r="AT149" s="213" t="s">
        <v>151</v>
      </c>
      <c r="AU149" s="213" t="s">
        <v>78</v>
      </c>
      <c r="AV149" s="213" t="s">
        <v>90</v>
      </c>
      <c r="AW149" s="213" t="s">
        <v>108</v>
      </c>
      <c r="AX149" s="213" t="s">
        <v>22</v>
      </c>
      <c r="AY149" s="213" t="s">
        <v>142</v>
      </c>
    </row>
    <row r="150" s="12" customFormat="true" ht="15.75" hidden="false" customHeight="true" outlineLevel="0" collapsed="false">
      <c r="B150" s="34"/>
      <c r="C150" s="214" t="s">
        <v>283</v>
      </c>
      <c r="D150" s="214" t="s">
        <v>171</v>
      </c>
      <c r="E150" s="215" t="s">
        <v>1422</v>
      </c>
      <c r="F150" s="216" t="s">
        <v>1423</v>
      </c>
      <c r="G150" s="217" t="s">
        <v>158</v>
      </c>
      <c r="H150" s="218" t="n">
        <v>53.46</v>
      </c>
      <c r="I150" s="219"/>
      <c r="J150" s="220" t="n">
        <f aca="false">ROUND($I$150*$H$150,2)</f>
        <v>0</v>
      </c>
      <c r="K150" s="216"/>
      <c r="L150" s="221"/>
      <c r="M150" s="222"/>
      <c r="N150" s="223" t="s">
        <v>40</v>
      </c>
      <c r="O150" s="35"/>
      <c r="P150" s="35"/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74</v>
      </c>
      <c r="AT150" s="118" t="s">
        <v>171</v>
      </c>
      <c r="AU150" s="118" t="s">
        <v>78</v>
      </c>
      <c r="AY150" s="12" t="s">
        <v>142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2</v>
      </c>
      <c r="BK150" s="188" t="n">
        <f aca="false">ROUND($I$150*$H$150,2)</f>
        <v>0</v>
      </c>
      <c r="BL150" s="118" t="s">
        <v>90</v>
      </c>
      <c r="BM150" s="118" t="s">
        <v>1424</v>
      </c>
    </row>
    <row r="151" s="12" customFormat="true" ht="15.75" hidden="false" customHeight="true" outlineLevel="0" collapsed="false">
      <c r="B151" s="34"/>
      <c r="C151" s="180" t="s">
        <v>288</v>
      </c>
      <c r="D151" s="180" t="s">
        <v>145</v>
      </c>
      <c r="E151" s="178" t="s">
        <v>1425</v>
      </c>
      <c r="F151" s="179" t="s">
        <v>1426</v>
      </c>
      <c r="G151" s="180" t="s">
        <v>158</v>
      </c>
      <c r="H151" s="181" t="n">
        <v>63.896</v>
      </c>
      <c r="I151" s="182"/>
      <c r="J151" s="183" t="n">
        <f aca="false">ROUND($I$151*$H$151,2)</f>
        <v>0</v>
      </c>
      <c r="K151" s="179" t="s">
        <v>149</v>
      </c>
      <c r="L151" s="58"/>
      <c r="M151" s="184"/>
      <c r="N151" s="185" t="s">
        <v>40</v>
      </c>
      <c r="O151" s="35"/>
      <c r="P151" s="35"/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90</v>
      </c>
      <c r="AT151" s="118" t="s">
        <v>145</v>
      </c>
      <c r="AU151" s="118" t="s">
        <v>78</v>
      </c>
      <c r="AY151" s="118" t="s">
        <v>142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90</v>
      </c>
      <c r="BM151" s="118" t="s">
        <v>1427</v>
      </c>
    </row>
    <row r="152" s="12" customFormat="true" ht="15.75" hidden="false" customHeight="true" outlineLevel="0" collapsed="false">
      <c r="B152" s="189"/>
      <c r="C152" s="190"/>
      <c r="D152" s="191" t="s">
        <v>151</v>
      </c>
      <c r="E152" s="192"/>
      <c r="F152" s="192" t="s">
        <v>1428</v>
      </c>
      <c r="G152" s="190"/>
      <c r="H152" s="190"/>
      <c r="J152" s="190"/>
      <c r="K152" s="190"/>
      <c r="L152" s="193"/>
      <c r="M152" s="194"/>
      <c r="N152" s="190"/>
      <c r="O152" s="190"/>
      <c r="P152" s="190"/>
      <c r="Q152" s="190"/>
      <c r="R152" s="190"/>
      <c r="S152" s="190"/>
      <c r="T152" s="195"/>
      <c r="AT152" s="196" t="s">
        <v>151</v>
      </c>
      <c r="AU152" s="196" t="s">
        <v>78</v>
      </c>
      <c r="AV152" s="196" t="s">
        <v>22</v>
      </c>
      <c r="AW152" s="196" t="s">
        <v>108</v>
      </c>
      <c r="AX152" s="196" t="s">
        <v>69</v>
      </c>
      <c r="AY152" s="196" t="s">
        <v>142</v>
      </c>
    </row>
    <row r="153" s="12" customFormat="true" ht="15.75" hidden="false" customHeight="true" outlineLevel="0" collapsed="false">
      <c r="B153" s="198"/>
      <c r="C153" s="199"/>
      <c r="D153" s="197" t="s">
        <v>151</v>
      </c>
      <c r="E153" s="199"/>
      <c r="F153" s="200" t="s">
        <v>1429</v>
      </c>
      <c r="G153" s="199"/>
      <c r="H153" s="201" t="n">
        <v>15.3</v>
      </c>
      <c r="J153" s="199"/>
      <c r="K153" s="199"/>
      <c r="L153" s="202"/>
      <c r="M153" s="203"/>
      <c r="N153" s="199"/>
      <c r="O153" s="199"/>
      <c r="P153" s="199"/>
      <c r="Q153" s="199"/>
      <c r="R153" s="199"/>
      <c r="S153" s="199"/>
      <c r="T153" s="204"/>
      <c r="AT153" s="205" t="s">
        <v>151</v>
      </c>
      <c r="AU153" s="205" t="s">
        <v>78</v>
      </c>
      <c r="AV153" s="205" t="s">
        <v>78</v>
      </c>
      <c r="AW153" s="205" t="s">
        <v>108</v>
      </c>
      <c r="AX153" s="205" t="s">
        <v>69</v>
      </c>
      <c r="AY153" s="205" t="s">
        <v>142</v>
      </c>
    </row>
    <row r="154" s="12" customFormat="true" ht="15.75" hidden="false" customHeight="true" outlineLevel="0" collapsed="false">
      <c r="B154" s="198"/>
      <c r="C154" s="199"/>
      <c r="D154" s="197" t="s">
        <v>151</v>
      </c>
      <c r="E154" s="199"/>
      <c r="F154" s="200" t="s">
        <v>1430</v>
      </c>
      <c r="G154" s="199"/>
      <c r="H154" s="201" t="n">
        <v>12.15</v>
      </c>
      <c r="J154" s="199"/>
      <c r="K154" s="199"/>
      <c r="L154" s="202"/>
      <c r="M154" s="203"/>
      <c r="N154" s="199"/>
      <c r="O154" s="199"/>
      <c r="P154" s="199"/>
      <c r="Q154" s="199"/>
      <c r="R154" s="199"/>
      <c r="S154" s="199"/>
      <c r="T154" s="204"/>
      <c r="AT154" s="205" t="s">
        <v>151</v>
      </c>
      <c r="AU154" s="205" t="s">
        <v>78</v>
      </c>
      <c r="AV154" s="205" t="s">
        <v>78</v>
      </c>
      <c r="AW154" s="205" t="s">
        <v>108</v>
      </c>
      <c r="AX154" s="205" t="s">
        <v>69</v>
      </c>
      <c r="AY154" s="205" t="s">
        <v>142</v>
      </c>
    </row>
    <row r="155" s="12" customFormat="true" ht="15.75" hidden="false" customHeight="true" outlineLevel="0" collapsed="false">
      <c r="B155" s="198"/>
      <c r="C155" s="199"/>
      <c r="D155" s="197" t="s">
        <v>151</v>
      </c>
      <c r="E155" s="199"/>
      <c r="F155" s="200" t="s">
        <v>1431</v>
      </c>
      <c r="G155" s="199"/>
      <c r="H155" s="201" t="n">
        <v>4.59</v>
      </c>
      <c r="J155" s="199"/>
      <c r="K155" s="199"/>
      <c r="L155" s="202"/>
      <c r="M155" s="203"/>
      <c r="N155" s="199"/>
      <c r="O155" s="199"/>
      <c r="P155" s="199"/>
      <c r="Q155" s="199"/>
      <c r="R155" s="199"/>
      <c r="S155" s="199"/>
      <c r="T155" s="204"/>
      <c r="AT155" s="205" t="s">
        <v>151</v>
      </c>
      <c r="AU155" s="205" t="s">
        <v>78</v>
      </c>
      <c r="AV155" s="205" t="s">
        <v>78</v>
      </c>
      <c r="AW155" s="205" t="s">
        <v>108</v>
      </c>
      <c r="AX155" s="205" t="s">
        <v>69</v>
      </c>
      <c r="AY155" s="205" t="s">
        <v>142</v>
      </c>
    </row>
    <row r="156" s="12" customFormat="true" ht="15.75" hidden="false" customHeight="true" outlineLevel="0" collapsed="false">
      <c r="B156" s="198"/>
      <c r="C156" s="199"/>
      <c r="D156" s="197" t="s">
        <v>151</v>
      </c>
      <c r="E156" s="199"/>
      <c r="F156" s="200" t="s">
        <v>1432</v>
      </c>
      <c r="G156" s="199"/>
      <c r="H156" s="201" t="n">
        <v>1.344</v>
      </c>
      <c r="J156" s="199"/>
      <c r="K156" s="199"/>
      <c r="L156" s="202"/>
      <c r="M156" s="203"/>
      <c r="N156" s="199"/>
      <c r="O156" s="199"/>
      <c r="P156" s="199"/>
      <c r="Q156" s="199"/>
      <c r="R156" s="199"/>
      <c r="S156" s="199"/>
      <c r="T156" s="204"/>
      <c r="AT156" s="205" t="s">
        <v>151</v>
      </c>
      <c r="AU156" s="205" t="s">
        <v>78</v>
      </c>
      <c r="AV156" s="205" t="s">
        <v>78</v>
      </c>
      <c r="AW156" s="205" t="s">
        <v>108</v>
      </c>
      <c r="AX156" s="205" t="s">
        <v>69</v>
      </c>
      <c r="AY156" s="205" t="s">
        <v>142</v>
      </c>
    </row>
    <row r="157" s="12" customFormat="true" ht="15.75" hidden="false" customHeight="true" outlineLevel="0" collapsed="false">
      <c r="B157" s="198"/>
      <c r="C157" s="199"/>
      <c r="D157" s="197" t="s">
        <v>151</v>
      </c>
      <c r="E157" s="199"/>
      <c r="F157" s="200" t="s">
        <v>1433</v>
      </c>
      <c r="G157" s="199"/>
      <c r="H157" s="201" t="n">
        <v>10.8</v>
      </c>
      <c r="J157" s="199"/>
      <c r="K157" s="199"/>
      <c r="L157" s="202"/>
      <c r="M157" s="203"/>
      <c r="N157" s="199"/>
      <c r="O157" s="199"/>
      <c r="P157" s="199"/>
      <c r="Q157" s="199"/>
      <c r="R157" s="199"/>
      <c r="S157" s="199"/>
      <c r="T157" s="204"/>
      <c r="AT157" s="205" t="s">
        <v>151</v>
      </c>
      <c r="AU157" s="205" t="s">
        <v>78</v>
      </c>
      <c r="AV157" s="205" t="s">
        <v>78</v>
      </c>
      <c r="AW157" s="205" t="s">
        <v>108</v>
      </c>
      <c r="AX157" s="205" t="s">
        <v>69</v>
      </c>
      <c r="AY157" s="205" t="s">
        <v>142</v>
      </c>
    </row>
    <row r="158" s="12" customFormat="true" ht="15.75" hidden="false" customHeight="true" outlineLevel="0" collapsed="false">
      <c r="B158" s="198"/>
      <c r="C158" s="199"/>
      <c r="D158" s="197" t="s">
        <v>151</v>
      </c>
      <c r="E158" s="199"/>
      <c r="F158" s="200" t="s">
        <v>1434</v>
      </c>
      <c r="G158" s="199"/>
      <c r="H158" s="201" t="n">
        <v>19.712</v>
      </c>
      <c r="J158" s="199"/>
      <c r="K158" s="199"/>
      <c r="L158" s="202"/>
      <c r="M158" s="203"/>
      <c r="N158" s="199"/>
      <c r="O158" s="199"/>
      <c r="P158" s="199"/>
      <c r="Q158" s="199"/>
      <c r="R158" s="199"/>
      <c r="S158" s="199"/>
      <c r="T158" s="204"/>
      <c r="AT158" s="205" t="s">
        <v>151</v>
      </c>
      <c r="AU158" s="205" t="s">
        <v>78</v>
      </c>
      <c r="AV158" s="205" t="s">
        <v>78</v>
      </c>
      <c r="AW158" s="205" t="s">
        <v>108</v>
      </c>
      <c r="AX158" s="205" t="s">
        <v>69</v>
      </c>
      <c r="AY158" s="205" t="s">
        <v>142</v>
      </c>
    </row>
    <row r="159" s="12" customFormat="true" ht="15.75" hidden="false" customHeight="true" outlineLevel="0" collapsed="false">
      <c r="B159" s="206"/>
      <c r="C159" s="207"/>
      <c r="D159" s="197" t="s">
        <v>151</v>
      </c>
      <c r="E159" s="207"/>
      <c r="F159" s="208" t="s">
        <v>155</v>
      </c>
      <c r="G159" s="207"/>
      <c r="H159" s="209" t="n">
        <v>63.896</v>
      </c>
      <c r="J159" s="207"/>
      <c r="K159" s="207"/>
      <c r="L159" s="210"/>
      <c r="M159" s="211"/>
      <c r="N159" s="207"/>
      <c r="O159" s="207"/>
      <c r="P159" s="207"/>
      <c r="Q159" s="207"/>
      <c r="R159" s="207"/>
      <c r="S159" s="207"/>
      <c r="T159" s="212"/>
      <c r="AT159" s="213" t="s">
        <v>151</v>
      </c>
      <c r="AU159" s="213" t="s">
        <v>78</v>
      </c>
      <c r="AV159" s="213" t="s">
        <v>90</v>
      </c>
      <c r="AW159" s="213" t="s">
        <v>108</v>
      </c>
      <c r="AX159" s="213" t="s">
        <v>22</v>
      </c>
      <c r="AY159" s="213" t="s">
        <v>142</v>
      </c>
    </row>
    <row r="160" s="12" customFormat="true" ht="15.75" hidden="false" customHeight="true" outlineLevel="0" collapsed="false">
      <c r="B160" s="34"/>
      <c r="C160" s="214" t="s">
        <v>295</v>
      </c>
      <c r="D160" s="214" t="s">
        <v>171</v>
      </c>
      <c r="E160" s="215" t="s">
        <v>1435</v>
      </c>
      <c r="F160" s="216" t="s">
        <v>1436</v>
      </c>
      <c r="G160" s="217" t="s">
        <v>158</v>
      </c>
      <c r="H160" s="218" t="n">
        <v>63.896</v>
      </c>
      <c r="I160" s="219"/>
      <c r="J160" s="220" t="n">
        <f aca="false">ROUND($I$160*$H$160,2)</f>
        <v>0</v>
      </c>
      <c r="K160" s="216" t="s">
        <v>149</v>
      </c>
      <c r="L160" s="221"/>
      <c r="M160" s="222"/>
      <c r="N160" s="223" t="s">
        <v>40</v>
      </c>
      <c r="O160" s="35"/>
      <c r="P160" s="35"/>
      <c r="Q160" s="186" t="n">
        <v>2</v>
      </c>
      <c r="R160" s="186" t="n">
        <f aca="false">$Q$160*$H$160</f>
        <v>127.792</v>
      </c>
      <c r="S160" s="186" t="n">
        <v>0</v>
      </c>
      <c r="T160" s="187" t="n">
        <f aca="false">$S$160*$H$160</f>
        <v>0</v>
      </c>
      <c r="AR160" s="118" t="s">
        <v>174</v>
      </c>
      <c r="AT160" s="118" t="s">
        <v>171</v>
      </c>
      <c r="AU160" s="118" t="s">
        <v>78</v>
      </c>
      <c r="AY160" s="12" t="s">
        <v>142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90</v>
      </c>
      <c r="BM160" s="118" t="s">
        <v>1437</v>
      </c>
    </row>
    <row r="161" s="12" customFormat="true" ht="15.75" hidden="false" customHeight="true" outlineLevel="0" collapsed="false">
      <c r="B161" s="34"/>
      <c r="C161" s="180" t="s">
        <v>8</v>
      </c>
      <c r="D161" s="180" t="s">
        <v>145</v>
      </c>
      <c r="E161" s="178" t="s">
        <v>1438</v>
      </c>
      <c r="F161" s="179" t="s">
        <v>1439</v>
      </c>
      <c r="G161" s="180" t="s">
        <v>189</v>
      </c>
      <c r="H161" s="181" t="n">
        <v>10</v>
      </c>
      <c r="I161" s="182"/>
      <c r="J161" s="183" t="n">
        <f aca="false">ROUND($I$161*$H$161,2)</f>
        <v>0</v>
      </c>
      <c r="K161" s="179" t="s">
        <v>149</v>
      </c>
      <c r="L161" s="58"/>
      <c r="M161" s="184"/>
      <c r="N161" s="185" t="s">
        <v>40</v>
      </c>
      <c r="O161" s="35"/>
      <c r="P161" s="35"/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18" t="s">
        <v>90</v>
      </c>
      <c r="AT161" s="118" t="s">
        <v>145</v>
      </c>
      <c r="AU161" s="118" t="s">
        <v>78</v>
      </c>
      <c r="AY161" s="118" t="s">
        <v>142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2</v>
      </c>
      <c r="BK161" s="188" t="n">
        <f aca="false">ROUND($I$161*$H$161,2)</f>
        <v>0</v>
      </c>
      <c r="BL161" s="118" t="s">
        <v>90</v>
      </c>
      <c r="BM161" s="118" t="s">
        <v>1440</v>
      </c>
    </row>
    <row r="162" s="12" customFormat="true" ht="15.75" hidden="false" customHeight="true" outlineLevel="0" collapsed="false">
      <c r="B162" s="34"/>
      <c r="C162" s="180" t="s">
        <v>305</v>
      </c>
      <c r="D162" s="180" t="s">
        <v>145</v>
      </c>
      <c r="E162" s="178" t="s">
        <v>1441</v>
      </c>
      <c r="F162" s="179" t="s">
        <v>1442</v>
      </c>
      <c r="G162" s="180" t="s">
        <v>189</v>
      </c>
      <c r="H162" s="181" t="n">
        <v>10</v>
      </c>
      <c r="I162" s="182"/>
      <c r="J162" s="183" t="n">
        <f aca="false">ROUND($I$162*$H$162,2)</f>
        <v>0</v>
      </c>
      <c r="K162" s="179" t="s">
        <v>149</v>
      </c>
      <c r="L162" s="58"/>
      <c r="M162" s="184"/>
      <c r="N162" s="185" t="s">
        <v>40</v>
      </c>
      <c r="O162" s="35"/>
      <c r="P162" s="35"/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90</v>
      </c>
      <c r="AT162" s="118" t="s">
        <v>145</v>
      </c>
      <c r="AU162" s="118" t="s">
        <v>78</v>
      </c>
      <c r="AY162" s="118" t="s">
        <v>142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2</v>
      </c>
      <c r="BK162" s="188" t="n">
        <f aca="false">ROUND($I$162*$H$162,2)</f>
        <v>0</v>
      </c>
      <c r="BL162" s="118" t="s">
        <v>90</v>
      </c>
      <c r="BM162" s="118" t="s">
        <v>1443</v>
      </c>
    </row>
    <row r="163" s="12" customFormat="true" ht="15.75" hidden="false" customHeight="true" outlineLevel="0" collapsed="false">
      <c r="B163" s="198"/>
      <c r="C163" s="199"/>
      <c r="D163" s="191" t="s">
        <v>151</v>
      </c>
      <c r="E163" s="200"/>
      <c r="F163" s="200" t="s">
        <v>192</v>
      </c>
      <c r="G163" s="199"/>
      <c r="H163" s="201" t="n">
        <v>10</v>
      </c>
      <c r="J163" s="199"/>
      <c r="K163" s="199"/>
      <c r="L163" s="202"/>
      <c r="M163" s="203"/>
      <c r="N163" s="199"/>
      <c r="O163" s="199"/>
      <c r="P163" s="199"/>
      <c r="Q163" s="199"/>
      <c r="R163" s="199"/>
      <c r="S163" s="199"/>
      <c r="T163" s="204"/>
      <c r="AT163" s="205" t="s">
        <v>151</v>
      </c>
      <c r="AU163" s="205" t="s">
        <v>78</v>
      </c>
      <c r="AV163" s="205" t="s">
        <v>78</v>
      </c>
      <c r="AW163" s="205" t="s">
        <v>108</v>
      </c>
      <c r="AX163" s="205" t="s">
        <v>69</v>
      </c>
      <c r="AY163" s="205" t="s">
        <v>142</v>
      </c>
    </row>
    <row r="164" s="12" customFormat="true" ht="15.75" hidden="false" customHeight="true" outlineLevel="0" collapsed="false">
      <c r="B164" s="206"/>
      <c r="C164" s="207"/>
      <c r="D164" s="197" t="s">
        <v>151</v>
      </c>
      <c r="E164" s="207"/>
      <c r="F164" s="208" t="s">
        <v>155</v>
      </c>
      <c r="G164" s="207"/>
      <c r="H164" s="209" t="n">
        <v>10</v>
      </c>
      <c r="J164" s="207"/>
      <c r="K164" s="207"/>
      <c r="L164" s="210"/>
      <c r="M164" s="211"/>
      <c r="N164" s="207"/>
      <c r="O164" s="207"/>
      <c r="P164" s="207"/>
      <c r="Q164" s="207"/>
      <c r="R164" s="207"/>
      <c r="S164" s="207"/>
      <c r="T164" s="212"/>
      <c r="AT164" s="213" t="s">
        <v>151</v>
      </c>
      <c r="AU164" s="213" t="s">
        <v>78</v>
      </c>
      <c r="AV164" s="213" t="s">
        <v>90</v>
      </c>
      <c r="AW164" s="213" t="s">
        <v>108</v>
      </c>
      <c r="AX164" s="213" t="s">
        <v>22</v>
      </c>
      <c r="AY164" s="213" t="s">
        <v>142</v>
      </c>
    </row>
    <row r="165" s="12" customFormat="true" ht="15.75" hidden="false" customHeight="true" outlineLevel="0" collapsed="false">
      <c r="B165" s="34"/>
      <c r="C165" s="214" t="s">
        <v>318</v>
      </c>
      <c r="D165" s="214" t="s">
        <v>171</v>
      </c>
      <c r="E165" s="215" t="s">
        <v>1444</v>
      </c>
      <c r="F165" s="216" t="s">
        <v>1445</v>
      </c>
      <c r="G165" s="217" t="s">
        <v>1261</v>
      </c>
      <c r="H165" s="218" t="n">
        <v>0.15</v>
      </c>
      <c r="I165" s="219"/>
      <c r="J165" s="220" t="n">
        <f aca="false">ROUND($I$165*$H$165,2)</f>
        <v>0</v>
      </c>
      <c r="K165" s="216" t="s">
        <v>149</v>
      </c>
      <c r="L165" s="221"/>
      <c r="M165" s="222"/>
      <c r="N165" s="223" t="s">
        <v>40</v>
      </c>
      <c r="O165" s="35"/>
      <c r="P165" s="35"/>
      <c r="Q165" s="186" t="n">
        <v>0.001</v>
      </c>
      <c r="R165" s="186" t="n">
        <f aca="false">$Q$165*$H$165</f>
        <v>0.00015</v>
      </c>
      <c r="S165" s="186" t="n">
        <v>0</v>
      </c>
      <c r="T165" s="187" t="n">
        <f aca="false">$S$165*$H$165</f>
        <v>0</v>
      </c>
      <c r="AR165" s="118" t="s">
        <v>174</v>
      </c>
      <c r="AT165" s="118" t="s">
        <v>171</v>
      </c>
      <c r="AU165" s="118" t="s">
        <v>78</v>
      </c>
      <c r="AY165" s="12" t="s">
        <v>142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90</v>
      </c>
      <c r="BM165" s="118" t="s">
        <v>1446</v>
      </c>
    </row>
    <row r="166" s="12" customFormat="true" ht="15.75" hidden="false" customHeight="true" outlineLevel="0" collapsed="false">
      <c r="B166" s="198"/>
      <c r="C166" s="199"/>
      <c r="D166" s="197" t="s">
        <v>151</v>
      </c>
      <c r="E166" s="199"/>
      <c r="F166" s="200" t="s">
        <v>1447</v>
      </c>
      <c r="G166" s="199"/>
      <c r="H166" s="201" t="n">
        <v>0.15</v>
      </c>
      <c r="J166" s="199"/>
      <c r="K166" s="199"/>
      <c r="L166" s="202"/>
      <c r="M166" s="203"/>
      <c r="N166" s="199"/>
      <c r="O166" s="199"/>
      <c r="P166" s="199"/>
      <c r="Q166" s="199"/>
      <c r="R166" s="199"/>
      <c r="S166" s="199"/>
      <c r="T166" s="204"/>
      <c r="AT166" s="205" t="s">
        <v>151</v>
      </c>
      <c r="AU166" s="205" t="s">
        <v>78</v>
      </c>
      <c r="AV166" s="205" t="s">
        <v>78</v>
      </c>
      <c r="AW166" s="205" t="s">
        <v>69</v>
      </c>
      <c r="AX166" s="205" t="s">
        <v>22</v>
      </c>
      <c r="AY166" s="205" t="s">
        <v>142</v>
      </c>
    </row>
    <row r="167" s="12" customFormat="true" ht="15.75" hidden="false" customHeight="true" outlineLevel="0" collapsed="false">
      <c r="B167" s="34"/>
      <c r="C167" s="177" t="s">
        <v>326</v>
      </c>
      <c r="D167" s="177" t="s">
        <v>145</v>
      </c>
      <c r="E167" s="178" t="s">
        <v>1448</v>
      </c>
      <c r="F167" s="179" t="s">
        <v>1449</v>
      </c>
      <c r="G167" s="180" t="s">
        <v>189</v>
      </c>
      <c r="H167" s="181" t="n">
        <v>129</v>
      </c>
      <c r="I167" s="182"/>
      <c r="J167" s="183" t="n">
        <f aca="false">ROUND($I$167*$H$167,2)</f>
        <v>0</v>
      </c>
      <c r="K167" s="179" t="s">
        <v>149</v>
      </c>
      <c r="L167" s="58"/>
      <c r="M167" s="184"/>
      <c r="N167" s="185" t="s">
        <v>40</v>
      </c>
      <c r="O167" s="35"/>
      <c r="P167" s="35"/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90</v>
      </c>
      <c r="AT167" s="118" t="s">
        <v>145</v>
      </c>
      <c r="AU167" s="118" t="s">
        <v>78</v>
      </c>
      <c r="AY167" s="12" t="s">
        <v>142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2</v>
      </c>
      <c r="BK167" s="188" t="n">
        <f aca="false">ROUND($I$167*$H$167,2)</f>
        <v>0</v>
      </c>
      <c r="BL167" s="118" t="s">
        <v>90</v>
      </c>
      <c r="BM167" s="118" t="s">
        <v>1450</v>
      </c>
    </row>
    <row r="168" s="12" customFormat="true" ht="15.75" hidden="false" customHeight="true" outlineLevel="0" collapsed="false">
      <c r="B168" s="198"/>
      <c r="C168" s="199"/>
      <c r="D168" s="191" t="s">
        <v>151</v>
      </c>
      <c r="E168" s="200"/>
      <c r="F168" s="200" t="s">
        <v>1352</v>
      </c>
      <c r="G168" s="199"/>
      <c r="H168" s="201" t="n">
        <v>119</v>
      </c>
      <c r="J168" s="199"/>
      <c r="K168" s="199"/>
      <c r="L168" s="202"/>
      <c r="M168" s="203"/>
      <c r="N168" s="199"/>
      <c r="O168" s="199"/>
      <c r="P168" s="199"/>
      <c r="Q168" s="199"/>
      <c r="R168" s="199"/>
      <c r="S168" s="199"/>
      <c r="T168" s="204"/>
      <c r="AT168" s="205" t="s">
        <v>151</v>
      </c>
      <c r="AU168" s="205" t="s">
        <v>78</v>
      </c>
      <c r="AV168" s="205" t="s">
        <v>78</v>
      </c>
      <c r="AW168" s="205" t="s">
        <v>108</v>
      </c>
      <c r="AX168" s="205" t="s">
        <v>69</v>
      </c>
      <c r="AY168" s="205" t="s">
        <v>142</v>
      </c>
    </row>
    <row r="169" s="12" customFormat="true" ht="15.75" hidden="false" customHeight="true" outlineLevel="0" collapsed="false">
      <c r="B169" s="198"/>
      <c r="C169" s="199"/>
      <c r="D169" s="197" t="s">
        <v>151</v>
      </c>
      <c r="E169" s="199"/>
      <c r="F169" s="200" t="s">
        <v>1451</v>
      </c>
      <c r="G169" s="199"/>
      <c r="H169" s="201" t="n">
        <v>10</v>
      </c>
      <c r="J169" s="199"/>
      <c r="K169" s="199"/>
      <c r="L169" s="202"/>
      <c r="M169" s="203"/>
      <c r="N169" s="199"/>
      <c r="O169" s="199"/>
      <c r="P169" s="199"/>
      <c r="Q169" s="199"/>
      <c r="R169" s="199"/>
      <c r="S169" s="199"/>
      <c r="T169" s="204"/>
      <c r="AT169" s="205" t="s">
        <v>151</v>
      </c>
      <c r="AU169" s="205" t="s">
        <v>78</v>
      </c>
      <c r="AV169" s="205" t="s">
        <v>78</v>
      </c>
      <c r="AW169" s="205" t="s">
        <v>108</v>
      </c>
      <c r="AX169" s="205" t="s">
        <v>69</v>
      </c>
      <c r="AY169" s="205" t="s">
        <v>142</v>
      </c>
    </row>
    <row r="170" s="12" customFormat="true" ht="15.75" hidden="false" customHeight="true" outlineLevel="0" collapsed="false">
      <c r="B170" s="206"/>
      <c r="C170" s="207"/>
      <c r="D170" s="197" t="s">
        <v>151</v>
      </c>
      <c r="E170" s="207"/>
      <c r="F170" s="208" t="s">
        <v>155</v>
      </c>
      <c r="G170" s="207"/>
      <c r="H170" s="209" t="n">
        <v>129</v>
      </c>
      <c r="J170" s="207"/>
      <c r="K170" s="207"/>
      <c r="L170" s="210"/>
      <c r="M170" s="211"/>
      <c r="N170" s="207"/>
      <c r="O170" s="207"/>
      <c r="P170" s="207"/>
      <c r="Q170" s="207"/>
      <c r="R170" s="207"/>
      <c r="S170" s="207"/>
      <c r="T170" s="212"/>
      <c r="AT170" s="213" t="s">
        <v>151</v>
      </c>
      <c r="AU170" s="213" t="s">
        <v>78</v>
      </c>
      <c r="AV170" s="213" t="s">
        <v>90</v>
      </c>
      <c r="AW170" s="213" t="s">
        <v>108</v>
      </c>
      <c r="AX170" s="213" t="s">
        <v>22</v>
      </c>
      <c r="AY170" s="213" t="s">
        <v>142</v>
      </c>
    </row>
    <row r="171" s="164" customFormat="true" ht="30.75" hidden="false" customHeight="true" outlineLevel="0" collapsed="false">
      <c r="B171" s="165"/>
      <c r="C171" s="166"/>
      <c r="D171" s="166" t="s">
        <v>68</v>
      </c>
      <c r="E171" s="175" t="s">
        <v>78</v>
      </c>
      <c r="F171" s="175" t="s">
        <v>1452</v>
      </c>
      <c r="G171" s="166"/>
      <c r="H171" s="166"/>
      <c r="J171" s="176" t="n">
        <f aca="false">$BK$171</f>
        <v>0</v>
      </c>
      <c r="K171" s="166"/>
      <c r="L171" s="169"/>
      <c r="M171" s="170"/>
      <c r="N171" s="166"/>
      <c r="O171" s="166"/>
      <c r="P171" s="171" t="n">
        <f aca="false">SUM($P$172:$P$252)</f>
        <v>0</v>
      </c>
      <c r="Q171" s="166"/>
      <c r="R171" s="171" t="n">
        <f aca="false">SUM($R$172:$R$252)</f>
        <v>95.97615445</v>
      </c>
      <c r="S171" s="166"/>
      <c r="T171" s="172" t="n">
        <f aca="false">SUM($T$172:$T$252)</f>
        <v>0</v>
      </c>
      <c r="AR171" s="173" t="s">
        <v>22</v>
      </c>
      <c r="AT171" s="173" t="s">
        <v>68</v>
      </c>
      <c r="AU171" s="173" t="s">
        <v>22</v>
      </c>
      <c r="AY171" s="173" t="s">
        <v>142</v>
      </c>
      <c r="BK171" s="174" t="n">
        <f aca="false">SUM($BK$172:$BK$252)</f>
        <v>0</v>
      </c>
    </row>
    <row r="172" s="12" customFormat="true" ht="15.75" hidden="false" customHeight="true" outlineLevel="0" collapsed="false">
      <c r="B172" s="34"/>
      <c r="C172" s="177" t="s">
        <v>330</v>
      </c>
      <c r="D172" s="177" t="s">
        <v>145</v>
      </c>
      <c r="E172" s="178" t="s">
        <v>1453</v>
      </c>
      <c r="F172" s="179" t="s">
        <v>1454</v>
      </c>
      <c r="G172" s="180" t="s">
        <v>158</v>
      </c>
      <c r="H172" s="181" t="n">
        <v>6.468</v>
      </c>
      <c r="I172" s="182"/>
      <c r="J172" s="183" t="n">
        <f aca="false">ROUND($I$172*$H$172,2)</f>
        <v>0</v>
      </c>
      <c r="K172" s="179" t="s">
        <v>149</v>
      </c>
      <c r="L172" s="58"/>
      <c r="M172" s="184"/>
      <c r="N172" s="185" t="s">
        <v>40</v>
      </c>
      <c r="O172" s="35"/>
      <c r="P172" s="35"/>
      <c r="Q172" s="186" t="n">
        <v>2.45329</v>
      </c>
      <c r="R172" s="186" t="n">
        <f aca="false">$Q$172*$H$172</f>
        <v>15.86787972</v>
      </c>
      <c r="S172" s="186" t="n">
        <v>0</v>
      </c>
      <c r="T172" s="187" t="n">
        <f aca="false">$S$172*$H$172</f>
        <v>0</v>
      </c>
      <c r="AR172" s="118" t="s">
        <v>90</v>
      </c>
      <c r="AT172" s="118" t="s">
        <v>145</v>
      </c>
      <c r="AU172" s="118" t="s">
        <v>78</v>
      </c>
      <c r="AY172" s="12" t="s">
        <v>142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90</v>
      </c>
      <c r="BM172" s="118" t="s">
        <v>1455</v>
      </c>
    </row>
    <row r="173" s="12" customFormat="true" ht="15.75" hidden="false" customHeight="true" outlineLevel="0" collapsed="false">
      <c r="B173" s="189"/>
      <c r="C173" s="190"/>
      <c r="D173" s="191" t="s">
        <v>151</v>
      </c>
      <c r="E173" s="192"/>
      <c r="F173" s="192" t="s">
        <v>212</v>
      </c>
      <c r="G173" s="190"/>
      <c r="H173" s="190"/>
      <c r="J173" s="190"/>
      <c r="K173" s="190"/>
      <c r="L173" s="193"/>
      <c r="M173" s="194"/>
      <c r="N173" s="190"/>
      <c r="O173" s="190"/>
      <c r="P173" s="190"/>
      <c r="Q173" s="190"/>
      <c r="R173" s="190"/>
      <c r="S173" s="190"/>
      <c r="T173" s="195"/>
      <c r="AT173" s="196" t="s">
        <v>151</v>
      </c>
      <c r="AU173" s="196" t="s">
        <v>78</v>
      </c>
      <c r="AV173" s="196" t="s">
        <v>22</v>
      </c>
      <c r="AW173" s="196" t="s">
        <v>108</v>
      </c>
      <c r="AX173" s="196" t="s">
        <v>69</v>
      </c>
      <c r="AY173" s="196" t="s">
        <v>142</v>
      </c>
    </row>
    <row r="174" s="12" customFormat="true" ht="15.75" hidden="false" customHeight="true" outlineLevel="0" collapsed="false">
      <c r="B174" s="198"/>
      <c r="C174" s="199"/>
      <c r="D174" s="197" t="s">
        <v>151</v>
      </c>
      <c r="E174" s="199"/>
      <c r="F174" s="200" t="s">
        <v>1456</v>
      </c>
      <c r="G174" s="199"/>
      <c r="H174" s="201" t="n">
        <v>2.53575</v>
      </c>
      <c r="J174" s="199"/>
      <c r="K174" s="199"/>
      <c r="L174" s="202"/>
      <c r="M174" s="203"/>
      <c r="N174" s="199"/>
      <c r="O174" s="199"/>
      <c r="P174" s="199"/>
      <c r="Q174" s="199"/>
      <c r="R174" s="199"/>
      <c r="S174" s="199"/>
      <c r="T174" s="204"/>
      <c r="AT174" s="205" t="s">
        <v>151</v>
      </c>
      <c r="AU174" s="205" t="s">
        <v>78</v>
      </c>
      <c r="AV174" s="205" t="s">
        <v>78</v>
      </c>
      <c r="AW174" s="205" t="s">
        <v>108</v>
      </c>
      <c r="AX174" s="205" t="s">
        <v>69</v>
      </c>
      <c r="AY174" s="205" t="s">
        <v>142</v>
      </c>
    </row>
    <row r="175" s="12" customFormat="true" ht="15.75" hidden="false" customHeight="true" outlineLevel="0" collapsed="false">
      <c r="B175" s="198"/>
      <c r="C175" s="199"/>
      <c r="D175" s="197" t="s">
        <v>151</v>
      </c>
      <c r="E175" s="199"/>
      <c r="F175" s="200" t="s">
        <v>1457</v>
      </c>
      <c r="G175" s="199"/>
      <c r="H175" s="201" t="n">
        <v>1.0065</v>
      </c>
      <c r="J175" s="199"/>
      <c r="K175" s="199"/>
      <c r="L175" s="202"/>
      <c r="M175" s="203"/>
      <c r="N175" s="199"/>
      <c r="O175" s="199"/>
      <c r="P175" s="199"/>
      <c r="Q175" s="199"/>
      <c r="R175" s="199"/>
      <c r="S175" s="199"/>
      <c r="T175" s="204"/>
      <c r="AT175" s="205" t="s">
        <v>151</v>
      </c>
      <c r="AU175" s="205" t="s">
        <v>78</v>
      </c>
      <c r="AV175" s="205" t="s">
        <v>78</v>
      </c>
      <c r="AW175" s="205" t="s">
        <v>108</v>
      </c>
      <c r="AX175" s="205" t="s">
        <v>69</v>
      </c>
      <c r="AY175" s="205" t="s">
        <v>142</v>
      </c>
    </row>
    <row r="176" s="12" customFormat="true" ht="15.75" hidden="false" customHeight="true" outlineLevel="0" collapsed="false">
      <c r="B176" s="189"/>
      <c r="C176" s="190"/>
      <c r="D176" s="197" t="s">
        <v>151</v>
      </c>
      <c r="E176" s="190"/>
      <c r="F176" s="192" t="s">
        <v>1458</v>
      </c>
      <c r="G176" s="190"/>
      <c r="H176" s="190"/>
      <c r="J176" s="190"/>
      <c r="K176" s="190"/>
      <c r="L176" s="193"/>
      <c r="M176" s="194"/>
      <c r="N176" s="190"/>
      <c r="O176" s="190"/>
      <c r="P176" s="190"/>
      <c r="Q176" s="190"/>
      <c r="R176" s="190"/>
      <c r="S176" s="190"/>
      <c r="T176" s="195"/>
      <c r="AT176" s="196" t="s">
        <v>151</v>
      </c>
      <c r="AU176" s="196" t="s">
        <v>78</v>
      </c>
      <c r="AV176" s="196" t="s">
        <v>22</v>
      </c>
      <c r="AW176" s="196" t="s">
        <v>108</v>
      </c>
      <c r="AX176" s="196" t="s">
        <v>69</v>
      </c>
      <c r="AY176" s="196" t="s">
        <v>142</v>
      </c>
    </row>
    <row r="177" s="12" customFormat="true" ht="15.75" hidden="false" customHeight="true" outlineLevel="0" collapsed="false">
      <c r="B177" s="198"/>
      <c r="C177" s="199"/>
      <c r="D177" s="197" t="s">
        <v>151</v>
      </c>
      <c r="E177" s="199"/>
      <c r="F177" s="200" t="s">
        <v>1459</v>
      </c>
      <c r="G177" s="199"/>
      <c r="H177" s="201" t="n">
        <v>2.36175</v>
      </c>
      <c r="J177" s="199"/>
      <c r="K177" s="199"/>
      <c r="L177" s="202"/>
      <c r="M177" s="203"/>
      <c r="N177" s="199"/>
      <c r="O177" s="199"/>
      <c r="P177" s="199"/>
      <c r="Q177" s="199"/>
      <c r="R177" s="199"/>
      <c r="S177" s="199"/>
      <c r="T177" s="204"/>
      <c r="AT177" s="205" t="s">
        <v>151</v>
      </c>
      <c r="AU177" s="205" t="s">
        <v>78</v>
      </c>
      <c r="AV177" s="205" t="s">
        <v>78</v>
      </c>
      <c r="AW177" s="205" t="s">
        <v>108</v>
      </c>
      <c r="AX177" s="205" t="s">
        <v>69</v>
      </c>
      <c r="AY177" s="205" t="s">
        <v>142</v>
      </c>
    </row>
    <row r="178" s="12" customFormat="true" ht="15.75" hidden="false" customHeight="true" outlineLevel="0" collapsed="false">
      <c r="B178" s="198"/>
      <c r="C178" s="199"/>
      <c r="D178" s="197" t="s">
        <v>151</v>
      </c>
      <c r="E178" s="199"/>
      <c r="F178" s="200" t="s">
        <v>1460</v>
      </c>
      <c r="G178" s="199"/>
      <c r="H178" s="201" t="n">
        <v>0.564</v>
      </c>
      <c r="J178" s="199"/>
      <c r="K178" s="199"/>
      <c r="L178" s="202"/>
      <c r="M178" s="203"/>
      <c r="N178" s="199"/>
      <c r="O178" s="199"/>
      <c r="P178" s="199"/>
      <c r="Q178" s="199"/>
      <c r="R178" s="199"/>
      <c r="S178" s="199"/>
      <c r="T178" s="204"/>
      <c r="AT178" s="205" t="s">
        <v>151</v>
      </c>
      <c r="AU178" s="205" t="s">
        <v>78</v>
      </c>
      <c r="AV178" s="205" t="s">
        <v>78</v>
      </c>
      <c r="AW178" s="205" t="s">
        <v>108</v>
      </c>
      <c r="AX178" s="205" t="s">
        <v>69</v>
      </c>
      <c r="AY178" s="205" t="s">
        <v>142</v>
      </c>
    </row>
    <row r="179" s="12" customFormat="true" ht="15.75" hidden="false" customHeight="true" outlineLevel="0" collapsed="false">
      <c r="B179" s="206"/>
      <c r="C179" s="207"/>
      <c r="D179" s="197" t="s">
        <v>151</v>
      </c>
      <c r="E179" s="207"/>
      <c r="F179" s="208" t="s">
        <v>155</v>
      </c>
      <c r="G179" s="207"/>
      <c r="H179" s="209" t="n">
        <v>6.468</v>
      </c>
      <c r="J179" s="207"/>
      <c r="K179" s="207"/>
      <c r="L179" s="210"/>
      <c r="M179" s="211"/>
      <c r="N179" s="207"/>
      <c r="O179" s="207"/>
      <c r="P179" s="207"/>
      <c r="Q179" s="207"/>
      <c r="R179" s="207"/>
      <c r="S179" s="207"/>
      <c r="T179" s="212"/>
      <c r="AT179" s="213" t="s">
        <v>151</v>
      </c>
      <c r="AU179" s="213" t="s">
        <v>78</v>
      </c>
      <c r="AV179" s="213" t="s">
        <v>90</v>
      </c>
      <c r="AW179" s="213" t="s">
        <v>108</v>
      </c>
      <c r="AX179" s="213" t="s">
        <v>22</v>
      </c>
      <c r="AY179" s="213" t="s">
        <v>142</v>
      </c>
    </row>
    <row r="180" s="12" customFormat="true" ht="15.75" hidden="false" customHeight="true" outlineLevel="0" collapsed="false">
      <c r="B180" s="34"/>
      <c r="C180" s="177" t="s">
        <v>334</v>
      </c>
      <c r="D180" s="177" t="s">
        <v>145</v>
      </c>
      <c r="E180" s="178" t="s">
        <v>1461</v>
      </c>
      <c r="F180" s="179" t="s">
        <v>1462</v>
      </c>
      <c r="G180" s="180" t="s">
        <v>189</v>
      </c>
      <c r="H180" s="181" t="n">
        <v>3.465</v>
      </c>
      <c r="I180" s="182"/>
      <c r="J180" s="183" t="n">
        <f aca="false">ROUND($I$180*$H$180,2)</f>
        <v>0</v>
      </c>
      <c r="K180" s="179" t="s">
        <v>149</v>
      </c>
      <c r="L180" s="58"/>
      <c r="M180" s="184"/>
      <c r="N180" s="185" t="s">
        <v>40</v>
      </c>
      <c r="O180" s="35"/>
      <c r="P180" s="35"/>
      <c r="Q180" s="186" t="n">
        <v>0.00103</v>
      </c>
      <c r="R180" s="186" t="n">
        <f aca="false">$Q$180*$H$180</f>
        <v>0.00356895</v>
      </c>
      <c r="S180" s="186" t="n">
        <v>0</v>
      </c>
      <c r="T180" s="187" t="n">
        <f aca="false">$S$180*$H$180</f>
        <v>0</v>
      </c>
      <c r="AR180" s="118" t="s">
        <v>90</v>
      </c>
      <c r="AT180" s="118" t="s">
        <v>145</v>
      </c>
      <c r="AU180" s="118" t="s">
        <v>78</v>
      </c>
      <c r="AY180" s="12" t="s">
        <v>142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2</v>
      </c>
      <c r="BK180" s="188" t="n">
        <f aca="false">ROUND($I$180*$H$180,2)</f>
        <v>0</v>
      </c>
      <c r="BL180" s="118" t="s">
        <v>90</v>
      </c>
      <c r="BM180" s="118" t="s">
        <v>1463</v>
      </c>
    </row>
    <row r="181" s="12" customFormat="true" ht="15.75" hidden="false" customHeight="true" outlineLevel="0" collapsed="false">
      <c r="B181" s="189"/>
      <c r="C181" s="190"/>
      <c r="D181" s="191" t="s">
        <v>151</v>
      </c>
      <c r="E181" s="192"/>
      <c r="F181" s="192" t="s">
        <v>1464</v>
      </c>
      <c r="G181" s="190"/>
      <c r="H181" s="190"/>
      <c r="J181" s="190"/>
      <c r="K181" s="190"/>
      <c r="L181" s="193"/>
      <c r="M181" s="194"/>
      <c r="N181" s="190"/>
      <c r="O181" s="190"/>
      <c r="P181" s="190"/>
      <c r="Q181" s="190"/>
      <c r="R181" s="190"/>
      <c r="S181" s="190"/>
      <c r="T181" s="195"/>
      <c r="AT181" s="196" t="s">
        <v>151</v>
      </c>
      <c r="AU181" s="196" t="s">
        <v>78</v>
      </c>
      <c r="AV181" s="196" t="s">
        <v>22</v>
      </c>
      <c r="AW181" s="196" t="s">
        <v>108</v>
      </c>
      <c r="AX181" s="196" t="s">
        <v>69</v>
      </c>
      <c r="AY181" s="196" t="s">
        <v>142</v>
      </c>
    </row>
    <row r="182" s="12" customFormat="true" ht="15.75" hidden="false" customHeight="true" outlineLevel="0" collapsed="false">
      <c r="B182" s="198"/>
      <c r="C182" s="199"/>
      <c r="D182" s="197" t="s">
        <v>151</v>
      </c>
      <c r="E182" s="199"/>
      <c r="F182" s="200" t="s">
        <v>1465</v>
      </c>
      <c r="G182" s="199"/>
      <c r="H182" s="201" t="n">
        <v>3.465</v>
      </c>
      <c r="J182" s="199"/>
      <c r="K182" s="199"/>
      <c r="L182" s="202"/>
      <c r="M182" s="203"/>
      <c r="N182" s="199"/>
      <c r="O182" s="199"/>
      <c r="P182" s="199"/>
      <c r="Q182" s="199"/>
      <c r="R182" s="199"/>
      <c r="S182" s="199"/>
      <c r="T182" s="204"/>
      <c r="AT182" s="205" t="s">
        <v>151</v>
      </c>
      <c r="AU182" s="205" t="s">
        <v>78</v>
      </c>
      <c r="AV182" s="205" t="s">
        <v>78</v>
      </c>
      <c r="AW182" s="205" t="s">
        <v>108</v>
      </c>
      <c r="AX182" s="205" t="s">
        <v>69</v>
      </c>
      <c r="AY182" s="205" t="s">
        <v>142</v>
      </c>
    </row>
    <row r="183" s="12" customFormat="true" ht="15.75" hidden="false" customHeight="true" outlineLevel="0" collapsed="false">
      <c r="B183" s="206"/>
      <c r="C183" s="207"/>
      <c r="D183" s="197" t="s">
        <v>151</v>
      </c>
      <c r="E183" s="207"/>
      <c r="F183" s="208" t="s">
        <v>155</v>
      </c>
      <c r="G183" s="207"/>
      <c r="H183" s="209" t="n">
        <v>3.465</v>
      </c>
      <c r="J183" s="207"/>
      <c r="K183" s="207"/>
      <c r="L183" s="210"/>
      <c r="M183" s="211"/>
      <c r="N183" s="207"/>
      <c r="O183" s="207"/>
      <c r="P183" s="207"/>
      <c r="Q183" s="207"/>
      <c r="R183" s="207"/>
      <c r="S183" s="207"/>
      <c r="T183" s="212"/>
      <c r="AT183" s="213" t="s">
        <v>151</v>
      </c>
      <c r="AU183" s="213" t="s">
        <v>78</v>
      </c>
      <c r="AV183" s="213" t="s">
        <v>90</v>
      </c>
      <c r="AW183" s="213" t="s">
        <v>108</v>
      </c>
      <c r="AX183" s="213" t="s">
        <v>22</v>
      </c>
      <c r="AY183" s="213" t="s">
        <v>142</v>
      </c>
    </row>
    <row r="184" s="12" customFormat="true" ht="15.75" hidden="false" customHeight="true" outlineLevel="0" collapsed="false">
      <c r="B184" s="34"/>
      <c r="C184" s="177" t="s">
        <v>338</v>
      </c>
      <c r="D184" s="177" t="s">
        <v>145</v>
      </c>
      <c r="E184" s="178" t="s">
        <v>1466</v>
      </c>
      <c r="F184" s="179" t="s">
        <v>1467</v>
      </c>
      <c r="G184" s="180" t="s">
        <v>189</v>
      </c>
      <c r="H184" s="181" t="n">
        <v>3.465</v>
      </c>
      <c r="I184" s="182"/>
      <c r="J184" s="183" t="n">
        <f aca="false">ROUND($I$184*$H$184,2)</f>
        <v>0</v>
      </c>
      <c r="K184" s="179" t="s">
        <v>149</v>
      </c>
      <c r="L184" s="58"/>
      <c r="M184" s="184"/>
      <c r="N184" s="185" t="s">
        <v>40</v>
      </c>
      <c r="O184" s="35"/>
      <c r="P184" s="35"/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90</v>
      </c>
      <c r="AT184" s="118" t="s">
        <v>145</v>
      </c>
      <c r="AU184" s="118" t="s">
        <v>78</v>
      </c>
      <c r="AY184" s="12" t="s">
        <v>142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2</v>
      </c>
      <c r="BK184" s="188" t="n">
        <f aca="false">ROUND($I$184*$H$184,2)</f>
        <v>0</v>
      </c>
      <c r="BL184" s="118" t="s">
        <v>90</v>
      </c>
      <c r="BM184" s="118" t="s">
        <v>1468</v>
      </c>
    </row>
    <row r="185" s="12" customFormat="true" ht="15.75" hidden="false" customHeight="true" outlineLevel="0" collapsed="false">
      <c r="B185" s="34"/>
      <c r="C185" s="180" t="s">
        <v>342</v>
      </c>
      <c r="D185" s="180" t="s">
        <v>145</v>
      </c>
      <c r="E185" s="178" t="s">
        <v>1469</v>
      </c>
      <c r="F185" s="179" t="s">
        <v>1470</v>
      </c>
      <c r="G185" s="180" t="s">
        <v>301</v>
      </c>
      <c r="H185" s="181" t="n">
        <v>0.225</v>
      </c>
      <c r="I185" s="182"/>
      <c r="J185" s="183" t="n">
        <f aca="false">ROUND($I$185*$H$185,2)</f>
        <v>0</v>
      </c>
      <c r="K185" s="179" t="s">
        <v>149</v>
      </c>
      <c r="L185" s="58"/>
      <c r="M185" s="184"/>
      <c r="N185" s="185" t="s">
        <v>40</v>
      </c>
      <c r="O185" s="35"/>
      <c r="P185" s="35"/>
      <c r="Q185" s="186" t="n">
        <v>1.06017</v>
      </c>
      <c r="R185" s="186" t="n">
        <f aca="false">$Q$185*$H$185</f>
        <v>0.23853825</v>
      </c>
      <c r="S185" s="186" t="n">
        <v>0</v>
      </c>
      <c r="T185" s="187" t="n">
        <f aca="false">$S$185*$H$185</f>
        <v>0</v>
      </c>
      <c r="AR185" s="118" t="s">
        <v>90</v>
      </c>
      <c r="AT185" s="118" t="s">
        <v>145</v>
      </c>
      <c r="AU185" s="118" t="s">
        <v>78</v>
      </c>
      <c r="AY185" s="118" t="s">
        <v>142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2</v>
      </c>
      <c r="BK185" s="188" t="n">
        <f aca="false">ROUND($I$185*$H$185,2)</f>
        <v>0</v>
      </c>
      <c r="BL185" s="118" t="s">
        <v>90</v>
      </c>
      <c r="BM185" s="118" t="s">
        <v>1471</v>
      </c>
    </row>
    <row r="186" s="12" customFormat="true" ht="15.75" hidden="false" customHeight="true" outlineLevel="0" collapsed="false">
      <c r="B186" s="189"/>
      <c r="C186" s="190"/>
      <c r="D186" s="191" t="s">
        <v>151</v>
      </c>
      <c r="E186" s="192"/>
      <c r="F186" s="192" t="s">
        <v>1472</v>
      </c>
      <c r="G186" s="190"/>
      <c r="H186" s="190"/>
      <c r="J186" s="190"/>
      <c r="K186" s="190"/>
      <c r="L186" s="193"/>
      <c r="M186" s="194"/>
      <c r="N186" s="190"/>
      <c r="O186" s="190"/>
      <c r="P186" s="190"/>
      <c r="Q186" s="190"/>
      <c r="R186" s="190"/>
      <c r="S186" s="190"/>
      <c r="T186" s="195"/>
      <c r="AT186" s="196" t="s">
        <v>151</v>
      </c>
      <c r="AU186" s="196" t="s">
        <v>78</v>
      </c>
      <c r="AV186" s="196" t="s">
        <v>22</v>
      </c>
      <c r="AW186" s="196" t="s">
        <v>108</v>
      </c>
      <c r="AX186" s="196" t="s">
        <v>69</v>
      </c>
      <c r="AY186" s="196" t="s">
        <v>142</v>
      </c>
    </row>
    <row r="187" s="12" customFormat="true" ht="15.75" hidden="false" customHeight="true" outlineLevel="0" collapsed="false">
      <c r="B187" s="198"/>
      <c r="C187" s="199"/>
      <c r="D187" s="197" t="s">
        <v>151</v>
      </c>
      <c r="E187" s="199"/>
      <c r="F187" s="200" t="s">
        <v>1473</v>
      </c>
      <c r="G187" s="199"/>
      <c r="H187" s="201" t="n">
        <v>0.1250172</v>
      </c>
      <c r="J187" s="199"/>
      <c r="K187" s="199"/>
      <c r="L187" s="202"/>
      <c r="M187" s="203"/>
      <c r="N187" s="199"/>
      <c r="O187" s="199"/>
      <c r="P187" s="199"/>
      <c r="Q187" s="199"/>
      <c r="R187" s="199"/>
      <c r="S187" s="199"/>
      <c r="T187" s="204"/>
      <c r="AT187" s="205" t="s">
        <v>151</v>
      </c>
      <c r="AU187" s="205" t="s">
        <v>78</v>
      </c>
      <c r="AV187" s="205" t="s">
        <v>78</v>
      </c>
      <c r="AW187" s="205" t="s">
        <v>108</v>
      </c>
      <c r="AX187" s="205" t="s">
        <v>69</v>
      </c>
      <c r="AY187" s="205" t="s">
        <v>142</v>
      </c>
    </row>
    <row r="188" s="12" customFormat="true" ht="15.75" hidden="false" customHeight="true" outlineLevel="0" collapsed="false">
      <c r="B188" s="198"/>
      <c r="C188" s="199"/>
      <c r="D188" s="197" t="s">
        <v>151</v>
      </c>
      <c r="E188" s="199"/>
      <c r="F188" s="200" t="s">
        <v>1474</v>
      </c>
      <c r="G188" s="199"/>
      <c r="H188" s="201" t="n">
        <v>0.1003695</v>
      </c>
      <c r="J188" s="199"/>
      <c r="K188" s="199"/>
      <c r="L188" s="202"/>
      <c r="M188" s="203"/>
      <c r="N188" s="199"/>
      <c r="O188" s="199"/>
      <c r="P188" s="199"/>
      <c r="Q188" s="199"/>
      <c r="R188" s="199"/>
      <c r="S188" s="199"/>
      <c r="T188" s="204"/>
      <c r="AT188" s="205" t="s">
        <v>151</v>
      </c>
      <c r="AU188" s="205" t="s">
        <v>78</v>
      </c>
      <c r="AV188" s="205" t="s">
        <v>78</v>
      </c>
      <c r="AW188" s="205" t="s">
        <v>108</v>
      </c>
      <c r="AX188" s="205" t="s">
        <v>69</v>
      </c>
      <c r="AY188" s="205" t="s">
        <v>142</v>
      </c>
    </row>
    <row r="189" s="12" customFormat="true" ht="15.75" hidden="false" customHeight="true" outlineLevel="0" collapsed="false">
      <c r="B189" s="206"/>
      <c r="C189" s="207"/>
      <c r="D189" s="197" t="s">
        <v>151</v>
      </c>
      <c r="E189" s="207"/>
      <c r="F189" s="208" t="s">
        <v>155</v>
      </c>
      <c r="G189" s="207"/>
      <c r="H189" s="209" t="n">
        <v>0.2253867</v>
      </c>
      <c r="J189" s="207"/>
      <c r="K189" s="207"/>
      <c r="L189" s="210"/>
      <c r="M189" s="211"/>
      <c r="N189" s="207"/>
      <c r="O189" s="207"/>
      <c r="P189" s="207"/>
      <c r="Q189" s="207"/>
      <c r="R189" s="207"/>
      <c r="S189" s="207"/>
      <c r="T189" s="212"/>
      <c r="AT189" s="213" t="s">
        <v>151</v>
      </c>
      <c r="AU189" s="213" t="s">
        <v>78</v>
      </c>
      <c r="AV189" s="213" t="s">
        <v>90</v>
      </c>
      <c r="AW189" s="213" t="s">
        <v>108</v>
      </c>
      <c r="AX189" s="213" t="s">
        <v>22</v>
      </c>
      <c r="AY189" s="213" t="s">
        <v>142</v>
      </c>
    </row>
    <row r="190" s="12" customFormat="true" ht="15.75" hidden="false" customHeight="true" outlineLevel="0" collapsed="false">
      <c r="B190" s="34"/>
      <c r="C190" s="177" t="s">
        <v>346</v>
      </c>
      <c r="D190" s="177" t="s">
        <v>145</v>
      </c>
      <c r="E190" s="178" t="s">
        <v>1475</v>
      </c>
      <c r="F190" s="179" t="s">
        <v>1476</v>
      </c>
      <c r="G190" s="180" t="s">
        <v>301</v>
      </c>
      <c r="H190" s="181" t="n">
        <v>0.376</v>
      </c>
      <c r="I190" s="182"/>
      <c r="J190" s="183" t="n">
        <f aca="false">ROUND($I$190*$H$190,2)</f>
        <v>0</v>
      </c>
      <c r="K190" s="179" t="s">
        <v>149</v>
      </c>
      <c r="L190" s="58"/>
      <c r="M190" s="184"/>
      <c r="N190" s="185" t="s">
        <v>40</v>
      </c>
      <c r="O190" s="35"/>
      <c r="P190" s="35"/>
      <c r="Q190" s="186" t="n">
        <v>1.05306</v>
      </c>
      <c r="R190" s="186" t="n">
        <f aca="false">$Q$190*$H$190</f>
        <v>0.39595056</v>
      </c>
      <c r="S190" s="186" t="n">
        <v>0</v>
      </c>
      <c r="T190" s="187" t="n">
        <f aca="false">$S$190*$H$190</f>
        <v>0</v>
      </c>
      <c r="AR190" s="118" t="s">
        <v>90</v>
      </c>
      <c r="AT190" s="118" t="s">
        <v>145</v>
      </c>
      <c r="AU190" s="118" t="s">
        <v>78</v>
      </c>
      <c r="AY190" s="12" t="s">
        <v>142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90</v>
      </c>
      <c r="BM190" s="118" t="s">
        <v>1477</v>
      </c>
    </row>
    <row r="191" s="12" customFormat="true" ht="15.75" hidden="false" customHeight="true" outlineLevel="0" collapsed="false">
      <c r="B191" s="189"/>
      <c r="C191" s="190"/>
      <c r="D191" s="191" t="s">
        <v>151</v>
      </c>
      <c r="E191" s="192"/>
      <c r="F191" s="192" t="s">
        <v>1464</v>
      </c>
      <c r="G191" s="190"/>
      <c r="H191" s="190"/>
      <c r="J191" s="190"/>
      <c r="K191" s="190"/>
      <c r="L191" s="193"/>
      <c r="M191" s="194"/>
      <c r="N191" s="190"/>
      <c r="O191" s="190"/>
      <c r="P191" s="190"/>
      <c r="Q191" s="190"/>
      <c r="R191" s="190"/>
      <c r="S191" s="190"/>
      <c r="T191" s="195"/>
      <c r="AT191" s="196" t="s">
        <v>151</v>
      </c>
      <c r="AU191" s="196" t="s">
        <v>78</v>
      </c>
      <c r="AV191" s="196" t="s">
        <v>22</v>
      </c>
      <c r="AW191" s="196" t="s">
        <v>108</v>
      </c>
      <c r="AX191" s="196" t="s">
        <v>69</v>
      </c>
      <c r="AY191" s="196" t="s">
        <v>142</v>
      </c>
    </row>
    <row r="192" s="12" customFormat="true" ht="15.75" hidden="false" customHeight="true" outlineLevel="0" collapsed="false">
      <c r="B192" s="189"/>
      <c r="C192" s="190"/>
      <c r="D192" s="197" t="s">
        <v>151</v>
      </c>
      <c r="E192" s="190"/>
      <c r="F192" s="192" t="s">
        <v>1478</v>
      </c>
      <c r="G192" s="190"/>
      <c r="H192" s="190"/>
      <c r="J192" s="190"/>
      <c r="K192" s="190"/>
      <c r="L192" s="193"/>
      <c r="M192" s="194"/>
      <c r="N192" s="190"/>
      <c r="O192" s="190"/>
      <c r="P192" s="190"/>
      <c r="Q192" s="190"/>
      <c r="R192" s="190"/>
      <c r="S192" s="190"/>
      <c r="T192" s="195"/>
      <c r="AT192" s="196" t="s">
        <v>151</v>
      </c>
      <c r="AU192" s="196" t="s">
        <v>78</v>
      </c>
      <c r="AV192" s="196" t="s">
        <v>22</v>
      </c>
      <c r="AW192" s="196" t="s">
        <v>108</v>
      </c>
      <c r="AX192" s="196" t="s">
        <v>69</v>
      </c>
      <c r="AY192" s="196" t="s">
        <v>142</v>
      </c>
    </row>
    <row r="193" s="12" customFormat="true" ht="15.75" hidden="false" customHeight="true" outlineLevel="0" collapsed="false">
      <c r="B193" s="198"/>
      <c r="C193" s="199"/>
      <c r="D193" s="197" t="s">
        <v>151</v>
      </c>
      <c r="E193" s="199"/>
      <c r="F193" s="200" t="s">
        <v>1479</v>
      </c>
      <c r="G193" s="199"/>
      <c r="H193" s="201" t="n">
        <v>0.17263386</v>
      </c>
      <c r="J193" s="199"/>
      <c r="K193" s="199"/>
      <c r="L193" s="202"/>
      <c r="M193" s="203"/>
      <c r="N193" s="199"/>
      <c r="O193" s="199"/>
      <c r="P193" s="199"/>
      <c r="Q193" s="199"/>
      <c r="R193" s="199"/>
      <c r="S193" s="199"/>
      <c r="T193" s="204"/>
      <c r="AT193" s="205" t="s">
        <v>151</v>
      </c>
      <c r="AU193" s="205" t="s">
        <v>78</v>
      </c>
      <c r="AV193" s="205" t="s">
        <v>78</v>
      </c>
      <c r="AW193" s="205" t="s">
        <v>108</v>
      </c>
      <c r="AX193" s="205" t="s">
        <v>69</v>
      </c>
      <c r="AY193" s="205" t="s">
        <v>142</v>
      </c>
    </row>
    <row r="194" s="12" customFormat="true" ht="15.75" hidden="false" customHeight="true" outlineLevel="0" collapsed="false">
      <c r="B194" s="198"/>
      <c r="C194" s="199"/>
      <c r="D194" s="197" t="s">
        <v>151</v>
      </c>
      <c r="E194" s="199"/>
      <c r="F194" s="200" t="s">
        <v>1480</v>
      </c>
      <c r="G194" s="199"/>
      <c r="H194" s="201" t="n">
        <v>0.06852252</v>
      </c>
      <c r="J194" s="199"/>
      <c r="K194" s="199"/>
      <c r="L194" s="202"/>
      <c r="M194" s="203"/>
      <c r="N194" s="199"/>
      <c r="O194" s="199"/>
      <c r="P194" s="199"/>
      <c r="Q194" s="199"/>
      <c r="R194" s="199"/>
      <c r="S194" s="199"/>
      <c r="T194" s="204"/>
      <c r="AT194" s="205" t="s">
        <v>151</v>
      </c>
      <c r="AU194" s="205" t="s">
        <v>78</v>
      </c>
      <c r="AV194" s="205" t="s">
        <v>78</v>
      </c>
      <c r="AW194" s="205" t="s">
        <v>108</v>
      </c>
      <c r="AX194" s="205" t="s">
        <v>69</v>
      </c>
      <c r="AY194" s="205" t="s">
        <v>142</v>
      </c>
    </row>
    <row r="195" s="12" customFormat="true" ht="15.75" hidden="false" customHeight="true" outlineLevel="0" collapsed="false">
      <c r="B195" s="198"/>
      <c r="C195" s="199"/>
      <c r="D195" s="197" t="s">
        <v>151</v>
      </c>
      <c r="E195" s="199"/>
      <c r="F195" s="200" t="s">
        <v>1481</v>
      </c>
      <c r="G195" s="199"/>
      <c r="H195" s="201" t="n">
        <v>0.096472764</v>
      </c>
      <c r="J195" s="199"/>
      <c r="K195" s="199"/>
      <c r="L195" s="202"/>
      <c r="M195" s="203"/>
      <c r="N195" s="199"/>
      <c r="O195" s="199"/>
      <c r="P195" s="199"/>
      <c r="Q195" s="199"/>
      <c r="R195" s="199"/>
      <c r="S195" s="199"/>
      <c r="T195" s="204"/>
      <c r="AT195" s="205" t="s">
        <v>151</v>
      </c>
      <c r="AU195" s="205" t="s">
        <v>78</v>
      </c>
      <c r="AV195" s="205" t="s">
        <v>78</v>
      </c>
      <c r="AW195" s="205" t="s">
        <v>108</v>
      </c>
      <c r="AX195" s="205" t="s">
        <v>69</v>
      </c>
      <c r="AY195" s="205" t="s">
        <v>142</v>
      </c>
    </row>
    <row r="196" s="12" customFormat="true" ht="15.75" hidden="false" customHeight="true" outlineLevel="0" collapsed="false">
      <c r="B196" s="198"/>
      <c r="C196" s="199"/>
      <c r="D196" s="197" t="s">
        <v>151</v>
      </c>
      <c r="E196" s="199"/>
      <c r="F196" s="200" t="s">
        <v>1482</v>
      </c>
      <c r="G196" s="199"/>
      <c r="H196" s="201" t="n">
        <v>0.03839712</v>
      </c>
      <c r="J196" s="199"/>
      <c r="K196" s="199"/>
      <c r="L196" s="202"/>
      <c r="M196" s="203"/>
      <c r="N196" s="199"/>
      <c r="O196" s="199"/>
      <c r="P196" s="199"/>
      <c r="Q196" s="199"/>
      <c r="R196" s="199"/>
      <c r="S196" s="199"/>
      <c r="T196" s="204"/>
      <c r="AT196" s="205" t="s">
        <v>151</v>
      </c>
      <c r="AU196" s="205" t="s">
        <v>78</v>
      </c>
      <c r="AV196" s="205" t="s">
        <v>78</v>
      </c>
      <c r="AW196" s="205" t="s">
        <v>108</v>
      </c>
      <c r="AX196" s="205" t="s">
        <v>69</v>
      </c>
      <c r="AY196" s="205" t="s">
        <v>142</v>
      </c>
    </row>
    <row r="197" s="12" customFormat="true" ht="15.75" hidden="false" customHeight="true" outlineLevel="0" collapsed="false">
      <c r="B197" s="206"/>
      <c r="C197" s="207"/>
      <c r="D197" s="197" t="s">
        <v>151</v>
      </c>
      <c r="E197" s="207"/>
      <c r="F197" s="208" t="s">
        <v>155</v>
      </c>
      <c r="G197" s="207"/>
      <c r="H197" s="209" t="n">
        <v>0.376026264</v>
      </c>
      <c r="J197" s="207"/>
      <c r="K197" s="207"/>
      <c r="L197" s="210"/>
      <c r="M197" s="211"/>
      <c r="N197" s="207"/>
      <c r="O197" s="207"/>
      <c r="P197" s="207"/>
      <c r="Q197" s="207"/>
      <c r="R197" s="207"/>
      <c r="S197" s="207"/>
      <c r="T197" s="212"/>
      <c r="AT197" s="213" t="s">
        <v>151</v>
      </c>
      <c r="AU197" s="213" t="s">
        <v>78</v>
      </c>
      <c r="AV197" s="213" t="s">
        <v>90</v>
      </c>
      <c r="AW197" s="213" t="s">
        <v>108</v>
      </c>
      <c r="AX197" s="213" t="s">
        <v>22</v>
      </c>
      <c r="AY197" s="213" t="s">
        <v>142</v>
      </c>
    </row>
    <row r="198" s="12" customFormat="true" ht="15.75" hidden="false" customHeight="true" outlineLevel="0" collapsed="false">
      <c r="B198" s="34"/>
      <c r="C198" s="177" t="s">
        <v>350</v>
      </c>
      <c r="D198" s="177" t="s">
        <v>145</v>
      </c>
      <c r="E198" s="178" t="s">
        <v>1483</v>
      </c>
      <c r="F198" s="179" t="s">
        <v>1484</v>
      </c>
      <c r="G198" s="180" t="s">
        <v>158</v>
      </c>
      <c r="H198" s="181" t="n">
        <v>15.186</v>
      </c>
      <c r="I198" s="182"/>
      <c r="J198" s="183" t="n">
        <f aca="false">ROUND($I$198*$H$198,2)</f>
        <v>0</v>
      </c>
      <c r="K198" s="179" t="s">
        <v>149</v>
      </c>
      <c r="L198" s="58"/>
      <c r="M198" s="184"/>
      <c r="N198" s="185" t="s">
        <v>40</v>
      </c>
      <c r="O198" s="35"/>
      <c r="P198" s="35"/>
      <c r="Q198" s="186" t="n">
        <v>2.25634</v>
      </c>
      <c r="R198" s="186" t="n">
        <f aca="false">$Q$198*$H$198</f>
        <v>34.26477924</v>
      </c>
      <c r="S198" s="186" t="n">
        <v>0</v>
      </c>
      <c r="T198" s="187" t="n">
        <f aca="false">$S$198*$H$198</f>
        <v>0</v>
      </c>
      <c r="AR198" s="118" t="s">
        <v>90</v>
      </c>
      <c r="AT198" s="118" t="s">
        <v>145</v>
      </c>
      <c r="AU198" s="118" t="s">
        <v>78</v>
      </c>
      <c r="AY198" s="12" t="s">
        <v>142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2</v>
      </c>
      <c r="BK198" s="188" t="n">
        <f aca="false">ROUND($I$198*$H$198,2)</f>
        <v>0</v>
      </c>
      <c r="BL198" s="118" t="s">
        <v>90</v>
      </c>
      <c r="BM198" s="118" t="s">
        <v>1485</v>
      </c>
    </row>
    <row r="199" s="12" customFormat="true" ht="15.75" hidden="false" customHeight="true" outlineLevel="0" collapsed="false">
      <c r="B199" s="189"/>
      <c r="C199" s="190"/>
      <c r="D199" s="191" t="s">
        <v>151</v>
      </c>
      <c r="E199" s="192"/>
      <c r="F199" s="192" t="s">
        <v>1486</v>
      </c>
      <c r="G199" s="190"/>
      <c r="H199" s="190"/>
      <c r="J199" s="190"/>
      <c r="K199" s="190"/>
      <c r="L199" s="193"/>
      <c r="M199" s="194"/>
      <c r="N199" s="190"/>
      <c r="O199" s="190"/>
      <c r="P199" s="190"/>
      <c r="Q199" s="190"/>
      <c r="R199" s="190"/>
      <c r="S199" s="190"/>
      <c r="T199" s="195"/>
      <c r="AT199" s="196" t="s">
        <v>151</v>
      </c>
      <c r="AU199" s="196" t="s">
        <v>78</v>
      </c>
      <c r="AV199" s="196" t="s">
        <v>22</v>
      </c>
      <c r="AW199" s="196" t="s">
        <v>108</v>
      </c>
      <c r="AX199" s="196" t="s">
        <v>69</v>
      </c>
      <c r="AY199" s="196" t="s">
        <v>142</v>
      </c>
    </row>
    <row r="200" s="12" customFormat="true" ht="15.75" hidden="false" customHeight="true" outlineLevel="0" collapsed="false">
      <c r="B200" s="198"/>
      <c r="C200" s="199"/>
      <c r="D200" s="197" t="s">
        <v>151</v>
      </c>
      <c r="E200" s="199"/>
      <c r="F200" s="200" t="s">
        <v>1487</v>
      </c>
      <c r="G200" s="199"/>
      <c r="H200" s="201" t="n">
        <v>0.875</v>
      </c>
      <c r="J200" s="199"/>
      <c r="K200" s="199"/>
      <c r="L200" s="202"/>
      <c r="M200" s="203"/>
      <c r="N200" s="199"/>
      <c r="O200" s="199"/>
      <c r="P200" s="199"/>
      <c r="Q200" s="199"/>
      <c r="R200" s="199"/>
      <c r="S200" s="199"/>
      <c r="T200" s="204"/>
      <c r="AT200" s="205" t="s">
        <v>151</v>
      </c>
      <c r="AU200" s="205" t="s">
        <v>78</v>
      </c>
      <c r="AV200" s="205" t="s">
        <v>78</v>
      </c>
      <c r="AW200" s="205" t="s">
        <v>108</v>
      </c>
      <c r="AX200" s="205" t="s">
        <v>69</v>
      </c>
      <c r="AY200" s="205" t="s">
        <v>142</v>
      </c>
    </row>
    <row r="201" s="12" customFormat="true" ht="15.75" hidden="false" customHeight="true" outlineLevel="0" collapsed="false">
      <c r="B201" s="198"/>
      <c r="C201" s="199"/>
      <c r="D201" s="197" t="s">
        <v>151</v>
      </c>
      <c r="E201" s="199"/>
      <c r="F201" s="200" t="s">
        <v>1488</v>
      </c>
      <c r="G201" s="199"/>
      <c r="H201" s="201" t="n">
        <v>1.675</v>
      </c>
      <c r="J201" s="199"/>
      <c r="K201" s="199"/>
      <c r="L201" s="202"/>
      <c r="M201" s="203"/>
      <c r="N201" s="199"/>
      <c r="O201" s="199"/>
      <c r="P201" s="199"/>
      <c r="Q201" s="199"/>
      <c r="R201" s="199"/>
      <c r="S201" s="199"/>
      <c r="T201" s="204"/>
      <c r="AT201" s="205" t="s">
        <v>151</v>
      </c>
      <c r="AU201" s="205" t="s">
        <v>78</v>
      </c>
      <c r="AV201" s="205" t="s">
        <v>78</v>
      </c>
      <c r="AW201" s="205" t="s">
        <v>108</v>
      </c>
      <c r="AX201" s="205" t="s">
        <v>69</v>
      </c>
      <c r="AY201" s="205" t="s">
        <v>142</v>
      </c>
    </row>
    <row r="202" s="12" customFormat="true" ht="15.75" hidden="false" customHeight="true" outlineLevel="0" collapsed="false">
      <c r="B202" s="198"/>
      <c r="C202" s="199"/>
      <c r="D202" s="197" t="s">
        <v>151</v>
      </c>
      <c r="E202" s="199"/>
      <c r="F202" s="200" t="s">
        <v>1487</v>
      </c>
      <c r="G202" s="199"/>
      <c r="H202" s="201" t="n">
        <v>0.875</v>
      </c>
      <c r="J202" s="199"/>
      <c r="K202" s="199"/>
      <c r="L202" s="202"/>
      <c r="M202" s="203"/>
      <c r="N202" s="199"/>
      <c r="O202" s="199"/>
      <c r="P202" s="199"/>
      <c r="Q202" s="199"/>
      <c r="R202" s="199"/>
      <c r="S202" s="199"/>
      <c r="T202" s="204"/>
      <c r="AT202" s="205" t="s">
        <v>151</v>
      </c>
      <c r="AU202" s="205" t="s">
        <v>78</v>
      </c>
      <c r="AV202" s="205" t="s">
        <v>78</v>
      </c>
      <c r="AW202" s="205" t="s">
        <v>108</v>
      </c>
      <c r="AX202" s="205" t="s">
        <v>69</v>
      </c>
      <c r="AY202" s="205" t="s">
        <v>142</v>
      </c>
    </row>
    <row r="203" s="12" customFormat="true" ht="15.75" hidden="false" customHeight="true" outlineLevel="0" collapsed="false">
      <c r="B203" s="198"/>
      <c r="C203" s="199"/>
      <c r="D203" s="197" t="s">
        <v>151</v>
      </c>
      <c r="E203" s="199"/>
      <c r="F203" s="200" t="s">
        <v>1488</v>
      </c>
      <c r="G203" s="199"/>
      <c r="H203" s="201" t="n">
        <v>1.675</v>
      </c>
      <c r="J203" s="199"/>
      <c r="K203" s="199"/>
      <c r="L203" s="202"/>
      <c r="M203" s="203"/>
      <c r="N203" s="199"/>
      <c r="O203" s="199"/>
      <c r="P203" s="199"/>
      <c r="Q203" s="199"/>
      <c r="R203" s="199"/>
      <c r="S203" s="199"/>
      <c r="T203" s="204"/>
      <c r="AT203" s="205" t="s">
        <v>151</v>
      </c>
      <c r="AU203" s="205" t="s">
        <v>78</v>
      </c>
      <c r="AV203" s="205" t="s">
        <v>78</v>
      </c>
      <c r="AW203" s="205" t="s">
        <v>108</v>
      </c>
      <c r="AX203" s="205" t="s">
        <v>69</v>
      </c>
      <c r="AY203" s="205" t="s">
        <v>142</v>
      </c>
    </row>
    <row r="204" s="12" customFormat="true" ht="15.75" hidden="false" customHeight="true" outlineLevel="0" collapsed="false">
      <c r="B204" s="198"/>
      <c r="C204" s="199"/>
      <c r="D204" s="197" t="s">
        <v>151</v>
      </c>
      <c r="E204" s="199"/>
      <c r="F204" s="200" t="s">
        <v>1489</v>
      </c>
      <c r="G204" s="199"/>
      <c r="H204" s="201" t="n">
        <v>1.088</v>
      </c>
      <c r="J204" s="199"/>
      <c r="K204" s="199"/>
      <c r="L204" s="202"/>
      <c r="M204" s="203"/>
      <c r="N204" s="199"/>
      <c r="O204" s="199"/>
      <c r="P204" s="199"/>
      <c r="Q204" s="199"/>
      <c r="R204" s="199"/>
      <c r="S204" s="199"/>
      <c r="T204" s="204"/>
      <c r="AT204" s="205" t="s">
        <v>151</v>
      </c>
      <c r="AU204" s="205" t="s">
        <v>78</v>
      </c>
      <c r="AV204" s="205" t="s">
        <v>78</v>
      </c>
      <c r="AW204" s="205" t="s">
        <v>108</v>
      </c>
      <c r="AX204" s="205" t="s">
        <v>69</v>
      </c>
      <c r="AY204" s="205" t="s">
        <v>142</v>
      </c>
    </row>
    <row r="205" s="12" customFormat="true" ht="15.75" hidden="false" customHeight="true" outlineLevel="0" collapsed="false">
      <c r="B205" s="198"/>
      <c r="C205" s="199"/>
      <c r="D205" s="197" t="s">
        <v>151</v>
      </c>
      <c r="E205" s="199"/>
      <c r="F205" s="200" t="s">
        <v>1490</v>
      </c>
      <c r="G205" s="199"/>
      <c r="H205" s="201" t="n">
        <v>1.36</v>
      </c>
      <c r="J205" s="199"/>
      <c r="K205" s="199"/>
      <c r="L205" s="202"/>
      <c r="M205" s="203"/>
      <c r="N205" s="199"/>
      <c r="O205" s="199"/>
      <c r="P205" s="199"/>
      <c r="Q205" s="199"/>
      <c r="R205" s="199"/>
      <c r="S205" s="199"/>
      <c r="T205" s="204"/>
      <c r="AT205" s="205" t="s">
        <v>151</v>
      </c>
      <c r="AU205" s="205" t="s">
        <v>78</v>
      </c>
      <c r="AV205" s="205" t="s">
        <v>78</v>
      </c>
      <c r="AW205" s="205" t="s">
        <v>108</v>
      </c>
      <c r="AX205" s="205" t="s">
        <v>69</v>
      </c>
      <c r="AY205" s="205" t="s">
        <v>142</v>
      </c>
    </row>
    <row r="206" s="12" customFormat="true" ht="15.75" hidden="false" customHeight="true" outlineLevel="0" collapsed="false">
      <c r="B206" s="198"/>
      <c r="C206" s="199"/>
      <c r="D206" s="197" t="s">
        <v>151</v>
      </c>
      <c r="E206" s="199"/>
      <c r="F206" s="200" t="s">
        <v>1491</v>
      </c>
      <c r="G206" s="199"/>
      <c r="H206" s="201" t="n">
        <v>0.865</v>
      </c>
      <c r="J206" s="199"/>
      <c r="K206" s="199"/>
      <c r="L206" s="202"/>
      <c r="M206" s="203"/>
      <c r="N206" s="199"/>
      <c r="O206" s="199"/>
      <c r="P206" s="199"/>
      <c r="Q206" s="199"/>
      <c r="R206" s="199"/>
      <c r="S206" s="199"/>
      <c r="T206" s="204"/>
      <c r="AT206" s="205" t="s">
        <v>151</v>
      </c>
      <c r="AU206" s="205" t="s">
        <v>78</v>
      </c>
      <c r="AV206" s="205" t="s">
        <v>78</v>
      </c>
      <c r="AW206" s="205" t="s">
        <v>108</v>
      </c>
      <c r="AX206" s="205" t="s">
        <v>69</v>
      </c>
      <c r="AY206" s="205" t="s">
        <v>142</v>
      </c>
    </row>
    <row r="207" s="12" customFormat="true" ht="15.75" hidden="false" customHeight="true" outlineLevel="0" collapsed="false">
      <c r="B207" s="198"/>
      <c r="C207" s="199"/>
      <c r="D207" s="197" t="s">
        <v>151</v>
      </c>
      <c r="E207" s="199"/>
      <c r="F207" s="200" t="s">
        <v>1492</v>
      </c>
      <c r="G207" s="199"/>
      <c r="H207" s="201" t="n">
        <v>0.7875</v>
      </c>
      <c r="J207" s="199"/>
      <c r="K207" s="199"/>
      <c r="L207" s="202"/>
      <c r="M207" s="203"/>
      <c r="N207" s="199"/>
      <c r="O207" s="199"/>
      <c r="P207" s="199"/>
      <c r="Q207" s="199"/>
      <c r="R207" s="199"/>
      <c r="S207" s="199"/>
      <c r="T207" s="204"/>
      <c r="AT207" s="205" t="s">
        <v>151</v>
      </c>
      <c r="AU207" s="205" t="s">
        <v>78</v>
      </c>
      <c r="AV207" s="205" t="s">
        <v>78</v>
      </c>
      <c r="AW207" s="205" t="s">
        <v>108</v>
      </c>
      <c r="AX207" s="205" t="s">
        <v>69</v>
      </c>
      <c r="AY207" s="205" t="s">
        <v>142</v>
      </c>
    </row>
    <row r="208" s="12" customFormat="true" ht="15.75" hidden="false" customHeight="true" outlineLevel="0" collapsed="false">
      <c r="B208" s="198"/>
      <c r="C208" s="199"/>
      <c r="D208" s="197" t="s">
        <v>151</v>
      </c>
      <c r="E208" s="199"/>
      <c r="F208" s="200" t="s">
        <v>1493</v>
      </c>
      <c r="G208" s="199"/>
      <c r="H208" s="201" t="n">
        <v>2.5125</v>
      </c>
      <c r="J208" s="199"/>
      <c r="K208" s="199"/>
      <c r="L208" s="202"/>
      <c r="M208" s="203"/>
      <c r="N208" s="199"/>
      <c r="O208" s="199"/>
      <c r="P208" s="199"/>
      <c r="Q208" s="199"/>
      <c r="R208" s="199"/>
      <c r="S208" s="199"/>
      <c r="T208" s="204"/>
      <c r="AT208" s="205" t="s">
        <v>151</v>
      </c>
      <c r="AU208" s="205" t="s">
        <v>78</v>
      </c>
      <c r="AV208" s="205" t="s">
        <v>78</v>
      </c>
      <c r="AW208" s="205" t="s">
        <v>108</v>
      </c>
      <c r="AX208" s="205" t="s">
        <v>69</v>
      </c>
      <c r="AY208" s="205" t="s">
        <v>142</v>
      </c>
    </row>
    <row r="209" s="12" customFormat="true" ht="15.75" hidden="false" customHeight="true" outlineLevel="0" collapsed="false">
      <c r="B209" s="198"/>
      <c r="C209" s="199"/>
      <c r="D209" s="197" t="s">
        <v>151</v>
      </c>
      <c r="E209" s="199"/>
      <c r="F209" s="200" t="s">
        <v>1494</v>
      </c>
      <c r="G209" s="199"/>
      <c r="H209" s="201" t="n">
        <v>2.75</v>
      </c>
      <c r="J209" s="199"/>
      <c r="K209" s="199"/>
      <c r="L209" s="202"/>
      <c r="M209" s="203"/>
      <c r="N209" s="199"/>
      <c r="O209" s="199"/>
      <c r="P209" s="199"/>
      <c r="Q209" s="199"/>
      <c r="R209" s="199"/>
      <c r="S209" s="199"/>
      <c r="T209" s="204"/>
      <c r="AT209" s="205" t="s">
        <v>151</v>
      </c>
      <c r="AU209" s="205" t="s">
        <v>78</v>
      </c>
      <c r="AV209" s="205" t="s">
        <v>78</v>
      </c>
      <c r="AW209" s="205" t="s">
        <v>108</v>
      </c>
      <c r="AX209" s="205" t="s">
        <v>69</v>
      </c>
      <c r="AY209" s="205" t="s">
        <v>142</v>
      </c>
    </row>
    <row r="210" s="12" customFormat="true" ht="15.75" hidden="false" customHeight="true" outlineLevel="0" collapsed="false">
      <c r="B210" s="224"/>
      <c r="C210" s="225"/>
      <c r="D210" s="197" t="s">
        <v>151</v>
      </c>
      <c r="E210" s="225"/>
      <c r="F210" s="226" t="s">
        <v>221</v>
      </c>
      <c r="G210" s="225"/>
      <c r="H210" s="227" t="n">
        <v>14.463</v>
      </c>
      <c r="J210" s="225"/>
      <c r="K210" s="225"/>
      <c r="L210" s="228"/>
      <c r="M210" s="229"/>
      <c r="N210" s="225"/>
      <c r="O210" s="225"/>
      <c r="P210" s="225"/>
      <c r="Q210" s="225"/>
      <c r="R210" s="225"/>
      <c r="S210" s="225"/>
      <c r="T210" s="230"/>
      <c r="AT210" s="231" t="s">
        <v>151</v>
      </c>
      <c r="AU210" s="231" t="s">
        <v>78</v>
      </c>
      <c r="AV210" s="231" t="s">
        <v>143</v>
      </c>
      <c r="AW210" s="231" t="s">
        <v>108</v>
      </c>
      <c r="AX210" s="231" t="s">
        <v>69</v>
      </c>
      <c r="AY210" s="231" t="s">
        <v>142</v>
      </c>
    </row>
    <row r="211" s="12" customFormat="true" ht="15.75" hidden="false" customHeight="true" outlineLevel="0" collapsed="false">
      <c r="B211" s="189"/>
      <c r="C211" s="190"/>
      <c r="D211" s="197" t="s">
        <v>151</v>
      </c>
      <c r="E211" s="190"/>
      <c r="F211" s="192" t="s">
        <v>1495</v>
      </c>
      <c r="G211" s="190"/>
      <c r="H211" s="190"/>
      <c r="J211" s="190"/>
      <c r="K211" s="190"/>
      <c r="L211" s="193"/>
      <c r="M211" s="194"/>
      <c r="N211" s="190"/>
      <c r="O211" s="190"/>
      <c r="P211" s="190"/>
      <c r="Q211" s="190"/>
      <c r="R211" s="190"/>
      <c r="S211" s="190"/>
      <c r="T211" s="195"/>
      <c r="AT211" s="196" t="s">
        <v>151</v>
      </c>
      <c r="AU211" s="196" t="s">
        <v>78</v>
      </c>
      <c r="AV211" s="196" t="s">
        <v>22</v>
      </c>
      <c r="AW211" s="196" t="s">
        <v>108</v>
      </c>
      <c r="AX211" s="196" t="s">
        <v>69</v>
      </c>
      <c r="AY211" s="196" t="s">
        <v>142</v>
      </c>
    </row>
    <row r="212" s="12" customFormat="true" ht="15.75" hidden="false" customHeight="true" outlineLevel="0" collapsed="false">
      <c r="B212" s="198"/>
      <c r="C212" s="199"/>
      <c r="D212" s="197" t="s">
        <v>151</v>
      </c>
      <c r="E212" s="199"/>
      <c r="F212" s="200" t="s">
        <v>1496</v>
      </c>
      <c r="G212" s="199"/>
      <c r="H212" s="201" t="n">
        <v>0.72315</v>
      </c>
      <c r="J212" s="199"/>
      <c r="K212" s="199"/>
      <c r="L212" s="202"/>
      <c r="M212" s="203"/>
      <c r="N212" s="199"/>
      <c r="O212" s="199"/>
      <c r="P212" s="199"/>
      <c r="Q212" s="199"/>
      <c r="R212" s="199"/>
      <c r="S212" s="199"/>
      <c r="T212" s="204"/>
      <c r="AT212" s="205" t="s">
        <v>151</v>
      </c>
      <c r="AU212" s="205" t="s">
        <v>78</v>
      </c>
      <c r="AV212" s="205" t="s">
        <v>78</v>
      </c>
      <c r="AW212" s="205" t="s">
        <v>108</v>
      </c>
      <c r="AX212" s="205" t="s">
        <v>69</v>
      </c>
      <c r="AY212" s="205" t="s">
        <v>142</v>
      </c>
    </row>
    <row r="213" s="12" customFormat="true" ht="15.75" hidden="false" customHeight="true" outlineLevel="0" collapsed="false">
      <c r="B213" s="206"/>
      <c r="C213" s="207"/>
      <c r="D213" s="197" t="s">
        <v>151</v>
      </c>
      <c r="E213" s="207"/>
      <c r="F213" s="208" t="s">
        <v>155</v>
      </c>
      <c r="G213" s="207"/>
      <c r="H213" s="209" t="n">
        <v>15.18615</v>
      </c>
      <c r="J213" s="207"/>
      <c r="K213" s="207"/>
      <c r="L213" s="210"/>
      <c r="M213" s="211"/>
      <c r="N213" s="207"/>
      <c r="O213" s="207"/>
      <c r="P213" s="207"/>
      <c r="Q213" s="207"/>
      <c r="R213" s="207"/>
      <c r="S213" s="207"/>
      <c r="T213" s="212"/>
      <c r="AT213" s="213" t="s">
        <v>151</v>
      </c>
      <c r="AU213" s="213" t="s">
        <v>78</v>
      </c>
      <c r="AV213" s="213" t="s">
        <v>90</v>
      </c>
      <c r="AW213" s="213" t="s">
        <v>108</v>
      </c>
      <c r="AX213" s="213" t="s">
        <v>22</v>
      </c>
      <c r="AY213" s="213" t="s">
        <v>142</v>
      </c>
    </row>
    <row r="214" s="12" customFormat="true" ht="15.75" hidden="false" customHeight="true" outlineLevel="0" collapsed="false">
      <c r="B214" s="34"/>
      <c r="C214" s="177" t="s">
        <v>355</v>
      </c>
      <c r="D214" s="177" t="s">
        <v>145</v>
      </c>
      <c r="E214" s="178" t="s">
        <v>1497</v>
      </c>
      <c r="F214" s="179" t="s">
        <v>1498</v>
      </c>
      <c r="G214" s="180" t="s">
        <v>189</v>
      </c>
      <c r="H214" s="181" t="n">
        <v>11.178</v>
      </c>
      <c r="I214" s="182"/>
      <c r="J214" s="183" t="n">
        <f aca="false">ROUND($I$214*$H$214,2)</f>
        <v>0</v>
      </c>
      <c r="K214" s="179" t="s">
        <v>149</v>
      </c>
      <c r="L214" s="58"/>
      <c r="M214" s="184"/>
      <c r="N214" s="185" t="s">
        <v>40</v>
      </c>
      <c r="O214" s="35"/>
      <c r="P214" s="35"/>
      <c r="Q214" s="186" t="n">
        <v>0.00103</v>
      </c>
      <c r="R214" s="186" t="n">
        <f aca="false">$Q$214*$H$214</f>
        <v>0.01151334</v>
      </c>
      <c r="S214" s="186" t="n">
        <v>0</v>
      </c>
      <c r="T214" s="187" t="n">
        <f aca="false">$S$214*$H$214</f>
        <v>0</v>
      </c>
      <c r="AR214" s="118" t="s">
        <v>90</v>
      </c>
      <c r="AT214" s="118" t="s">
        <v>145</v>
      </c>
      <c r="AU214" s="118" t="s">
        <v>78</v>
      </c>
      <c r="AY214" s="12" t="s">
        <v>142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2</v>
      </c>
      <c r="BK214" s="188" t="n">
        <f aca="false">ROUND($I$214*$H$214,2)</f>
        <v>0</v>
      </c>
      <c r="BL214" s="118" t="s">
        <v>90</v>
      </c>
      <c r="BM214" s="118" t="s">
        <v>1499</v>
      </c>
    </row>
    <row r="215" s="12" customFormat="true" ht="15.75" hidden="false" customHeight="true" outlineLevel="0" collapsed="false">
      <c r="B215" s="198"/>
      <c r="C215" s="199"/>
      <c r="D215" s="191" t="s">
        <v>151</v>
      </c>
      <c r="E215" s="200"/>
      <c r="F215" s="200" t="s">
        <v>1500</v>
      </c>
      <c r="G215" s="199"/>
      <c r="H215" s="201" t="n">
        <v>3.63</v>
      </c>
      <c r="J215" s="199"/>
      <c r="K215" s="199"/>
      <c r="L215" s="202"/>
      <c r="M215" s="203"/>
      <c r="N215" s="199"/>
      <c r="O215" s="199"/>
      <c r="P215" s="199"/>
      <c r="Q215" s="199"/>
      <c r="R215" s="199"/>
      <c r="S215" s="199"/>
      <c r="T215" s="204"/>
      <c r="AT215" s="205" t="s">
        <v>151</v>
      </c>
      <c r="AU215" s="205" t="s">
        <v>78</v>
      </c>
      <c r="AV215" s="205" t="s">
        <v>78</v>
      </c>
      <c r="AW215" s="205" t="s">
        <v>108</v>
      </c>
      <c r="AX215" s="205" t="s">
        <v>69</v>
      </c>
      <c r="AY215" s="205" t="s">
        <v>142</v>
      </c>
    </row>
    <row r="216" s="12" customFormat="true" ht="15.75" hidden="false" customHeight="true" outlineLevel="0" collapsed="false">
      <c r="B216" s="198"/>
      <c r="C216" s="199"/>
      <c r="D216" s="197" t="s">
        <v>151</v>
      </c>
      <c r="E216" s="199"/>
      <c r="F216" s="200" t="s">
        <v>1501</v>
      </c>
      <c r="G216" s="199"/>
      <c r="H216" s="201" t="n">
        <v>2.176</v>
      </c>
      <c r="J216" s="199"/>
      <c r="K216" s="199"/>
      <c r="L216" s="202"/>
      <c r="M216" s="203"/>
      <c r="N216" s="199"/>
      <c r="O216" s="199"/>
      <c r="P216" s="199"/>
      <c r="Q216" s="199"/>
      <c r="R216" s="199"/>
      <c r="S216" s="199"/>
      <c r="T216" s="204"/>
      <c r="AT216" s="205" t="s">
        <v>151</v>
      </c>
      <c r="AU216" s="205" t="s">
        <v>78</v>
      </c>
      <c r="AV216" s="205" t="s">
        <v>78</v>
      </c>
      <c r="AW216" s="205" t="s">
        <v>108</v>
      </c>
      <c r="AX216" s="205" t="s">
        <v>69</v>
      </c>
      <c r="AY216" s="205" t="s">
        <v>142</v>
      </c>
    </row>
    <row r="217" s="12" customFormat="true" ht="15.75" hidden="false" customHeight="true" outlineLevel="0" collapsed="false">
      <c r="B217" s="198"/>
      <c r="C217" s="199"/>
      <c r="D217" s="197" t="s">
        <v>151</v>
      </c>
      <c r="E217" s="199"/>
      <c r="F217" s="200" t="s">
        <v>1502</v>
      </c>
      <c r="G217" s="199"/>
      <c r="H217" s="201" t="n">
        <v>1.568</v>
      </c>
      <c r="J217" s="199"/>
      <c r="K217" s="199"/>
      <c r="L217" s="202"/>
      <c r="M217" s="203"/>
      <c r="N217" s="199"/>
      <c r="O217" s="199"/>
      <c r="P217" s="199"/>
      <c r="Q217" s="199"/>
      <c r="R217" s="199"/>
      <c r="S217" s="199"/>
      <c r="T217" s="204"/>
      <c r="AT217" s="205" t="s">
        <v>151</v>
      </c>
      <c r="AU217" s="205" t="s">
        <v>78</v>
      </c>
      <c r="AV217" s="205" t="s">
        <v>78</v>
      </c>
      <c r="AW217" s="205" t="s">
        <v>108</v>
      </c>
      <c r="AX217" s="205" t="s">
        <v>69</v>
      </c>
      <c r="AY217" s="205" t="s">
        <v>142</v>
      </c>
    </row>
    <row r="218" s="12" customFormat="true" ht="15.75" hidden="false" customHeight="true" outlineLevel="0" collapsed="false">
      <c r="B218" s="198"/>
      <c r="C218" s="199"/>
      <c r="D218" s="197" t="s">
        <v>151</v>
      </c>
      <c r="E218" s="199"/>
      <c r="F218" s="200" t="s">
        <v>1503</v>
      </c>
      <c r="G218" s="199"/>
      <c r="H218" s="201" t="n">
        <v>1.404</v>
      </c>
      <c r="J218" s="199"/>
      <c r="K218" s="199"/>
      <c r="L218" s="202"/>
      <c r="M218" s="203"/>
      <c r="N218" s="199"/>
      <c r="O218" s="199"/>
      <c r="P218" s="199"/>
      <c r="Q218" s="199"/>
      <c r="R218" s="199"/>
      <c r="S218" s="199"/>
      <c r="T218" s="204"/>
      <c r="AT218" s="205" t="s">
        <v>151</v>
      </c>
      <c r="AU218" s="205" t="s">
        <v>78</v>
      </c>
      <c r="AV218" s="205" t="s">
        <v>78</v>
      </c>
      <c r="AW218" s="205" t="s">
        <v>108</v>
      </c>
      <c r="AX218" s="205" t="s">
        <v>69</v>
      </c>
      <c r="AY218" s="205" t="s">
        <v>142</v>
      </c>
    </row>
    <row r="219" s="12" customFormat="true" ht="15.75" hidden="false" customHeight="true" outlineLevel="0" collapsed="false">
      <c r="B219" s="198"/>
      <c r="C219" s="199"/>
      <c r="D219" s="197" t="s">
        <v>151</v>
      </c>
      <c r="E219" s="199"/>
      <c r="F219" s="200" t="s">
        <v>1504</v>
      </c>
      <c r="G219" s="199"/>
      <c r="H219" s="201" t="n">
        <v>2.4</v>
      </c>
      <c r="J219" s="199"/>
      <c r="K219" s="199"/>
      <c r="L219" s="202"/>
      <c r="M219" s="203"/>
      <c r="N219" s="199"/>
      <c r="O219" s="199"/>
      <c r="P219" s="199"/>
      <c r="Q219" s="199"/>
      <c r="R219" s="199"/>
      <c r="S219" s="199"/>
      <c r="T219" s="204"/>
      <c r="AT219" s="205" t="s">
        <v>151</v>
      </c>
      <c r="AU219" s="205" t="s">
        <v>78</v>
      </c>
      <c r="AV219" s="205" t="s">
        <v>78</v>
      </c>
      <c r="AW219" s="205" t="s">
        <v>108</v>
      </c>
      <c r="AX219" s="205" t="s">
        <v>69</v>
      </c>
      <c r="AY219" s="205" t="s">
        <v>142</v>
      </c>
    </row>
    <row r="220" s="12" customFormat="true" ht="15.75" hidden="false" customHeight="true" outlineLevel="0" collapsed="false">
      <c r="B220" s="206"/>
      <c r="C220" s="207"/>
      <c r="D220" s="197" t="s">
        <v>151</v>
      </c>
      <c r="E220" s="207"/>
      <c r="F220" s="208" t="s">
        <v>155</v>
      </c>
      <c r="G220" s="207"/>
      <c r="H220" s="209" t="n">
        <v>11.178</v>
      </c>
      <c r="J220" s="207"/>
      <c r="K220" s="207"/>
      <c r="L220" s="210"/>
      <c r="M220" s="211"/>
      <c r="N220" s="207"/>
      <c r="O220" s="207"/>
      <c r="P220" s="207"/>
      <c r="Q220" s="207"/>
      <c r="R220" s="207"/>
      <c r="S220" s="207"/>
      <c r="T220" s="212"/>
      <c r="AT220" s="213" t="s">
        <v>151</v>
      </c>
      <c r="AU220" s="213" t="s">
        <v>78</v>
      </c>
      <c r="AV220" s="213" t="s">
        <v>90</v>
      </c>
      <c r="AW220" s="213" t="s">
        <v>108</v>
      </c>
      <c r="AX220" s="213" t="s">
        <v>22</v>
      </c>
      <c r="AY220" s="213" t="s">
        <v>142</v>
      </c>
    </row>
    <row r="221" s="12" customFormat="true" ht="15.75" hidden="false" customHeight="true" outlineLevel="0" collapsed="false">
      <c r="B221" s="34"/>
      <c r="C221" s="177" t="s">
        <v>364</v>
      </c>
      <c r="D221" s="177" t="s">
        <v>145</v>
      </c>
      <c r="E221" s="178" t="s">
        <v>1505</v>
      </c>
      <c r="F221" s="179" t="s">
        <v>1506</v>
      </c>
      <c r="G221" s="180" t="s">
        <v>189</v>
      </c>
      <c r="H221" s="181" t="n">
        <v>11.178</v>
      </c>
      <c r="I221" s="182"/>
      <c r="J221" s="183" t="n">
        <f aca="false">ROUND($I$221*$H$221,2)</f>
        <v>0</v>
      </c>
      <c r="K221" s="179" t="s">
        <v>149</v>
      </c>
      <c r="L221" s="58"/>
      <c r="M221" s="184"/>
      <c r="N221" s="185" t="s">
        <v>40</v>
      </c>
      <c r="O221" s="35"/>
      <c r="P221" s="35"/>
      <c r="Q221" s="186" t="n">
        <v>0</v>
      </c>
      <c r="R221" s="186" t="n">
        <f aca="false">$Q$221*$H$221</f>
        <v>0</v>
      </c>
      <c r="S221" s="186" t="n">
        <v>0</v>
      </c>
      <c r="T221" s="187" t="n">
        <f aca="false">$S$221*$H$221</f>
        <v>0</v>
      </c>
      <c r="AR221" s="118" t="s">
        <v>90</v>
      </c>
      <c r="AT221" s="118" t="s">
        <v>145</v>
      </c>
      <c r="AU221" s="118" t="s">
        <v>78</v>
      </c>
      <c r="AY221" s="12" t="s">
        <v>142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22</v>
      </c>
      <c r="BK221" s="188" t="n">
        <f aca="false">ROUND($I$221*$H$221,2)</f>
        <v>0</v>
      </c>
      <c r="BL221" s="118" t="s">
        <v>90</v>
      </c>
      <c r="BM221" s="118" t="s">
        <v>1507</v>
      </c>
    </row>
    <row r="222" s="12" customFormat="true" ht="15.75" hidden="false" customHeight="true" outlineLevel="0" collapsed="false">
      <c r="B222" s="34"/>
      <c r="C222" s="180" t="s">
        <v>370</v>
      </c>
      <c r="D222" s="180" t="s">
        <v>145</v>
      </c>
      <c r="E222" s="178" t="s">
        <v>1508</v>
      </c>
      <c r="F222" s="179" t="s">
        <v>1509</v>
      </c>
      <c r="G222" s="180" t="s">
        <v>301</v>
      </c>
      <c r="H222" s="181" t="n">
        <v>0.263</v>
      </c>
      <c r="I222" s="182"/>
      <c r="J222" s="183" t="n">
        <f aca="false">ROUND($I$222*$H$222,2)</f>
        <v>0</v>
      </c>
      <c r="K222" s="179"/>
      <c r="L222" s="58"/>
      <c r="M222" s="184"/>
      <c r="N222" s="185" t="s">
        <v>40</v>
      </c>
      <c r="O222" s="35"/>
      <c r="P222" s="35"/>
      <c r="Q222" s="186" t="n">
        <v>1.05306</v>
      </c>
      <c r="R222" s="186" t="n">
        <f aca="false">$Q$222*$H$222</f>
        <v>0.27695478</v>
      </c>
      <c r="S222" s="186" t="n">
        <v>0</v>
      </c>
      <c r="T222" s="187" t="n">
        <f aca="false">$S$222*$H$222</f>
        <v>0</v>
      </c>
      <c r="AR222" s="118" t="s">
        <v>90</v>
      </c>
      <c r="AT222" s="118" t="s">
        <v>145</v>
      </c>
      <c r="AU222" s="118" t="s">
        <v>78</v>
      </c>
      <c r="AY222" s="118" t="s">
        <v>142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2</v>
      </c>
      <c r="BK222" s="188" t="n">
        <f aca="false">ROUND($I$222*$H$222,2)</f>
        <v>0</v>
      </c>
      <c r="BL222" s="118" t="s">
        <v>90</v>
      </c>
      <c r="BM222" s="118" t="s">
        <v>1510</v>
      </c>
    </row>
    <row r="223" s="12" customFormat="true" ht="15.75" hidden="false" customHeight="true" outlineLevel="0" collapsed="false">
      <c r="B223" s="189"/>
      <c r="C223" s="190"/>
      <c r="D223" s="191" t="s">
        <v>151</v>
      </c>
      <c r="E223" s="192"/>
      <c r="F223" s="192" t="s">
        <v>1511</v>
      </c>
      <c r="G223" s="190"/>
      <c r="H223" s="190"/>
      <c r="J223" s="190"/>
      <c r="K223" s="190"/>
      <c r="L223" s="193"/>
      <c r="M223" s="194"/>
      <c r="N223" s="190"/>
      <c r="O223" s="190"/>
      <c r="P223" s="190"/>
      <c r="Q223" s="190"/>
      <c r="R223" s="190"/>
      <c r="S223" s="190"/>
      <c r="T223" s="195"/>
      <c r="AT223" s="196" t="s">
        <v>151</v>
      </c>
      <c r="AU223" s="196" t="s">
        <v>78</v>
      </c>
      <c r="AV223" s="196" t="s">
        <v>22</v>
      </c>
      <c r="AW223" s="196" t="s">
        <v>108</v>
      </c>
      <c r="AX223" s="196" t="s">
        <v>69</v>
      </c>
      <c r="AY223" s="196" t="s">
        <v>142</v>
      </c>
    </row>
    <row r="224" s="12" customFormat="true" ht="15.75" hidden="false" customHeight="true" outlineLevel="0" collapsed="false">
      <c r="B224" s="198"/>
      <c r="C224" s="199"/>
      <c r="D224" s="197" t="s">
        <v>151</v>
      </c>
      <c r="E224" s="199"/>
      <c r="F224" s="200" t="s">
        <v>1512</v>
      </c>
      <c r="G224" s="199"/>
      <c r="H224" s="201" t="n">
        <v>0.26279271</v>
      </c>
      <c r="J224" s="199"/>
      <c r="K224" s="199"/>
      <c r="L224" s="202"/>
      <c r="M224" s="203"/>
      <c r="N224" s="199"/>
      <c r="O224" s="199"/>
      <c r="P224" s="199"/>
      <c r="Q224" s="199"/>
      <c r="R224" s="199"/>
      <c r="S224" s="199"/>
      <c r="T224" s="204"/>
      <c r="AT224" s="205" t="s">
        <v>151</v>
      </c>
      <c r="AU224" s="205" t="s">
        <v>78</v>
      </c>
      <c r="AV224" s="205" t="s">
        <v>78</v>
      </c>
      <c r="AW224" s="205" t="s">
        <v>108</v>
      </c>
      <c r="AX224" s="205" t="s">
        <v>69</v>
      </c>
      <c r="AY224" s="205" t="s">
        <v>142</v>
      </c>
    </row>
    <row r="225" s="12" customFormat="true" ht="15.75" hidden="false" customHeight="true" outlineLevel="0" collapsed="false">
      <c r="B225" s="206"/>
      <c r="C225" s="207"/>
      <c r="D225" s="197" t="s">
        <v>151</v>
      </c>
      <c r="E225" s="207"/>
      <c r="F225" s="208" t="s">
        <v>155</v>
      </c>
      <c r="G225" s="207"/>
      <c r="H225" s="209" t="n">
        <v>0.26279271</v>
      </c>
      <c r="J225" s="207"/>
      <c r="K225" s="207"/>
      <c r="L225" s="210"/>
      <c r="M225" s="211"/>
      <c r="N225" s="207"/>
      <c r="O225" s="207"/>
      <c r="P225" s="207"/>
      <c r="Q225" s="207"/>
      <c r="R225" s="207"/>
      <c r="S225" s="207"/>
      <c r="T225" s="212"/>
      <c r="AT225" s="213" t="s">
        <v>151</v>
      </c>
      <c r="AU225" s="213" t="s">
        <v>78</v>
      </c>
      <c r="AV225" s="213" t="s">
        <v>90</v>
      </c>
      <c r="AW225" s="213" t="s">
        <v>108</v>
      </c>
      <c r="AX225" s="213" t="s">
        <v>22</v>
      </c>
      <c r="AY225" s="213" t="s">
        <v>142</v>
      </c>
    </row>
    <row r="226" s="12" customFormat="true" ht="15.75" hidden="false" customHeight="true" outlineLevel="0" collapsed="false">
      <c r="B226" s="34"/>
      <c r="C226" s="177" t="s">
        <v>374</v>
      </c>
      <c r="D226" s="177" t="s">
        <v>145</v>
      </c>
      <c r="E226" s="178" t="s">
        <v>1513</v>
      </c>
      <c r="F226" s="179" t="s">
        <v>1514</v>
      </c>
      <c r="G226" s="180" t="s">
        <v>189</v>
      </c>
      <c r="H226" s="181" t="n">
        <v>14.319</v>
      </c>
      <c r="I226" s="182"/>
      <c r="J226" s="183" t="n">
        <f aca="false">ROUND($I$226*$H$226,2)</f>
        <v>0</v>
      </c>
      <c r="K226" s="179" t="s">
        <v>149</v>
      </c>
      <c r="L226" s="58"/>
      <c r="M226" s="184"/>
      <c r="N226" s="185" t="s">
        <v>40</v>
      </c>
      <c r="O226" s="35"/>
      <c r="P226" s="35"/>
      <c r="Q226" s="186" t="n">
        <v>0.34662</v>
      </c>
      <c r="R226" s="186" t="n">
        <f aca="false">$Q$226*$H$226</f>
        <v>4.96325178</v>
      </c>
      <c r="S226" s="186" t="n">
        <v>0</v>
      </c>
      <c r="T226" s="187" t="n">
        <f aca="false">$S$226*$H$226</f>
        <v>0</v>
      </c>
      <c r="AR226" s="118" t="s">
        <v>90</v>
      </c>
      <c r="AT226" s="118" t="s">
        <v>145</v>
      </c>
      <c r="AU226" s="118" t="s">
        <v>78</v>
      </c>
      <c r="AY226" s="12" t="s">
        <v>142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2</v>
      </c>
      <c r="BK226" s="188" t="n">
        <f aca="false">ROUND($I$226*$H$226,2)</f>
        <v>0</v>
      </c>
      <c r="BL226" s="118" t="s">
        <v>90</v>
      </c>
      <c r="BM226" s="118" t="s">
        <v>1515</v>
      </c>
    </row>
    <row r="227" s="12" customFormat="true" ht="15.75" hidden="false" customHeight="true" outlineLevel="0" collapsed="false">
      <c r="B227" s="189"/>
      <c r="C227" s="190"/>
      <c r="D227" s="191" t="s">
        <v>151</v>
      </c>
      <c r="E227" s="192"/>
      <c r="F227" s="192" t="s">
        <v>1516</v>
      </c>
      <c r="G227" s="190"/>
      <c r="H227" s="190"/>
      <c r="J227" s="190"/>
      <c r="K227" s="190"/>
      <c r="L227" s="193"/>
      <c r="M227" s="194"/>
      <c r="N227" s="190"/>
      <c r="O227" s="190"/>
      <c r="P227" s="190"/>
      <c r="Q227" s="190"/>
      <c r="R227" s="190"/>
      <c r="S227" s="190"/>
      <c r="T227" s="195"/>
      <c r="AT227" s="196" t="s">
        <v>151</v>
      </c>
      <c r="AU227" s="196" t="s">
        <v>78</v>
      </c>
      <c r="AV227" s="196" t="s">
        <v>22</v>
      </c>
      <c r="AW227" s="196" t="s">
        <v>108</v>
      </c>
      <c r="AX227" s="196" t="s">
        <v>69</v>
      </c>
      <c r="AY227" s="196" t="s">
        <v>142</v>
      </c>
    </row>
    <row r="228" s="12" customFormat="true" ht="15.75" hidden="false" customHeight="true" outlineLevel="0" collapsed="false">
      <c r="B228" s="198"/>
      <c r="C228" s="199"/>
      <c r="D228" s="197" t="s">
        <v>151</v>
      </c>
      <c r="E228" s="199"/>
      <c r="F228" s="200" t="s">
        <v>1517</v>
      </c>
      <c r="G228" s="199"/>
      <c r="H228" s="201" t="n">
        <v>13.0815</v>
      </c>
      <c r="J228" s="199"/>
      <c r="K228" s="199"/>
      <c r="L228" s="202"/>
      <c r="M228" s="203"/>
      <c r="N228" s="199"/>
      <c r="O228" s="199"/>
      <c r="P228" s="199"/>
      <c r="Q228" s="199"/>
      <c r="R228" s="199"/>
      <c r="S228" s="199"/>
      <c r="T228" s="204"/>
      <c r="AT228" s="205" t="s">
        <v>151</v>
      </c>
      <c r="AU228" s="205" t="s">
        <v>78</v>
      </c>
      <c r="AV228" s="205" t="s">
        <v>78</v>
      </c>
      <c r="AW228" s="205" t="s">
        <v>108</v>
      </c>
      <c r="AX228" s="205" t="s">
        <v>69</v>
      </c>
      <c r="AY228" s="205" t="s">
        <v>142</v>
      </c>
    </row>
    <row r="229" s="12" customFormat="true" ht="15.75" hidden="false" customHeight="true" outlineLevel="0" collapsed="false">
      <c r="B229" s="198"/>
      <c r="C229" s="199"/>
      <c r="D229" s="197" t="s">
        <v>151</v>
      </c>
      <c r="E229" s="199"/>
      <c r="F229" s="200" t="s">
        <v>1518</v>
      </c>
      <c r="G229" s="199"/>
      <c r="H229" s="201" t="n">
        <v>1.2375</v>
      </c>
      <c r="J229" s="199"/>
      <c r="K229" s="199"/>
      <c r="L229" s="202"/>
      <c r="M229" s="203"/>
      <c r="N229" s="199"/>
      <c r="O229" s="199"/>
      <c r="P229" s="199"/>
      <c r="Q229" s="199"/>
      <c r="R229" s="199"/>
      <c r="S229" s="199"/>
      <c r="T229" s="204"/>
      <c r="AT229" s="205" t="s">
        <v>151</v>
      </c>
      <c r="AU229" s="205" t="s">
        <v>78</v>
      </c>
      <c r="AV229" s="205" t="s">
        <v>78</v>
      </c>
      <c r="AW229" s="205" t="s">
        <v>108</v>
      </c>
      <c r="AX229" s="205" t="s">
        <v>69</v>
      </c>
      <c r="AY229" s="205" t="s">
        <v>142</v>
      </c>
    </row>
    <row r="230" s="12" customFormat="true" ht="15.75" hidden="false" customHeight="true" outlineLevel="0" collapsed="false">
      <c r="B230" s="206"/>
      <c r="C230" s="207"/>
      <c r="D230" s="197" t="s">
        <v>151</v>
      </c>
      <c r="E230" s="207"/>
      <c r="F230" s="208" t="s">
        <v>155</v>
      </c>
      <c r="G230" s="207"/>
      <c r="H230" s="209" t="n">
        <v>14.319</v>
      </c>
      <c r="J230" s="207"/>
      <c r="K230" s="207"/>
      <c r="L230" s="210"/>
      <c r="M230" s="211"/>
      <c r="N230" s="207"/>
      <c r="O230" s="207"/>
      <c r="P230" s="207"/>
      <c r="Q230" s="207"/>
      <c r="R230" s="207"/>
      <c r="S230" s="207"/>
      <c r="T230" s="212"/>
      <c r="AT230" s="213" t="s">
        <v>151</v>
      </c>
      <c r="AU230" s="213" t="s">
        <v>78</v>
      </c>
      <c r="AV230" s="213" t="s">
        <v>90</v>
      </c>
      <c r="AW230" s="213" t="s">
        <v>108</v>
      </c>
      <c r="AX230" s="213" t="s">
        <v>22</v>
      </c>
      <c r="AY230" s="213" t="s">
        <v>142</v>
      </c>
    </row>
    <row r="231" s="12" customFormat="true" ht="15.75" hidden="false" customHeight="true" outlineLevel="0" collapsed="false">
      <c r="B231" s="34"/>
      <c r="C231" s="177" t="s">
        <v>378</v>
      </c>
      <c r="D231" s="177" t="s">
        <v>145</v>
      </c>
      <c r="E231" s="178" t="s">
        <v>1519</v>
      </c>
      <c r="F231" s="179" t="s">
        <v>1520</v>
      </c>
      <c r="G231" s="180" t="s">
        <v>189</v>
      </c>
      <c r="H231" s="181" t="n">
        <v>14.319</v>
      </c>
      <c r="I231" s="182"/>
      <c r="J231" s="183" t="n">
        <f aca="false">ROUND($I$231*$H$231,2)</f>
        <v>0</v>
      </c>
      <c r="K231" s="179" t="s">
        <v>149</v>
      </c>
      <c r="L231" s="58"/>
      <c r="M231" s="184"/>
      <c r="N231" s="185" t="s">
        <v>40</v>
      </c>
      <c r="O231" s="35"/>
      <c r="P231" s="35"/>
      <c r="Q231" s="186" t="n">
        <v>0.55291</v>
      </c>
      <c r="R231" s="186" t="n">
        <f aca="false">$Q$231*$H$231</f>
        <v>7.91711829</v>
      </c>
      <c r="S231" s="186" t="n">
        <v>0</v>
      </c>
      <c r="T231" s="187" t="n">
        <f aca="false">$S$231*$H$231</f>
        <v>0</v>
      </c>
      <c r="AR231" s="118" t="s">
        <v>90</v>
      </c>
      <c r="AT231" s="118" t="s">
        <v>145</v>
      </c>
      <c r="AU231" s="118" t="s">
        <v>78</v>
      </c>
      <c r="AY231" s="12" t="s">
        <v>142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2</v>
      </c>
      <c r="BK231" s="188" t="n">
        <f aca="false">ROUND($I$231*$H$231,2)</f>
        <v>0</v>
      </c>
      <c r="BL231" s="118" t="s">
        <v>90</v>
      </c>
      <c r="BM231" s="118" t="s">
        <v>1521</v>
      </c>
    </row>
    <row r="232" s="12" customFormat="true" ht="15.75" hidden="false" customHeight="true" outlineLevel="0" collapsed="false">
      <c r="B232" s="189"/>
      <c r="C232" s="190"/>
      <c r="D232" s="191" t="s">
        <v>151</v>
      </c>
      <c r="E232" s="192"/>
      <c r="F232" s="192" t="s">
        <v>1516</v>
      </c>
      <c r="G232" s="190"/>
      <c r="H232" s="190"/>
      <c r="J232" s="190"/>
      <c r="K232" s="190"/>
      <c r="L232" s="193"/>
      <c r="M232" s="194"/>
      <c r="N232" s="190"/>
      <c r="O232" s="190"/>
      <c r="P232" s="190"/>
      <c r="Q232" s="190"/>
      <c r="R232" s="190"/>
      <c r="S232" s="190"/>
      <c r="T232" s="195"/>
      <c r="AT232" s="196" t="s">
        <v>151</v>
      </c>
      <c r="AU232" s="196" t="s">
        <v>78</v>
      </c>
      <c r="AV232" s="196" t="s">
        <v>22</v>
      </c>
      <c r="AW232" s="196" t="s">
        <v>108</v>
      </c>
      <c r="AX232" s="196" t="s">
        <v>69</v>
      </c>
      <c r="AY232" s="196" t="s">
        <v>142</v>
      </c>
    </row>
    <row r="233" s="12" customFormat="true" ht="15.75" hidden="false" customHeight="true" outlineLevel="0" collapsed="false">
      <c r="B233" s="198"/>
      <c r="C233" s="199"/>
      <c r="D233" s="197" t="s">
        <v>151</v>
      </c>
      <c r="E233" s="199"/>
      <c r="F233" s="200" t="s">
        <v>1517</v>
      </c>
      <c r="G233" s="199"/>
      <c r="H233" s="201" t="n">
        <v>13.0815</v>
      </c>
      <c r="J233" s="199"/>
      <c r="K233" s="199"/>
      <c r="L233" s="202"/>
      <c r="M233" s="203"/>
      <c r="N233" s="199"/>
      <c r="O233" s="199"/>
      <c r="P233" s="199"/>
      <c r="Q233" s="199"/>
      <c r="R233" s="199"/>
      <c r="S233" s="199"/>
      <c r="T233" s="204"/>
      <c r="AT233" s="205" t="s">
        <v>151</v>
      </c>
      <c r="AU233" s="205" t="s">
        <v>78</v>
      </c>
      <c r="AV233" s="205" t="s">
        <v>78</v>
      </c>
      <c r="AW233" s="205" t="s">
        <v>108</v>
      </c>
      <c r="AX233" s="205" t="s">
        <v>69</v>
      </c>
      <c r="AY233" s="205" t="s">
        <v>142</v>
      </c>
    </row>
    <row r="234" s="12" customFormat="true" ht="15.75" hidden="false" customHeight="true" outlineLevel="0" collapsed="false">
      <c r="B234" s="198"/>
      <c r="C234" s="199"/>
      <c r="D234" s="197" t="s">
        <v>151</v>
      </c>
      <c r="E234" s="199"/>
      <c r="F234" s="200" t="s">
        <v>1518</v>
      </c>
      <c r="G234" s="199"/>
      <c r="H234" s="201" t="n">
        <v>1.2375</v>
      </c>
      <c r="J234" s="199"/>
      <c r="K234" s="199"/>
      <c r="L234" s="202"/>
      <c r="M234" s="203"/>
      <c r="N234" s="199"/>
      <c r="O234" s="199"/>
      <c r="P234" s="199"/>
      <c r="Q234" s="199"/>
      <c r="R234" s="199"/>
      <c r="S234" s="199"/>
      <c r="T234" s="204"/>
      <c r="AT234" s="205" t="s">
        <v>151</v>
      </c>
      <c r="AU234" s="205" t="s">
        <v>78</v>
      </c>
      <c r="AV234" s="205" t="s">
        <v>78</v>
      </c>
      <c r="AW234" s="205" t="s">
        <v>108</v>
      </c>
      <c r="AX234" s="205" t="s">
        <v>69</v>
      </c>
      <c r="AY234" s="205" t="s">
        <v>142</v>
      </c>
    </row>
    <row r="235" s="12" customFormat="true" ht="15.75" hidden="false" customHeight="true" outlineLevel="0" collapsed="false">
      <c r="B235" s="206"/>
      <c r="C235" s="207"/>
      <c r="D235" s="197" t="s">
        <v>151</v>
      </c>
      <c r="E235" s="207"/>
      <c r="F235" s="208" t="s">
        <v>155</v>
      </c>
      <c r="G235" s="207"/>
      <c r="H235" s="209" t="n">
        <v>14.319</v>
      </c>
      <c r="J235" s="207"/>
      <c r="K235" s="207"/>
      <c r="L235" s="210"/>
      <c r="M235" s="211"/>
      <c r="N235" s="207"/>
      <c r="O235" s="207"/>
      <c r="P235" s="207"/>
      <c r="Q235" s="207"/>
      <c r="R235" s="207"/>
      <c r="S235" s="207"/>
      <c r="T235" s="212"/>
      <c r="AT235" s="213" t="s">
        <v>151</v>
      </c>
      <c r="AU235" s="213" t="s">
        <v>78</v>
      </c>
      <c r="AV235" s="213" t="s">
        <v>90</v>
      </c>
      <c r="AW235" s="213" t="s">
        <v>108</v>
      </c>
      <c r="AX235" s="213" t="s">
        <v>22</v>
      </c>
      <c r="AY235" s="213" t="s">
        <v>142</v>
      </c>
    </row>
    <row r="236" s="12" customFormat="true" ht="15.75" hidden="false" customHeight="true" outlineLevel="0" collapsed="false">
      <c r="B236" s="34"/>
      <c r="C236" s="177" t="s">
        <v>382</v>
      </c>
      <c r="D236" s="177" t="s">
        <v>145</v>
      </c>
      <c r="E236" s="178" t="s">
        <v>1519</v>
      </c>
      <c r="F236" s="179" t="s">
        <v>1520</v>
      </c>
      <c r="G236" s="180" t="s">
        <v>189</v>
      </c>
      <c r="H236" s="181" t="n">
        <v>2.228</v>
      </c>
      <c r="I236" s="182"/>
      <c r="J236" s="183" t="n">
        <f aca="false">ROUND($I$236*$H$236,2)</f>
        <v>0</v>
      </c>
      <c r="K236" s="179" t="s">
        <v>149</v>
      </c>
      <c r="L236" s="58"/>
      <c r="M236" s="184"/>
      <c r="N236" s="185" t="s">
        <v>40</v>
      </c>
      <c r="O236" s="35"/>
      <c r="P236" s="35"/>
      <c r="Q236" s="186" t="n">
        <v>0.55291</v>
      </c>
      <c r="R236" s="186" t="n">
        <f aca="false">$Q$236*$H$236</f>
        <v>1.23188348</v>
      </c>
      <c r="S236" s="186" t="n">
        <v>0</v>
      </c>
      <c r="T236" s="187" t="n">
        <f aca="false">$S$236*$H$236</f>
        <v>0</v>
      </c>
      <c r="AR236" s="118" t="s">
        <v>90</v>
      </c>
      <c r="AT236" s="118" t="s">
        <v>145</v>
      </c>
      <c r="AU236" s="118" t="s">
        <v>78</v>
      </c>
      <c r="AY236" s="12" t="s">
        <v>142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2</v>
      </c>
      <c r="BK236" s="188" t="n">
        <f aca="false">ROUND($I$236*$H$236,2)</f>
        <v>0</v>
      </c>
      <c r="BL236" s="118" t="s">
        <v>90</v>
      </c>
      <c r="BM236" s="118" t="s">
        <v>1522</v>
      </c>
    </row>
    <row r="237" s="12" customFormat="true" ht="15.75" hidden="false" customHeight="true" outlineLevel="0" collapsed="false">
      <c r="B237" s="189"/>
      <c r="C237" s="190"/>
      <c r="D237" s="191" t="s">
        <v>151</v>
      </c>
      <c r="E237" s="192"/>
      <c r="F237" s="192" t="s">
        <v>1523</v>
      </c>
      <c r="G237" s="190"/>
      <c r="H237" s="190"/>
      <c r="J237" s="190"/>
      <c r="K237" s="190"/>
      <c r="L237" s="193"/>
      <c r="M237" s="194"/>
      <c r="N237" s="190"/>
      <c r="O237" s="190"/>
      <c r="P237" s="190"/>
      <c r="Q237" s="190"/>
      <c r="R237" s="190"/>
      <c r="S237" s="190"/>
      <c r="T237" s="195"/>
      <c r="AT237" s="196" t="s">
        <v>151</v>
      </c>
      <c r="AU237" s="196" t="s">
        <v>78</v>
      </c>
      <c r="AV237" s="196" t="s">
        <v>22</v>
      </c>
      <c r="AW237" s="196" t="s">
        <v>108</v>
      </c>
      <c r="AX237" s="196" t="s">
        <v>69</v>
      </c>
      <c r="AY237" s="196" t="s">
        <v>142</v>
      </c>
    </row>
    <row r="238" s="12" customFormat="true" ht="15.75" hidden="false" customHeight="true" outlineLevel="0" collapsed="false">
      <c r="B238" s="198"/>
      <c r="C238" s="199"/>
      <c r="D238" s="197" t="s">
        <v>151</v>
      </c>
      <c r="E238" s="199"/>
      <c r="F238" s="200" t="s">
        <v>1524</v>
      </c>
      <c r="G238" s="199"/>
      <c r="H238" s="201" t="n">
        <v>2.2275</v>
      </c>
      <c r="J238" s="199"/>
      <c r="K238" s="199"/>
      <c r="L238" s="202"/>
      <c r="M238" s="203"/>
      <c r="N238" s="199"/>
      <c r="O238" s="199"/>
      <c r="P238" s="199"/>
      <c r="Q238" s="199"/>
      <c r="R238" s="199"/>
      <c r="S238" s="199"/>
      <c r="T238" s="204"/>
      <c r="AT238" s="205" t="s">
        <v>151</v>
      </c>
      <c r="AU238" s="205" t="s">
        <v>78</v>
      </c>
      <c r="AV238" s="205" t="s">
        <v>78</v>
      </c>
      <c r="AW238" s="205" t="s">
        <v>108</v>
      </c>
      <c r="AX238" s="205" t="s">
        <v>69</v>
      </c>
      <c r="AY238" s="205" t="s">
        <v>142</v>
      </c>
    </row>
    <row r="239" s="12" customFormat="true" ht="15.75" hidden="false" customHeight="true" outlineLevel="0" collapsed="false">
      <c r="B239" s="206"/>
      <c r="C239" s="207"/>
      <c r="D239" s="197" t="s">
        <v>151</v>
      </c>
      <c r="E239" s="207"/>
      <c r="F239" s="208" t="s">
        <v>155</v>
      </c>
      <c r="G239" s="207"/>
      <c r="H239" s="209" t="n">
        <v>2.2275</v>
      </c>
      <c r="J239" s="207"/>
      <c r="K239" s="207"/>
      <c r="L239" s="210"/>
      <c r="M239" s="211"/>
      <c r="N239" s="207"/>
      <c r="O239" s="207"/>
      <c r="P239" s="207"/>
      <c r="Q239" s="207"/>
      <c r="R239" s="207"/>
      <c r="S239" s="207"/>
      <c r="T239" s="212"/>
      <c r="AT239" s="213" t="s">
        <v>151</v>
      </c>
      <c r="AU239" s="213" t="s">
        <v>78</v>
      </c>
      <c r="AV239" s="213" t="s">
        <v>90</v>
      </c>
      <c r="AW239" s="213" t="s">
        <v>108</v>
      </c>
      <c r="AX239" s="213" t="s">
        <v>22</v>
      </c>
      <c r="AY239" s="213" t="s">
        <v>142</v>
      </c>
    </row>
    <row r="240" s="12" customFormat="true" ht="15.75" hidden="false" customHeight="true" outlineLevel="0" collapsed="false">
      <c r="B240" s="34"/>
      <c r="C240" s="177" t="s">
        <v>386</v>
      </c>
      <c r="D240" s="177" t="s">
        <v>145</v>
      </c>
      <c r="E240" s="178" t="s">
        <v>1525</v>
      </c>
      <c r="F240" s="179" t="s">
        <v>1526</v>
      </c>
      <c r="G240" s="180" t="s">
        <v>189</v>
      </c>
      <c r="H240" s="181" t="n">
        <v>45.015</v>
      </c>
      <c r="I240" s="182"/>
      <c r="J240" s="183" t="n">
        <f aca="false">ROUND($I$240*$H$240,2)</f>
        <v>0</v>
      </c>
      <c r="K240" s="179" t="s">
        <v>149</v>
      </c>
      <c r="L240" s="58"/>
      <c r="M240" s="184"/>
      <c r="N240" s="185" t="s">
        <v>40</v>
      </c>
      <c r="O240" s="35"/>
      <c r="P240" s="35"/>
      <c r="Q240" s="186" t="n">
        <v>0.67489</v>
      </c>
      <c r="R240" s="186" t="n">
        <f aca="false">$Q$240*$H$240</f>
        <v>30.38017335</v>
      </c>
      <c r="S240" s="186" t="n">
        <v>0</v>
      </c>
      <c r="T240" s="187" t="n">
        <f aca="false">$S$240*$H$240</f>
        <v>0</v>
      </c>
      <c r="AR240" s="118" t="s">
        <v>90</v>
      </c>
      <c r="AT240" s="118" t="s">
        <v>145</v>
      </c>
      <c r="AU240" s="118" t="s">
        <v>78</v>
      </c>
      <c r="AY240" s="12" t="s">
        <v>142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2</v>
      </c>
      <c r="BK240" s="188" t="n">
        <f aca="false">ROUND($I$240*$H$240,2)</f>
        <v>0</v>
      </c>
      <c r="BL240" s="118" t="s">
        <v>90</v>
      </c>
      <c r="BM240" s="118" t="s">
        <v>1527</v>
      </c>
    </row>
    <row r="241" s="12" customFormat="true" ht="15.75" hidden="false" customHeight="true" outlineLevel="0" collapsed="false">
      <c r="B241" s="198"/>
      <c r="C241" s="199"/>
      <c r="D241" s="191" t="s">
        <v>151</v>
      </c>
      <c r="E241" s="200"/>
      <c r="F241" s="200" t="s">
        <v>1528</v>
      </c>
      <c r="G241" s="199"/>
      <c r="H241" s="201" t="n">
        <v>7.79625</v>
      </c>
      <c r="J241" s="199"/>
      <c r="K241" s="199"/>
      <c r="L241" s="202"/>
      <c r="M241" s="203"/>
      <c r="N241" s="199"/>
      <c r="O241" s="199"/>
      <c r="P241" s="199"/>
      <c r="Q241" s="199"/>
      <c r="R241" s="199"/>
      <c r="S241" s="199"/>
      <c r="T241" s="204"/>
      <c r="AT241" s="205" t="s">
        <v>151</v>
      </c>
      <c r="AU241" s="205" t="s">
        <v>78</v>
      </c>
      <c r="AV241" s="205" t="s">
        <v>78</v>
      </c>
      <c r="AW241" s="205" t="s">
        <v>108</v>
      </c>
      <c r="AX241" s="205" t="s">
        <v>69</v>
      </c>
      <c r="AY241" s="205" t="s">
        <v>142</v>
      </c>
    </row>
    <row r="242" s="12" customFormat="true" ht="15.75" hidden="false" customHeight="true" outlineLevel="0" collapsed="false">
      <c r="B242" s="198"/>
      <c r="C242" s="199"/>
      <c r="D242" s="197" t="s">
        <v>151</v>
      </c>
      <c r="E242" s="199"/>
      <c r="F242" s="200" t="s">
        <v>1529</v>
      </c>
      <c r="G242" s="199"/>
      <c r="H242" s="201" t="n">
        <v>10.63125</v>
      </c>
      <c r="J242" s="199"/>
      <c r="K242" s="199"/>
      <c r="L242" s="202"/>
      <c r="M242" s="203"/>
      <c r="N242" s="199"/>
      <c r="O242" s="199"/>
      <c r="P242" s="199"/>
      <c r="Q242" s="199"/>
      <c r="R242" s="199"/>
      <c r="S242" s="199"/>
      <c r="T242" s="204"/>
      <c r="AT242" s="205" t="s">
        <v>151</v>
      </c>
      <c r="AU242" s="205" t="s">
        <v>78</v>
      </c>
      <c r="AV242" s="205" t="s">
        <v>78</v>
      </c>
      <c r="AW242" s="205" t="s">
        <v>108</v>
      </c>
      <c r="AX242" s="205" t="s">
        <v>69</v>
      </c>
      <c r="AY242" s="205" t="s">
        <v>142</v>
      </c>
    </row>
    <row r="243" s="12" customFormat="true" ht="15.75" hidden="false" customHeight="true" outlineLevel="0" collapsed="false">
      <c r="B243" s="198"/>
      <c r="C243" s="199"/>
      <c r="D243" s="197" t="s">
        <v>151</v>
      </c>
      <c r="E243" s="199"/>
      <c r="F243" s="200" t="s">
        <v>1530</v>
      </c>
      <c r="G243" s="199"/>
      <c r="H243" s="201" t="n">
        <v>5.85</v>
      </c>
      <c r="J243" s="199"/>
      <c r="K243" s="199"/>
      <c r="L243" s="202"/>
      <c r="M243" s="203"/>
      <c r="N243" s="199"/>
      <c r="O243" s="199"/>
      <c r="P243" s="199"/>
      <c r="Q243" s="199"/>
      <c r="R243" s="199"/>
      <c r="S243" s="199"/>
      <c r="T243" s="204"/>
      <c r="AT243" s="205" t="s">
        <v>151</v>
      </c>
      <c r="AU243" s="205" t="s">
        <v>78</v>
      </c>
      <c r="AV243" s="205" t="s">
        <v>78</v>
      </c>
      <c r="AW243" s="205" t="s">
        <v>108</v>
      </c>
      <c r="AX243" s="205" t="s">
        <v>69</v>
      </c>
      <c r="AY243" s="205" t="s">
        <v>142</v>
      </c>
    </row>
    <row r="244" s="12" customFormat="true" ht="15.75" hidden="false" customHeight="true" outlineLevel="0" collapsed="false">
      <c r="B244" s="198"/>
      <c r="C244" s="199"/>
      <c r="D244" s="197" t="s">
        <v>151</v>
      </c>
      <c r="E244" s="199"/>
      <c r="F244" s="200" t="s">
        <v>1531</v>
      </c>
      <c r="G244" s="199"/>
      <c r="H244" s="201" t="n">
        <v>5.5125</v>
      </c>
      <c r="J244" s="199"/>
      <c r="K244" s="199"/>
      <c r="L244" s="202"/>
      <c r="M244" s="203"/>
      <c r="N244" s="199"/>
      <c r="O244" s="199"/>
      <c r="P244" s="199"/>
      <c r="Q244" s="199"/>
      <c r="R244" s="199"/>
      <c r="S244" s="199"/>
      <c r="T244" s="204"/>
      <c r="AT244" s="205" t="s">
        <v>151</v>
      </c>
      <c r="AU244" s="205" t="s">
        <v>78</v>
      </c>
      <c r="AV244" s="205" t="s">
        <v>78</v>
      </c>
      <c r="AW244" s="205" t="s">
        <v>108</v>
      </c>
      <c r="AX244" s="205" t="s">
        <v>69</v>
      </c>
      <c r="AY244" s="205" t="s">
        <v>142</v>
      </c>
    </row>
    <row r="245" s="12" customFormat="true" ht="15.75" hidden="false" customHeight="true" outlineLevel="0" collapsed="false">
      <c r="B245" s="198"/>
      <c r="C245" s="199"/>
      <c r="D245" s="197" t="s">
        <v>151</v>
      </c>
      <c r="E245" s="199"/>
      <c r="F245" s="200" t="s">
        <v>1531</v>
      </c>
      <c r="G245" s="199"/>
      <c r="H245" s="201" t="n">
        <v>5.5125</v>
      </c>
      <c r="J245" s="199"/>
      <c r="K245" s="199"/>
      <c r="L245" s="202"/>
      <c r="M245" s="203"/>
      <c r="N245" s="199"/>
      <c r="O245" s="199"/>
      <c r="P245" s="199"/>
      <c r="Q245" s="199"/>
      <c r="R245" s="199"/>
      <c r="S245" s="199"/>
      <c r="T245" s="204"/>
      <c r="AT245" s="205" t="s">
        <v>151</v>
      </c>
      <c r="AU245" s="205" t="s">
        <v>78</v>
      </c>
      <c r="AV245" s="205" t="s">
        <v>78</v>
      </c>
      <c r="AW245" s="205" t="s">
        <v>108</v>
      </c>
      <c r="AX245" s="205" t="s">
        <v>69</v>
      </c>
      <c r="AY245" s="205" t="s">
        <v>142</v>
      </c>
    </row>
    <row r="246" s="12" customFormat="true" ht="15.75" hidden="false" customHeight="true" outlineLevel="0" collapsed="false">
      <c r="B246" s="189"/>
      <c r="C246" s="190"/>
      <c r="D246" s="197" t="s">
        <v>151</v>
      </c>
      <c r="E246" s="190"/>
      <c r="F246" s="192" t="s">
        <v>1532</v>
      </c>
      <c r="G246" s="190"/>
      <c r="H246" s="190"/>
      <c r="J246" s="190"/>
      <c r="K246" s="190"/>
      <c r="L246" s="193"/>
      <c r="M246" s="194"/>
      <c r="N246" s="190"/>
      <c r="O246" s="190"/>
      <c r="P246" s="190"/>
      <c r="Q246" s="190"/>
      <c r="R246" s="190"/>
      <c r="S246" s="190"/>
      <c r="T246" s="195"/>
      <c r="AT246" s="196" t="s">
        <v>151</v>
      </c>
      <c r="AU246" s="196" t="s">
        <v>78</v>
      </c>
      <c r="AV246" s="196" t="s">
        <v>22</v>
      </c>
      <c r="AW246" s="196" t="s">
        <v>108</v>
      </c>
      <c r="AX246" s="196" t="s">
        <v>69</v>
      </c>
      <c r="AY246" s="196" t="s">
        <v>142</v>
      </c>
    </row>
    <row r="247" s="12" customFormat="true" ht="15.75" hidden="false" customHeight="true" outlineLevel="0" collapsed="false">
      <c r="B247" s="198"/>
      <c r="C247" s="199"/>
      <c r="D247" s="197" t="s">
        <v>151</v>
      </c>
      <c r="E247" s="199"/>
      <c r="F247" s="200" t="s">
        <v>1533</v>
      </c>
      <c r="G247" s="199"/>
      <c r="H247" s="201" t="n">
        <v>9.712</v>
      </c>
      <c r="J247" s="199"/>
      <c r="K247" s="199"/>
      <c r="L247" s="202"/>
      <c r="M247" s="203"/>
      <c r="N247" s="199"/>
      <c r="O247" s="199"/>
      <c r="P247" s="199"/>
      <c r="Q247" s="199"/>
      <c r="R247" s="199"/>
      <c r="S247" s="199"/>
      <c r="T247" s="204"/>
      <c r="AT247" s="205" t="s">
        <v>151</v>
      </c>
      <c r="AU247" s="205" t="s">
        <v>78</v>
      </c>
      <c r="AV247" s="205" t="s">
        <v>78</v>
      </c>
      <c r="AW247" s="205" t="s">
        <v>108</v>
      </c>
      <c r="AX247" s="205" t="s">
        <v>69</v>
      </c>
      <c r="AY247" s="205" t="s">
        <v>142</v>
      </c>
    </row>
    <row r="248" s="12" customFormat="true" ht="15.75" hidden="false" customHeight="true" outlineLevel="0" collapsed="false">
      <c r="B248" s="206"/>
      <c r="C248" s="207"/>
      <c r="D248" s="197" t="s">
        <v>151</v>
      </c>
      <c r="E248" s="207"/>
      <c r="F248" s="208" t="s">
        <v>155</v>
      </c>
      <c r="G248" s="207"/>
      <c r="H248" s="209" t="n">
        <v>45.0145</v>
      </c>
      <c r="J248" s="207"/>
      <c r="K248" s="207"/>
      <c r="L248" s="210"/>
      <c r="M248" s="211"/>
      <c r="N248" s="207"/>
      <c r="O248" s="207"/>
      <c r="P248" s="207"/>
      <c r="Q248" s="207"/>
      <c r="R248" s="207"/>
      <c r="S248" s="207"/>
      <c r="T248" s="212"/>
      <c r="AT248" s="213" t="s">
        <v>151</v>
      </c>
      <c r="AU248" s="213" t="s">
        <v>78</v>
      </c>
      <c r="AV248" s="213" t="s">
        <v>90</v>
      </c>
      <c r="AW248" s="213" t="s">
        <v>108</v>
      </c>
      <c r="AX248" s="213" t="s">
        <v>22</v>
      </c>
      <c r="AY248" s="213" t="s">
        <v>142</v>
      </c>
    </row>
    <row r="249" s="12" customFormat="true" ht="15.75" hidden="false" customHeight="true" outlineLevel="0" collapsed="false">
      <c r="B249" s="34"/>
      <c r="C249" s="177" t="s">
        <v>391</v>
      </c>
      <c r="D249" s="177" t="s">
        <v>145</v>
      </c>
      <c r="E249" s="178" t="s">
        <v>1534</v>
      </c>
      <c r="F249" s="179" t="s">
        <v>1535</v>
      </c>
      <c r="G249" s="180" t="s">
        <v>301</v>
      </c>
      <c r="H249" s="181" t="n">
        <v>0.401</v>
      </c>
      <c r="I249" s="182"/>
      <c r="J249" s="183" t="n">
        <f aca="false">ROUND($I$249*$H$249,2)</f>
        <v>0</v>
      </c>
      <c r="K249" s="179" t="s">
        <v>149</v>
      </c>
      <c r="L249" s="58"/>
      <c r="M249" s="184"/>
      <c r="N249" s="185" t="s">
        <v>40</v>
      </c>
      <c r="O249" s="35"/>
      <c r="P249" s="35"/>
      <c r="Q249" s="186" t="n">
        <v>1.05871</v>
      </c>
      <c r="R249" s="186" t="n">
        <f aca="false">$Q$249*$H$249</f>
        <v>0.42454271</v>
      </c>
      <c r="S249" s="186" t="n">
        <v>0</v>
      </c>
      <c r="T249" s="187" t="n">
        <f aca="false">$S$249*$H$249</f>
        <v>0</v>
      </c>
      <c r="AR249" s="118" t="s">
        <v>90</v>
      </c>
      <c r="AT249" s="118" t="s">
        <v>145</v>
      </c>
      <c r="AU249" s="118" t="s">
        <v>78</v>
      </c>
      <c r="AY249" s="12" t="s">
        <v>142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22</v>
      </c>
      <c r="BK249" s="188" t="n">
        <f aca="false">ROUND($I$249*$H$249,2)</f>
        <v>0</v>
      </c>
      <c r="BL249" s="118" t="s">
        <v>90</v>
      </c>
      <c r="BM249" s="118" t="s">
        <v>1536</v>
      </c>
    </row>
    <row r="250" s="12" customFormat="true" ht="15.75" hidden="false" customHeight="true" outlineLevel="0" collapsed="false">
      <c r="B250" s="189"/>
      <c r="C250" s="190"/>
      <c r="D250" s="191" t="s">
        <v>151</v>
      </c>
      <c r="E250" s="192"/>
      <c r="F250" s="192" t="s">
        <v>1537</v>
      </c>
      <c r="G250" s="190"/>
      <c r="H250" s="190"/>
      <c r="J250" s="190"/>
      <c r="K250" s="190"/>
      <c r="L250" s="193"/>
      <c r="M250" s="194"/>
      <c r="N250" s="190"/>
      <c r="O250" s="190"/>
      <c r="P250" s="190"/>
      <c r="Q250" s="190"/>
      <c r="R250" s="190"/>
      <c r="S250" s="190"/>
      <c r="T250" s="195"/>
      <c r="AT250" s="196" t="s">
        <v>151</v>
      </c>
      <c r="AU250" s="196" t="s">
        <v>78</v>
      </c>
      <c r="AV250" s="196" t="s">
        <v>22</v>
      </c>
      <c r="AW250" s="196" t="s">
        <v>108</v>
      </c>
      <c r="AX250" s="196" t="s">
        <v>69</v>
      </c>
      <c r="AY250" s="196" t="s">
        <v>142</v>
      </c>
    </row>
    <row r="251" s="12" customFormat="true" ht="15.75" hidden="false" customHeight="true" outlineLevel="0" collapsed="false">
      <c r="B251" s="198"/>
      <c r="C251" s="199"/>
      <c r="D251" s="197" t="s">
        <v>151</v>
      </c>
      <c r="E251" s="199"/>
      <c r="F251" s="200" t="s">
        <v>1538</v>
      </c>
      <c r="G251" s="199"/>
      <c r="H251" s="201" t="n">
        <v>0.40065168</v>
      </c>
      <c r="J251" s="199"/>
      <c r="K251" s="199"/>
      <c r="L251" s="202"/>
      <c r="M251" s="203"/>
      <c r="N251" s="199"/>
      <c r="O251" s="199"/>
      <c r="P251" s="199"/>
      <c r="Q251" s="199"/>
      <c r="R251" s="199"/>
      <c r="S251" s="199"/>
      <c r="T251" s="204"/>
      <c r="AT251" s="205" t="s">
        <v>151</v>
      </c>
      <c r="AU251" s="205" t="s">
        <v>78</v>
      </c>
      <c r="AV251" s="205" t="s">
        <v>78</v>
      </c>
      <c r="AW251" s="205" t="s">
        <v>108</v>
      </c>
      <c r="AX251" s="205" t="s">
        <v>69</v>
      </c>
      <c r="AY251" s="205" t="s">
        <v>142</v>
      </c>
    </row>
    <row r="252" s="12" customFormat="true" ht="15.75" hidden="false" customHeight="true" outlineLevel="0" collapsed="false">
      <c r="B252" s="206"/>
      <c r="C252" s="207"/>
      <c r="D252" s="197" t="s">
        <v>151</v>
      </c>
      <c r="E252" s="207"/>
      <c r="F252" s="208" t="s">
        <v>155</v>
      </c>
      <c r="G252" s="207"/>
      <c r="H252" s="209" t="n">
        <v>0.40065168</v>
      </c>
      <c r="J252" s="207"/>
      <c r="K252" s="207"/>
      <c r="L252" s="210"/>
      <c r="M252" s="211"/>
      <c r="N252" s="207"/>
      <c r="O252" s="207"/>
      <c r="P252" s="207"/>
      <c r="Q252" s="207"/>
      <c r="R252" s="207"/>
      <c r="S252" s="207"/>
      <c r="T252" s="212"/>
      <c r="AT252" s="213" t="s">
        <v>151</v>
      </c>
      <c r="AU252" s="213" t="s">
        <v>78</v>
      </c>
      <c r="AV252" s="213" t="s">
        <v>90</v>
      </c>
      <c r="AW252" s="213" t="s">
        <v>108</v>
      </c>
      <c r="AX252" s="213" t="s">
        <v>22</v>
      </c>
      <c r="AY252" s="213" t="s">
        <v>142</v>
      </c>
    </row>
    <row r="253" s="164" customFormat="true" ht="30.75" hidden="false" customHeight="true" outlineLevel="0" collapsed="false">
      <c r="B253" s="165"/>
      <c r="C253" s="166"/>
      <c r="D253" s="166" t="s">
        <v>68</v>
      </c>
      <c r="E253" s="175" t="s">
        <v>143</v>
      </c>
      <c r="F253" s="175" t="s">
        <v>144</v>
      </c>
      <c r="G253" s="166"/>
      <c r="H253" s="166"/>
      <c r="J253" s="176" t="n">
        <f aca="false">$BK$253</f>
        <v>0</v>
      </c>
      <c r="K253" s="166"/>
      <c r="L253" s="169"/>
      <c r="M253" s="170"/>
      <c r="N253" s="166"/>
      <c r="O253" s="166"/>
      <c r="P253" s="171" t="n">
        <f aca="false">SUM($P$254:$P$334)</f>
        <v>0</v>
      </c>
      <c r="Q253" s="166"/>
      <c r="R253" s="171" t="n">
        <f aca="false">SUM($R$254:$R$334)</f>
        <v>52.93009007</v>
      </c>
      <c r="S253" s="166"/>
      <c r="T253" s="172" t="n">
        <f aca="false">SUM($T$254:$T$334)</f>
        <v>0</v>
      </c>
      <c r="AR253" s="173" t="s">
        <v>22</v>
      </c>
      <c r="AT253" s="173" t="s">
        <v>68</v>
      </c>
      <c r="AU253" s="173" t="s">
        <v>22</v>
      </c>
      <c r="AY253" s="173" t="s">
        <v>142</v>
      </c>
      <c r="BK253" s="174" t="n">
        <f aca="false">SUM($BK$254:$BK$334)</f>
        <v>0</v>
      </c>
    </row>
    <row r="254" s="12" customFormat="true" ht="15.75" hidden="false" customHeight="true" outlineLevel="0" collapsed="false">
      <c r="B254" s="34"/>
      <c r="C254" s="177" t="s">
        <v>398</v>
      </c>
      <c r="D254" s="177" t="s">
        <v>145</v>
      </c>
      <c r="E254" s="178" t="s">
        <v>1539</v>
      </c>
      <c r="F254" s="179" t="s">
        <v>1540</v>
      </c>
      <c r="G254" s="180" t="s">
        <v>189</v>
      </c>
      <c r="H254" s="181" t="n">
        <v>51.93</v>
      </c>
      <c r="I254" s="182"/>
      <c r="J254" s="183" t="n">
        <f aca="false">ROUND($I$254*$H$254,2)</f>
        <v>0</v>
      </c>
      <c r="K254" s="179" t="s">
        <v>149</v>
      </c>
      <c r="L254" s="58"/>
      <c r="M254" s="184"/>
      <c r="N254" s="185" t="s">
        <v>40</v>
      </c>
      <c r="O254" s="35"/>
      <c r="P254" s="35"/>
      <c r="Q254" s="186" t="n">
        <v>0.19492</v>
      </c>
      <c r="R254" s="186" t="n">
        <f aca="false">$Q$254*$H$254</f>
        <v>10.1221956</v>
      </c>
      <c r="S254" s="186" t="n">
        <v>0</v>
      </c>
      <c r="T254" s="187" t="n">
        <f aca="false">$S$254*$H$254</f>
        <v>0</v>
      </c>
      <c r="AR254" s="118" t="s">
        <v>90</v>
      </c>
      <c r="AT254" s="118" t="s">
        <v>145</v>
      </c>
      <c r="AU254" s="118" t="s">
        <v>78</v>
      </c>
      <c r="AY254" s="12" t="s">
        <v>142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2</v>
      </c>
      <c r="BK254" s="188" t="n">
        <f aca="false">ROUND($I$254*$H$254,2)</f>
        <v>0</v>
      </c>
      <c r="BL254" s="118" t="s">
        <v>90</v>
      </c>
      <c r="BM254" s="118" t="s">
        <v>1541</v>
      </c>
    </row>
    <row r="255" s="12" customFormat="true" ht="15.75" hidden="false" customHeight="true" outlineLevel="0" collapsed="false">
      <c r="B255" s="189"/>
      <c r="C255" s="190"/>
      <c r="D255" s="191" t="s">
        <v>151</v>
      </c>
      <c r="E255" s="192"/>
      <c r="F255" s="192" t="s">
        <v>160</v>
      </c>
      <c r="G255" s="190"/>
      <c r="H255" s="190"/>
      <c r="J255" s="190"/>
      <c r="K255" s="190"/>
      <c r="L255" s="193"/>
      <c r="M255" s="194"/>
      <c r="N255" s="190"/>
      <c r="O255" s="190"/>
      <c r="P255" s="190"/>
      <c r="Q255" s="190"/>
      <c r="R255" s="190"/>
      <c r="S255" s="190"/>
      <c r="T255" s="195"/>
      <c r="AT255" s="196" t="s">
        <v>151</v>
      </c>
      <c r="AU255" s="196" t="s">
        <v>78</v>
      </c>
      <c r="AV255" s="196" t="s">
        <v>22</v>
      </c>
      <c r="AW255" s="196" t="s">
        <v>108</v>
      </c>
      <c r="AX255" s="196" t="s">
        <v>69</v>
      </c>
      <c r="AY255" s="196" t="s">
        <v>142</v>
      </c>
    </row>
    <row r="256" s="12" customFormat="true" ht="15.75" hidden="false" customHeight="true" outlineLevel="0" collapsed="false">
      <c r="B256" s="198"/>
      <c r="C256" s="199"/>
      <c r="D256" s="197" t="s">
        <v>151</v>
      </c>
      <c r="E256" s="199"/>
      <c r="F256" s="200" t="s">
        <v>1542</v>
      </c>
      <c r="G256" s="199"/>
      <c r="H256" s="201" t="n">
        <v>21.10875</v>
      </c>
      <c r="J256" s="199"/>
      <c r="K256" s="199"/>
      <c r="L256" s="202"/>
      <c r="M256" s="203"/>
      <c r="N256" s="199"/>
      <c r="O256" s="199"/>
      <c r="P256" s="199"/>
      <c r="Q256" s="199"/>
      <c r="R256" s="199"/>
      <c r="S256" s="199"/>
      <c r="T256" s="204"/>
      <c r="AT256" s="205" t="s">
        <v>151</v>
      </c>
      <c r="AU256" s="205" t="s">
        <v>78</v>
      </c>
      <c r="AV256" s="205" t="s">
        <v>78</v>
      </c>
      <c r="AW256" s="205" t="s">
        <v>108</v>
      </c>
      <c r="AX256" s="205" t="s">
        <v>69</v>
      </c>
      <c r="AY256" s="205" t="s">
        <v>142</v>
      </c>
    </row>
    <row r="257" s="12" customFormat="true" ht="15.75" hidden="false" customHeight="true" outlineLevel="0" collapsed="false">
      <c r="B257" s="198"/>
      <c r="C257" s="199"/>
      <c r="D257" s="197" t="s">
        <v>151</v>
      </c>
      <c r="E257" s="199"/>
      <c r="F257" s="200" t="s">
        <v>1543</v>
      </c>
      <c r="G257" s="199"/>
      <c r="H257" s="201" t="n">
        <v>-2.52</v>
      </c>
      <c r="J257" s="199"/>
      <c r="K257" s="199"/>
      <c r="L257" s="202"/>
      <c r="M257" s="203"/>
      <c r="N257" s="199"/>
      <c r="O257" s="199"/>
      <c r="P257" s="199"/>
      <c r="Q257" s="199"/>
      <c r="R257" s="199"/>
      <c r="S257" s="199"/>
      <c r="T257" s="204"/>
      <c r="AT257" s="205" t="s">
        <v>151</v>
      </c>
      <c r="AU257" s="205" t="s">
        <v>78</v>
      </c>
      <c r="AV257" s="205" t="s">
        <v>78</v>
      </c>
      <c r="AW257" s="205" t="s">
        <v>108</v>
      </c>
      <c r="AX257" s="205" t="s">
        <v>69</v>
      </c>
      <c r="AY257" s="205" t="s">
        <v>142</v>
      </c>
    </row>
    <row r="258" s="12" customFormat="true" ht="15.75" hidden="false" customHeight="true" outlineLevel="0" collapsed="false">
      <c r="B258" s="198"/>
      <c r="C258" s="199"/>
      <c r="D258" s="197" t="s">
        <v>151</v>
      </c>
      <c r="E258" s="199"/>
      <c r="F258" s="200" t="s">
        <v>1544</v>
      </c>
      <c r="G258" s="199"/>
      <c r="H258" s="201" t="n">
        <v>-1.68</v>
      </c>
      <c r="J258" s="199"/>
      <c r="K258" s="199"/>
      <c r="L258" s="202"/>
      <c r="M258" s="203"/>
      <c r="N258" s="199"/>
      <c r="O258" s="199"/>
      <c r="P258" s="199"/>
      <c r="Q258" s="199"/>
      <c r="R258" s="199"/>
      <c r="S258" s="199"/>
      <c r="T258" s="204"/>
      <c r="AT258" s="205" t="s">
        <v>151</v>
      </c>
      <c r="AU258" s="205" t="s">
        <v>78</v>
      </c>
      <c r="AV258" s="205" t="s">
        <v>78</v>
      </c>
      <c r="AW258" s="205" t="s">
        <v>108</v>
      </c>
      <c r="AX258" s="205" t="s">
        <v>69</v>
      </c>
      <c r="AY258" s="205" t="s">
        <v>142</v>
      </c>
    </row>
    <row r="259" s="12" customFormat="true" ht="15.75" hidden="false" customHeight="true" outlineLevel="0" collapsed="false">
      <c r="B259" s="224"/>
      <c r="C259" s="225"/>
      <c r="D259" s="197" t="s">
        <v>151</v>
      </c>
      <c r="E259" s="225"/>
      <c r="F259" s="226" t="s">
        <v>221</v>
      </c>
      <c r="G259" s="225"/>
      <c r="H259" s="227" t="n">
        <v>16.90875</v>
      </c>
      <c r="J259" s="225"/>
      <c r="K259" s="225"/>
      <c r="L259" s="228"/>
      <c r="M259" s="229"/>
      <c r="N259" s="225"/>
      <c r="O259" s="225"/>
      <c r="P259" s="225"/>
      <c r="Q259" s="225"/>
      <c r="R259" s="225"/>
      <c r="S259" s="225"/>
      <c r="T259" s="230"/>
      <c r="AT259" s="231" t="s">
        <v>151</v>
      </c>
      <c r="AU259" s="231" t="s">
        <v>78</v>
      </c>
      <c r="AV259" s="231" t="s">
        <v>143</v>
      </c>
      <c r="AW259" s="231" t="s">
        <v>108</v>
      </c>
      <c r="AX259" s="231" t="s">
        <v>69</v>
      </c>
      <c r="AY259" s="231" t="s">
        <v>142</v>
      </c>
    </row>
    <row r="260" s="12" customFormat="true" ht="15.75" hidden="false" customHeight="true" outlineLevel="0" collapsed="false">
      <c r="B260" s="189"/>
      <c r="C260" s="190"/>
      <c r="D260" s="197" t="s">
        <v>151</v>
      </c>
      <c r="E260" s="190"/>
      <c r="F260" s="192" t="s">
        <v>1007</v>
      </c>
      <c r="G260" s="190"/>
      <c r="H260" s="190"/>
      <c r="J260" s="190"/>
      <c r="K260" s="190"/>
      <c r="L260" s="193"/>
      <c r="M260" s="194"/>
      <c r="N260" s="190"/>
      <c r="O260" s="190"/>
      <c r="P260" s="190"/>
      <c r="Q260" s="190"/>
      <c r="R260" s="190"/>
      <c r="S260" s="190"/>
      <c r="T260" s="195"/>
      <c r="AT260" s="196" t="s">
        <v>151</v>
      </c>
      <c r="AU260" s="196" t="s">
        <v>78</v>
      </c>
      <c r="AV260" s="196" t="s">
        <v>22</v>
      </c>
      <c r="AW260" s="196" t="s">
        <v>108</v>
      </c>
      <c r="AX260" s="196" t="s">
        <v>69</v>
      </c>
      <c r="AY260" s="196" t="s">
        <v>142</v>
      </c>
    </row>
    <row r="261" s="12" customFormat="true" ht="15.75" hidden="false" customHeight="true" outlineLevel="0" collapsed="false">
      <c r="B261" s="198"/>
      <c r="C261" s="199"/>
      <c r="D261" s="197" t="s">
        <v>151</v>
      </c>
      <c r="E261" s="199"/>
      <c r="F261" s="200" t="s">
        <v>1545</v>
      </c>
      <c r="G261" s="199"/>
      <c r="H261" s="201" t="n">
        <v>25.125</v>
      </c>
      <c r="J261" s="199"/>
      <c r="K261" s="199"/>
      <c r="L261" s="202"/>
      <c r="M261" s="203"/>
      <c r="N261" s="199"/>
      <c r="O261" s="199"/>
      <c r="P261" s="199"/>
      <c r="Q261" s="199"/>
      <c r="R261" s="199"/>
      <c r="S261" s="199"/>
      <c r="T261" s="204"/>
      <c r="AT261" s="205" t="s">
        <v>151</v>
      </c>
      <c r="AU261" s="205" t="s">
        <v>78</v>
      </c>
      <c r="AV261" s="205" t="s">
        <v>78</v>
      </c>
      <c r="AW261" s="205" t="s">
        <v>108</v>
      </c>
      <c r="AX261" s="205" t="s">
        <v>69</v>
      </c>
      <c r="AY261" s="205" t="s">
        <v>142</v>
      </c>
    </row>
    <row r="262" s="12" customFormat="true" ht="15.75" hidden="false" customHeight="true" outlineLevel="0" collapsed="false">
      <c r="B262" s="198"/>
      <c r="C262" s="199"/>
      <c r="D262" s="197" t="s">
        <v>151</v>
      </c>
      <c r="E262" s="199"/>
      <c r="F262" s="200" t="s">
        <v>1546</v>
      </c>
      <c r="G262" s="199"/>
      <c r="H262" s="201" t="n">
        <v>16.40625</v>
      </c>
      <c r="J262" s="199"/>
      <c r="K262" s="199"/>
      <c r="L262" s="202"/>
      <c r="M262" s="203"/>
      <c r="N262" s="199"/>
      <c r="O262" s="199"/>
      <c r="P262" s="199"/>
      <c r="Q262" s="199"/>
      <c r="R262" s="199"/>
      <c r="S262" s="199"/>
      <c r="T262" s="204"/>
      <c r="AT262" s="205" t="s">
        <v>151</v>
      </c>
      <c r="AU262" s="205" t="s">
        <v>78</v>
      </c>
      <c r="AV262" s="205" t="s">
        <v>78</v>
      </c>
      <c r="AW262" s="205" t="s">
        <v>108</v>
      </c>
      <c r="AX262" s="205" t="s">
        <v>69</v>
      </c>
      <c r="AY262" s="205" t="s">
        <v>142</v>
      </c>
    </row>
    <row r="263" s="12" customFormat="true" ht="15.75" hidden="false" customHeight="true" outlineLevel="0" collapsed="false">
      <c r="B263" s="198"/>
      <c r="C263" s="199"/>
      <c r="D263" s="197" t="s">
        <v>151</v>
      </c>
      <c r="E263" s="199"/>
      <c r="F263" s="200" t="s">
        <v>1543</v>
      </c>
      <c r="G263" s="199"/>
      <c r="H263" s="201" t="n">
        <v>-2.52</v>
      </c>
      <c r="J263" s="199"/>
      <c r="K263" s="199"/>
      <c r="L263" s="202"/>
      <c r="M263" s="203"/>
      <c r="N263" s="199"/>
      <c r="O263" s="199"/>
      <c r="P263" s="199"/>
      <c r="Q263" s="199"/>
      <c r="R263" s="199"/>
      <c r="S263" s="199"/>
      <c r="T263" s="204"/>
      <c r="AT263" s="205" t="s">
        <v>151</v>
      </c>
      <c r="AU263" s="205" t="s">
        <v>78</v>
      </c>
      <c r="AV263" s="205" t="s">
        <v>78</v>
      </c>
      <c r="AW263" s="205" t="s">
        <v>108</v>
      </c>
      <c r="AX263" s="205" t="s">
        <v>69</v>
      </c>
      <c r="AY263" s="205" t="s">
        <v>142</v>
      </c>
    </row>
    <row r="264" s="12" customFormat="true" ht="15.75" hidden="false" customHeight="true" outlineLevel="0" collapsed="false">
      <c r="B264" s="198"/>
      <c r="C264" s="199"/>
      <c r="D264" s="197" t="s">
        <v>151</v>
      </c>
      <c r="E264" s="199"/>
      <c r="F264" s="200" t="s">
        <v>1547</v>
      </c>
      <c r="G264" s="199"/>
      <c r="H264" s="201" t="n">
        <v>-2.205</v>
      </c>
      <c r="J264" s="199"/>
      <c r="K264" s="199"/>
      <c r="L264" s="202"/>
      <c r="M264" s="203"/>
      <c r="N264" s="199"/>
      <c r="O264" s="199"/>
      <c r="P264" s="199"/>
      <c r="Q264" s="199"/>
      <c r="R264" s="199"/>
      <c r="S264" s="199"/>
      <c r="T264" s="204"/>
      <c r="AT264" s="205" t="s">
        <v>151</v>
      </c>
      <c r="AU264" s="205" t="s">
        <v>78</v>
      </c>
      <c r="AV264" s="205" t="s">
        <v>78</v>
      </c>
      <c r="AW264" s="205" t="s">
        <v>108</v>
      </c>
      <c r="AX264" s="205" t="s">
        <v>69</v>
      </c>
      <c r="AY264" s="205" t="s">
        <v>142</v>
      </c>
    </row>
    <row r="265" s="12" customFormat="true" ht="15.75" hidden="false" customHeight="true" outlineLevel="0" collapsed="false">
      <c r="B265" s="198"/>
      <c r="C265" s="199"/>
      <c r="D265" s="197" t="s">
        <v>151</v>
      </c>
      <c r="E265" s="199"/>
      <c r="F265" s="200" t="s">
        <v>1548</v>
      </c>
      <c r="G265" s="199"/>
      <c r="H265" s="201" t="n">
        <v>-1.785</v>
      </c>
      <c r="J265" s="199"/>
      <c r="K265" s="199"/>
      <c r="L265" s="202"/>
      <c r="M265" s="203"/>
      <c r="N265" s="199"/>
      <c r="O265" s="199"/>
      <c r="P265" s="199"/>
      <c r="Q265" s="199"/>
      <c r="R265" s="199"/>
      <c r="S265" s="199"/>
      <c r="T265" s="204"/>
      <c r="AT265" s="205" t="s">
        <v>151</v>
      </c>
      <c r="AU265" s="205" t="s">
        <v>78</v>
      </c>
      <c r="AV265" s="205" t="s">
        <v>78</v>
      </c>
      <c r="AW265" s="205" t="s">
        <v>108</v>
      </c>
      <c r="AX265" s="205" t="s">
        <v>69</v>
      </c>
      <c r="AY265" s="205" t="s">
        <v>142</v>
      </c>
    </row>
    <row r="266" s="12" customFormat="true" ht="15.75" hidden="false" customHeight="true" outlineLevel="0" collapsed="false">
      <c r="B266" s="224"/>
      <c r="C266" s="225"/>
      <c r="D266" s="197" t="s">
        <v>151</v>
      </c>
      <c r="E266" s="225"/>
      <c r="F266" s="226" t="s">
        <v>221</v>
      </c>
      <c r="G266" s="225"/>
      <c r="H266" s="227" t="n">
        <v>35.02125</v>
      </c>
      <c r="J266" s="225"/>
      <c r="K266" s="225"/>
      <c r="L266" s="228"/>
      <c r="M266" s="229"/>
      <c r="N266" s="225"/>
      <c r="O266" s="225"/>
      <c r="P266" s="225"/>
      <c r="Q266" s="225"/>
      <c r="R266" s="225"/>
      <c r="S266" s="225"/>
      <c r="T266" s="230"/>
      <c r="AT266" s="231" t="s">
        <v>151</v>
      </c>
      <c r="AU266" s="231" t="s">
        <v>78</v>
      </c>
      <c r="AV266" s="231" t="s">
        <v>143</v>
      </c>
      <c r="AW266" s="231" t="s">
        <v>108</v>
      </c>
      <c r="AX266" s="231" t="s">
        <v>69</v>
      </c>
      <c r="AY266" s="231" t="s">
        <v>142</v>
      </c>
    </row>
    <row r="267" s="12" customFormat="true" ht="15.75" hidden="false" customHeight="true" outlineLevel="0" collapsed="false">
      <c r="B267" s="206"/>
      <c r="C267" s="207"/>
      <c r="D267" s="197" t="s">
        <v>151</v>
      </c>
      <c r="E267" s="207"/>
      <c r="F267" s="208" t="s">
        <v>155</v>
      </c>
      <c r="G267" s="207"/>
      <c r="H267" s="209" t="n">
        <v>51.93</v>
      </c>
      <c r="J267" s="207"/>
      <c r="K267" s="207"/>
      <c r="L267" s="210"/>
      <c r="M267" s="211"/>
      <c r="N267" s="207"/>
      <c r="O267" s="207"/>
      <c r="P267" s="207"/>
      <c r="Q267" s="207"/>
      <c r="R267" s="207"/>
      <c r="S267" s="207"/>
      <c r="T267" s="212"/>
      <c r="AT267" s="213" t="s">
        <v>151</v>
      </c>
      <c r="AU267" s="213" t="s">
        <v>78</v>
      </c>
      <c r="AV267" s="213" t="s">
        <v>90</v>
      </c>
      <c r="AW267" s="213" t="s">
        <v>108</v>
      </c>
      <c r="AX267" s="213" t="s">
        <v>22</v>
      </c>
      <c r="AY267" s="213" t="s">
        <v>142</v>
      </c>
    </row>
    <row r="268" s="12" customFormat="true" ht="15.75" hidden="false" customHeight="true" outlineLevel="0" collapsed="false">
      <c r="B268" s="34"/>
      <c r="C268" s="177" t="s">
        <v>403</v>
      </c>
      <c r="D268" s="177" t="s">
        <v>145</v>
      </c>
      <c r="E268" s="178" t="s">
        <v>951</v>
      </c>
      <c r="F268" s="179" t="s">
        <v>952</v>
      </c>
      <c r="G268" s="180" t="s">
        <v>189</v>
      </c>
      <c r="H268" s="181" t="n">
        <v>125.286</v>
      </c>
      <c r="I268" s="182"/>
      <c r="J268" s="183" t="n">
        <f aca="false">ROUND($I$268*$H$268,2)</f>
        <v>0</v>
      </c>
      <c r="K268" s="179" t="s">
        <v>149</v>
      </c>
      <c r="L268" s="58"/>
      <c r="M268" s="184"/>
      <c r="N268" s="185" t="s">
        <v>40</v>
      </c>
      <c r="O268" s="35"/>
      <c r="P268" s="35"/>
      <c r="Q268" s="186" t="n">
        <v>0.27997</v>
      </c>
      <c r="R268" s="186" t="n">
        <f aca="false">$Q$268*$H$268</f>
        <v>35.07632142</v>
      </c>
      <c r="S268" s="186" t="n">
        <v>0</v>
      </c>
      <c r="T268" s="187" t="n">
        <f aca="false">$S$268*$H$268</f>
        <v>0</v>
      </c>
      <c r="AR268" s="118" t="s">
        <v>90</v>
      </c>
      <c r="AT268" s="118" t="s">
        <v>145</v>
      </c>
      <c r="AU268" s="118" t="s">
        <v>78</v>
      </c>
      <c r="AY268" s="12" t="s">
        <v>142</v>
      </c>
      <c r="BE268" s="188" t="n">
        <f aca="false">IF($N$268="základní",$J$268,0)</f>
        <v>0</v>
      </c>
      <c r="BF268" s="188" t="n">
        <f aca="false">IF($N$268="snížená",$J$268,0)</f>
        <v>0</v>
      </c>
      <c r="BG268" s="188" t="n">
        <f aca="false">IF($N$268="zákl. přenesená",$J$268,0)</f>
        <v>0</v>
      </c>
      <c r="BH268" s="188" t="n">
        <f aca="false">IF($N$268="sníž. přenesená",$J$268,0)</f>
        <v>0</v>
      </c>
      <c r="BI268" s="188" t="n">
        <f aca="false">IF($N$268="nulová",$J$268,0)</f>
        <v>0</v>
      </c>
      <c r="BJ268" s="118" t="s">
        <v>22</v>
      </c>
      <c r="BK268" s="188" t="n">
        <f aca="false">ROUND($I$268*$H$268,2)</f>
        <v>0</v>
      </c>
      <c r="BL268" s="118" t="s">
        <v>90</v>
      </c>
      <c r="BM268" s="118" t="s">
        <v>1549</v>
      </c>
    </row>
    <row r="269" s="12" customFormat="true" ht="15.75" hidden="false" customHeight="true" outlineLevel="0" collapsed="false">
      <c r="B269" s="189"/>
      <c r="C269" s="190"/>
      <c r="D269" s="191" t="s">
        <v>151</v>
      </c>
      <c r="E269" s="192"/>
      <c r="F269" s="192" t="s">
        <v>160</v>
      </c>
      <c r="G269" s="190"/>
      <c r="H269" s="190"/>
      <c r="J269" s="190"/>
      <c r="K269" s="190"/>
      <c r="L269" s="193"/>
      <c r="M269" s="194"/>
      <c r="N269" s="190"/>
      <c r="O269" s="190"/>
      <c r="P269" s="190"/>
      <c r="Q269" s="190"/>
      <c r="R269" s="190"/>
      <c r="S269" s="190"/>
      <c r="T269" s="195"/>
      <c r="AT269" s="196" t="s">
        <v>151</v>
      </c>
      <c r="AU269" s="196" t="s">
        <v>78</v>
      </c>
      <c r="AV269" s="196" t="s">
        <v>22</v>
      </c>
      <c r="AW269" s="196" t="s">
        <v>108</v>
      </c>
      <c r="AX269" s="196" t="s">
        <v>69</v>
      </c>
      <c r="AY269" s="196" t="s">
        <v>142</v>
      </c>
    </row>
    <row r="270" s="12" customFormat="true" ht="15.75" hidden="false" customHeight="true" outlineLevel="0" collapsed="false">
      <c r="B270" s="198"/>
      <c r="C270" s="199"/>
      <c r="D270" s="197" t="s">
        <v>151</v>
      </c>
      <c r="E270" s="199"/>
      <c r="F270" s="200" t="s">
        <v>1550</v>
      </c>
      <c r="G270" s="199"/>
      <c r="H270" s="201" t="n">
        <v>51.1875</v>
      </c>
      <c r="J270" s="199"/>
      <c r="K270" s="199"/>
      <c r="L270" s="202"/>
      <c r="M270" s="203"/>
      <c r="N270" s="199"/>
      <c r="O270" s="199"/>
      <c r="P270" s="199"/>
      <c r="Q270" s="199"/>
      <c r="R270" s="199"/>
      <c r="S270" s="199"/>
      <c r="T270" s="204"/>
      <c r="AT270" s="205" t="s">
        <v>151</v>
      </c>
      <c r="AU270" s="205" t="s">
        <v>78</v>
      </c>
      <c r="AV270" s="205" t="s">
        <v>78</v>
      </c>
      <c r="AW270" s="205" t="s">
        <v>108</v>
      </c>
      <c r="AX270" s="205" t="s">
        <v>69</v>
      </c>
      <c r="AY270" s="205" t="s">
        <v>142</v>
      </c>
    </row>
    <row r="271" s="12" customFormat="true" ht="15.75" hidden="false" customHeight="true" outlineLevel="0" collapsed="false">
      <c r="B271" s="198"/>
      <c r="C271" s="199"/>
      <c r="D271" s="197" t="s">
        <v>151</v>
      </c>
      <c r="E271" s="199"/>
      <c r="F271" s="200" t="s">
        <v>1551</v>
      </c>
      <c r="G271" s="199"/>
      <c r="H271" s="201" t="n">
        <v>5.2</v>
      </c>
      <c r="J271" s="199"/>
      <c r="K271" s="199"/>
      <c r="L271" s="202"/>
      <c r="M271" s="203"/>
      <c r="N271" s="199"/>
      <c r="O271" s="199"/>
      <c r="P271" s="199"/>
      <c r="Q271" s="199"/>
      <c r="R271" s="199"/>
      <c r="S271" s="199"/>
      <c r="T271" s="204"/>
      <c r="AT271" s="205" t="s">
        <v>151</v>
      </c>
      <c r="AU271" s="205" t="s">
        <v>78</v>
      </c>
      <c r="AV271" s="205" t="s">
        <v>78</v>
      </c>
      <c r="AW271" s="205" t="s">
        <v>108</v>
      </c>
      <c r="AX271" s="205" t="s">
        <v>69</v>
      </c>
      <c r="AY271" s="205" t="s">
        <v>142</v>
      </c>
    </row>
    <row r="272" s="12" customFormat="true" ht="15.75" hidden="false" customHeight="true" outlineLevel="0" collapsed="false">
      <c r="B272" s="198"/>
      <c r="C272" s="199"/>
      <c r="D272" s="197" t="s">
        <v>151</v>
      </c>
      <c r="E272" s="199"/>
      <c r="F272" s="200" t="s">
        <v>1552</v>
      </c>
      <c r="G272" s="199"/>
      <c r="H272" s="201" t="n">
        <v>1.04</v>
      </c>
      <c r="J272" s="199"/>
      <c r="K272" s="199"/>
      <c r="L272" s="202"/>
      <c r="M272" s="203"/>
      <c r="N272" s="199"/>
      <c r="O272" s="199"/>
      <c r="P272" s="199"/>
      <c r="Q272" s="199"/>
      <c r="R272" s="199"/>
      <c r="S272" s="199"/>
      <c r="T272" s="204"/>
      <c r="AT272" s="205" t="s">
        <v>151</v>
      </c>
      <c r="AU272" s="205" t="s">
        <v>78</v>
      </c>
      <c r="AV272" s="205" t="s">
        <v>78</v>
      </c>
      <c r="AW272" s="205" t="s">
        <v>108</v>
      </c>
      <c r="AX272" s="205" t="s">
        <v>69</v>
      </c>
      <c r="AY272" s="205" t="s">
        <v>142</v>
      </c>
    </row>
    <row r="273" s="12" customFormat="true" ht="15.75" hidden="false" customHeight="true" outlineLevel="0" collapsed="false">
      <c r="B273" s="198"/>
      <c r="C273" s="199"/>
      <c r="D273" s="197" t="s">
        <v>151</v>
      </c>
      <c r="E273" s="199"/>
      <c r="F273" s="200" t="s">
        <v>1553</v>
      </c>
      <c r="G273" s="199"/>
      <c r="H273" s="201" t="n">
        <v>-2.66</v>
      </c>
      <c r="J273" s="199"/>
      <c r="K273" s="199"/>
      <c r="L273" s="202"/>
      <c r="M273" s="203"/>
      <c r="N273" s="199"/>
      <c r="O273" s="199"/>
      <c r="P273" s="199"/>
      <c r="Q273" s="199"/>
      <c r="R273" s="199"/>
      <c r="S273" s="199"/>
      <c r="T273" s="204"/>
      <c r="AT273" s="205" t="s">
        <v>151</v>
      </c>
      <c r="AU273" s="205" t="s">
        <v>78</v>
      </c>
      <c r="AV273" s="205" t="s">
        <v>78</v>
      </c>
      <c r="AW273" s="205" t="s">
        <v>108</v>
      </c>
      <c r="AX273" s="205" t="s">
        <v>69</v>
      </c>
      <c r="AY273" s="205" t="s">
        <v>142</v>
      </c>
    </row>
    <row r="274" s="12" customFormat="true" ht="15.75" hidden="false" customHeight="true" outlineLevel="0" collapsed="false">
      <c r="B274" s="198"/>
      <c r="C274" s="199"/>
      <c r="D274" s="197" t="s">
        <v>151</v>
      </c>
      <c r="E274" s="199"/>
      <c r="F274" s="200" t="s">
        <v>1554</v>
      </c>
      <c r="G274" s="199"/>
      <c r="H274" s="201" t="n">
        <v>-1.62</v>
      </c>
      <c r="J274" s="199"/>
      <c r="K274" s="199"/>
      <c r="L274" s="202"/>
      <c r="M274" s="203"/>
      <c r="N274" s="199"/>
      <c r="O274" s="199"/>
      <c r="P274" s="199"/>
      <c r="Q274" s="199"/>
      <c r="R274" s="199"/>
      <c r="S274" s="199"/>
      <c r="T274" s="204"/>
      <c r="AT274" s="205" t="s">
        <v>151</v>
      </c>
      <c r="AU274" s="205" t="s">
        <v>78</v>
      </c>
      <c r="AV274" s="205" t="s">
        <v>78</v>
      </c>
      <c r="AW274" s="205" t="s">
        <v>108</v>
      </c>
      <c r="AX274" s="205" t="s">
        <v>69</v>
      </c>
      <c r="AY274" s="205" t="s">
        <v>142</v>
      </c>
    </row>
    <row r="275" s="12" customFormat="true" ht="15.75" hidden="false" customHeight="true" outlineLevel="0" collapsed="false">
      <c r="B275" s="198"/>
      <c r="C275" s="199"/>
      <c r="D275" s="197" t="s">
        <v>151</v>
      </c>
      <c r="E275" s="199"/>
      <c r="F275" s="200" t="s">
        <v>1547</v>
      </c>
      <c r="G275" s="199"/>
      <c r="H275" s="201" t="n">
        <v>-2.205</v>
      </c>
      <c r="J275" s="199"/>
      <c r="K275" s="199"/>
      <c r="L275" s="202"/>
      <c r="M275" s="203"/>
      <c r="N275" s="199"/>
      <c r="O275" s="199"/>
      <c r="P275" s="199"/>
      <c r="Q275" s="199"/>
      <c r="R275" s="199"/>
      <c r="S275" s="199"/>
      <c r="T275" s="204"/>
      <c r="AT275" s="205" t="s">
        <v>151</v>
      </c>
      <c r="AU275" s="205" t="s">
        <v>78</v>
      </c>
      <c r="AV275" s="205" t="s">
        <v>78</v>
      </c>
      <c r="AW275" s="205" t="s">
        <v>108</v>
      </c>
      <c r="AX275" s="205" t="s">
        <v>69</v>
      </c>
      <c r="AY275" s="205" t="s">
        <v>142</v>
      </c>
    </row>
    <row r="276" s="12" customFormat="true" ht="15.75" hidden="false" customHeight="true" outlineLevel="0" collapsed="false">
      <c r="B276" s="224"/>
      <c r="C276" s="225"/>
      <c r="D276" s="197" t="s">
        <v>151</v>
      </c>
      <c r="E276" s="225"/>
      <c r="F276" s="226" t="s">
        <v>221</v>
      </c>
      <c r="G276" s="225"/>
      <c r="H276" s="227" t="n">
        <v>50.9425</v>
      </c>
      <c r="J276" s="225"/>
      <c r="K276" s="225"/>
      <c r="L276" s="228"/>
      <c r="M276" s="229"/>
      <c r="N276" s="225"/>
      <c r="O276" s="225"/>
      <c r="P276" s="225"/>
      <c r="Q276" s="225"/>
      <c r="R276" s="225"/>
      <c r="S276" s="225"/>
      <c r="T276" s="230"/>
      <c r="AT276" s="231" t="s">
        <v>151</v>
      </c>
      <c r="AU276" s="231" t="s">
        <v>78</v>
      </c>
      <c r="AV276" s="231" t="s">
        <v>143</v>
      </c>
      <c r="AW276" s="231" t="s">
        <v>108</v>
      </c>
      <c r="AX276" s="231" t="s">
        <v>69</v>
      </c>
      <c r="AY276" s="231" t="s">
        <v>142</v>
      </c>
    </row>
    <row r="277" s="12" customFormat="true" ht="15.75" hidden="false" customHeight="true" outlineLevel="0" collapsed="false">
      <c r="B277" s="189"/>
      <c r="C277" s="190"/>
      <c r="D277" s="197" t="s">
        <v>151</v>
      </c>
      <c r="E277" s="190"/>
      <c r="F277" s="192" t="s">
        <v>1007</v>
      </c>
      <c r="G277" s="190"/>
      <c r="H277" s="190"/>
      <c r="J277" s="190"/>
      <c r="K277" s="190"/>
      <c r="L277" s="193"/>
      <c r="M277" s="194"/>
      <c r="N277" s="190"/>
      <c r="O277" s="190"/>
      <c r="P277" s="190"/>
      <c r="Q277" s="190"/>
      <c r="R277" s="190"/>
      <c r="S277" s="190"/>
      <c r="T277" s="195"/>
      <c r="AT277" s="196" t="s">
        <v>151</v>
      </c>
      <c r="AU277" s="196" t="s">
        <v>78</v>
      </c>
      <c r="AV277" s="196" t="s">
        <v>22</v>
      </c>
      <c r="AW277" s="196" t="s">
        <v>108</v>
      </c>
      <c r="AX277" s="196" t="s">
        <v>69</v>
      </c>
      <c r="AY277" s="196" t="s">
        <v>142</v>
      </c>
    </row>
    <row r="278" s="12" customFormat="true" ht="15.75" hidden="false" customHeight="true" outlineLevel="0" collapsed="false">
      <c r="B278" s="198"/>
      <c r="C278" s="199"/>
      <c r="D278" s="197" t="s">
        <v>151</v>
      </c>
      <c r="E278" s="199"/>
      <c r="F278" s="200" t="s">
        <v>1555</v>
      </c>
      <c r="G278" s="199"/>
      <c r="H278" s="201" t="n">
        <v>81.09375</v>
      </c>
      <c r="J278" s="199"/>
      <c r="K278" s="199"/>
      <c r="L278" s="202"/>
      <c r="M278" s="203"/>
      <c r="N278" s="199"/>
      <c r="O278" s="199"/>
      <c r="P278" s="199"/>
      <c r="Q278" s="199"/>
      <c r="R278" s="199"/>
      <c r="S278" s="199"/>
      <c r="T278" s="204"/>
      <c r="AT278" s="205" t="s">
        <v>151</v>
      </c>
      <c r="AU278" s="205" t="s">
        <v>78</v>
      </c>
      <c r="AV278" s="205" t="s">
        <v>78</v>
      </c>
      <c r="AW278" s="205" t="s">
        <v>108</v>
      </c>
      <c r="AX278" s="205" t="s">
        <v>69</v>
      </c>
      <c r="AY278" s="205" t="s">
        <v>142</v>
      </c>
    </row>
    <row r="279" s="12" customFormat="true" ht="15.75" hidden="false" customHeight="true" outlineLevel="0" collapsed="false">
      <c r="B279" s="198"/>
      <c r="C279" s="199"/>
      <c r="D279" s="197" t="s">
        <v>151</v>
      </c>
      <c r="E279" s="199"/>
      <c r="F279" s="200" t="s">
        <v>1556</v>
      </c>
      <c r="G279" s="199"/>
      <c r="H279" s="201" t="n">
        <v>-3.24</v>
      </c>
      <c r="J279" s="199"/>
      <c r="K279" s="199"/>
      <c r="L279" s="202"/>
      <c r="M279" s="203"/>
      <c r="N279" s="199"/>
      <c r="O279" s="199"/>
      <c r="P279" s="199"/>
      <c r="Q279" s="199"/>
      <c r="R279" s="199"/>
      <c r="S279" s="199"/>
      <c r="T279" s="204"/>
      <c r="AT279" s="205" t="s">
        <v>151</v>
      </c>
      <c r="AU279" s="205" t="s">
        <v>78</v>
      </c>
      <c r="AV279" s="205" t="s">
        <v>78</v>
      </c>
      <c r="AW279" s="205" t="s">
        <v>108</v>
      </c>
      <c r="AX279" s="205" t="s">
        <v>69</v>
      </c>
      <c r="AY279" s="205" t="s">
        <v>142</v>
      </c>
    </row>
    <row r="280" s="12" customFormat="true" ht="15.75" hidden="false" customHeight="true" outlineLevel="0" collapsed="false">
      <c r="B280" s="198"/>
      <c r="C280" s="199"/>
      <c r="D280" s="197" t="s">
        <v>151</v>
      </c>
      <c r="E280" s="199"/>
      <c r="F280" s="200" t="s">
        <v>1557</v>
      </c>
      <c r="G280" s="199"/>
      <c r="H280" s="201" t="n">
        <v>-3.51</v>
      </c>
      <c r="J280" s="199"/>
      <c r="K280" s="199"/>
      <c r="L280" s="202"/>
      <c r="M280" s="203"/>
      <c r="N280" s="199"/>
      <c r="O280" s="199"/>
      <c r="P280" s="199"/>
      <c r="Q280" s="199"/>
      <c r="R280" s="199"/>
      <c r="S280" s="199"/>
      <c r="T280" s="204"/>
      <c r="AT280" s="205" t="s">
        <v>151</v>
      </c>
      <c r="AU280" s="205" t="s">
        <v>78</v>
      </c>
      <c r="AV280" s="205" t="s">
        <v>78</v>
      </c>
      <c r="AW280" s="205" t="s">
        <v>108</v>
      </c>
      <c r="AX280" s="205" t="s">
        <v>69</v>
      </c>
      <c r="AY280" s="205" t="s">
        <v>142</v>
      </c>
    </row>
    <row r="281" s="12" customFormat="true" ht="15.75" hidden="false" customHeight="true" outlineLevel="0" collapsed="false">
      <c r="B281" s="224"/>
      <c r="C281" s="225"/>
      <c r="D281" s="197" t="s">
        <v>151</v>
      </c>
      <c r="E281" s="225"/>
      <c r="F281" s="226" t="s">
        <v>221</v>
      </c>
      <c r="G281" s="225"/>
      <c r="H281" s="227" t="n">
        <v>74.34375</v>
      </c>
      <c r="J281" s="225"/>
      <c r="K281" s="225"/>
      <c r="L281" s="228"/>
      <c r="M281" s="229"/>
      <c r="N281" s="225"/>
      <c r="O281" s="225"/>
      <c r="P281" s="225"/>
      <c r="Q281" s="225"/>
      <c r="R281" s="225"/>
      <c r="S281" s="225"/>
      <c r="T281" s="230"/>
      <c r="AT281" s="231" t="s">
        <v>151</v>
      </c>
      <c r="AU281" s="231" t="s">
        <v>78</v>
      </c>
      <c r="AV281" s="231" t="s">
        <v>143</v>
      </c>
      <c r="AW281" s="231" t="s">
        <v>108</v>
      </c>
      <c r="AX281" s="231" t="s">
        <v>69</v>
      </c>
      <c r="AY281" s="231" t="s">
        <v>142</v>
      </c>
    </row>
    <row r="282" s="12" customFormat="true" ht="15.75" hidden="false" customHeight="true" outlineLevel="0" collapsed="false">
      <c r="B282" s="206"/>
      <c r="C282" s="207"/>
      <c r="D282" s="197" t="s">
        <v>151</v>
      </c>
      <c r="E282" s="207"/>
      <c r="F282" s="208" t="s">
        <v>155</v>
      </c>
      <c r="G282" s="207"/>
      <c r="H282" s="209" t="n">
        <v>125.28625</v>
      </c>
      <c r="J282" s="207"/>
      <c r="K282" s="207"/>
      <c r="L282" s="210"/>
      <c r="M282" s="211"/>
      <c r="N282" s="207"/>
      <c r="O282" s="207"/>
      <c r="P282" s="207"/>
      <c r="Q282" s="207"/>
      <c r="R282" s="207"/>
      <c r="S282" s="207"/>
      <c r="T282" s="212"/>
      <c r="AT282" s="213" t="s">
        <v>151</v>
      </c>
      <c r="AU282" s="213" t="s">
        <v>78</v>
      </c>
      <c r="AV282" s="213" t="s">
        <v>90</v>
      </c>
      <c r="AW282" s="213" t="s">
        <v>108</v>
      </c>
      <c r="AX282" s="213" t="s">
        <v>22</v>
      </c>
      <c r="AY282" s="213" t="s">
        <v>142</v>
      </c>
    </row>
    <row r="283" s="12" customFormat="true" ht="15.75" hidden="false" customHeight="true" outlineLevel="0" collapsed="false">
      <c r="B283" s="34"/>
      <c r="C283" s="177" t="s">
        <v>408</v>
      </c>
      <c r="D283" s="177" t="s">
        <v>145</v>
      </c>
      <c r="E283" s="178" t="s">
        <v>1558</v>
      </c>
      <c r="F283" s="179" t="s">
        <v>1559</v>
      </c>
      <c r="G283" s="180" t="s">
        <v>148</v>
      </c>
      <c r="H283" s="181" t="n">
        <v>11</v>
      </c>
      <c r="I283" s="182"/>
      <c r="J283" s="183" t="n">
        <f aca="false">ROUND($I$283*$H$283,2)</f>
        <v>0</v>
      </c>
      <c r="K283" s="179" t="s">
        <v>149</v>
      </c>
      <c r="L283" s="58"/>
      <c r="M283" s="184"/>
      <c r="N283" s="185" t="s">
        <v>40</v>
      </c>
      <c r="O283" s="35"/>
      <c r="P283" s="35"/>
      <c r="Q283" s="186" t="n">
        <v>0.04645</v>
      </c>
      <c r="R283" s="186" t="n">
        <f aca="false">$Q$283*$H$283</f>
        <v>0.51095</v>
      </c>
      <c r="S283" s="186" t="n">
        <v>0</v>
      </c>
      <c r="T283" s="187" t="n">
        <f aca="false">$S$283*$H$283</f>
        <v>0</v>
      </c>
      <c r="AR283" s="118" t="s">
        <v>90</v>
      </c>
      <c r="AT283" s="118" t="s">
        <v>145</v>
      </c>
      <c r="AU283" s="118" t="s">
        <v>78</v>
      </c>
      <c r="AY283" s="12" t="s">
        <v>142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2</v>
      </c>
      <c r="BK283" s="188" t="n">
        <f aca="false">ROUND($I$283*$H$283,2)</f>
        <v>0</v>
      </c>
      <c r="BL283" s="118" t="s">
        <v>90</v>
      </c>
      <c r="BM283" s="118" t="s">
        <v>1560</v>
      </c>
    </row>
    <row r="284" s="12" customFormat="true" ht="15.75" hidden="false" customHeight="true" outlineLevel="0" collapsed="false">
      <c r="B284" s="189"/>
      <c r="C284" s="190"/>
      <c r="D284" s="191" t="s">
        <v>151</v>
      </c>
      <c r="E284" s="192"/>
      <c r="F284" s="192" t="s">
        <v>212</v>
      </c>
      <c r="G284" s="190"/>
      <c r="H284" s="190"/>
      <c r="J284" s="190"/>
      <c r="K284" s="190"/>
      <c r="L284" s="193"/>
      <c r="M284" s="194"/>
      <c r="N284" s="190"/>
      <c r="O284" s="190"/>
      <c r="P284" s="190"/>
      <c r="Q284" s="190"/>
      <c r="R284" s="190"/>
      <c r="S284" s="190"/>
      <c r="T284" s="195"/>
      <c r="AT284" s="196" t="s">
        <v>151</v>
      </c>
      <c r="AU284" s="196" t="s">
        <v>78</v>
      </c>
      <c r="AV284" s="196" t="s">
        <v>22</v>
      </c>
      <c r="AW284" s="196" t="s">
        <v>108</v>
      </c>
      <c r="AX284" s="196" t="s">
        <v>69</v>
      </c>
      <c r="AY284" s="196" t="s">
        <v>142</v>
      </c>
    </row>
    <row r="285" s="12" customFormat="true" ht="15.75" hidden="false" customHeight="true" outlineLevel="0" collapsed="false">
      <c r="B285" s="198"/>
      <c r="C285" s="199"/>
      <c r="D285" s="197" t="s">
        <v>151</v>
      </c>
      <c r="E285" s="199"/>
      <c r="F285" s="200" t="s">
        <v>1561</v>
      </c>
      <c r="G285" s="199"/>
      <c r="H285" s="201" t="n">
        <v>8</v>
      </c>
      <c r="J285" s="199"/>
      <c r="K285" s="199"/>
      <c r="L285" s="202"/>
      <c r="M285" s="203"/>
      <c r="N285" s="199"/>
      <c r="O285" s="199"/>
      <c r="P285" s="199"/>
      <c r="Q285" s="199"/>
      <c r="R285" s="199"/>
      <c r="S285" s="199"/>
      <c r="T285" s="204"/>
      <c r="AT285" s="205" t="s">
        <v>151</v>
      </c>
      <c r="AU285" s="205" t="s">
        <v>78</v>
      </c>
      <c r="AV285" s="205" t="s">
        <v>78</v>
      </c>
      <c r="AW285" s="205" t="s">
        <v>108</v>
      </c>
      <c r="AX285" s="205" t="s">
        <v>69</v>
      </c>
      <c r="AY285" s="205" t="s">
        <v>142</v>
      </c>
    </row>
    <row r="286" s="12" customFormat="true" ht="15.75" hidden="false" customHeight="true" outlineLevel="0" collapsed="false">
      <c r="B286" s="198"/>
      <c r="C286" s="199"/>
      <c r="D286" s="197" t="s">
        <v>151</v>
      </c>
      <c r="E286" s="199"/>
      <c r="F286" s="200" t="s">
        <v>1562</v>
      </c>
      <c r="G286" s="199"/>
      <c r="H286" s="201" t="n">
        <v>3</v>
      </c>
      <c r="J286" s="199"/>
      <c r="K286" s="199"/>
      <c r="L286" s="202"/>
      <c r="M286" s="203"/>
      <c r="N286" s="199"/>
      <c r="O286" s="199"/>
      <c r="P286" s="199"/>
      <c r="Q286" s="199"/>
      <c r="R286" s="199"/>
      <c r="S286" s="199"/>
      <c r="T286" s="204"/>
      <c r="AT286" s="205" t="s">
        <v>151</v>
      </c>
      <c r="AU286" s="205" t="s">
        <v>78</v>
      </c>
      <c r="AV286" s="205" t="s">
        <v>78</v>
      </c>
      <c r="AW286" s="205" t="s">
        <v>108</v>
      </c>
      <c r="AX286" s="205" t="s">
        <v>69</v>
      </c>
      <c r="AY286" s="205" t="s">
        <v>142</v>
      </c>
    </row>
    <row r="287" s="12" customFormat="true" ht="15.75" hidden="false" customHeight="true" outlineLevel="0" collapsed="false">
      <c r="B287" s="206"/>
      <c r="C287" s="207"/>
      <c r="D287" s="197" t="s">
        <v>151</v>
      </c>
      <c r="E287" s="207"/>
      <c r="F287" s="208" t="s">
        <v>155</v>
      </c>
      <c r="G287" s="207"/>
      <c r="H287" s="209" t="n">
        <v>11</v>
      </c>
      <c r="J287" s="207"/>
      <c r="K287" s="207"/>
      <c r="L287" s="210"/>
      <c r="M287" s="211"/>
      <c r="N287" s="207"/>
      <c r="O287" s="207"/>
      <c r="P287" s="207"/>
      <c r="Q287" s="207"/>
      <c r="R287" s="207"/>
      <c r="S287" s="207"/>
      <c r="T287" s="212"/>
      <c r="AT287" s="213" t="s">
        <v>151</v>
      </c>
      <c r="AU287" s="213" t="s">
        <v>78</v>
      </c>
      <c r="AV287" s="213" t="s">
        <v>90</v>
      </c>
      <c r="AW287" s="213" t="s">
        <v>108</v>
      </c>
      <c r="AX287" s="213" t="s">
        <v>22</v>
      </c>
      <c r="AY287" s="213" t="s">
        <v>142</v>
      </c>
    </row>
    <row r="288" s="12" customFormat="true" ht="15.75" hidden="false" customHeight="true" outlineLevel="0" collapsed="false">
      <c r="B288" s="34"/>
      <c r="C288" s="177" t="s">
        <v>420</v>
      </c>
      <c r="D288" s="177" t="s">
        <v>145</v>
      </c>
      <c r="E288" s="178" t="s">
        <v>1563</v>
      </c>
      <c r="F288" s="179" t="s">
        <v>1564</v>
      </c>
      <c r="G288" s="180" t="s">
        <v>148</v>
      </c>
      <c r="H288" s="181" t="n">
        <v>6</v>
      </c>
      <c r="I288" s="182"/>
      <c r="J288" s="183" t="n">
        <f aca="false">ROUND($I$288*$H$288,2)</f>
        <v>0</v>
      </c>
      <c r="K288" s="179" t="s">
        <v>149</v>
      </c>
      <c r="L288" s="58"/>
      <c r="M288" s="184"/>
      <c r="N288" s="185" t="s">
        <v>40</v>
      </c>
      <c r="O288" s="35"/>
      <c r="P288" s="35"/>
      <c r="Q288" s="186" t="n">
        <v>0.05563</v>
      </c>
      <c r="R288" s="186" t="n">
        <f aca="false">$Q$288*$H$288</f>
        <v>0.33378</v>
      </c>
      <c r="S288" s="186" t="n">
        <v>0</v>
      </c>
      <c r="T288" s="187" t="n">
        <f aca="false">$S$288*$H$288</f>
        <v>0</v>
      </c>
      <c r="AR288" s="118" t="s">
        <v>90</v>
      </c>
      <c r="AT288" s="118" t="s">
        <v>145</v>
      </c>
      <c r="AU288" s="118" t="s">
        <v>78</v>
      </c>
      <c r="AY288" s="12" t="s">
        <v>142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2</v>
      </c>
      <c r="BK288" s="188" t="n">
        <f aca="false">ROUND($I$288*$H$288,2)</f>
        <v>0</v>
      </c>
      <c r="BL288" s="118" t="s">
        <v>90</v>
      </c>
      <c r="BM288" s="118" t="s">
        <v>1565</v>
      </c>
    </row>
    <row r="289" s="12" customFormat="true" ht="15.75" hidden="false" customHeight="true" outlineLevel="0" collapsed="false">
      <c r="B289" s="189"/>
      <c r="C289" s="190"/>
      <c r="D289" s="191" t="s">
        <v>151</v>
      </c>
      <c r="E289" s="192"/>
      <c r="F289" s="192" t="s">
        <v>212</v>
      </c>
      <c r="G289" s="190"/>
      <c r="H289" s="190"/>
      <c r="J289" s="190"/>
      <c r="K289" s="190"/>
      <c r="L289" s="193"/>
      <c r="M289" s="194"/>
      <c r="N289" s="190"/>
      <c r="O289" s="190"/>
      <c r="P289" s="190"/>
      <c r="Q289" s="190"/>
      <c r="R289" s="190"/>
      <c r="S289" s="190"/>
      <c r="T289" s="195"/>
      <c r="AT289" s="196" t="s">
        <v>151</v>
      </c>
      <c r="AU289" s="196" t="s">
        <v>78</v>
      </c>
      <c r="AV289" s="196" t="s">
        <v>22</v>
      </c>
      <c r="AW289" s="196" t="s">
        <v>108</v>
      </c>
      <c r="AX289" s="196" t="s">
        <v>69</v>
      </c>
      <c r="AY289" s="196" t="s">
        <v>142</v>
      </c>
    </row>
    <row r="290" s="12" customFormat="true" ht="15.75" hidden="false" customHeight="true" outlineLevel="0" collapsed="false">
      <c r="B290" s="198"/>
      <c r="C290" s="199"/>
      <c r="D290" s="197" t="s">
        <v>151</v>
      </c>
      <c r="E290" s="199"/>
      <c r="F290" s="200" t="s">
        <v>1562</v>
      </c>
      <c r="G290" s="199"/>
      <c r="H290" s="201" t="n">
        <v>3</v>
      </c>
      <c r="J290" s="199"/>
      <c r="K290" s="199"/>
      <c r="L290" s="202"/>
      <c r="M290" s="203"/>
      <c r="N290" s="199"/>
      <c r="O290" s="199"/>
      <c r="P290" s="199"/>
      <c r="Q290" s="199"/>
      <c r="R290" s="199"/>
      <c r="S290" s="199"/>
      <c r="T290" s="204"/>
      <c r="AT290" s="205" t="s">
        <v>151</v>
      </c>
      <c r="AU290" s="205" t="s">
        <v>78</v>
      </c>
      <c r="AV290" s="205" t="s">
        <v>78</v>
      </c>
      <c r="AW290" s="205" t="s">
        <v>108</v>
      </c>
      <c r="AX290" s="205" t="s">
        <v>69</v>
      </c>
      <c r="AY290" s="205" t="s">
        <v>142</v>
      </c>
    </row>
    <row r="291" s="12" customFormat="true" ht="15.75" hidden="false" customHeight="true" outlineLevel="0" collapsed="false">
      <c r="B291" s="189"/>
      <c r="C291" s="190"/>
      <c r="D291" s="197" t="s">
        <v>151</v>
      </c>
      <c r="E291" s="190"/>
      <c r="F291" s="192" t="s">
        <v>1007</v>
      </c>
      <c r="G291" s="190"/>
      <c r="H291" s="190"/>
      <c r="J291" s="190"/>
      <c r="K291" s="190"/>
      <c r="L291" s="193"/>
      <c r="M291" s="194"/>
      <c r="N291" s="190"/>
      <c r="O291" s="190"/>
      <c r="P291" s="190"/>
      <c r="Q291" s="190"/>
      <c r="R291" s="190"/>
      <c r="S291" s="190"/>
      <c r="T291" s="195"/>
      <c r="AT291" s="196" t="s">
        <v>151</v>
      </c>
      <c r="AU291" s="196" t="s">
        <v>78</v>
      </c>
      <c r="AV291" s="196" t="s">
        <v>22</v>
      </c>
      <c r="AW291" s="196" t="s">
        <v>108</v>
      </c>
      <c r="AX291" s="196" t="s">
        <v>69</v>
      </c>
      <c r="AY291" s="196" t="s">
        <v>142</v>
      </c>
    </row>
    <row r="292" s="12" customFormat="true" ht="15.75" hidden="false" customHeight="true" outlineLevel="0" collapsed="false">
      <c r="B292" s="198"/>
      <c r="C292" s="199"/>
      <c r="D292" s="197" t="s">
        <v>151</v>
      </c>
      <c r="E292" s="199"/>
      <c r="F292" s="200" t="s">
        <v>1562</v>
      </c>
      <c r="G292" s="199"/>
      <c r="H292" s="201" t="n">
        <v>3</v>
      </c>
      <c r="J292" s="199"/>
      <c r="K292" s="199"/>
      <c r="L292" s="202"/>
      <c r="M292" s="203"/>
      <c r="N292" s="199"/>
      <c r="O292" s="199"/>
      <c r="P292" s="199"/>
      <c r="Q292" s="199"/>
      <c r="R292" s="199"/>
      <c r="S292" s="199"/>
      <c r="T292" s="204"/>
      <c r="AT292" s="205" t="s">
        <v>151</v>
      </c>
      <c r="AU292" s="205" t="s">
        <v>78</v>
      </c>
      <c r="AV292" s="205" t="s">
        <v>78</v>
      </c>
      <c r="AW292" s="205" t="s">
        <v>108</v>
      </c>
      <c r="AX292" s="205" t="s">
        <v>69</v>
      </c>
      <c r="AY292" s="205" t="s">
        <v>142</v>
      </c>
    </row>
    <row r="293" s="12" customFormat="true" ht="15.75" hidden="false" customHeight="true" outlineLevel="0" collapsed="false">
      <c r="B293" s="206"/>
      <c r="C293" s="207"/>
      <c r="D293" s="197" t="s">
        <v>151</v>
      </c>
      <c r="E293" s="207"/>
      <c r="F293" s="208" t="s">
        <v>155</v>
      </c>
      <c r="G293" s="207"/>
      <c r="H293" s="209" t="n">
        <v>6</v>
      </c>
      <c r="J293" s="207"/>
      <c r="K293" s="207"/>
      <c r="L293" s="210"/>
      <c r="M293" s="211"/>
      <c r="N293" s="207"/>
      <c r="O293" s="207"/>
      <c r="P293" s="207"/>
      <c r="Q293" s="207"/>
      <c r="R293" s="207"/>
      <c r="S293" s="207"/>
      <c r="T293" s="212"/>
      <c r="AT293" s="213" t="s">
        <v>151</v>
      </c>
      <c r="AU293" s="213" t="s">
        <v>78</v>
      </c>
      <c r="AV293" s="213" t="s">
        <v>90</v>
      </c>
      <c r="AW293" s="213" t="s">
        <v>108</v>
      </c>
      <c r="AX293" s="213" t="s">
        <v>22</v>
      </c>
      <c r="AY293" s="213" t="s">
        <v>142</v>
      </c>
    </row>
    <row r="294" s="12" customFormat="true" ht="15.75" hidden="false" customHeight="true" outlineLevel="0" collapsed="false">
      <c r="B294" s="34"/>
      <c r="C294" s="177" t="s">
        <v>427</v>
      </c>
      <c r="D294" s="177" t="s">
        <v>145</v>
      </c>
      <c r="E294" s="178" t="s">
        <v>1566</v>
      </c>
      <c r="F294" s="179" t="s">
        <v>1567</v>
      </c>
      <c r="G294" s="180" t="s">
        <v>148</v>
      </c>
      <c r="H294" s="181" t="n">
        <v>16</v>
      </c>
      <c r="I294" s="182"/>
      <c r="J294" s="183" t="n">
        <f aca="false">ROUND($I$294*$H$294,2)</f>
        <v>0</v>
      </c>
      <c r="K294" s="179" t="s">
        <v>149</v>
      </c>
      <c r="L294" s="58"/>
      <c r="M294" s="184"/>
      <c r="N294" s="185" t="s">
        <v>40</v>
      </c>
      <c r="O294" s="35"/>
      <c r="P294" s="35"/>
      <c r="Q294" s="186" t="n">
        <v>0.08347</v>
      </c>
      <c r="R294" s="186" t="n">
        <f aca="false">$Q$294*$H$294</f>
        <v>1.33552</v>
      </c>
      <c r="S294" s="186" t="n">
        <v>0</v>
      </c>
      <c r="T294" s="187" t="n">
        <f aca="false">$S$294*$H$294</f>
        <v>0</v>
      </c>
      <c r="AR294" s="118" t="s">
        <v>90</v>
      </c>
      <c r="AT294" s="118" t="s">
        <v>145</v>
      </c>
      <c r="AU294" s="118" t="s">
        <v>78</v>
      </c>
      <c r="AY294" s="12" t="s">
        <v>142</v>
      </c>
      <c r="BE294" s="188" t="n">
        <f aca="false">IF($N$294="základní",$J$294,0)</f>
        <v>0</v>
      </c>
      <c r="BF294" s="188" t="n">
        <f aca="false">IF($N$294="snížená",$J$294,0)</f>
        <v>0</v>
      </c>
      <c r="BG294" s="188" t="n">
        <f aca="false">IF($N$294="zákl. přenesená",$J$294,0)</f>
        <v>0</v>
      </c>
      <c r="BH294" s="188" t="n">
        <f aca="false">IF($N$294="sníž. přenesená",$J$294,0)</f>
        <v>0</v>
      </c>
      <c r="BI294" s="188" t="n">
        <f aca="false">IF($N$294="nulová",$J$294,0)</f>
        <v>0</v>
      </c>
      <c r="BJ294" s="118" t="s">
        <v>22</v>
      </c>
      <c r="BK294" s="188" t="n">
        <f aca="false">ROUND($I$294*$H$294,2)</f>
        <v>0</v>
      </c>
      <c r="BL294" s="118" t="s">
        <v>90</v>
      </c>
      <c r="BM294" s="118" t="s">
        <v>1568</v>
      </c>
    </row>
    <row r="295" s="12" customFormat="true" ht="15.75" hidden="false" customHeight="true" outlineLevel="0" collapsed="false">
      <c r="B295" s="189"/>
      <c r="C295" s="190"/>
      <c r="D295" s="191" t="s">
        <v>151</v>
      </c>
      <c r="E295" s="192"/>
      <c r="F295" s="192" t="s">
        <v>212</v>
      </c>
      <c r="G295" s="190"/>
      <c r="H295" s="190"/>
      <c r="J295" s="190"/>
      <c r="K295" s="190"/>
      <c r="L295" s="193"/>
      <c r="M295" s="194"/>
      <c r="N295" s="190"/>
      <c r="O295" s="190"/>
      <c r="P295" s="190"/>
      <c r="Q295" s="190"/>
      <c r="R295" s="190"/>
      <c r="S295" s="190"/>
      <c r="T295" s="195"/>
      <c r="AT295" s="196" t="s">
        <v>151</v>
      </c>
      <c r="AU295" s="196" t="s">
        <v>78</v>
      </c>
      <c r="AV295" s="196" t="s">
        <v>22</v>
      </c>
      <c r="AW295" s="196" t="s">
        <v>108</v>
      </c>
      <c r="AX295" s="196" t="s">
        <v>69</v>
      </c>
      <c r="AY295" s="196" t="s">
        <v>142</v>
      </c>
    </row>
    <row r="296" s="12" customFormat="true" ht="15.75" hidden="false" customHeight="true" outlineLevel="0" collapsed="false">
      <c r="B296" s="198"/>
      <c r="C296" s="199"/>
      <c r="D296" s="197" t="s">
        <v>151</v>
      </c>
      <c r="E296" s="199"/>
      <c r="F296" s="200" t="s">
        <v>90</v>
      </c>
      <c r="G296" s="199"/>
      <c r="H296" s="201" t="n">
        <v>4</v>
      </c>
      <c r="J296" s="199"/>
      <c r="K296" s="199"/>
      <c r="L296" s="202"/>
      <c r="M296" s="203"/>
      <c r="N296" s="199"/>
      <c r="O296" s="199"/>
      <c r="P296" s="199"/>
      <c r="Q296" s="199"/>
      <c r="R296" s="199"/>
      <c r="S296" s="199"/>
      <c r="T296" s="204"/>
      <c r="AT296" s="205" t="s">
        <v>151</v>
      </c>
      <c r="AU296" s="205" t="s">
        <v>78</v>
      </c>
      <c r="AV296" s="205" t="s">
        <v>78</v>
      </c>
      <c r="AW296" s="205" t="s">
        <v>108</v>
      </c>
      <c r="AX296" s="205" t="s">
        <v>69</v>
      </c>
      <c r="AY296" s="205" t="s">
        <v>142</v>
      </c>
    </row>
    <row r="297" s="12" customFormat="true" ht="15.75" hidden="false" customHeight="true" outlineLevel="0" collapsed="false">
      <c r="B297" s="189"/>
      <c r="C297" s="190"/>
      <c r="D297" s="197" t="s">
        <v>151</v>
      </c>
      <c r="E297" s="190"/>
      <c r="F297" s="192" t="s">
        <v>1007</v>
      </c>
      <c r="G297" s="190"/>
      <c r="H297" s="190"/>
      <c r="J297" s="190"/>
      <c r="K297" s="190"/>
      <c r="L297" s="193"/>
      <c r="M297" s="194"/>
      <c r="N297" s="190"/>
      <c r="O297" s="190"/>
      <c r="P297" s="190"/>
      <c r="Q297" s="190"/>
      <c r="R297" s="190"/>
      <c r="S297" s="190"/>
      <c r="T297" s="195"/>
      <c r="AT297" s="196" t="s">
        <v>151</v>
      </c>
      <c r="AU297" s="196" t="s">
        <v>78</v>
      </c>
      <c r="AV297" s="196" t="s">
        <v>22</v>
      </c>
      <c r="AW297" s="196" t="s">
        <v>108</v>
      </c>
      <c r="AX297" s="196" t="s">
        <v>69</v>
      </c>
      <c r="AY297" s="196" t="s">
        <v>142</v>
      </c>
    </row>
    <row r="298" s="12" customFormat="true" ht="15.75" hidden="false" customHeight="true" outlineLevel="0" collapsed="false">
      <c r="B298" s="198"/>
      <c r="C298" s="199"/>
      <c r="D298" s="197" t="s">
        <v>151</v>
      </c>
      <c r="E298" s="199"/>
      <c r="F298" s="200" t="s">
        <v>1569</v>
      </c>
      <c r="G298" s="199"/>
      <c r="H298" s="201" t="n">
        <v>12</v>
      </c>
      <c r="J298" s="199"/>
      <c r="K298" s="199"/>
      <c r="L298" s="202"/>
      <c r="M298" s="203"/>
      <c r="N298" s="199"/>
      <c r="O298" s="199"/>
      <c r="P298" s="199"/>
      <c r="Q298" s="199"/>
      <c r="R298" s="199"/>
      <c r="S298" s="199"/>
      <c r="T298" s="204"/>
      <c r="AT298" s="205" t="s">
        <v>151</v>
      </c>
      <c r="AU298" s="205" t="s">
        <v>78</v>
      </c>
      <c r="AV298" s="205" t="s">
        <v>78</v>
      </c>
      <c r="AW298" s="205" t="s">
        <v>108</v>
      </c>
      <c r="AX298" s="205" t="s">
        <v>69</v>
      </c>
      <c r="AY298" s="205" t="s">
        <v>142</v>
      </c>
    </row>
    <row r="299" s="12" customFormat="true" ht="15.75" hidden="false" customHeight="true" outlineLevel="0" collapsed="false">
      <c r="B299" s="206"/>
      <c r="C299" s="207"/>
      <c r="D299" s="197" t="s">
        <v>151</v>
      </c>
      <c r="E299" s="207"/>
      <c r="F299" s="208" t="s">
        <v>155</v>
      </c>
      <c r="G299" s="207"/>
      <c r="H299" s="209" t="n">
        <v>16</v>
      </c>
      <c r="J299" s="207"/>
      <c r="K299" s="207"/>
      <c r="L299" s="210"/>
      <c r="M299" s="211"/>
      <c r="N299" s="207"/>
      <c r="O299" s="207"/>
      <c r="P299" s="207"/>
      <c r="Q299" s="207"/>
      <c r="R299" s="207"/>
      <c r="S299" s="207"/>
      <c r="T299" s="212"/>
      <c r="AT299" s="213" t="s">
        <v>151</v>
      </c>
      <c r="AU299" s="213" t="s">
        <v>78</v>
      </c>
      <c r="AV299" s="213" t="s">
        <v>90</v>
      </c>
      <c r="AW299" s="213" t="s">
        <v>108</v>
      </c>
      <c r="AX299" s="213" t="s">
        <v>22</v>
      </c>
      <c r="AY299" s="213" t="s">
        <v>142</v>
      </c>
    </row>
    <row r="300" s="12" customFormat="true" ht="15.75" hidden="false" customHeight="true" outlineLevel="0" collapsed="false">
      <c r="B300" s="34"/>
      <c r="C300" s="177" t="s">
        <v>434</v>
      </c>
      <c r="D300" s="177" t="s">
        <v>145</v>
      </c>
      <c r="E300" s="178" t="s">
        <v>1570</v>
      </c>
      <c r="F300" s="179" t="s">
        <v>1571</v>
      </c>
      <c r="G300" s="180" t="s">
        <v>148</v>
      </c>
      <c r="H300" s="181" t="n">
        <v>3</v>
      </c>
      <c r="I300" s="182"/>
      <c r="J300" s="183" t="n">
        <f aca="false">ROUND($I$300*$H$300,2)</f>
        <v>0</v>
      </c>
      <c r="K300" s="179" t="s">
        <v>149</v>
      </c>
      <c r="L300" s="58"/>
      <c r="M300" s="184"/>
      <c r="N300" s="185" t="s">
        <v>40</v>
      </c>
      <c r="O300" s="35"/>
      <c r="P300" s="35"/>
      <c r="Q300" s="186" t="n">
        <v>0.09285</v>
      </c>
      <c r="R300" s="186" t="n">
        <f aca="false">$Q$300*$H$300</f>
        <v>0.27855</v>
      </c>
      <c r="S300" s="186" t="n">
        <v>0</v>
      </c>
      <c r="T300" s="187" t="n">
        <f aca="false">$S$300*$H$300</f>
        <v>0</v>
      </c>
      <c r="AR300" s="118" t="s">
        <v>90</v>
      </c>
      <c r="AT300" s="118" t="s">
        <v>145</v>
      </c>
      <c r="AU300" s="118" t="s">
        <v>78</v>
      </c>
      <c r="AY300" s="12" t="s">
        <v>142</v>
      </c>
      <c r="BE300" s="188" t="n">
        <f aca="false">IF($N$300="základní",$J$300,0)</f>
        <v>0</v>
      </c>
      <c r="BF300" s="188" t="n">
        <f aca="false">IF($N$300="snížená",$J$300,0)</f>
        <v>0</v>
      </c>
      <c r="BG300" s="188" t="n">
        <f aca="false">IF($N$300="zákl. přenesená",$J$300,0)</f>
        <v>0</v>
      </c>
      <c r="BH300" s="188" t="n">
        <f aca="false">IF($N$300="sníž. přenesená",$J$300,0)</f>
        <v>0</v>
      </c>
      <c r="BI300" s="188" t="n">
        <f aca="false">IF($N$300="nulová",$J$300,0)</f>
        <v>0</v>
      </c>
      <c r="BJ300" s="118" t="s">
        <v>22</v>
      </c>
      <c r="BK300" s="188" t="n">
        <f aca="false">ROUND($I$300*$H$300,2)</f>
        <v>0</v>
      </c>
      <c r="BL300" s="118" t="s">
        <v>90</v>
      </c>
      <c r="BM300" s="118" t="s">
        <v>1572</v>
      </c>
    </row>
    <row r="301" s="12" customFormat="true" ht="15.75" hidden="false" customHeight="true" outlineLevel="0" collapsed="false">
      <c r="B301" s="189"/>
      <c r="C301" s="190"/>
      <c r="D301" s="191" t="s">
        <v>151</v>
      </c>
      <c r="E301" s="192"/>
      <c r="F301" s="192" t="s">
        <v>1007</v>
      </c>
      <c r="G301" s="190"/>
      <c r="H301" s="190"/>
      <c r="J301" s="190"/>
      <c r="K301" s="190"/>
      <c r="L301" s="193"/>
      <c r="M301" s="194"/>
      <c r="N301" s="190"/>
      <c r="O301" s="190"/>
      <c r="P301" s="190"/>
      <c r="Q301" s="190"/>
      <c r="R301" s="190"/>
      <c r="S301" s="190"/>
      <c r="T301" s="195"/>
      <c r="AT301" s="196" t="s">
        <v>151</v>
      </c>
      <c r="AU301" s="196" t="s">
        <v>78</v>
      </c>
      <c r="AV301" s="196" t="s">
        <v>22</v>
      </c>
      <c r="AW301" s="196" t="s">
        <v>108</v>
      </c>
      <c r="AX301" s="196" t="s">
        <v>69</v>
      </c>
      <c r="AY301" s="196" t="s">
        <v>142</v>
      </c>
    </row>
    <row r="302" s="12" customFormat="true" ht="15.75" hidden="false" customHeight="true" outlineLevel="0" collapsed="false">
      <c r="B302" s="198"/>
      <c r="C302" s="199"/>
      <c r="D302" s="197" t="s">
        <v>151</v>
      </c>
      <c r="E302" s="199"/>
      <c r="F302" s="200" t="s">
        <v>1562</v>
      </c>
      <c r="G302" s="199"/>
      <c r="H302" s="201" t="n">
        <v>3</v>
      </c>
      <c r="J302" s="199"/>
      <c r="K302" s="199"/>
      <c r="L302" s="202"/>
      <c r="M302" s="203"/>
      <c r="N302" s="199"/>
      <c r="O302" s="199"/>
      <c r="P302" s="199"/>
      <c r="Q302" s="199"/>
      <c r="R302" s="199"/>
      <c r="S302" s="199"/>
      <c r="T302" s="204"/>
      <c r="AT302" s="205" t="s">
        <v>151</v>
      </c>
      <c r="AU302" s="205" t="s">
        <v>78</v>
      </c>
      <c r="AV302" s="205" t="s">
        <v>78</v>
      </c>
      <c r="AW302" s="205" t="s">
        <v>108</v>
      </c>
      <c r="AX302" s="205" t="s">
        <v>69</v>
      </c>
      <c r="AY302" s="205" t="s">
        <v>142</v>
      </c>
    </row>
    <row r="303" s="12" customFormat="true" ht="15.75" hidden="false" customHeight="true" outlineLevel="0" collapsed="false">
      <c r="B303" s="206"/>
      <c r="C303" s="207"/>
      <c r="D303" s="197" t="s">
        <v>151</v>
      </c>
      <c r="E303" s="207"/>
      <c r="F303" s="208" t="s">
        <v>155</v>
      </c>
      <c r="G303" s="207"/>
      <c r="H303" s="209" t="n">
        <v>3</v>
      </c>
      <c r="J303" s="207"/>
      <c r="K303" s="207"/>
      <c r="L303" s="210"/>
      <c r="M303" s="211"/>
      <c r="N303" s="207"/>
      <c r="O303" s="207"/>
      <c r="P303" s="207"/>
      <c r="Q303" s="207"/>
      <c r="R303" s="207"/>
      <c r="S303" s="207"/>
      <c r="T303" s="212"/>
      <c r="AT303" s="213" t="s">
        <v>151</v>
      </c>
      <c r="AU303" s="213" t="s">
        <v>78</v>
      </c>
      <c r="AV303" s="213" t="s">
        <v>90</v>
      </c>
      <c r="AW303" s="213" t="s">
        <v>108</v>
      </c>
      <c r="AX303" s="213" t="s">
        <v>22</v>
      </c>
      <c r="AY303" s="213" t="s">
        <v>142</v>
      </c>
    </row>
    <row r="304" s="12" customFormat="true" ht="15.75" hidden="false" customHeight="true" outlineLevel="0" collapsed="false">
      <c r="B304" s="34"/>
      <c r="C304" s="177" t="s">
        <v>440</v>
      </c>
      <c r="D304" s="177" t="s">
        <v>145</v>
      </c>
      <c r="E304" s="178" t="s">
        <v>1573</v>
      </c>
      <c r="F304" s="179" t="s">
        <v>1574</v>
      </c>
      <c r="G304" s="180" t="s">
        <v>158</v>
      </c>
      <c r="H304" s="181" t="n">
        <v>0.648</v>
      </c>
      <c r="I304" s="182"/>
      <c r="J304" s="183" t="n">
        <f aca="false">ROUND($I$304*$H$304,2)</f>
        <v>0</v>
      </c>
      <c r="K304" s="179" t="s">
        <v>149</v>
      </c>
      <c r="L304" s="58"/>
      <c r="M304" s="184"/>
      <c r="N304" s="185" t="s">
        <v>40</v>
      </c>
      <c r="O304" s="35"/>
      <c r="P304" s="35"/>
      <c r="Q304" s="186" t="n">
        <v>2.45329</v>
      </c>
      <c r="R304" s="186" t="n">
        <f aca="false">$Q$304*$H$304</f>
        <v>1.58973192</v>
      </c>
      <c r="S304" s="186" t="n">
        <v>0</v>
      </c>
      <c r="T304" s="187" t="n">
        <f aca="false">$S$304*$H$304</f>
        <v>0</v>
      </c>
      <c r="AR304" s="118" t="s">
        <v>90</v>
      </c>
      <c r="AT304" s="118" t="s">
        <v>145</v>
      </c>
      <c r="AU304" s="118" t="s">
        <v>78</v>
      </c>
      <c r="AY304" s="12" t="s">
        <v>142</v>
      </c>
      <c r="BE304" s="188" t="n">
        <f aca="false">IF($N$304="základní",$J$304,0)</f>
        <v>0</v>
      </c>
      <c r="BF304" s="188" t="n">
        <f aca="false">IF($N$304="snížená",$J$304,0)</f>
        <v>0</v>
      </c>
      <c r="BG304" s="188" t="n">
        <f aca="false">IF($N$304="zákl. přenesená",$J$304,0)</f>
        <v>0</v>
      </c>
      <c r="BH304" s="188" t="n">
        <f aca="false">IF($N$304="sníž. přenesená",$J$304,0)</f>
        <v>0</v>
      </c>
      <c r="BI304" s="188" t="n">
        <f aca="false">IF($N$304="nulová",$J$304,0)</f>
        <v>0</v>
      </c>
      <c r="BJ304" s="118" t="s">
        <v>22</v>
      </c>
      <c r="BK304" s="188" t="n">
        <f aca="false">ROUND($I$304*$H$304,2)</f>
        <v>0</v>
      </c>
      <c r="BL304" s="118" t="s">
        <v>90</v>
      </c>
      <c r="BM304" s="118" t="s">
        <v>1575</v>
      </c>
    </row>
    <row r="305" s="12" customFormat="true" ht="15.75" hidden="false" customHeight="true" outlineLevel="0" collapsed="false">
      <c r="B305" s="189"/>
      <c r="C305" s="190"/>
      <c r="D305" s="191" t="s">
        <v>151</v>
      </c>
      <c r="E305" s="192"/>
      <c r="F305" s="192" t="s">
        <v>1576</v>
      </c>
      <c r="G305" s="190"/>
      <c r="H305" s="190"/>
      <c r="J305" s="190"/>
      <c r="K305" s="190"/>
      <c r="L305" s="193"/>
      <c r="M305" s="194"/>
      <c r="N305" s="190"/>
      <c r="O305" s="190"/>
      <c r="P305" s="190"/>
      <c r="Q305" s="190"/>
      <c r="R305" s="190"/>
      <c r="S305" s="190"/>
      <c r="T305" s="195"/>
      <c r="AT305" s="196" t="s">
        <v>151</v>
      </c>
      <c r="AU305" s="196" t="s">
        <v>78</v>
      </c>
      <c r="AV305" s="196" t="s">
        <v>22</v>
      </c>
      <c r="AW305" s="196" t="s">
        <v>108</v>
      </c>
      <c r="AX305" s="196" t="s">
        <v>69</v>
      </c>
      <c r="AY305" s="196" t="s">
        <v>142</v>
      </c>
    </row>
    <row r="306" s="12" customFormat="true" ht="15.75" hidden="false" customHeight="true" outlineLevel="0" collapsed="false">
      <c r="B306" s="198"/>
      <c r="C306" s="199"/>
      <c r="D306" s="197" t="s">
        <v>151</v>
      </c>
      <c r="E306" s="199"/>
      <c r="F306" s="200" t="s">
        <v>1577</v>
      </c>
      <c r="G306" s="199"/>
      <c r="H306" s="201" t="n">
        <v>0.648</v>
      </c>
      <c r="J306" s="199"/>
      <c r="K306" s="199"/>
      <c r="L306" s="202"/>
      <c r="M306" s="203"/>
      <c r="N306" s="199"/>
      <c r="O306" s="199"/>
      <c r="P306" s="199"/>
      <c r="Q306" s="199"/>
      <c r="R306" s="199"/>
      <c r="S306" s="199"/>
      <c r="T306" s="204"/>
      <c r="AT306" s="205" t="s">
        <v>151</v>
      </c>
      <c r="AU306" s="205" t="s">
        <v>78</v>
      </c>
      <c r="AV306" s="205" t="s">
        <v>78</v>
      </c>
      <c r="AW306" s="205" t="s">
        <v>108</v>
      </c>
      <c r="AX306" s="205" t="s">
        <v>69</v>
      </c>
      <c r="AY306" s="205" t="s">
        <v>142</v>
      </c>
    </row>
    <row r="307" s="12" customFormat="true" ht="15.75" hidden="false" customHeight="true" outlineLevel="0" collapsed="false">
      <c r="B307" s="206"/>
      <c r="C307" s="207"/>
      <c r="D307" s="197" t="s">
        <v>151</v>
      </c>
      <c r="E307" s="207"/>
      <c r="F307" s="208" t="s">
        <v>155</v>
      </c>
      <c r="G307" s="207"/>
      <c r="H307" s="209" t="n">
        <v>0.648</v>
      </c>
      <c r="J307" s="207"/>
      <c r="K307" s="207"/>
      <c r="L307" s="210"/>
      <c r="M307" s="211"/>
      <c r="N307" s="207"/>
      <c r="O307" s="207"/>
      <c r="P307" s="207"/>
      <c r="Q307" s="207"/>
      <c r="R307" s="207"/>
      <c r="S307" s="207"/>
      <c r="T307" s="212"/>
      <c r="AT307" s="213" t="s">
        <v>151</v>
      </c>
      <c r="AU307" s="213" t="s">
        <v>78</v>
      </c>
      <c r="AV307" s="213" t="s">
        <v>90</v>
      </c>
      <c r="AW307" s="213" t="s">
        <v>108</v>
      </c>
      <c r="AX307" s="213" t="s">
        <v>22</v>
      </c>
      <c r="AY307" s="213" t="s">
        <v>142</v>
      </c>
    </row>
    <row r="308" s="12" customFormat="true" ht="15.75" hidden="false" customHeight="true" outlineLevel="0" collapsed="false">
      <c r="B308" s="34"/>
      <c r="C308" s="177" t="s">
        <v>447</v>
      </c>
      <c r="D308" s="177" t="s">
        <v>145</v>
      </c>
      <c r="E308" s="178" t="s">
        <v>1578</v>
      </c>
      <c r="F308" s="179" t="s">
        <v>1579</v>
      </c>
      <c r="G308" s="180" t="s">
        <v>189</v>
      </c>
      <c r="H308" s="181" t="n">
        <v>8.64</v>
      </c>
      <c r="I308" s="182"/>
      <c r="J308" s="183" t="n">
        <f aca="false">ROUND($I$308*$H$308,2)</f>
        <v>0</v>
      </c>
      <c r="K308" s="179" t="s">
        <v>149</v>
      </c>
      <c r="L308" s="58"/>
      <c r="M308" s="184"/>
      <c r="N308" s="185" t="s">
        <v>40</v>
      </c>
      <c r="O308" s="35"/>
      <c r="P308" s="35"/>
      <c r="Q308" s="186" t="n">
        <v>0.00126</v>
      </c>
      <c r="R308" s="186" t="n">
        <f aca="false">$Q$308*$H$308</f>
        <v>0.0108864</v>
      </c>
      <c r="S308" s="186" t="n">
        <v>0</v>
      </c>
      <c r="T308" s="187" t="n">
        <f aca="false">$S$308*$H$308</f>
        <v>0</v>
      </c>
      <c r="AR308" s="118" t="s">
        <v>90</v>
      </c>
      <c r="AT308" s="118" t="s">
        <v>145</v>
      </c>
      <c r="AU308" s="118" t="s">
        <v>78</v>
      </c>
      <c r="AY308" s="12" t="s">
        <v>142</v>
      </c>
      <c r="BE308" s="188" t="n">
        <f aca="false">IF($N$308="základní",$J$308,0)</f>
        <v>0</v>
      </c>
      <c r="BF308" s="188" t="n">
        <f aca="false">IF($N$308="snížená",$J$308,0)</f>
        <v>0</v>
      </c>
      <c r="BG308" s="188" t="n">
        <f aca="false">IF($N$308="zákl. přenesená",$J$308,0)</f>
        <v>0</v>
      </c>
      <c r="BH308" s="188" t="n">
        <f aca="false">IF($N$308="sníž. přenesená",$J$308,0)</f>
        <v>0</v>
      </c>
      <c r="BI308" s="188" t="n">
        <f aca="false">IF($N$308="nulová",$J$308,0)</f>
        <v>0</v>
      </c>
      <c r="BJ308" s="118" t="s">
        <v>22</v>
      </c>
      <c r="BK308" s="188" t="n">
        <f aca="false">ROUND($I$308*$H$308,2)</f>
        <v>0</v>
      </c>
      <c r="BL308" s="118" t="s">
        <v>90</v>
      </c>
      <c r="BM308" s="118" t="s">
        <v>1580</v>
      </c>
    </row>
    <row r="309" s="12" customFormat="true" ht="15.75" hidden="false" customHeight="true" outlineLevel="0" collapsed="false">
      <c r="B309" s="198"/>
      <c r="C309" s="199"/>
      <c r="D309" s="191" t="s">
        <v>151</v>
      </c>
      <c r="E309" s="200"/>
      <c r="F309" s="200" t="s">
        <v>1581</v>
      </c>
      <c r="G309" s="199"/>
      <c r="H309" s="201" t="n">
        <v>8.64</v>
      </c>
      <c r="J309" s="199"/>
      <c r="K309" s="199"/>
      <c r="L309" s="202"/>
      <c r="M309" s="203"/>
      <c r="N309" s="199"/>
      <c r="O309" s="199"/>
      <c r="P309" s="199"/>
      <c r="Q309" s="199"/>
      <c r="R309" s="199"/>
      <c r="S309" s="199"/>
      <c r="T309" s="204"/>
      <c r="AT309" s="205" t="s">
        <v>151</v>
      </c>
      <c r="AU309" s="205" t="s">
        <v>78</v>
      </c>
      <c r="AV309" s="205" t="s">
        <v>78</v>
      </c>
      <c r="AW309" s="205" t="s">
        <v>108</v>
      </c>
      <c r="AX309" s="205" t="s">
        <v>69</v>
      </c>
      <c r="AY309" s="205" t="s">
        <v>142</v>
      </c>
    </row>
    <row r="310" s="12" customFormat="true" ht="15.75" hidden="false" customHeight="true" outlineLevel="0" collapsed="false">
      <c r="B310" s="206"/>
      <c r="C310" s="207"/>
      <c r="D310" s="197" t="s">
        <v>151</v>
      </c>
      <c r="E310" s="207"/>
      <c r="F310" s="208" t="s">
        <v>155</v>
      </c>
      <c r="G310" s="207"/>
      <c r="H310" s="209" t="n">
        <v>8.64</v>
      </c>
      <c r="J310" s="207"/>
      <c r="K310" s="207"/>
      <c r="L310" s="210"/>
      <c r="M310" s="211"/>
      <c r="N310" s="207"/>
      <c r="O310" s="207"/>
      <c r="P310" s="207"/>
      <c r="Q310" s="207"/>
      <c r="R310" s="207"/>
      <c r="S310" s="207"/>
      <c r="T310" s="212"/>
      <c r="AT310" s="213" t="s">
        <v>151</v>
      </c>
      <c r="AU310" s="213" t="s">
        <v>78</v>
      </c>
      <c r="AV310" s="213" t="s">
        <v>90</v>
      </c>
      <c r="AW310" s="213" t="s">
        <v>108</v>
      </c>
      <c r="AX310" s="213" t="s">
        <v>22</v>
      </c>
      <c r="AY310" s="213" t="s">
        <v>142</v>
      </c>
    </row>
    <row r="311" s="12" customFormat="true" ht="15.75" hidden="false" customHeight="true" outlineLevel="0" collapsed="false">
      <c r="B311" s="34"/>
      <c r="C311" s="177" t="s">
        <v>454</v>
      </c>
      <c r="D311" s="177" t="s">
        <v>145</v>
      </c>
      <c r="E311" s="178" t="s">
        <v>1582</v>
      </c>
      <c r="F311" s="179" t="s">
        <v>1583</v>
      </c>
      <c r="G311" s="180" t="s">
        <v>189</v>
      </c>
      <c r="H311" s="181" t="n">
        <v>8.64</v>
      </c>
      <c r="I311" s="182"/>
      <c r="J311" s="183" t="n">
        <f aca="false">ROUND($I$311*$H$311,2)</f>
        <v>0</v>
      </c>
      <c r="K311" s="179" t="s">
        <v>149</v>
      </c>
      <c r="L311" s="58"/>
      <c r="M311" s="184"/>
      <c r="N311" s="185" t="s">
        <v>40</v>
      </c>
      <c r="O311" s="35"/>
      <c r="P311" s="35"/>
      <c r="Q311" s="186" t="n">
        <v>0</v>
      </c>
      <c r="R311" s="186" t="n">
        <f aca="false">$Q$311*$H$311</f>
        <v>0</v>
      </c>
      <c r="S311" s="186" t="n">
        <v>0</v>
      </c>
      <c r="T311" s="187" t="n">
        <f aca="false">$S$311*$H$311</f>
        <v>0</v>
      </c>
      <c r="AR311" s="118" t="s">
        <v>90</v>
      </c>
      <c r="AT311" s="118" t="s">
        <v>145</v>
      </c>
      <c r="AU311" s="118" t="s">
        <v>78</v>
      </c>
      <c r="AY311" s="12" t="s">
        <v>142</v>
      </c>
      <c r="BE311" s="188" t="n">
        <f aca="false">IF($N$311="základní",$J$311,0)</f>
        <v>0</v>
      </c>
      <c r="BF311" s="188" t="n">
        <f aca="false">IF($N$311="snížená",$J$311,0)</f>
        <v>0</v>
      </c>
      <c r="BG311" s="188" t="n">
        <f aca="false">IF($N$311="zákl. přenesená",$J$311,0)</f>
        <v>0</v>
      </c>
      <c r="BH311" s="188" t="n">
        <f aca="false">IF($N$311="sníž. přenesená",$J$311,0)</f>
        <v>0</v>
      </c>
      <c r="BI311" s="188" t="n">
        <f aca="false">IF($N$311="nulová",$J$311,0)</f>
        <v>0</v>
      </c>
      <c r="BJ311" s="118" t="s">
        <v>22</v>
      </c>
      <c r="BK311" s="188" t="n">
        <f aca="false">ROUND($I$311*$H$311,2)</f>
        <v>0</v>
      </c>
      <c r="BL311" s="118" t="s">
        <v>90</v>
      </c>
      <c r="BM311" s="118" t="s">
        <v>1584</v>
      </c>
    </row>
    <row r="312" s="12" customFormat="true" ht="15.75" hidden="false" customHeight="true" outlineLevel="0" collapsed="false">
      <c r="B312" s="34"/>
      <c r="C312" s="180" t="s">
        <v>461</v>
      </c>
      <c r="D312" s="180" t="s">
        <v>145</v>
      </c>
      <c r="E312" s="178" t="s">
        <v>1585</v>
      </c>
      <c r="F312" s="179" t="s">
        <v>1586</v>
      </c>
      <c r="G312" s="180" t="s">
        <v>301</v>
      </c>
      <c r="H312" s="181" t="n">
        <v>0.125</v>
      </c>
      <c r="I312" s="182"/>
      <c r="J312" s="183" t="n">
        <f aca="false">ROUND($I$312*$H$312,2)</f>
        <v>0</v>
      </c>
      <c r="K312" s="179" t="s">
        <v>149</v>
      </c>
      <c r="L312" s="58"/>
      <c r="M312" s="184"/>
      <c r="N312" s="185" t="s">
        <v>40</v>
      </c>
      <c r="O312" s="35"/>
      <c r="P312" s="35"/>
      <c r="Q312" s="186" t="n">
        <v>1.05197</v>
      </c>
      <c r="R312" s="186" t="n">
        <f aca="false">$Q$312*$H$312</f>
        <v>0.13149625</v>
      </c>
      <c r="S312" s="186" t="n">
        <v>0</v>
      </c>
      <c r="T312" s="187" t="n">
        <f aca="false">$S$312*$H$312</f>
        <v>0</v>
      </c>
      <c r="AR312" s="118" t="s">
        <v>90</v>
      </c>
      <c r="AT312" s="118" t="s">
        <v>145</v>
      </c>
      <c r="AU312" s="118" t="s">
        <v>78</v>
      </c>
      <c r="AY312" s="118" t="s">
        <v>142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22</v>
      </c>
      <c r="BK312" s="188" t="n">
        <f aca="false">ROUND($I$312*$H$312,2)</f>
        <v>0</v>
      </c>
      <c r="BL312" s="118" t="s">
        <v>90</v>
      </c>
      <c r="BM312" s="118" t="s">
        <v>1587</v>
      </c>
    </row>
    <row r="313" s="12" customFormat="true" ht="15.75" hidden="false" customHeight="true" outlineLevel="0" collapsed="false">
      <c r="B313" s="189"/>
      <c r="C313" s="190"/>
      <c r="D313" s="191" t="s">
        <v>151</v>
      </c>
      <c r="E313" s="192"/>
      <c r="F313" s="192" t="s">
        <v>1588</v>
      </c>
      <c r="G313" s="190"/>
      <c r="H313" s="190"/>
      <c r="J313" s="190"/>
      <c r="K313" s="190"/>
      <c r="L313" s="193"/>
      <c r="M313" s="194"/>
      <c r="N313" s="190"/>
      <c r="O313" s="190"/>
      <c r="P313" s="190"/>
      <c r="Q313" s="190"/>
      <c r="R313" s="190"/>
      <c r="S313" s="190"/>
      <c r="T313" s="195"/>
      <c r="AT313" s="196" t="s">
        <v>151</v>
      </c>
      <c r="AU313" s="196" t="s">
        <v>78</v>
      </c>
      <c r="AV313" s="196" t="s">
        <v>22</v>
      </c>
      <c r="AW313" s="196" t="s">
        <v>108</v>
      </c>
      <c r="AX313" s="196" t="s">
        <v>69</v>
      </c>
      <c r="AY313" s="196" t="s">
        <v>142</v>
      </c>
    </row>
    <row r="314" s="12" customFormat="true" ht="15.75" hidden="false" customHeight="true" outlineLevel="0" collapsed="false">
      <c r="B314" s="198"/>
      <c r="C314" s="199"/>
      <c r="D314" s="197" t="s">
        <v>151</v>
      </c>
      <c r="E314" s="199"/>
      <c r="F314" s="200" t="s">
        <v>1589</v>
      </c>
      <c r="G314" s="199"/>
      <c r="H314" s="201" t="n">
        <v>0.0500544</v>
      </c>
      <c r="J314" s="199"/>
      <c r="K314" s="199"/>
      <c r="L314" s="202"/>
      <c r="M314" s="203"/>
      <c r="N314" s="199"/>
      <c r="O314" s="199"/>
      <c r="P314" s="199"/>
      <c r="Q314" s="199"/>
      <c r="R314" s="199"/>
      <c r="S314" s="199"/>
      <c r="T314" s="204"/>
      <c r="AT314" s="205" t="s">
        <v>151</v>
      </c>
      <c r="AU314" s="205" t="s">
        <v>78</v>
      </c>
      <c r="AV314" s="205" t="s">
        <v>78</v>
      </c>
      <c r="AW314" s="205" t="s">
        <v>108</v>
      </c>
      <c r="AX314" s="205" t="s">
        <v>69</v>
      </c>
      <c r="AY314" s="205" t="s">
        <v>142</v>
      </c>
    </row>
    <row r="315" s="12" customFormat="true" ht="15.75" hidden="false" customHeight="true" outlineLevel="0" collapsed="false">
      <c r="B315" s="189"/>
      <c r="C315" s="190"/>
      <c r="D315" s="197" t="s">
        <v>151</v>
      </c>
      <c r="E315" s="190"/>
      <c r="F315" s="192" t="s">
        <v>1590</v>
      </c>
      <c r="G315" s="190"/>
      <c r="H315" s="190"/>
      <c r="J315" s="190"/>
      <c r="K315" s="190"/>
      <c r="L315" s="193"/>
      <c r="M315" s="194"/>
      <c r="N315" s="190"/>
      <c r="O315" s="190"/>
      <c r="P315" s="190"/>
      <c r="Q315" s="190"/>
      <c r="R315" s="190"/>
      <c r="S315" s="190"/>
      <c r="T315" s="195"/>
      <c r="AT315" s="196" t="s">
        <v>151</v>
      </c>
      <c r="AU315" s="196" t="s">
        <v>78</v>
      </c>
      <c r="AV315" s="196" t="s">
        <v>22</v>
      </c>
      <c r="AW315" s="196" t="s">
        <v>108</v>
      </c>
      <c r="AX315" s="196" t="s">
        <v>69</v>
      </c>
      <c r="AY315" s="196" t="s">
        <v>142</v>
      </c>
    </row>
    <row r="316" s="12" customFormat="true" ht="15.75" hidden="false" customHeight="true" outlineLevel="0" collapsed="false">
      <c r="B316" s="198"/>
      <c r="C316" s="199"/>
      <c r="D316" s="197" t="s">
        <v>151</v>
      </c>
      <c r="E316" s="199"/>
      <c r="F316" s="200" t="s">
        <v>1591</v>
      </c>
      <c r="G316" s="199"/>
      <c r="H316" s="201" t="n">
        <v>0.0750816</v>
      </c>
      <c r="J316" s="199"/>
      <c r="K316" s="199"/>
      <c r="L316" s="202"/>
      <c r="M316" s="203"/>
      <c r="N316" s="199"/>
      <c r="O316" s="199"/>
      <c r="P316" s="199"/>
      <c r="Q316" s="199"/>
      <c r="R316" s="199"/>
      <c r="S316" s="199"/>
      <c r="T316" s="204"/>
      <c r="AT316" s="205" t="s">
        <v>151</v>
      </c>
      <c r="AU316" s="205" t="s">
        <v>78</v>
      </c>
      <c r="AV316" s="205" t="s">
        <v>78</v>
      </c>
      <c r="AW316" s="205" t="s">
        <v>108</v>
      </c>
      <c r="AX316" s="205" t="s">
        <v>69</v>
      </c>
      <c r="AY316" s="205" t="s">
        <v>142</v>
      </c>
    </row>
    <row r="317" s="12" customFormat="true" ht="15.75" hidden="false" customHeight="true" outlineLevel="0" collapsed="false">
      <c r="B317" s="206"/>
      <c r="C317" s="207"/>
      <c r="D317" s="197" t="s">
        <v>151</v>
      </c>
      <c r="E317" s="207"/>
      <c r="F317" s="208" t="s">
        <v>155</v>
      </c>
      <c r="G317" s="207"/>
      <c r="H317" s="209" t="n">
        <v>0.125136</v>
      </c>
      <c r="J317" s="207"/>
      <c r="K317" s="207"/>
      <c r="L317" s="210"/>
      <c r="M317" s="211"/>
      <c r="N317" s="207"/>
      <c r="O317" s="207"/>
      <c r="P317" s="207"/>
      <c r="Q317" s="207"/>
      <c r="R317" s="207"/>
      <c r="S317" s="207"/>
      <c r="T317" s="212"/>
      <c r="AT317" s="213" t="s">
        <v>151</v>
      </c>
      <c r="AU317" s="213" t="s">
        <v>78</v>
      </c>
      <c r="AV317" s="213" t="s">
        <v>90</v>
      </c>
      <c r="AW317" s="213" t="s">
        <v>108</v>
      </c>
      <c r="AX317" s="213" t="s">
        <v>22</v>
      </c>
      <c r="AY317" s="213" t="s">
        <v>142</v>
      </c>
    </row>
    <row r="318" s="12" customFormat="true" ht="15.75" hidden="false" customHeight="true" outlineLevel="0" collapsed="false">
      <c r="B318" s="34"/>
      <c r="C318" s="177" t="s">
        <v>468</v>
      </c>
      <c r="D318" s="177" t="s">
        <v>145</v>
      </c>
      <c r="E318" s="178" t="s">
        <v>971</v>
      </c>
      <c r="F318" s="179" t="s">
        <v>972</v>
      </c>
      <c r="G318" s="180" t="s">
        <v>189</v>
      </c>
      <c r="H318" s="181" t="n">
        <v>9.563</v>
      </c>
      <c r="I318" s="182"/>
      <c r="J318" s="183" t="n">
        <f aca="false">ROUND($I$318*$H$318,2)</f>
        <v>0</v>
      </c>
      <c r="K318" s="179" t="s">
        <v>149</v>
      </c>
      <c r="L318" s="58"/>
      <c r="M318" s="184"/>
      <c r="N318" s="185" t="s">
        <v>40</v>
      </c>
      <c r="O318" s="35"/>
      <c r="P318" s="35"/>
      <c r="Q318" s="186" t="n">
        <v>0.0779</v>
      </c>
      <c r="R318" s="186" t="n">
        <f aca="false">$Q$318*$H$318</f>
        <v>0.7449577</v>
      </c>
      <c r="S318" s="186" t="n">
        <v>0</v>
      </c>
      <c r="T318" s="187" t="n">
        <f aca="false">$S$318*$H$318</f>
        <v>0</v>
      </c>
      <c r="AR318" s="118" t="s">
        <v>90</v>
      </c>
      <c r="AT318" s="118" t="s">
        <v>145</v>
      </c>
      <c r="AU318" s="118" t="s">
        <v>78</v>
      </c>
      <c r="AY318" s="12" t="s">
        <v>142</v>
      </c>
      <c r="BE318" s="188" t="n">
        <f aca="false">IF($N$318="základní",$J$318,0)</f>
        <v>0</v>
      </c>
      <c r="BF318" s="188" t="n">
        <f aca="false">IF($N$318="snížená",$J$318,0)</f>
        <v>0</v>
      </c>
      <c r="BG318" s="188" t="n">
        <f aca="false">IF($N$318="zákl. přenesená",$J$318,0)</f>
        <v>0</v>
      </c>
      <c r="BH318" s="188" t="n">
        <f aca="false">IF($N$318="sníž. přenesená",$J$318,0)</f>
        <v>0</v>
      </c>
      <c r="BI318" s="188" t="n">
        <f aca="false">IF($N$318="nulová",$J$318,0)</f>
        <v>0</v>
      </c>
      <c r="BJ318" s="118" t="s">
        <v>22</v>
      </c>
      <c r="BK318" s="188" t="n">
        <f aca="false">ROUND($I$318*$H$318,2)</f>
        <v>0</v>
      </c>
      <c r="BL318" s="118" t="s">
        <v>90</v>
      </c>
      <c r="BM318" s="118" t="s">
        <v>1592</v>
      </c>
    </row>
    <row r="319" s="12" customFormat="true" ht="15.75" hidden="false" customHeight="true" outlineLevel="0" collapsed="false">
      <c r="B319" s="189"/>
      <c r="C319" s="190"/>
      <c r="D319" s="191" t="s">
        <v>151</v>
      </c>
      <c r="E319" s="192"/>
      <c r="F319" s="192" t="s">
        <v>954</v>
      </c>
      <c r="G319" s="190"/>
      <c r="H319" s="190"/>
      <c r="J319" s="190"/>
      <c r="K319" s="190"/>
      <c r="L319" s="193"/>
      <c r="M319" s="194"/>
      <c r="N319" s="190"/>
      <c r="O319" s="190"/>
      <c r="P319" s="190"/>
      <c r="Q319" s="190"/>
      <c r="R319" s="190"/>
      <c r="S319" s="190"/>
      <c r="T319" s="195"/>
      <c r="AT319" s="196" t="s">
        <v>151</v>
      </c>
      <c r="AU319" s="196" t="s">
        <v>78</v>
      </c>
      <c r="AV319" s="196" t="s">
        <v>22</v>
      </c>
      <c r="AW319" s="196" t="s">
        <v>108</v>
      </c>
      <c r="AX319" s="196" t="s">
        <v>69</v>
      </c>
      <c r="AY319" s="196" t="s">
        <v>142</v>
      </c>
    </row>
    <row r="320" s="12" customFormat="true" ht="15.75" hidden="false" customHeight="true" outlineLevel="0" collapsed="false">
      <c r="B320" s="198"/>
      <c r="C320" s="199"/>
      <c r="D320" s="197" t="s">
        <v>151</v>
      </c>
      <c r="E320" s="199"/>
      <c r="F320" s="200" t="s">
        <v>1593</v>
      </c>
      <c r="G320" s="199"/>
      <c r="H320" s="201" t="n">
        <v>9.5625</v>
      </c>
      <c r="J320" s="199"/>
      <c r="K320" s="199"/>
      <c r="L320" s="202"/>
      <c r="M320" s="203"/>
      <c r="N320" s="199"/>
      <c r="O320" s="199"/>
      <c r="P320" s="199"/>
      <c r="Q320" s="199"/>
      <c r="R320" s="199"/>
      <c r="S320" s="199"/>
      <c r="T320" s="204"/>
      <c r="AT320" s="205" t="s">
        <v>151</v>
      </c>
      <c r="AU320" s="205" t="s">
        <v>78</v>
      </c>
      <c r="AV320" s="205" t="s">
        <v>78</v>
      </c>
      <c r="AW320" s="205" t="s">
        <v>108</v>
      </c>
      <c r="AX320" s="205" t="s">
        <v>69</v>
      </c>
      <c r="AY320" s="205" t="s">
        <v>142</v>
      </c>
    </row>
    <row r="321" s="12" customFormat="true" ht="15.75" hidden="false" customHeight="true" outlineLevel="0" collapsed="false">
      <c r="B321" s="206"/>
      <c r="C321" s="207"/>
      <c r="D321" s="197" t="s">
        <v>151</v>
      </c>
      <c r="E321" s="207"/>
      <c r="F321" s="208" t="s">
        <v>155</v>
      </c>
      <c r="G321" s="207"/>
      <c r="H321" s="209" t="n">
        <v>9.5625</v>
      </c>
      <c r="J321" s="207"/>
      <c r="K321" s="207"/>
      <c r="L321" s="210"/>
      <c r="M321" s="211"/>
      <c r="N321" s="207"/>
      <c r="O321" s="207"/>
      <c r="P321" s="207"/>
      <c r="Q321" s="207"/>
      <c r="R321" s="207"/>
      <c r="S321" s="207"/>
      <c r="T321" s="212"/>
      <c r="AT321" s="213" t="s">
        <v>151</v>
      </c>
      <c r="AU321" s="213" t="s">
        <v>78</v>
      </c>
      <c r="AV321" s="213" t="s">
        <v>90</v>
      </c>
      <c r="AW321" s="213" t="s">
        <v>108</v>
      </c>
      <c r="AX321" s="213" t="s">
        <v>22</v>
      </c>
      <c r="AY321" s="213" t="s">
        <v>142</v>
      </c>
    </row>
    <row r="322" s="12" customFormat="true" ht="15.75" hidden="false" customHeight="true" outlineLevel="0" collapsed="false">
      <c r="B322" s="34"/>
      <c r="C322" s="177" t="s">
        <v>474</v>
      </c>
      <c r="D322" s="177" t="s">
        <v>145</v>
      </c>
      <c r="E322" s="178" t="s">
        <v>193</v>
      </c>
      <c r="F322" s="179" t="s">
        <v>194</v>
      </c>
      <c r="G322" s="180" t="s">
        <v>189</v>
      </c>
      <c r="H322" s="181" t="n">
        <v>6.98</v>
      </c>
      <c r="I322" s="182"/>
      <c r="J322" s="183" t="n">
        <f aca="false">ROUND($I$322*$H$322,2)</f>
        <v>0</v>
      </c>
      <c r="K322" s="179" t="s">
        <v>149</v>
      </c>
      <c r="L322" s="58"/>
      <c r="M322" s="184"/>
      <c r="N322" s="185" t="s">
        <v>40</v>
      </c>
      <c r="O322" s="35"/>
      <c r="P322" s="35"/>
      <c r="Q322" s="186" t="n">
        <v>0.10118</v>
      </c>
      <c r="R322" s="186" t="n">
        <f aca="false">$Q$322*$H$322</f>
        <v>0.7062364</v>
      </c>
      <c r="S322" s="186" t="n">
        <v>0</v>
      </c>
      <c r="T322" s="187" t="n">
        <f aca="false">$S$322*$H$322</f>
        <v>0</v>
      </c>
      <c r="AR322" s="118" t="s">
        <v>90</v>
      </c>
      <c r="AT322" s="118" t="s">
        <v>145</v>
      </c>
      <c r="AU322" s="118" t="s">
        <v>78</v>
      </c>
      <c r="AY322" s="12" t="s">
        <v>142</v>
      </c>
      <c r="BE322" s="188" t="n">
        <f aca="false">IF($N$322="základní",$J$322,0)</f>
        <v>0</v>
      </c>
      <c r="BF322" s="188" t="n">
        <f aca="false">IF($N$322="snížená",$J$322,0)</f>
        <v>0</v>
      </c>
      <c r="BG322" s="188" t="n">
        <f aca="false">IF($N$322="zákl. přenesená",$J$322,0)</f>
        <v>0</v>
      </c>
      <c r="BH322" s="188" t="n">
        <f aca="false">IF($N$322="sníž. přenesená",$J$322,0)</f>
        <v>0</v>
      </c>
      <c r="BI322" s="188" t="n">
        <f aca="false">IF($N$322="nulová",$J$322,0)</f>
        <v>0</v>
      </c>
      <c r="BJ322" s="118" t="s">
        <v>22</v>
      </c>
      <c r="BK322" s="188" t="n">
        <f aca="false">ROUND($I$322*$H$322,2)</f>
        <v>0</v>
      </c>
      <c r="BL322" s="118" t="s">
        <v>90</v>
      </c>
      <c r="BM322" s="118" t="s">
        <v>1594</v>
      </c>
    </row>
    <row r="323" s="12" customFormat="true" ht="15.75" hidden="false" customHeight="true" outlineLevel="0" collapsed="false">
      <c r="B323" s="189"/>
      <c r="C323" s="190"/>
      <c r="D323" s="191" t="s">
        <v>151</v>
      </c>
      <c r="E323" s="192"/>
      <c r="F323" s="192" t="s">
        <v>1595</v>
      </c>
      <c r="G323" s="190"/>
      <c r="H323" s="190"/>
      <c r="J323" s="190"/>
      <c r="K323" s="190"/>
      <c r="L323" s="193"/>
      <c r="M323" s="194"/>
      <c r="N323" s="190"/>
      <c r="O323" s="190"/>
      <c r="P323" s="190"/>
      <c r="Q323" s="190"/>
      <c r="R323" s="190"/>
      <c r="S323" s="190"/>
      <c r="T323" s="195"/>
      <c r="AT323" s="196" t="s">
        <v>151</v>
      </c>
      <c r="AU323" s="196" t="s">
        <v>78</v>
      </c>
      <c r="AV323" s="196" t="s">
        <v>22</v>
      </c>
      <c r="AW323" s="196" t="s">
        <v>108</v>
      </c>
      <c r="AX323" s="196" t="s">
        <v>69</v>
      </c>
      <c r="AY323" s="196" t="s">
        <v>142</v>
      </c>
    </row>
    <row r="324" s="12" customFormat="true" ht="15.75" hidden="false" customHeight="true" outlineLevel="0" collapsed="false">
      <c r="B324" s="198"/>
      <c r="C324" s="199"/>
      <c r="D324" s="197" t="s">
        <v>151</v>
      </c>
      <c r="E324" s="199"/>
      <c r="F324" s="200" t="s">
        <v>1596</v>
      </c>
      <c r="G324" s="199"/>
      <c r="H324" s="201" t="n">
        <v>5.06</v>
      </c>
      <c r="J324" s="199"/>
      <c r="K324" s="199"/>
      <c r="L324" s="202"/>
      <c r="M324" s="203"/>
      <c r="N324" s="199"/>
      <c r="O324" s="199"/>
      <c r="P324" s="199"/>
      <c r="Q324" s="199"/>
      <c r="R324" s="199"/>
      <c r="S324" s="199"/>
      <c r="T324" s="204"/>
      <c r="AT324" s="205" t="s">
        <v>151</v>
      </c>
      <c r="AU324" s="205" t="s">
        <v>78</v>
      </c>
      <c r="AV324" s="205" t="s">
        <v>78</v>
      </c>
      <c r="AW324" s="205" t="s">
        <v>108</v>
      </c>
      <c r="AX324" s="205" t="s">
        <v>69</v>
      </c>
      <c r="AY324" s="205" t="s">
        <v>142</v>
      </c>
    </row>
    <row r="325" s="12" customFormat="true" ht="15.75" hidden="false" customHeight="true" outlineLevel="0" collapsed="false">
      <c r="B325" s="198"/>
      <c r="C325" s="199"/>
      <c r="D325" s="197" t="s">
        <v>151</v>
      </c>
      <c r="E325" s="199"/>
      <c r="F325" s="200" t="s">
        <v>1597</v>
      </c>
      <c r="G325" s="199"/>
      <c r="H325" s="201" t="n">
        <v>1.92</v>
      </c>
      <c r="J325" s="199"/>
      <c r="K325" s="199"/>
      <c r="L325" s="202"/>
      <c r="M325" s="203"/>
      <c r="N325" s="199"/>
      <c r="O325" s="199"/>
      <c r="P325" s="199"/>
      <c r="Q325" s="199"/>
      <c r="R325" s="199"/>
      <c r="S325" s="199"/>
      <c r="T325" s="204"/>
      <c r="AT325" s="205" t="s">
        <v>151</v>
      </c>
      <c r="AU325" s="205" t="s">
        <v>78</v>
      </c>
      <c r="AV325" s="205" t="s">
        <v>78</v>
      </c>
      <c r="AW325" s="205" t="s">
        <v>108</v>
      </c>
      <c r="AX325" s="205" t="s">
        <v>69</v>
      </c>
      <c r="AY325" s="205" t="s">
        <v>142</v>
      </c>
    </row>
    <row r="326" s="12" customFormat="true" ht="15.75" hidden="false" customHeight="true" outlineLevel="0" collapsed="false">
      <c r="B326" s="206"/>
      <c r="C326" s="207"/>
      <c r="D326" s="197" t="s">
        <v>151</v>
      </c>
      <c r="E326" s="207"/>
      <c r="F326" s="208" t="s">
        <v>155</v>
      </c>
      <c r="G326" s="207"/>
      <c r="H326" s="209" t="n">
        <v>6.98</v>
      </c>
      <c r="J326" s="207"/>
      <c r="K326" s="207"/>
      <c r="L326" s="210"/>
      <c r="M326" s="211"/>
      <c r="N326" s="207"/>
      <c r="O326" s="207"/>
      <c r="P326" s="207"/>
      <c r="Q326" s="207"/>
      <c r="R326" s="207"/>
      <c r="S326" s="207"/>
      <c r="T326" s="212"/>
      <c r="AT326" s="213" t="s">
        <v>151</v>
      </c>
      <c r="AU326" s="213" t="s">
        <v>78</v>
      </c>
      <c r="AV326" s="213" t="s">
        <v>90</v>
      </c>
      <c r="AW326" s="213" t="s">
        <v>108</v>
      </c>
      <c r="AX326" s="213" t="s">
        <v>22</v>
      </c>
      <c r="AY326" s="213" t="s">
        <v>142</v>
      </c>
    </row>
    <row r="327" s="12" customFormat="true" ht="15.75" hidden="false" customHeight="true" outlineLevel="0" collapsed="false">
      <c r="B327" s="34"/>
      <c r="C327" s="177" t="s">
        <v>478</v>
      </c>
      <c r="D327" s="177" t="s">
        <v>145</v>
      </c>
      <c r="E327" s="178" t="s">
        <v>203</v>
      </c>
      <c r="F327" s="179" t="s">
        <v>204</v>
      </c>
      <c r="G327" s="180" t="s">
        <v>189</v>
      </c>
      <c r="H327" s="181" t="n">
        <v>16.406</v>
      </c>
      <c r="I327" s="182"/>
      <c r="J327" s="183" t="n">
        <f aca="false">ROUND($I$327*$H$327,2)</f>
        <v>0</v>
      </c>
      <c r="K327" s="179" t="s">
        <v>149</v>
      </c>
      <c r="L327" s="58"/>
      <c r="M327" s="184"/>
      <c r="N327" s="185" t="s">
        <v>40</v>
      </c>
      <c r="O327" s="35"/>
      <c r="P327" s="35"/>
      <c r="Q327" s="186" t="n">
        <v>0.11648</v>
      </c>
      <c r="R327" s="186" t="n">
        <f aca="false">$Q$327*$H$327</f>
        <v>1.91097088</v>
      </c>
      <c r="S327" s="186" t="n">
        <v>0</v>
      </c>
      <c r="T327" s="187" t="n">
        <f aca="false">$S$327*$H$327</f>
        <v>0</v>
      </c>
      <c r="AR327" s="118" t="s">
        <v>90</v>
      </c>
      <c r="AT327" s="118" t="s">
        <v>145</v>
      </c>
      <c r="AU327" s="118" t="s">
        <v>78</v>
      </c>
      <c r="AY327" s="12" t="s">
        <v>142</v>
      </c>
      <c r="BE327" s="188" t="n">
        <f aca="false">IF($N$327="základní",$J$327,0)</f>
        <v>0</v>
      </c>
      <c r="BF327" s="188" t="n">
        <f aca="false">IF($N$327="snížená",$J$327,0)</f>
        <v>0</v>
      </c>
      <c r="BG327" s="188" t="n">
        <f aca="false">IF($N$327="zákl. přenesená",$J$327,0)</f>
        <v>0</v>
      </c>
      <c r="BH327" s="188" t="n">
        <f aca="false">IF($N$327="sníž. přenesená",$J$327,0)</f>
        <v>0</v>
      </c>
      <c r="BI327" s="188" t="n">
        <f aca="false">IF($N$327="nulová",$J$327,0)</f>
        <v>0</v>
      </c>
      <c r="BJ327" s="118" t="s">
        <v>22</v>
      </c>
      <c r="BK327" s="188" t="n">
        <f aca="false">ROUND($I$327*$H$327,2)</f>
        <v>0</v>
      </c>
      <c r="BL327" s="118" t="s">
        <v>90</v>
      </c>
      <c r="BM327" s="118" t="s">
        <v>1598</v>
      </c>
    </row>
    <row r="328" s="12" customFormat="true" ht="15.75" hidden="false" customHeight="true" outlineLevel="0" collapsed="false">
      <c r="B328" s="189"/>
      <c r="C328" s="190"/>
      <c r="D328" s="191" t="s">
        <v>151</v>
      </c>
      <c r="E328" s="192"/>
      <c r="F328" s="192" t="s">
        <v>1007</v>
      </c>
      <c r="G328" s="190"/>
      <c r="H328" s="190"/>
      <c r="J328" s="190"/>
      <c r="K328" s="190"/>
      <c r="L328" s="193"/>
      <c r="M328" s="194"/>
      <c r="N328" s="190"/>
      <c r="O328" s="190"/>
      <c r="P328" s="190"/>
      <c r="Q328" s="190"/>
      <c r="R328" s="190"/>
      <c r="S328" s="190"/>
      <c r="T328" s="195"/>
      <c r="AT328" s="196" t="s">
        <v>151</v>
      </c>
      <c r="AU328" s="196" t="s">
        <v>78</v>
      </c>
      <c r="AV328" s="196" t="s">
        <v>22</v>
      </c>
      <c r="AW328" s="196" t="s">
        <v>108</v>
      </c>
      <c r="AX328" s="196" t="s">
        <v>69</v>
      </c>
      <c r="AY328" s="196" t="s">
        <v>142</v>
      </c>
    </row>
    <row r="329" s="12" customFormat="true" ht="15.75" hidden="false" customHeight="true" outlineLevel="0" collapsed="false">
      <c r="B329" s="198"/>
      <c r="C329" s="199"/>
      <c r="D329" s="197" t="s">
        <v>151</v>
      </c>
      <c r="E329" s="199"/>
      <c r="F329" s="200" t="s">
        <v>1546</v>
      </c>
      <c r="G329" s="199"/>
      <c r="H329" s="201" t="n">
        <v>16.40625</v>
      </c>
      <c r="J329" s="199"/>
      <c r="K329" s="199"/>
      <c r="L329" s="202"/>
      <c r="M329" s="203"/>
      <c r="N329" s="199"/>
      <c r="O329" s="199"/>
      <c r="P329" s="199"/>
      <c r="Q329" s="199"/>
      <c r="R329" s="199"/>
      <c r="S329" s="199"/>
      <c r="T329" s="204"/>
      <c r="AT329" s="205" t="s">
        <v>151</v>
      </c>
      <c r="AU329" s="205" t="s">
        <v>78</v>
      </c>
      <c r="AV329" s="205" t="s">
        <v>78</v>
      </c>
      <c r="AW329" s="205" t="s">
        <v>108</v>
      </c>
      <c r="AX329" s="205" t="s">
        <v>69</v>
      </c>
      <c r="AY329" s="205" t="s">
        <v>142</v>
      </c>
    </row>
    <row r="330" s="12" customFormat="true" ht="15.75" hidden="false" customHeight="true" outlineLevel="0" collapsed="false">
      <c r="B330" s="206"/>
      <c r="C330" s="207"/>
      <c r="D330" s="197" t="s">
        <v>151</v>
      </c>
      <c r="E330" s="207"/>
      <c r="F330" s="208" t="s">
        <v>155</v>
      </c>
      <c r="G330" s="207"/>
      <c r="H330" s="209" t="n">
        <v>16.40625</v>
      </c>
      <c r="J330" s="207"/>
      <c r="K330" s="207"/>
      <c r="L330" s="210"/>
      <c r="M330" s="211"/>
      <c r="N330" s="207"/>
      <c r="O330" s="207"/>
      <c r="P330" s="207"/>
      <c r="Q330" s="207"/>
      <c r="R330" s="207"/>
      <c r="S330" s="207"/>
      <c r="T330" s="212"/>
      <c r="AT330" s="213" t="s">
        <v>151</v>
      </c>
      <c r="AU330" s="213" t="s">
        <v>78</v>
      </c>
      <c r="AV330" s="213" t="s">
        <v>90</v>
      </c>
      <c r="AW330" s="213" t="s">
        <v>108</v>
      </c>
      <c r="AX330" s="213" t="s">
        <v>22</v>
      </c>
      <c r="AY330" s="213" t="s">
        <v>142</v>
      </c>
    </row>
    <row r="331" s="12" customFormat="true" ht="15.75" hidden="false" customHeight="true" outlineLevel="0" collapsed="false">
      <c r="B331" s="34"/>
      <c r="C331" s="177" t="s">
        <v>482</v>
      </c>
      <c r="D331" s="177" t="s">
        <v>145</v>
      </c>
      <c r="E331" s="178" t="s">
        <v>1599</v>
      </c>
      <c r="F331" s="179" t="s">
        <v>1600</v>
      </c>
      <c r="G331" s="180" t="s">
        <v>189</v>
      </c>
      <c r="H331" s="181" t="n">
        <v>2.05</v>
      </c>
      <c r="I331" s="182"/>
      <c r="J331" s="183" t="n">
        <f aca="false">ROUND($I$331*$H$331,2)</f>
        <v>0</v>
      </c>
      <c r="K331" s="179" t="s">
        <v>149</v>
      </c>
      <c r="L331" s="58"/>
      <c r="M331" s="184"/>
      <c r="N331" s="185" t="s">
        <v>40</v>
      </c>
      <c r="O331" s="35"/>
      <c r="P331" s="35"/>
      <c r="Q331" s="186" t="n">
        <v>0.08707</v>
      </c>
      <c r="R331" s="186" t="n">
        <f aca="false">$Q$331*$H$331</f>
        <v>0.1784935</v>
      </c>
      <c r="S331" s="186" t="n">
        <v>0</v>
      </c>
      <c r="T331" s="187" t="n">
        <f aca="false">$S$331*$H$331</f>
        <v>0</v>
      </c>
      <c r="AR331" s="118" t="s">
        <v>90</v>
      </c>
      <c r="AT331" s="118" t="s">
        <v>145</v>
      </c>
      <c r="AU331" s="118" t="s">
        <v>78</v>
      </c>
      <c r="AY331" s="12" t="s">
        <v>142</v>
      </c>
      <c r="BE331" s="188" t="n">
        <f aca="false">IF($N$331="základní",$J$331,0)</f>
        <v>0</v>
      </c>
      <c r="BF331" s="188" t="n">
        <f aca="false">IF($N$331="snížená",$J$331,0)</f>
        <v>0</v>
      </c>
      <c r="BG331" s="188" t="n">
        <f aca="false">IF($N$331="zákl. přenesená",$J$331,0)</f>
        <v>0</v>
      </c>
      <c r="BH331" s="188" t="n">
        <f aca="false">IF($N$331="sníž. přenesená",$J$331,0)</f>
        <v>0</v>
      </c>
      <c r="BI331" s="188" t="n">
        <f aca="false">IF($N$331="nulová",$J$331,0)</f>
        <v>0</v>
      </c>
      <c r="BJ331" s="118" t="s">
        <v>22</v>
      </c>
      <c r="BK331" s="188" t="n">
        <f aca="false">ROUND($I$331*$H$331,2)</f>
        <v>0</v>
      </c>
      <c r="BL331" s="118" t="s">
        <v>90</v>
      </c>
      <c r="BM331" s="118" t="s">
        <v>1601</v>
      </c>
    </row>
    <row r="332" s="12" customFormat="true" ht="15.75" hidden="false" customHeight="true" outlineLevel="0" collapsed="false">
      <c r="B332" s="189"/>
      <c r="C332" s="190"/>
      <c r="D332" s="191" t="s">
        <v>151</v>
      </c>
      <c r="E332" s="192"/>
      <c r="F332" s="192" t="s">
        <v>1602</v>
      </c>
      <c r="G332" s="190"/>
      <c r="H332" s="190"/>
      <c r="J332" s="190"/>
      <c r="K332" s="190"/>
      <c r="L332" s="193"/>
      <c r="M332" s="194"/>
      <c r="N332" s="190"/>
      <c r="O332" s="190"/>
      <c r="P332" s="190"/>
      <c r="Q332" s="190"/>
      <c r="R332" s="190"/>
      <c r="S332" s="190"/>
      <c r="T332" s="195"/>
      <c r="AT332" s="196" t="s">
        <v>151</v>
      </c>
      <c r="AU332" s="196" t="s">
        <v>78</v>
      </c>
      <c r="AV332" s="196" t="s">
        <v>22</v>
      </c>
      <c r="AW332" s="196" t="s">
        <v>108</v>
      </c>
      <c r="AX332" s="196" t="s">
        <v>69</v>
      </c>
      <c r="AY332" s="196" t="s">
        <v>142</v>
      </c>
    </row>
    <row r="333" s="12" customFormat="true" ht="15.75" hidden="false" customHeight="true" outlineLevel="0" collapsed="false">
      <c r="B333" s="198"/>
      <c r="C333" s="199"/>
      <c r="D333" s="197" t="s">
        <v>151</v>
      </c>
      <c r="E333" s="199"/>
      <c r="F333" s="200" t="s">
        <v>1603</v>
      </c>
      <c r="G333" s="199"/>
      <c r="H333" s="201" t="n">
        <v>2.05</v>
      </c>
      <c r="J333" s="199"/>
      <c r="K333" s="199"/>
      <c r="L333" s="202"/>
      <c r="M333" s="203"/>
      <c r="N333" s="199"/>
      <c r="O333" s="199"/>
      <c r="P333" s="199"/>
      <c r="Q333" s="199"/>
      <c r="R333" s="199"/>
      <c r="S333" s="199"/>
      <c r="T333" s="204"/>
      <c r="AT333" s="205" t="s">
        <v>151</v>
      </c>
      <c r="AU333" s="205" t="s">
        <v>78</v>
      </c>
      <c r="AV333" s="205" t="s">
        <v>78</v>
      </c>
      <c r="AW333" s="205" t="s">
        <v>108</v>
      </c>
      <c r="AX333" s="205" t="s">
        <v>69</v>
      </c>
      <c r="AY333" s="205" t="s">
        <v>142</v>
      </c>
    </row>
    <row r="334" s="12" customFormat="true" ht="15.75" hidden="false" customHeight="true" outlineLevel="0" collapsed="false">
      <c r="B334" s="206"/>
      <c r="C334" s="207"/>
      <c r="D334" s="197" t="s">
        <v>151</v>
      </c>
      <c r="E334" s="207"/>
      <c r="F334" s="208" t="s">
        <v>155</v>
      </c>
      <c r="G334" s="207"/>
      <c r="H334" s="209" t="n">
        <v>2.05</v>
      </c>
      <c r="J334" s="207"/>
      <c r="K334" s="207"/>
      <c r="L334" s="210"/>
      <c r="M334" s="211"/>
      <c r="N334" s="207"/>
      <c r="O334" s="207"/>
      <c r="P334" s="207"/>
      <c r="Q334" s="207"/>
      <c r="R334" s="207"/>
      <c r="S334" s="207"/>
      <c r="T334" s="212"/>
      <c r="AT334" s="213" t="s">
        <v>151</v>
      </c>
      <c r="AU334" s="213" t="s">
        <v>78</v>
      </c>
      <c r="AV334" s="213" t="s">
        <v>90</v>
      </c>
      <c r="AW334" s="213" t="s">
        <v>108</v>
      </c>
      <c r="AX334" s="213" t="s">
        <v>22</v>
      </c>
      <c r="AY334" s="213" t="s">
        <v>142</v>
      </c>
    </row>
    <row r="335" s="164" customFormat="true" ht="30.75" hidden="false" customHeight="true" outlineLevel="0" collapsed="false">
      <c r="B335" s="165"/>
      <c r="C335" s="166"/>
      <c r="D335" s="166" t="s">
        <v>68</v>
      </c>
      <c r="E335" s="175" t="s">
        <v>90</v>
      </c>
      <c r="F335" s="175" t="s">
        <v>987</v>
      </c>
      <c r="G335" s="166"/>
      <c r="H335" s="166"/>
      <c r="J335" s="176" t="n">
        <f aca="false">$BK$335</f>
        <v>0</v>
      </c>
      <c r="K335" s="166"/>
      <c r="L335" s="169"/>
      <c r="M335" s="170"/>
      <c r="N335" s="166"/>
      <c r="O335" s="166"/>
      <c r="P335" s="171" t="n">
        <f aca="false">SUM($P$336:$P$510)</f>
        <v>0</v>
      </c>
      <c r="Q335" s="166"/>
      <c r="R335" s="171" t="n">
        <f aca="false">SUM($R$336:$R$510)</f>
        <v>54.78121159</v>
      </c>
      <c r="S335" s="166"/>
      <c r="T335" s="172" t="n">
        <f aca="false">SUM($T$336:$T$510)</f>
        <v>0</v>
      </c>
      <c r="AR335" s="173" t="s">
        <v>22</v>
      </c>
      <c r="AT335" s="173" t="s">
        <v>68</v>
      </c>
      <c r="AU335" s="173" t="s">
        <v>22</v>
      </c>
      <c r="AY335" s="173" t="s">
        <v>142</v>
      </c>
      <c r="BK335" s="174" t="n">
        <f aca="false">SUM($BK$336:$BK$510)</f>
        <v>0</v>
      </c>
    </row>
    <row r="336" s="12" customFormat="true" ht="15.75" hidden="false" customHeight="true" outlineLevel="0" collapsed="false">
      <c r="B336" s="34"/>
      <c r="C336" s="177" t="s">
        <v>496</v>
      </c>
      <c r="D336" s="177" t="s">
        <v>145</v>
      </c>
      <c r="E336" s="178" t="s">
        <v>1604</v>
      </c>
      <c r="F336" s="179" t="s">
        <v>1605</v>
      </c>
      <c r="G336" s="180" t="s">
        <v>158</v>
      </c>
      <c r="H336" s="181" t="n">
        <v>7.571</v>
      </c>
      <c r="I336" s="182"/>
      <c r="J336" s="183" t="n">
        <f aca="false">ROUND($I$336*$H$336,2)</f>
        <v>0</v>
      </c>
      <c r="K336" s="179" t="s">
        <v>149</v>
      </c>
      <c r="L336" s="58"/>
      <c r="M336" s="184"/>
      <c r="N336" s="185" t="s">
        <v>40</v>
      </c>
      <c r="O336" s="35"/>
      <c r="P336" s="35"/>
      <c r="Q336" s="186" t="n">
        <v>2.45343</v>
      </c>
      <c r="R336" s="186" t="n">
        <f aca="false">$Q$336*$H$336</f>
        <v>18.57491853</v>
      </c>
      <c r="S336" s="186" t="n">
        <v>0</v>
      </c>
      <c r="T336" s="187" t="n">
        <f aca="false">$S$336*$H$336</f>
        <v>0</v>
      </c>
      <c r="AR336" s="118" t="s">
        <v>90</v>
      </c>
      <c r="AT336" s="118" t="s">
        <v>145</v>
      </c>
      <c r="AU336" s="118" t="s">
        <v>78</v>
      </c>
      <c r="AY336" s="12" t="s">
        <v>142</v>
      </c>
      <c r="BE336" s="188" t="n">
        <f aca="false">IF($N$336="základní",$J$336,0)</f>
        <v>0</v>
      </c>
      <c r="BF336" s="188" t="n">
        <f aca="false">IF($N$336="snížená",$J$336,0)</f>
        <v>0</v>
      </c>
      <c r="BG336" s="188" t="n">
        <f aca="false">IF($N$336="zákl. přenesená",$J$336,0)</f>
        <v>0</v>
      </c>
      <c r="BH336" s="188" t="n">
        <f aca="false">IF($N$336="sníž. přenesená",$J$336,0)</f>
        <v>0</v>
      </c>
      <c r="BI336" s="188" t="n">
        <f aca="false">IF($N$336="nulová",$J$336,0)</f>
        <v>0</v>
      </c>
      <c r="BJ336" s="118" t="s">
        <v>22</v>
      </c>
      <c r="BK336" s="188" t="n">
        <f aca="false">ROUND($I$336*$H$336,2)</f>
        <v>0</v>
      </c>
      <c r="BL336" s="118" t="s">
        <v>90</v>
      </c>
      <c r="BM336" s="118" t="s">
        <v>1606</v>
      </c>
    </row>
    <row r="337" s="12" customFormat="true" ht="15.75" hidden="false" customHeight="true" outlineLevel="0" collapsed="false">
      <c r="B337" s="189"/>
      <c r="C337" s="190"/>
      <c r="D337" s="191" t="s">
        <v>151</v>
      </c>
      <c r="E337" s="192"/>
      <c r="F337" s="192" t="s">
        <v>1607</v>
      </c>
      <c r="G337" s="190"/>
      <c r="H337" s="190"/>
      <c r="J337" s="190"/>
      <c r="K337" s="190"/>
      <c r="L337" s="193"/>
      <c r="M337" s="194"/>
      <c r="N337" s="190"/>
      <c r="O337" s="190"/>
      <c r="P337" s="190"/>
      <c r="Q337" s="190"/>
      <c r="R337" s="190"/>
      <c r="S337" s="190"/>
      <c r="T337" s="195"/>
      <c r="AT337" s="196" t="s">
        <v>151</v>
      </c>
      <c r="AU337" s="196" t="s">
        <v>78</v>
      </c>
      <c r="AV337" s="196" t="s">
        <v>22</v>
      </c>
      <c r="AW337" s="196" t="s">
        <v>108</v>
      </c>
      <c r="AX337" s="196" t="s">
        <v>69</v>
      </c>
      <c r="AY337" s="196" t="s">
        <v>142</v>
      </c>
    </row>
    <row r="338" s="12" customFormat="true" ht="15.75" hidden="false" customHeight="true" outlineLevel="0" collapsed="false">
      <c r="B338" s="198"/>
      <c r="C338" s="199"/>
      <c r="D338" s="197" t="s">
        <v>151</v>
      </c>
      <c r="E338" s="199"/>
      <c r="F338" s="200" t="s">
        <v>1608</v>
      </c>
      <c r="G338" s="199"/>
      <c r="H338" s="201" t="n">
        <v>7.571375</v>
      </c>
      <c r="J338" s="199"/>
      <c r="K338" s="199"/>
      <c r="L338" s="202"/>
      <c r="M338" s="203"/>
      <c r="N338" s="199"/>
      <c r="O338" s="199"/>
      <c r="P338" s="199"/>
      <c r="Q338" s="199"/>
      <c r="R338" s="199"/>
      <c r="S338" s="199"/>
      <c r="T338" s="204"/>
      <c r="AT338" s="205" t="s">
        <v>151</v>
      </c>
      <c r="AU338" s="205" t="s">
        <v>78</v>
      </c>
      <c r="AV338" s="205" t="s">
        <v>78</v>
      </c>
      <c r="AW338" s="205" t="s">
        <v>108</v>
      </c>
      <c r="AX338" s="205" t="s">
        <v>69</v>
      </c>
      <c r="AY338" s="205" t="s">
        <v>142</v>
      </c>
    </row>
    <row r="339" s="12" customFormat="true" ht="15.75" hidden="false" customHeight="true" outlineLevel="0" collapsed="false">
      <c r="B339" s="206"/>
      <c r="C339" s="207"/>
      <c r="D339" s="197" t="s">
        <v>151</v>
      </c>
      <c r="E339" s="207"/>
      <c r="F339" s="208" t="s">
        <v>155</v>
      </c>
      <c r="G339" s="207"/>
      <c r="H339" s="209" t="n">
        <v>7.571375</v>
      </c>
      <c r="J339" s="207"/>
      <c r="K339" s="207"/>
      <c r="L339" s="210"/>
      <c r="M339" s="211"/>
      <c r="N339" s="207"/>
      <c r="O339" s="207"/>
      <c r="P339" s="207"/>
      <c r="Q339" s="207"/>
      <c r="R339" s="207"/>
      <c r="S339" s="207"/>
      <c r="T339" s="212"/>
      <c r="AT339" s="213" t="s">
        <v>151</v>
      </c>
      <c r="AU339" s="213" t="s">
        <v>78</v>
      </c>
      <c r="AV339" s="213" t="s">
        <v>90</v>
      </c>
      <c r="AW339" s="213" t="s">
        <v>108</v>
      </c>
      <c r="AX339" s="213" t="s">
        <v>22</v>
      </c>
      <c r="AY339" s="213" t="s">
        <v>142</v>
      </c>
    </row>
    <row r="340" s="12" customFormat="true" ht="15.75" hidden="false" customHeight="true" outlineLevel="0" collapsed="false">
      <c r="B340" s="34"/>
      <c r="C340" s="177" t="s">
        <v>503</v>
      </c>
      <c r="D340" s="177" t="s">
        <v>145</v>
      </c>
      <c r="E340" s="178" t="s">
        <v>988</v>
      </c>
      <c r="F340" s="179" t="s">
        <v>989</v>
      </c>
      <c r="G340" s="180" t="s">
        <v>189</v>
      </c>
      <c r="H340" s="181" t="n">
        <v>44.591</v>
      </c>
      <c r="I340" s="182"/>
      <c r="J340" s="183" t="n">
        <f aca="false">ROUND($I$340*$H$340,2)</f>
        <v>0</v>
      </c>
      <c r="K340" s="179" t="s">
        <v>149</v>
      </c>
      <c r="L340" s="58"/>
      <c r="M340" s="184"/>
      <c r="N340" s="185" t="s">
        <v>40</v>
      </c>
      <c r="O340" s="35"/>
      <c r="P340" s="35"/>
      <c r="Q340" s="186" t="n">
        <v>0.00215</v>
      </c>
      <c r="R340" s="186" t="n">
        <f aca="false">$Q$340*$H$340</f>
        <v>0.09587065</v>
      </c>
      <c r="S340" s="186" t="n">
        <v>0</v>
      </c>
      <c r="T340" s="187" t="n">
        <f aca="false">$S$340*$H$340</f>
        <v>0</v>
      </c>
      <c r="AR340" s="118" t="s">
        <v>90</v>
      </c>
      <c r="AT340" s="118" t="s">
        <v>145</v>
      </c>
      <c r="AU340" s="118" t="s">
        <v>78</v>
      </c>
      <c r="AY340" s="12" t="s">
        <v>142</v>
      </c>
      <c r="BE340" s="188" t="n">
        <f aca="false">IF($N$340="základní",$J$340,0)</f>
        <v>0</v>
      </c>
      <c r="BF340" s="188" t="n">
        <f aca="false">IF($N$340="snížená",$J$340,0)</f>
        <v>0</v>
      </c>
      <c r="BG340" s="188" t="n">
        <f aca="false">IF($N$340="zákl. přenesená",$J$340,0)</f>
        <v>0</v>
      </c>
      <c r="BH340" s="188" t="n">
        <f aca="false">IF($N$340="sníž. přenesená",$J$340,0)</f>
        <v>0</v>
      </c>
      <c r="BI340" s="188" t="n">
        <f aca="false">IF($N$340="nulová",$J$340,0)</f>
        <v>0</v>
      </c>
      <c r="BJ340" s="118" t="s">
        <v>22</v>
      </c>
      <c r="BK340" s="188" t="n">
        <f aca="false">ROUND($I$340*$H$340,2)</f>
        <v>0</v>
      </c>
      <c r="BL340" s="118" t="s">
        <v>90</v>
      </c>
      <c r="BM340" s="118" t="s">
        <v>1609</v>
      </c>
    </row>
    <row r="341" s="12" customFormat="true" ht="15.75" hidden="false" customHeight="true" outlineLevel="0" collapsed="false">
      <c r="B341" s="189"/>
      <c r="C341" s="190"/>
      <c r="D341" s="191" t="s">
        <v>151</v>
      </c>
      <c r="E341" s="192"/>
      <c r="F341" s="192" t="s">
        <v>1610</v>
      </c>
      <c r="G341" s="190"/>
      <c r="H341" s="190"/>
      <c r="J341" s="190"/>
      <c r="K341" s="190"/>
      <c r="L341" s="193"/>
      <c r="M341" s="194"/>
      <c r="N341" s="190"/>
      <c r="O341" s="190"/>
      <c r="P341" s="190"/>
      <c r="Q341" s="190"/>
      <c r="R341" s="190"/>
      <c r="S341" s="190"/>
      <c r="T341" s="195"/>
      <c r="AT341" s="196" t="s">
        <v>151</v>
      </c>
      <c r="AU341" s="196" t="s">
        <v>78</v>
      </c>
      <c r="AV341" s="196" t="s">
        <v>22</v>
      </c>
      <c r="AW341" s="196" t="s">
        <v>108</v>
      </c>
      <c r="AX341" s="196" t="s">
        <v>69</v>
      </c>
      <c r="AY341" s="196" t="s">
        <v>142</v>
      </c>
    </row>
    <row r="342" s="12" customFormat="true" ht="15.75" hidden="false" customHeight="true" outlineLevel="0" collapsed="false">
      <c r="B342" s="198"/>
      <c r="C342" s="199"/>
      <c r="D342" s="197" t="s">
        <v>151</v>
      </c>
      <c r="E342" s="199"/>
      <c r="F342" s="200" t="s">
        <v>1611</v>
      </c>
      <c r="G342" s="199"/>
      <c r="H342" s="201" t="n">
        <v>2.726</v>
      </c>
      <c r="J342" s="199"/>
      <c r="K342" s="199"/>
      <c r="L342" s="202"/>
      <c r="M342" s="203"/>
      <c r="N342" s="199"/>
      <c r="O342" s="199"/>
      <c r="P342" s="199"/>
      <c r="Q342" s="199"/>
      <c r="R342" s="199"/>
      <c r="S342" s="199"/>
      <c r="T342" s="204"/>
      <c r="AT342" s="205" t="s">
        <v>151</v>
      </c>
      <c r="AU342" s="205" t="s">
        <v>78</v>
      </c>
      <c r="AV342" s="205" t="s">
        <v>78</v>
      </c>
      <c r="AW342" s="205" t="s">
        <v>108</v>
      </c>
      <c r="AX342" s="205" t="s">
        <v>69</v>
      </c>
      <c r="AY342" s="205" t="s">
        <v>142</v>
      </c>
    </row>
    <row r="343" s="12" customFormat="true" ht="15.75" hidden="false" customHeight="true" outlineLevel="0" collapsed="false">
      <c r="B343" s="198"/>
      <c r="C343" s="199"/>
      <c r="D343" s="197" t="s">
        <v>151</v>
      </c>
      <c r="E343" s="199"/>
      <c r="F343" s="200" t="s">
        <v>1612</v>
      </c>
      <c r="G343" s="199"/>
      <c r="H343" s="201" t="n">
        <v>41.864625</v>
      </c>
      <c r="J343" s="199"/>
      <c r="K343" s="199"/>
      <c r="L343" s="202"/>
      <c r="M343" s="203"/>
      <c r="N343" s="199"/>
      <c r="O343" s="199"/>
      <c r="P343" s="199"/>
      <c r="Q343" s="199"/>
      <c r="R343" s="199"/>
      <c r="S343" s="199"/>
      <c r="T343" s="204"/>
      <c r="AT343" s="205" t="s">
        <v>151</v>
      </c>
      <c r="AU343" s="205" t="s">
        <v>78</v>
      </c>
      <c r="AV343" s="205" t="s">
        <v>78</v>
      </c>
      <c r="AW343" s="205" t="s">
        <v>108</v>
      </c>
      <c r="AX343" s="205" t="s">
        <v>69</v>
      </c>
      <c r="AY343" s="205" t="s">
        <v>142</v>
      </c>
    </row>
    <row r="344" s="12" customFormat="true" ht="15.75" hidden="false" customHeight="true" outlineLevel="0" collapsed="false">
      <c r="B344" s="206"/>
      <c r="C344" s="207"/>
      <c r="D344" s="197" t="s">
        <v>151</v>
      </c>
      <c r="E344" s="207"/>
      <c r="F344" s="208" t="s">
        <v>155</v>
      </c>
      <c r="G344" s="207"/>
      <c r="H344" s="209" t="n">
        <v>44.590625</v>
      </c>
      <c r="J344" s="207"/>
      <c r="K344" s="207"/>
      <c r="L344" s="210"/>
      <c r="M344" s="211"/>
      <c r="N344" s="207"/>
      <c r="O344" s="207"/>
      <c r="P344" s="207"/>
      <c r="Q344" s="207"/>
      <c r="R344" s="207"/>
      <c r="S344" s="207"/>
      <c r="T344" s="212"/>
      <c r="AT344" s="213" t="s">
        <v>151</v>
      </c>
      <c r="AU344" s="213" t="s">
        <v>78</v>
      </c>
      <c r="AV344" s="213" t="s">
        <v>90</v>
      </c>
      <c r="AW344" s="213" t="s">
        <v>108</v>
      </c>
      <c r="AX344" s="213" t="s">
        <v>22</v>
      </c>
      <c r="AY344" s="213" t="s">
        <v>142</v>
      </c>
    </row>
    <row r="345" s="12" customFormat="true" ht="15.75" hidden="false" customHeight="true" outlineLevel="0" collapsed="false">
      <c r="B345" s="34"/>
      <c r="C345" s="177" t="s">
        <v>507</v>
      </c>
      <c r="D345" s="177" t="s">
        <v>145</v>
      </c>
      <c r="E345" s="178" t="s">
        <v>995</v>
      </c>
      <c r="F345" s="179" t="s">
        <v>996</v>
      </c>
      <c r="G345" s="180" t="s">
        <v>189</v>
      </c>
      <c r="H345" s="181" t="n">
        <v>44.591</v>
      </c>
      <c r="I345" s="182"/>
      <c r="J345" s="183" t="n">
        <f aca="false">ROUND($I$345*$H$345,2)</f>
        <v>0</v>
      </c>
      <c r="K345" s="179" t="s">
        <v>149</v>
      </c>
      <c r="L345" s="58"/>
      <c r="M345" s="184"/>
      <c r="N345" s="185" t="s">
        <v>40</v>
      </c>
      <c r="O345" s="35"/>
      <c r="P345" s="35"/>
      <c r="Q345" s="186" t="n">
        <v>0</v>
      </c>
      <c r="R345" s="186" t="n">
        <f aca="false">$Q$345*$H$345</f>
        <v>0</v>
      </c>
      <c r="S345" s="186" t="n">
        <v>0</v>
      </c>
      <c r="T345" s="187" t="n">
        <f aca="false">$S$345*$H$345</f>
        <v>0</v>
      </c>
      <c r="AR345" s="118" t="s">
        <v>90</v>
      </c>
      <c r="AT345" s="118" t="s">
        <v>145</v>
      </c>
      <c r="AU345" s="118" t="s">
        <v>78</v>
      </c>
      <c r="AY345" s="12" t="s">
        <v>142</v>
      </c>
      <c r="BE345" s="188" t="n">
        <f aca="false">IF($N$345="základní",$J$345,0)</f>
        <v>0</v>
      </c>
      <c r="BF345" s="188" t="n">
        <f aca="false">IF($N$345="snížená",$J$345,0)</f>
        <v>0</v>
      </c>
      <c r="BG345" s="188" t="n">
        <f aca="false">IF($N$345="zákl. přenesená",$J$345,0)</f>
        <v>0</v>
      </c>
      <c r="BH345" s="188" t="n">
        <f aca="false">IF($N$345="sníž. přenesená",$J$345,0)</f>
        <v>0</v>
      </c>
      <c r="BI345" s="188" t="n">
        <f aca="false">IF($N$345="nulová",$J$345,0)</f>
        <v>0</v>
      </c>
      <c r="BJ345" s="118" t="s">
        <v>22</v>
      </c>
      <c r="BK345" s="188" t="n">
        <f aca="false">ROUND($I$345*$H$345,2)</f>
        <v>0</v>
      </c>
      <c r="BL345" s="118" t="s">
        <v>90</v>
      </c>
      <c r="BM345" s="118" t="s">
        <v>1613</v>
      </c>
    </row>
    <row r="346" s="12" customFormat="true" ht="15.75" hidden="false" customHeight="true" outlineLevel="0" collapsed="false">
      <c r="B346" s="34"/>
      <c r="C346" s="180" t="s">
        <v>511</v>
      </c>
      <c r="D346" s="180" t="s">
        <v>145</v>
      </c>
      <c r="E346" s="178" t="s">
        <v>998</v>
      </c>
      <c r="F346" s="179" t="s">
        <v>999</v>
      </c>
      <c r="G346" s="180" t="s">
        <v>189</v>
      </c>
      <c r="H346" s="181" t="n">
        <v>41.865</v>
      </c>
      <c r="I346" s="182"/>
      <c r="J346" s="183" t="n">
        <f aca="false">ROUND($I$346*$H$346,2)</f>
        <v>0</v>
      </c>
      <c r="K346" s="179" t="s">
        <v>149</v>
      </c>
      <c r="L346" s="58"/>
      <c r="M346" s="184"/>
      <c r="N346" s="185" t="s">
        <v>40</v>
      </c>
      <c r="O346" s="35"/>
      <c r="P346" s="35"/>
      <c r="Q346" s="186" t="n">
        <v>0.00524</v>
      </c>
      <c r="R346" s="186" t="n">
        <f aca="false">$Q$346*$H$346</f>
        <v>0.2193726</v>
      </c>
      <c r="S346" s="186" t="n">
        <v>0</v>
      </c>
      <c r="T346" s="187" t="n">
        <f aca="false">$S$346*$H$346</f>
        <v>0</v>
      </c>
      <c r="AR346" s="118" t="s">
        <v>90</v>
      </c>
      <c r="AT346" s="118" t="s">
        <v>145</v>
      </c>
      <c r="AU346" s="118" t="s">
        <v>78</v>
      </c>
      <c r="AY346" s="118" t="s">
        <v>142</v>
      </c>
      <c r="BE346" s="188" t="n">
        <f aca="false">IF($N$346="základní",$J$346,0)</f>
        <v>0</v>
      </c>
      <c r="BF346" s="188" t="n">
        <f aca="false">IF($N$346="snížená",$J$346,0)</f>
        <v>0</v>
      </c>
      <c r="BG346" s="188" t="n">
        <f aca="false">IF($N$346="zákl. přenesená",$J$346,0)</f>
        <v>0</v>
      </c>
      <c r="BH346" s="188" t="n">
        <f aca="false">IF($N$346="sníž. přenesená",$J$346,0)</f>
        <v>0</v>
      </c>
      <c r="BI346" s="188" t="n">
        <f aca="false">IF($N$346="nulová",$J$346,0)</f>
        <v>0</v>
      </c>
      <c r="BJ346" s="118" t="s">
        <v>22</v>
      </c>
      <c r="BK346" s="188" t="n">
        <f aca="false">ROUND($I$346*$H$346,2)</f>
        <v>0</v>
      </c>
      <c r="BL346" s="118" t="s">
        <v>90</v>
      </c>
      <c r="BM346" s="118" t="s">
        <v>1614</v>
      </c>
    </row>
    <row r="347" s="12" customFormat="true" ht="15.75" hidden="false" customHeight="true" outlineLevel="0" collapsed="false">
      <c r="B347" s="34"/>
      <c r="C347" s="180" t="s">
        <v>516</v>
      </c>
      <c r="D347" s="180" t="s">
        <v>145</v>
      </c>
      <c r="E347" s="178" t="s">
        <v>1001</v>
      </c>
      <c r="F347" s="179" t="s">
        <v>1002</v>
      </c>
      <c r="G347" s="180" t="s">
        <v>189</v>
      </c>
      <c r="H347" s="181" t="n">
        <v>41.865</v>
      </c>
      <c r="I347" s="182"/>
      <c r="J347" s="183" t="n">
        <f aca="false">ROUND($I$347*$H$347,2)</f>
        <v>0</v>
      </c>
      <c r="K347" s="179" t="s">
        <v>149</v>
      </c>
      <c r="L347" s="58"/>
      <c r="M347" s="184"/>
      <c r="N347" s="185" t="s">
        <v>40</v>
      </c>
      <c r="O347" s="35"/>
      <c r="P347" s="35"/>
      <c r="Q347" s="186" t="n">
        <v>0</v>
      </c>
      <c r="R347" s="186" t="n">
        <f aca="false">$Q$347*$H$347</f>
        <v>0</v>
      </c>
      <c r="S347" s="186" t="n">
        <v>0</v>
      </c>
      <c r="T347" s="187" t="n">
        <f aca="false">$S$347*$H$347</f>
        <v>0</v>
      </c>
      <c r="AR347" s="118" t="s">
        <v>90</v>
      </c>
      <c r="AT347" s="118" t="s">
        <v>145</v>
      </c>
      <c r="AU347" s="118" t="s">
        <v>78</v>
      </c>
      <c r="AY347" s="118" t="s">
        <v>142</v>
      </c>
      <c r="BE347" s="188" t="n">
        <f aca="false">IF($N$347="základní",$J$347,0)</f>
        <v>0</v>
      </c>
      <c r="BF347" s="188" t="n">
        <f aca="false">IF($N$347="snížená",$J$347,0)</f>
        <v>0</v>
      </c>
      <c r="BG347" s="188" t="n">
        <f aca="false">IF($N$347="zákl. přenesená",$J$347,0)</f>
        <v>0</v>
      </c>
      <c r="BH347" s="188" t="n">
        <f aca="false">IF($N$347="sníž. přenesená",$J$347,0)</f>
        <v>0</v>
      </c>
      <c r="BI347" s="188" t="n">
        <f aca="false">IF($N$347="nulová",$J$347,0)</f>
        <v>0</v>
      </c>
      <c r="BJ347" s="118" t="s">
        <v>22</v>
      </c>
      <c r="BK347" s="188" t="n">
        <f aca="false">ROUND($I$347*$H$347,2)</f>
        <v>0</v>
      </c>
      <c r="BL347" s="118" t="s">
        <v>90</v>
      </c>
      <c r="BM347" s="118" t="s">
        <v>1615</v>
      </c>
    </row>
    <row r="348" s="12" customFormat="true" ht="15.75" hidden="false" customHeight="true" outlineLevel="0" collapsed="false">
      <c r="B348" s="34"/>
      <c r="C348" s="180" t="s">
        <v>522</v>
      </c>
      <c r="D348" s="180" t="s">
        <v>145</v>
      </c>
      <c r="E348" s="178" t="s">
        <v>1616</v>
      </c>
      <c r="F348" s="179" t="s">
        <v>1617</v>
      </c>
      <c r="G348" s="180" t="s">
        <v>301</v>
      </c>
      <c r="H348" s="181" t="n">
        <v>0.267</v>
      </c>
      <c r="I348" s="182"/>
      <c r="J348" s="183" t="n">
        <f aca="false">ROUND($I$348*$H$348,2)</f>
        <v>0</v>
      </c>
      <c r="K348" s="179" t="s">
        <v>149</v>
      </c>
      <c r="L348" s="58"/>
      <c r="M348" s="184"/>
      <c r="N348" s="185" t="s">
        <v>40</v>
      </c>
      <c r="O348" s="35"/>
      <c r="P348" s="35"/>
      <c r="Q348" s="186" t="n">
        <v>1.05516</v>
      </c>
      <c r="R348" s="186" t="n">
        <f aca="false">$Q$348*$H$348</f>
        <v>0.28172772</v>
      </c>
      <c r="S348" s="186" t="n">
        <v>0</v>
      </c>
      <c r="T348" s="187" t="n">
        <f aca="false">$S$348*$H$348</f>
        <v>0</v>
      </c>
      <c r="AR348" s="118" t="s">
        <v>90</v>
      </c>
      <c r="AT348" s="118" t="s">
        <v>145</v>
      </c>
      <c r="AU348" s="118" t="s">
        <v>78</v>
      </c>
      <c r="AY348" s="118" t="s">
        <v>142</v>
      </c>
      <c r="BE348" s="188" t="n">
        <f aca="false">IF($N$348="základní",$J$348,0)</f>
        <v>0</v>
      </c>
      <c r="BF348" s="188" t="n">
        <f aca="false">IF($N$348="snížená",$J$348,0)</f>
        <v>0</v>
      </c>
      <c r="BG348" s="188" t="n">
        <f aca="false">IF($N$348="zákl. přenesená",$J$348,0)</f>
        <v>0</v>
      </c>
      <c r="BH348" s="188" t="n">
        <f aca="false">IF($N$348="sníž. přenesená",$J$348,0)</f>
        <v>0</v>
      </c>
      <c r="BI348" s="188" t="n">
        <f aca="false">IF($N$348="nulová",$J$348,0)</f>
        <v>0</v>
      </c>
      <c r="BJ348" s="118" t="s">
        <v>22</v>
      </c>
      <c r="BK348" s="188" t="n">
        <f aca="false">ROUND($I$348*$H$348,2)</f>
        <v>0</v>
      </c>
      <c r="BL348" s="118" t="s">
        <v>90</v>
      </c>
      <c r="BM348" s="118" t="s">
        <v>1618</v>
      </c>
    </row>
    <row r="349" s="12" customFormat="true" ht="15.75" hidden="false" customHeight="true" outlineLevel="0" collapsed="false">
      <c r="B349" s="189"/>
      <c r="C349" s="190"/>
      <c r="D349" s="191" t="s">
        <v>151</v>
      </c>
      <c r="E349" s="192"/>
      <c r="F349" s="192" t="s">
        <v>1619</v>
      </c>
      <c r="G349" s="190"/>
      <c r="H349" s="190"/>
      <c r="J349" s="190"/>
      <c r="K349" s="190"/>
      <c r="L349" s="193"/>
      <c r="M349" s="194"/>
      <c r="N349" s="190"/>
      <c r="O349" s="190"/>
      <c r="P349" s="190"/>
      <c r="Q349" s="190"/>
      <c r="R349" s="190"/>
      <c r="S349" s="190"/>
      <c r="T349" s="195"/>
      <c r="AT349" s="196" t="s">
        <v>151</v>
      </c>
      <c r="AU349" s="196" t="s">
        <v>78</v>
      </c>
      <c r="AV349" s="196" t="s">
        <v>22</v>
      </c>
      <c r="AW349" s="196" t="s">
        <v>108</v>
      </c>
      <c r="AX349" s="196" t="s">
        <v>69</v>
      </c>
      <c r="AY349" s="196" t="s">
        <v>142</v>
      </c>
    </row>
    <row r="350" s="12" customFormat="true" ht="15.75" hidden="false" customHeight="true" outlineLevel="0" collapsed="false">
      <c r="B350" s="198"/>
      <c r="C350" s="199"/>
      <c r="D350" s="197" t="s">
        <v>151</v>
      </c>
      <c r="E350" s="199"/>
      <c r="F350" s="200" t="s">
        <v>1620</v>
      </c>
      <c r="G350" s="199"/>
      <c r="H350" s="201" t="n">
        <v>0.09831492</v>
      </c>
      <c r="J350" s="199"/>
      <c r="K350" s="199"/>
      <c r="L350" s="202"/>
      <c r="M350" s="203"/>
      <c r="N350" s="199"/>
      <c r="O350" s="199"/>
      <c r="P350" s="199"/>
      <c r="Q350" s="199"/>
      <c r="R350" s="199"/>
      <c r="S350" s="199"/>
      <c r="T350" s="204"/>
      <c r="AT350" s="205" t="s">
        <v>151</v>
      </c>
      <c r="AU350" s="205" t="s">
        <v>78</v>
      </c>
      <c r="AV350" s="205" t="s">
        <v>78</v>
      </c>
      <c r="AW350" s="205" t="s">
        <v>108</v>
      </c>
      <c r="AX350" s="205" t="s">
        <v>69</v>
      </c>
      <c r="AY350" s="205" t="s">
        <v>142</v>
      </c>
    </row>
    <row r="351" s="12" customFormat="true" ht="15.75" hidden="false" customHeight="true" outlineLevel="0" collapsed="false">
      <c r="B351" s="198"/>
      <c r="C351" s="199"/>
      <c r="D351" s="197" t="s">
        <v>151</v>
      </c>
      <c r="E351" s="199"/>
      <c r="F351" s="200" t="s">
        <v>1621</v>
      </c>
      <c r="G351" s="199"/>
      <c r="H351" s="201" t="n">
        <v>0.168476022</v>
      </c>
      <c r="J351" s="199"/>
      <c r="K351" s="199"/>
      <c r="L351" s="202"/>
      <c r="M351" s="203"/>
      <c r="N351" s="199"/>
      <c r="O351" s="199"/>
      <c r="P351" s="199"/>
      <c r="Q351" s="199"/>
      <c r="R351" s="199"/>
      <c r="S351" s="199"/>
      <c r="T351" s="204"/>
      <c r="AT351" s="205" t="s">
        <v>151</v>
      </c>
      <c r="AU351" s="205" t="s">
        <v>78</v>
      </c>
      <c r="AV351" s="205" t="s">
        <v>78</v>
      </c>
      <c r="AW351" s="205" t="s">
        <v>108</v>
      </c>
      <c r="AX351" s="205" t="s">
        <v>69</v>
      </c>
      <c r="AY351" s="205" t="s">
        <v>142</v>
      </c>
    </row>
    <row r="352" s="12" customFormat="true" ht="15.75" hidden="false" customHeight="true" outlineLevel="0" collapsed="false">
      <c r="B352" s="206"/>
      <c r="C352" s="207"/>
      <c r="D352" s="197" t="s">
        <v>151</v>
      </c>
      <c r="E352" s="207"/>
      <c r="F352" s="208" t="s">
        <v>155</v>
      </c>
      <c r="G352" s="207"/>
      <c r="H352" s="209" t="n">
        <v>0.266790942</v>
      </c>
      <c r="J352" s="207"/>
      <c r="K352" s="207"/>
      <c r="L352" s="210"/>
      <c r="M352" s="211"/>
      <c r="N352" s="207"/>
      <c r="O352" s="207"/>
      <c r="P352" s="207"/>
      <c r="Q352" s="207"/>
      <c r="R352" s="207"/>
      <c r="S352" s="207"/>
      <c r="T352" s="212"/>
      <c r="AT352" s="213" t="s">
        <v>151</v>
      </c>
      <c r="AU352" s="213" t="s">
        <v>78</v>
      </c>
      <c r="AV352" s="213" t="s">
        <v>90</v>
      </c>
      <c r="AW352" s="213" t="s">
        <v>108</v>
      </c>
      <c r="AX352" s="213" t="s">
        <v>22</v>
      </c>
      <c r="AY352" s="213" t="s">
        <v>142</v>
      </c>
    </row>
    <row r="353" s="12" customFormat="true" ht="15.75" hidden="false" customHeight="true" outlineLevel="0" collapsed="false">
      <c r="B353" s="34"/>
      <c r="C353" s="177" t="s">
        <v>530</v>
      </c>
      <c r="D353" s="177" t="s">
        <v>145</v>
      </c>
      <c r="E353" s="178" t="s">
        <v>1622</v>
      </c>
      <c r="F353" s="179" t="s">
        <v>1623</v>
      </c>
      <c r="G353" s="180" t="s">
        <v>301</v>
      </c>
      <c r="H353" s="181" t="n">
        <v>0.508</v>
      </c>
      <c r="I353" s="182"/>
      <c r="J353" s="183" t="n">
        <f aca="false">ROUND($I$353*$H$353,2)</f>
        <v>0</v>
      </c>
      <c r="K353" s="179" t="s">
        <v>149</v>
      </c>
      <c r="L353" s="58"/>
      <c r="M353" s="184"/>
      <c r="N353" s="185" t="s">
        <v>40</v>
      </c>
      <c r="O353" s="35"/>
      <c r="P353" s="35"/>
      <c r="Q353" s="186" t="n">
        <v>1.05306</v>
      </c>
      <c r="R353" s="186" t="n">
        <f aca="false">$Q$353*$H$353</f>
        <v>0.53495448</v>
      </c>
      <c r="S353" s="186" t="n">
        <v>0</v>
      </c>
      <c r="T353" s="187" t="n">
        <f aca="false">$S$353*$H$353</f>
        <v>0</v>
      </c>
      <c r="AR353" s="118" t="s">
        <v>90</v>
      </c>
      <c r="AT353" s="118" t="s">
        <v>145</v>
      </c>
      <c r="AU353" s="118" t="s">
        <v>78</v>
      </c>
      <c r="AY353" s="12" t="s">
        <v>142</v>
      </c>
      <c r="BE353" s="188" t="n">
        <f aca="false">IF($N$353="základní",$J$353,0)</f>
        <v>0</v>
      </c>
      <c r="BF353" s="188" t="n">
        <f aca="false">IF($N$353="snížená",$J$353,0)</f>
        <v>0</v>
      </c>
      <c r="BG353" s="188" t="n">
        <f aca="false">IF($N$353="zákl. přenesená",$J$353,0)</f>
        <v>0</v>
      </c>
      <c r="BH353" s="188" t="n">
        <f aca="false">IF($N$353="sníž. přenesená",$J$353,0)</f>
        <v>0</v>
      </c>
      <c r="BI353" s="188" t="n">
        <f aca="false">IF($N$353="nulová",$J$353,0)</f>
        <v>0</v>
      </c>
      <c r="BJ353" s="118" t="s">
        <v>22</v>
      </c>
      <c r="BK353" s="188" t="n">
        <f aca="false">ROUND($I$353*$H$353,2)</f>
        <v>0</v>
      </c>
      <c r="BL353" s="118" t="s">
        <v>90</v>
      </c>
      <c r="BM353" s="118" t="s">
        <v>1624</v>
      </c>
    </row>
    <row r="354" s="12" customFormat="true" ht="15.75" hidden="false" customHeight="true" outlineLevel="0" collapsed="false">
      <c r="B354" s="189"/>
      <c r="C354" s="190"/>
      <c r="D354" s="191" t="s">
        <v>151</v>
      </c>
      <c r="E354" s="192"/>
      <c r="F354" s="192" t="s">
        <v>1619</v>
      </c>
      <c r="G354" s="190"/>
      <c r="H354" s="190"/>
      <c r="J354" s="190"/>
      <c r="K354" s="190"/>
      <c r="L354" s="193"/>
      <c r="M354" s="194"/>
      <c r="N354" s="190"/>
      <c r="O354" s="190"/>
      <c r="P354" s="190"/>
      <c r="Q354" s="190"/>
      <c r="R354" s="190"/>
      <c r="S354" s="190"/>
      <c r="T354" s="195"/>
      <c r="AT354" s="196" t="s">
        <v>151</v>
      </c>
      <c r="AU354" s="196" t="s">
        <v>78</v>
      </c>
      <c r="AV354" s="196" t="s">
        <v>22</v>
      </c>
      <c r="AW354" s="196" t="s">
        <v>108</v>
      </c>
      <c r="AX354" s="196" t="s">
        <v>69</v>
      </c>
      <c r="AY354" s="196" t="s">
        <v>142</v>
      </c>
    </row>
    <row r="355" s="12" customFormat="true" ht="15.75" hidden="false" customHeight="true" outlineLevel="0" collapsed="false">
      <c r="B355" s="189"/>
      <c r="C355" s="190"/>
      <c r="D355" s="197" t="s">
        <v>151</v>
      </c>
      <c r="E355" s="190"/>
      <c r="F355" s="192" t="s">
        <v>1625</v>
      </c>
      <c r="G355" s="190"/>
      <c r="H355" s="190"/>
      <c r="J355" s="190"/>
      <c r="K355" s="190"/>
      <c r="L355" s="193"/>
      <c r="M355" s="194"/>
      <c r="N355" s="190"/>
      <c r="O355" s="190"/>
      <c r="P355" s="190"/>
      <c r="Q355" s="190"/>
      <c r="R355" s="190"/>
      <c r="S355" s="190"/>
      <c r="T355" s="195"/>
      <c r="AT355" s="196" t="s">
        <v>151</v>
      </c>
      <c r="AU355" s="196" t="s">
        <v>78</v>
      </c>
      <c r="AV355" s="196" t="s">
        <v>22</v>
      </c>
      <c r="AW355" s="196" t="s">
        <v>108</v>
      </c>
      <c r="AX355" s="196" t="s">
        <v>69</v>
      </c>
      <c r="AY355" s="196" t="s">
        <v>142</v>
      </c>
    </row>
    <row r="356" s="12" customFormat="true" ht="15.75" hidden="false" customHeight="true" outlineLevel="0" collapsed="false">
      <c r="B356" s="198"/>
      <c r="C356" s="199"/>
      <c r="D356" s="197" t="s">
        <v>151</v>
      </c>
      <c r="E356" s="199"/>
      <c r="F356" s="200" t="s">
        <v>1626</v>
      </c>
      <c r="G356" s="199"/>
      <c r="H356" s="201" t="n">
        <v>0.507894242625</v>
      </c>
      <c r="J356" s="199"/>
      <c r="K356" s="199"/>
      <c r="L356" s="202"/>
      <c r="M356" s="203"/>
      <c r="N356" s="199"/>
      <c r="O356" s="199"/>
      <c r="P356" s="199"/>
      <c r="Q356" s="199"/>
      <c r="R356" s="199"/>
      <c r="S356" s="199"/>
      <c r="T356" s="204"/>
      <c r="AT356" s="205" t="s">
        <v>151</v>
      </c>
      <c r="AU356" s="205" t="s">
        <v>78</v>
      </c>
      <c r="AV356" s="205" t="s">
        <v>78</v>
      </c>
      <c r="AW356" s="205" t="s">
        <v>108</v>
      </c>
      <c r="AX356" s="205" t="s">
        <v>69</v>
      </c>
      <c r="AY356" s="205" t="s">
        <v>142</v>
      </c>
    </row>
    <row r="357" s="12" customFormat="true" ht="15.75" hidden="false" customHeight="true" outlineLevel="0" collapsed="false">
      <c r="B357" s="206"/>
      <c r="C357" s="207"/>
      <c r="D357" s="197" t="s">
        <v>151</v>
      </c>
      <c r="E357" s="207"/>
      <c r="F357" s="208" t="s">
        <v>155</v>
      </c>
      <c r="G357" s="207"/>
      <c r="H357" s="209" t="n">
        <v>0.507894242625</v>
      </c>
      <c r="J357" s="207"/>
      <c r="K357" s="207"/>
      <c r="L357" s="210"/>
      <c r="M357" s="211"/>
      <c r="N357" s="207"/>
      <c r="O357" s="207"/>
      <c r="P357" s="207"/>
      <c r="Q357" s="207"/>
      <c r="R357" s="207"/>
      <c r="S357" s="207"/>
      <c r="T357" s="212"/>
      <c r="AT357" s="213" t="s">
        <v>151</v>
      </c>
      <c r="AU357" s="213" t="s">
        <v>78</v>
      </c>
      <c r="AV357" s="213" t="s">
        <v>90</v>
      </c>
      <c r="AW357" s="213" t="s">
        <v>108</v>
      </c>
      <c r="AX357" s="213" t="s">
        <v>22</v>
      </c>
      <c r="AY357" s="213" t="s">
        <v>142</v>
      </c>
    </row>
    <row r="358" s="12" customFormat="true" ht="15.75" hidden="false" customHeight="true" outlineLevel="0" collapsed="false">
      <c r="B358" s="34"/>
      <c r="C358" s="177" t="s">
        <v>534</v>
      </c>
      <c r="D358" s="177" t="s">
        <v>145</v>
      </c>
      <c r="E358" s="178" t="s">
        <v>1627</v>
      </c>
      <c r="F358" s="179" t="s">
        <v>1628</v>
      </c>
      <c r="G358" s="180" t="s">
        <v>158</v>
      </c>
      <c r="H358" s="181" t="n">
        <v>2.663</v>
      </c>
      <c r="I358" s="182"/>
      <c r="J358" s="183" t="n">
        <f aca="false">ROUND($I$358*$H$358,2)</f>
        <v>0</v>
      </c>
      <c r="K358" s="179" t="s">
        <v>149</v>
      </c>
      <c r="L358" s="58"/>
      <c r="M358" s="184"/>
      <c r="N358" s="185" t="s">
        <v>40</v>
      </c>
      <c r="O358" s="35"/>
      <c r="P358" s="35"/>
      <c r="Q358" s="186" t="n">
        <v>2.45336</v>
      </c>
      <c r="R358" s="186" t="n">
        <f aca="false">$Q$358*$H$358</f>
        <v>6.53329768</v>
      </c>
      <c r="S358" s="186" t="n">
        <v>0</v>
      </c>
      <c r="T358" s="187" t="n">
        <f aca="false">$S$358*$H$358</f>
        <v>0</v>
      </c>
      <c r="AR358" s="118" t="s">
        <v>90</v>
      </c>
      <c r="AT358" s="118" t="s">
        <v>145</v>
      </c>
      <c r="AU358" s="118" t="s">
        <v>78</v>
      </c>
      <c r="AY358" s="12" t="s">
        <v>142</v>
      </c>
      <c r="BE358" s="188" t="n">
        <f aca="false">IF($N$358="základní",$J$358,0)</f>
        <v>0</v>
      </c>
      <c r="BF358" s="188" t="n">
        <f aca="false">IF($N$358="snížená",$J$358,0)</f>
        <v>0</v>
      </c>
      <c r="BG358" s="188" t="n">
        <f aca="false">IF($N$358="zákl. přenesená",$J$358,0)</f>
        <v>0</v>
      </c>
      <c r="BH358" s="188" t="n">
        <f aca="false">IF($N$358="sníž. přenesená",$J$358,0)</f>
        <v>0</v>
      </c>
      <c r="BI358" s="188" t="n">
        <f aca="false">IF($N$358="nulová",$J$358,0)</f>
        <v>0</v>
      </c>
      <c r="BJ358" s="118" t="s">
        <v>22</v>
      </c>
      <c r="BK358" s="188" t="n">
        <f aca="false">ROUND($I$358*$H$358,2)</f>
        <v>0</v>
      </c>
      <c r="BL358" s="118" t="s">
        <v>90</v>
      </c>
      <c r="BM358" s="118" t="s">
        <v>1629</v>
      </c>
    </row>
    <row r="359" s="12" customFormat="true" ht="15.75" hidden="false" customHeight="true" outlineLevel="0" collapsed="false">
      <c r="B359" s="189"/>
      <c r="C359" s="190"/>
      <c r="D359" s="191" t="s">
        <v>151</v>
      </c>
      <c r="E359" s="192"/>
      <c r="F359" s="192" t="s">
        <v>1630</v>
      </c>
      <c r="G359" s="190"/>
      <c r="H359" s="190"/>
      <c r="J359" s="190"/>
      <c r="K359" s="190"/>
      <c r="L359" s="193"/>
      <c r="M359" s="194"/>
      <c r="N359" s="190"/>
      <c r="O359" s="190"/>
      <c r="P359" s="190"/>
      <c r="Q359" s="190"/>
      <c r="R359" s="190"/>
      <c r="S359" s="190"/>
      <c r="T359" s="195"/>
      <c r="AT359" s="196" t="s">
        <v>151</v>
      </c>
      <c r="AU359" s="196" t="s">
        <v>78</v>
      </c>
      <c r="AV359" s="196" t="s">
        <v>22</v>
      </c>
      <c r="AW359" s="196" t="s">
        <v>108</v>
      </c>
      <c r="AX359" s="196" t="s">
        <v>69</v>
      </c>
      <c r="AY359" s="196" t="s">
        <v>142</v>
      </c>
    </row>
    <row r="360" s="12" customFormat="true" ht="15.75" hidden="false" customHeight="true" outlineLevel="0" collapsed="false">
      <c r="B360" s="198"/>
      <c r="C360" s="199"/>
      <c r="D360" s="197" t="s">
        <v>151</v>
      </c>
      <c r="E360" s="199"/>
      <c r="F360" s="200" t="s">
        <v>1631</v>
      </c>
      <c r="G360" s="199"/>
      <c r="H360" s="201" t="n">
        <v>1.7706</v>
      </c>
      <c r="J360" s="199"/>
      <c r="K360" s="199"/>
      <c r="L360" s="202"/>
      <c r="M360" s="203"/>
      <c r="N360" s="199"/>
      <c r="O360" s="199"/>
      <c r="P360" s="199"/>
      <c r="Q360" s="199"/>
      <c r="R360" s="199"/>
      <c r="S360" s="199"/>
      <c r="T360" s="204"/>
      <c r="AT360" s="205" t="s">
        <v>151</v>
      </c>
      <c r="AU360" s="205" t="s">
        <v>78</v>
      </c>
      <c r="AV360" s="205" t="s">
        <v>78</v>
      </c>
      <c r="AW360" s="205" t="s">
        <v>108</v>
      </c>
      <c r="AX360" s="205" t="s">
        <v>69</v>
      </c>
      <c r="AY360" s="205" t="s">
        <v>142</v>
      </c>
    </row>
    <row r="361" s="12" customFormat="true" ht="15.75" hidden="false" customHeight="true" outlineLevel="0" collapsed="false">
      <c r="B361" s="189"/>
      <c r="C361" s="190"/>
      <c r="D361" s="197" t="s">
        <v>151</v>
      </c>
      <c r="E361" s="190"/>
      <c r="F361" s="192" t="s">
        <v>1632</v>
      </c>
      <c r="G361" s="190"/>
      <c r="H361" s="190"/>
      <c r="J361" s="190"/>
      <c r="K361" s="190"/>
      <c r="L361" s="193"/>
      <c r="M361" s="194"/>
      <c r="N361" s="190"/>
      <c r="O361" s="190"/>
      <c r="P361" s="190"/>
      <c r="Q361" s="190"/>
      <c r="R361" s="190"/>
      <c r="S361" s="190"/>
      <c r="T361" s="195"/>
      <c r="AT361" s="196" t="s">
        <v>151</v>
      </c>
      <c r="AU361" s="196" t="s">
        <v>78</v>
      </c>
      <c r="AV361" s="196" t="s">
        <v>22</v>
      </c>
      <c r="AW361" s="196" t="s">
        <v>108</v>
      </c>
      <c r="AX361" s="196" t="s">
        <v>69</v>
      </c>
      <c r="AY361" s="196" t="s">
        <v>142</v>
      </c>
    </row>
    <row r="362" s="12" customFormat="true" ht="15.75" hidden="false" customHeight="true" outlineLevel="0" collapsed="false">
      <c r="B362" s="198"/>
      <c r="C362" s="199"/>
      <c r="D362" s="197" t="s">
        <v>151</v>
      </c>
      <c r="E362" s="199"/>
      <c r="F362" s="200" t="s">
        <v>1633</v>
      </c>
      <c r="G362" s="199"/>
      <c r="H362" s="201" t="n">
        <v>0.892125</v>
      </c>
      <c r="J362" s="199"/>
      <c r="K362" s="199"/>
      <c r="L362" s="202"/>
      <c r="M362" s="203"/>
      <c r="N362" s="199"/>
      <c r="O362" s="199"/>
      <c r="P362" s="199"/>
      <c r="Q362" s="199"/>
      <c r="R362" s="199"/>
      <c r="S362" s="199"/>
      <c r="T362" s="204"/>
      <c r="AT362" s="205" t="s">
        <v>151</v>
      </c>
      <c r="AU362" s="205" t="s">
        <v>78</v>
      </c>
      <c r="AV362" s="205" t="s">
        <v>78</v>
      </c>
      <c r="AW362" s="205" t="s">
        <v>108</v>
      </c>
      <c r="AX362" s="205" t="s">
        <v>69</v>
      </c>
      <c r="AY362" s="205" t="s">
        <v>142</v>
      </c>
    </row>
    <row r="363" s="12" customFormat="true" ht="15.75" hidden="false" customHeight="true" outlineLevel="0" collapsed="false">
      <c r="B363" s="206"/>
      <c r="C363" s="207"/>
      <c r="D363" s="197" t="s">
        <v>151</v>
      </c>
      <c r="E363" s="207"/>
      <c r="F363" s="208" t="s">
        <v>155</v>
      </c>
      <c r="G363" s="207"/>
      <c r="H363" s="209" t="n">
        <v>2.662725</v>
      </c>
      <c r="J363" s="207"/>
      <c r="K363" s="207"/>
      <c r="L363" s="210"/>
      <c r="M363" s="211"/>
      <c r="N363" s="207"/>
      <c r="O363" s="207"/>
      <c r="P363" s="207"/>
      <c r="Q363" s="207"/>
      <c r="R363" s="207"/>
      <c r="S363" s="207"/>
      <c r="T363" s="212"/>
      <c r="AT363" s="213" t="s">
        <v>151</v>
      </c>
      <c r="AU363" s="213" t="s">
        <v>78</v>
      </c>
      <c r="AV363" s="213" t="s">
        <v>90</v>
      </c>
      <c r="AW363" s="213" t="s">
        <v>108</v>
      </c>
      <c r="AX363" s="213" t="s">
        <v>22</v>
      </c>
      <c r="AY363" s="213" t="s">
        <v>142</v>
      </c>
    </row>
    <row r="364" s="12" customFormat="true" ht="15.75" hidden="false" customHeight="true" outlineLevel="0" collapsed="false">
      <c r="B364" s="34"/>
      <c r="C364" s="177" t="s">
        <v>538</v>
      </c>
      <c r="D364" s="177" t="s">
        <v>145</v>
      </c>
      <c r="E364" s="178" t="s">
        <v>1634</v>
      </c>
      <c r="F364" s="179" t="s">
        <v>1635</v>
      </c>
      <c r="G364" s="180" t="s">
        <v>189</v>
      </c>
      <c r="H364" s="181" t="n">
        <v>21.848</v>
      </c>
      <c r="I364" s="182"/>
      <c r="J364" s="183" t="n">
        <f aca="false">ROUND($I$364*$H$364,2)</f>
        <v>0</v>
      </c>
      <c r="K364" s="179" t="s">
        <v>149</v>
      </c>
      <c r="L364" s="58"/>
      <c r="M364" s="184"/>
      <c r="N364" s="185" t="s">
        <v>40</v>
      </c>
      <c r="O364" s="35"/>
      <c r="P364" s="35"/>
      <c r="Q364" s="186" t="n">
        <v>0.00077</v>
      </c>
      <c r="R364" s="186" t="n">
        <f aca="false">$Q$364*$H$364</f>
        <v>0.01682296</v>
      </c>
      <c r="S364" s="186" t="n">
        <v>0</v>
      </c>
      <c r="T364" s="187" t="n">
        <f aca="false">$S$364*$H$364</f>
        <v>0</v>
      </c>
      <c r="AR364" s="118" t="s">
        <v>90</v>
      </c>
      <c r="AT364" s="118" t="s">
        <v>145</v>
      </c>
      <c r="AU364" s="118" t="s">
        <v>78</v>
      </c>
      <c r="AY364" s="12" t="s">
        <v>142</v>
      </c>
      <c r="BE364" s="188" t="n">
        <f aca="false">IF($N$364="základní",$J$364,0)</f>
        <v>0</v>
      </c>
      <c r="BF364" s="188" t="n">
        <f aca="false">IF($N$364="snížená",$J$364,0)</f>
        <v>0</v>
      </c>
      <c r="BG364" s="188" t="n">
        <f aca="false">IF($N$364="zákl. přenesená",$J$364,0)</f>
        <v>0</v>
      </c>
      <c r="BH364" s="188" t="n">
        <f aca="false">IF($N$364="sníž. přenesená",$J$364,0)</f>
        <v>0</v>
      </c>
      <c r="BI364" s="188" t="n">
        <f aca="false">IF($N$364="nulová",$J$364,0)</f>
        <v>0</v>
      </c>
      <c r="BJ364" s="118" t="s">
        <v>22</v>
      </c>
      <c r="BK364" s="188" t="n">
        <f aca="false">ROUND($I$364*$H$364,2)</f>
        <v>0</v>
      </c>
      <c r="BL364" s="118" t="s">
        <v>90</v>
      </c>
      <c r="BM364" s="118" t="s">
        <v>1636</v>
      </c>
    </row>
    <row r="365" s="12" customFormat="true" ht="15.75" hidden="false" customHeight="true" outlineLevel="0" collapsed="false">
      <c r="B365" s="189"/>
      <c r="C365" s="190"/>
      <c r="D365" s="191" t="s">
        <v>151</v>
      </c>
      <c r="E365" s="192"/>
      <c r="F365" s="192" t="s">
        <v>1630</v>
      </c>
      <c r="G365" s="190"/>
      <c r="H365" s="190"/>
      <c r="J365" s="190"/>
      <c r="K365" s="190"/>
      <c r="L365" s="193"/>
      <c r="M365" s="194"/>
      <c r="N365" s="190"/>
      <c r="O365" s="190"/>
      <c r="P365" s="190"/>
      <c r="Q365" s="190"/>
      <c r="R365" s="190"/>
      <c r="S365" s="190"/>
      <c r="T365" s="195"/>
      <c r="AT365" s="196" t="s">
        <v>151</v>
      </c>
      <c r="AU365" s="196" t="s">
        <v>78</v>
      </c>
      <c r="AV365" s="196" t="s">
        <v>22</v>
      </c>
      <c r="AW365" s="196" t="s">
        <v>108</v>
      </c>
      <c r="AX365" s="196" t="s">
        <v>69</v>
      </c>
      <c r="AY365" s="196" t="s">
        <v>142</v>
      </c>
    </row>
    <row r="366" s="12" customFormat="true" ht="15.75" hidden="false" customHeight="true" outlineLevel="0" collapsed="false">
      <c r="B366" s="198"/>
      <c r="C366" s="199"/>
      <c r="D366" s="197" t="s">
        <v>151</v>
      </c>
      <c r="E366" s="199"/>
      <c r="F366" s="200" t="s">
        <v>1637</v>
      </c>
      <c r="G366" s="199"/>
      <c r="H366" s="201" t="n">
        <v>14.528</v>
      </c>
      <c r="J366" s="199"/>
      <c r="K366" s="199"/>
      <c r="L366" s="202"/>
      <c r="M366" s="203"/>
      <c r="N366" s="199"/>
      <c r="O366" s="199"/>
      <c r="P366" s="199"/>
      <c r="Q366" s="199"/>
      <c r="R366" s="199"/>
      <c r="S366" s="199"/>
      <c r="T366" s="204"/>
      <c r="AT366" s="205" t="s">
        <v>151</v>
      </c>
      <c r="AU366" s="205" t="s">
        <v>78</v>
      </c>
      <c r="AV366" s="205" t="s">
        <v>78</v>
      </c>
      <c r="AW366" s="205" t="s">
        <v>108</v>
      </c>
      <c r="AX366" s="205" t="s">
        <v>69</v>
      </c>
      <c r="AY366" s="205" t="s">
        <v>142</v>
      </c>
    </row>
    <row r="367" s="12" customFormat="true" ht="15.75" hidden="false" customHeight="true" outlineLevel="0" collapsed="false">
      <c r="B367" s="189"/>
      <c r="C367" s="190"/>
      <c r="D367" s="197" t="s">
        <v>151</v>
      </c>
      <c r="E367" s="190"/>
      <c r="F367" s="192" t="s">
        <v>1632</v>
      </c>
      <c r="G367" s="190"/>
      <c r="H367" s="190"/>
      <c r="J367" s="190"/>
      <c r="K367" s="190"/>
      <c r="L367" s="193"/>
      <c r="M367" s="194"/>
      <c r="N367" s="190"/>
      <c r="O367" s="190"/>
      <c r="P367" s="190"/>
      <c r="Q367" s="190"/>
      <c r="R367" s="190"/>
      <c r="S367" s="190"/>
      <c r="T367" s="195"/>
      <c r="AT367" s="196" t="s">
        <v>151</v>
      </c>
      <c r="AU367" s="196" t="s">
        <v>78</v>
      </c>
      <c r="AV367" s="196" t="s">
        <v>22</v>
      </c>
      <c r="AW367" s="196" t="s">
        <v>108</v>
      </c>
      <c r="AX367" s="196" t="s">
        <v>69</v>
      </c>
      <c r="AY367" s="196" t="s">
        <v>142</v>
      </c>
    </row>
    <row r="368" s="12" customFormat="true" ht="15.75" hidden="false" customHeight="true" outlineLevel="0" collapsed="false">
      <c r="B368" s="198"/>
      <c r="C368" s="199"/>
      <c r="D368" s="197" t="s">
        <v>151</v>
      </c>
      <c r="E368" s="199"/>
      <c r="F368" s="200" t="s">
        <v>1638</v>
      </c>
      <c r="G368" s="199"/>
      <c r="H368" s="201" t="n">
        <v>7.32</v>
      </c>
      <c r="J368" s="199"/>
      <c r="K368" s="199"/>
      <c r="L368" s="202"/>
      <c r="M368" s="203"/>
      <c r="N368" s="199"/>
      <c r="O368" s="199"/>
      <c r="P368" s="199"/>
      <c r="Q368" s="199"/>
      <c r="R368" s="199"/>
      <c r="S368" s="199"/>
      <c r="T368" s="204"/>
      <c r="AT368" s="205" t="s">
        <v>151</v>
      </c>
      <c r="AU368" s="205" t="s">
        <v>78</v>
      </c>
      <c r="AV368" s="205" t="s">
        <v>78</v>
      </c>
      <c r="AW368" s="205" t="s">
        <v>108</v>
      </c>
      <c r="AX368" s="205" t="s">
        <v>69</v>
      </c>
      <c r="AY368" s="205" t="s">
        <v>142</v>
      </c>
    </row>
    <row r="369" s="12" customFormat="true" ht="15.75" hidden="false" customHeight="true" outlineLevel="0" collapsed="false">
      <c r="B369" s="206"/>
      <c r="C369" s="207"/>
      <c r="D369" s="197" t="s">
        <v>151</v>
      </c>
      <c r="E369" s="207"/>
      <c r="F369" s="208" t="s">
        <v>155</v>
      </c>
      <c r="G369" s="207"/>
      <c r="H369" s="209" t="n">
        <v>21.848</v>
      </c>
      <c r="J369" s="207"/>
      <c r="K369" s="207"/>
      <c r="L369" s="210"/>
      <c r="M369" s="211"/>
      <c r="N369" s="207"/>
      <c r="O369" s="207"/>
      <c r="P369" s="207"/>
      <c r="Q369" s="207"/>
      <c r="R369" s="207"/>
      <c r="S369" s="207"/>
      <c r="T369" s="212"/>
      <c r="AT369" s="213" t="s">
        <v>151</v>
      </c>
      <c r="AU369" s="213" t="s">
        <v>78</v>
      </c>
      <c r="AV369" s="213" t="s">
        <v>90</v>
      </c>
      <c r="AW369" s="213" t="s">
        <v>108</v>
      </c>
      <c r="AX369" s="213" t="s">
        <v>22</v>
      </c>
      <c r="AY369" s="213" t="s">
        <v>142</v>
      </c>
    </row>
    <row r="370" s="12" customFormat="true" ht="15.75" hidden="false" customHeight="true" outlineLevel="0" collapsed="false">
      <c r="B370" s="34"/>
      <c r="C370" s="177" t="s">
        <v>545</v>
      </c>
      <c r="D370" s="177" t="s">
        <v>145</v>
      </c>
      <c r="E370" s="178" t="s">
        <v>1639</v>
      </c>
      <c r="F370" s="179" t="s">
        <v>1640</v>
      </c>
      <c r="G370" s="180" t="s">
        <v>189</v>
      </c>
      <c r="H370" s="181" t="n">
        <v>21.848</v>
      </c>
      <c r="I370" s="182"/>
      <c r="J370" s="183" t="n">
        <f aca="false">ROUND($I$370*$H$370,2)</f>
        <v>0</v>
      </c>
      <c r="K370" s="179" t="s">
        <v>149</v>
      </c>
      <c r="L370" s="58"/>
      <c r="M370" s="184"/>
      <c r="N370" s="185" t="s">
        <v>40</v>
      </c>
      <c r="O370" s="35"/>
      <c r="P370" s="35"/>
      <c r="Q370" s="186" t="n">
        <v>0</v>
      </c>
      <c r="R370" s="186" t="n">
        <f aca="false">$Q$370*$H$370</f>
        <v>0</v>
      </c>
      <c r="S370" s="186" t="n">
        <v>0</v>
      </c>
      <c r="T370" s="187" t="n">
        <f aca="false">$S$370*$H$370</f>
        <v>0</v>
      </c>
      <c r="AR370" s="118" t="s">
        <v>90</v>
      </c>
      <c r="AT370" s="118" t="s">
        <v>145</v>
      </c>
      <c r="AU370" s="118" t="s">
        <v>78</v>
      </c>
      <c r="AY370" s="12" t="s">
        <v>142</v>
      </c>
      <c r="BE370" s="188" t="n">
        <f aca="false">IF($N$370="základní",$J$370,0)</f>
        <v>0</v>
      </c>
      <c r="BF370" s="188" t="n">
        <f aca="false">IF($N$370="snížená",$J$370,0)</f>
        <v>0</v>
      </c>
      <c r="BG370" s="188" t="n">
        <f aca="false">IF($N$370="zákl. přenesená",$J$370,0)</f>
        <v>0</v>
      </c>
      <c r="BH370" s="188" t="n">
        <f aca="false">IF($N$370="sníž. přenesená",$J$370,0)</f>
        <v>0</v>
      </c>
      <c r="BI370" s="188" t="n">
        <f aca="false">IF($N$370="nulová",$J$370,0)</f>
        <v>0</v>
      </c>
      <c r="BJ370" s="118" t="s">
        <v>22</v>
      </c>
      <c r="BK370" s="188" t="n">
        <f aca="false">ROUND($I$370*$H$370,2)</f>
        <v>0</v>
      </c>
      <c r="BL370" s="118" t="s">
        <v>90</v>
      </c>
      <c r="BM370" s="118" t="s">
        <v>1641</v>
      </c>
    </row>
    <row r="371" s="12" customFormat="true" ht="15.75" hidden="false" customHeight="true" outlineLevel="0" collapsed="false">
      <c r="B371" s="34"/>
      <c r="C371" s="180" t="s">
        <v>555</v>
      </c>
      <c r="D371" s="180" t="s">
        <v>145</v>
      </c>
      <c r="E371" s="178" t="s">
        <v>1642</v>
      </c>
      <c r="F371" s="179" t="s">
        <v>1643</v>
      </c>
      <c r="G371" s="180" t="s">
        <v>189</v>
      </c>
      <c r="H371" s="181" t="n">
        <v>4.097</v>
      </c>
      <c r="I371" s="182"/>
      <c r="J371" s="183" t="n">
        <f aca="false">ROUND($I$371*$H$371,2)</f>
        <v>0</v>
      </c>
      <c r="K371" s="179" t="s">
        <v>149</v>
      </c>
      <c r="L371" s="58"/>
      <c r="M371" s="184"/>
      <c r="N371" s="185" t="s">
        <v>40</v>
      </c>
      <c r="O371" s="35"/>
      <c r="P371" s="35"/>
      <c r="Q371" s="186" t="n">
        <v>0.01407</v>
      </c>
      <c r="R371" s="186" t="n">
        <f aca="false">$Q$371*$H$371</f>
        <v>0.05764479</v>
      </c>
      <c r="S371" s="186" t="n">
        <v>0</v>
      </c>
      <c r="T371" s="187" t="n">
        <f aca="false">$S$371*$H$371</f>
        <v>0</v>
      </c>
      <c r="AR371" s="118" t="s">
        <v>90</v>
      </c>
      <c r="AT371" s="118" t="s">
        <v>145</v>
      </c>
      <c r="AU371" s="118" t="s">
        <v>78</v>
      </c>
      <c r="AY371" s="118" t="s">
        <v>142</v>
      </c>
      <c r="BE371" s="188" t="n">
        <f aca="false">IF($N$371="základní",$J$371,0)</f>
        <v>0</v>
      </c>
      <c r="BF371" s="188" t="n">
        <f aca="false">IF($N$371="snížená",$J$371,0)</f>
        <v>0</v>
      </c>
      <c r="BG371" s="188" t="n">
        <f aca="false">IF($N$371="zákl. přenesená",$J$371,0)</f>
        <v>0</v>
      </c>
      <c r="BH371" s="188" t="n">
        <f aca="false">IF($N$371="sníž. přenesená",$J$371,0)</f>
        <v>0</v>
      </c>
      <c r="BI371" s="188" t="n">
        <f aca="false">IF($N$371="nulová",$J$371,0)</f>
        <v>0</v>
      </c>
      <c r="BJ371" s="118" t="s">
        <v>22</v>
      </c>
      <c r="BK371" s="188" t="n">
        <f aca="false">ROUND($I$371*$H$371,2)</f>
        <v>0</v>
      </c>
      <c r="BL371" s="118" t="s">
        <v>90</v>
      </c>
      <c r="BM371" s="118" t="s">
        <v>1644</v>
      </c>
    </row>
    <row r="372" s="12" customFormat="true" ht="15.75" hidden="false" customHeight="true" outlineLevel="0" collapsed="false">
      <c r="B372" s="198"/>
      <c r="C372" s="199"/>
      <c r="D372" s="191" t="s">
        <v>151</v>
      </c>
      <c r="E372" s="200"/>
      <c r="F372" s="200" t="s">
        <v>1645</v>
      </c>
      <c r="G372" s="199"/>
      <c r="H372" s="201" t="n">
        <v>2.724</v>
      </c>
      <c r="J372" s="199"/>
      <c r="K372" s="199"/>
      <c r="L372" s="202"/>
      <c r="M372" s="203"/>
      <c r="N372" s="199"/>
      <c r="O372" s="199"/>
      <c r="P372" s="199"/>
      <c r="Q372" s="199"/>
      <c r="R372" s="199"/>
      <c r="S372" s="199"/>
      <c r="T372" s="204"/>
      <c r="AT372" s="205" t="s">
        <v>151</v>
      </c>
      <c r="AU372" s="205" t="s">
        <v>78</v>
      </c>
      <c r="AV372" s="205" t="s">
        <v>78</v>
      </c>
      <c r="AW372" s="205" t="s">
        <v>108</v>
      </c>
      <c r="AX372" s="205" t="s">
        <v>69</v>
      </c>
      <c r="AY372" s="205" t="s">
        <v>142</v>
      </c>
    </row>
    <row r="373" s="12" customFormat="true" ht="15.75" hidden="false" customHeight="true" outlineLevel="0" collapsed="false">
      <c r="B373" s="198"/>
      <c r="C373" s="199"/>
      <c r="D373" s="197" t="s">
        <v>151</v>
      </c>
      <c r="E373" s="199"/>
      <c r="F373" s="200" t="s">
        <v>1646</v>
      </c>
      <c r="G373" s="199"/>
      <c r="H373" s="201" t="n">
        <v>1.3725</v>
      </c>
      <c r="J373" s="199"/>
      <c r="K373" s="199"/>
      <c r="L373" s="202"/>
      <c r="M373" s="203"/>
      <c r="N373" s="199"/>
      <c r="O373" s="199"/>
      <c r="P373" s="199"/>
      <c r="Q373" s="199"/>
      <c r="R373" s="199"/>
      <c r="S373" s="199"/>
      <c r="T373" s="204"/>
      <c r="AT373" s="205" t="s">
        <v>151</v>
      </c>
      <c r="AU373" s="205" t="s">
        <v>78</v>
      </c>
      <c r="AV373" s="205" t="s">
        <v>78</v>
      </c>
      <c r="AW373" s="205" t="s">
        <v>108</v>
      </c>
      <c r="AX373" s="205" t="s">
        <v>69</v>
      </c>
      <c r="AY373" s="205" t="s">
        <v>142</v>
      </c>
    </row>
    <row r="374" s="12" customFormat="true" ht="15.75" hidden="false" customHeight="true" outlineLevel="0" collapsed="false">
      <c r="B374" s="206"/>
      <c r="C374" s="207"/>
      <c r="D374" s="197" t="s">
        <v>151</v>
      </c>
      <c r="E374" s="207"/>
      <c r="F374" s="208" t="s">
        <v>155</v>
      </c>
      <c r="G374" s="207"/>
      <c r="H374" s="209" t="n">
        <v>4.0965</v>
      </c>
      <c r="J374" s="207"/>
      <c r="K374" s="207"/>
      <c r="L374" s="210"/>
      <c r="M374" s="211"/>
      <c r="N374" s="207"/>
      <c r="O374" s="207"/>
      <c r="P374" s="207"/>
      <c r="Q374" s="207"/>
      <c r="R374" s="207"/>
      <c r="S374" s="207"/>
      <c r="T374" s="212"/>
      <c r="AT374" s="213" t="s">
        <v>151</v>
      </c>
      <c r="AU374" s="213" t="s">
        <v>78</v>
      </c>
      <c r="AV374" s="213" t="s">
        <v>90</v>
      </c>
      <c r="AW374" s="213" t="s">
        <v>108</v>
      </c>
      <c r="AX374" s="213" t="s">
        <v>22</v>
      </c>
      <c r="AY374" s="213" t="s">
        <v>142</v>
      </c>
    </row>
    <row r="375" s="12" customFormat="true" ht="15.75" hidden="false" customHeight="true" outlineLevel="0" collapsed="false">
      <c r="B375" s="34"/>
      <c r="C375" s="177" t="s">
        <v>560</v>
      </c>
      <c r="D375" s="177" t="s">
        <v>145</v>
      </c>
      <c r="E375" s="178" t="s">
        <v>1647</v>
      </c>
      <c r="F375" s="179" t="s">
        <v>1648</v>
      </c>
      <c r="G375" s="180" t="s">
        <v>301</v>
      </c>
      <c r="H375" s="181" t="n">
        <v>0.556</v>
      </c>
      <c r="I375" s="182"/>
      <c r="J375" s="183" t="n">
        <f aca="false">ROUND($I$375*$H$375,2)</f>
        <v>0</v>
      </c>
      <c r="K375" s="179" t="s">
        <v>149</v>
      </c>
      <c r="L375" s="58"/>
      <c r="M375" s="184"/>
      <c r="N375" s="185" t="s">
        <v>40</v>
      </c>
      <c r="O375" s="35"/>
      <c r="P375" s="35"/>
      <c r="Q375" s="186" t="n">
        <v>1.05464</v>
      </c>
      <c r="R375" s="186" t="n">
        <f aca="false">$Q$375*$H$375</f>
        <v>0.58637984</v>
      </c>
      <c r="S375" s="186" t="n">
        <v>0</v>
      </c>
      <c r="T375" s="187" t="n">
        <f aca="false">$S$375*$H$375</f>
        <v>0</v>
      </c>
      <c r="AR375" s="118" t="s">
        <v>90</v>
      </c>
      <c r="AT375" s="118" t="s">
        <v>145</v>
      </c>
      <c r="AU375" s="118" t="s">
        <v>78</v>
      </c>
      <c r="AY375" s="12" t="s">
        <v>142</v>
      </c>
      <c r="BE375" s="188" t="n">
        <f aca="false">IF($N$375="základní",$J$375,0)</f>
        <v>0</v>
      </c>
      <c r="BF375" s="188" t="n">
        <f aca="false">IF($N$375="snížená",$J$375,0)</f>
        <v>0</v>
      </c>
      <c r="BG375" s="188" t="n">
        <f aca="false">IF($N$375="zákl. přenesená",$J$375,0)</f>
        <v>0</v>
      </c>
      <c r="BH375" s="188" t="n">
        <f aca="false">IF($N$375="sníž. přenesená",$J$375,0)</f>
        <v>0</v>
      </c>
      <c r="BI375" s="188" t="n">
        <f aca="false">IF($N$375="nulová",$J$375,0)</f>
        <v>0</v>
      </c>
      <c r="BJ375" s="118" t="s">
        <v>22</v>
      </c>
      <c r="BK375" s="188" t="n">
        <f aca="false">ROUND($I$375*$H$375,2)</f>
        <v>0</v>
      </c>
      <c r="BL375" s="118" t="s">
        <v>90</v>
      </c>
      <c r="BM375" s="118" t="s">
        <v>1649</v>
      </c>
    </row>
    <row r="376" s="12" customFormat="true" ht="15.75" hidden="false" customHeight="true" outlineLevel="0" collapsed="false">
      <c r="B376" s="189"/>
      <c r="C376" s="190"/>
      <c r="D376" s="191" t="s">
        <v>151</v>
      </c>
      <c r="E376" s="192"/>
      <c r="F376" s="192" t="s">
        <v>1630</v>
      </c>
      <c r="G376" s="190"/>
      <c r="H376" s="190"/>
      <c r="J376" s="190"/>
      <c r="K376" s="190"/>
      <c r="L376" s="193"/>
      <c r="M376" s="194"/>
      <c r="N376" s="190"/>
      <c r="O376" s="190"/>
      <c r="P376" s="190"/>
      <c r="Q376" s="190"/>
      <c r="R376" s="190"/>
      <c r="S376" s="190"/>
      <c r="T376" s="195"/>
      <c r="AT376" s="196" t="s">
        <v>151</v>
      </c>
      <c r="AU376" s="196" t="s">
        <v>78</v>
      </c>
      <c r="AV376" s="196" t="s">
        <v>22</v>
      </c>
      <c r="AW376" s="196" t="s">
        <v>108</v>
      </c>
      <c r="AX376" s="196" t="s">
        <v>69</v>
      </c>
      <c r="AY376" s="196" t="s">
        <v>142</v>
      </c>
    </row>
    <row r="377" s="12" customFormat="true" ht="15.75" hidden="false" customHeight="true" outlineLevel="0" collapsed="false">
      <c r="B377" s="198"/>
      <c r="C377" s="199"/>
      <c r="D377" s="197" t="s">
        <v>151</v>
      </c>
      <c r="E377" s="199"/>
      <c r="F377" s="200" t="s">
        <v>1650</v>
      </c>
      <c r="G377" s="199"/>
      <c r="H377" s="201" t="n">
        <v>0.19656384</v>
      </c>
      <c r="J377" s="199"/>
      <c r="K377" s="199"/>
      <c r="L377" s="202"/>
      <c r="M377" s="203"/>
      <c r="N377" s="199"/>
      <c r="O377" s="199"/>
      <c r="P377" s="199"/>
      <c r="Q377" s="199"/>
      <c r="R377" s="199"/>
      <c r="S377" s="199"/>
      <c r="T377" s="204"/>
      <c r="AT377" s="205" t="s">
        <v>151</v>
      </c>
      <c r="AU377" s="205" t="s">
        <v>78</v>
      </c>
      <c r="AV377" s="205" t="s">
        <v>78</v>
      </c>
      <c r="AW377" s="205" t="s">
        <v>108</v>
      </c>
      <c r="AX377" s="205" t="s">
        <v>69</v>
      </c>
      <c r="AY377" s="205" t="s">
        <v>142</v>
      </c>
    </row>
    <row r="378" s="12" customFormat="true" ht="15.75" hidden="false" customHeight="true" outlineLevel="0" collapsed="false">
      <c r="B378" s="198"/>
      <c r="C378" s="199"/>
      <c r="D378" s="197" t="s">
        <v>151</v>
      </c>
      <c r="E378" s="199"/>
      <c r="F378" s="200" t="s">
        <v>1651</v>
      </c>
      <c r="G378" s="199"/>
      <c r="H378" s="201" t="n">
        <v>0.053216064</v>
      </c>
      <c r="J378" s="199"/>
      <c r="K378" s="199"/>
      <c r="L378" s="202"/>
      <c r="M378" s="203"/>
      <c r="N378" s="199"/>
      <c r="O378" s="199"/>
      <c r="P378" s="199"/>
      <c r="Q378" s="199"/>
      <c r="R378" s="199"/>
      <c r="S378" s="199"/>
      <c r="T378" s="204"/>
      <c r="AT378" s="205" t="s">
        <v>151</v>
      </c>
      <c r="AU378" s="205" t="s">
        <v>78</v>
      </c>
      <c r="AV378" s="205" t="s">
        <v>78</v>
      </c>
      <c r="AW378" s="205" t="s">
        <v>108</v>
      </c>
      <c r="AX378" s="205" t="s">
        <v>69</v>
      </c>
      <c r="AY378" s="205" t="s">
        <v>142</v>
      </c>
    </row>
    <row r="379" s="12" customFormat="true" ht="15.75" hidden="false" customHeight="true" outlineLevel="0" collapsed="false">
      <c r="B379" s="198"/>
      <c r="C379" s="199"/>
      <c r="D379" s="197" t="s">
        <v>151</v>
      </c>
      <c r="E379" s="199"/>
      <c r="F379" s="200" t="s">
        <v>1652</v>
      </c>
      <c r="G379" s="199"/>
      <c r="H379" s="201" t="n">
        <v>0.03747997</v>
      </c>
      <c r="J379" s="199"/>
      <c r="K379" s="199"/>
      <c r="L379" s="202"/>
      <c r="M379" s="203"/>
      <c r="N379" s="199"/>
      <c r="O379" s="199"/>
      <c r="P379" s="199"/>
      <c r="Q379" s="199"/>
      <c r="R379" s="199"/>
      <c r="S379" s="199"/>
      <c r="T379" s="204"/>
      <c r="AT379" s="205" t="s">
        <v>151</v>
      </c>
      <c r="AU379" s="205" t="s">
        <v>78</v>
      </c>
      <c r="AV379" s="205" t="s">
        <v>78</v>
      </c>
      <c r="AW379" s="205" t="s">
        <v>108</v>
      </c>
      <c r="AX379" s="205" t="s">
        <v>69</v>
      </c>
      <c r="AY379" s="205" t="s">
        <v>142</v>
      </c>
    </row>
    <row r="380" s="12" customFormat="true" ht="15.75" hidden="false" customHeight="true" outlineLevel="0" collapsed="false">
      <c r="B380" s="198"/>
      <c r="C380" s="199"/>
      <c r="D380" s="197" t="s">
        <v>151</v>
      </c>
      <c r="E380" s="199"/>
      <c r="F380" s="200" t="s">
        <v>1653</v>
      </c>
      <c r="G380" s="199"/>
      <c r="H380" s="201" t="n">
        <v>0.0821679466666667</v>
      </c>
      <c r="J380" s="199"/>
      <c r="K380" s="199"/>
      <c r="L380" s="202"/>
      <c r="M380" s="203"/>
      <c r="N380" s="199"/>
      <c r="O380" s="199"/>
      <c r="P380" s="199"/>
      <c r="Q380" s="199"/>
      <c r="R380" s="199"/>
      <c r="S380" s="199"/>
      <c r="T380" s="204"/>
      <c r="AT380" s="205" t="s">
        <v>151</v>
      </c>
      <c r="AU380" s="205" t="s">
        <v>78</v>
      </c>
      <c r="AV380" s="205" t="s">
        <v>78</v>
      </c>
      <c r="AW380" s="205" t="s">
        <v>108</v>
      </c>
      <c r="AX380" s="205" t="s">
        <v>69</v>
      </c>
      <c r="AY380" s="205" t="s">
        <v>142</v>
      </c>
    </row>
    <row r="381" s="12" customFormat="true" ht="15.75" hidden="false" customHeight="true" outlineLevel="0" collapsed="false">
      <c r="B381" s="224"/>
      <c r="C381" s="225"/>
      <c r="D381" s="197" t="s">
        <v>151</v>
      </c>
      <c r="E381" s="225"/>
      <c r="F381" s="226" t="s">
        <v>221</v>
      </c>
      <c r="G381" s="225"/>
      <c r="H381" s="227" t="n">
        <v>0.369427820666667</v>
      </c>
      <c r="J381" s="225"/>
      <c r="K381" s="225"/>
      <c r="L381" s="228"/>
      <c r="M381" s="229"/>
      <c r="N381" s="225"/>
      <c r="O381" s="225"/>
      <c r="P381" s="225"/>
      <c r="Q381" s="225"/>
      <c r="R381" s="225"/>
      <c r="S381" s="225"/>
      <c r="T381" s="230"/>
      <c r="AT381" s="231" t="s">
        <v>151</v>
      </c>
      <c r="AU381" s="231" t="s">
        <v>78</v>
      </c>
      <c r="AV381" s="231" t="s">
        <v>143</v>
      </c>
      <c r="AW381" s="231" t="s">
        <v>108</v>
      </c>
      <c r="AX381" s="231" t="s">
        <v>69</v>
      </c>
      <c r="AY381" s="231" t="s">
        <v>142</v>
      </c>
    </row>
    <row r="382" s="12" customFormat="true" ht="15.75" hidden="false" customHeight="true" outlineLevel="0" collapsed="false">
      <c r="B382" s="189"/>
      <c r="C382" s="190"/>
      <c r="D382" s="197" t="s">
        <v>151</v>
      </c>
      <c r="E382" s="190"/>
      <c r="F382" s="192" t="s">
        <v>1632</v>
      </c>
      <c r="G382" s="190"/>
      <c r="H382" s="190"/>
      <c r="J382" s="190"/>
      <c r="K382" s="190"/>
      <c r="L382" s="193"/>
      <c r="M382" s="194"/>
      <c r="N382" s="190"/>
      <c r="O382" s="190"/>
      <c r="P382" s="190"/>
      <c r="Q382" s="190"/>
      <c r="R382" s="190"/>
      <c r="S382" s="190"/>
      <c r="T382" s="195"/>
      <c r="AT382" s="196" t="s">
        <v>151</v>
      </c>
      <c r="AU382" s="196" t="s">
        <v>78</v>
      </c>
      <c r="AV382" s="196" t="s">
        <v>22</v>
      </c>
      <c r="AW382" s="196" t="s">
        <v>108</v>
      </c>
      <c r="AX382" s="196" t="s">
        <v>69</v>
      </c>
      <c r="AY382" s="196" t="s">
        <v>142</v>
      </c>
    </row>
    <row r="383" s="12" customFormat="true" ht="15.75" hidden="false" customHeight="true" outlineLevel="0" collapsed="false">
      <c r="B383" s="198"/>
      <c r="C383" s="199"/>
      <c r="D383" s="197" t="s">
        <v>151</v>
      </c>
      <c r="E383" s="199"/>
      <c r="F383" s="200" t="s">
        <v>1654</v>
      </c>
      <c r="G383" s="199"/>
      <c r="H383" s="201" t="n">
        <v>0.0990396</v>
      </c>
      <c r="J383" s="199"/>
      <c r="K383" s="199"/>
      <c r="L383" s="202"/>
      <c r="M383" s="203"/>
      <c r="N383" s="199"/>
      <c r="O383" s="199"/>
      <c r="P383" s="199"/>
      <c r="Q383" s="199"/>
      <c r="R383" s="199"/>
      <c r="S383" s="199"/>
      <c r="T383" s="204"/>
      <c r="AT383" s="205" t="s">
        <v>151</v>
      </c>
      <c r="AU383" s="205" t="s">
        <v>78</v>
      </c>
      <c r="AV383" s="205" t="s">
        <v>78</v>
      </c>
      <c r="AW383" s="205" t="s">
        <v>108</v>
      </c>
      <c r="AX383" s="205" t="s">
        <v>69</v>
      </c>
      <c r="AY383" s="205" t="s">
        <v>142</v>
      </c>
    </row>
    <row r="384" s="12" customFormat="true" ht="15.75" hidden="false" customHeight="true" outlineLevel="0" collapsed="false">
      <c r="B384" s="198"/>
      <c r="C384" s="199"/>
      <c r="D384" s="197" t="s">
        <v>151</v>
      </c>
      <c r="E384" s="199"/>
      <c r="F384" s="200" t="s">
        <v>1655</v>
      </c>
      <c r="G384" s="199"/>
      <c r="H384" s="201" t="n">
        <v>0.02681316</v>
      </c>
      <c r="J384" s="199"/>
      <c r="K384" s="199"/>
      <c r="L384" s="202"/>
      <c r="M384" s="203"/>
      <c r="N384" s="199"/>
      <c r="O384" s="199"/>
      <c r="P384" s="199"/>
      <c r="Q384" s="199"/>
      <c r="R384" s="199"/>
      <c r="S384" s="199"/>
      <c r="T384" s="204"/>
      <c r="AT384" s="205" t="s">
        <v>151</v>
      </c>
      <c r="AU384" s="205" t="s">
        <v>78</v>
      </c>
      <c r="AV384" s="205" t="s">
        <v>78</v>
      </c>
      <c r="AW384" s="205" t="s">
        <v>108</v>
      </c>
      <c r="AX384" s="205" t="s">
        <v>69</v>
      </c>
      <c r="AY384" s="205" t="s">
        <v>142</v>
      </c>
    </row>
    <row r="385" s="12" customFormat="true" ht="15.75" hidden="false" customHeight="true" outlineLevel="0" collapsed="false">
      <c r="B385" s="198"/>
      <c r="C385" s="199"/>
      <c r="D385" s="197" t="s">
        <v>151</v>
      </c>
      <c r="E385" s="199"/>
      <c r="F385" s="200" t="s">
        <v>1656</v>
      </c>
      <c r="G385" s="199"/>
      <c r="H385" s="201" t="n">
        <v>0.01888445625</v>
      </c>
      <c r="J385" s="199"/>
      <c r="K385" s="199"/>
      <c r="L385" s="202"/>
      <c r="M385" s="203"/>
      <c r="N385" s="199"/>
      <c r="O385" s="199"/>
      <c r="P385" s="199"/>
      <c r="Q385" s="199"/>
      <c r="R385" s="199"/>
      <c r="S385" s="199"/>
      <c r="T385" s="204"/>
      <c r="AT385" s="205" t="s">
        <v>151</v>
      </c>
      <c r="AU385" s="205" t="s">
        <v>78</v>
      </c>
      <c r="AV385" s="205" t="s">
        <v>78</v>
      </c>
      <c r="AW385" s="205" t="s">
        <v>108</v>
      </c>
      <c r="AX385" s="205" t="s">
        <v>69</v>
      </c>
      <c r="AY385" s="205" t="s">
        <v>142</v>
      </c>
    </row>
    <row r="386" s="12" customFormat="true" ht="15.75" hidden="false" customHeight="true" outlineLevel="0" collapsed="false">
      <c r="B386" s="198"/>
      <c r="C386" s="199"/>
      <c r="D386" s="197" t="s">
        <v>151</v>
      </c>
      <c r="E386" s="199"/>
      <c r="F386" s="200" t="s">
        <v>1657</v>
      </c>
      <c r="G386" s="199"/>
      <c r="H386" s="201" t="n">
        <v>0.0414007</v>
      </c>
      <c r="J386" s="199"/>
      <c r="K386" s="199"/>
      <c r="L386" s="202"/>
      <c r="M386" s="203"/>
      <c r="N386" s="199"/>
      <c r="O386" s="199"/>
      <c r="P386" s="199"/>
      <c r="Q386" s="199"/>
      <c r="R386" s="199"/>
      <c r="S386" s="199"/>
      <c r="T386" s="204"/>
      <c r="AT386" s="205" t="s">
        <v>151</v>
      </c>
      <c r="AU386" s="205" t="s">
        <v>78</v>
      </c>
      <c r="AV386" s="205" t="s">
        <v>78</v>
      </c>
      <c r="AW386" s="205" t="s">
        <v>108</v>
      </c>
      <c r="AX386" s="205" t="s">
        <v>69</v>
      </c>
      <c r="AY386" s="205" t="s">
        <v>142</v>
      </c>
    </row>
    <row r="387" s="12" customFormat="true" ht="15.75" hidden="false" customHeight="true" outlineLevel="0" collapsed="false">
      <c r="B387" s="224"/>
      <c r="C387" s="225"/>
      <c r="D387" s="197" t="s">
        <v>151</v>
      </c>
      <c r="E387" s="225"/>
      <c r="F387" s="226" t="s">
        <v>221</v>
      </c>
      <c r="G387" s="225"/>
      <c r="H387" s="227" t="n">
        <v>0.18613791625</v>
      </c>
      <c r="J387" s="225"/>
      <c r="K387" s="225"/>
      <c r="L387" s="228"/>
      <c r="M387" s="229"/>
      <c r="N387" s="225"/>
      <c r="O387" s="225"/>
      <c r="P387" s="225"/>
      <c r="Q387" s="225"/>
      <c r="R387" s="225"/>
      <c r="S387" s="225"/>
      <c r="T387" s="230"/>
      <c r="AT387" s="231" t="s">
        <v>151</v>
      </c>
      <c r="AU387" s="231" t="s">
        <v>78</v>
      </c>
      <c r="AV387" s="231" t="s">
        <v>143</v>
      </c>
      <c r="AW387" s="231" t="s">
        <v>108</v>
      </c>
      <c r="AX387" s="231" t="s">
        <v>69</v>
      </c>
      <c r="AY387" s="231" t="s">
        <v>142</v>
      </c>
    </row>
    <row r="388" s="12" customFormat="true" ht="15.75" hidden="false" customHeight="true" outlineLevel="0" collapsed="false">
      <c r="B388" s="206"/>
      <c r="C388" s="207"/>
      <c r="D388" s="197" t="s">
        <v>151</v>
      </c>
      <c r="E388" s="207"/>
      <c r="F388" s="208" t="s">
        <v>155</v>
      </c>
      <c r="G388" s="207"/>
      <c r="H388" s="209" t="n">
        <v>0.555565736916667</v>
      </c>
      <c r="J388" s="207"/>
      <c r="K388" s="207"/>
      <c r="L388" s="210"/>
      <c r="M388" s="211"/>
      <c r="N388" s="207"/>
      <c r="O388" s="207"/>
      <c r="P388" s="207"/>
      <c r="Q388" s="207"/>
      <c r="R388" s="207"/>
      <c r="S388" s="207"/>
      <c r="T388" s="212"/>
      <c r="AT388" s="213" t="s">
        <v>151</v>
      </c>
      <c r="AU388" s="213" t="s">
        <v>78</v>
      </c>
      <c r="AV388" s="213" t="s">
        <v>90</v>
      </c>
      <c r="AW388" s="213" t="s">
        <v>108</v>
      </c>
      <c r="AX388" s="213" t="s">
        <v>22</v>
      </c>
      <c r="AY388" s="213" t="s">
        <v>142</v>
      </c>
    </row>
    <row r="389" s="12" customFormat="true" ht="15.75" hidden="false" customHeight="true" outlineLevel="0" collapsed="false">
      <c r="B389" s="34"/>
      <c r="C389" s="177" t="s">
        <v>564</v>
      </c>
      <c r="D389" s="177" t="s">
        <v>145</v>
      </c>
      <c r="E389" s="178" t="s">
        <v>1658</v>
      </c>
      <c r="F389" s="179" t="s">
        <v>1659</v>
      </c>
      <c r="G389" s="180" t="s">
        <v>464</v>
      </c>
      <c r="H389" s="181" t="n">
        <v>8.125</v>
      </c>
      <c r="I389" s="182"/>
      <c r="J389" s="183" t="n">
        <f aca="false">ROUND($I$389*$H$389,2)</f>
        <v>0</v>
      </c>
      <c r="K389" s="179" t="s">
        <v>149</v>
      </c>
      <c r="L389" s="58"/>
      <c r="M389" s="184"/>
      <c r="N389" s="185" t="s">
        <v>40</v>
      </c>
      <c r="O389" s="35"/>
      <c r="P389" s="35"/>
      <c r="Q389" s="186" t="n">
        <v>0.01687</v>
      </c>
      <c r="R389" s="186" t="n">
        <f aca="false">$Q$389*$H$389</f>
        <v>0.13706875</v>
      </c>
      <c r="S389" s="186" t="n">
        <v>0</v>
      </c>
      <c r="T389" s="187" t="n">
        <f aca="false">$S$389*$H$389</f>
        <v>0</v>
      </c>
      <c r="AR389" s="118" t="s">
        <v>90</v>
      </c>
      <c r="AT389" s="118" t="s">
        <v>145</v>
      </c>
      <c r="AU389" s="118" t="s">
        <v>78</v>
      </c>
      <c r="AY389" s="12" t="s">
        <v>142</v>
      </c>
      <c r="BE389" s="188" t="n">
        <f aca="false">IF($N$389="základní",$J$389,0)</f>
        <v>0</v>
      </c>
      <c r="BF389" s="188" t="n">
        <f aca="false">IF($N$389="snížená",$J$389,0)</f>
        <v>0</v>
      </c>
      <c r="BG389" s="188" t="n">
        <f aca="false">IF($N$389="zákl. přenesená",$J$389,0)</f>
        <v>0</v>
      </c>
      <c r="BH389" s="188" t="n">
        <f aca="false">IF($N$389="sníž. přenesená",$J$389,0)</f>
        <v>0</v>
      </c>
      <c r="BI389" s="188" t="n">
        <f aca="false">IF($N$389="nulová",$J$389,0)</f>
        <v>0</v>
      </c>
      <c r="BJ389" s="118" t="s">
        <v>22</v>
      </c>
      <c r="BK389" s="188" t="n">
        <f aca="false">ROUND($I$389*$H$389,2)</f>
        <v>0</v>
      </c>
      <c r="BL389" s="118" t="s">
        <v>90</v>
      </c>
      <c r="BM389" s="118" t="s">
        <v>1660</v>
      </c>
    </row>
    <row r="390" s="12" customFormat="true" ht="15.75" hidden="false" customHeight="true" outlineLevel="0" collapsed="false">
      <c r="B390" s="198"/>
      <c r="C390" s="199"/>
      <c r="D390" s="191" t="s">
        <v>151</v>
      </c>
      <c r="E390" s="200"/>
      <c r="F390" s="200" t="s">
        <v>1661</v>
      </c>
      <c r="G390" s="199"/>
      <c r="H390" s="201" t="n">
        <v>8.125</v>
      </c>
      <c r="J390" s="199"/>
      <c r="K390" s="199"/>
      <c r="L390" s="202"/>
      <c r="M390" s="203"/>
      <c r="N390" s="199"/>
      <c r="O390" s="199"/>
      <c r="P390" s="199"/>
      <c r="Q390" s="199"/>
      <c r="R390" s="199"/>
      <c r="S390" s="199"/>
      <c r="T390" s="204"/>
      <c r="AT390" s="205" t="s">
        <v>151</v>
      </c>
      <c r="AU390" s="205" t="s">
        <v>78</v>
      </c>
      <c r="AV390" s="205" t="s">
        <v>78</v>
      </c>
      <c r="AW390" s="205" t="s">
        <v>108</v>
      </c>
      <c r="AX390" s="205" t="s">
        <v>69</v>
      </c>
      <c r="AY390" s="205" t="s">
        <v>142</v>
      </c>
    </row>
    <row r="391" s="12" customFormat="true" ht="15.75" hidden="false" customHeight="true" outlineLevel="0" collapsed="false">
      <c r="B391" s="206"/>
      <c r="C391" s="207"/>
      <c r="D391" s="197" t="s">
        <v>151</v>
      </c>
      <c r="E391" s="207"/>
      <c r="F391" s="208" t="s">
        <v>155</v>
      </c>
      <c r="G391" s="207"/>
      <c r="H391" s="209" t="n">
        <v>8.125</v>
      </c>
      <c r="J391" s="207"/>
      <c r="K391" s="207"/>
      <c r="L391" s="210"/>
      <c r="M391" s="211"/>
      <c r="N391" s="207"/>
      <c r="O391" s="207"/>
      <c r="P391" s="207"/>
      <c r="Q391" s="207"/>
      <c r="R391" s="207"/>
      <c r="S391" s="207"/>
      <c r="T391" s="212"/>
      <c r="AT391" s="213" t="s">
        <v>151</v>
      </c>
      <c r="AU391" s="213" t="s">
        <v>78</v>
      </c>
      <c r="AV391" s="213" t="s">
        <v>90</v>
      </c>
      <c r="AW391" s="213" t="s">
        <v>108</v>
      </c>
      <c r="AX391" s="213" t="s">
        <v>22</v>
      </c>
      <c r="AY391" s="213" t="s">
        <v>142</v>
      </c>
    </row>
    <row r="392" s="12" customFormat="true" ht="15.75" hidden="false" customHeight="true" outlineLevel="0" collapsed="false">
      <c r="B392" s="34"/>
      <c r="C392" s="177" t="s">
        <v>570</v>
      </c>
      <c r="D392" s="177" t="s">
        <v>145</v>
      </c>
      <c r="E392" s="178" t="s">
        <v>1662</v>
      </c>
      <c r="F392" s="179" t="s">
        <v>1663</v>
      </c>
      <c r="G392" s="180" t="s">
        <v>464</v>
      </c>
      <c r="H392" s="181" t="n">
        <v>9.5</v>
      </c>
      <c r="I392" s="182"/>
      <c r="J392" s="183" t="n">
        <f aca="false">ROUND($I$392*$H$392,2)</f>
        <v>0</v>
      </c>
      <c r="K392" s="179" t="s">
        <v>149</v>
      </c>
      <c r="L392" s="58"/>
      <c r="M392" s="184"/>
      <c r="N392" s="185" t="s">
        <v>40</v>
      </c>
      <c r="O392" s="35"/>
      <c r="P392" s="35"/>
      <c r="Q392" s="186" t="n">
        <v>0.01974</v>
      </c>
      <c r="R392" s="186" t="n">
        <f aca="false">$Q$392*$H$392</f>
        <v>0.18753</v>
      </c>
      <c r="S392" s="186" t="n">
        <v>0</v>
      </c>
      <c r="T392" s="187" t="n">
        <f aca="false">$S$392*$H$392</f>
        <v>0</v>
      </c>
      <c r="AR392" s="118" t="s">
        <v>90</v>
      </c>
      <c r="AT392" s="118" t="s">
        <v>145</v>
      </c>
      <c r="AU392" s="118" t="s">
        <v>78</v>
      </c>
      <c r="AY392" s="12" t="s">
        <v>142</v>
      </c>
      <c r="BE392" s="188" t="n">
        <f aca="false">IF($N$392="základní",$J$392,0)</f>
        <v>0</v>
      </c>
      <c r="BF392" s="188" t="n">
        <f aca="false">IF($N$392="snížená",$J$392,0)</f>
        <v>0</v>
      </c>
      <c r="BG392" s="188" t="n">
        <f aca="false">IF($N$392="zákl. přenesená",$J$392,0)</f>
        <v>0</v>
      </c>
      <c r="BH392" s="188" t="n">
        <f aca="false">IF($N$392="sníž. přenesená",$J$392,0)</f>
        <v>0</v>
      </c>
      <c r="BI392" s="188" t="n">
        <f aca="false">IF($N$392="nulová",$J$392,0)</f>
        <v>0</v>
      </c>
      <c r="BJ392" s="118" t="s">
        <v>22</v>
      </c>
      <c r="BK392" s="188" t="n">
        <f aca="false">ROUND($I$392*$H$392,2)</f>
        <v>0</v>
      </c>
      <c r="BL392" s="118" t="s">
        <v>90</v>
      </c>
      <c r="BM392" s="118" t="s">
        <v>1664</v>
      </c>
    </row>
    <row r="393" s="12" customFormat="true" ht="15.75" hidden="false" customHeight="true" outlineLevel="0" collapsed="false">
      <c r="B393" s="189"/>
      <c r="C393" s="190"/>
      <c r="D393" s="191" t="s">
        <v>151</v>
      </c>
      <c r="E393" s="192"/>
      <c r="F393" s="192" t="s">
        <v>1665</v>
      </c>
      <c r="G393" s="190"/>
      <c r="H393" s="190"/>
      <c r="J393" s="190"/>
      <c r="K393" s="190"/>
      <c r="L393" s="193"/>
      <c r="M393" s="194"/>
      <c r="N393" s="190"/>
      <c r="O393" s="190"/>
      <c r="P393" s="190"/>
      <c r="Q393" s="190"/>
      <c r="R393" s="190"/>
      <c r="S393" s="190"/>
      <c r="T393" s="195"/>
      <c r="AT393" s="196" t="s">
        <v>151</v>
      </c>
      <c r="AU393" s="196" t="s">
        <v>78</v>
      </c>
      <c r="AV393" s="196" t="s">
        <v>22</v>
      </c>
      <c r="AW393" s="196" t="s">
        <v>108</v>
      </c>
      <c r="AX393" s="196" t="s">
        <v>69</v>
      </c>
      <c r="AY393" s="196" t="s">
        <v>142</v>
      </c>
    </row>
    <row r="394" s="12" customFormat="true" ht="15.75" hidden="false" customHeight="true" outlineLevel="0" collapsed="false">
      <c r="B394" s="189"/>
      <c r="C394" s="190"/>
      <c r="D394" s="197" t="s">
        <v>151</v>
      </c>
      <c r="E394" s="190"/>
      <c r="F394" s="192" t="s">
        <v>1666</v>
      </c>
      <c r="G394" s="190"/>
      <c r="H394" s="190"/>
      <c r="J394" s="190"/>
      <c r="K394" s="190"/>
      <c r="L394" s="193"/>
      <c r="M394" s="194"/>
      <c r="N394" s="190"/>
      <c r="O394" s="190"/>
      <c r="P394" s="190"/>
      <c r="Q394" s="190"/>
      <c r="R394" s="190"/>
      <c r="S394" s="190"/>
      <c r="T394" s="195"/>
      <c r="AT394" s="196" t="s">
        <v>151</v>
      </c>
      <c r="AU394" s="196" t="s">
        <v>78</v>
      </c>
      <c r="AV394" s="196" t="s">
        <v>22</v>
      </c>
      <c r="AW394" s="196" t="s">
        <v>108</v>
      </c>
      <c r="AX394" s="196" t="s">
        <v>69</v>
      </c>
      <c r="AY394" s="196" t="s">
        <v>142</v>
      </c>
    </row>
    <row r="395" s="12" customFormat="true" ht="15.75" hidden="false" customHeight="true" outlineLevel="0" collapsed="false">
      <c r="B395" s="198"/>
      <c r="C395" s="199"/>
      <c r="D395" s="197" t="s">
        <v>151</v>
      </c>
      <c r="E395" s="199"/>
      <c r="F395" s="200" t="s">
        <v>1667</v>
      </c>
      <c r="G395" s="199"/>
      <c r="H395" s="201" t="n">
        <v>9.5</v>
      </c>
      <c r="J395" s="199"/>
      <c r="K395" s="199"/>
      <c r="L395" s="202"/>
      <c r="M395" s="203"/>
      <c r="N395" s="199"/>
      <c r="O395" s="199"/>
      <c r="P395" s="199"/>
      <c r="Q395" s="199"/>
      <c r="R395" s="199"/>
      <c r="S395" s="199"/>
      <c r="T395" s="204"/>
      <c r="AT395" s="205" t="s">
        <v>151</v>
      </c>
      <c r="AU395" s="205" t="s">
        <v>78</v>
      </c>
      <c r="AV395" s="205" t="s">
        <v>78</v>
      </c>
      <c r="AW395" s="205" t="s">
        <v>108</v>
      </c>
      <c r="AX395" s="205" t="s">
        <v>69</v>
      </c>
      <c r="AY395" s="205" t="s">
        <v>142</v>
      </c>
    </row>
    <row r="396" s="12" customFormat="true" ht="15.75" hidden="false" customHeight="true" outlineLevel="0" collapsed="false">
      <c r="B396" s="206"/>
      <c r="C396" s="207"/>
      <c r="D396" s="197" t="s">
        <v>151</v>
      </c>
      <c r="E396" s="207"/>
      <c r="F396" s="208" t="s">
        <v>155</v>
      </c>
      <c r="G396" s="207"/>
      <c r="H396" s="209" t="n">
        <v>9.5</v>
      </c>
      <c r="J396" s="207"/>
      <c r="K396" s="207"/>
      <c r="L396" s="210"/>
      <c r="M396" s="211"/>
      <c r="N396" s="207"/>
      <c r="O396" s="207"/>
      <c r="P396" s="207"/>
      <c r="Q396" s="207"/>
      <c r="R396" s="207"/>
      <c r="S396" s="207"/>
      <c r="T396" s="212"/>
      <c r="AT396" s="213" t="s">
        <v>151</v>
      </c>
      <c r="AU396" s="213" t="s">
        <v>78</v>
      </c>
      <c r="AV396" s="213" t="s">
        <v>90</v>
      </c>
      <c r="AW396" s="213" t="s">
        <v>108</v>
      </c>
      <c r="AX396" s="213" t="s">
        <v>22</v>
      </c>
      <c r="AY396" s="213" t="s">
        <v>142</v>
      </c>
    </row>
    <row r="397" s="12" customFormat="true" ht="15.75" hidden="false" customHeight="true" outlineLevel="0" collapsed="false">
      <c r="B397" s="34"/>
      <c r="C397" s="177" t="s">
        <v>574</v>
      </c>
      <c r="D397" s="177" t="s">
        <v>145</v>
      </c>
      <c r="E397" s="178" t="s">
        <v>1662</v>
      </c>
      <c r="F397" s="179" t="s">
        <v>1663</v>
      </c>
      <c r="G397" s="180" t="s">
        <v>464</v>
      </c>
      <c r="H397" s="181" t="n">
        <v>12</v>
      </c>
      <c r="I397" s="182"/>
      <c r="J397" s="183" t="n">
        <f aca="false">ROUND($I$397*$H$397,2)</f>
        <v>0</v>
      </c>
      <c r="K397" s="179" t="s">
        <v>149</v>
      </c>
      <c r="L397" s="58"/>
      <c r="M397" s="184"/>
      <c r="N397" s="185" t="s">
        <v>40</v>
      </c>
      <c r="O397" s="35"/>
      <c r="P397" s="35"/>
      <c r="Q397" s="186" t="n">
        <v>0.01974</v>
      </c>
      <c r="R397" s="186" t="n">
        <f aca="false">$Q$397*$H$397</f>
        <v>0.23688</v>
      </c>
      <c r="S397" s="186" t="n">
        <v>0</v>
      </c>
      <c r="T397" s="187" t="n">
        <f aca="false">$S$397*$H$397</f>
        <v>0</v>
      </c>
      <c r="AR397" s="118" t="s">
        <v>90</v>
      </c>
      <c r="AT397" s="118" t="s">
        <v>145</v>
      </c>
      <c r="AU397" s="118" t="s">
        <v>78</v>
      </c>
      <c r="AY397" s="12" t="s">
        <v>142</v>
      </c>
      <c r="BE397" s="188" t="n">
        <f aca="false">IF($N$397="základní",$J$397,0)</f>
        <v>0</v>
      </c>
      <c r="BF397" s="188" t="n">
        <f aca="false">IF($N$397="snížená",$J$397,0)</f>
        <v>0</v>
      </c>
      <c r="BG397" s="188" t="n">
        <f aca="false">IF($N$397="zákl. přenesená",$J$397,0)</f>
        <v>0</v>
      </c>
      <c r="BH397" s="188" t="n">
        <f aca="false">IF($N$397="sníž. přenesená",$J$397,0)</f>
        <v>0</v>
      </c>
      <c r="BI397" s="188" t="n">
        <f aca="false">IF($N$397="nulová",$J$397,0)</f>
        <v>0</v>
      </c>
      <c r="BJ397" s="118" t="s">
        <v>22</v>
      </c>
      <c r="BK397" s="188" t="n">
        <f aca="false">ROUND($I$397*$H$397,2)</f>
        <v>0</v>
      </c>
      <c r="BL397" s="118" t="s">
        <v>90</v>
      </c>
      <c r="BM397" s="118" t="s">
        <v>1668</v>
      </c>
    </row>
    <row r="398" s="12" customFormat="true" ht="15.75" hidden="false" customHeight="true" outlineLevel="0" collapsed="false">
      <c r="B398" s="189"/>
      <c r="C398" s="190"/>
      <c r="D398" s="191" t="s">
        <v>151</v>
      </c>
      <c r="E398" s="192"/>
      <c r="F398" s="192" t="s">
        <v>1669</v>
      </c>
      <c r="G398" s="190"/>
      <c r="H398" s="190"/>
      <c r="J398" s="190"/>
      <c r="K398" s="190"/>
      <c r="L398" s="193"/>
      <c r="M398" s="194"/>
      <c r="N398" s="190"/>
      <c r="O398" s="190"/>
      <c r="P398" s="190"/>
      <c r="Q398" s="190"/>
      <c r="R398" s="190"/>
      <c r="S398" s="190"/>
      <c r="T398" s="195"/>
      <c r="AT398" s="196" t="s">
        <v>151</v>
      </c>
      <c r="AU398" s="196" t="s">
        <v>78</v>
      </c>
      <c r="AV398" s="196" t="s">
        <v>22</v>
      </c>
      <c r="AW398" s="196" t="s">
        <v>108</v>
      </c>
      <c r="AX398" s="196" t="s">
        <v>69</v>
      </c>
      <c r="AY398" s="196" t="s">
        <v>142</v>
      </c>
    </row>
    <row r="399" s="12" customFormat="true" ht="15.75" hidden="false" customHeight="true" outlineLevel="0" collapsed="false">
      <c r="B399" s="198"/>
      <c r="C399" s="199"/>
      <c r="D399" s="197" t="s">
        <v>151</v>
      </c>
      <c r="E399" s="199"/>
      <c r="F399" s="200" t="s">
        <v>1670</v>
      </c>
      <c r="G399" s="199"/>
      <c r="H399" s="201" t="n">
        <v>5.25</v>
      </c>
      <c r="J399" s="199"/>
      <c r="K399" s="199"/>
      <c r="L399" s="202"/>
      <c r="M399" s="203"/>
      <c r="N399" s="199"/>
      <c r="O399" s="199"/>
      <c r="P399" s="199"/>
      <c r="Q399" s="199"/>
      <c r="R399" s="199"/>
      <c r="S399" s="199"/>
      <c r="T399" s="204"/>
      <c r="AT399" s="205" t="s">
        <v>151</v>
      </c>
      <c r="AU399" s="205" t="s">
        <v>78</v>
      </c>
      <c r="AV399" s="205" t="s">
        <v>78</v>
      </c>
      <c r="AW399" s="205" t="s">
        <v>108</v>
      </c>
      <c r="AX399" s="205" t="s">
        <v>69</v>
      </c>
      <c r="AY399" s="205" t="s">
        <v>142</v>
      </c>
    </row>
    <row r="400" s="12" customFormat="true" ht="15.75" hidden="false" customHeight="true" outlineLevel="0" collapsed="false">
      <c r="B400" s="198"/>
      <c r="C400" s="199"/>
      <c r="D400" s="197" t="s">
        <v>151</v>
      </c>
      <c r="E400" s="199"/>
      <c r="F400" s="200" t="s">
        <v>1671</v>
      </c>
      <c r="G400" s="199"/>
      <c r="H400" s="201" t="n">
        <v>6.75</v>
      </c>
      <c r="J400" s="199"/>
      <c r="K400" s="199"/>
      <c r="L400" s="202"/>
      <c r="M400" s="203"/>
      <c r="N400" s="199"/>
      <c r="O400" s="199"/>
      <c r="P400" s="199"/>
      <c r="Q400" s="199"/>
      <c r="R400" s="199"/>
      <c r="S400" s="199"/>
      <c r="T400" s="204"/>
      <c r="AT400" s="205" t="s">
        <v>151</v>
      </c>
      <c r="AU400" s="205" t="s">
        <v>78</v>
      </c>
      <c r="AV400" s="205" t="s">
        <v>78</v>
      </c>
      <c r="AW400" s="205" t="s">
        <v>108</v>
      </c>
      <c r="AX400" s="205" t="s">
        <v>69</v>
      </c>
      <c r="AY400" s="205" t="s">
        <v>142</v>
      </c>
    </row>
    <row r="401" s="12" customFormat="true" ht="15.75" hidden="false" customHeight="true" outlineLevel="0" collapsed="false">
      <c r="B401" s="206"/>
      <c r="C401" s="207"/>
      <c r="D401" s="197" t="s">
        <v>151</v>
      </c>
      <c r="E401" s="207"/>
      <c r="F401" s="208" t="s">
        <v>155</v>
      </c>
      <c r="G401" s="207"/>
      <c r="H401" s="209" t="n">
        <v>12</v>
      </c>
      <c r="J401" s="207"/>
      <c r="K401" s="207"/>
      <c r="L401" s="210"/>
      <c r="M401" s="211"/>
      <c r="N401" s="207"/>
      <c r="O401" s="207"/>
      <c r="P401" s="207"/>
      <c r="Q401" s="207"/>
      <c r="R401" s="207"/>
      <c r="S401" s="207"/>
      <c r="T401" s="212"/>
      <c r="AT401" s="213" t="s">
        <v>151</v>
      </c>
      <c r="AU401" s="213" t="s">
        <v>78</v>
      </c>
      <c r="AV401" s="213" t="s">
        <v>90</v>
      </c>
      <c r="AW401" s="213" t="s">
        <v>108</v>
      </c>
      <c r="AX401" s="213" t="s">
        <v>22</v>
      </c>
      <c r="AY401" s="213" t="s">
        <v>142</v>
      </c>
    </row>
    <row r="402" s="12" customFormat="true" ht="15.75" hidden="false" customHeight="true" outlineLevel="0" collapsed="false">
      <c r="B402" s="34"/>
      <c r="C402" s="177" t="s">
        <v>581</v>
      </c>
      <c r="D402" s="177" t="s">
        <v>145</v>
      </c>
      <c r="E402" s="178" t="s">
        <v>1672</v>
      </c>
      <c r="F402" s="179" t="s">
        <v>1673</v>
      </c>
      <c r="G402" s="180" t="s">
        <v>158</v>
      </c>
      <c r="H402" s="181" t="n">
        <v>3.245</v>
      </c>
      <c r="I402" s="182"/>
      <c r="J402" s="183" t="n">
        <f aca="false">ROUND($I$402*$H$402,2)</f>
        <v>0</v>
      </c>
      <c r="K402" s="179" t="s">
        <v>149</v>
      </c>
      <c r="L402" s="58"/>
      <c r="M402" s="184"/>
      <c r="N402" s="185" t="s">
        <v>40</v>
      </c>
      <c r="O402" s="35"/>
      <c r="P402" s="35"/>
      <c r="Q402" s="186" t="n">
        <v>2.4534</v>
      </c>
      <c r="R402" s="186" t="n">
        <f aca="false">$Q$402*$H$402</f>
        <v>7.961283</v>
      </c>
      <c r="S402" s="186" t="n">
        <v>0</v>
      </c>
      <c r="T402" s="187" t="n">
        <f aca="false">$S$402*$H$402</f>
        <v>0</v>
      </c>
      <c r="AR402" s="118" t="s">
        <v>90</v>
      </c>
      <c r="AT402" s="118" t="s">
        <v>145</v>
      </c>
      <c r="AU402" s="118" t="s">
        <v>78</v>
      </c>
      <c r="AY402" s="12" t="s">
        <v>142</v>
      </c>
      <c r="BE402" s="188" t="n">
        <f aca="false">IF($N$402="základní",$J$402,0)</f>
        <v>0</v>
      </c>
      <c r="BF402" s="188" t="n">
        <f aca="false">IF($N$402="snížená",$J$402,0)</f>
        <v>0</v>
      </c>
      <c r="BG402" s="188" t="n">
        <f aca="false">IF($N$402="zákl. přenesená",$J$402,0)</f>
        <v>0</v>
      </c>
      <c r="BH402" s="188" t="n">
        <f aca="false">IF($N$402="sníž. přenesená",$J$402,0)</f>
        <v>0</v>
      </c>
      <c r="BI402" s="188" t="n">
        <f aca="false">IF($N$402="nulová",$J$402,0)</f>
        <v>0</v>
      </c>
      <c r="BJ402" s="118" t="s">
        <v>22</v>
      </c>
      <c r="BK402" s="188" t="n">
        <f aca="false">ROUND($I$402*$H$402,2)</f>
        <v>0</v>
      </c>
      <c r="BL402" s="118" t="s">
        <v>90</v>
      </c>
      <c r="BM402" s="118" t="s">
        <v>1674</v>
      </c>
    </row>
    <row r="403" s="12" customFormat="true" ht="15.75" hidden="false" customHeight="true" outlineLevel="0" collapsed="false">
      <c r="B403" s="189"/>
      <c r="C403" s="190"/>
      <c r="D403" s="191" t="s">
        <v>151</v>
      </c>
      <c r="E403" s="192"/>
      <c r="F403" s="192" t="s">
        <v>1665</v>
      </c>
      <c r="G403" s="190"/>
      <c r="H403" s="190"/>
      <c r="J403" s="190"/>
      <c r="K403" s="190"/>
      <c r="L403" s="193"/>
      <c r="M403" s="194"/>
      <c r="N403" s="190"/>
      <c r="O403" s="190"/>
      <c r="P403" s="190"/>
      <c r="Q403" s="190"/>
      <c r="R403" s="190"/>
      <c r="S403" s="190"/>
      <c r="T403" s="195"/>
      <c r="AT403" s="196" t="s">
        <v>151</v>
      </c>
      <c r="AU403" s="196" t="s">
        <v>78</v>
      </c>
      <c r="AV403" s="196" t="s">
        <v>22</v>
      </c>
      <c r="AW403" s="196" t="s">
        <v>108</v>
      </c>
      <c r="AX403" s="196" t="s">
        <v>69</v>
      </c>
      <c r="AY403" s="196" t="s">
        <v>142</v>
      </c>
    </row>
    <row r="404" s="12" customFormat="true" ht="15.75" hidden="false" customHeight="true" outlineLevel="0" collapsed="false">
      <c r="B404" s="189"/>
      <c r="C404" s="190"/>
      <c r="D404" s="197" t="s">
        <v>151</v>
      </c>
      <c r="E404" s="190"/>
      <c r="F404" s="192" t="s">
        <v>1675</v>
      </c>
      <c r="G404" s="190"/>
      <c r="H404" s="190"/>
      <c r="J404" s="190"/>
      <c r="K404" s="190"/>
      <c r="L404" s="193"/>
      <c r="M404" s="194"/>
      <c r="N404" s="190"/>
      <c r="O404" s="190"/>
      <c r="P404" s="190"/>
      <c r="Q404" s="190"/>
      <c r="R404" s="190"/>
      <c r="S404" s="190"/>
      <c r="T404" s="195"/>
      <c r="AT404" s="196" t="s">
        <v>151</v>
      </c>
      <c r="AU404" s="196" t="s">
        <v>78</v>
      </c>
      <c r="AV404" s="196" t="s">
        <v>22</v>
      </c>
      <c r="AW404" s="196" t="s">
        <v>108</v>
      </c>
      <c r="AX404" s="196" t="s">
        <v>69</v>
      </c>
      <c r="AY404" s="196" t="s">
        <v>142</v>
      </c>
    </row>
    <row r="405" s="12" customFormat="true" ht="15.75" hidden="false" customHeight="true" outlineLevel="0" collapsed="false">
      <c r="B405" s="189"/>
      <c r="C405" s="190"/>
      <c r="D405" s="197" t="s">
        <v>151</v>
      </c>
      <c r="E405" s="190"/>
      <c r="F405" s="192" t="s">
        <v>1676</v>
      </c>
      <c r="G405" s="190"/>
      <c r="H405" s="190"/>
      <c r="J405" s="190"/>
      <c r="K405" s="190"/>
      <c r="L405" s="193"/>
      <c r="M405" s="194"/>
      <c r="N405" s="190"/>
      <c r="O405" s="190"/>
      <c r="P405" s="190"/>
      <c r="Q405" s="190"/>
      <c r="R405" s="190"/>
      <c r="S405" s="190"/>
      <c r="T405" s="195"/>
      <c r="AT405" s="196" t="s">
        <v>151</v>
      </c>
      <c r="AU405" s="196" t="s">
        <v>78</v>
      </c>
      <c r="AV405" s="196" t="s">
        <v>22</v>
      </c>
      <c r="AW405" s="196" t="s">
        <v>108</v>
      </c>
      <c r="AX405" s="196" t="s">
        <v>69</v>
      </c>
      <c r="AY405" s="196" t="s">
        <v>142</v>
      </c>
    </row>
    <row r="406" s="12" customFormat="true" ht="15.75" hidden="false" customHeight="true" outlineLevel="0" collapsed="false">
      <c r="B406" s="198"/>
      <c r="C406" s="199"/>
      <c r="D406" s="197" t="s">
        <v>151</v>
      </c>
      <c r="E406" s="199"/>
      <c r="F406" s="200" t="s">
        <v>1677</v>
      </c>
      <c r="G406" s="199"/>
      <c r="H406" s="201" t="n">
        <v>0.546875</v>
      </c>
      <c r="J406" s="199"/>
      <c r="K406" s="199"/>
      <c r="L406" s="202"/>
      <c r="M406" s="203"/>
      <c r="N406" s="199"/>
      <c r="O406" s="199"/>
      <c r="P406" s="199"/>
      <c r="Q406" s="199"/>
      <c r="R406" s="199"/>
      <c r="S406" s="199"/>
      <c r="T406" s="204"/>
      <c r="AT406" s="205" t="s">
        <v>151</v>
      </c>
      <c r="AU406" s="205" t="s">
        <v>78</v>
      </c>
      <c r="AV406" s="205" t="s">
        <v>78</v>
      </c>
      <c r="AW406" s="205" t="s">
        <v>108</v>
      </c>
      <c r="AX406" s="205" t="s">
        <v>69</v>
      </c>
      <c r="AY406" s="205" t="s">
        <v>142</v>
      </c>
    </row>
    <row r="407" s="12" customFormat="true" ht="15.75" hidden="false" customHeight="true" outlineLevel="0" collapsed="false">
      <c r="B407" s="198"/>
      <c r="C407" s="199"/>
      <c r="D407" s="197" t="s">
        <v>151</v>
      </c>
      <c r="E407" s="199"/>
      <c r="F407" s="200" t="s">
        <v>1678</v>
      </c>
      <c r="G407" s="199"/>
      <c r="H407" s="201" t="n">
        <v>0.11484375</v>
      </c>
      <c r="J407" s="199"/>
      <c r="K407" s="199"/>
      <c r="L407" s="202"/>
      <c r="M407" s="203"/>
      <c r="N407" s="199"/>
      <c r="O407" s="199"/>
      <c r="P407" s="199"/>
      <c r="Q407" s="199"/>
      <c r="R407" s="199"/>
      <c r="S407" s="199"/>
      <c r="T407" s="204"/>
      <c r="AT407" s="205" t="s">
        <v>151</v>
      </c>
      <c r="AU407" s="205" t="s">
        <v>78</v>
      </c>
      <c r="AV407" s="205" t="s">
        <v>78</v>
      </c>
      <c r="AW407" s="205" t="s">
        <v>108</v>
      </c>
      <c r="AX407" s="205" t="s">
        <v>69</v>
      </c>
      <c r="AY407" s="205" t="s">
        <v>142</v>
      </c>
    </row>
    <row r="408" s="12" customFormat="true" ht="15.75" hidden="false" customHeight="true" outlineLevel="0" collapsed="false">
      <c r="B408" s="189"/>
      <c r="C408" s="190"/>
      <c r="D408" s="197" t="s">
        <v>151</v>
      </c>
      <c r="E408" s="190"/>
      <c r="F408" s="192" t="s">
        <v>1679</v>
      </c>
      <c r="G408" s="190"/>
      <c r="H408" s="190"/>
      <c r="J408" s="190"/>
      <c r="K408" s="190"/>
      <c r="L408" s="193"/>
      <c r="M408" s="194"/>
      <c r="N408" s="190"/>
      <c r="O408" s="190"/>
      <c r="P408" s="190"/>
      <c r="Q408" s="190"/>
      <c r="R408" s="190"/>
      <c r="S408" s="190"/>
      <c r="T408" s="195"/>
      <c r="AT408" s="196" t="s">
        <v>151</v>
      </c>
      <c r="AU408" s="196" t="s">
        <v>78</v>
      </c>
      <c r="AV408" s="196" t="s">
        <v>22</v>
      </c>
      <c r="AW408" s="196" t="s">
        <v>108</v>
      </c>
      <c r="AX408" s="196" t="s">
        <v>69</v>
      </c>
      <c r="AY408" s="196" t="s">
        <v>142</v>
      </c>
    </row>
    <row r="409" s="12" customFormat="true" ht="15.75" hidden="false" customHeight="true" outlineLevel="0" collapsed="false">
      <c r="B409" s="198"/>
      <c r="C409" s="199"/>
      <c r="D409" s="197" t="s">
        <v>151</v>
      </c>
      <c r="E409" s="199"/>
      <c r="F409" s="200" t="s">
        <v>1680</v>
      </c>
      <c r="G409" s="199"/>
      <c r="H409" s="201" t="n">
        <v>0.21875</v>
      </c>
      <c r="J409" s="199"/>
      <c r="K409" s="199"/>
      <c r="L409" s="202"/>
      <c r="M409" s="203"/>
      <c r="N409" s="199"/>
      <c r="O409" s="199"/>
      <c r="P409" s="199"/>
      <c r="Q409" s="199"/>
      <c r="R409" s="199"/>
      <c r="S409" s="199"/>
      <c r="T409" s="204"/>
      <c r="AT409" s="205" t="s">
        <v>151</v>
      </c>
      <c r="AU409" s="205" t="s">
        <v>78</v>
      </c>
      <c r="AV409" s="205" t="s">
        <v>78</v>
      </c>
      <c r="AW409" s="205" t="s">
        <v>108</v>
      </c>
      <c r="AX409" s="205" t="s">
        <v>69</v>
      </c>
      <c r="AY409" s="205" t="s">
        <v>142</v>
      </c>
    </row>
    <row r="410" s="12" customFormat="true" ht="15.75" hidden="false" customHeight="true" outlineLevel="0" collapsed="false">
      <c r="B410" s="198"/>
      <c r="C410" s="199"/>
      <c r="D410" s="197" t="s">
        <v>151</v>
      </c>
      <c r="E410" s="199"/>
      <c r="F410" s="200" t="s">
        <v>1681</v>
      </c>
      <c r="G410" s="199"/>
      <c r="H410" s="201" t="n">
        <v>0.028</v>
      </c>
      <c r="J410" s="199"/>
      <c r="K410" s="199"/>
      <c r="L410" s="202"/>
      <c r="M410" s="203"/>
      <c r="N410" s="199"/>
      <c r="O410" s="199"/>
      <c r="P410" s="199"/>
      <c r="Q410" s="199"/>
      <c r="R410" s="199"/>
      <c r="S410" s="199"/>
      <c r="T410" s="204"/>
      <c r="AT410" s="205" t="s">
        <v>151</v>
      </c>
      <c r="AU410" s="205" t="s">
        <v>78</v>
      </c>
      <c r="AV410" s="205" t="s">
        <v>78</v>
      </c>
      <c r="AW410" s="205" t="s">
        <v>108</v>
      </c>
      <c r="AX410" s="205" t="s">
        <v>69</v>
      </c>
      <c r="AY410" s="205" t="s">
        <v>142</v>
      </c>
    </row>
    <row r="411" s="12" customFormat="true" ht="15.75" hidden="false" customHeight="true" outlineLevel="0" collapsed="false">
      <c r="B411" s="189"/>
      <c r="C411" s="190"/>
      <c r="D411" s="197" t="s">
        <v>151</v>
      </c>
      <c r="E411" s="190"/>
      <c r="F411" s="192" t="s">
        <v>1682</v>
      </c>
      <c r="G411" s="190"/>
      <c r="H411" s="190"/>
      <c r="J411" s="190"/>
      <c r="K411" s="190"/>
      <c r="L411" s="193"/>
      <c r="M411" s="194"/>
      <c r="N411" s="190"/>
      <c r="O411" s="190"/>
      <c r="P411" s="190"/>
      <c r="Q411" s="190"/>
      <c r="R411" s="190"/>
      <c r="S411" s="190"/>
      <c r="T411" s="195"/>
      <c r="AT411" s="196" t="s">
        <v>151</v>
      </c>
      <c r="AU411" s="196" t="s">
        <v>78</v>
      </c>
      <c r="AV411" s="196" t="s">
        <v>22</v>
      </c>
      <c r="AW411" s="196" t="s">
        <v>108</v>
      </c>
      <c r="AX411" s="196" t="s">
        <v>69</v>
      </c>
      <c r="AY411" s="196" t="s">
        <v>142</v>
      </c>
    </row>
    <row r="412" s="12" customFormat="true" ht="15.75" hidden="false" customHeight="true" outlineLevel="0" collapsed="false">
      <c r="B412" s="198"/>
      <c r="C412" s="199"/>
      <c r="D412" s="197" t="s">
        <v>151</v>
      </c>
      <c r="E412" s="199"/>
      <c r="F412" s="200" t="s">
        <v>1683</v>
      </c>
      <c r="G412" s="199"/>
      <c r="H412" s="201" t="n">
        <v>1.18771875</v>
      </c>
      <c r="J412" s="199"/>
      <c r="K412" s="199"/>
      <c r="L412" s="202"/>
      <c r="M412" s="203"/>
      <c r="N412" s="199"/>
      <c r="O412" s="199"/>
      <c r="P412" s="199"/>
      <c r="Q412" s="199"/>
      <c r="R412" s="199"/>
      <c r="S412" s="199"/>
      <c r="T412" s="204"/>
      <c r="AT412" s="205" t="s">
        <v>151</v>
      </c>
      <c r="AU412" s="205" t="s">
        <v>78</v>
      </c>
      <c r="AV412" s="205" t="s">
        <v>78</v>
      </c>
      <c r="AW412" s="205" t="s">
        <v>108</v>
      </c>
      <c r="AX412" s="205" t="s">
        <v>69</v>
      </c>
      <c r="AY412" s="205" t="s">
        <v>142</v>
      </c>
    </row>
    <row r="413" s="12" customFormat="true" ht="15.75" hidden="false" customHeight="true" outlineLevel="0" collapsed="false">
      <c r="B413" s="198"/>
      <c r="C413" s="199"/>
      <c r="D413" s="197" t="s">
        <v>151</v>
      </c>
      <c r="E413" s="199"/>
      <c r="F413" s="200" t="s">
        <v>1684</v>
      </c>
      <c r="G413" s="199"/>
      <c r="H413" s="201" t="n">
        <v>0.26265</v>
      </c>
      <c r="J413" s="199"/>
      <c r="K413" s="199"/>
      <c r="L413" s="202"/>
      <c r="M413" s="203"/>
      <c r="N413" s="199"/>
      <c r="O413" s="199"/>
      <c r="P413" s="199"/>
      <c r="Q413" s="199"/>
      <c r="R413" s="199"/>
      <c r="S413" s="199"/>
      <c r="T413" s="204"/>
      <c r="AT413" s="205" t="s">
        <v>151</v>
      </c>
      <c r="AU413" s="205" t="s">
        <v>78</v>
      </c>
      <c r="AV413" s="205" t="s">
        <v>78</v>
      </c>
      <c r="AW413" s="205" t="s">
        <v>108</v>
      </c>
      <c r="AX413" s="205" t="s">
        <v>69</v>
      </c>
      <c r="AY413" s="205" t="s">
        <v>142</v>
      </c>
    </row>
    <row r="414" s="12" customFormat="true" ht="15.75" hidden="false" customHeight="true" outlineLevel="0" collapsed="false">
      <c r="B414" s="224"/>
      <c r="C414" s="225"/>
      <c r="D414" s="197" t="s">
        <v>151</v>
      </c>
      <c r="E414" s="225"/>
      <c r="F414" s="226" t="s">
        <v>221</v>
      </c>
      <c r="G414" s="225"/>
      <c r="H414" s="227" t="n">
        <v>2.3588375</v>
      </c>
      <c r="J414" s="225"/>
      <c r="K414" s="225"/>
      <c r="L414" s="228"/>
      <c r="M414" s="229"/>
      <c r="N414" s="225"/>
      <c r="O414" s="225"/>
      <c r="P414" s="225"/>
      <c r="Q414" s="225"/>
      <c r="R414" s="225"/>
      <c r="S414" s="225"/>
      <c r="T414" s="230"/>
      <c r="AT414" s="231" t="s">
        <v>151</v>
      </c>
      <c r="AU414" s="231" t="s">
        <v>78</v>
      </c>
      <c r="AV414" s="231" t="s">
        <v>143</v>
      </c>
      <c r="AW414" s="231" t="s">
        <v>108</v>
      </c>
      <c r="AX414" s="231" t="s">
        <v>69</v>
      </c>
      <c r="AY414" s="231" t="s">
        <v>142</v>
      </c>
    </row>
    <row r="415" s="12" customFormat="true" ht="15.75" hidden="false" customHeight="true" outlineLevel="0" collapsed="false">
      <c r="B415" s="189"/>
      <c r="C415" s="190"/>
      <c r="D415" s="197" t="s">
        <v>151</v>
      </c>
      <c r="E415" s="190"/>
      <c r="F415" s="192" t="s">
        <v>1685</v>
      </c>
      <c r="G415" s="190"/>
      <c r="H415" s="190"/>
      <c r="J415" s="190"/>
      <c r="K415" s="190"/>
      <c r="L415" s="193"/>
      <c r="M415" s="194"/>
      <c r="N415" s="190"/>
      <c r="O415" s="190"/>
      <c r="P415" s="190"/>
      <c r="Q415" s="190"/>
      <c r="R415" s="190"/>
      <c r="S415" s="190"/>
      <c r="T415" s="195"/>
      <c r="AT415" s="196" t="s">
        <v>151</v>
      </c>
      <c r="AU415" s="196" t="s">
        <v>78</v>
      </c>
      <c r="AV415" s="196" t="s">
        <v>22</v>
      </c>
      <c r="AW415" s="196" t="s">
        <v>108</v>
      </c>
      <c r="AX415" s="196" t="s">
        <v>69</v>
      </c>
      <c r="AY415" s="196" t="s">
        <v>142</v>
      </c>
    </row>
    <row r="416" s="12" customFormat="true" ht="15.75" hidden="false" customHeight="true" outlineLevel="0" collapsed="false">
      <c r="B416" s="189"/>
      <c r="C416" s="190"/>
      <c r="D416" s="197" t="s">
        <v>151</v>
      </c>
      <c r="E416" s="190"/>
      <c r="F416" s="192" t="s">
        <v>1686</v>
      </c>
      <c r="G416" s="190"/>
      <c r="H416" s="190"/>
      <c r="J416" s="190"/>
      <c r="K416" s="190"/>
      <c r="L416" s="193"/>
      <c r="M416" s="194"/>
      <c r="N416" s="190"/>
      <c r="O416" s="190"/>
      <c r="P416" s="190"/>
      <c r="Q416" s="190"/>
      <c r="R416" s="190"/>
      <c r="S416" s="190"/>
      <c r="T416" s="195"/>
      <c r="AT416" s="196" t="s">
        <v>151</v>
      </c>
      <c r="AU416" s="196" t="s">
        <v>78</v>
      </c>
      <c r="AV416" s="196" t="s">
        <v>22</v>
      </c>
      <c r="AW416" s="196" t="s">
        <v>108</v>
      </c>
      <c r="AX416" s="196" t="s">
        <v>69</v>
      </c>
      <c r="AY416" s="196" t="s">
        <v>142</v>
      </c>
    </row>
    <row r="417" s="12" customFormat="true" ht="15.75" hidden="false" customHeight="true" outlineLevel="0" collapsed="false">
      <c r="B417" s="198"/>
      <c r="C417" s="199"/>
      <c r="D417" s="197" t="s">
        <v>151</v>
      </c>
      <c r="E417" s="199"/>
      <c r="F417" s="200" t="s">
        <v>1687</v>
      </c>
      <c r="G417" s="199"/>
      <c r="H417" s="201" t="n">
        <v>0.4875</v>
      </c>
      <c r="J417" s="199"/>
      <c r="K417" s="199"/>
      <c r="L417" s="202"/>
      <c r="M417" s="203"/>
      <c r="N417" s="199"/>
      <c r="O417" s="199"/>
      <c r="P417" s="199"/>
      <c r="Q417" s="199"/>
      <c r="R417" s="199"/>
      <c r="S417" s="199"/>
      <c r="T417" s="204"/>
      <c r="AT417" s="205" t="s">
        <v>151</v>
      </c>
      <c r="AU417" s="205" t="s">
        <v>78</v>
      </c>
      <c r="AV417" s="205" t="s">
        <v>78</v>
      </c>
      <c r="AW417" s="205" t="s">
        <v>108</v>
      </c>
      <c r="AX417" s="205" t="s">
        <v>69</v>
      </c>
      <c r="AY417" s="205" t="s">
        <v>142</v>
      </c>
    </row>
    <row r="418" s="12" customFormat="true" ht="15.75" hidden="false" customHeight="true" outlineLevel="0" collapsed="false">
      <c r="B418" s="189"/>
      <c r="C418" s="190"/>
      <c r="D418" s="197" t="s">
        <v>151</v>
      </c>
      <c r="E418" s="190"/>
      <c r="F418" s="192" t="s">
        <v>1688</v>
      </c>
      <c r="G418" s="190"/>
      <c r="H418" s="190"/>
      <c r="J418" s="190"/>
      <c r="K418" s="190"/>
      <c r="L418" s="193"/>
      <c r="M418" s="194"/>
      <c r="N418" s="190"/>
      <c r="O418" s="190"/>
      <c r="P418" s="190"/>
      <c r="Q418" s="190"/>
      <c r="R418" s="190"/>
      <c r="S418" s="190"/>
      <c r="T418" s="195"/>
      <c r="AT418" s="196" t="s">
        <v>151</v>
      </c>
      <c r="AU418" s="196" t="s">
        <v>78</v>
      </c>
      <c r="AV418" s="196" t="s">
        <v>22</v>
      </c>
      <c r="AW418" s="196" t="s">
        <v>108</v>
      </c>
      <c r="AX418" s="196" t="s">
        <v>69</v>
      </c>
      <c r="AY418" s="196" t="s">
        <v>142</v>
      </c>
    </row>
    <row r="419" s="12" customFormat="true" ht="15.75" hidden="false" customHeight="true" outlineLevel="0" collapsed="false">
      <c r="B419" s="198"/>
      <c r="C419" s="199"/>
      <c r="D419" s="197" t="s">
        <v>151</v>
      </c>
      <c r="E419" s="199"/>
      <c r="F419" s="200" t="s">
        <v>1689</v>
      </c>
      <c r="G419" s="199"/>
      <c r="H419" s="201" t="n">
        <v>0.2825</v>
      </c>
      <c r="J419" s="199"/>
      <c r="K419" s="199"/>
      <c r="L419" s="202"/>
      <c r="M419" s="203"/>
      <c r="N419" s="199"/>
      <c r="O419" s="199"/>
      <c r="P419" s="199"/>
      <c r="Q419" s="199"/>
      <c r="R419" s="199"/>
      <c r="S419" s="199"/>
      <c r="T419" s="204"/>
      <c r="AT419" s="205" t="s">
        <v>151</v>
      </c>
      <c r="AU419" s="205" t="s">
        <v>78</v>
      </c>
      <c r="AV419" s="205" t="s">
        <v>78</v>
      </c>
      <c r="AW419" s="205" t="s">
        <v>108</v>
      </c>
      <c r="AX419" s="205" t="s">
        <v>69</v>
      </c>
      <c r="AY419" s="205" t="s">
        <v>142</v>
      </c>
    </row>
    <row r="420" s="12" customFormat="true" ht="15.75" hidden="false" customHeight="true" outlineLevel="0" collapsed="false">
      <c r="B420" s="224"/>
      <c r="C420" s="225"/>
      <c r="D420" s="197" t="s">
        <v>151</v>
      </c>
      <c r="E420" s="225"/>
      <c r="F420" s="226" t="s">
        <v>221</v>
      </c>
      <c r="G420" s="225"/>
      <c r="H420" s="227" t="n">
        <v>0.77</v>
      </c>
      <c r="J420" s="225"/>
      <c r="K420" s="225"/>
      <c r="L420" s="228"/>
      <c r="M420" s="229"/>
      <c r="N420" s="225"/>
      <c r="O420" s="225"/>
      <c r="P420" s="225"/>
      <c r="Q420" s="225"/>
      <c r="R420" s="225"/>
      <c r="S420" s="225"/>
      <c r="T420" s="230"/>
      <c r="AT420" s="231" t="s">
        <v>151</v>
      </c>
      <c r="AU420" s="231" t="s">
        <v>78</v>
      </c>
      <c r="AV420" s="231" t="s">
        <v>143</v>
      </c>
      <c r="AW420" s="231" t="s">
        <v>108</v>
      </c>
      <c r="AX420" s="231" t="s">
        <v>69</v>
      </c>
      <c r="AY420" s="231" t="s">
        <v>142</v>
      </c>
    </row>
    <row r="421" s="12" customFormat="true" ht="15.75" hidden="false" customHeight="true" outlineLevel="0" collapsed="false">
      <c r="B421" s="189"/>
      <c r="C421" s="190"/>
      <c r="D421" s="197" t="s">
        <v>151</v>
      </c>
      <c r="E421" s="190"/>
      <c r="F421" s="192" t="s">
        <v>1690</v>
      </c>
      <c r="G421" s="190"/>
      <c r="H421" s="190"/>
      <c r="J421" s="190"/>
      <c r="K421" s="190"/>
      <c r="L421" s="193"/>
      <c r="M421" s="194"/>
      <c r="N421" s="190"/>
      <c r="O421" s="190"/>
      <c r="P421" s="190"/>
      <c r="Q421" s="190"/>
      <c r="R421" s="190"/>
      <c r="S421" s="190"/>
      <c r="T421" s="195"/>
      <c r="AT421" s="196" t="s">
        <v>151</v>
      </c>
      <c r="AU421" s="196" t="s">
        <v>78</v>
      </c>
      <c r="AV421" s="196" t="s">
        <v>22</v>
      </c>
      <c r="AW421" s="196" t="s">
        <v>108</v>
      </c>
      <c r="AX421" s="196" t="s">
        <v>69</v>
      </c>
      <c r="AY421" s="196" t="s">
        <v>142</v>
      </c>
    </row>
    <row r="422" s="12" customFormat="true" ht="15.75" hidden="false" customHeight="true" outlineLevel="0" collapsed="false">
      <c r="B422" s="198"/>
      <c r="C422" s="199"/>
      <c r="D422" s="197" t="s">
        <v>151</v>
      </c>
      <c r="E422" s="199"/>
      <c r="F422" s="200" t="s">
        <v>1691</v>
      </c>
      <c r="G422" s="199"/>
      <c r="H422" s="201" t="n">
        <v>0.115875</v>
      </c>
      <c r="J422" s="199"/>
      <c r="K422" s="199"/>
      <c r="L422" s="202"/>
      <c r="M422" s="203"/>
      <c r="N422" s="199"/>
      <c r="O422" s="199"/>
      <c r="P422" s="199"/>
      <c r="Q422" s="199"/>
      <c r="R422" s="199"/>
      <c r="S422" s="199"/>
      <c r="T422" s="204"/>
      <c r="AT422" s="205" t="s">
        <v>151</v>
      </c>
      <c r="AU422" s="205" t="s">
        <v>78</v>
      </c>
      <c r="AV422" s="205" t="s">
        <v>78</v>
      </c>
      <c r="AW422" s="205" t="s">
        <v>108</v>
      </c>
      <c r="AX422" s="205" t="s">
        <v>69</v>
      </c>
      <c r="AY422" s="205" t="s">
        <v>142</v>
      </c>
    </row>
    <row r="423" s="12" customFormat="true" ht="15.75" hidden="false" customHeight="true" outlineLevel="0" collapsed="false">
      <c r="B423" s="224"/>
      <c r="C423" s="225"/>
      <c r="D423" s="197" t="s">
        <v>151</v>
      </c>
      <c r="E423" s="225"/>
      <c r="F423" s="226" t="s">
        <v>221</v>
      </c>
      <c r="G423" s="225"/>
      <c r="H423" s="227" t="n">
        <v>0.115875</v>
      </c>
      <c r="J423" s="225"/>
      <c r="K423" s="225"/>
      <c r="L423" s="228"/>
      <c r="M423" s="229"/>
      <c r="N423" s="225"/>
      <c r="O423" s="225"/>
      <c r="P423" s="225"/>
      <c r="Q423" s="225"/>
      <c r="R423" s="225"/>
      <c r="S423" s="225"/>
      <c r="T423" s="230"/>
      <c r="AT423" s="231" t="s">
        <v>151</v>
      </c>
      <c r="AU423" s="231" t="s">
        <v>78</v>
      </c>
      <c r="AV423" s="231" t="s">
        <v>143</v>
      </c>
      <c r="AW423" s="231" t="s">
        <v>108</v>
      </c>
      <c r="AX423" s="231" t="s">
        <v>69</v>
      </c>
      <c r="AY423" s="231" t="s">
        <v>142</v>
      </c>
    </row>
    <row r="424" s="12" customFormat="true" ht="15.75" hidden="false" customHeight="true" outlineLevel="0" collapsed="false">
      <c r="B424" s="206"/>
      <c r="C424" s="207"/>
      <c r="D424" s="197" t="s">
        <v>151</v>
      </c>
      <c r="E424" s="207"/>
      <c r="F424" s="208" t="s">
        <v>155</v>
      </c>
      <c r="G424" s="207"/>
      <c r="H424" s="209" t="n">
        <v>3.2447125</v>
      </c>
      <c r="J424" s="207"/>
      <c r="K424" s="207"/>
      <c r="L424" s="210"/>
      <c r="M424" s="211"/>
      <c r="N424" s="207"/>
      <c r="O424" s="207"/>
      <c r="P424" s="207"/>
      <c r="Q424" s="207"/>
      <c r="R424" s="207"/>
      <c r="S424" s="207"/>
      <c r="T424" s="212"/>
      <c r="AT424" s="213" t="s">
        <v>151</v>
      </c>
      <c r="AU424" s="213" t="s">
        <v>78</v>
      </c>
      <c r="AV424" s="213" t="s">
        <v>90</v>
      </c>
      <c r="AW424" s="213" t="s">
        <v>108</v>
      </c>
      <c r="AX424" s="213" t="s">
        <v>22</v>
      </c>
      <c r="AY424" s="213" t="s">
        <v>142</v>
      </c>
    </row>
    <row r="425" s="12" customFormat="true" ht="15.75" hidden="false" customHeight="true" outlineLevel="0" collapsed="false">
      <c r="B425" s="34"/>
      <c r="C425" s="177" t="s">
        <v>589</v>
      </c>
      <c r="D425" s="177" t="s">
        <v>145</v>
      </c>
      <c r="E425" s="178" t="s">
        <v>1692</v>
      </c>
      <c r="F425" s="179" t="s">
        <v>1693</v>
      </c>
      <c r="G425" s="180" t="s">
        <v>189</v>
      </c>
      <c r="H425" s="181" t="n">
        <v>25.547</v>
      </c>
      <c r="I425" s="182"/>
      <c r="J425" s="183" t="n">
        <f aca="false">ROUND($I$425*$H$425,2)</f>
        <v>0</v>
      </c>
      <c r="K425" s="179" t="s">
        <v>149</v>
      </c>
      <c r="L425" s="58"/>
      <c r="M425" s="184"/>
      <c r="N425" s="185" t="s">
        <v>40</v>
      </c>
      <c r="O425" s="35"/>
      <c r="P425" s="35"/>
      <c r="Q425" s="186" t="n">
        <v>0.00519</v>
      </c>
      <c r="R425" s="186" t="n">
        <f aca="false">$Q$425*$H$425</f>
        <v>0.13258893</v>
      </c>
      <c r="S425" s="186" t="n">
        <v>0</v>
      </c>
      <c r="T425" s="187" t="n">
        <f aca="false">$S$425*$H$425</f>
        <v>0</v>
      </c>
      <c r="AR425" s="118" t="s">
        <v>90</v>
      </c>
      <c r="AT425" s="118" t="s">
        <v>145</v>
      </c>
      <c r="AU425" s="118" t="s">
        <v>78</v>
      </c>
      <c r="AY425" s="12" t="s">
        <v>142</v>
      </c>
      <c r="BE425" s="188" t="n">
        <f aca="false">IF($N$425="základní",$J$425,0)</f>
        <v>0</v>
      </c>
      <c r="BF425" s="188" t="n">
        <f aca="false">IF($N$425="snížená",$J$425,0)</f>
        <v>0</v>
      </c>
      <c r="BG425" s="188" t="n">
        <f aca="false">IF($N$425="zákl. přenesená",$J$425,0)</f>
        <v>0</v>
      </c>
      <c r="BH425" s="188" t="n">
        <f aca="false">IF($N$425="sníž. přenesená",$J$425,0)</f>
        <v>0</v>
      </c>
      <c r="BI425" s="188" t="n">
        <f aca="false">IF($N$425="nulová",$J$425,0)</f>
        <v>0</v>
      </c>
      <c r="BJ425" s="118" t="s">
        <v>22</v>
      </c>
      <c r="BK425" s="188" t="n">
        <f aca="false">ROUND($I$425*$H$425,2)</f>
        <v>0</v>
      </c>
      <c r="BL425" s="118" t="s">
        <v>90</v>
      </c>
      <c r="BM425" s="118" t="s">
        <v>1694</v>
      </c>
    </row>
    <row r="426" s="12" customFormat="true" ht="15.75" hidden="false" customHeight="true" outlineLevel="0" collapsed="false">
      <c r="B426" s="189"/>
      <c r="C426" s="190"/>
      <c r="D426" s="191" t="s">
        <v>151</v>
      </c>
      <c r="E426" s="192"/>
      <c r="F426" s="192" t="s">
        <v>1665</v>
      </c>
      <c r="G426" s="190"/>
      <c r="H426" s="190"/>
      <c r="J426" s="190"/>
      <c r="K426" s="190"/>
      <c r="L426" s="193"/>
      <c r="M426" s="194"/>
      <c r="N426" s="190"/>
      <c r="O426" s="190"/>
      <c r="P426" s="190"/>
      <c r="Q426" s="190"/>
      <c r="R426" s="190"/>
      <c r="S426" s="190"/>
      <c r="T426" s="195"/>
      <c r="AT426" s="196" t="s">
        <v>151</v>
      </c>
      <c r="AU426" s="196" t="s">
        <v>78</v>
      </c>
      <c r="AV426" s="196" t="s">
        <v>22</v>
      </c>
      <c r="AW426" s="196" t="s">
        <v>108</v>
      </c>
      <c r="AX426" s="196" t="s">
        <v>69</v>
      </c>
      <c r="AY426" s="196" t="s">
        <v>142</v>
      </c>
    </row>
    <row r="427" s="12" customFormat="true" ht="15.75" hidden="false" customHeight="true" outlineLevel="0" collapsed="false">
      <c r="B427" s="189"/>
      <c r="C427" s="190"/>
      <c r="D427" s="197" t="s">
        <v>151</v>
      </c>
      <c r="E427" s="190"/>
      <c r="F427" s="192" t="s">
        <v>954</v>
      </c>
      <c r="G427" s="190"/>
      <c r="H427" s="190"/>
      <c r="J427" s="190"/>
      <c r="K427" s="190"/>
      <c r="L427" s="193"/>
      <c r="M427" s="194"/>
      <c r="N427" s="190"/>
      <c r="O427" s="190"/>
      <c r="P427" s="190"/>
      <c r="Q427" s="190"/>
      <c r="R427" s="190"/>
      <c r="S427" s="190"/>
      <c r="T427" s="195"/>
      <c r="AT427" s="196" t="s">
        <v>151</v>
      </c>
      <c r="AU427" s="196" t="s">
        <v>78</v>
      </c>
      <c r="AV427" s="196" t="s">
        <v>22</v>
      </c>
      <c r="AW427" s="196" t="s">
        <v>108</v>
      </c>
      <c r="AX427" s="196" t="s">
        <v>69</v>
      </c>
      <c r="AY427" s="196" t="s">
        <v>142</v>
      </c>
    </row>
    <row r="428" s="12" customFormat="true" ht="15.75" hidden="false" customHeight="true" outlineLevel="0" collapsed="false">
      <c r="B428" s="189"/>
      <c r="C428" s="190"/>
      <c r="D428" s="197" t="s">
        <v>151</v>
      </c>
      <c r="E428" s="190"/>
      <c r="F428" s="192" t="s">
        <v>1695</v>
      </c>
      <c r="G428" s="190"/>
      <c r="H428" s="190"/>
      <c r="J428" s="190"/>
      <c r="K428" s="190"/>
      <c r="L428" s="193"/>
      <c r="M428" s="194"/>
      <c r="N428" s="190"/>
      <c r="O428" s="190"/>
      <c r="P428" s="190"/>
      <c r="Q428" s="190"/>
      <c r="R428" s="190"/>
      <c r="S428" s="190"/>
      <c r="T428" s="195"/>
      <c r="AT428" s="196" t="s">
        <v>151</v>
      </c>
      <c r="AU428" s="196" t="s">
        <v>78</v>
      </c>
      <c r="AV428" s="196" t="s">
        <v>22</v>
      </c>
      <c r="AW428" s="196" t="s">
        <v>108</v>
      </c>
      <c r="AX428" s="196" t="s">
        <v>69</v>
      </c>
      <c r="AY428" s="196" t="s">
        <v>142</v>
      </c>
    </row>
    <row r="429" s="12" customFormat="true" ht="15.75" hidden="false" customHeight="true" outlineLevel="0" collapsed="false">
      <c r="B429" s="198"/>
      <c r="C429" s="199"/>
      <c r="D429" s="197" t="s">
        <v>151</v>
      </c>
      <c r="E429" s="199"/>
      <c r="F429" s="200" t="s">
        <v>1696</v>
      </c>
      <c r="G429" s="199"/>
      <c r="H429" s="201" t="n">
        <v>4.375</v>
      </c>
      <c r="J429" s="199"/>
      <c r="K429" s="199"/>
      <c r="L429" s="202"/>
      <c r="M429" s="203"/>
      <c r="N429" s="199"/>
      <c r="O429" s="199"/>
      <c r="P429" s="199"/>
      <c r="Q429" s="199"/>
      <c r="R429" s="199"/>
      <c r="S429" s="199"/>
      <c r="T429" s="204"/>
      <c r="AT429" s="205" t="s">
        <v>151</v>
      </c>
      <c r="AU429" s="205" t="s">
        <v>78</v>
      </c>
      <c r="AV429" s="205" t="s">
        <v>78</v>
      </c>
      <c r="AW429" s="205" t="s">
        <v>108</v>
      </c>
      <c r="AX429" s="205" t="s">
        <v>69</v>
      </c>
      <c r="AY429" s="205" t="s">
        <v>142</v>
      </c>
    </row>
    <row r="430" s="12" customFormat="true" ht="15.75" hidden="false" customHeight="true" outlineLevel="0" collapsed="false">
      <c r="B430" s="198"/>
      <c r="C430" s="199"/>
      <c r="D430" s="197" t="s">
        <v>151</v>
      </c>
      <c r="E430" s="199"/>
      <c r="F430" s="200" t="s">
        <v>1697</v>
      </c>
      <c r="G430" s="199"/>
      <c r="H430" s="201" t="n">
        <v>1.3125</v>
      </c>
      <c r="J430" s="199"/>
      <c r="K430" s="199"/>
      <c r="L430" s="202"/>
      <c r="M430" s="203"/>
      <c r="N430" s="199"/>
      <c r="O430" s="199"/>
      <c r="P430" s="199"/>
      <c r="Q430" s="199"/>
      <c r="R430" s="199"/>
      <c r="S430" s="199"/>
      <c r="T430" s="204"/>
      <c r="AT430" s="205" t="s">
        <v>151</v>
      </c>
      <c r="AU430" s="205" t="s">
        <v>78</v>
      </c>
      <c r="AV430" s="205" t="s">
        <v>78</v>
      </c>
      <c r="AW430" s="205" t="s">
        <v>108</v>
      </c>
      <c r="AX430" s="205" t="s">
        <v>69</v>
      </c>
      <c r="AY430" s="205" t="s">
        <v>142</v>
      </c>
    </row>
    <row r="431" s="12" customFormat="true" ht="15.75" hidden="false" customHeight="true" outlineLevel="0" collapsed="false">
      <c r="B431" s="189"/>
      <c r="C431" s="190"/>
      <c r="D431" s="197" t="s">
        <v>151</v>
      </c>
      <c r="E431" s="190"/>
      <c r="F431" s="192" t="s">
        <v>1679</v>
      </c>
      <c r="G431" s="190"/>
      <c r="H431" s="190"/>
      <c r="J431" s="190"/>
      <c r="K431" s="190"/>
      <c r="L431" s="193"/>
      <c r="M431" s="194"/>
      <c r="N431" s="190"/>
      <c r="O431" s="190"/>
      <c r="P431" s="190"/>
      <c r="Q431" s="190"/>
      <c r="R431" s="190"/>
      <c r="S431" s="190"/>
      <c r="T431" s="195"/>
      <c r="AT431" s="196" t="s">
        <v>151</v>
      </c>
      <c r="AU431" s="196" t="s">
        <v>78</v>
      </c>
      <c r="AV431" s="196" t="s">
        <v>22</v>
      </c>
      <c r="AW431" s="196" t="s">
        <v>108</v>
      </c>
      <c r="AX431" s="196" t="s">
        <v>69</v>
      </c>
      <c r="AY431" s="196" t="s">
        <v>142</v>
      </c>
    </row>
    <row r="432" s="12" customFormat="true" ht="15.75" hidden="false" customHeight="true" outlineLevel="0" collapsed="false">
      <c r="B432" s="198"/>
      <c r="C432" s="199"/>
      <c r="D432" s="197" t="s">
        <v>151</v>
      </c>
      <c r="E432" s="199"/>
      <c r="F432" s="200" t="s">
        <v>1698</v>
      </c>
      <c r="G432" s="199"/>
      <c r="H432" s="201" t="n">
        <v>1.824</v>
      </c>
      <c r="J432" s="199"/>
      <c r="K432" s="199"/>
      <c r="L432" s="202"/>
      <c r="M432" s="203"/>
      <c r="N432" s="199"/>
      <c r="O432" s="199"/>
      <c r="P432" s="199"/>
      <c r="Q432" s="199"/>
      <c r="R432" s="199"/>
      <c r="S432" s="199"/>
      <c r="T432" s="204"/>
      <c r="AT432" s="205" t="s">
        <v>151</v>
      </c>
      <c r="AU432" s="205" t="s">
        <v>78</v>
      </c>
      <c r="AV432" s="205" t="s">
        <v>78</v>
      </c>
      <c r="AW432" s="205" t="s">
        <v>108</v>
      </c>
      <c r="AX432" s="205" t="s">
        <v>69</v>
      </c>
      <c r="AY432" s="205" t="s">
        <v>142</v>
      </c>
    </row>
    <row r="433" s="12" customFormat="true" ht="15.75" hidden="false" customHeight="true" outlineLevel="0" collapsed="false">
      <c r="B433" s="198"/>
      <c r="C433" s="199"/>
      <c r="D433" s="197" t="s">
        <v>151</v>
      </c>
      <c r="E433" s="199"/>
      <c r="F433" s="200" t="s">
        <v>1699</v>
      </c>
      <c r="G433" s="199"/>
      <c r="H433" s="201" t="n">
        <v>2.84375</v>
      </c>
      <c r="J433" s="199"/>
      <c r="K433" s="199"/>
      <c r="L433" s="202"/>
      <c r="M433" s="203"/>
      <c r="N433" s="199"/>
      <c r="O433" s="199"/>
      <c r="P433" s="199"/>
      <c r="Q433" s="199"/>
      <c r="R433" s="199"/>
      <c r="S433" s="199"/>
      <c r="T433" s="204"/>
      <c r="AT433" s="205" t="s">
        <v>151</v>
      </c>
      <c r="AU433" s="205" t="s">
        <v>78</v>
      </c>
      <c r="AV433" s="205" t="s">
        <v>78</v>
      </c>
      <c r="AW433" s="205" t="s">
        <v>108</v>
      </c>
      <c r="AX433" s="205" t="s">
        <v>69</v>
      </c>
      <c r="AY433" s="205" t="s">
        <v>142</v>
      </c>
    </row>
    <row r="434" s="12" customFormat="true" ht="15.75" hidden="false" customHeight="true" outlineLevel="0" collapsed="false">
      <c r="B434" s="189"/>
      <c r="C434" s="190"/>
      <c r="D434" s="197" t="s">
        <v>151</v>
      </c>
      <c r="E434" s="190"/>
      <c r="F434" s="192" t="s">
        <v>1682</v>
      </c>
      <c r="G434" s="190"/>
      <c r="H434" s="190"/>
      <c r="J434" s="190"/>
      <c r="K434" s="190"/>
      <c r="L434" s="193"/>
      <c r="M434" s="194"/>
      <c r="N434" s="190"/>
      <c r="O434" s="190"/>
      <c r="P434" s="190"/>
      <c r="Q434" s="190"/>
      <c r="R434" s="190"/>
      <c r="S434" s="190"/>
      <c r="T434" s="195"/>
      <c r="AT434" s="196" t="s">
        <v>151</v>
      </c>
      <c r="AU434" s="196" t="s">
        <v>78</v>
      </c>
      <c r="AV434" s="196" t="s">
        <v>22</v>
      </c>
      <c r="AW434" s="196" t="s">
        <v>108</v>
      </c>
      <c r="AX434" s="196" t="s">
        <v>69</v>
      </c>
      <c r="AY434" s="196" t="s">
        <v>142</v>
      </c>
    </row>
    <row r="435" s="12" customFormat="true" ht="15.75" hidden="false" customHeight="true" outlineLevel="0" collapsed="false">
      <c r="B435" s="198"/>
      <c r="C435" s="199"/>
      <c r="D435" s="197" t="s">
        <v>151</v>
      </c>
      <c r="E435" s="199"/>
      <c r="F435" s="200" t="s">
        <v>1700</v>
      </c>
      <c r="G435" s="199"/>
      <c r="H435" s="201" t="n">
        <v>8.137</v>
      </c>
      <c r="J435" s="199"/>
      <c r="K435" s="199"/>
      <c r="L435" s="202"/>
      <c r="M435" s="203"/>
      <c r="N435" s="199"/>
      <c r="O435" s="199"/>
      <c r="P435" s="199"/>
      <c r="Q435" s="199"/>
      <c r="R435" s="199"/>
      <c r="S435" s="199"/>
      <c r="T435" s="204"/>
      <c r="AT435" s="205" t="s">
        <v>151</v>
      </c>
      <c r="AU435" s="205" t="s">
        <v>78</v>
      </c>
      <c r="AV435" s="205" t="s">
        <v>78</v>
      </c>
      <c r="AW435" s="205" t="s">
        <v>108</v>
      </c>
      <c r="AX435" s="205" t="s">
        <v>69</v>
      </c>
      <c r="AY435" s="205" t="s">
        <v>142</v>
      </c>
    </row>
    <row r="436" s="12" customFormat="true" ht="15.75" hidden="false" customHeight="true" outlineLevel="0" collapsed="false">
      <c r="B436" s="224"/>
      <c r="C436" s="225"/>
      <c r="D436" s="197" t="s">
        <v>151</v>
      </c>
      <c r="E436" s="225"/>
      <c r="F436" s="226" t="s">
        <v>221</v>
      </c>
      <c r="G436" s="225"/>
      <c r="H436" s="227" t="n">
        <v>18.49225</v>
      </c>
      <c r="J436" s="225"/>
      <c r="K436" s="225"/>
      <c r="L436" s="228"/>
      <c r="M436" s="229"/>
      <c r="N436" s="225"/>
      <c r="O436" s="225"/>
      <c r="P436" s="225"/>
      <c r="Q436" s="225"/>
      <c r="R436" s="225"/>
      <c r="S436" s="225"/>
      <c r="T436" s="230"/>
      <c r="AT436" s="231" t="s">
        <v>151</v>
      </c>
      <c r="AU436" s="231" t="s">
        <v>78</v>
      </c>
      <c r="AV436" s="231" t="s">
        <v>143</v>
      </c>
      <c r="AW436" s="231" t="s">
        <v>108</v>
      </c>
      <c r="AX436" s="231" t="s">
        <v>69</v>
      </c>
      <c r="AY436" s="231" t="s">
        <v>142</v>
      </c>
    </row>
    <row r="437" s="12" customFormat="true" ht="15.75" hidden="false" customHeight="true" outlineLevel="0" collapsed="false">
      <c r="B437" s="189"/>
      <c r="C437" s="190"/>
      <c r="D437" s="197" t="s">
        <v>151</v>
      </c>
      <c r="E437" s="190"/>
      <c r="F437" s="192" t="s">
        <v>160</v>
      </c>
      <c r="G437" s="190"/>
      <c r="H437" s="190"/>
      <c r="J437" s="190"/>
      <c r="K437" s="190"/>
      <c r="L437" s="193"/>
      <c r="M437" s="194"/>
      <c r="N437" s="190"/>
      <c r="O437" s="190"/>
      <c r="P437" s="190"/>
      <c r="Q437" s="190"/>
      <c r="R437" s="190"/>
      <c r="S437" s="190"/>
      <c r="T437" s="195"/>
      <c r="AT437" s="196" t="s">
        <v>151</v>
      </c>
      <c r="AU437" s="196" t="s">
        <v>78</v>
      </c>
      <c r="AV437" s="196" t="s">
        <v>22</v>
      </c>
      <c r="AW437" s="196" t="s">
        <v>108</v>
      </c>
      <c r="AX437" s="196" t="s">
        <v>69</v>
      </c>
      <c r="AY437" s="196" t="s">
        <v>142</v>
      </c>
    </row>
    <row r="438" s="12" customFormat="true" ht="15.75" hidden="false" customHeight="true" outlineLevel="0" collapsed="false">
      <c r="B438" s="189"/>
      <c r="C438" s="190"/>
      <c r="D438" s="197" t="s">
        <v>151</v>
      </c>
      <c r="E438" s="190"/>
      <c r="F438" s="192" t="s">
        <v>1686</v>
      </c>
      <c r="G438" s="190"/>
      <c r="H438" s="190"/>
      <c r="J438" s="190"/>
      <c r="K438" s="190"/>
      <c r="L438" s="193"/>
      <c r="M438" s="194"/>
      <c r="N438" s="190"/>
      <c r="O438" s="190"/>
      <c r="P438" s="190"/>
      <c r="Q438" s="190"/>
      <c r="R438" s="190"/>
      <c r="S438" s="190"/>
      <c r="T438" s="195"/>
      <c r="AT438" s="196" t="s">
        <v>151</v>
      </c>
      <c r="AU438" s="196" t="s">
        <v>78</v>
      </c>
      <c r="AV438" s="196" t="s">
        <v>22</v>
      </c>
      <c r="AW438" s="196" t="s">
        <v>108</v>
      </c>
      <c r="AX438" s="196" t="s">
        <v>69</v>
      </c>
      <c r="AY438" s="196" t="s">
        <v>142</v>
      </c>
    </row>
    <row r="439" s="12" customFormat="true" ht="15.75" hidden="false" customHeight="true" outlineLevel="0" collapsed="false">
      <c r="B439" s="198"/>
      <c r="C439" s="199"/>
      <c r="D439" s="197" t="s">
        <v>151</v>
      </c>
      <c r="E439" s="199"/>
      <c r="F439" s="200" t="s">
        <v>1701</v>
      </c>
      <c r="G439" s="199"/>
      <c r="H439" s="201" t="n">
        <v>3.25</v>
      </c>
      <c r="J439" s="199"/>
      <c r="K439" s="199"/>
      <c r="L439" s="202"/>
      <c r="M439" s="203"/>
      <c r="N439" s="199"/>
      <c r="O439" s="199"/>
      <c r="P439" s="199"/>
      <c r="Q439" s="199"/>
      <c r="R439" s="199"/>
      <c r="S439" s="199"/>
      <c r="T439" s="204"/>
      <c r="AT439" s="205" t="s">
        <v>151</v>
      </c>
      <c r="AU439" s="205" t="s">
        <v>78</v>
      </c>
      <c r="AV439" s="205" t="s">
        <v>78</v>
      </c>
      <c r="AW439" s="205" t="s">
        <v>108</v>
      </c>
      <c r="AX439" s="205" t="s">
        <v>69</v>
      </c>
      <c r="AY439" s="205" t="s">
        <v>142</v>
      </c>
    </row>
    <row r="440" s="12" customFormat="true" ht="15.75" hidden="false" customHeight="true" outlineLevel="0" collapsed="false">
      <c r="B440" s="189"/>
      <c r="C440" s="190"/>
      <c r="D440" s="197" t="s">
        <v>151</v>
      </c>
      <c r="E440" s="190"/>
      <c r="F440" s="192" t="s">
        <v>1676</v>
      </c>
      <c r="G440" s="190"/>
      <c r="H440" s="190"/>
      <c r="J440" s="190"/>
      <c r="K440" s="190"/>
      <c r="L440" s="193"/>
      <c r="M440" s="194"/>
      <c r="N440" s="190"/>
      <c r="O440" s="190"/>
      <c r="P440" s="190"/>
      <c r="Q440" s="190"/>
      <c r="R440" s="190"/>
      <c r="S440" s="190"/>
      <c r="T440" s="195"/>
      <c r="AT440" s="196" t="s">
        <v>151</v>
      </c>
      <c r="AU440" s="196" t="s">
        <v>78</v>
      </c>
      <c r="AV440" s="196" t="s">
        <v>22</v>
      </c>
      <c r="AW440" s="196" t="s">
        <v>108</v>
      </c>
      <c r="AX440" s="196" t="s">
        <v>69</v>
      </c>
      <c r="AY440" s="196" t="s">
        <v>142</v>
      </c>
    </row>
    <row r="441" s="12" customFormat="true" ht="15.75" hidden="false" customHeight="true" outlineLevel="0" collapsed="false">
      <c r="B441" s="198"/>
      <c r="C441" s="199"/>
      <c r="D441" s="197" t="s">
        <v>151</v>
      </c>
      <c r="E441" s="199"/>
      <c r="F441" s="200" t="s">
        <v>1702</v>
      </c>
      <c r="G441" s="199"/>
      <c r="H441" s="201" t="n">
        <v>2.26</v>
      </c>
      <c r="J441" s="199"/>
      <c r="K441" s="199"/>
      <c r="L441" s="202"/>
      <c r="M441" s="203"/>
      <c r="N441" s="199"/>
      <c r="O441" s="199"/>
      <c r="P441" s="199"/>
      <c r="Q441" s="199"/>
      <c r="R441" s="199"/>
      <c r="S441" s="199"/>
      <c r="T441" s="204"/>
      <c r="AT441" s="205" t="s">
        <v>151</v>
      </c>
      <c r="AU441" s="205" t="s">
        <v>78</v>
      </c>
      <c r="AV441" s="205" t="s">
        <v>78</v>
      </c>
      <c r="AW441" s="205" t="s">
        <v>108</v>
      </c>
      <c r="AX441" s="205" t="s">
        <v>69</v>
      </c>
      <c r="AY441" s="205" t="s">
        <v>142</v>
      </c>
    </row>
    <row r="442" s="12" customFormat="true" ht="15.75" hidden="false" customHeight="true" outlineLevel="0" collapsed="false">
      <c r="B442" s="224"/>
      <c r="C442" s="225"/>
      <c r="D442" s="197" t="s">
        <v>151</v>
      </c>
      <c r="E442" s="225"/>
      <c r="F442" s="226" t="s">
        <v>221</v>
      </c>
      <c r="G442" s="225"/>
      <c r="H442" s="227" t="n">
        <v>5.51</v>
      </c>
      <c r="J442" s="225"/>
      <c r="K442" s="225"/>
      <c r="L442" s="228"/>
      <c r="M442" s="229"/>
      <c r="N442" s="225"/>
      <c r="O442" s="225"/>
      <c r="P442" s="225"/>
      <c r="Q442" s="225"/>
      <c r="R442" s="225"/>
      <c r="S442" s="225"/>
      <c r="T442" s="230"/>
      <c r="AT442" s="231" t="s">
        <v>151</v>
      </c>
      <c r="AU442" s="231" t="s">
        <v>78</v>
      </c>
      <c r="AV442" s="231" t="s">
        <v>143</v>
      </c>
      <c r="AW442" s="231" t="s">
        <v>108</v>
      </c>
      <c r="AX442" s="231" t="s">
        <v>69</v>
      </c>
      <c r="AY442" s="231" t="s">
        <v>142</v>
      </c>
    </row>
    <row r="443" s="12" customFormat="true" ht="15.75" hidden="false" customHeight="true" outlineLevel="0" collapsed="false">
      <c r="B443" s="189"/>
      <c r="C443" s="190"/>
      <c r="D443" s="197" t="s">
        <v>151</v>
      </c>
      <c r="E443" s="190"/>
      <c r="F443" s="192" t="s">
        <v>1690</v>
      </c>
      <c r="G443" s="190"/>
      <c r="H443" s="190"/>
      <c r="J443" s="190"/>
      <c r="K443" s="190"/>
      <c r="L443" s="193"/>
      <c r="M443" s="194"/>
      <c r="N443" s="190"/>
      <c r="O443" s="190"/>
      <c r="P443" s="190"/>
      <c r="Q443" s="190"/>
      <c r="R443" s="190"/>
      <c r="S443" s="190"/>
      <c r="T443" s="195"/>
      <c r="AT443" s="196" t="s">
        <v>151</v>
      </c>
      <c r="AU443" s="196" t="s">
        <v>78</v>
      </c>
      <c r="AV443" s="196" t="s">
        <v>22</v>
      </c>
      <c r="AW443" s="196" t="s">
        <v>108</v>
      </c>
      <c r="AX443" s="196" t="s">
        <v>69</v>
      </c>
      <c r="AY443" s="196" t="s">
        <v>142</v>
      </c>
    </row>
    <row r="444" s="12" customFormat="true" ht="15.75" hidden="false" customHeight="true" outlineLevel="0" collapsed="false">
      <c r="B444" s="198"/>
      <c r="C444" s="199"/>
      <c r="D444" s="197" t="s">
        <v>151</v>
      </c>
      <c r="E444" s="199"/>
      <c r="F444" s="200" t="s">
        <v>1703</v>
      </c>
      <c r="G444" s="199"/>
      <c r="H444" s="201" t="n">
        <v>1.545</v>
      </c>
      <c r="J444" s="199"/>
      <c r="K444" s="199"/>
      <c r="L444" s="202"/>
      <c r="M444" s="203"/>
      <c r="N444" s="199"/>
      <c r="O444" s="199"/>
      <c r="P444" s="199"/>
      <c r="Q444" s="199"/>
      <c r="R444" s="199"/>
      <c r="S444" s="199"/>
      <c r="T444" s="204"/>
      <c r="AT444" s="205" t="s">
        <v>151</v>
      </c>
      <c r="AU444" s="205" t="s">
        <v>78</v>
      </c>
      <c r="AV444" s="205" t="s">
        <v>78</v>
      </c>
      <c r="AW444" s="205" t="s">
        <v>108</v>
      </c>
      <c r="AX444" s="205" t="s">
        <v>69</v>
      </c>
      <c r="AY444" s="205" t="s">
        <v>142</v>
      </c>
    </row>
    <row r="445" s="12" customFormat="true" ht="15.75" hidden="false" customHeight="true" outlineLevel="0" collapsed="false">
      <c r="B445" s="224"/>
      <c r="C445" s="225"/>
      <c r="D445" s="197" t="s">
        <v>151</v>
      </c>
      <c r="E445" s="225"/>
      <c r="F445" s="226" t="s">
        <v>221</v>
      </c>
      <c r="G445" s="225"/>
      <c r="H445" s="227" t="n">
        <v>1.545</v>
      </c>
      <c r="J445" s="225"/>
      <c r="K445" s="225"/>
      <c r="L445" s="228"/>
      <c r="M445" s="229"/>
      <c r="N445" s="225"/>
      <c r="O445" s="225"/>
      <c r="P445" s="225"/>
      <c r="Q445" s="225"/>
      <c r="R445" s="225"/>
      <c r="S445" s="225"/>
      <c r="T445" s="230"/>
      <c r="AT445" s="231" t="s">
        <v>151</v>
      </c>
      <c r="AU445" s="231" t="s">
        <v>78</v>
      </c>
      <c r="AV445" s="231" t="s">
        <v>143</v>
      </c>
      <c r="AW445" s="231" t="s">
        <v>108</v>
      </c>
      <c r="AX445" s="231" t="s">
        <v>69</v>
      </c>
      <c r="AY445" s="231" t="s">
        <v>142</v>
      </c>
    </row>
    <row r="446" s="12" customFormat="true" ht="15.75" hidden="false" customHeight="true" outlineLevel="0" collapsed="false">
      <c r="B446" s="206"/>
      <c r="C446" s="207"/>
      <c r="D446" s="197" t="s">
        <v>151</v>
      </c>
      <c r="E446" s="207"/>
      <c r="F446" s="208" t="s">
        <v>155</v>
      </c>
      <c r="G446" s="207"/>
      <c r="H446" s="209" t="n">
        <v>25.54725</v>
      </c>
      <c r="J446" s="207"/>
      <c r="K446" s="207"/>
      <c r="L446" s="210"/>
      <c r="M446" s="211"/>
      <c r="N446" s="207"/>
      <c r="O446" s="207"/>
      <c r="P446" s="207"/>
      <c r="Q446" s="207"/>
      <c r="R446" s="207"/>
      <c r="S446" s="207"/>
      <c r="T446" s="212"/>
      <c r="AT446" s="213" t="s">
        <v>151</v>
      </c>
      <c r="AU446" s="213" t="s">
        <v>78</v>
      </c>
      <c r="AV446" s="213" t="s">
        <v>90</v>
      </c>
      <c r="AW446" s="213" t="s">
        <v>108</v>
      </c>
      <c r="AX446" s="213" t="s">
        <v>22</v>
      </c>
      <c r="AY446" s="213" t="s">
        <v>142</v>
      </c>
    </row>
    <row r="447" s="12" customFormat="true" ht="15.75" hidden="false" customHeight="true" outlineLevel="0" collapsed="false">
      <c r="B447" s="34"/>
      <c r="C447" s="177" t="s">
        <v>594</v>
      </c>
      <c r="D447" s="177" t="s">
        <v>145</v>
      </c>
      <c r="E447" s="178" t="s">
        <v>1704</v>
      </c>
      <c r="F447" s="179" t="s">
        <v>1705</v>
      </c>
      <c r="G447" s="180" t="s">
        <v>189</v>
      </c>
      <c r="H447" s="181" t="n">
        <v>25.547</v>
      </c>
      <c r="I447" s="182"/>
      <c r="J447" s="183" t="n">
        <f aca="false">ROUND($I$447*$H$447,2)</f>
        <v>0</v>
      </c>
      <c r="K447" s="179" t="s">
        <v>149</v>
      </c>
      <c r="L447" s="58"/>
      <c r="M447" s="184"/>
      <c r="N447" s="185" t="s">
        <v>40</v>
      </c>
      <c r="O447" s="35"/>
      <c r="P447" s="35"/>
      <c r="Q447" s="186" t="n">
        <v>0</v>
      </c>
      <c r="R447" s="186" t="n">
        <f aca="false">$Q$447*$H$447</f>
        <v>0</v>
      </c>
      <c r="S447" s="186" t="n">
        <v>0</v>
      </c>
      <c r="T447" s="187" t="n">
        <f aca="false">$S$447*$H$447</f>
        <v>0</v>
      </c>
      <c r="AR447" s="118" t="s">
        <v>90</v>
      </c>
      <c r="AT447" s="118" t="s">
        <v>145</v>
      </c>
      <c r="AU447" s="118" t="s">
        <v>78</v>
      </c>
      <c r="AY447" s="12" t="s">
        <v>142</v>
      </c>
      <c r="BE447" s="188" t="n">
        <f aca="false">IF($N$447="základní",$J$447,0)</f>
        <v>0</v>
      </c>
      <c r="BF447" s="188" t="n">
        <f aca="false">IF($N$447="snížená",$J$447,0)</f>
        <v>0</v>
      </c>
      <c r="BG447" s="188" t="n">
        <f aca="false">IF($N$447="zákl. přenesená",$J$447,0)</f>
        <v>0</v>
      </c>
      <c r="BH447" s="188" t="n">
        <f aca="false">IF($N$447="sníž. přenesená",$J$447,0)</f>
        <v>0</v>
      </c>
      <c r="BI447" s="188" t="n">
        <f aca="false">IF($N$447="nulová",$J$447,0)</f>
        <v>0</v>
      </c>
      <c r="BJ447" s="118" t="s">
        <v>22</v>
      </c>
      <c r="BK447" s="188" t="n">
        <f aca="false">ROUND($I$447*$H$447,2)</f>
        <v>0</v>
      </c>
      <c r="BL447" s="118" t="s">
        <v>90</v>
      </c>
      <c r="BM447" s="118" t="s">
        <v>1706</v>
      </c>
    </row>
    <row r="448" s="12" customFormat="true" ht="15.75" hidden="false" customHeight="true" outlineLevel="0" collapsed="false">
      <c r="B448" s="34"/>
      <c r="C448" s="180" t="s">
        <v>598</v>
      </c>
      <c r="D448" s="180" t="s">
        <v>145</v>
      </c>
      <c r="E448" s="178" t="s">
        <v>1707</v>
      </c>
      <c r="F448" s="179" t="s">
        <v>1708</v>
      </c>
      <c r="G448" s="180" t="s">
        <v>301</v>
      </c>
      <c r="H448" s="181" t="n">
        <v>0.284</v>
      </c>
      <c r="I448" s="182"/>
      <c r="J448" s="183" t="n">
        <f aca="false">ROUND($I$448*$H$448,2)</f>
        <v>0</v>
      </c>
      <c r="K448" s="179" t="s">
        <v>149</v>
      </c>
      <c r="L448" s="58"/>
      <c r="M448" s="184"/>
      <c r="N448" s="185" t="s">
        <v>40</v>
      </c>
      <c r="O448" s="35"/>
      <c r="P448" s="35"/>
      <c r="Q448" s="186" t="n">
        <v>1.05256</v>
      </c>
      <c r="R448" s="186" t="n">
        <f aca="false">$Q$448*$H$448</f>
        <v>0.29892704</v>
      </c>
      <c r="S448" s="186" t="n">
        <v>0</v>
      </c>
      <c r="T448" s="187" t="n">
        <f aca="false">$S$448*$H$448</f>
        <v>0</v>
      </c>
      <c r="AR448" s="118" t="s">
        <v>90</v>
      </c>
      <c r="AT448" s="118" t="s">
        <v>145</v>
      </c>
      <c r="AU448" s="118" t="s">
        <v>78</v>
      </c>
      <c r="AY448" s="118" t="s">
        <v>142</v>
      </c>
      <c r="BE448" s="188" t="n">
        <f aca="false">IF($N$448="základní",$J$448,0)</f>
        <v>0</v>
      </c>
      <c r="BF448" s="188" t="n">
        <f aca="false">IF($N$448="snížená",$J$448,0)</f>
        <v>0</v>
      </c>
      <c r="BG448" s="188" t="n">
        <f aca="false">IF($N$448="zákl. přenesená",$J$448,0)</f>
        <v>0</v>
      </c>
      <c r="BH448" s="188" t="n">
        <f aca="false">IF($N$448="sníž. přenesená",$J$448,0)</f>
        <v>0</v>
      </c>
      <c r="BI448" s="188" t="n">
        <f aca="false">IF($N$448="nulová",$J$448,0)</f>
        <v>0</v>
      </c>
      <c r="BJ448" s="118" t="s">
        <v>22</v>
      </c>
      <c r="BK448" s="188" t="n">
        <f aca="false">ROUND($I$448*$H$448,2)</f>
        <v>0</v>
      </c>
      <c r="BL448" s="118" t="s">
        <v>90</v>
      </c>
      <c r="BM448" s="118" t="s">
        <v>1709</v>
      </c>
    </row>
    <row r="449" s="12" customFormat="true" ht="15.75" hidden="false" customHeight="true" outlineLevel="0" collapsed="false">
      <c r="B449" s="189"/>
      <c r="C449" s="190"/>
      <c r="D449" s="191" t="s">
        <v>151</v>
      </c>
      <c r="E449" s="192"/>
      <c r="F449" s="192" t="s">
        <v>1665</v>
      </c>
      <c r="G449" s="190"/>
      <c r="H449" s="190"/>
      <c r="J449" s="190"/>
      <c r="K449" s="190"/>
      <c r="L449" s="193"/>
      <c r="M449" s="194"/>
      <c r="N449" s="190"/>
      <c r="O449" s="190"/>
      <c r="P449" s="190"/>
      <c r="Q449" s="190"/>
      <c r="R449" s="190"/>
      <c r="S449" s="190"/>
      <c r="T449" s="195"/>
      <c r="AT449" s="196" t="s">
        <v>151</v>
      </c>
      <c r="AU449" s="196" t="s">
        <v>78</v>
      </c>
      <c r="AV449" s="196" t="s">
        <v>22</v>
      </c>
      <c r="AW449" s="196" t="s">
        <v>108</v>
      </c>
      <c r="AX449" s="196" t="s">
        <v>69</v>
      </c>
      <c r="AY449" s="196" t="s">
        <v>142</v>
      </c>
    </row>
    <row r="450" s="12" customFormat="true" ht="15.75" hidden="false" customHeight="true" outlineLevel="0" collapsed="false">
      <c r="B450" s="189"/>
      <c r="C450" s="190"/>
      <c r="D450" s="197" t="s">
        <v>151</v>
      </c>
      <c r="E450" s="190"/>
      <c r="F450" s="192" t="s">
        <v>1666</v>
      </c>
      <c r="G450" s="190"/>
      <c r="H450" s="190"/>
      <c r="J450" s="190"/>
      <c r="K450" s="190"/>
      <c r="L450" s="193"/>
      <c r="M450" s="194"/>
      <c r="N450" s="190"/>
      <c r="O450" s="190"/>
      <c r="P450" s="190"/>
      <c r="Q450" s="190"/>
      <c r="R450" s="190"/>
      <c r="S450" s="190"/>
      <c r="T450" s="195"/>
      <c r="AT450" s="196" t="s">
        <v>151</v>
      </c>
      <c r="AU450" s="196" t="s">
        <v>78</v>
      </c>
      <c r="AV450" s="196" t="s">
        <v>22</v>
      </c>
      <c r="AW450" s="196" t="s">
        <v>108</v>
      </c>
      <c r="AX450" s="196" t="s">
        <v>69</v>
      </c>
      <c r="AY450" s="196" t="s">
        <v>142</v>
      </c>
    </row>
    <row r="451" s="12" customFormat="true" ht="15.75" hidden="false" customHeight="true" outlineLevel="0" collapsed="false">
      <c r="B451" s="198"/>
      <c r="C451" s="199"/>
      <c r="D451" s="197" t="s">
        <v>151</v>
      </c>
      <c r="E451" s="199"/>
      <c r="F451" s="200" t="s">
        <v>1710</v>
      </c>
      <c r="G451" s="199"/>
      <c r="H451" s="201" t="n">
        <v>0.034188</v>
      </c>
      <c r="J451" s="199"/>
      <c r="K451" s="199"/>
      <c r="L451" s="202"/>
      <c r="M451" s="203"/>
      <c r="N451" s="199"/>
      <c r="O451" s="199"/>
      <c r="P451" s="199"/>
      <c r="Q451" s="199"/>
      <c r="R451" s="199"/>
      <c r="S451" s="199"/>
      <c r="T451" s="204"/>
      <c r="AT451" s="205" t="s">
        <v>151</v>
      </c>
      <c r="AU451" s="205" t="s">
        <v>78</v>
      </c>
      <c r="AV451" s="205" t="s">
        <v>78</v>
      </c>
      <c r="AW451" s="205" t="s">
        <v>108</v>
      </c>
      <c r="AX451" s="205" t="s">
        <v>69</v>
      </c>
      <c r="AY451" s="205" t="s">
        <v>142</v>
      </c>
    </row>
    <row r="452" s="12" customFormat="true" ht="15.75" hidden="false" customHeight="true" outlineLevel="0" collapsed="false">
      <c r="B452" s="198"/>
      <c r="C452" s="199"/>
      <c r="D452" s="197" t="s">
        <v>151</v>
      </c>
      <c r="E452" s="199"/>
      <c r="F452" s="200" t="s">
        <v>1711</v>
      </c>
      <c r="G452" s="199"/>
      <c r="H452" s="201" t="n">
        <v>0.0152075</v>
      </c>
      <c r="J452" s="199"/>
      <c r="K452" s="199"/>
      <c r="L452" s="202"/>
      <c r="M452" s="203"/>
      <c r="N452" s="199"/>
      <c r="O452" s="199"/>
      <c r="P452" s="199"/>
      <c r="Q452" s="199"/>
      <c r="R452" s="199"/>
      <c r="S452" s="199"/>
      <c r="T452" s="204"/>
      <c r="AT452" s="205" t="s">
        <v>151</v>
      </c>
      <c r="AU452" s="205" t="s">
        <v>78</v>
      </c>
      <c r="AV452" s="205" t="s">
        <v>78</v>
      </c>
      <c r="AW452" s="205" t="s">
        <v>108</v>
      </c>
      <c r="AX452" s="205" t="s">
        <v>69</v>
      </c>
      <c r="AY452" s="205" t="s">
        <v>142</v>
      </c>
    </row>
    <row r="453" s="12" customFormat="true" ht="15.75" hidden="false" customHeight="true" outlineLevel="0" collapsed="false">
      <c r="B453" s="198"/>
      <c r="C453" s="199"/>
      <c r="D453" s="197" t="s">
        <v>151</v>
      </c>
      <c r="E453" s="199"/>
      <c r="F453" s="200" t="s">
        <v>1712</v>
      </c>
      <c r="G453" s="199"/>
      <c r="H453" s="201" t="n">
        <v>0.005341875</v>
      </c>
      <c r="J453" s="199"/>
      <c r="K453" s="199"/>
      <c r="L453" s="202"/>
      <c r="M453" s="203"/>
      <c r="N453" s="199"/>
      <c r="O453" s="199"/>
      <c r="P453" s="199"/>
      <c r="Q453" s="199"/>
      <c r="R453" s="199"/>
      <c r="S453" s="199"/>
      <c r="T453" s="204"/>
      <c r="AT453" s="205" t="s">
        <v>151</v>
      </c>
      <c r="AU453" s="205" t="s">
        <v>78</v>
      </c>
      <c r="AV453" s="205" t="s">
        <v>78</v>
      </c>
      <c r="AW453" s="205" t="s">
        <v>108</v>
      </c>
      <c r="AX453" s="205" t="s">
        <v>69</v>
      </c>
      <c r="AY453" s="205" t="s">
        <v>142</v>
      </c>
    </row>
    <row r="454" s="12" customFormat="true" ht="15.75" hidden="false" customHeight="true" outlineLevel="0" collapsed="false">
      <c r="B454" s="198"/>
      <c r="C454" s="199"/>
      <c r="D454" s="197" t="s">
        <v>151</v>
      </c>
      <c r="E454" s="199"/>
      <c r="F454" s="200" t="s">
        <v>1713</v>
      </c>
      <c r="G454" s="199"/>
      <c r="H454" s="201" t="n">
        <v>0.00293803125</v>
      </c>
      <c r="J454" s="199"/>
      <c r="K454" s="199"/>
      <c r="L454" s="202"/>
      <c r="M454" s="203"/>
      <c r="N454" s="199"/>
      <c r="O454" s="199"/>
      <c r="P454" s="199"/>
      <c r="Q454" s="199"/>
      <c r="R454" s="199"/>
      <c r="S454" s="199"/>
      <c r="T454" s="204"/>
      <c r="AT454" s="205" t="s">
        <v>151</v>
      </c>
      <c r="AU454" s="205" t="s">
        <v>78</v>
      </c>
      <c r="AV454" s="205" t="s">
        <v>78</v>
      </c>
      <c r="AW454" s="205" t="s">
        <v>108</v>
      </c>
      <c r="AX454" s="205" t="s">
        <v>69</v>
      </c>
      <c r="AY454" s="205" t="s">
        <v>142</v>
      </c>
    </row>
    <row r="455" s="12" customFormat="true" ht="15.75" hidden="false" customHeight="true" outlineLevel="0" collapsed="false">
      <c r="B455" s="189"/>
      <c r="C455" s="190"/>
      <c r="D455" s="197" t="s">
        <v>151</v>
      </c>
      <c r="E455" s="190"/>
      <c r="F455" s="192" t="s">
        <v>1714</v>
      </c>
      <c r="G455" s="190"/>
      <c r="H455" s="190"/>
      <c r="J455" s="190"/>
      <c r="K455" s="190"/>
      <c r="L455" s="193"/>
      <c r="M455" s="194"/>
      <c r="N455" s="190"/>
      <c r="O455" s="190"/>
      <c r="P455" s="190"/>
      <c r="Q455" s="190"/>
      <c r="R455" s="190"/>
      <c r="S455" s="190"/>
      <c r="T455" s="195"/>
      <c r="AT455" s="196" t="s">
        <v>151</v>
      </c>
      <c r="AU455" s="196" t="s">
        <v>78</v>
      </c>
      <c r="AV455" s="196" t="s">
        <v>22</v>
      </c>
      <c r="AW455" s="196" t="s">
        <v>108</v>
      </c>
      <c r="AX455" s="196" t="s">
        <v>69</v>
      </c>
      <c r="AY455" s="196" t="s">
        <v>142</v>
      </c>
    </row>
    <row r="456" s="12" customFormat="true" ht="15.75" hidden="false" customHeight="true" outlineLevel="0" collapsed="false">
      <c r="B456" s="198"/>
      <c r="C456" s="199"/>
      <c r="D456" s="197" t="s">
        <v>151</v>
      </c>
      <c r="E456" s="199"/>
      <c r="F456" s="200" t="s">
        <v>1715</v>
      </c>
      <c r="G456" s="199"/>
      <c r="H456" s="201" t="n">
        <v>0.02959704</v>
      </c>
      <c r="J456" s="199"/>
      <c r="K456" s="199"/>
      <c r="L456" s="202"/>
      <c r="M456" s="203"/>
      <c r="N456" s="199"/>
      <c r="O456" s="199"/>
      <c r="P456" s="199"/>
      <c r="Q456" s="199"/>
      <c r="R456" s="199"/>
      <c r="S456" s="199"/>
      <c r="T456" s="204"/>
      <c r="AT456" s="205" t="s">
        <v>151</v>
      </c>
      <c r="AU456" s="205" t="s">
        <v>78</v>
      </c>
      <c r="AV456" s="205" t="s">
        <v>78</v>
      </c>
      <c r="AW456" s="205" t="s">
        <v>108</v>
      </c>
      <c r="AX456" s="205" t="s">
        <v>69</v>
      </c>
      <c r="AY456" s="205" t="s">
        <v>142</v>
      </c>
    </row>
    <row r="457" s="12" customFormat="true" ht="15.75" hidden="false" customHeight="true" outlineLevel="0" collapsed="false">
      <c r="B457" s="198"/>
      <c r="C457" s="199"/>
      <c r="D457" s="197" t="s">
        <v>151</v>
      </c>
      <c r="E457" s="199"/>
      <c r="F457" s="200" t="s">
        <v>1716</v>
      </c>
      <c r="G457" s="199"/>
      <c r="H457" s="201" t="n">
        <v>0.03128125</v>
      </c>
      <c r="J457" s="199"/>
      <c r="K457" s="199"/>
      <c r="L457" s="202"/>
      <c r="M457" s="203"/>
      <c r="N457" s="199"/>
      <c r="O457" s="199"/>
      <c r="P457" s="199"/>
      <c r="Q457" s="199"/>
      <c r="R457" s="199"/>
      <c r="S457" s="199"/>
      <c r="T457" s="204"/>
      <c r="AT457" s="205" t="s">
        <v>151</v>
      </c>
      <c r="AU457" s="205" t="s">
        <v>78</v>
      </c>
      <c r="AV457" s="205" t="s">
        <v>78</v>
      </c>
      <c r="AW457" s="205" t="s">
        <v>108</v>
      </c>
      <c r="AX457" s="205" t="s">
        <v>69</v>
      </c>
      <c r="AY457" s="205" t="s">
        <v>142</v>
      </c>
    </row>
    <row r="458" s="12" customFormat="true" ht="15.75" hidden="false" customHeight="true" outlineLevel="0" collapsed="false">
      <c r="B458" s="189"/>
      <c r="C458" s="190"/>
      <c r="D458" s="197" t="s">
        <v>151</v>
      </c>
      <c r="E458" s="190"/>
      <c r="F458" s="192" t="s">
        <v>1682</v>
      </c>
      <c r="G458" s="190"/>
      <c r="H458" s="190"/>
      <c r="J458" s="190"/>
      <c r="K458" s="190"/>
      <c r="L458" s="193"/>
      <c r="M458" s="194"/>
      <c r="N458" s="190"/>
      <c r="O458" s="190"/>
      <c r="P458" s="190"/>
      <c r="Q458" s="190"/>
      <c r="R458" s="190"/>
      <c r="S458" s="190"/>
      <c r="T458" s="195"/>
      <c r="AT458" s="196" t="s">
        <v>151</v>
      </c>
      <c r="AU458" s="196" t="s">
        <v>78</v>
      </c>
      <c r="AV458" s="196" t="s">
        <v>22</v>
      </c>
      <c r="AW458" s="196" t="s">
        <v>108</v>
      </c>
      <c r="AX458" s="196" t="s">
        <v>69</v>
      </c>
      <c r="AY458" s="196" t="s">
        <v>142</v>
      </c>
    </row>
    <row r="459" s="12" customFormat="true" ht="15.75" hidden="false" customHeight="true" outlineLevel="0" collapsed="false">
      <c r="B459" s="198"/>
      <c r="C459" s="199"/>
      <c r="D459" s="197" t="s">
        <v>151</v>
      </c>
      <c r="E459" s="199"/>
      <c r="F459" s="200" t="s">
        <v>1717</v>
      </c>
      <c r="G459" s="199"/>
      <c r="H459" s="201" t="n">
        <v>0.0503052</v>
      </c>
      <c r="J459" s="199"/>
      <c r="K459" s="199"/>
      <c r="L459" s="202"/>
      <c r="M459" s="203"/>
      <c r="N459" s="199"/>
      <c r="O459" s="199"/>
      <c r="P459" s="199"/>
      <c r="Q459" s="199"/>
      <c r="R459" s="199"/>
      <c r="S459" s="199"/>
      <c r="T459" s="204"/>
      <c r="AT459" s="205" t="s">
        <v>151</v>
      </c>
      <c r="AU459" s="205" t="s">
        <v>78</v>
      </c>
      <c r="AV459" s="205" t="s">
        <v>78</v>
      </c>
      <c r="AW459" s="205" t="s">
        <v>108</v>
      </c>
      <c r="AX459" s="205" t="s">
        <v>69</v>
      </c>
      <c r="AY459" s="205" t="s">
        <v>142</v>
      </c>
    </row>
    <row r="460" s="12" customFormat="true" ht="15.75" hidden="false" customHeight="true" outlineLevel="0" collapsed="false">
      <c r="B460" s="198"/>
      <c r="C460" s="199"/>
      <c r="D460" s="197" t="s">
        <v>151</v>
      </c>
      <c r="E460" s="199"/>
      <c r="F460" s="200" t="s">
        <v>1718</v>
      </c>
      <c r="G460" s="199"/>
      <c r="H460" s="201" t="n">
        <v>0.010905125</v>
      </c>
      <c r="J460" s="199"/>
      <c r="K460" s="199"/>
      <c r="L460" s="202"/>
      <c r="M460" s="203"/>
      <c r="N460" s="199"/>
      <c r="O460" s="199"/>
      <c r="P460" s="199"/>
      <c r="Q460" s="199"/>
      <c r="R460" s="199"/>
      <c r="S460" s="199"/>
      <c r="T460" s="204"/>
      <c r="AT460" s="205" t="s">
        <v>151</v>
      </c>
      <c r="AU460" s="205" t="s">
        <v>78</v>
      </c>
      <c r="AV460" s="205" t="s">
        <v>78</v>
      </c>
      <c r="AW460" s="205" t="s">
        <v>108</v>
      </c>
      <c r="AX460" s="205" t="s">
        <v>69</v>
      </c>
      <c r="AY460" s="205" t="s">
        <v>142</v>
      </c>
    </row>
    <row r="461" s="12" customFormat="true" ht="15.75" hidden="false" customHeight="true" outlineLevel="0" collapsed="false">
      <c r="B461" s="198"/>
      <c r="C461" s="199"/>
      <c r="D461" s="197" t="s">
        <v>151</v>
      </c>
      <c r="E461" s="199"/>
      <c r="F461" s="200" t="s">
        <v>1719</v>
      </c>
      <c r="G461" s="199"/>
      <c r="H461" s="201" t="n">
        <v>0.019996317</v>
      </c>
      <c r="J461" s="199"/>
      <c r="K461" s="199"/>
      <c r="L461" s="202"/>
      <c r="M461" s="203"/>
      <c r="N461" s="199"/>
      <c r="O461" s="199"/>
      <c r="P461" s="199"/>
      <c r="Q461" s="199"/>
      <c r="R461" s="199"/>
      <c r="S461" s="199"/>
      <c r="T461" s="204"/>
      <c r="AT461" s="205" t="s">
        <v>151</v>
      </c>
      <c r="AU461" s="205" t="s">
        <v>78</v>
      </c>
      <c r="AV461" s="205" t="s">
        <v>78</v>
      </c>
      <c r="AW461" s="205" t="s">
        <v>108</v>
      </c>
      <c r="AX461" s="205" t="s">
        <v>69</v>
      </c>
      <c r="AY461" s="205" t="s">
        <v>142</v>
      </c>
    </row>
    <row r="462" s="12" customFormat="true" ht="15.75" hidden="false" customHeight="true" outlineLevel="0" collapsed="false">
      <c r="B462" s="224"/>
      <c r="C462" s="225"/>
      <c r="D462" s="197" t="s">
        <v>151</v>
      </c>
      <c r="E462" s="225"/>
      <c r="F462" s="226" t="s">
        <v>221</v>
      </c>
      <c r="G462" s="225"/>
      <c r="H462" s="227" t="n">
        <v>0.19976033825</v>
      </c>
      <c r="J462" s="225"/>
      <c r="K462" s="225"/>
      <c r="L462" s="228"/>
      <c r="M462" s="229"/>
      <c r="N462" s="225"/>
      <c r="O462" s="225"/>
      <c r="P462" s="225"/>
      <c r="Q462" s="225"/>
      <c r="R462" s="225"/>
      <c r="S462" s="225"/>
      <c r="T462" s="230"/>
      <c r="AT462" s="231" t="s">
        <v>151</v>
      </c>
      <c r="AU462" s="231" t="s">
        <v>78</v>
      </c>
      <c r="AV462" s="231" t="s">
        <v>143</v>
      </c>
      <c r="AW462" s="231" t="s">
        <v>108</v>
      </c>
      <c r="AX462" s="231" t="s">
        <v>69</v>
      </c>
      <c r="AY462" s="231" t="s">
        <v>142</v>
      </c>
    </row>
    <row r="463" s="12" customFormat="true" ht="15.75" hidden="false" customHeight="true" outlineLevel="0" collapsed="false">
      <c r="B463" s="189"/>
      <c r="C463" s="190"/>
      <c r="D463" s="197" t="s">
        <v>151</v>
      </c>
      <c r="E463" s="190"/>
      <c r="F463" s="192" t="s">
        <v>1720</v>
      </c>
      <c r="G463" s="190"/>
      <c r="H463" s="190"/>
      <c r="J463" s="190"/>
      <c r="K463" s="190"/>
      <c r="L463" s="193"/>
      <c r="M463" s="194"/>
      <c r="N463" s="190"/>
      <c r="O463" s="190"/>
      <c r="P463" s="190"/>
      <c r="Q463" s="190"/>
      <c r="R463" s="190"/>
      <c r="S463" s="190"/>
      <c r="T463" s="195"/>
      <c r="AT463" s="196" t="s">
        <v>151</v>
      </c>
      <c r="AU463" s="196" t="s">
        <v>78</v>
      </c>
      <c r="AV463" s="196" t="s">
        <v>22</v>
      </c>
      <c r="AW463" s="196" t="s">
        <v>108</v>
      </c>
      <c r="AX463" s="196" t="s">
        <v>69</v>
      </c>
      <c r="AY463" s="196" t="s">
        <v>142</v>
      </c>
    </row>
    <row r="464" s="12" customFormat="true" ht="15.75" hidden="false" customHeight="true" outlineLevel="0" collapsed="false">
      <c r="B464" s="189"/>
      <c r="C464" s="190"/>
      <c r="D464" s="197" t="s">
        <v>151</v>
      </c>
      <c r="E464" s="190"/>
      <c r="F464" s="192" t="s">
        <v>1686</v>
      </c>
      <c r="G464" s="190"/>
      <c r="H464" s="190"/>
      <c r="J464" s="190"/>
      <c r="K464" s="190"/>
      <c r="L464" s="193"/>
      <c r="M464" s="194"/>
      <c r="N464" s="190"/>
      <c r="O464" s="190"/>
      <c r="P464" s="190"/>
      <c r="Q464" s="190"/>
      <c r="R464" s="190"/>
      <c r="S464" s="190"/>
      <c r="T464" s="195"/>
      <c r="AT464" s="196" t="s">
        <v>151</v>
      </c>
      <c r="AU464" s="196" t="s">
        <v>78</v>
      </c>
      <c r="AV464" s="196" t="s">
        <v>22</v>
      </c>
      <c r="AW464" s="196" t="s">
        <v>108</v>
      </c>
      <c r="AX464" s="196" t="s">
        <v>69</v>
      </c>
      <c r="AY464" s="196" t="s">
        <v>142</v>
      </c>
    </row>
    <row r="465" s="12" customFormat="true" ht="15.75" hidden="false" customHeight="true" outlineLevel="0" collapsed="false">
      <c r="B465" s="198"/>
      <c r="C465" s="199"/>
      <c r="D465" s="197" t="s">
        <v>151</v>
      </c>
      <c r="E465" s="199"/>
      <c r="F465" s="200" t="s">
        <v>1721</v>
      </c>
      <c r="G465" s="199"/>
      <c r="H465" s="201" t="n">
        <v>0.031746</v>
      </c>
      <c r="J465" s="199"/>
      <c r="K465" s="199"/>
      <c r="L465" s="202"/>
      <c r="M465" s="203"/>
      <c r="N465" s="199"/>
      <c r="O465" s="199"/>
      <c r="P465" s="199"/>
      <c r="Q465" s="199"/>
      <c r="R465" s="199"/>
      <c r="S465" s="199"/>
      <c r="T465" s="204"/>
      <c r="AT465" s="205" t="s">
        <v>151</v>
      </c>
      <c r="AU465" s="205" t="s">
        <v>78</v>
      </c>
      <c r="AV465" s="205" t="s">
        <v>78</v>
      </c>
      <c r="AW465" s="205" t="s">
        <v>108</v>
      </c>
      <c r="AX465" s="205" t="s">
        <v>69</v>
      </c>
      <c r="AY465" s="205" t="s">
        <v>142</v>
      </c>
    </row>
    <row r="466" s="12" customFormat="true" ht="15.75" hidden="false" customHeight="true" outlineLevel="0" collapsed="false">
      <c r="B466" s="198"/>
      <c r="C466" s="199"/>
      <c r="D466" s="197" t="s">
        <v>151</v>
      </c>
      <c r="E466" s="199"/>
      <c r="F466" s="200" t="s">
        <v>1722</v>
      </c>
      <c r="G466" s="199"/>
      <c r="H466" s="201" t="n">
        <v>0.009920625</v>
      </c>
      <c r="J466" s="199"/>
      <c r="K466" s="199"/>
      <c r="L466" s="202"/>
      <c r="M466" s="203"/>
      <c r="N466" s="199"/>
      <c r="O466" s="199"/>
      <c r="P466" s="199"/>
      <c r="Q466" s="199"/>
      <c r="R466" s="199"/>
      <c r="S466" s="199"/>
      <c r="T466" s="204"/>
      <c r="AT466" s="205" t="s">
        <v>151</v>
      </c>
      <c r="AU466" s="205" t="s">
        <v>78</v>
      </c>
      <c r="AV466" s="205" t="s">
        <v>78</v>
      </c>
      <c r="AW466" s="205" t="s">
        <v>108</v>
      </c>
      <c r="AX466" s="205" t="s">
        <v>69</v>
      </c>
      <c r="AY466" s="205" t="s">
        <v>142</v>
      </c>
    </row>
    <row r="467" s="12" customFormat="true" ht="15.75" hidden="false" customHeight="true" outlineLevel="0" collapsed="false">
      <c r="B467" s="189"/>
      <c r="C467" s="190"/>
      <c r="D467" s="197" t="s">
        <v>151</v>
      </c>
      <c r="E467" s="190"/>
      <c r="F467" s="192" t="s">
        <v>1686</v>
      </c>
      <c r="G467" s="190"/>
      <c r="H467" s="190"/>
      <c r="J467" s="190"/>
      <c r="K467" s="190"/>
      <c r="L467" s="193"/>
      <c r="M467" s="194"/>
      <c r="N467" s="190"/>
      <c r="O467" s="190"/>
      <c r="P467" s="190"/>
      <c r="Q467" s="190"/>
      <c r="R467" s="190"/>
      <c r="S467" s="190"/>
      <c r="T467" s="195"/>
      <c r="AT467" s="196" t="s">
        <v>151</v>
      </c>
      <c r="AU467" s="196" t="s">
        <v>78</v>
      </c>
      <c r="AV467" s="196" t="s">
        <v>22</v>
      </c>
      <c r="AW467" s="196" t="s">
        <v>108</v>
      </c>
      <c r="AX467" s="196" t="s">
        <v>69</v>
      </c>
      <c r="AY467" s="196" t="s">
        <v>142</v>
      </c>
    </row>
    <row r="468" s="12" customFormat="true" ht="15.75" hidden="false" customHeight="true" outlineLevel="0" collapsed="false">
      <c r="B468" s="198"/>
      <c r="C468" s="199"/>
      <c r="D468" s="197" t="s">
        <v>151</v>
      </c>
      <c r="E468" s="199"/>
      <c r="F468" s="200" t="s">
        <v>1723</v>
      </c>
      <c r="G468" s="199"/>
      <c r="H468" s="201" t="n">
        <v>0.02207568</v>
      </c>
      <c r="J468" s="199"/>
      <c r="K468" s="199"/>
      <c r="L468" s="202"/>
      <c r="M468" s="203"/>
      <c r="N468" s="199"/>
      <c r="O468" s="199"/>
      <c r="P468" s="199"/>
      <c r="Q468" s="199"/>
      <c r="R468" s="199"/>
      <c r="S468" s="199"/>
      <c r="T468" s="204"/>
      <c r="AT468" s="205" t="s">
        <v>151</v>
      </c>
      <c r="AU468" s="205" t="s">
        <v>78</v>
      </c>
      <c r="AV468" s="205" t="s">
        <v>78</v>
      </c>
      <c r="AW468" s="205" t="s">
        <v>108</v>
      </c>
      <c r="AX468" s="205" t="s">
        <v>69</v>
      </c>
      <c r="AY468" s="205" t="s">
        <v>142</v>
      </c>
    </row>
    <row r="469" s="12" customFormat="true" ht="15.75" hidden="false" customHeight="true" outlineLevel="0" collapsed="false">
      <c r="B469" s="198"/>
      <c r="C469" s="199"/>
      <c r="D469" s="197" t="s">
        <v>151</v>
      </c>
      <c r="E469" s="199"/>
      <c r="F469" s="200" t="s">
        <v>1724</v>
      </c>
      <c r="G469" s="199"/>
      <c r="H469" s="201" t="n">
        <v>0.006208785</v>
      </c>
      <c r="J469" s="199"/>
      <c r="K469" s="199"/>
      <c r="L469" s="202"/>
      <c r="M469" s="203"/>
      <c r="N469" s="199"/>
      <c r="O469" s="199"/>
      <c r="P469" s="199"/>
      <c r="Q469" s="199"/>
      <c r="R469" s="199"/>
      <c r="S469" s="199"/>
      <c r="T469" s="204"/>
      <c r="AT469" s="205" t="s">
        <v>151</v>
      </c>
      <c r="AU469" s="205" t="s">
        <v>78</v>
      </c>
      <c r="AV469" s="205" t="s">
        <v>78</v>
      </c>
      <c r="AW469" s="205" t="s">
        <v>108</v>
      </c>
      <c r="AX469" s="205" t="s">
        <v>69</v>
      </c>
      <c r="AY469" s="205" t="s">
        <v>142</v>
      </c>
    </row>
    <row r="470" s="12" customFormat="true" ht="15.75" hidden="false" customHeight="true" outlineLevel="0" collapsed="false">
      <c r="B470" s="224"/>
      <c r="C470" s="225"/>
      <c r="D470" s="197" t="s">
        <v>151</v>
      </c>
      <c r="E470" s="225"/>
      <c r="F470" s="226" t="s">
        <v>221</v>
      </c>
      <c r="G470" s="225"/>
      <c r="H470" s="227" t="n">
        <v>0.06995109</v>
      </c>
      <c r="J470" s="225"/>
      <c r="K470" s="225"/>
      <c r="L470" s="228"/>
      <c r="M470" s="229"/>
      <c r="N470" s="225"/>
      <c r="O470" s="225"/>
      <c r="P470" s="225"/>
      <c r="Q470" s="225"/>
      <c r="R470" s="225"/>
      <c r="S470" s="225"/>
      <c r="T470" s="230"/>
      <c r="AT470" s="231" t="s">
        <v>151</v>
      </c>
      <c r="AU470" s="231" t="s">
        <v>78</v>
      </c>
      <c r="AV470" s="231" t="s">
        <v>143</v>
      </c>
      <c r="AW470" s="231" t="s">
        <v>108</v>
      </c>
      <c r="AX470" s="231" t="s">
        <v>69</v>
      </c>
      <c r="AY470" s="231" t="s">
        <v>142</v>
      </c>
    </row>
    <row r="471" s="12" customFormat="true" ht="15.75" hidden="false" customHeight="true" outlineLevel="0" collapsed="false">
      <c r="B471" s="189"/>
      <c r="C471" s="190"/>
      <c r="D471" s="197" t="s">
        <v>151</v>
      </c>
      <c r="E471" s="190"/>
      <c r="F471" s="192" t="s">
        <v>1690</v>
      </c>
      <c r="G471" s="190"/>
      <c r="H471" s="190"/>
      <c r="J471" s="190"/>
      <c r="K471" s="190"/>
      <c r="L471" s="193"/>
      <c r="M471" s="194"/>
      <c r="N471" s="190"/>
      <c r="O471" s="190"/>
      <c r="P471" s="190"/>
      <c r="Q471" s="190"/>
      <c r="R471" s="190"/>
      <c r="S471" s="190"/>
      <c r="T471" s="195"/>
      <c r="AT471" s="196" t="s">
        <v>151</v>
      </c>
      <c r="AU471" s="196" t="s">
        <v>78</v>
      </c>
      <c r="AV471" s="196" t="s">
        <v>22</v>
      </c>
      <c r="AW471" s="196" t="s">
        <v>108</v>
      </c>
      <c r="AX471" s="196" t="s">
        <v>69</v>
      </c>
      <c r="AY471" s="196" t="s">
        <v>142</v>
      </c>
    </row>
    <row r="472" s="12" customFormat="true" ht="15.75" hidden="false" customHeight="true" outlineLevel="0" collapsed="false">
      <c r="B472" s="198"/>
      <c r="C472" s="199"/>
      <c r="D472" s="197" t="s">
        <v>151</v>
      </c>
      <c r="E472" s="199"/>
      <c r="F472" s="200" t="s">
        <v>1725</v>
      </c>
      <c r="G472" s="199"/>
      <c r="H472" s="201" t="n">
        <v>0.0089507</v>
      </c>
      <c r="J472" s="199"/>
      <c r="K472" s="199"/>
      <c r="L472" s="202"/>
      <c r="M472" s="203"/>
      <c r="N472" s="199"/>
      <c r="O472" s="199"/>
      <c r="P472" s="199"/>
      <c r="Q472" s="199"/>
      <c r="R472" s="199"/>
      <c r="S472" s="199"/>
      <c r="T472" s="204"/>
      <c r="AT472" s="205" t="s">
        <v>151</v>
      </c>
      <c r="AU472" s="205" t="s">
        <v>78</v>
      </c>
      <c r="AV472" s="205" t="s">
        <v>78</v>
      </c>
      <c r="AW472" s="205" t="s">
        <v>108</v>
      </c>
      <c r="AX472" s="205" t="s">
        <v>69</v>
      </c>
      <c r="AY472" s="205" t="s">
        <v>142</v>
      </c>
    </row>
    <row r="473" s="12" customFormat="true" ht="15.75" hidden="false" customHeight="true" outlineLevel="0" collapsed="false">
      <c r="B473" s="198"/>
      <c r="C473" s="199"/>
      <c r="D473" s="197" t="s">
        <v>151</v>
      </c>
      <c r="E473" s="199"/>
      <c r="F473" s="200" t="s">
        <v>1726</v>
      </c>
      <c r="G473" s="199"/>
      <c r="H473" s="201" t="n">
        <v>0.00503052</v>
      </c>
      <c r="J473" s="199"/>
      <c r="K473" s="199"/>
      <c r="L473" s="202"/>
      <c r="M473" s="203"/>
      <c r="N473" s="199"/>
      <c r="O473" s="199"/>
      <c r="P473" s="199"/>
      <c r="Q473" s="199"/>
      <c r="R473" s="199"/>
      <c r="S473" s="199"/>
      <c r="T473" s="204"/>
      <c r="AT473" s="205" t="s">
        <v>151</v>
      </c>
      <c r="AU473" s="205" t="s">
        <v>78</v>
      </c>
      <c r="AV473" s="205" t="s">
        <v>78</v>
      </c>
      <c r="AW473" s="205" t="s">
        <v>108</v>
      </c>
      <c r="AX473" s="205" t="s">
        <v>69</v>
      </c>
      <c r="AY473" s="205" t="s">
        <v>142</v>
      </c>
    </row>
    <row r="474" s="12" customFormat="true" ht="15.75" hidden="false" customHeight="true" outlineLevel="0" collapsed="false">
      <c r="B474" s="224"/>
      <c r="C474" s="225"/>
      <c r="D474" s="197" t="s">
        <v>151</v>
      </c>
      <c r="E474" s="225"/>
      <c r="F474" s="226" t="s">
        <v>221</v>
      </c>
      <c r="G474" s="225"/>
      <c r="H474" s="227" t="n">
        <v>0.01398122</v>
      </c>
      <c r="J474" s="225"/>
      <c r="K474" s="225"/>
      <c r="L474" s="228"/>
      <c r="M474" s="229"/>
      <c r="N474" s="225"/>
      <c r="O474" s="225"/>
      <c r="P474" s="225"/>
      <c r="Q474" s="225"/>
      <c r="R474" s="225"/>
      <c r="S474" s="225"/>
      <c r="T474" s="230"/>
      <c r="AT474" s="231" t="s">
        <v>151</v>
      </c>
      <c r="AU474" s="231" t="s">
        <v>78</v>
      </c>
      <c r="AV474" s="231" t="s">
        <v>143</v>
      </c>
      <c r="AW474" s="231" t="s">
        <v>108</v>
      </c>
      <c r="AX474" s="231" t="s">
        <v>69</v>
      </c>
      <c r="AY474" s="231" t="s">
        <v>142</v>
      </c>
    </row>
    <row r="475" s="12" customFormat="true" ht="15.75" hidden="false" customHeight="true" outlineLevel="0" collapsed="false">
      <c r="B475" s="206"/>
      <c r="C475" s="207"/>
      <c r="D475" s="197" t="s">
        <v>151</v>
      </c>
      <c r="E475" s="207"/>
      <c r="F475" s="208" t="s">
        <v>155</v>
      </c>
      <c r="G475" s="207"/>
      <c r="H475" s="209" t="n">
        <v>0.28369264825</v>
      </c>
      <c r="J475" s="207"/>
      <c r="K475" s="207"/>
      <c r="L475" s="210"/>
      <c r="M475" s="211"/>
      <c r="N475" s="207"/>
      <c r="O475" s="207"/>
      <c r="P475" s="207"/>
      <c r="Q475" s="207"/>
      <c r="R475" s="207"/>
      <c r="S475" s="207"/>
      <c r="T475" s="212"/>
      <c r="AT475" s="213" t="s">
        <v>151</v>
      </c>
      <c r="AU475" s="213" t="s">
        <v>78</v>
      </c>
      <c r="AV475" s="213" t="s">
        <v>90</v>
      </c>
      <c r="AW475" s="213" t="s">
        <v>108</v>
      </c>
      <c r="AX475" s="213" t="s">
        <v>22</v>
      </c>
      <c r="AY475" s="213" t="s">
        <v>142</v>
      </c>
    </row>
    <row r="476" s="12" customFormat="true" ht="15.75" hidden="false" customHeight="true" outlineLevel="0" collapsed="false">
      <c r="B476" s="34"/>
      <c r="C476" s="177" t="s">
        <v>602</v>
      </c>
      <c r="D476" s="177" t="s">
        <v>145</v>
      </c>
      <c r="E476" s="178" t="s">
        <v>1727</v>
      </c>
      <c r="F476" s="179" t="s">
        <v>1728</v>
      </c>
      <c r="G476" s="180" t="s">
        <v>158</v>
      </c>
      <c r="H476" s="181" t="n">
        <v>7.534</v>
      </c>
      <c r="I476" s="182"/>
      <c r="J476" s="183" t="n">
        <f aca="false">ROUND($I$476*$H$476,2)</f>
        <v>0</v>
      </c>
      <c r="K476" s="179" t="s">
        <v>149</v>
      </c>
      <c r="L476" s="58"/>
      <c r="M476" s="184"/>
      <c r="N476" s="185" t="s">
        <v>40</v>
      </c>
      <c r="O476" s="35"/>
      <c r="P476" s="35"/>
      <c r="Q476" s="186" t="n">
        <v>2.45337</v>
      </c>
      <c r="R476" s="186" t="n">
        <f aca="false">$Q$476*$H$476</f>
        <v>18.48368958</v>
      </c>
      <c r="S476" s="186" t="n">
        <v>0</v>
      </c>
      <c r="T476" s="187" t="n">
        <f aca="false">$S$476*$H$476</f>
        <v>0</v>
      </c>
      <c r="AR476" s="118" t="s">
        <v>90</v>
      </c>
      <c r="AT476" s="118" t="s">
        <v>145</v>
      </c>
      <c r="AU476" s="118" t="s">
        <v>78</v>
      </c>
      <c r="AY476" s="12" t="s">
        <v>142</v>
      </c>
      <c r="BE476" s="188" t="n">
        <f aca="false">IF($N$476="základní",$J$476,0)</f>
        <v>0</v>
      </c>
      <c r="BF476" s="188" t="n">
        <f aca="false">IF($N$476="snížená",$J$476,0)</f>
        <v>0</v>
      </c>
      <c r="BG476" s="188" t="n">
        <f aca="false">IF($N$476="zákl. přenesená",$J$476,0)</f>
        <v>0</v>
      </c>
      <c r="BH476" s="188" t="n">
        <f aca="false">IF($N$476="sníž. přenesená",$J$476,0)</f>
        <v>0</v>
      </c>
      <c r="BI476" s="188" t="n">
        <f aca="false">IF($N$476="nulová",$J$476,0)</f>
        <v>0</v>
      </c>
      <c r="BJ476" s="118" t="s">
        <v>22</v>
      </c>
      <c r="BK476" s="188" t="n">
        <f aca="false">ROUND($I$476*$H$476,2)</f>
        <v>0</v>
      </c>
      <c r="BL476" s="118" t="s">
        <v>90</v>
      </c>
      <c r="BM476" s="118" t="s">
        <v>1729</v>
      </c>
    </row>
    <row r="477" s="12" customFormat="true" ht="15.75" hidden="false" customHeight="true" outlineLevel="0" collapsed="false">
      <c r="B477" s="189"/>
      <c r="C477" s="190"/>
      <c r="D477" s="191" t="s">
        <v>151</v>
      </c>
      <c r="E477" s="192"/>
      <c r="F477" s="192" t="s">
        <v>1730</v>
      </c>
      <c r="G477" s="190"/>
      <c r="H477" s="190"/>
      <c r="J477" s="190"/>
      <c r="K477" s="190"/>
      <c r="L477" s="193"/>
      <c r="M477" s="194"/>
      <c r="N477" s="190"/>
      <c r="O477" s="190"/>
      <c r="P477" s="190"/>
      <c r="Q477" s="190"/>
      <c r="R477" s="190"/>
      <c r="S477" s="190"/>
      <c r="T477" s="195"/>
      <c r="AT477" s="196" t="s">
        <v>151</v>
      </c>
      <c r="AU477" s="196" t="s">
        <v>78</v>
      </c>
      <c r="AV477" s="196" t="s">
        <v>22</v>
      </c>
      <c r="AW477" s="196" t="s">
        <v>108</v>
      </c>
      <c r="AX477" s="196" t="s">
        <v>69</v>
      </c>
      <c r="AY477" s="196" t="s">
        <v>142</v>
      </c>
    </row>
    <row r="478" s="12" customFormat="true" ht="15.75" hidden="false" customHeight="true" outlineLevel="0" collapsed="false">
      <c r="B478" s="198"/>
      <c r="C478" s="199"/>
      <c r="D478" s="197" t="s">
        <v>151</v>
      </c>
      <c r="E478" s="199"/>
      <c r="F478" s="200" t="s">
        <v>1731</v>
      </c>
      <c r="G478" s="199"/>
      <c r="H478" s="201" t="n">
        <v>0.96668</v>
      </c>
      <c r="J478" s="199"/>
      <c r="K478" s="199"/>
      <c r="L478" s="202"/>
      <c r="M478" s="203"/>
      <c r="N478" s="199"/>
      <c r="O478" s="199"/>
      <c r="P478" s="199"/>
      <c r="Q478" s="199"/>
      <c r="R478" s="199"/>
      <c r="S478" s="199"/>
      <c r="T478" s="204"/>
      <c r="AT478" s="205" t="s">
        <v>151</v>
      </c>
      <c r="AU478" s="205" t="s">
        <v>78</v>
      </c>
      <c r="AV478" s="205" t="s">
        <v>78</v>
      </c>
      <c r="AW478" s="205" t="s">
        <v>108</v>
      </c>
      <c r="AX478" s="205" t="s">
        <v>69</v>
      </c>
      <c r="AY478" s="205" t="s">
        <v>142</v>
      </c>
    </row>
    <row r="479" s="12" customFormat="true" ht="15.75" hidden="false" customHeight="true" outlineLevel="0" collapsed="false">
      <c r="B479" s="189"/>
      <c r="C479" s="190"/>
      <c r="D479" s="197" t="s">
        <v>151</v>
      </c>
      <c r="E479" s="190"/>
      <c r="F479" s="192" t="s">
        <v>1732</v>
      </c>
      <c r="G479" s="190"/>
      <c r="H479" s="190"/>
      <c r="J479" s="190"/>
      <c r="K479" s="190"/>
      <c r="L479" s="193"/>
      <c r="M479" s="194"/>
      <c r="N479" s="190"/>
      <c r="O479" s="190"/>
      <c r="P479" s="190"/>
      <c r="Q479" s="190"/>
      <c r="R479" s="190"/>
      <c r="S479" s="190"/>
      <c r="T479" s="195"/>
      <c r="AT479" s="196" t="s">
        <v>151</v>
      </c>
      <c r="AU479" s="196" t="s">
        <v>78</v>
      </c>
      <c r="AV479" s="196" t="s">
        <v>22</v>
      </c>
      <c r="AW479" s="196" t="s">
        <v>108</v>
      </c>
      <c r="AX479" s="196" t="s">
        <v>69</v>
      </c>
      <c r="AY479" s="196" t="s">
        <v>142</v>
      </c>
    </row>
    <row r="480" s="12" customFormat="true" ht="15.75" hidden="false" customHeight="true" outlineLevel="0" collapsed="false">
      <c r="B480" s="198"/>
      <c r="C480" s="199"/>
      <c r="D480" s="197" t="s">
        <v>151</v>
      </c>
      <c r="E480" s="199"/>
      <c r="F480" s="200" t="s">
        <v>1733</v>
      </c>
      <c r="G480" s="199"/>
      <c r="H480" s="201" t="n">
        <v>1.152</v>
      </c>
      <c r="J480" s="199"/>
      <c r="K480" s="199"/>
      <c r="L480" s="202"/>
      <c r="M480" s="203"/>
      <c r="N480" s="199"/>
      <c r="O480" s="199"/>
      <c r="P480" s="199"/>
      <c r="Q480" s="199"/>
      <c r="R480" s="199"/>
      <c r="S480" s="199"/>
      <c r="T480" s="204"/>
      <c r="AT480" s="205" t="s">
        <v>151</v>
      </c>
      <c r="AU480" s="205" t="s">
        <v>78</v>
      </c>
      <c r="AV480" s="205" t="s">
        <v>78</v>
      </c>
      <c r="AW480" s="205" t="s">
        <v>108</v>
      </c>
      <c r="AX480" s="205" t="s">
        <v>69</v>
      </c>
      <c r="AY480" s="205" t="s">
        <v>142</v>
      </c>
    </row>
    <row r="481" s="12" customFormat="true" ht="15.75" hidden="false" customHeight="true" outlineLevel="0" collapsed="false">
      <c r="B481" s="198"/>
      <c r="C481" s="199"/>
      <c r="D481" s="197" t="s">
        <v>151</v>
      </c>
      <c r="E481" s="199"/>
      <c r="F481" s="200" t="s">
        <v>1734</v>
      </c>
      <c r="G481" s="199"/>
      <c r="H481" s="201" t="n">
        <v>5.415</v>
      </c>
      <c r="J481" s="199"/>
      <c r="K481" s="199"/>
      <c r="L481" s="202"/>
      <c r="M481" s="203"/>
      <c r="N481" s="199"/>
      <c r="O481" s="199"/>
      <c r="P481" s="199"/>
      <c r="Q481" s="199"/>
      <c r="R481" s="199"/>
      <c r="S481" s="199"/>
      <c r="T481" s="204"/>
      <c r="AT481" s="205" t="s">
        <v>151</v>
      </c>
      <c r="AU481" s="205" t="s">
        <v>78</v>
      </c>
      <c r="AV481" s="205" t="s">
        <v>78</v>
      </c>
      <c r="AW481" s="205" t="s">
        <v>108</v>
      </c>
      <c r="AX481" s="205" t="s">
        <v>69</v>
      </c>
      <c r="AY481" s="205" t="s">
        <v>142</v>
      </c>
    </row>
    <row r="482" s="12" customFormat="true" ht="15.75" hidden="false" customHeight="true" outlineLevel="0" collapsed="false">
      <c r="B482" s="206"/>
      <c r="C482" s="207"/>
      <c r="D482" s="197" t="s">
        <v>151</v>
      </c>
      <c r="E482" s="207"/>
      <c r="F482" s="208" t="s">
        <v>155</v>
      </c>
      <c r="G482" s="207"/>
      <c r="H482" s="209" t="n">
        <v>7.53368</v>
      </c>
      <c r="J482" s="207"/>
      <c r="K482" s="207"/>
      <c r="L482" s="210"/>
      <c r="M482" s="211"/>
      <c r="N482" s="207"/>
      <c r="O482" s="207"/>
      <c r="P482" s="207"/>
      <c r="Q482" s="207"/>
      <c r="R482" s="207"/>
      <c r="S482" s="207"/>
      <c r="T482" s="212"/>
      <c r="AT482" s="213" t="s">
        <v>151</v>
      </c>
      <c r="AU482" s="213" t="s">
        <v>78</v>
      </c>
      <c r="AV482" s="213" t="s">
        <v>90</v>
      </c>
      <c r="AW482" s="213" t="s">
        <v>108</v>
      </c>
      <c r="AX482" s="213" t="s">
        <v>22</v>
      </c>
      <c r="AY482" s="213" t="s">
        <v>142</v>
      </c>
    </row>
    <row r="483" s="12" customFormat="true" ht="15.75" hidden="false" customHeight="true" outlineLevel="0" collapsed="false">
      <c r="B483" s="34"/>
      <c r="C483" s="177" t="s">
        <v>606</v>
      </c>
      <c r="D483" s="177" t="s">
        <v>145</v>
      </c>
      <c r="E483" s="178" t="s">
        <v>1735</v>
      </c>
      <c r="F483" s="179" t="s">
        <v>1736</v>
      </c>
      <c r="G483" s="180" t="s">
        <v>301</v>
      </c>
      <c r="H483" s="181" t="n">
        <v>0.192</v>
      </c>
      <c r="I483" s="182"/>
      <c r="J483" s="183" t="n">
        <f aca="false">ROUND($I$483*$H$483,2)</f>
        <v>0</v>
      </c>
      <c r="K483" s="179" t="s">
        <v>149</v>
      </c>
      <c r="L483" s="58"/>
      <c r="M483" s="184"/>
      <c r="N483" s="185" t="s">
        <v>40</v>
      </c>
      <c r="O483" s="35"/>
      <c r="P483" s="35"/>
      <c r="Q483" s="186" t="n">
        <v>1.04887</v>
      </c>
      <c r="R483" s="186" t="n">
        <f aca="false">$Q$483*$H$483</f>
        <v>0.20138304</v>
      </c>
      <c r="S483" s="186" t="n">
        <v>0</v>
      </c>
      <c r="T483" s="187" t="n">
        <f aca="false">$S$483*$H$483</f>
        <v>0</v>
      </c>
      <c r="AR483" s="118" t="s">
        <v>90</v>
      </c>
      <c r="AT483" s="118" t="s">
        <v>145</v>
      </c>
      <c r="AU483" s="118" t="s">
        <v>78</v>
      </c>
      <c r="AY483" s="12" t="s">
        <v>142</v>
      </c>
      <c r="BE483" s="188" t="n">
        <f aca="false">IF($N$483="základní",$J$483,0)</f>
        <v>0</v>
      </c>
      <c r="BF483" s="188" t="n">
        <f aca="false">IF($N$483="snížená",$J$483,0)</f>
        <v>0</v>
      </c>
      <c r="BG483" s="188" t="n">
        <f aca="false">IF($N$483="zákl. přenesená",$J$483,0)</f>
        <v>0</v>
      </c>
      <c r="BH483" s="188" t="n">
        <f aca="false">IF($N$483="sníž. přenesená",$J$483,0)</f>
        <v>0</v>
      </c>
      <c r="BI483" s="188" t="n">
        <f aca="false">IF($N$483="nulová",$J$483,0)</f>
        <v>0</v>
      </c>
      <c r="BJ483" s="118" t="s">
        <v>22</v>
      </c>
      <c r="BK483" s="188" t="n">
        <f aca="false">ROUND($I$483*$H$483,2)</f>
        <v>0</v>
      </c>
      <c r="BL483" s="118" t="s">
        <v>90</v>
      </c>
      <c r="BM483" s="118" t="s">
        <v>1737</v>
      </c>
    </row>
    <row r="484" s="12" customFormat="true" ht="15.75" hidden="false" customHeight="true" outlineLevel="0" collapsed="false">
      <c r="B484" s="189"/>
      <c r="C484" s="190"/>
      <c r="D484" s="191" t="s">
        <v>151</v>
      </c>
      <c r="E484" s="192"/>
      <c r="F484" s="192" t="s">
        <v>1738</v>
      </c>
      <c r="G484" s="190"/>
      <c r="H484" s="190"/>
      <c r="J484" s="190"/>
      <c r="K484" s="190"/>
      <c r="L484" s="193"/>
      <c r="M484" s="194"/>
      <c r="N484" s="190"/>
      <c r="O484" s="190"/>
      <c r="P484" s="190"/>
      <c r="Q484" s="190"/>
      <c r="R484" s="190"/>
      <c r="S484" s="190"/>
      <c r="T484" s="195"/>
      <c r="AT484" s="196" t="s">
        <v>151</v>
      </c>
      <c r="AU484" s="196" t="s">
        <v>78</v>
      </c>
      <c r="AV484" s="196" t="s">
        <v>22</v>
      </c>
      <c r="AW484" s="196" t="s">
        <v>108</v>
      </c>
      <c r="AX484" s="196" t="s">
        <v>69</v>
      </c>
      <c r="AY484" s="196" t="s">
        <v>142</v>
      </c>
    </row>
    <row r="485" s="12" customFormat="true" ht="15.75" hidden="false" customHeight="true" outlineLevel="0" collapsed="false">
      <c r="B485" s="189"/>
      <c r="C485" s="190"/>
      <c r="D485" s="197" t="s">
        <v>151</v>
      </c>
      <c r="E485" s="190"/>
      <c r="F485" s="192" t="s">
        <v>1739</v>
      </c>
      <c r="G485" s="190"/>
      <c r="H485" s="190"/>
      <c r="J485" s="190"/>
      <c r="K485" s="190"/>
      <c r="L485" s="193"/>
      <c r="M485" s="194"/>
      <c r="N485" s="190"/>
      <c r="O485" s="190"/>
      <c r="P485" s="190"/>
      <c r="Q485" s="190"/>
      <c r="R485" s="190"/>
      <c r="S485" s="190"/>
      <c r="T485" s="195"/>
      <c r="AT485" s="196" t="s">
        <v>151</v>
      </c>
      <c r="AU485" s="196" t="s">
        <v>78</v>
      </c>
      <c r="AV485" s="196" t="s">
        <v>22</v>
      </c>
      <c r="AW485" s="196" t="s">
        <v>108</v>
      </c>
      <c r="AX485" s="196" t="s">
        <v>69</v>
      </c>
      <c r="AY485" s="196" t="s">
        <v>142</v>
      </c>
    </row>
    <row r="486" s="12" customFormat="true" ht="15.75" hidden="false" customHeight="true" outlineLevel="0" collapsed="false">
      <c r="B486" s="198"/>
      <c r="C486" s="199"/>
      <c r="D486" s="197" t="s">
        <v>151</v>
      </c>
      <c r="E486" s="199"/>
      <c r="F486" s="200" t="s">
        <v>1740</v>
      </c>
      <c r="G486" s="199"/>
      <c r="H486" s="201" t="n">
        <v>0.05098896</v>
      </c>
      <c r="J486" s="199"/>
      <c r="K486" s="199"/>
      <c r="L486" s="202"/>
      <c r="M486" s="203"/>
      <c r="N486" s="199"/>
      <c r="O486" s="199"/>
      <c r="P486" s="199"/>
      <c r="Q486" s="199"/>
      <c r="R486" s="199"/>
      <c r="S486" s="199"/>
      <c r="T486" s="204"/>
      <c r="AT486" s="205" t="s">
        <v>151</v>
      </c>
      <c r="AU486" s="205" t="s">
        <v>78</v>
      </c>
      <c r="AV486" s="205" t="s">
        <v>78</v>
      </c>
      <c r="AW486" s="205" t="s">
        <v>108</v>
      </c>
      <c r="AX486" s="205" t="s">
        <v>69</v>
      </c>
      <c r="AY486" s="205" t="s">
        <v>142</v>
      </c>
    </row>
    <row r="487" s="12" customFormat="true" ht="15.75" hidden="false" customHeight="true" outlineLevel="0" collapsed="false">
      <c r="B487" s="189"/>
      <c r="C487" s="190"/>
      <c r="D487" s="197" t="s">
        <v>151</v>
      </c>
      <c r="E487" s="190"/>
      <c r="F487" s="192" t="s">
        <v>1741</v>
      </c>
      <c r="G487" s="190"/>
      <c r="H487" s="190"/>
      <c r="J487" s="190"/>
      <c r="K487" s="190"/>
      <c r="L487" s="193"/>
      <c r="M487" s="194"/>
      <c r="N487" s="190"/>
      <c r="O487" s="190"/>
      <c r="P487" s="190"/>
      <c r="Q487" s="190"/>
      <c r="R487" s="190"/>
      <c r="S487" s="190"/>
      <c r="T487" s="195"/>
      <c r="AT487" s="196" t="s">
        <v>151</v>
      </c>
      <c r="AU487" s="196" t="s">
        <v>78</v>
      </c>
      <c r="AV487" s="196" t="s">
        <v>22</v>
      </c>
      <c r="AW487" s="196" t="s">
        <v>108</v>
      </c>
      <c r="AX487" s="196" t="s">
        <v>69</v>
      </c>
      <c r="AY487" s="196" t="s">
        <v>142</v>
      </c>
    </row>
    <row r="488" s="12" customFormat="true" ht="15.75" hidden="false" customHeight="true" outlineLevel="0" collapsed="false">
      <c r="B488" s="198"/>
      <c r="C488" s="199"/>
      <c r="D488" s="197" t="s">
        <v>151</v>
      </c>
      <c r="E488" s="199"/>
      <c r="F488" s="200" t="s">
        <v>1742</v>
      </c>
      <c r="G488" s="199"/>
      <c r="H488" s="201" t="n">
        <v>0.020856</v>
      </c>
      <c r="J488" s="199"/>
      <c r="K488" s="199"/>
      <c r="L488" s="202"/>
      <c r="M488" s="203"/>
      <c r="N488" s="199"/>
      <c r="O488" s="199"/>
      <c r="P488" s="199"/>
      <c r="Q488" s="199"/>
      <c r="R488" s="199"/>
      <c r="S488" s="199"/>
      <c r="T488" s="204"/>
      <c r="AT488" s="205" t="s">
        <v>151</v>
      </c>
      <c r="AU488" s="205" t="s">
        <v>78</v>
      </c>
      <c r="AV488" s="205" t="s">
        <v>78</v>
      </c>
      <c r="AW488" s="205" t="s">
        <v>108</v>
      </c>
      <c r="AX488" s="205" t="s">
        <v>69</v>
      </c>
      <c r="AY488" s="205" t="s">
        <v>142</v>
      </c>
    </row>
    <row r="489" s="12" customFormat="true" ht="15.75" hidden="false" customHeight="true" outlineLevel="0" collapsed="false">
      <c r="B489" s="198"/>
      <c r="C489" s="199"/>
      <c r="D489" s="197" t="s">
        <v>151</v>
      </c>
      <c r="E489" s="199"/>
      <c r="F489" s="200" t="s">
        <v>1742</v>
      </c>
      <c r="G489" s="199"/>
      <c r="H489" s="201" t="n">
        <v>0.020856</v>
      </c>
      <c r="J489" s="199"/>
      <c r="K489" s="199"/>
      <c r="L489" s="202"/>
      <c r="M489" s="203"/>
      <c r="N489" s="199"/>
      <c r="O489" s="199"/>
      <c r="P489" s="199"/>
      <c r="Q489" s="199"/>
      <c r="R489" s="199"/>
      <c r="S489" s="199"/>
      <c r="T489" s="204"/>
      <c r="AT489" s="205" t="s">
        <v>151</v>
      </c>
      <c r="AU489" s="205" t="s">
        <v>78</v>
      </c>
      <c r="AV489" s="205" t="s">
        <v>78</v>
      </c>
      <c r="AW489" s="205" t="s">
        <v>108</v>
      </c>
      <c r="AX489" s="205" t="s">
        <v>69</v>
      </c>
      <c r="AY489" s="205" t="s">
        <v>142</v>
      </c>
    </row>
    <row r="490" s="12" customFormat="true" ht="15.75" hidden="false" customHeight="true" outlineLevel="0" collapsed="false">
      <c r="B490" s="198"/>
      <c r="C490" s="199"/>
      <c r="D490" s="197" t="s">
        <v>151</v>
      </c>
      <c r="E490" s="199"/>
      <c r="F490" s="200" t="s">
        <v>1743</v>
      </c>
      <c r="G490" s="199"/>
      <c r="H490" s="201" t="n">
        <v>0.00821205</v>
      </c>
      <c r="J490" s="199"/>
      <c r="K490" s="199"/>
      <c r="L490" s="202"/>
      <c r="M490" s="203"/>
      <c r="N490" s="199"/>
      <c r="O490" s="199"/>
      <c r="P490" s="199"/>
      <c r="Q490" s="199"/>
      <c r="R490" s="199"/>
      <c r="S490" s="199"/>
      <c r="T490" s="204"/>
      <c r="AT490" s="205" t="s">
        <v>151</v>
      </c>
      <c r="AU490" s="205" t="s">
        <v>78</v>
      </c>
      <c r="AV490" s="205" t="s">
        <v>78</v>
      </c>
      <c r="AW490" s="205" t="s">
        <v>108</v>
      </c>
      <c r="AX490" s="205" t="s">
        <v>69</v>
      </c>
      <c r="AY490" s="205" t="s">
        <v>142</v>
      </c>
    </row>
    <row r="491" s="12" customFormat="true" ht="15.75" hidden="false" customHeight="true" outlineLevel="0" collapsed="false">
      <c r="B491" s="198"/>
      <c r="C491" s="199"/>
      <c r="D491" s="197" t="s">
        <v>151</v>
      </c>
      <c r="E491" s="199"/>
      <c r="F491" s="200" t="s">
        <v>1744</v>
      </c>
      <c r="G491" s="199"/>
      <c r="H491" s="201" t="n">
        <v>0.01681515</v>
      </c>
      <c r="J491" s="199"/>
      <c r="K491" s="199"/>
      <c r="L491" s="202"/>
      <c r="M491" s="203"/>
      <c r="N491" s="199"/>
      <c r="O491" s="199"/>
      <c r="P491" s="199"/>
      <c r="Q491" s="199"/>
      <c r="R491" s="199"/>
      <c r="S491" s="199"/>
      <c r="T491" s="204"/>
      <c r="AT491" s="205" t="s">
        <v>151</v>
      </c>
      <c r="AU491" s="205" t="s">
        <v>78</v>
      </c>
      <c r="AV491" s="205" t="s">
        <v>78</v>
      </c>
      <c r="AW491" s="205" t="s">
        <v>108</v>
      </c>
      <c r="AX491" s="205" t="s">
        <v>69</v>
      </c>
      <c r="AY491" s="205" t="s">
        <v>142</v>
      </c>
    </row>
    <row r="492" s="12" customFormat="true" ht="15.75" hidden="false" customHeight="true" outlineLevel="0" collapsed="false">
      <c r="B492" s="198"/>
      <c r="C492" s="199"/>
      <c r="D492" s="197" t="s">
        <v>151</v>
      </c>
      <c r="E492" s="199"/>
      <c r="F492" s="200" t="s">
        <v>1745</v>
      </c>
      <c r="G492" s="199"/>
      <c r="H492" s="201" t="n">
        <v>0.0132957</v>
      </c>
      <c r="J492" s="199"/>
      <c r="K492" s="199"/>
      <c r="L492" s="202"/>
      <c r="M492" s="203"/>
      <c r="N492" s="199"/>
      <c r="O492" s="199"/>
      <c r="P492" s="199"/>
      <c r="Q492" s="199"/>
      <c r="R492" s="199"/>
      <c r="S492" s="199"/>
      <c r="T492" s="204"/>
      <c r="AT492" s="205" t="s">
        <v>151</v>
      </c>
      <c r="AU492" s="205" t="s">
        <v>78</v>
      </c>
      <c r="AV492" s="205" t="s">
        <v>78</v>
      </c>
      <c r="AW492" s="205" t="s">
        <v>108</v>
      </c>
      <c r="AX492" s="205" t="s">
        <v>69</v>
      </c>
      <c r="AY492" s="205" t="s">
        <v>142</v>
      </c>
    </row>
    <row r="493" s="12" customFormat="true" ht="15.75" hidden="false" customHeight="true" outlineLevel="0" collapsed="false">
      <c r="B493" s="198"/>
      <c r="C493" s="199"/>
      <c r="D493" s="197" t="s">
        <v>151</v>
      </c>
      <c r="E493" s="199"/>
      <c r="F493" s="200" t="s">
        <v>1746</v>
      </c>
      <c r="G493" s="199"/>
      <c r="H493" s="201" t="n">
        <v>0.0062568</v>
      </c>
      <c r="J493" s="199"/>
      <c r="K493" s="199"/>
      <c r="L493" s="202"/>
      <c r="M493" s="203"/>
      <c r="N493" s="199"/>
      <c r="O493" s="199"/>
      <c r="P493" s="199"/>
      <c r="Q493" s="199"/>
      <c r="R493" s="199"/>
      <c r="S493" s="199"/>
      <c r="T493" s="204"/>
      <c r="AT493" s="205" t="s">
        <v>151</v>
      </c>
      <c r="AU493" s="205" t="s">
        <v>78</v>
      </c>
      <c r="AV493" s="205" t="s">
        <v>78</v>
      </c>
      <c r="AW493" s="205" t="s">
        <v>108</v>
      </c>
      <c r="AX493" s="205" t="s">
        <v>69</v>
      </c>
      <c r="AY493" s="205" t="s">
        <v>142</v>
      </c>
    </row>
    <row r="494" s="12" customFormat="true" ht="15.75" hidden="false" customHeight="true" outlineLevel="0" collapsed="false">
      <c r="B494" s="198"/>
      <c r="C494" s="199"/>
      <c r="D494" s="197" t="s">
        <v>151</v>
      </c>
      <c r="E494" s="199"/>
      <c r="F494" s="200" t="s">
        <v>1747</v>
      </c>
      <c r="G494" s="199"/>
      <c r="H494" s="201" t="n">
        <v>0.00586575</v>
      </c>
      <c r="J494" s="199"/>
      <c r="K494" s="199"/>
      <c r="L494" s="202"/>
      <c r="M494" s="203"/>
      <c r="N494" s="199"/>
      <c r="O494" s="199"/>
      <c r="P494" s="199"/>
      <c r="Q494" s="199"/>
      <c r="R494" s="199"/>
      <c r="S494" s="199"/>
      <c r="T494" s="204"/>
      <c r="AT494" s="205" t="s">
        <v>151</v>
      </c>
      <c r="AU494" s="205" t="s">
        <v>78</v>
      </c>
      <c r="AV494" s="205" t="s">
        <v>78</v>
      </c>
      <c r="AW494" s="205" t="s">
        <v>108</v>
      </c>
      <c r="AX494" s="205" t="s">
        <v>69</v>
      </c>
      <c r="AY494" s="205" t="s">
        <v>142</v>
      </c>
    </row>
    <row r="495" s="12" customFormat="true" ht="15.75" hidden="false" customHeight="true" outlineLevel="0" collapsed="false">
      <c r="B495" s="198"/>
      <c r="C495" s="199"/>
      <c r="D495" s="197" t="s">
        <v>151</v>
      </c>
      <c r="E495" s="199"/>
      <c r="F495" s="200" t="s">
        <v>1748</v>
      </c>
      <c r="G495" s="199"/>
      <c r="H495" s="201" t="n">
        <v>0.00742995</v>
      </c>
      <c r="J495" s="199"/>
      <c r="K495" s="199"/>
      <c r="L495" s="202"/>
      <c r="M495" s="203"/>
      <c r="N495" s="199"/>
      <c r="O495" s="199"/>
      <c r="P495" s="199"/>
      <c r="Q495" s="199"/>
      <c r="R495" s="199"/>
      <c r="S495" s="199"/>
      <c r="T495" s="204"/>
      <c r="AT495" s="205" t="s">
        <v>151</v>
      </c>
      <c r="AU495" s="205" t="s">
        <v>78</v>
      </c>
      <c r="AV495" s="205" t="s">
        <v>78</v>
      </c>
      <c r="AW495" s="205" t="s">
        <v>108</v>
      </c>
      <c r="AX495" s="205" t="s">
        <v>69</v>
      </c>
      <c r="AY495" s="205" t="s">
        <v>142</v>
      </c>
    </row>
    <row r="496" s="12" customFormat="true" ht="15.75" hidden="false" customHeight="true" outlineLevel="0" collapsed="false">
      <c r="B496" s="198"/>
      <c r="C496" s="199"/>
      <c r="D496" s="197" t="s">
        <v>151</v>
      </c>
      <c r="E496" s="199"/>
      <c r="F496" s="200" t="s">
        <v>1749</v>
      </c>
      <c r="G496" s="199"/>
      <c r="H496" s="201" t="n">
        <v>0.0179883</v>
      </c>
      <c r="J496" s="199"/>
      <c r="K496" s="199"/>
      <c r="L496" s="202"/>
      <c r="M496" s="203"/>
      <c r="N496" s="199"/>
      <c r="O496" s="199"/>
      <c r="P496" s="199"/>
      <c r="Q496" s="199"/>
      <c r="R496" s="199"/>
      <c r="S496" s="199"/>
      <c r="T496" s="204"/>
      <c r="AT496" s="205" t="s">
        <v>151</v>
      </c>
      <c r="AU496" s="205" t="s">
        <v>78</v>
      </c>
      <c r="AV496" s="205" t="s">
        <v>78</v>
      </c>
      <c r="AW496" s="205" t="s">
        <v>108</v>
      </c>
      <c r="AX496" s="205" t="s">
        <v>69</v>
      </c>
      <c r="AY496" s="205" t="s">
        <v>142</v>
      </c>
    </row>
    <row r="497" s="12" customFormat="true" ht="15.75" hidden="false" customHeight="true" outlineLevel="0" collapsed="false">
      <c r="B497" s="198"/>
      <c r="C497" s="199"/>
      <c r="D497" s="197" t="s">
        <v>151</v>
      </c>
      <c r="E497" s="199"/>
      <c r="F497" s="200" t="s">
        <v>1750</v>
      </c>
      <c r="G497" s="199"/>
      <c r="H497" s="201" t="n">
        <v>0.01681515</v>
      </c>
      <c r="J497" s="199"/>
      <c r="K497" s="199"/>
      <c r="L497" s="202"/>
      <c r="M497" s="203"/>
      <c r="N497" s="199"/>
      <c r="O497" s="199"/>
      <c r="P497" s="199"/>
      <c r="Q497" s="199"/>
      <c r="R497" s="199"/>
      <c r="S497" s="199"/>
      <c r="T497" s="204"/>
      <c r="AT497" s="205" t="s">
        <v>151</v>
      </c>
      <c r="AU497" s="205" t="s">
        <v>78</v>
      </c>
      <c r="AV497" s="205" t="s">
        <v>78</v>
      </c>
      <c r="AW497" s="205" t="s">
        <v>108</v>
      </c>
      <c r="AX497" s="205" t="s">
        <v>69</v>
      </c>
      <c r="AY497" s="205" t="s">
        <v>142</v>
      </c>
    </row>
    <row r="498" s="12" customFormat="true" ht="15.75" hidden="false" customHeight="true" outlineLevel="0" collapsed="false">
      <c r="B498" s="198"/>
      <c r="C498" s="199"/>
      <c r="D498" s="197" t="s">
        <v>151</v>
      </c>
      <c r="E498" s="199"/>
      <c r="F498" s="200" t="s">
        <v>1751</v>
      </c>
      <c r="G498" s="199"/>
      <c r="H498" s="201" t="n">
        <v>0.0041712</v>
      </c>
      <c r="J498" s="199"/>
      <c r="K498" s="199"/>
      <c r="L498" s="202"/>
      <c r="M498" s="203"/>
      <c r="N498" s="199"/>
      <c r="O498" s="199"/>
      <c r="P498" s="199"/>
      <c r="Q498" s="199"/>
      <c r="R498" s="199"/>
      <c r="S498" s="199"/>
      <c r="T498" s="204"/>
      <c r="AT498" s="205" t="s">
        <v>151</v>
      </c>
      <c r="AU498" s="205" t="s">
        <v>78</v>
      </c>
      <c r="AV498" s="205" t="s">
        <v>78</v>
      </c>
      <c r="AW498" s="205" t="s">
        <v>108</v>
      </c>
      <c r="AX498" s="205" t="s">
        <v>69</v>
      </c>
      <c r="AY498" s="205" t="s">
        <v>142</v>
      </c>
    </row>
    <row r="499" s="12" customFormat="true" ht="15.75" hidden="false" customHeight="true" outlineLevel="0" collapsed="false">
      <c r="B499" s="198"/>
      <c r="C499" s="199"/>
      <c r="D499" s="197" t="s">
        <v>151</v>
      </c>
      <c r="E499" s="199"/>
      <c r="F499" s="200" t="s">
        <v>1752</v>
      </c>
      <c r="G499" s="199"/>
      <c r="H499" s="201" t="n">
        <v>0.0020856</v>
      </c>
      <c r="J499" s="199"/>
      <c r="K499" s="199"/>
      <c r="L499" s="202"/>
      <c r="M499" s="203"/>
      <c r="N499" s="199"/>
      <c r="O499" s="199"/>
      <c r="P499" s="199"/>
      <c r="Q499" s="199"/>
      <c r="R499" s="199"/>
      <c r="S499" s="199"/>
      <c r="T499" s="204"/>
      <c r="AT499" s="205" t="s">
        <v>151</v>
      </c>
      <c r="AU499" s="205" t="s">
        <v>78</v>
      </c>
      <c r="AV499" s="205" t="s">
        <v>78</v>
      </c>
      <c r="AW499" s="205" t="s">
        <v>108</v>
      </c>
      <c r="AX499" s="205" t="s">
        <v>69</v>
      </c>
      <c r="AY499" s="205" t="s">
        <v>142</v>
      </c>
    </row>
    <row r="500" s="12" customFormat="true" ht="15.75" hidden="false" customHeight="true" outlineLevel="0" collapsed="false">
      <c r="B500" s="224"/>
      <c r="C500" s="225"/>
      <c r="D500" s="197" t="s">
        <v>151</v>
      </c>
      <c r="E500" s="225"/>
      <c r="F500" s="226" t="s">
        <v>221</v>
      </c>
      <c r="G500" s="225"/>
      <c r="H500" s="227" t="n">
        <v>0.19163661</v>
      </c>
      <c r="J500" s="225"/>
      <c r="K500" s="225"/>
      <c r="L500" s="228"/>
      <c r="M500" s="229"/>
      <c r="N500" s="225"/>
      <c r="O500" s="225"/>
      <c r="P500" s="225"/>
      <c r="Q500" s="225"/>
      <c r="R500" s="225"/>
      <c r="S500" s="225"/>
      <c r="T500" s="230"/>
      <c r="AT500" s="231" t="s">
        <v>151</v>
      </c>
      <c r="AU500" s="231" t="s">
        <v>78</v>
      </c>
      <c r="AV500" s="231" t="s">
        <v>143</v>
      </c>
      <c r="AW500" s="231" t="s">
        <v>108</v>
      </c>
      <c r="AX500" s="231" t="s">
        <v>69</v>
      </c>
      <c r="AY500" s="231" t="s">
        <v>142</v>
      </c>
    </row>
    <row r="501" s="12" customFormat="true" ht="15.75" hidden="false" customHeight="true" outlineLevel="0" collapsed="false">
      <c r="B501" s="206"/>
      <c r="C501" s="207"/>
      <c r="D501" s="197" t="s">
        <v>151</v>
      </c>
      <c r="E501" s="207"/>
      <c r="F501" s="208" t="s">
        <v>155</v>
      </c>
      <c r="G501" s="207"/>
      <c r="H501" s="209" t="n">
        <v>0.19163661</v>
      </c>
      <c r="J501" s="207"/>
      <c r="K501" s="207"/>
      <c r="L501" s="210"/>
      <c r="M501" s="211"/>
      <c r="N501" s="207"/>
      <c r="O501" s="207"/>
      <c r="P501" s="207"/>
      <c r="Q501" s="207"/>
      <c r="R501" s="207"/>
      <c r="S501" s="207"/>
      <c r="T501" s="212"/>
      <c r="AT501" s="213" t="s">
        <v>151</v>
      </c>
      <c r="AU501" s="213" t="s">
        <v>78</v>
      </c>
      <c r="AV501" s="213" t="s">
        <v>90</v>
      </c>
      <c r="AW501" s="213" t="s">
        <v>108</v>
      </c>
      <c r="AX501" s="213" t="s">
        <v>22</v>
      </c>
      <c r="AY501" s="213" t="s">
        <v>142</v>
      </c>
    </row>
    <row r="502" s="12" customFormat="true" ht="15.75" hidden="false" customHeight="true" outlineLevel="0" collapsed="false">
      <c r="B502" s="34"/>
      <c r="C502" s="177" t="s">
        <v>610</v>
      </c>
      <c r="D502" s="177" t="s">
        <v>145</v>
      </c>
      <c r="E502" s="178" t="s">
        <v>1753</v>
      </c>
      <c r="F502" s="179" t="s">
        <v>1754</v>
      </c>
      <c r="G502" s="180" t="s">
        <v>189</v>
      </c>
      <c r="H502" s="181" t="n">
        <v>15.68</v>
      </c>
      <c r="I502" s="182"/>
      <c r="J502" s="183" t="n">
        <f aca="false">ROUND($I$502*$H$502,2)</f>
        <v>0</v>
      </c>
      <c r="K502" s="179" t="s">
        <v>149</v>
      </c>
      <c r="L502" s="58"/>
      <c r="M502" s="184"/>
      <c r="N502" s="185" t="s">
        <v>40</v>
      </c>
      <c r="O502" s="35"/>
      <c r="P502" s="35"/>
      <c r="Q502" s="186" t="n">
        <v>0.01282</v>
      </c>
      <c r="R502" s="186" t="n">
        <f aca="false">$Q$502*$H$502</f>
        <v>0.2010176</v>
      </c>
      <c r="S502" s="186" t="n">
        <v>0</v>
      </c>
      <c r="T502" s="187" t="n">
        <f aca="false">$S$502*$H$502</f>
        <v>0</v>
      </c>
      <c r="AR502" s="118" t="s">
        <v>90</v>
      </c>
      <c r="AT502" s="118" t="s">
        <v>145</v>
      </c>
      <c r="AU502" s="118" t="s">
        <v>78</v>
      </c>
      <c r="AY502" s="12" t="s">
        <v>142</v>
      </c>
      <c r="BE502" s="188" t="n">
        <f aca="false">IF($N$502="základní",$J$502,0)</f>
        <v>0</v>
      </c>
      <c r="BF502" s="188" t="n">
        <f aca="false">IF($N$502="snížená",$J$502,0)</f>
        <v>0</v>
      </c>
      <c r="BG502" s="188" t="n">
        <f aca="false">IF($N$502="zákl. přenesená",$J$502,0)</f>
        <v>0</v>
      </c>
      <c r="BH502" s="188" t="n">
        <f aca="false">IF($N$502="sníž. přenesená",$J$502,0)</f>
        <v>0</v>
      </c>
      <c r="BI502" s="188" t="n">
        <f aca="false">IF($N$502="nulová",$J$502,0)</f>
        <v>0</v>
      </c>
      <c r="BJ502" s="118" t="s">
        <v>22</v>
      </c>
      <c r="BK502" s="188" t="n">
        <f aca="false">ROUND($I$502*$H$502,2)</f>
        <v>0</v>
      </c>
      <c r="BL502" s="118" t="s">
        <v>90</v>
      </c>
      <c r="BM502" s="118" t="s">
        <v>1755</v>
      </c>
    </row>
    <row r="503" s="12" customFormat="true" ht="15.75" hidden="false" customHeight="true" outlineLevel="0" collapsed="false">
      <c r="B503" s="198"/>
      <c r="C503" s="199"/>
      <c r="D503" s="191" t="s">
        <v>151</v>
      </c>
      <c r="E503" s="200"/>
      <c r="F503" s="200" t="s">
        <v>1756</v>
      </c>
      <c r="G503" s="199"/>
      <c r="H503" s="201" t="n">
        <v>12.3</v>
      </c>
      <c r="J503" s="199"/>
      <c r="K503" s="199"/>
      <c r="L503" s="202"/>
      <c r="M503" s="203"/>
      <c r="N503" s="199"/>
      <c r="O503" s="199"/>
      <c r="P503" s="199"/>
      <c r="Q503" s="199"/>
      <c r="R503" s="199"/>
      <c r="S503" s="199"/>
      <c r="T503" s="204"/>
      <c r="AT503" s="205" t="s">
        <v>151</v>
      </c>
      <c r="AU503" s="205" t="s">
        <v>78</v>
      </c>
      <c r="AV503" s="205" t="s">
        <v>78</v>
      </c>
      <c r="AW503" s="205" t="s">
        <v>108</v>
      </c>
      <c r="AX503" s="205" t="s">
        <v>69</v>
      </c>
      <c r="AY503" s="205" t="s">
        <v>142</v>
      </c>
    </row>
    <row r="504" s="12" customFormat="true" ht="15.75" hidden="false" customHeight="true" outlineLevel="0" collapsed="false">
      <c r="B504" s="198"/>
      <c r="C504" s="199"/>
      <c r="D504" s="197" t="s">
        <v>151</v>
      </c>
      <c r="E504" s="199"/>
      <c r="F504" s="200" t="s">
        <v>1757</v>
      </c>
      <c r="G504" s="199"/>
      <c r="H504" s="201" t="n">
        <v>3.38</v>
      </c>
      <c r="J504" s="199"/>
      <c r="K504" s="199"/>
      <c r="L504" s="202"/>
      <c r="M504" s="203"/>
      <c r="N504" s="199"/>
      <c r="O504" s="199"/>
      <c r="P504" s="199"/>
      <c r="Q504" s="199"/>
      <c r="R504" s="199"/>
      <c r="S504" s="199"/>
      <c r="T504" s="204"/>
      <c r="AT504" s="205" t="s">
        <v>151</v>
      </c>
      <c r="AU504" s="205" t="s">
        <v>78</v>
      </c>
      <c r="AV504" s="205" t="s">
        <v>78</v>
      </c>
      <c r="AW504" s="205" t="s">
        <v>108</v>
      </c>
      <c r="AX504" s="205" t="s">
        <v>69</v>
      </c>
      <c r="AY504" s="205" t="s">
        <v>142</v>
      </c>
    </row>
    <row r="505" s="12" customFormat="true" ht="15.75" hidden="false" customHeight="true" outlineLevel="0" collapsed="false">
      <c r="B505" s="206"/>
      <c r="C505" s="207"/>
      <c r="D505" s="197" t="s">
        <v>151</v>
      </c>
      <c r="E505" s="207"/>
      <c r="F505" s="208" t="s">
        <v>155</v>
      </c>
      <c r="G505" s="207"/>
      <c r="H505" s="209" t="n">
        <v>15.68</v>
      </c>
      <c r="J505" s="207"/>
      <c r="K505" s="207"/>
      <c r="L505" s="210"/>
      <c r="M505" s="211"/>
      <c r="N505" s="207"/>
      <c r="O505" s="207"/>
      <c r="P505" s="207"/>
      <c r="Q505" s="207"/>
      <c r="R505" s="207"/>
      <c r="S505" s="207"/>
      <c r="T505" s="212"/>
      <c r="AT505" s="213" t="s">
        <v>151</v>
      </c>
      <c r="AU505" s="213" t="s">
        <v>78</v>
      </c>
      <c r="AV505" s="213" t="s">
        <v>90</v>
      </c>
      <c r="AW505" s="213" t="s">
        <v>108</v>
      </c>
      <c r="AX505" s="213" t="s">
        <v>22</v>
      </c>
      <c r="AY505" s="213" t="s">
        <v>142</v>
      </c>
    </row>
    <row r="506" s="12" customFormat="true" ht="15.75" hidden="false" customHeight="true" outlineLevel="0" collapsed="false">
      <c r="B506" s="34"/>
      <c r="C506" s="177" t="s">
        <v>614</v>
      </c>
      <c r="D506" s="177" t="s">
        <v>145</v>
      </c>
      <c r="E506" s="178" t="s">
        <v>1758</v>
      </c>
      <c r="F506" s="179" t="s">
        <v>1759</v>
      </c>
      <c r="G506" s="180" t="s">
        <v>189</v>
      </c>
      <c r="H506" s="181" t="n">
        <v>15.68</v>
      </c>
      <c r="I506" s="182"/>
      <c r="J506" s="183" t="n">
        <f aca="false">ROUND($I$506*$H$506,2)</f>
        <v>0</v>
      </c>
      <c r="K506" s="179" t="s">
        <v>149</v>
      </c>
      <c r="L506" s="58"/>
      <c r="M506" s="184"/>
      <c r="N506" s="185" t="s">
        <v>40</v>
      </c>
      <c r="O506" s="35"/>
      <c r="P506" s="35"/>
      <c r="Q506" s="186" t="n">
        <v>0</v>
      </c>
      <c r="R506" s="186" t="n">
        <f aca="false">$Q$506*$H$506</f>
        <v>0</v>
      </c>
      <c r="S506" s="186" t="n">
        <v>0</v>
      </c>
      <c r="T506" s="187" t="n">
        <f aca="false">$S$506*$H$506</f>
        <v>0</v>
      </c>
      <c r="AR506" s="118" t="s">
        <v>90</v>
      </c>
      <c r="AT506" s="118" t="s">
        <v>145</v>
      </c>
      <c r="AU506" s="118" t="s">
        <v>78</v>
      </c>
      <c r="AY506" s="12" t="s">
        <v>142</v>
      </c>
      <c r="BE506" s="188" t="n">
        <f aca="false">IF($N$506="základní",$J$506,0)</f>
        <v>0</v>
      </c>
      <c r="BF506" s="188" t="n">
        <f aca="false">IF($N$506="snížená",$J$506,0)</f>
        <v>0</v>
      </c>
      <c r="BG506" s="188" t="n">
        <f aca="false">IF($N$506="zákl. přenesená",$J$506,0)</f>
        <v>0</v>
      </c>
      <c r="BH506" s="188" t="n">
        <f aca="false">IF($N$506="sníž. přenesená",$J$506,0)</f>
        <v>0</v>
      </c>
      <c r="BI506" s="188" t="n">
        <f aca="false">IF($N$506="nulová",$J$506,0)</f>
        <v>0</v>
      </c>
      <c r="BJ506" s="118" t="s">
        <v>22</v>
      </c>
      <c r="BK506" s="188" t="n">
        <f aca="false">ROUND($I$506*$H$506,2)</f>
        <v>0</v>
      </c>
      <c r="BL506" s="118" t="s">
        <v>90</v>
      </c>
      <c r="BM506" s="118" t="s">
        <v>1760</v>
      </c>
    </row>
    <row r="507" s="12" customFormat="true" ht="15.75" hidden="false" customHeight="true" outlineLevel="0" collapsed="false">
      <c r="B507" s="34"/>
      <c r="C507" s="180" t="s">
        <v>618</v>
      </c>
      <c r="D507" s="180" t="s">
        <v>145</v>
      </c>
      <c r="E507" s="178" t="s">
        <v>1761</v>
      </c>
      <c r="F507" s="179" t="s">
        <v>1762</v>
      </c>
      <c r="G507" s="180" t="s">
        <v>189</v>
      </c>
      <c r="H507" s="181" t="n">
        <v>4.56</v>
      </c>
      <c r="I507" s="182"/>
      <c r="J507" s="183" t="n">
        <f aca="false">ROUND($I$507*$H$507,2)</f>
        <v>0</v>
      </c>
      <c r="K507" s="179" t="s">
        <v>149</v>
      </c>
      <c r="L507" s="58"/>
      <c r="M507" s="184"/>
      <c r="N507" s="185" t="s">
        <v>40</v>
      </c>
      <c r="O507" s="35"/>
      <c r="P507" s="35"/>
      <c r="Q507" s="186" t="n">
        <v>0.00874</v>
      </c>
      <c r="R507" s="186" t="n">
        <f aca="false">$Q$507*$H$507</f>
        <v>0.0398544</v>
      </c>
      <c r="S507" s="186" t="n">
        <v>0</v>
      </c>
      <c r="T507" s="187" t="n">
        <f aca="false">$S$507*$H$507</f>
        <v>0</v>
      </c>
      <c r="AR507" s="118" t="s">
        <v>90</v>
      </c>
      <c r="AT507" s="118" t="s">
        <v>145</v>
      </c>
      <c r="AU507" s="118" t="s">
        <v>78</v>
      </c>
      <c r="AY507" s="118" t="s">
        <v>142</v>
      </c>
      <c r="BE507" s="188" t="n">
        <f aca="false">IF($N$507="základní",$J$507,0)</f>
        <v>0</v>
      </c>
      <c r="BF507" s="188" t="n">
        <f aca="false">IF($N$507="snížená",$J$507,0)</f>
        <v>0</v>
      </c>
      <c r="BG507" s="188" t="n">
        <f aca="false">IF($N$507="zákl. přenesená",$J$507,0)</f>
        <v>0</v>
      </c>
      <c r="BH507" s="188" t="n">
        <f aca="false">IF($N$507="sníž. přenesená",$J$507,0)</f>
        <v>0</v>
      </c>
      <c r="BI507" s="188" t="n">
        <f aca="false">IF($N$507="nulová",$J$507,0)</f>
        <v>0</v>
      </c>
      <c r="BJ507" s="118" t="s">
        <v>22</v>
      </c>
      <c r="BK507" s="188" t="n">
        <f aca="false">ROUND($I$507*$H$507,2)</f>
        <v>0</v>
      </c>
      <c r="BL507" s="118" t="s">
        <v>90</v>
      </c>
      <c r="BM507" s="118" t="s">
        <v>1763</v>
      </c>
    </row>
    <row r="508" s="12" customFormat="true" ht="15.75" hidden="false" customHeight="true" outlineLevel="0" collapsed="false">
      <c r="B508" s="198"/>
      <c r="C508" s="199"/>
      <c r="D508" s="191" t="s">
        <v>151</v>
      </c>
      <c r="E508" s="200"/>
      <c r="F508" s="200" t="s">
        <v>1764</v>
      </c>
      <c r="G508" s="199"/>
      <c r="H508" s="201" t="n">
        <v>4.56</v>
      </c>
      <c r="J508" s="199"/>
      <c r="K508" s="199"/>
      <c r="L508" s="202"/>
      <c r="M508" s="203"/>
      <c r="N508" s="199"/>
      <c r="O508" s="199"/>
      <c r="P508" s="199"/>
      <c r="Q508" s="199"/>
      <c r="R508" s="199"/>
      <c r="S508" s="199"/>
      <c r="T508" s="204"/>
      <c r="AT508" s="205" t="s">
        <v>151</v>
      </c>
      <c r="AU508" s="205" t="s">
        <v>78</v>
      </c>
      <c r="AV508" s="205" t="s">
        <v>78</v>
      </c>
      <c r="AW508" s="205" t="s">
        <v>108</v>
      </c>
      <c r="AX508" s="205" t="s">
        <v>69</v>
      </c>
      <c r="AY508" s="205" t="s">
        <v>142</v>
      </c>
    </row>
    <row r="509" s="12" customFormat="true" ht="15.75" hidden="false" customHeight="true" outlineLevel="0" collapsed="false">
      <c r="B509" s="206"/>
      <c r="C509" s="207"/>
      <c r="D509" s="197" t="s">
        <v>151</v>
      </c>
      <c r="E509" s="207"/>
      <c r="F509" s="208" t="s">
        <v>155</v>
      </c>
      <c r="G509" s="207"/>
      <c r="H509" s="209" t="n">
        <v>4.56</v>
      </c>
      <c r="J509" s="207"/>
      <c r="K509" s="207"/>
      <c r="L509" s="210"/>
      <c r="M509" s="211"/>
      <c r="N509" s="207"/>
      <c r="O509" s="207"/>
      <c r="P509" s="207"/>
      <c r="Q509" s="207"/>
      <c r="R509" s="207"/>
      <c r="S509" s="207"/>
      <c r="T509" s="212"/>
      <c r="AT509" s="213" t="s">
        <v>151</v>
      </c>
      <c r="AU509" s="213" t="s">
        <v>78</v>
      </c>
      <c r="AV509" s="213" t="s">
        <v>90</v>
      </c>
      <c r="AW509" s="213" t="s">
        <v>108</v>
      </c>
      <c r="AX509" s="213" t="s">
        <v>22</v>
      </c>
      <c r="AY509" s="213" t="s">
        <v>142</v>
      </c>
    </row>
    <row r="510" s="12" customFormat="true" ht="15.75" hidden="false" customHeight="true" outlineLevel="0" collapsed="false">
      <c r="B510" s="34"/>
      <c r="C510" s="177" t="s">
        <v>624</v>
      </c>
      <c r="D510" s="177" t="s">
        <v>145</v>
      </c>
      <c r="E510" s="178" t="s">
        <v>1765</v>
      </c>
      <c r="F510" s="179" t="s">
        <v>1766</v>
      </c>
      <c r="G510" s="180" t="s">
        <v>189</v>
      </c>
      <c r="H510" s="181" t="n">
        <v>4.56</v>
      </c>
      <c r="I510" s="182"/>
      <c r="J510" s="183" t="n">
        <f aca="false">ROUND($I$510*$H$510,2)</f>
        <v>0</v>
      </c>
      <c r="K510" s="179" t="s">
        <v>149</v>
      </c>
      <c r="L510" s="58"/>
      <c r="M510" s="184"/>
      <c r="N510" s="185" t="s">
        <v>40</v>
      </c>
      <c r="O510" s="35"/>
      <c r="P510" s="35"/>
      <c r="Q510" s="186" t="n">
        <v>0</v>
      </c>
      <c r="R510" s="186" t="n">
        <f aca="false">$Q$510*$H$510</f>
        <v>0</v>
      </c>
      <c r="S510" s="186" t="n">
        <v>0</v>
      </c>
      <c r="T510" s="187" t="n">
        <f aca="false">$S$510*$H$510</f>
        <v>0</v>
      </c>
      <c r="AR510" s="118" t="s">
        <v>90</v>
      </c>
      <c r="AT510" s="118" t="s">
        <v>145</v>
      </c>
      <c r="AU510" s="118" t="s">
        <v>78</v>
      </c>
      <c r="AY510" s="12" t="s">
        <v>142</v>
      </c>
      <c r="BE510" s="188" t="n">
        <f aca="false">IF($N$510="základní",$J$510,0)</f>
        <v>0</v>
      </c>
      <c r="BF510" s="188" t="n">
        <f aca="false">IF($N$510="snížená",$J$510,0)</f>
        <v>0</v>
      </c>
      <c r="BG510" s="188" t="n">
        <f aca="false">IF($N$510="zákl. přenesená",$J$510,0)</f>
        <v>0</v>
      </c>
      <c r="BH510" s="188" t="n">
        <f aca="false">IF($N$510="sníž. přenesená",$J$510,0)</f>
        <v>0</v>
      </c>
      <c r="BI510" s="188" t="n">
        <f aca="false">IF($N$510="nulová",$J$510,0)</f>
        <v>0</v>
      </c>
      <c r="BJ510" s="118" t="s">
        <v>22</v>
      </c>
      <c r="BK510" s="188" t="n">
        <f aca="false">ROUND($I$510*$H$510,2)</f>
        <v>0</v>
      </c>
      <c r="BL510" s="118" t="s">
        <v>90</v>
      </c>
      <c r="BM510" s="118" t="s">
        <v>1767</v>
      </c>
    </row>
    <row r="511" s="164" customFormat="true" ht="30.75" hidden="false" customHeight="true" outlineLevel="0" collapsed="false">
      <c r="B511" s="165"/>
      <c r="C511" s="166"/>
      <c r="D511" s="166" t="s">
        <v>68</v>
      </c>
      <c r="E511" s="175" t="s">
        <v>93</v>
      </c>
      <c r="F511" s="175" t="s">
        <v>1768</v>
      </c>
      <c r="G511" s="166"/>
      <c r="H511" s="166"/>
      <c r="J511" s="176" t="n">
        <f aca="false">$BK$511</f>
        <v>0</v>
      </c>
      <c r="K511" s="166"/>
      <c r="L511" s="169"/>
      <c r="M511" s="170"/>
      <c r="N511" s="166"/>
      <c r="O511" s="166"/>
      <c r="P511" s="171" t="n">
        <f aca="false">SUM($P$512:$P$521)</f>
        <v>0</v>
      </c>
      <c r="Q511" s="166"/>
      <c r="R511" s="171" t="n">
        <f aca="false">SUM($R$512:$R$521)</f>
        <v>0.128352</v>
      </c>
      <c r="S511" s="166"/>
      <c r="T511" s="172" t="n">
        <f aca="false">SUM($T$512:$T$521)</f>
        <v>0</v>
      </c>
      <c r="AR511" s="173" t="s">
        <v>22</v>
      </c>
      <c r="AT511" s="173" t="s">
        <v>68</v>
      </c>
      <c r="AU511" s="173" t="s">
        <v>22</v>
      </c>
      <c r="AY511" s="173" t="s">
        <v>142</v>
      </c>
      <c r="BK511" s="174" t="n">
        <f aca="false">SUM($BK$512:$BK$521)</f>
        <v>0</v>
      </c>
    </row>
    <row r="512" s="12" customFormat="true" ht="15.75" hidden="false" customHeight="true" outlineLevel="0" collapsed="false">
      <c r="B512" s="34"/>
      <c r="C512" s="180" t="s">
        <v>629</v>
      </c>
      <c r="D512" s="180" t="s">
        <v>145</v>
      </c>
      <c r="E512" s="178" t="s">
        <v>1769</v>
      </c>
      <c r="F512" s="179" t="s">
        <v>1770</v>
      </c>
      <c r="G512" s="180" t="s">
        <v>189</v>
      </c>
      <c r="H512" s="181" t="n">
        <v>87.4</v>
      </c>
      <c r="I512" s="182"/>
      <c r="J512" s="183" t="n">
        <f aca="false">ROUND($I$512*$H$512,2)</f>
        <v>0</v>
      </c>
      <c r="K512" s="179" t="s">
        <v>149</v>
      </c>
      <c r="L512" s="58"/>
      <c r="M512" s="184"/>
      <c r="N512" s="185" t="s">
        <v>40</v>
      </c>
      <c r="O512" s="35"/>
      <c r="P512" s="35"/>
      <c r="Q512" s="186" t="n">
        <v>0</v>
      </c>
      <c r="R512" s="186" t="n">
        <f aca="false">$Q$512*$H$512</f>
        <v>0</v>
      </c>
      <c r="S512" s="186" t="n">
        <v>0</v>
      </c>
      <c r="T512" s="187" t="n">
        <f aca="false">$S$512*$H$512</f>
        <v>0</v>
      </c>
      <c r="AR512" s="118" t="s">
        <v>90</v>
      </c>
      <c r="AT512" s="118" t="s">
        <v>145</v>
      </c>
      <c r="AU512" s="118" t="s">
        <v>78</v>
      </c>
      <c r="AY512" s="118" t="s">
        <v>142</v>
      </c>
      <c r="BE512" s="188" t="n">
        <f aca="false">IF($N$512="základní",$J$512,0)</f>
        <v>0</v>
      </c>
      <c r="BF512" s="188" t="n">
        <f aca="false">IF($N$512="snížená",$J$512,0)</f>
        <v>0</v>
      </c>
      <c r="BG512" s="188" t="n">
        <f aca="false">IF($N$512="zákl. přenesená",$J$512,0)</f>
        <v>0</v>
      </c>
      <c r="BH512" s="188" t="n">
        <f aca="false">IF($N$512="sníž. přenesená",$J$512,0)</f>
        <v>0</v>
      </c>
      <c r="BI512" s="188" t="n">
        <f aca="false">IF($N$512="nulová",$J$512,0)</f>
        <v>0</v>
      </c>
      <c r="BJ512" s="118" t="s">
        <v>22</v>
      </c>
      <c r="BK512" s="188" t="n">
        <f aca="false">ROUND($I$512*$H$512,2)</f>
        <v>0</v>
      </c>
      <c r="BL512" s="118" t="s">
        <v>90</v>
      </c>
      <c r="BM512" s="118" t="s">
        <v>1771</v>
      </c>
    </row>
    <row r="513" s="12" customFormat="true" ht="15.75" hidden="false" customHeight="true" outlineLevel="0" collapsed="false">
      <c r="B513" s="34"/>
      <c r="C513" s="180" t="s">
        <v>633</v>
      </c>
      <c r="D513" s="180" t="s">
        <v>145</v>
      </c>
      <c r="E513" s="178" t="s">
        <v>1772</v>
      </c>
      <c r="F513" s="179" t="s">
        <v>1773</v>
      </c>
      <c r="G513" s="180" t="s">
        <v>189</v>
      </c>
      <c r="H513" s="181" t="n">
        <v>87.4</v>
      </c>
      <c r="I513" s="182"/>
      <c r="J513" s="183" t="n">
        <f aca="false">ROUND($I$513*$H$513,2)</f>
        <v>0</v>
      </c>
      <c r="K513" s="179" t="s">
        <v>149</v>
      </c>
      <c r="L513" s="58"/>
      <c r="M513" s="184"/>
      <c r="N513" s="185" t="s">
        <v>40</v>
      </c>
      <c r="O513" s="35"/>
      <c r="P513" s="35"/>
      <c r="Q513" s="186" t="n">
        <v>0</v>
      </c>
      <c r="R513" s="186" t="n">
        <f aca="false">$Q$513*$H$513</f>
        <v>0</v>
      </c>
      <c r="S513" s="186" t="n">
        <v>0</v>
      </c>
      <c r="T513" s="187" t="n">
        <f aca="false">$S$513*$H$513</f>
        <v>0</v>
      </c>
      <c r="AR513" s="118" t="s">
        <v>90</v>
      </c>
      <c r="AT513" s="118" t="s">
        <v>145</v>
      </c>
      <c r="AU513" s="118" t="s">
        <v>78</v>
      </c>
      <c r="AY513" s="118" t="s">
        <v>142</v>
      </c>
      <c r="BE513" s="188" t="n">
        <f aca="false">IF($N$513="základní",$J$513,0)</f>
        <v>0</v>
      </c>
      <c r="BF513" s="188" t="n">
        <f aca="false">IF($N$513="snížená",$J$513,0)</f>
        <v>0</v>
      </c>
      <c r="BG513" s="188" t="n">
        <f aca="false">IF($N$513="zákl. přenesená",$J$513,0)</f>
        <v>0</v>
      </c>
      <c r="BH513" s="188" t="n">
        <f aca="false">IF($N$513="sníž. přenesená",$J$513,0)</f>
        <v>0</v>
      </c>
      <c r="BI513" s="188" t="n">
        <f aca="false">IF($N$513="nulová",$J$513,0)</f>
        <v>0</v>
      </c>
      <c r="BJ513" s="118" t="s">
        <v>22</v>
      </c>
      <c r="BK513" s="188" t="n">
        <f aca="false">ROUND($I$513*$H$513,2)</f>
        <v>0</v>
      </c>
      <c r="BL513" s="118" t="s">
        <v>90</v>
      </c>
      <c r="BM513" s="118" t="s">
        <v>1774</v>
      </c>
    </row>
    <row r="514" s="12" customFormat="true" ht="15.75" hidden="false" customHeight="true" outlineLevel="0" collapsed="false">
      <c r="B514" s="189"/>
      <c r="C514" s="190"/>
      <c r="D514" s="191" t="s">
        <v>151</v>
      </c>
      <c r="E514" s="192"/>
      <c r="F514" s="192" t="s">
        <v>1775</v>
      </c>
      <c r="G514" s="190"/>
      <c r="H514" s="190"/>
      <c r="J514" s="190"/>
      <c r="K514" s="190"/>
      <c r="L514" s="193"/>
      <c r="M514" s="194"/>
      <c r="N514" s="190"/>
      <c r="O514" s="190"/>
      <c r="P514" s="190"/>
      <c r="Q514" s="190"/>
      <c r="R514" s="190"/>
      <c r="S514" s="190"/>
      <c r="T514" s="195"/>
      <c r="AT514" s="196" t="s">
        <v>151</v>
      </c>
      <c r="AU514" s="196" t="s">
        <v>78</v>
      </c>
      <c r="AV514" s="196" t="s">
        <v>22</v>
      </c>
      <c r="AW514" s="196" t="s">
        <v>108</v>
      </c>
      <c r="AX514" s="196" t="s">
        <v>69</v>
      </c>
      <c r="AY514" s="196" t="s">
        <v>142</v>
      </c>
    </row>
    <row r="515" s="12" customFormat="true" ht="15.75" hidden="false" customHeight="true" outlineLevel="0" collapsed="false">
      <c r="B515" s="198"/>
      <c r="C515" s="199"/>
      <c r="D515" s="197" t="s">
        <v>151</v>
      </c>
      <c r="E515" s="199"/>
      <c r="F515" s="200" t="s">
        <v>1776</v>
      </c>
      <c r="G515" s="199"/>
      <c r="H515" s="201" t="n">
        <v>77.5</v>
      </c>
      <c r="J515" s="199"/>
      <c r="K515" s="199"/>
      <c r="L515" s="202"/>
      <c r="M515" s="203"/>
      <c r="N515" s="199"/>
      <c r="O515" s="199"/>
      <c r="P515" s="199"/>
      <c r="Q515" s="199"/>
      <c r="R515" s="199"/>
      <c r="S515" s="199"/>
      <c r="T515" s="204"/>
      <c r="AT515" s="205" t="s">
        <v>151</v>
      </c>
      <c r="AU515" s="205" t="s">
        <v>78</v>
      </c>
      <c r="AV515" s="205" t="s">
        <v>78</v>
      </c>
      <c r="AW515" s="205" t="s">
        <v>108</v>
      </c>
      <c r="AX515" s="205" t="s">
        <v>69</v>
      </c>
      <c r="AY515" s="205" t="s">
        <v>142</v>
      </c>
    </row>
    <row r="516" s="12" customFormat="true" ht="15.75" hidden="false" customHeight="true" outlineLevel="0" collapsed="false">
      <c r="B516" s="189"/>
      <c r="C516" s="190"/>
      <c r="D516" s="197" t="s">
        <v>151</v>
      </c>
      <c r="E516" s="190"/>
      <c r="F516" s="192" t="s">
        <v>1777</v>
      </c>
      <c r="G516" s="190"/>
      <c r="H516" s="190"/>
      <c r="J516" s="190"/>
      <c r="K516" s="190"/>
      <c r="L516" s="193"/>
      <c r="M516" s="194"/>
      <c r="N516" s="190"/>
      <c r="O516" s="190"/>
      <c r="P516" s="190"/>
      <c r="Q516" s="190"/>
      <c r="R516" s="190"/>
      <c r="S516" s="190"/>
      <c r="T516" s="195"/>
      <c r="AT516" s="196" t="s">
        <v>151</v>
      </c>
      <c r="AU516" s="196" t="s">
        <v>78</v>
      </c>
      <c r="AV516" s="196" t="s">
        <v>22</v>
      </c>
      <c r="AW516" s="196" t="s">
        <v>108</v>
      </c>
      <c r="AX516" s="196" t="s">
        <v>69</v>
      </c>
      <c r="AY516" s="196" t="s">
        <v>142</v>
      </c>
    </row>
    <row r="517" s="12" customFormat="true" ht="15.75" hidden="false" customHeight="true" outlineLevel="0" collapsed="false">
      <c r="B517" s="198"/>
      <c r="C517" s="199"/>
      <c r="D517" s="197" t="s">
        <v>151</v>
      </c>
      <c r="E517" s="199"/>
      <c r="F517" s="200" t="s">
        <v>1778</v>
      </c>
      <c r="G517" s="199"/>
      <c r="H517" s="201" t="n">
        <v>2.4</v>
      </c>
      <c r="J517" s="199"/>
      <c r="K517" s="199"/>
      <c r="L517" s="202"/>
      <c r="M517" s="203"/>
      <c r="N517" s="199"/>
      <c r="O517" s="199"/>
      <c r="P517" s="199"/>
      <c r="Q517" s="199"/>
      <c r="R517" s="199"/>
      <c r="S517" s="199"/>
      <c r="T517" s="204"/>
      <c r="AT517" s="205" t="s">
        <v>151</v>
      </c>
      <c r="AU517" s="205" t="s">
        <v>78</v>
      </c>
      <c r="AV517" s="205" t="s">
        <v>78</v>
      </c>
      <c r="AW517" s="205" t="s">
        <v>108</v>
      </c>
      <c r="AX517" s="205" t="s">
        <v>69</v>
      </c>
      <c r="AY517" s="205" t="s">
        <v>142</v>
      </c>
    </row>
    <row r="518" s="12" customFormat="true" ht="15.75" hidden="false" customHeight="true" outlineLevel="0" collapsed="false">
      <c r="B518" s="189"/>
      <c r="C518" s="190"/>
      <c r="D518" s="197" t="s">
        <v>151</v>
      </c>
      <c r="E518" s="190"/>
      <c r="F518" s="192" t="s">
        <v>1779</v>
      </c>
      <c r="G518" s="190"/>
      <c r="H518" s="190"/>
      <c r="J518" s="190"/>
      <c r="K518" s="190"/>
      <c r="L518" s="193"/>
      <c r="M518" s="194"/>
      <c r="N518" s="190"/>
      <c r="O518" s="190"/>
      <c r="P518" s="190"/>
      <c r="Q518" s="190"/>
      <c r="R518" s="190"/>
      <c r="S518" s="190"/>
      <c r="T518" s="195"/>
      <c r="AT518" s="196" t="s">
        <v>151</v>
      </c>
      <c r="AU518" s="196" t="s">
        <v>78</v>
      </c>
      <c r="AV518" s="196" t="s">
        <v>22</v>
      </c>
      <c r="AW518" s="196" t="s">
        <v>108</v>
      </c>
      <c r="AX518" s="196" t="s">
        <v>69</v>
      </c>
      <c r="AY518" s="196" t="s">
        <v>142</v>
      </c>
    </row>
    <row r="519" s="12" customFormat="true" ht="15.75" hidden="false" customHeight="true" outlineLevel="0" collapsed="false">
      <c r="B519" s="198"/>
      <c r="C519" s="199"/>
      <c r="D519" s="197" t="s">
        <v>151</v>
      </c>
      <c r="E519" s="199"/>
      <c r="F519" s="200" t="s">
        <v>1780</v>
      </c>
      <c r="G519" s="199"/>
      <c r="H519" s="201" t="n">
        <v>7.5</v>
      </c>
      <c r="J519" s="199"/>
      <c r="K519" s="199"/>
      <c r="L519" s="202"/>
      <c r="M519" s="203"/>
      <c r="N519" s="199"/>
      <c r="O519" s="199"/>
      <c r="P519" s="199"/>
      <c r="Q519" s="199"/>
      <c r="R519" s="199"/>
      <c r="S519" s="199"/>
      <c r="T519" s="204"/>
      <c r="AT519" s="205" t="s">
        <v>151</v>
      </c>
      <c r="AU519" s="205" t="s">
        <v>78</v>
      </c>
      <c r="AV519" s="205" t="s">
        <v>78</v>
      </c>
      <c r="AW519" s="205" t="s">
        <v>108</v>
      </c>
      <c r="AX519" s="205" t="s">
        <v>69</v>
      </c>
      <c r="AY519" s="205" t="s">
        <v>142</v>
      </c>
    </row>
    <row r="520" s="12" customFormat="true" ht="15.75" hidden="false" customHeight="true" outlineLevel="0" collapsed="false">
      <c r="B520" s="206"/>
      <c r="C520" s="207"/>
      <c r="D520" s="197" t="s">
        <v>151</v>
      </c>
      <c r="E520" s="207"/>
      <c r="F520" s="208" t="s">
        <v>155</v>
      </c>
      <c r="G520" s="207"/>
      <c r="H520" s="209" t="n">
        <v>87.4</v>
      </c>
      <c r="J520" s="207"/>
      <c r="K520" s="207"/>
      <c r="L520" s="210"/>
      <c r="M520" s="211"/>
      <c r="N520" s="207"/>
      <c r="O520" s="207"/>
      <c r="P520" s="207"/>
      <c r="Q520" s="207"/>
      <c r="R520" s="207"/>
      <c r="S520" s="207"/>
      <c r="T520" s="212"/>
      <c r="AT520" s="213" t="s">
        <v>151</v>
      </c>
      <c r="AU520" s="213" t="s">
        <v>78</v>
      </c>
      <c r="AV520" s="213" t="s">
        <v>90</v>
      </c>
      <c r="AW520" s="213" t="s">
        <v>108</v>
      </c>
      <c r="AX520" s="213" t="s">
        <v>22</v>
      </c>
      <c r="AY520" s="213" t="s">
        <v>142</v>
      </c>
    </row>
    <row r="521" s="12" customFormat="true" ht="15.75" hidden="false" customHeight="true" outlineLevel="0" collapsed="false">
      <c r="B521" s="34"/>
      <c r="C521" s="177" t="s">
        <v>637</v>
      </c>
      <c r="D521" s="177" t="s">
        <v>145</v>
      </c>
      <c r="E521" s="178" t="s">
        <v>1781</v>
      </c>
      <c r="F521" s="179" t="s">
        <v>1782</v>
      </c>
      <c r="G521" s="180" t="s">
        <v>464</v>
      </c>
      <c r="H521" s="181" t="n">
        <v>57.3</v>
      </c>
      <c r="I521" s="182"/>
      <c r="J521" s="183" t="n">
        <f aca="false">ROUND($I$521*$H$521,2)</f>
        <v>0</v>
      </c>
      <c r="K521" s="179" t="s">
        <v>149</v>
      </c>
      <c r="L521" s="58"/>
      <c r="M521" s="184"/>
      <c r="N521" s="185" t="s">
        <v>40</v>
      </c>
      <c r="O521" s="35"/>
      <c r="P521" s="35"/>
      <c r="Q521" s="186" t="n">
        <v>0.00224</v>
      </c>
      <c r="R521" s="186" t="n">
        <f aca="false">$Q$521*$H$521</f>
        <v>0.128352</v>
      </c>
      <c r="S521" s="186" t="n">
        <v>0</v>
      </c>
      <c r="T521" s="187" t="n">
        <f aca="false">$S$521*$H$521</f>
        <v>0</v>
      </c>
      <c r="AR521" s="118" t="s">
        <v>90</v>
      </c>
      <c r="AT521" s="118" t="s">
        <v>145</v>
      </c>
      <c r="AU521" s="118" t="s">
        <v>78</v>
      </c>
      <c r="AY521" s="12" t="s">
        <v>142</v>
      </c>
      <c r="BE521" s="188" t="n">
        <f aca="false">IF($N$521="základní",$J$521,0)</f>
        <v>0</v>
      </c>
      <c r="BF521" s="188" t="n">
        <f aca="false">IF($N$521="snížená",$J$521,0)</f>
        <v>0</v>
      </c>
      <c r="BG521" s="188" t="n">
        <f aca="false">IF($N$521="zákl. přenesená",$J$521,0)</f>
        <v>0</v>
      </c>
      <c r="BH521" s="188" t="n">
        <f aca="false">IF($N$521="sníž. přenesená",$J$521,0)</f>
        <v>0</v>
      </c>
      <c r="BI521" s="188" t="n">
        <f aca="false">IF($N$521="nulová",$J$521,0)</f>
        <v>0</v>
      </c>
      <c r="BJ521" s="118" t="s">
        <v>22</v>
      </c>
      <c r="BK521" s="188" t="n">
        <f aca="false">ROUND($I$521*$H$521,2)</f>
        <v>0</v>
      </c>
      <c r="BL521" s="118" t="s">
        <v>90</v>
      </c>
      <c r="BM521" s="118" t="s">
        <v>1783</v>
      </c>
    </row>
    <row r="522" s="164" customFormat="true" ht="30.75" hidden="false" customHeight="true" outlineLevel="0" collapsed="false">
      <c r="B522" s="165"/>
      <c r="C522" s="166"/>
      <c r="D522" s="166" t="s">
        <v>68</v>
      </c>
      <c r="E522" s="175" t="s">
        <v>154</v>
      </c>
      <c r="F522" s="175" t="s">
        <v>207</v>
      </c>
      <c r="G522" s="166"/>
      <c r="H522" s="166"/>
      <c r="J522" s="176" t="n">
        <f aca="false">$BK$522</f>
        <v>0</v>
      </c>
      <c r="K522" s="166"/>
      <c r="L522" s="169"/>
      <c r="M522" s="170"/>
      <c r="N522" s="166"/>
      <c r="O522" s="166"/>
      <c r="P522" s="171" t="n">
        <f aca="false">SUM($P$523:$P$626)</f>
        <v>0</v>
      </c>
      <c r="Q522" s="166"/>
      <c r="R522" s="171" t="n">
        <f aca="false">SUM($R$523:$R$626)</f>
        <v>34.03570811</v>
      </c>
      <c r="S522" s="166"/>
      <c r="T522" s="172" t="n">
        <f aca="false">SUM($T$523:$T$626)</f>
        <v>0</v>
      </c>
      <c r="AR522" s="173" t="s">
        <v>22</v>
      </c>
      <c r="AT522" s="173" t="s">
        <v>68</v>
      </c>
      <c r="AU522" s="173" t="s">
        <v>22</v>
      </c>
      <c r="AY522" s="173" t="s">
        <v>142</v>
      </c>
      <c r="BK522" s="174" t="n">
        <f aca="false">SUM($BK$523:$BK$626)</f>
        <v>0</v>
      </c>
    </row>
    <row r="523" s="12" customFormat="true" ht="15.75" hidden="false" customHeight="true" outlineLevel="0" collapsed="false">
      <c r="B523" s="34"/>
      <c r="C523" s="180" t="s">
        <v>641</v>
      </c>
      <c r="D523" s="180" t="s">
        <v>145</v>
      </c>
      <c r="E523" s="178" t="s">
        <v>1784</v>
      </c>
      <c r="F523" s="179" t="s">
        <v>1785</v>
      </c>
      <c r="G523" s="180" t="s">
        <v>189</v>
      </c>
      <c r="H523" s="181" t="n">
        <v>25.2</v>
      </c>
      <c r="I523" s="182"/>
      <c r="J523" s="183" t="n">
        <f aca="false">ROUND($I$523*$H$523,2)</f>
        <v>0</v>
      </c>
      <c r="K523" s="179" t="s">
        <v>149</v>
      </c>
      <c r="L523" s="58"/>
      <c r="M523" s="184"/>
      <c r="N523" s="185" t="s">
        <v>40</v>
      </c>
      <c r="O523" s="35"/>
      <c r="P523" s="35"/>
      <c r="Q523" s="186" t="n">
        <v>0.01838</v>
      </c>
      <c r="R523" s="186" t="n">
        <f aca="false">$Q$523*$H$523</f>
        <v>0.463176</v>
      </c>
      <c r="S523" s="186" t="n">
        <v>0</v>
      </c>
      <c r="T523" s="187" t="n">
        <f aca="false">$S$523*$H$523</f>
        <v>0</v>
      </c>
      <c r="AR523" s="118" t="s">
        <v>90</v>
      </c>
      <c r="AT523" s="118" t="s">
        <v>145</v>
      </c>
      <c r="AU523" s="118" t="s">
        <v>78</v>
      </c>
      <c r="AY523" s="118" t="s">
        <v>142</v>
      </c>
      <c r="BE523" s="188" t="n">
        <f aca="false">IF($N$523="základní",$J$523,0)</f>
        <v>0</v>
      </c>
      <c r="BF523" s="188" t="n">
        <f aca="false">IF($N$523="snížená",$J$523,0)</f>
        <v>0</v>
      </c>
      <c r="BG523" s="188" t="n">
        <f aca="false">IF($N$523="zákl. přenesená",$J$523,0)</f>
        <v>0</v>
      </c>
      <c r="BH523" s="188" t="n">
        <f aca="false">IF($N$523="sníž. přenesená",$J$523,0)</f>
        <v>0</v>
      </c>
      <c r="BI523" s="188" t="n">
        <f aca="false">IF($N$523="nulová",$J$523,0)</f>
        <v>0</v>
      </c>
      <c r="BJ523" s="118" t="s">
        <v>22</v>
      </c>
      <c r="BK523" s="188" t="n">
        <f aca="false">ROUND($I$523*$H$523,2)</f>
        <v>0</v>
      </c>
      <c r="BL523" s="118" t="s">
        <v>90</v>
      </c>
      <c r="BM523" s="118" t="s">
        <v>1786</v>
      </c>
    </row>
    <row r="524" s="12" customFormat="true" ht="15.75" hidden="false" customHeight="true" outlineLevel="0" collapsed="false">
      <c r="B524" s="189"/>
      <c r="C524" s="190"/>
      <c r="D524" s="191" t="s">
        <v>151</v>
      </c>
      <c r="E524" s="192"/>
      <c r="F524" s="192" t="s">
        <v>160</v>
      </c>
      <c r="G524" s="190"/>
      <c r="H524" s="190"/>
      <c r="J524" s="190"/>
      <c r="K524" s="190"/>
      <c r="L524" s="193"/>
      <c r="M524" s="194"/>
      <c r="N524" s="190"/>
      <c r="O524" s="190"/>
      <c r="P524" s="190"/>
      <c r="Q524" s="190"/>
      <c r="R524" s="190"/>
      <c r="S524" s="190"/>
      <c r="T524" s="195"/>
      <c r="AT524" s="196" t="s">
        <v>151</v>
      </c>
      <c r="AU524" s="196" t="s">
        <v>78</v>
      </c>
      <c r="AV524" s="196" t="s">
        <v>22</v>
      </c>
      <c r="AW524" s="196" t="s">
        <v>108</v>
      </c>
      <c r="AX524" s="196" t="s">
        <v>69</v>
      </c>
      <c r="AY524" s="196" t="s">
        <v>142</v>
      </c>
    </row>
    <row r="525" s="12" customFormat="true" ht="15.75" hidden="false" customHeight="true" outlineLevel="0" collapsed="false">
      <c r="B525" s="198"/>
      <c r="C525" s="199"/>
      <c r="D525" s="197" t="s">
        <v>151</v>
      </c>
      <c r="E525" s="199"/>
      <c r="F525" s="200" t="s">
        <v>1787</v>
      </c>
      <c r="G525" s="199"/>
      <c r="H525" s="201" t="n">
        <v>25.2</v>
      </c>
      <c r="J525" s="199"/>
      <c r="K525" s="199"/>
      <c r="L525" s="202"/>
      <c r="M525" s="203"/>
      <c r="N525" s="199"/>
      <c r="O525" s="199"/>
      <c r="P525" s="199"/>
      <c r="Q525" s="199"/>
      <c r="R525" s="199"/>
      <c r="S525" s="199"/>
      <c r="T525" s="204"/>
      <c r="AT525" s="205" t="s">
        <v>151</v>
      </c>
      <c r="AU525" s="205" t="s">
        <v>78</v>
      </c>
      <c r="AV525" s="205" t="s">
        <v>78</v>
      </c>
      <c r="AW525" s="205" t="s">
        <v>108</v>
      </c>
      <c r="AX525" s="205" t="s">
        <v>69</v>
      </c>
      <c r="AY525" s="205" t="s">
        <v>142</v>
      </c>
    </row>
    <row r="526" s="12" customFormat="true" ht="15.75" hidden="false" customHeight="true" outlineLevel="0" collapsed="false">
      <c r="B526" s="206"/>
      <c r="C526" s="207"/>
      <c r="D526" s="197" t="s">
        <v>151</v>
      </c>
      <c r="E526" s="207"/>
      <c r="F526" s="208" t="s">
        <v>155</v>
      </c>
      <c r="G526" s="207"/>
      <c r="H526" s="209" t="n">
        <v>25.2</v>
      </c>
      <c r="J526" s="207"/>
      <c r="K526" s="207"/>
      <c r="L526" s="210"/>
      <c r="M526" s="211"/>
      <c r="N526" s="207"/>
      <c r="O526" s="207"/>
      <c r="P526" s="207"/>
      <c r="Q526" s="207"/>
      <c r="R526" s="207"/>
      <c r="S526" s="207"/>
      <c r="T526" s="212"/>
      <c r="AT526" s="213" t="s">
        <v>151</v>
      </c>
      <c r="AU526" s="213" t="s">
        <v>78</v>
      </c>
      <c r="AV526" s="213" t="s">
        <v>90</v>
      </c>
      <c r="AW526" s="213" t="s">
        <v>108</v>
      </c>
      <c r="AX526" s="213" t="s">
        <v>22</v>
      </c>
      <c r="AY526" s="213" t="s">
        <v>142</v>
      </c>
    </row>
    <row r="527" s="12" customFormat="true" ht="15.75" hidden="false" customHeight="true" outlineLevel="0" collapsed="false">
      <c r="B527" s="34"/>
      <c r="C527" s="177" t="s">
        <v>645</v>
      </c>
      <c r="D527" s="177" t="s">
        <v>145</v>
      </c>
      <c r="E527" s="178" t="s">
        <v>1788</v>
      </c>
      <c r="F527" s="179" t="s">
        <v>1789</v>
      </c>
      <c r="G527" s="180" t="s">
        <v>189</v>
      </c>
      <c r="H527" s="181" t="n">
        <v>25.2</v>
      </c>
      <c r="I527" s="182"/>
      <c r="J527" s="183" t="n">
        <f aca="false">ROUND($I$527*$H$527,2)</f>
        <v>0</v>
      </c>
      <c r="K527" s="179" t="s">
        <v>149</v>
      </c>
      <c r="L527" s="58"/>
      <c r="M527" s="184"/>
      <c r="N527" s="185" t="s">
        <v>40</v>
      </c>
      <c r="O527" s="35"/>
      <c r="P527" s="35"/>
      <c r="Q527" s="186" t="n">
        <v>0.0079</v>
      </c>
      <c r="R527" s="186" t="n">
        <f aca="false">$Q$527*$H$527</f>
        <v>0.19908</v>
      </c>
      <c r="S527" s="186" t="n">
        <v>0</v>
      </c>
      <c r="T527" s="187" t="n">
        <f aca="false">$S$527*$H$527</f>
        <v>0</v>
      </c>
      <c r="AR527" s="118" t="s">
        <v>90</v>
      </c>
      <c r="AT527" s="118" t="s">
        <v>145</v>
      </c>
      <c r="AU527" s="118" t="s">
        <v>78</v>
      </c>
      <c r="AY527" s="12" t="s">
        <v>142</v>
      </c>
      <c r="BE527" s="188" t="n">
        <f aca="false">IF($N$527="základní",$J$527,0)</f>
        <v>0</v>
      </c>
      <c r="BF527" s="188" t="n">
        <f aca="false">IF($N$527="snížená",$J$527,0)</f>
        <v>0</v>
      </c>
      <c r="BG527" s="188" t="n">
        <f aca="false">IF($N$527="zákl. přenesená",$J$527,0)</f>
        <v>0</v>
      </c>
      <c r="BH527" s="188" t="n">
        <f aca="false">IF($N$527="sníž. přenesená",$J$527,0)</f>
        <v>0</v>
      </c>
      <c r="BI527" s="188" t="n">
        <f aca="false">IF($N$527="nulová",$J$527,0)</f>
        <v>0</v>
      </c>
      <c r="BJ527" s="118" t="s">
        <v>22</v>
      </c>
      <c r="BK527" s="188" t="n">
        <f aca="false">ROUND($I$527*$H$527,2)</f>
        <v>0</v>
      </c>
      <c r="BL527" s="118" t="s">
        <v>90</v>
      </c>
      <c r="BM527" s="118" t="s">
        <v>1790</v>
      </c>
    </row>
    <row r="528" s="12" customFormat="true" ht="15.75" hidden="false" customHeight="true" outlineLevel="0" collapsed="false">
      <c r="B528" s="198"/>
      <c r="C528" s="199"/>
      <c r="D528" s="191" t="s">
        <v>151</v>
      </c>
      <c r="E528" s="200"/>
      <c r="F528" s="200" t="s">
        <v>1791</v>
      </c>
      <c r="G528" s="199"/>
      <c r="H528" s="201" t="n">
        <v>25.2</v>
      </c>
      <c r="J528" s="199"/>
      <c r="K528" s="199"/>
      <c r="L528" s="202"/>
      <c r="M528" s="203"/>
      <c r="N528" s="199"/>
      <c r="O528" s="199"/>
      <c r="P528" s="199"/>
      <c r="Q528" s="199"/>
      <c r="R528" s="199"/>
      <c r="S528" s="199"/>
      <c r="T528" s="204"/>
      <c r="AT528" s="205" t="s">
        <v>151</v>
      </c>
      <c r="AU528" s="205" t="s">
        <v>78</v>
      </c>
      <c r="AV528" s="205" t="s">
        <v>78</v>
      </c>
      <c r="AW528" s="205" t="s">
        <v>108</v>
      </c>
      <c r="AX528" s="205" t="s">
        <v>69</v>
      </c>
      <c r="AY528" s="205" t="s">
        <v>142</v>
      </c>
    </row>
    <row r="529" s="12" customFormat="true" ht="15.75" hidden="false" customHeight="true" outlineLevel="0" collapsed="false">
      <c r="B529" s="206"/>
      <c r="C529" s="207"/>
      <c r="D529" s="197" t="s">
        <v>151</v>
      </c>
      <c r="E529" s="207"/>
      <c r="F529" s="208" t="s">
        <v>155</v>
      </c>
      <c r="G529" s="207"/>
      <c r="H529" s="209" t="n">
        <v>25.2</v>
      </c>
      <c r="J529" s="207"/>
      <c r="K529" s="207"/>
      <c r="L529" s="210"/>
      <c r="M529" s="211"/>
      <c r="N529" s="207"/>
      <c r="O529" s="207"/>
      <c r="P529" s="207"/>
      <c r="Q529" s="207"/>
      <c r="R529" s="207"/>
      <c r="S529" s="207"/>
      <c r="T529" s="212"/>
      <c r="AT529" s="213" t="s">
        <v>151</v>
      </c>
      <c r="AU529" s="213" t="s">
        <v>78</v>
      </c>
      <c r="AV529" s="213" t="s">
        <v>90</v>
      </c>
      <c r="AW529" s="213" t="s">
        <v>108</v>
      </c>
      <c r="AX529" s="213" t="s">
        <v>22</v>
      </c>
      <c r="AY529" s="213" t="s">
        <v>142</v>
      </c>
    </row>
    <row r="530" s="12" customFormat="true" ht="15.75" hidden="false" customHeight="true" outlineLevel="0" collapsed="false">
      <c r="B530" s="34"/>
      <c r="C530" s="177" t="s">
        <v>652</v>
      </c>
      <c r="D530" s="177" t="s">
        <v>145</v>
      </c>
      <c r="E530" s="178" t="s">
        <v>1792</v>
      </c>
      <c r="F530" s="179" t="s">
        <v>1793</v>
      </c>
      <c r="G530" s="180" t="s">
        <v>189</v>
      </c>
      <c r="H530" s="181" t="n">
        <v>5.409</v>
      </c>
      <c r="I530" s="182"/>
      <c r="J530" s="183" t="n">
        <f aca="false">ROUND($I$530*$H$530,2)</f>
        <v>0</v>
      </c>
      <c r="K530" s="179" t="s">
        <v>149</v>
      </c>
      <c r="L530" s="58"/>
      <c r="M530" s="184"/>
      <c r="N530" s="185" t="s">
        <v>40</v>
      </c>
      <c r="O530" s="35"/>
      <c r="P530" s="35"/>
      <c r="Q530" s="186" t="n">
        <v>0.00079</v>
      </c>
      <c r="R530" s="186" t="n">
        <f aca="false">$Q$530*$H$530</f>
        <v>0.00427311</v>
      </c>
      <c r="S530" s="186" t="n">
        <v>0</v>
      </c>
      <c r="T530" s="187" t="n">
        <f aca="false">$S$530*$H$530</f>
        <v>0</v>
      </c>
      <c r="AR530" s="118" t="s">
        <v>90</v>
      </c>
      <c r="AT530" s="118" t="s">
        <v>145</v>
      </c>
      <c r="AU530" s="118" t="s">
        <v>78</v>
      </c>
      <c r="AY530" s="12" t="s">
        <v>142</v>
      </c>
      <c r="BE530" s="188" t="n">
        <f aca="false">IF($N$530="základní",$J$530,0)</f>
        <v>0</v>
      </c>
      <c r="BF530" s="188" t="n">
        <f aca="false">IF($N$530="snížená",$J$530,0)</f>
        <v>0</v>
      </c>
      <c r="BG530" s="188" t="n">
        <f aca="false">IF($N$530="zákl. přenesená",$J$530,0)</f>
        <v>0</v>
      </c>
      <c r="BH530" s="188" t="n">
        <f aca="false">IF($N$530="sníž. přenesená",$J$530,0)</f>
        <v>0</v>
      </c>
      <c r="BI530" s="188" t="n">
        <f aca="false">IF($N$530="nulová",$J$530,0)</f>
        <v>0</v>
      </c>
      <c r="BJ530" s="118" t="s">
        <v>22</v>
      </c>
      <c r="BK530" s="188" t="n">
        <f aca="false">ROUND($I$530*$H$530,2)</f>
        <v>0</v>
      </c>
      <c r="BL530" s="118" t="s">
        <v>90</v>
      </c>
      <c r="BM530" s="118" t="s">
        <v>1794</v>
      </c>
    </row>
    <row r="531" s="12" customFormat="true" ht="15.75" hidden="false" customHeight="true" outlineLevel="0" collapsed="false">
      <c r="B531" s="34"/>
      <c r="C531" s="180" t="s">
        <v>656</v>
      </c>
      <c r="D531" s="180" t="s">
        <v>145</v>
      </c>
      <c r="E531" s="178" t="s">
        <v>215</v>
      </c>
      <c r="F531" s="179" t="s">
        <v>216</v>
      </c>
      <c r="G531" s="180" t="s">
        <v>189</v>
      </c>
      <c r="H531" s="181" t="n">
        <v>61.6</v>
      </c>
      <c r="I531" s="182"/>
      <c r="J531" s="183" t="n">
        <f aca="false">ROUND($I$531*$H$531,2)</f>
        <v>0</v>
      </c>
      <c r="K531" s="179" t="s">
        <v>149</v>
      </c>
      <c r="L531" s="58"/>
      <c r="M531" s="184"/>
      <c r="N531" s="185" t="s">
        <v>40</v>
      </c>
      <c r="O531" s="35"/>
      <c r="P531" s="35"/>
      <c r="Q531" s="186" t="n">
        <v>0.0154</v>
      </c>
      <c r="R531" s="186" t="n">
        <f aca="false">$Q$531*$H$531</f>
        <v>0.94864</v>
      </c>
      <c r="S531" s="186" t="n">
        <v>0</v>
      </c>
      <c r="T531" s="187" t="n">
        <f aca="false">$S$531*$H$531</f>
        <v>0</v>
      </c>
      <c r="AR531" s="118" t="s">
        <v>90</v>
      </c>
      <c r="AT531" s="118" t="s">
        <v>145</v>
      </c>
      <c r="AU531" s="118" t="s">
        <v>78</v>
      </c>
      <c r="AY531" s="118" t="s">
        <v>142</v>
      </c>
      <c r="BE531" s="188" t="n">
        <f aca="false">IF($N$531="základní",$J$531,0)</f>
        <v>0</v>
      </c>
      <c r="BF531" s="188" t="n">
        <f aca="false">IF($N$531="snížená",$J$531,0)</f>
        <v>0</v>
      </c>
      <c r="BG531" s="188" t="n">
        <f aca="false">IF($N$531="zákl. přenesená",$J$531,0)</f>
        <v>0</v>
      </c>
      <c r="BH531" s="188" t="n">
        <f aca="false">IF($N$531="sníž. přenesená",$J$531,0)</f>
        <v>0</v>
      </c>
      <c r="BI531" s="188" t="n">
        <f aca="false">IF($N$531="nulová",$J$531,0)</f>
        <v>0</v>
      </c>
      <c r="BJ531" s="118" t="s">
        <v>22</v>
      </c>
      <c r="BK531" s="188" t="n">
        <f aca="false">ROUND($I$531*$H$531,2)</f>
        <v>0</v>
      </c>
      <c r="BL531" s="118" t="s">
        <v>90</v>
      </c>
      <c r="BM531" s="118" t="s">
        <v>1795</v>
      </c>
    </row>
    <row r="532" s="12" customFormat="true" ht="15.75" hidden="false" customHeight="true" outlineLevel="0" collapsed="false">
      <c r="B532" s="198"/>
      <c r="C532" s="199"/>
      <c r="D532" s="191" t="s">
        <v>151</v>
      </c>
      <c r="E532" s="200"/>
      <c r="F532" s="200" t="s">
        <v>1796</v>
      </c>
      <c r="G532" s="199"/>
      <c r="H532" s="201" t="n">
        <v>61.6</v>
      </c>
      <c r="J532" s="199"/>
      <c r="K532" s="199"/>
      <c r="L532" s="202"/>
      <c r="M532" s="203"/>
      <c r="N532" s="199"/>
      <c r="O532" s="199"/>
      <c r="P532" s="199"/>
      <c r="Q532" s="199"/>
      <c r="R532" s="199"/>
      <c r="S532" s="199"/>
      <c r="T532" s="204"/>
      <c r="AT532" s="205" t="s">
        <v>151</v>
      </c>
      <c r="AU532" s="205" t="s">
        <v>78</v>
      </c>
      <c r="AV532" s="205" t="s">
        <v>78</v>
      </c>
      <c r="AW532" s="205" t="s">
        <v>108</v>
      </c>
      <c r="AX532" s="205" t="s">
        <v>69</v>
      </c>
      <c r="AY532" s="205" t="s">
        <v>142</v>
      </c>
    </row>
    <row r="533" s="12" customFormat="true" ht="15.75" hidden="false" customHeight="true" outlineLevel="0" collapsed="false">
      <c r="B533" s="206"/>
      <c r="C533" s="207"/>
      <c r="D533" s="197" t="s">
        <v>151</v>
      </c>
      <c r="E533" s="207"/>
      <c r="F533" s="208" t="s">
        <v>155</v>
      </c>
      <c r="G533" s="207"/>
      <c r="H533" s="209" t="n">
        <v>61.6</v>
      </c>
      <c r="J533" s="207"/>
      <c r="K533" s="207"/>
      <c r="L533" s="210"/>
      <c r="M533" s="211"/>
      <c r="N533" s="207"/>
      <c r="O533" s="207"/>
      <c r="P533" s="207"/>
      <c r="Q533" s="207"/>
      <c r="R533" s="207"/>
      <c r="S533" s="207"/>
      <c r="T533" s="212"/>
      <c r="AT533" s="213" t="s">
        <v>151</v>
      </c>
      <c r="AU533" s="213" t="s">
        <v>78</v>
      </c>
      <c r="AV533" s="213" t="s">
        <v>90</v>
      </c>
      <c r="AW533" s="213" t="s">
        <v>108</v>
      </c>
      <c r="AX533" s="213" t="s">
        <v>22</v>
      </c>
      <c r="AY533" s="213" t="s">
        <v>142</v>
      </c>
    </row>
    <row r="534" s="12" customFormat="true" ht="15.75" hidden="false" customHeight="true" outlineLevel="0" collapsed="false">
      <c r="B534" s="34"/>
      <c r="C534" s="177" t="s">
        <v>662</v>
      </c>
      <c r="D534" s="177" t="s">
        <v>145</v>
      </c>
      <c r="E534" s="178" t="s">
        <v>223</v>
      </c>
      <c r="F534" s="179" t="s">
        <v>224</v>
      </c>
      <c r="G534" s="180" t="s">
        <v>189</v>
      </c>
      <c r="H534" s="181" t="n">
        <v>310.832</v>
      </c>
      <c r="I534" s="182"/>
      <c r="J534" s="183" t="n">
        <f aca="false">ROUND($I$534*$H$534,2)</f>
        <v>0</v>
      </c>
      <c r="K534" s="179" t="s">
        <v>149</v>
      </c>
      <c r="L534" s="58"/>
      <c r="M534" s="184"/>
      <c r="N534" s="185" t="s">
        <v>40</v>
      </c>
      <c r="O534" s="35"/>
      <c r="P534" s="35"/>
      <c r="Q534" s="186" t="n">
        <v>0.01838</v>
      </c>
      <c r="R534" s="186" t="n">
        <f aca="false">$Q$534*$H$534</f>
        <v>5.71309216</v>
      </c>
      <c r="S534" s="186" t="n">
        <v>0</v>
      </c>
      <c r="T534" s="187" t="n">
        <f aca="false">$S$534*$H$534</f>
        <v>0</v>
      </c>
      <c r="AR534" s="118" t="s">
        <v>90</v>
      </c>
      <c r="AT534" s="118" t="s">
        <v>145</v>
      </c>
      <c r="AU534" s="118" t="s">
        <v>78</v>
      </c>
      <c r="AY534" s="12" t="s">
        <v>142</v>
      </c>
      <c r="BE534" s="188" t="n">
        <f aca="false">IF($N$534="základní",$J$534,0)</f>
        <v>0</v>
      </c>
      <c r="BF534" s="188" t="n">
        <f aca="false">IF($N$534="snížená",$J$534,0)</f>
        <v>0</v>
      </c>
      <c r="BG534" s="188" t="n">
        <f aca="false">IF($N$534="zákl. přenesená",$J$534,0)</f>
        <v>0</v>
      </c>
      <c r="BH534" s="188" t="n">
        <f aca="false">IF($N$534="sníž. přenesená",$J$534,0)</f>
        <v>0</v>
      </c>
      <c r="BI534" s="188" t="n">
        <f aca="false">IF($N$534="nulová",$J$534,0)</f>
        <v>0</v>
      </c>
      <c r="BJ534" s="118" t="s">
        <v>22</v>
      </c>
      <c r="BK534" s="188" t="n">
        <f aca="false">ROUND($I$534*$H$534,2)</f>
        <v>0</v>
      </c>
      <c r="BL534" s="118" t="s">
        <v>90</v>
      </c>
      <c r="BM534" s="118" t="s">
        <v>1797</v>
      </c>
    </row>
    <row r="535" s="12" customFormat="true" ht="15.75" hidden="false" customHeight="true" outlineLevel="0" collapsed="false">
      <c r="B535" s="198"/>
      <c r="C535" s="199"/>
      <c r="D535" s="191" t="s">
        <v>151</v>
      </c>
      <c r="E535" s="200"/>
      <c r="F535" s="200" t="s">
        <v>1798</v>
      </c>
      <c r="G535" s="199"/>
      <c r="H535" s="201" t="n">
        <v>295.044</v>
      </c>
      <c r="J535" s="199"/>
      <c r="K535" s="199"/>
      <c r="L535" s="202"/>
      <c r="M535" s="203"/>
      <c r="N535" s="199"/>
      <c r="O535" s="199"/>
      <c r="P535" s="199"/>
      <c r="Q535" s="199"/>
      <c r="R535" s="199"/>
      <c r="S535" s="199"/>
      <c r="T535" s="204"/>
      <c r="AT535" s="205" t="s">
        <v>151</v>
      </c>
      <c r="AU535" s="205" t="s">
        <v>78</v>
      </c>
      <c r="AV535" s="205" t="s">
        <v>78</v>
      </c>
      <c r="AW535" s="205" t="s">
        <v>108</v>
      </c>
      <c r="AX535" s="205" t="s">
        <v>69</v>
      </c>
      <c r="AY535" s="205" t="s">
        <v>142</v>
      </c>
    </row>
    <row r="536" s="12" customFormat="true" ht="15.75" hidden="false" customHeight="true" outlineLevel="0" collapsed="false">
      <c r="B536" s="198"/>
      <c r="C536" s="199"/>
      <c r="D536" s="197" t="s">
        <v>151</v>
      </c>
      <c r="E536" s="199"/>
      <c r="F536" s="200" t="s">
        <v>1799</v>
      </c>
      <c r="G536" s="199"/>
      <c r="H536" s="201" t="n">
        <v>68.47</v>
      </c>
      <c r="J536" s="199"/>
      <c r="K536" s="199"/>
      <c r="L536" s="202"/>
      <c r="M536" s="203"/>
      <c r="N536" s="199"/>
      <c r="O536" s="199"/>
      <c r="P536" s="199"/>
      <c r="Q536" s="199"/>
      <c r="R536" s="199"/>
      <c r="S536" s="199"/>
      <c r="T536" s="204"/>
      <c r="AT536" s="205" t="s">
        <v>151</v>
      </c>
      <c r="AU536" s="205" t="s">
        <v>78</v>
      </c>
      <c r="AV536" s="205" t="s">
        <v>78</v>
      </c>
      <c r="AW536" s="205" t="s">
        <v>108</v>
      </c>
      <c r="AX536" s="205" t="s">
        <v>69</v>
      </c>
      <c r="AY536" s="205" t="s">
        <v>142</v>
      </c>
    </row>
    <row r="537" s="12" customFormat="true" ht="15.75" hidden="false" customHeight="true" outlineLevel="0" collapsed="false">
      <c r="B537" s="224"/>
      <c r="C537" s="225"/>
      <c r="D537" s="197" t="s">
        <v>151</v>
      </c>
      <c r="E537" s="225"/>
      <c r="F537" s="226" t="s">
        <v>221</v>
      </c>
      <c r="G537" s="225"/>
      <c r="H537" s="227" t="n">
        <v>363.514</v>
      </c>
      <c r="J537" s="225"/>
      <c r="K537" s="225"/>
      <c r="L537" s="228"/>
      <c r="M537" s="229"/>
      <c r="N537" s="225"/>
      <c r="O537" s="225"/>
      <c r="P537" s="225"/>
      <c r="Q537" s="225"/>
      <c r="R537" s="225"/>
      <c r="S537" s="225"/>
      <c r="T537" s="230"/>
      <c r="AT537" s="231" t="s">
        <v>151</v>
      </c>
      <c r="AU537" s="231" t="s">
        <v>78</v>
      </c>
      <c r="AV537" s="231" t="s">
        <v>143</v>
      </c>
      <c r="AW537" s="231" t="s">
        <v>108</v>
      </c>
      <c r="AX537" s="231" t="s">
        <v>69</v>
      </c>
      <c r="AY537" s="231" t="s">
        <v>142</v>
      </c>
    </row>
    <row r="538" s="12" customFormat="true" ht="15.75" hidden="false" customHeight="true" outlineLevel="0" collapsed="false">
      <c r="B538" s="198"/>
      <c r="C538" s="199"/>
      <c r="D538" s="197" t="s">
        <v>151</v>
      </c>
      <c r="E538" s="199"/>
      <c r="F538" s="200" t="s">
        <v>1800</v>
      </c>
      <c r="G538" s="199"/>
      <c r="H538" s="201" t="n">
        <v>1.05</v>
      </c>
      <c r="J538" s="199"/>
      <c r="K538" s="199"/>
      <c r="L538" s="202"/>
      <c r="M538" s="203"/>
      <c r="N538" s="199"/>
      <c r="O538" s="199"/>
      <c r="P538" s="199"/>
      <c r="Q538" s="199"/>
      <c r="R538" s="199"/>
      <c r="S538" s="199"/>
      <c r="T538" s="204"/>
      <c r="AT538" s="205" t="s">
        <v>151</v>
      </c>
      <c r="AU538" s="205" t="s">
        <v>78</v>
      </c>
      <c r="AV538" s="205" t="s">
        <v>78</v>
      </c>
      <c r="AW538" s="205" t="s">
        <v>108</v>
      </c>
      <c r="AX538" s="205" t="s">
        <v>69</v>
      </c>
      <c r="AY538" s="205" t="s">
        <v>142</v>
      </c>
    </row>
    <row r="539" s="12" customFormat="true" ht="15.75" hidden="false" customHeight="true" outlineLevel="0" collapsed="false">
      <c r="B539" s="198"/>
      <c r="C539" s="199"/>
      <c r="D539" s="197" t="s">
        <v>151</v>
      </c>
      <c r="E539" s="199"/>
      <c r="F539" s="200" t="s">
        <v>1801</v>
      </c>
      <c r="G539" s="199"/>
      <c r="H539" s="201" t="n">
        <v>1.08</v>
      </c>
      <c r="J539" s="199"/>
      <c r="K539" s="199"/>
      <c r="L539" s="202"/>
      <c r="M539" s="203"/>
      <c r="N539" s="199"/>
      <c r="O539" s="199"/>
      <c r="P539" s="199"/>
      <c r="Q539" s="199"/>
      <c r="R539" s="199"/>
      <c r="S539" s="199"/>
      <c r="T539" s="204"/>
      <c r="AT539" s="205" t="s">
        <v>151</v>
      </c>
      <c r="AU539" s="205" t="s">
        <v>78</v>
      </c>
      <c r="AV539" s="205" t="s">
        <v>78</v>
      </c>
      <c r="AW539" s="205" t="s">
        <v>108</v>
      </c>
      <c r="AX539" s="205" t="s">
        <v>69</v>
      </c>
      <c r="AY539" s="205" t="s">
        <v>142</v>
      </c>
    </row>
    <row r="540" s="12" customFormat="true" ht="15.75" hidden="false" customHeight="true" outlineLevel="0" collapsed="false">
      <c r="B540" s="198"/>
      <c r="C540" s="199"/>
      <c r="D540" s="197" t="s">
        <v>151</v>
      </c>
      <c r="E540" s="199"/>
      <c r="F540" s="200" t="s">
        <v>1802</v>
      </c>
      <c r="G540" s="199"/>
      <c r="H540" s="201" t="n">
        <v>1.25</v>
      </c>
      <c r="J540" s="199"/>
      <c r="K540" s="199"/>
      <c r="L540" s="202"/>
      <c r="M540" s="203"/>
      <c r="N540" s="199"/>
      <c r="O540" s="199"/>
      <c r="P540" s="199"/>
      <c r="Q540" s="199"/>
      <c r="R540" s="199"/>
      <c r="S540" s="199"/>
      <c r="T540" s="204"/>
      <c r="AT540" s="205" t="s">
        <v>151</v>
      </c>
      <c r="AU540" s="205" t="s">
        <v>78</v>
      </c>
      <c r="AV540" s="205" t="s">
        <v>78</v>
      </c>
      <c r="AW540" s="205" t="s">
        <v>108</v>
      </c>
      <c r="AX540" s="205" t="s">
        <v>69</v>
      </c>
      <c r="AY540" s="205" t="s">
        <v>142</v>
      </c>
    </row>
    <row r="541" s="12" customFormat="true" ht="15.75" hidden="false" customHeight="true" outlineLevel="0" collapsed="false">
      <c r="B541" s="198"/>
      <c r="C541" s="199"/>
      <c r="D541" s="197" t="s">
        <v>151</v>
      </c>
      <c r="E541" s="199"/>
      <c r="F541" s="200" t="s">
        <v>1803</v>
      </c>
      <c r="G541" s="199"/>
      <c r="H541" s="201" t="n">
        <v>0.66</v>
      </c>
      <c r="J541" s="199"/>
      <c r="K541" s="199"/>
      <c r="L541" s="202"/>
      <c r="M541" s="203"/>
      <c r="N541" s="199"/>
      <c r="O541" s="199"/>
      <c r="P541" s="199"/>
      <c r="Q541" s="199"/>
      <c r="R541" s="199"/>
      <c r="S541" s="199"/>
      <c r="T541" s="204"/>
      <c r="AT541" s="205" t="s">
        <v>151</v>
      </c>
      <c r="AU541" s="205" t="s">
        <v>78</v>
      </c>
      <c r="AV541" s="205" t="s">
        <v>78</v>
      </c>
      <c r="AW541" s="205" t="s">
        <v>108</v>
      </c>
      <c r="AX541" s="205" t="s">
        <v>69</v>
      </c>
      <c r="AY541" s="205" t="s">
        <v>142</v>
      </c>
    </row>
    <row r="542" s="12" customFormat="true" ht="15.75" hidden="false" customHeight="true" outlineLevel="0" collapsed="false">
      <c r="B542" s="198"/>
      <c r="C542" s="199"/>
      <c r="D542" s="197" t="s">
        <v>151</v>
      </c>
      <c r="E542" s="199"/>
      <c r="F542" s="200" t="s">
        <v>1804</v>
      </c>
      <c r="G542" s="199"/>
      <c r="H542" s="201" t="n">
        <v>1.11</v>
      </c>
      <c r="J542" s="199"/>
      <c r="K542" s="199"/>
      <c r="L542" s="202"/>
      <c r="M542" s="203"/>
      <c r="N542" s="199"/>
      <c r="O542" s="199"/>
      <c r="P542" s="199"/>
      <c r="Q542" s="199"/>
      <c r="R542" s="199"/>
      <c r="S542" s="199"/>
      <c r="T542" s="204"/>
      <c r="AT542" s="205" t="s">
        <v>151</v>
      </c>
      <c r="AU542" s="205" t="s">
        <v>78</v>
      </c>
      <c r="AV542" s="205" t="s">
        <v>78</v>
      </c>
      <c r="AW542" s="205" t="s">
        <v>108</v>
      </c>
      <c r="AX542" s="205" t="s">
        <v>69</v>
      </c>
      <c r="AY542" s="205" t="s">
        <v>142</v>
      </c>
    </row>
    <row r="543" s="12" customFormat="true" ht="15.75" hidden="false" customHeight="true" outlineLevel="0" collapsed="false">
      <c r="B543" s="198"/>
      <c r="C543" s="199"/>
      <c r="D543" s="197" t="s">
        <v>151</v>
      </c>
      <c r="E543" s="199"/>
      <c r="F543" s="200" t="s">
        <v>1805</v>
      </c>
      <c r="G543" s="199"/>
      <c r="H543" s="201" t="n">
        <v>1.296</v>
      </c>
      <c r="J543" s="199"/>
      <c r="K543" s="199"/>
      <c r="L543" s="202"/>
      <c r="M543" s="203"/>
      <c r="N543" s="199"/>
      <c r="O543" s="199"/>
      <c r="P543" s="199"/>
      <c r="Q543" s="199"/>
      <c r="R543" s="199"/>
      <c r="S543" s="199"/>
      <c r="T543" s="204"/>
      <c r="AT543" s="205" t="s">
        <v>151</v>
      </c>
      <c r="AU543" s="205" t="s">
        <v>78</v>
      </c>
      <c r="AV543" s="205" t="s">
        <v>78</v>
      </c>
      <c r="AW543" s="205" t="s">
        <v>108</v>
      </c>
      <c r="AX543" s="205" t="s">
        <v>69</v>
      </c>
      <c r="AY543" s="205" t="s">
        <v>142</v>
      </c>
    </row>
    <row r="544" s="12" customFormat="true" ht="15.75" hidden="false" customHeight="true" outlineLevel="0" collapsed="false">
      <c r="B544" s="198"/>
      <c r="C544" s="199"/>
      <c r="D544" s="197" t="s">
        <v>151</v>
      </c>
      <c r="E544" s="199"/>
      <c r="F544" s="200" t="s">
        <v>1806</v>
      </c>
      <c r="G544" s="199"/>
      <c r="H544" s="201" t="n">
        <v>1.212</v>
      </c>
      <c r="J544" s="199"/>
      <c r="K544" s="199"/>
      <c r="L544" s="202"/>
      <c r="M544" s="203"/>
      <c r="N544" s="199"/>
      <c r="O544" s="199"/>
      <c r="P544" s="199"/>
      <c r="Q544" s="199"/>
      <c r="R544" s="199"/>
      <c r="S544" s="199"/>
      <c r="T544" s="204"/>
      <c r="AT544" s="205" t="s">
        <v>151</v>
      </c>
      <c r="AU544" s="205" t="s">
        <v>78</v>
      </c>
      <c r="AV544" s="205" t="s">
        <v>78</v>
      </c>
      <c r="AW544" s="205" t="s">
        <v>108</v>
      </c>
      <c r="AX544" s="205" t="s">
        <v>69</v>
      </c>
      <c r="AY544" s="205" t="s">
        <v>142</v>
      </c>
    </row>
    <row r="545" s="12" customFormat="true" ht="15.75" hidden="false" customHeight="true" outlineLevel="0" collapsed="false">
      <c r="B545" s="198"/>
      <c r="C545" s="199"/>
      <c r="D545" s="197" t="s">
        <v>151</v>
      </c>
      <c r="E545" s="199"/>
      <c r="F545" s="200" t="s">
        <v>1807</v>
      </c>
      <c r="G545" s="199"/>
      <c r="H545" s="201" t="n">
        <v>1.26</v>
      </c>
      <c r="J545" s="199"/>
      <c r="K545" s="199"/>
      <c r="L545" s="202"/>
      <c r="M545" s="203"/>
      <c r="N545" s="199"/>
      <c r="O545" s="199"/>
      <c r="P545" s="199"/>
      <c r="Q545" s="199"/>
      <c r="R545" s="199"/>
      <c r="S545" s="199"/>
      <c r="T545" s="204"/>
      <c r="AT545" s="205" t="s">
        <v>151</v>
      </c>
      <c r="AU545" s="205" t="s">
        <v>78</v>
      </c>
      <c r="AV545" s="205" t="s">
        <v>78</v>
      </c>
      <c r="AW545" s="205" t="s">
        <v>108</v>
      </c>
      <c r="AX545" s="205" t="s">
        <v>69</v>
      </c>
      <c r="AY545" s="205" t="s">
        <v>142</v>
      </c>
    </row>
    <row r="546" s="12" customFormat="true" ht="15.75" hidden="false" customHeight="true" outlineLevel="0" collapsed="false">
      <c r="B546" s="224"/>
      <c r="C546" s="225"/>
      <c r="D546" s="197" t="s">
        <v>151</v>
      </c>
      <c r="E546" s="225"/>
      <c r="F546" s="226" t="s">
        <v>221</v>
      </c>
      <c r="G546" s="225"/>
      <c r="H546" s="227" t="n">
        <v>8.918</v>
      </c>
      <c r="J546" s="225"/>
      <c r="K546" s="225"/>
      <c r="L546" s="228"/>
      <c r="M546" s="229"/>
      <c r="N546" s="225"/>
      <c r="O546" s="225"/>
      <c r="P546" s="225"/>
      <c r="Q546" s="225"/>
      <c r="R546" s="225"/>
      <c r="S546" s="225"/>
      <c r="T546" s="230"/>
      <c r="AT546" s="231" t="s">
        <v>151</v>
      </c>
      <c r="AU546" s="231" t="s">
        <v>78</v>
      </c>
      <c r="AV546" s="231" t="s">
        <v>143</v>
      </c>
      <c r="AW546" s="231" t="s">
        <v>108</v>
      </c>
      <c r="AX546" s="231" t="s">
        <v>69</v>
      </c>
      <c r="AY546" s="231" t="s">
        <v>142</v>
      </c>
    </row>
    <row r="547" s="12" customFormat="true" ht="15.75" hidden="false" customHeight="true" outlineLevel="0" collapsed="false">
      <c r="B547" s="189"/>
      <c r="C547" s="190"/>
      <c r="D547" s="197" t="s">
        <v>151</v>
      </c>
      <c r="E547" s="190"/>
      <c r="F547" s="192" t="s">
        <v>1808</v>
      </c>
      <c r="G547" s="190"/>
      <c r="H547" s="190"/>
      <c r="J547" s="190"/>
      <c r="K547" s="190"/>
      <c r="L547" s="193"/>
      <c r="M547" s="194"/>
      <c r="N547" s="190"/>
      <c r="O547" s="190"/>
      <c r="P547" s="190"/>
      <c r="Q547" s="190"/>
      <c r="R547" s="190"/>
      <c r="S547" s="190"/>
      <c r="T547" s="195"/>
      <c r="AT547" s="196" t="s">
        <v>151</v>
      </c>
      <c r="AU547" s="196" t="s">
        <v>78</v>
      </c>
      <c r="AV547" s="196" t="s">
        <v>22</v>
      </c>
      <c r="AW547" s="196" t="s">
        <v>108</v>
      </c>
      <c r="AX547" s="196" t="s">
        <v>69</v>
      </c>
      <c r="AY547" s="196" t="s">
        <v>142</v>
      </c>
    </row>
    <row r="548" s="12" customFormat="true" ht="15.75" hidden="false" customHeight="true" outlineLevel="0" collapsed="false">
      <c r="B548" s="198"/>
      <c r="C548" s="199"/>
      <c r="D548" s="197" t="s">
        <v>151</v>
      </c>
      <c r="E548" s="199"/>
      <c r="F548" s="200" t="s">
        <v>1809</v>
      </c>
      <c r="G548" s="199"/>
      <c r="H548" s="201" t="n">
        <v>-61.6</v>
      </c>
      <c r="J548" s="199"/>
      <c r="K548" s="199"/>
      <c r="L548" s="202"/>
      <c r="M548" s="203"/>
      <c r="N548" s="199"/>
      <c r="O548" s="199"/>
      <c r="P548" s="199"/>
      <c r="Q548" s="199"/>
      <c r="R548" s="199"/>
      <c r="S548" s="199"/>
      <c r="T548" s="204"/>
      <c r="AT548" s="205" t="s">
        <v>151</v>
      </c>
      <c r="AU548" s="205" t="s">
        <v>78</v>
      </c>
      <c r="AV548" s="205" t="s">
        <v>78</v>
      </c>
      <c r="AW548" s="205" t="s">
        <v>108</v>
      </c>
      <c r="AX548" s="205" t="s">
        <v>69</v>
      </c>
      <c r="AY548" s="205" t="s">
        <v>142</v>
      </c>
    </row>
    <row r="549" s="12" customFormat="true" ht="15.75" hidden="false" customHeight="true" outlineLevel="0" collapsed="false">
      <c r="B549" s="206"/>
      <c r="C549" s="207"/>
      <c r="D549" s="197" t="s">
        <v>151</v>
      </c>
      <c r="E549" s="207"/>
      <c r="F549" s="208" t="s">
        <v>155</v>
      </c>
      <c r="G549" s="207"/>
      <c r="H549" s="209" t="n">
        <v>310.832</v>
      </c>
      <c r="J549" s="207"/>
      <c r="K549" s="207"/>
      <c r="L549" s="210"/>
      <c r="M549" s="211"/>
      <c r="N549" s="207"/>
      <c r="O549" s="207"/>
      <c r="P549" s="207"/>
      <c r="Q549" s="207"/>
      <c r="R549" s="207"/>
      <c r="S549" s="207"/>
      <c r="T549" s="212"/>
      <c r="AT549" s="213" t="s">
        <v>151</v>
      </c>
      <c r="AU549" s="213" t="s">
        <v>78</v>
      </c>
      <c r="AV549" s="213" t="s">
        <v>90</v>
      </c>
      <c r="AW549" s="213" t="s">
        <v>108</v>
      </c>
      <c r="AX549" s="213" t="s">
        <v>22</v>
      </c>
      <c r="AY549" s="213" t="s">
        <v>142</v>
      </c>
    </row>
    <row r="550" s="12" customFormat="true" ht="15.75" hidden="false" customHeight="true" outlineLevel="0" collapsed="false">
      <c r="B550" s="34"/>
      <c r="C550" s="177" t="s">
        <v>666</v>
      </c>
      <c r="D550" s="177" t="s">
        <v>145</v>
      </c>
      <c r="E550" s="178" t="s">
        <v>232</v>
      </c>
      <c r="F550" s="179" t="s">
        <v>233</v>
      </c>
      <c r="G550" s="180" t="s">
        <v>189</v>
      </c>
      <c r="H550" s="181" t="n">
        <v>372.432</v>
      </c>
      <c r="I550" s="182"/>
      <c r="J550" s="183" t="n">
        <f aca="false">ROUND($I$550*$H$550,2)</f>
        <v>0</v>
      </c>
      <c r="K550" s="179" t="s">
        <v>149</v>
      </c>
      <c r="L550" s="58"/>
      <c r="M550" s="184"/>
      <c r="N550" s="185" t="s">
        <v>40</v>
      </c>
      <c r="O550" s="35"/>
      <c r="P550" s="35"/>
      <c r="Q550" s="186" t="n">
        <v>0.0079</v>
      </c>
      <c r="R550" s="186" t="n">
        <f aca="false">$Q$550*$H$550</f>
        <v>2.9422128</v>
      </c>
      <c r="S550" s="186" t="n">
        <v>0</v>
      </c>
      <c r="T550" s="187" t="n">
        <f aca="false">$S$550*$H$550</f>
        <v>0</v>
      </c>
      <c r="AR550" s="118" t="s">
        <v>90</v>
      </c>
      <c r="AT550" s="118" t="s">
        <v>145</v>
      </c>
      <c r="AU550" s="118" t="s">
        <v>78</v>
      </c>
      <c r="AY550" s="12" t="s">
        <v>142</v>
      </c>
      <c r="BE550" s="188" t="n">
        <f aca="false">IF($N$550="základní",$J$550,0)</f>
        <v>0</v>
      </c>
      <c r="BF550" s="188" t="n">
        <f aca="false">IF($N$550="snížená",$J$550,0)</f>
        <v>0</v>
      </c>
      <c r="BG550" s="188" t="n">
        <f aca="false">IF($N$550="zákl. přenesená",$J$550,0)</f>
        <v>0</v>
      </c>
      <c r="BH550" s="188" t="n">
        <f aca="false">IF($N$550="sníž. přenesená",$J$550,0)</f>
        <v>0</v>
      </c>
      <c r="BI550" s="188" t="n">
        <f aca="false">IF($N$550="nulová",$J$550,0)</f>
        <v>0</v>
      </c>
      <c r="BJ550" s="118" t="s">
        <v>22</v>
      </c>
      <c r="BK550" s="188" t="n">
        <f aca="false">ROUND($I$550*$H$550,2)</f>
        <v>0</v>
      </c>
      <c r="BL550" s="118" t="s">
        <v>90</v>
      </c>
      <c r="BM550" s="118" t="s">
        <v>1810</v>
      </c>
    </row>
    <row r="551" s="12" customFormat="true" ht="15.75" hidden="false" customHeight="true" outlineLevel="0" collapsed="false">
      <c r="B551" s="198"/>
      <c r="C551" s="199"/>
      <c r="D551" s="191" t="s">
        <v>151</v>
      </c>
      <c r="E551" s="200"/>
      <c r="F551" s="200" t="s">
        <v>1811</v>
      </c>
      <c r="G551" s="199"/>
      <c r="H551" s="201" t="n">
        <v>372.432</v>
      </c>
      <c r="J551" s="199"/>
      <c r="K551" s="199"/>
      <c r="L551" s="202"/>
      <c r="M551" s="203"/>
      <c r="N551" s="199"/>
      <c r="O551" s="199"/>
      <c r="P551" s="199"/>
      <c r="Q551" s="199"/>
      <c r="R551" s="199"/>
      <c r="S551" s="199"/>
      <c r="T551" s="204"/>
      <c r="AT551" s="205" t="s">
        <v>151</v>
      </c>
      <c r="AU551" s="205" t="s">
        <v>78</v>
      </c>
      <c r="AV551" s="205" t="s">
        <v>78</v>
      </c>
      <c r="AW551" s="205" t="s">
        <v>108</v>
      </c>
      <c r="AX551" s="205" t="s">
        <v>69</v>
      </c>
      <c r="AY551" s="205" t="s">
        <v>142</v>
      </c>
    </row>
    <row r="552" s="12" customFormat="true" ht="15.75" hidden="false" customHeight="true" outlineLevel="0" collapsed="false">
      <c r="B552" s="206"/>
      <c r="C552" s="207"/>
      <c r="D552" s="197" t="s">
        <v>151</v>
      </c>
      <c r="E552" s="207"/>
      <c r="F552" s="208" t="s">
        <v>155</v>
      </c>
      <c r="G552" s="207"/>
      <c r="H552" s="209" t="n">
        <v>372.432</v>
      </c>
      <c r="J552" s="207"/>
      <c r="K552" s="207"/>
      <c r="L552" s="210"/>
      <c r="M552" s="211"/>
      <c r="N552" s="207"/>
      <c r="O552" s="207"/>
      <c r="P552" s="207"/>
      <c r="Q552" s="207"/>
      <c r="R552" s="207"/>
      <c r="S552" s="207"/>
      <c r="T552" s="212"/>
      <c r="AT552" s="213" t="s">
        <v>151</v>
      </c>
      <c r="AU552" s="213" t="s">
        <v>78</v>
      </c>
      <c r="AV552" s="213" t="s">
        <v>90</v>
      </c>
      <c r="AW552" s="213" t="s">
        <v>108</v>
      </c>
      <c r="AX552" s="213" t="s">
        <v>22</v>
      </c>
      <c r="AY552" s="213" t="s">
        <v>142</v>
      </c>
    </row>
    <row r="553" s="12" customFormat="true" ht="15.75" hidden="false" customHeight="true" outlineLevel="0" collapsed="false">
      <c r="B553" s="34"/>
      <c r="C553" s="177" t="s">
        <v>670</v>
      </c>
      <c r="D553" s="177" t="s">
        <v>145</v>
      </c>
      <c r="E553" s="178" t="s">
        <v>271</v>
      </c>
      <c r="F553" s="179" t="s">
        <v>272</v>
      </c>
      <c r="G553" s="180" t="s">
        <v>189</v>
      </c>
      <c r="H553" s="181" t="n">
        <v>1</v>
      </c>
      <c r="I553" s="182"/>
      <c r="J553" s="183" t="n">
        <f aca="false">ROUND($I$553*$H$553,2)</f>
        <v>0</v>
      </c>
      <c r="K553" s="179"/>
      <c r="L553" s="58"/>
      <c r="M553" s="184"/>
      <c r="N553" s="185" t="s">
        <v>40</v>
      </c>
      <c r="O553" s="35"/>
      <c r="P553" s="35"/>
      <c r="Q553" s="186" t="n">
        <v>0.00012</v>
      </c>
      <c r="R553" s="186" t="n">
        <f aca="false">$Q$553*$H$553</f>
        <v>0.00012</v>
      </c>
      <c r="S553" s="186" t="n">
        <v>0</v>
      </c>
      <c r="T553" s="187" t="n">
        <f aca="false">$S$553*$H$553</f>
        <v>0</v>
      </c>
      <c r="AR553" s="118" t="s">
        <v>90</v>
      </c>
      <c r="AT553" s="118" t="s">
        <v>145</v>
      </c>
      <c r="AU553" s="118" t="s">
        <v>78</v>
      </c>
      <c r="AY553" s="12" t="s">
        <v>142</v>
      </c>
      <c r="BE553" s="188" t="n">
        <f aca="false">IF($N$553="základní",$J$553,0)</f>
        <v>0</v>
      </c>
      <c r="BF553" s="188" t="n">
        <f aca="false">IF($N$553="snížená",$J$553,0)</f>
        <v>0</v>
      </c>
      <c r="BG553" s="188" t="n">
        <f aca="false">IF($N$553="zákl. přenesená",$J$553,0)</f>
        <v>0</v>
      </c>
      <c r="BH553" s="188" t="n">
        <f aca="false">IF($N$553="sníž. přenesená",$J$553,0)</f>
        <v>0</v>
      </c>
      <c r="BI553" s="188" t="n">
        <f aca="false">IF($N$553="nulová",$J$553,0)</f>
        <v>0</v>
      </c>
      <c r="BJ553" s="118" t="s">
        <v>22</v>
      </c>
      <c r="BK553" s="188" t="n">
        <f aca="false">ROUND($I$553*$H$553,2)</f>
        <v>0</v>
      </c>
      <c r="BL553" s="118" t="s">
        <v>90</v>
      </c>
      <c r="BM553" s="118" t="s">
        <v>1812</v>
      </c>
    </row>
    <row r="554" s="12" customFormat="true" ht="15.75" hidden="false" customHeight="true" outlineLevel="0" collapsed="false">
      <c r="B554" s="189"/>
      <c r="C554" s="190"/>
      <c r="D554" s="191" t="s">
        <v>151</v>
      </c>
      <c r="E554" s="192"/>
      <c r="F554" s="192" t="s">
        <v>274</v>
      </c>
      <c r="G554" s="190"/>
      <c r="H554" s="190"/>
      <c r="J554" s="190"/>
      <c r="K554" s="190"/>
      <c r="L554" s="193"/>
      <c r="M554" s="194"/>
      <c r="N554" s="190"/>
      <c r="O554" s="190"/>
      <c r="P554" s="190"/>
      <c r="Q554" s="190"/>
      <c r="R554" s="190"/>
      <c r="S554" s="190"/>
      <c r="T554" s="195"/>
      <c r="AT554" s="196" t="s">
        <v>151</v>
      </c>
      <c r="AU554" s="196" t="s">
        <v>78</v>
      </c>
      <c r="AV554" s="196" t="s">
        <v>22</v>
      </c>
      <c r="AW554" s="196" t="s">
        <v>108</v>
      </c>
      <c r="AX554" s="196" t="s">
        <v>69</v>
      </c>
      <c r="AY554" s="196" t="s">
        <v>142</v>
      </c>
    </row>
    <row r="555" s="12" customFormat="true" ht="15.75" hidden="false" customHeight="true" outlineLevel="0" collapsed="false">
      <c r="B555" s="198"/>
      <c r="C555" s="199"/>
      <c r="D555" s="197" t="s">
        <v>151</v>
      </c>
      <c r="E555" s="199"/>
      <c r="F555" s="200"/>
      <c r="G555" s="199"/>
      <c r="H555" s="201" t="n">
        <v>0</v>
      </c>
      <c r="J555" s="199"/>
      <c r="K555" s="199"/>
      <c r="L555" s="202"/>
      <c r="M555" s="203"/>
      <c r="N555" s="199"/>
      <c r="O555" s="199"/>
      <c r="P555" s="199"/>
      <c r="Q555" s="199"/>
      <c r="R555" s="199"/>
      <c r="S555" s="199"/>
      <c r="T555" s="204"/>
      <c r="AT555" s="205" t="s">
        <v>151</v>
      </c>
      <c r="AU555" s="205" t="s">
        <v>78</v>
      </c>
      <c r="AV555" s="205" t="s">
        <v>78</v>
      </c>
      <c r="AW555" s="205" t="s">
        <v>108</v>
      </c>
      <c r="AX555" s="205" t="s">
        <v>69</v>
      </c>
      <c r="AY555" s="205" t="s">
        <v>142</v>
      </c>
    </row>
    <row r="556" s="12" customFormat="true" ht="15.75" hidden="false" customHeight="true" outlineLevel="0" collapsed="false">
      <c r="B556" s="189"/>
      <c r="C556" s="190"/>
      <c r="D556" s="197" t="s">
        <v>151</v>
      </c>
      <c r="E556" s="190"/>
      <c r="F556" s="192" t="s">
        <v>279</v>
      </c>
      <c r="G556" s="190"/>
      <c r="H556" s="190"/>
      <c r="J556" s="190"/>
      <c r="K556" s="190"/>
      <c r="L556" s="193"/>
      <c r="M556" s="194"/>
      <c r="N556" s="190"/>
      <c r="O556" s="190"/>
      <c r="P556" s="190"/>
      <c r="Q556" s="190"/>
      <c r="R556" s="190"/>
      <c r="S556" s="190"/>
      <c r="T556" s="195"/>
      <c r="AT556" s="196" t="s">
        <v>151</v>
      </c>
      <c r="AU556" s="196" t="s">
        <v>78</v>
      </c>
      <c r="AV556" s="196" t="s">
        <v>22</v>
      </c>
      <c r="AW556" s="196" t="s">
        <v>108</v>
      </c>
      <c r="AX556" s="196" t="s">
        <v>69</v>
      </c>
      <c r="AY556" s="196" t="s">
        <v>142</v>
      </c>
    </row>
    <row r="557" s="12" customFormat="true" ht="15.75" hidden="false" customHeight="true" outlineLevel="0" collapsed="false">
      <c r="B557" s="198"/>
      <c r="C557" s="199"/>
      <c r="D557" s="197" t="s">
        <v>151</v>
      </c>
      <c r="E557" s="199"/>
      <c r="F557" s="200" t="s">
        <v>22</v>
      </c>
      <c r="G557" s="199"/>
      <c r="H557" s="201" t="n">
        <v>1</v>
      </c>
      <c r="J557" s="199"/>
      <c r="K557" s="199"/>
      <c r="L557" s="202"/>
      <c r="M557" s="203"/>
      <c r="N557" s="199"/>
      <c r="O557" s="199"/>
      <c r="P557" s="199"/>
      <c r="Q557" s="199"/>
      <c r="R557" s="199"/>
      <c r="S557" s="199"/>
      <c r="T557" s="204"/>
      <c r="AT557" s="205" t="s">
        <v>151</v>
      </c>
      <c r="AU557" s="205" t="s">
        <v>78</v>
      </c>
      <c r="AV557" s="205" t="s">
        <v>78</v>
      </c>
      <c r="AW557" s="205" t="s">
        <v>108</v>
      </c>
      <c r="AX557" s="205" t="s">
        <v>69</v>
      </c>
      <c r="AY557" s="205" t="s">
        <v>142</v>
      </c>
    </row>
    <row r="558" s="12" customFormat="true" ht="15.75" hidden="false" customHeight="true" outlineLevel="0" collapsed="false">
      <c r="B558" s="206"/>
      <c r="C558" s="207"/>
      <c r="D558" s="197" t="s">
        <v>151</v>
      </c>
      <c r="E558" s="207"/>
      <c r="F558" s="208" t="s">
        <v>155</v>
      </c>
      <c r="G558" s="207"/>
      <c r="H558" s="209" t="n">
        <v>1</v>
      </c>
      <c r="J558" s="207"/>
      <c r="K558" s="207"/>
      <c r="L558" s="210"/>
      <c r="M558" s="211"/>
      <c r="N558" s="207"/>
      <c r="O558" s="207"/>
      <c r="P558" s="207"/>
      <c r="Q558" s="207"/>
      <c r="R558" s="207"/>
      <c r="S558" s="207"/>
      <c r="T558" s="212"/>
      <c r="AT558" s="213" t="s">
        <v>151</v>
      </c>
      <c r="AU558" s="213" t="s">
        <v>78</v>
      </c>
      <c r="AV558" s="213" t="s">
        <v>90</v>
      </c>
      <c r="AW558" s="213" t="s">
        <v>108</v>
      </c>
      <c r="AX558" s="213" t="s">
        <v>22</v>
      </c>
      <c r="AY558" s="213" t="s">
        <v>142</v>
      </c>
    </row>
    <row r="559" s="12" customFormat="true" ht="15.75" hidden="false" customHeight="true" outlineLevel="0" collapsed="false">
      <c r="B559" s="34"/>
      <c r="C559" s="177" t="s">
        <v>674</v>
      </c>
      <c r="D559" s="177" t="s">
        <v>145</v>
      </c>
      <c r="E559" s="178" t="s">
        <v>1813</v>
      </c>
      <c r="F559" s="179" t="s">
        <v>1814</v>
      </c>
      <c r="G559" s="180" t="s">
        <v>189</v>
      </c>
      <c r="H559" s="181" t="n">
        <v>5.409</v>
      </c>
      <c r="I559" s="182"/>
      <c r="J559" s="183" t="n">
        <f aca="false">ROUND($I$559*$H$559,2)</f>
        <v>0</v>
      </c>
      <c r="K559" s="179"/>
      <c r="L559" s="58"/>
      <c r="M559" s="184"/>
      <c r="N559" s="185" t="s">
        <v>40</v>
      </c>
      <c r="O559" s="35"/>
      <c r="P559" s="35"/>
      <c r="Q559" s="186" t="n">
        <v>0.02104</v>
      </c>
      <c r="R559" s="186" t="n">
        <f aca="false">$Q$559*$H$559</f>
        <v>0.11380536</v>
      </c>
      <c r="S559" s="186" t="n">
        <v>0</v>
      </c>
      <c r="T559" s="187" t="n">
        <f aca="false">$S$559*$H$559</f>
        <v>0</v>
      </c>
      <c r="AR559" s="118" t="s">
        <v>90</v>
      </c>
      <c r="AT559" s="118" t="s">
        <v>145</v>
      </c>
      <c r="AU559" s="118" t="s">
        <v>78</v>
      </c>
      <c r="AY559" s="12" t="s">
        <v>142</v>
      </c>
      <c r="BE559" s="188" t="n">
        <f aca="false">IF($N$559="základní",$J$559,0)</f>
        <v>0</v>
      </c>
      <c r="BF559" s="188" t="n">
        <f aca="false">IF($N$559="snížená",$J$559,0)</f>
        <v>0</v>
      </c>
      <c r="BG559" s="188" t="n">
        <f aca="false">IF($N$559="zákl. přenesená",$J$559,0)</f>
        <v>0</v>
      </c>
      <c r="BH559" s="188" t="n">
        <f aca="false">IF($N$559="sníž. přenesená",$J$559,0)</f>
        <v>0</v>
      </c>
      <c r="BI559" s="188" t="n">
        <f aca="false">IF($N$559="nulová",$J$559,0)</f>
        <v>0</v>
      </c>
      <c r="BJ559" s="118" t="s">
        <v>22</v>
      </c>
      <c r="BK559" s="188" t="n">
        <f aca="false">ROUND($I$559*$H$559,2)</f>
        <v>0</v>
      </c>
      <c r="BL559" s="118" t="s">
        <v>90</v>
      </c>
      <c r="BM559" s="118" t="s">
        <v>1815</v>
      </c>
    </row>
    <row r="560" s="12" customFormat="true" ht="15.75" hidden="false" customHeight="true" outlineLevel="0" collapsed="false">
      <c r="B560" s="198"/>
      <c r="C560" s="199"/>
      <c r="D560" s="191" t="s">
        <v>151</v>
      </c>
      <c r="E560" s="200"/>
      <c r="F560" s="200" t="s">
        <v>1816</v>
      </c>
      <c r="G560" s="199"/>
      <c r="H560" s="201" t="n">
        <v>5.40875</v>
      </c>
      <c r="J560" s="199"/>
      <c r="K560" s="199"/>
      <c r="L560" s="202"/>
      <c r="M560" s="203"/>
      <c r="N560" s="199"/>
      <c r="O560" s="199"/>
      <c r="P560" s="199"/>
      <c r="Q560" s="199"/>
      <c r="R560" s="199"/>
      <c r="S560" s="199"/>
      <c r="T560" s="204"/>
      <c r="AT560" s="205" t="s">
        <v>151</v>
      </c>
      <c r="AU560" s="205" t="s">
        <v>78</v>
      </c>
      <c r="AV560" s="205" t="s">
        <v>78</v>
      </c>
      <c r="AW560" s="205" t="s">
        <v>108</v>
      </c>
      <c r="AX560" s="205" t="s">
        <v>69</v>
      </c>
      <c r="AY560" s="205" t="s">
        <v>142</v>
      </c>
    </row>
    <row r="561" s="12" customFormat="true" ht="15.75" hidden="false" customHeight="true" outlineLevel="0" collapsed="false">
      <c r="B561" s="206"/>
      <c r="C561" s="207"/>
      <c r="D561" s="197" t="s">
        <v>151</v>
      </c>
      <c r="E561" s="207"/>
      <c r="F561" s="208" t="s">
        <v>155</v>
      </c>
      <c r="G561" s="207"/>
      <c r="H561" s="209" t="n">
        <v>5.40875</v>
      </c>
      <c r="J561" s="207"/>
      <c r="K561" s="207"/>
      <c r="L561" s="210"/>
      <c r="M561" s="211"/>
      <c r="N561" s="207"/>
      <c r="O561" s="207"/>
      <c r="P561" s="207"/>
      <c r="Q561" s="207"/>
      <c r="R561" s="207"/>
      <c r="S561" s="207"/>
      <c r="T561" s="212"/>
      <c r="AT561" s="213" t="s">
        <v>151</v>
      </c>
      <c r="AU561" s="213" t="s">
        <v>78</v>
      </c>
      <c r="AV561" s="213" t="s">
        <v>90</v>
      </c>
      <c r="AW561" s="213" t="s">
        <v>108</v>
      </c>
      <c r="AX561" s="213" t="s">
        <v>22</v>
      </c>
      <c r="AY561" s="213" t="s">
        <v>142</v>
      </c>
    </row>
    <row r="562" s="12" customFormat="true" ht="15.75" hidden="false" customHeight="true" outlineLevel="0" collapsed="false">
      <c r="B562" s="34"/>
      <c r="C562" s="177" t="s">
        <v>678</v>
      </c>
      <c r="D562" s="177" t="s">
        <v>145</v>
      </c>
      <c r="E562" s="178" t="s">
        <v>1817</v>
      </c>
      <c r="F562" s="179" t="s">
        <v>1818</v>
      </c>
      <c r="G562" s="180" t="s">
        <v>158</v>
      </c>
      <c r="H562" s="181" t="n">
        <v>3.326</v>
      </c>
      <c r="I562" s="182"/>
      <c r="J562" s="183" t="n">
        <f aca="false">ROUND($I$562*$H$562,2)</f>
        <v>0</v>
      </c>
      <c r="K562" s="179" t="s">
        <v>149</v>
      </c>
      <c r="L562" s="58"/>
      <c r="M562" s="184"/>
      <c r="N562" s="185" t="s">
        <v>40</v>
      </c>
      <c r="O562" s="35"/>
      <c r="P562" s="35"/>
      <c r="Q562" s="186" t="n">
        <v>2.25634</v>
      </c>
      <c r="R562" s="186" t="n">
        <f aca="false">$Q$562*$H$562</f>
        <v>7.50458684</v>
      </c>
      <c r="S562" s="186" t="n">
        <v>0</v>
      </c>
      <c r="T562" s="187" t="n">
        <f aca="false">$S$562*$H$562</f>
        <v>0</v>
      </c>
      <c r="AR562" s="118" t="s">
        <v>90</v>
      </c>
      <c r="AT562" s="118" t="s">
        <v>145</v>
      </c>
      <c r="AU562" s="118" t="s">
        <v>78</v>
      </c>
      <c r="AY562" s="12" t="s">
        <v>142</v>
      </c>
      <c r="BE562" s="188" t="n">
        <f aca="false">IF($N$562="základní",$J$562,0)</f>
        <v>0</v>
      </c>
      <c r="BF562" s="188" t="n">
        <f aca="false">IF($N$562="snížená",$J$562,0)</f>
        <v>0</v>
      </c>
      <c r="BG562" s="188" t="n">
        <f aca="false">IF($N$562="zákl. přenesená",$J$562,0)</f>
        <v>0</v>
      </c>
      <c r="BH562" s="188" t="n">
        <f aca="false">IF($N$562="sníž. přenesená",$J$562,0)</f>
        <v>0</v>
      </c>
      <c r="BI562" s="188" t="n">
        <f aca="false">IF($N$562="nulová",$J$562,0)</f>
        <v>0</v>
      </c>
      <c r="BJ562" s="118" t="s">
        <v>22</v>
      </c>
      <c r="BK562" s="188" t="n">
        <f aca="false">ROUND($I$562*$H$562,2)</f>
        <v>0</v>
      </c>
      <c r="BL562" s="118" t="s">
        <v>90</v>
      </c>
      <c r="BM562" s="118" t="s">
        <v>1819</v>
      </c>
    </row>
    <row r="563" s="12" customFormat="true" ht="15.75" hidden="false" customHeight="true" outlineLevel="0" collapsed="false">
      <c r="B563" s="189"/>
      <c r="C563" s="190"/>
      <c r="D563" s="191" t="s">
        <v>151</v>
      </c>
      <c r="E563" s="192"/>
      <c r="F563" s="192" t="s">
        <v>1820</v>
      </c>
      <c r="G563" s="190"/>
      <c r="H563" s="190"/>
      <c r="J563" s="190"/>
      <c r="K563" s="190"/>
      <c r="L563" s="193"/>
      <c r="M563" s="194"/>
      <c r="N563" s="190"/>
      <c r="O563" s="190"/>
      <c r="P563" s="190"/>
      <c r="Q563" s="190"/>
      <c r="R563" s="190"/>
      <c r="S563" s="190"/>
      <c r="T563" s="195"/>
      <c r="AT563" s="196" t="s">
        <v>151</v>
      </c>
      <c r="AU563" s="196" t="s">
        <v>78</v>
      </c>
      <c r="AV563" s="196" t="s">
        <v>22</v>
      </c>
      <c r="AW563" s="196" t="s">
        <v>108</v>
      </c>
      <c r="AX563" s="196" t="s">
        <v>69</v>
      </c>
      <c r="AY563" s="196" t="s">
        <v>142</v>
      </c>
    </row>
    <row r="564" s="12" customFormat="true" ht="15.75" hidden="false" customHeight="true" outlineLevel="0" collapsed="false">
      <c r="B564" s="198"/>
      <c r="C564" s="199"/>
      <c r="D564" s="197" t="s">
        <v>151</v>
      </c>
      <c r="E564" s="199"/>
      <c r="F564" s="200" t="s">
        <v>1821</v>
      </c>
      <c r="G564" s="199"/>
      <c r="H564" s="201" t="n">
        <v>3.32649</v>
      </c>
      <c r="J564" s="199"/>
      <c r="K564" s="199"/>
      <c r="L564" s="202"/>
      <c r="M564" s="203"/>
      <c r="N564" s="199"/>
      <c r="O564" s="199"/>
      <c r="P564" s="199"/>
      <c r="Q564" s="199"/>
      <c r="R564" s="199"/>
      <c r="S564" s="199"/>
      <c r="T564" s="204"/>
      <c r="AT564" s="205" t="s">
        <v>151</v>
      </c>
      <c r="AU564" s="205" t="s">
        <v>78</v>
      </c>
      <c r="AV564" s="205" t="s">
        <v>78</v>
      </c>
      <c r="AW564" s="205" t="s">
        <v>108</v>
      </c>
      <c r="AX564" s="205" t="s">
        <v>69</v>
      </c>
      <c r="AY564" s="205" t="s">
        <v>142</v>
      </c>
    </row>
    <row r="565" s="12" customFormat="true" ht="15.75" hidden="false" customHeight="true" outlineLevel="0" collapsed="false">
      <c r="B565" s="206"/>
      <c r="C565" s="207"/>
      <c r="D565" s="197" t="s">
        <v>151</v>
      </c>
      <c r="E565" s="207"/>
      <c r="F565" s="208" t="s">
        <v>155</v>
      </c>
      <c r="G565" s="207"/>
      <c r="H565" s="209" t="n">
        <v>3.32649</v>
      </c>
      <c r="J565" s="207"/>
      <c r="K565" s="207"/>
      <c r="L565" s="210"/>
      <c r="M565" s="211"/>
      <c r="N565" s="207"/>
      <c r="O565" s="207"/>
      <c r="P565" s="207"/>
      <c r="Q565" s="207"/>
      <c r="R565" s="207"/>
      <c r="S565" s="207"/>
      <c r="T565" s="212"/>
      <c r="AT565" s="213" t="s">
        <v>151</v>
      </c>
      <c r="AU565" s="213" t="s">
        <v>78</v>
      </c>
      <c r="AV565" s="213" t="s">
        <v>90</v>
      </c>
      <c r="AW565" s="213" t="s">
        <v>108</v>
      </c>
      <c r="AX565" s="213" t="s">
        <v>22</v>
      </c>
      <c r="AY565" s="213" t="s">
        <v>142</v>
      </c>
    </row>
    <row r="566" s="12" customFormat="true" ht="15.75" hidden="false" customHeight="true" outlineLevel="0" collapsed="false">
      <c r="B566" s="34"/>
      <c r="C566" s="177" t="s">
        <v>684</v>
      </c>
      <c r="D566" s="177" t="s">
        <v>145</v>
      </c>
      <c r="E566" s="178" t="s">
        <v>1822</v>
      </c>
      <c r="F566" s="179" t="s">
        <v>1823</v>
      </c>
      <c r="G566" s="180" t="s">
        <v>158</v>
      </c>
      <c r="H566" s="181" t="n">
        <v>4.064</v>
      </c>
      <c r="I566" s="182"/>
      <c r="J566" s="183" t="n">
        <f aca="false">ROUND($I$566*$H$566,2)</f>
        <v>0</v>
      </c>
      <c r="K566" s="179" t="s">
        <v>149</v>
      </c>
      <c r="L566" s="58"/>
      <c r="M566" s="184"/>
      <c r="N566" s="185" t="s">
        <v>40</v>
      </c>
      <c r="O566" s="35"/>
      <c r="P566" s="35"/>
      <c r="Q566" s="186" t="n">
        <v>2.25634</v>
      </c>
      <c r="R566" s="186" t="n">
        <f aca="false">$Q$566*$H$566</f>
        <v>9.16976576</v>
      </c>
      <c r="S566" s="186" t="n">
        <v>0</v>
      </c>
      <c r="T566" s="187" t="n">
        <f aca="false">$S$566*$H$566</f>
        <v>0</v>
      </c>
      <c r="AR566" s="118" t="s">
        <v>90</v>
      </c>
      <c r="AT566" s="118" t="s">
        <v>145</v>
      </c>
      <c r="AU566" s="118" t="s">
        <v>78</v>
      </c>
      <c r="AY566" s="12" t="s">
        <v>142</v>
      </c>
      <c r="BE566" s="188" t="n">
        <f aca="false">IF($N$566="základní",$J$566,0)</f>
        <v>0</v>
      </c>
      <c r="BF566" s="188" t="n">
        <f aca="false">IF($N$566="snížená",$J$566,0)</f>
        <v>0</v>
      </c>
      <c r="BG566" s="188" t="n">
        <f aca="false">IF($N$566="zákl. přenesená",$J$566,0)</f>
        <v>0</v>
      </c>
      <c r="BH566" s="188" t="n">
        <f aca="false">IF($N$566="sníž. přenesená",$J$566,0)</f>
        <v>0</v>
      </c>
      <c r="BI566" s="188" t="n">
        <f aca="false">IF($N$566="nulová",$J$566,0)</f>
        <v>0</v>
      </c>
      <c r="BJ566" s="118" t="s">
        <v>22</v>
      </c>
      <c r="BK566" s="188" t="n">
        <f aca="false">ROUND($I$566*$H$566,2)</f>
        <v>0</v>
      </c>
      <c r="BL566" s="118" t="s">
        <v>90</v>
      </c>
      <c r="BM566" s="118" t="s">
        <v>1824</v>
      </c>
    </row>
    <row r="567" s="12" customFormat="true" ht="15.75" hidden="false" customHeight="true" outlineLevel="0" collapsed="false">
      <c r="B567" s="189"/>
      <c r="C567" s="190"/>
      <c r="D567" s="191" t="s">
        <v>151</v>
      </c>
      <c r="E567" s="192"/>
      <c r="F567" s="192" t="s">
        <v>212</v>
      </c>
      <c r="G567" s="190"/>
      <c r="H567" s="190"/>
      <c r="J567" s="190"/>
      <c r="K567" s="190"/>
      <c r="L567" s="193"/>
      <c r="M567" s="194"/>
      <c r="N567" s="190"/>
      <c r="O567" s="190"/>
      <c r="P567" s="190"/>
      <c r="Q567" s="190"/>
      <c r="R567" s="190"/>
      <c r="S567" s="190"/>
      <c r="T567" s="195"/>
      <c r="AT567" s="196" t="s">
        <v>151</v>
      </c>
      <c r="AU567" s="196" t="s">
        <v>78</v>
      </c>
      <c r="AV567" s="196" t="s">
        <v>22</v>
      </c>
      <c r="AW567" s="196" t="s">
        <v>108</v>
      </c>
      <c r="AX567" s="196" t="s">
        <v>69</v>
      </c>
      <c r="AY567" s="196" t="s">
        <v>142</v>
      </c>
    </row>
    <row r="568" s="12" customFormat="true" ht="15.75" hidden="false" customHeight="true" outlineLevel="0" collapsed="false">
      <c r="B568" s="198"/>
      <c r="C568" s="199"/>
      <c r="D568" s="197" t="s">
        <v>151</v>
      </c>
      <c r="E568" s="199"/>
      <c r="F568" s="200" t="s">
        <v>1825</v>
      </c>
      <c r="G568" s="199"/>
      <c r="H568" s="201" t="n">
        <v>0.8505</v>
      </c>
      <c r="J568" s="199"/>
      <c r="K568" s="199"/>
      <c r="L568" s="202"/>
      <c r="M568" s="203"/>
      <c r="N568" s="199"/>
      <c r="O568" s="199"/>
      <c r="P568" s="199"/>
      <c r="Q568" s="199"/>
      <c r="R568" s="199"/>
      <c r="S568" s="199"/>
      <c r="T568" s="204"/>
      <c r="AT568" s="205" t="s">
        <v>151</v>
      </c>
      <c r="AU568" s="205" t="s">
        <v>78</v>
      </c>
      <c r="AV568" s="205" t="s">
        <v>78</v>
      </c>
      <c r="AW568" s="205" t="s">
        <v>108</v>
      </c>
      <c r="AX568" s="205" t="s">
        <v>69</v>
      </c>
      <c r="AY568" s="205" t="s">
        <v>142</v>
      </c>
    </row>
    <row r="569" s="12" customFormat="true" ht="15.75" hidden="false" customHeight="true" outlineLevel="0" collapsed="false">
      <c r="B569" s="198"/>
      <c r="C569" s="199"/>
      <c r="D569" s="197" t="s">
        <v>151</v>
      </c>
      <c r="E569" s="199"/>
      <c r="F569" s="200" t="s">
        <v>1826</v>
      </c>
      <c r="G569" s="199"/>
      <c r="H569" s="201" t="n">
        <v>0.1855</v>
      </c>
      <c r="J569" s="199"/>
      <c r="K569" s="199"/>
      <c r="L569" s="202"/>
      <c r="M569" s="203"/>
      <c r="N569" s="199"/>
      <c r="O569" s="199"/>
      <c r="P569" s="199"/>
      <c r="Q569" s="199"/>
      <c r="R569" s="199"/>
      <c r="S569" s="199"/>
      <c r="T569" s="204"/>
      <c r="AT569" s="205" t="s">
        <v>151</v>
      </c>
      <c r="AU569" s="205" t="s">
        <v>78</v>
      </c>
      <c r="AV569" s="205" t="s">
        <v>78</v>
      </c>
      <c r="AW569" s="205" t="s">
        <v>108</v>
      </c>
      <c r="AX569" s="205" t="s">
        <v>69</v>
      </c>
      <c r="AY569" s="205" t="s">
        <v>142</v>
      </c>
    </row>
    <row r="570" s="12" customFormat="true" ht="15.75" hidden="false" customHeight="true" outlineLevel="0" collapsed="false">
      <c r="B570" s="189"/>
      <c r="C570" s="190"/>
      <c r="D570" s="197" t="s">
        <v>151</v>
      </c>
      <c r="E570" s="190"/>
      <c r="F570" s="192" t="s">
        <v>1007</v>
      </c>
      <c r="G570" s="190"/>
      <c r="H570" s="190"/>
      <c r="J570" s="190"/>
      <c r="K570" s="190"/>
      <c r="L570" s="193"/>
      <c r="M570" s="194"/>
      <c r="N570" s="190"/>
      <c r="O570" s="190"/>
      <c r="P570" s="190"/>
      <c r="Q570" s="190"/>
      <c r="R570" s="190"/>
      <c r="S570" s="190"/>
      <c r="T570" s="195"/>
      <c r="AT570" s="196" t="s">
        <v>151</v>
      </c>
      <c r="AU570" s="196" t="s">
        <v>78</v>
      </c>
      <c r="AV570" s="196" t="s">
        <v>22</v>
      </c>
      <c r="AW570" s="196" t="s">
        <v>108</v>
      </c>
      <c r="AX570" s="196" t="s">
        <v>69</v>
      </c>
      <c r="AY570" s="196" t="s">
        <v>142</v>
      </c>
    </row>
    <row r="571" s="12" customFormat="true" ht="15.75" hidden="false" customHeight="true" outlineLevel="0" collapsed="false">
      <c r="B571" s="198"/>
      <c r="C571" s="199"/>
      <c r="D571" s="197" t="s">
        <v>151</v>
      </c>
      <c r="E571" s="199"/>
      <c r="F571" s="200" t="s">
        <v>1827</v>
      </c>
      <c r="G571" s="199"/>
      <c r="H571" s="201" t="n">
        <v>1.056</v>
      </c>
      <c r="J571" s="199"/>
      <c r="K571" s="199"/>
      <c r="L571" s="202"/>
      <c r="M571" s="203"/>
      <c r="N571" s="199"/>
      <c r="O571" s="199"/>
      <c r="P571" s="199"/>
      <c r="Q571" s="199"/>
      <c r="R571" s="199"/>
      <c r="S571" s="199"/>
      <c r="T571" s="204"/>
      <c r="AT571" s="205" t="s">
        <v>151</v>
      </c>
      <c r="AU571" s="205" t="s">
        <v>78</v>
      </c>
      <c r="AV571" s="205" t="s">
        <v>78</v>
      </c>
      <c r="AW571" s="205" t="s">
        <v>108</v>
      </c>
      <c r="AX571" s="205" t="s">
        <v>69</v>
      </c>
      <c r="AY571" s="205" t="s">
        <v>142</v>
      </c>
    </row>
    <row r="572" s="12" customFormat="true" ht="15.75" hidden="false" customHeight="true" outlineLevel="0" collapsed="false">
      <c r="B572" s="198"/>
      <c r="C572" s="199"/>
      <c r="D572" s="197" t="s">
        <v>151</v>
      </c>
      <c r="E572" s="199"/>
      <c r="F572" s="200" t="s">
        <v>1828</v>
      </c>
      <c r="G572" s="199"/>
      <c r="H572" s="201" t="n">
        <v>0.704</v>
      </c>
      <c r="J572" s="199"/>
      <c r="K572" s="199"/>
      <c r="L572" s="202"/>
      <c r="M572" s="203"/>
      <c r="N572" s="199"/>
      <c r="O572" s="199"/>
      <c r="P572" s="199"/>
      <c r="Q572" s="199"/>
      <c r="R572" s="199"/>
      <c r="S572" s="199"/>
      <c r="T572" s="204"/>
      <c r="AT572" s="205" t="s">
        <v>151</v>
      </c>
      <c r="AU572" s="205" t="s">
        <v>78</v>
      </c>
      <c r="AV572" s="205" t="s">
        <v>78</v>
      </c>
      <c r="AW572" s="205" t="s">
        <v>108</v>
      </c>
      <c r="AX572" s="205" t="s">
        <v>69</v>
      </c>
      <c r="AY572" s="205" t="s">
        <v>142</v>
      </c>
    </row>
    <row r="573" s="12" customFormat="true" ht="15.75" hidden="false" customHeight="true" outlineLevel="0" collapsed="false">
      <c r="B573" s="198"/>
      <c r="C573" s="199"/>
      <c r="D573" s="197" t="s">
        <v>151</v>
      </c>
      <c r="E573" s="199"/>
      <c r="F573" s="200" t="s">
        <v>1829</v>
      </c>
      <c r="G573" s="199"/>
      <c r="H573" s="201" t="n">
        <v>0.288</v>
      </c>
      <c r="J573" s="199"/>
      <c r="K573" s="199"/>
      <c r="L573" s="202"/>
      <c r="M573" s="203"/>
      <c r="N573" s="199"/>
      <c r="O573" s="199"/>
      <c r="P573" s="199"/>
      <c r="Q573" s="199"/>
      <c r="R573" s="199"/>
      <c r="S573" s="199"/>
      <c r="T573" s="204"/>
      <c r="AT573" s="205" t="s">
        <v>151</v>
      </c>
      <c r="AU573" s="205" t="s">
        <v>78</v>
      </c>
      <c r="AV573" s="205" t="s">
        <v>78</v>
      </c>
      <c r="AW573" s="205" t="s">
        <v>108</v>
      </c>
      <c r="AX573" s="205" t="s">
        <v>69</v>
      </c>
      <c r="AY573" s="205" t="s">
        <v>142</v>
      </c>
    </row>
    <row r="574" s="12" customFormat="true" ht="15.75" hidden="false" customHeight="true" outlineLevel="0" collapsed="false">
      <c r="B574" s="198"/>
      <c r="C574" s="199"/>
      <c r="D574" s="197" t="s">
        <v>151</v>
      </c>
      <c r="E574" s="199"/>
      <c r="F574" s="200" t="s">
        <v>1830</v>
      </c>
      <c r="G574" s="199"/>
      <c r="H574" s="201" t="n">
        <v>0.98</v>
      </c>
      <c r="J574" s="199"/>
      <c r="K574" s="199"/>
      <c r="L574" s="202"/>
      <c r="M574" s="203"/>
      <c r="N574" s="199"/>
      <c r="O574" s="199"/>
      <c r="P574" s="199"/>
      <c r="Q574" s="199"/>
      <c r="R574" s="199"/>
      <c r="S574" s="199"/>
      <c r="T574" s="204"/>
      <c r="AT574" s="205" t="s">
        <v>151</v>
      </c>
      <c r="AU574" s="205" t="s">
        <v>78</v>
      </c>
      <c r="AV574" s="205" t="s">
        <v>78</v>
      </c>
      <c r="AW574" s="205" t="s">
        <v>108</v>
      </c>
      <c r="AX574" s="205" t="s">
        <v>69</v>
      </c>
      <c r="AY574" s="205" t="s">
        <v>142</v>
      </c>
    </row>
    <row r="575" s="12" customFormat="true" ht="15.75" hidden="false" customHeight="true" outlineLevel="0" collapsed="false">
      <c r="B575" s="206"/>
      <c r="C575" s="207"/>
      <c r="D575" s="197" t="s">
        <v>151</v>
      </c>
      <c r="E575" s="207"/>
      <c r="F575" s="208" t="s">
        <v>155</v>
      </c>
      <c r="G575" s="207"/>
      <c r="H575" s="209" t="n">
        <v>4.064</v>
      </c>
      <c r="J575" s="207"/>
      <c r="K575" s="207"/>
      <c r="L575" s="210"/>
      <c r="M575" s="211"/>
      <c r="N575" s="207"/>
      <c r="O575" s="207"/>
      <c r="P575" s="207"/>
      <c r="Q575" s="207"/>
      <c r="R575" s="207"/>
      <c r="S575" s="207"/>
      <c r="T575" s="212"/>
      <c r="AT575" s="213" t="s">
        <v>151</v>
      </c>
      <c r="AU575" s="213" t="s">
        <v>78</v>
      </c>
      <c r="AV575" s="213" t="s">
        <v>90</v>
      </c>
      <c r="AW575" s="213" t="s">
        <v>108</v>
      </c>
      <c r="AX575" s="213" t="s">
        <v>22</v>
      </c>
      <c r="AY575" s="213" t="s">
        <v>142</v>
      </c>
    </row>
    <row r="576" s="12" customFormat="true" ht="15.75" hidden="false" customHeight="true" outlineLevel="0" collapsed="false">
      <c r="B576" s="34"/>
      <c r="C576" s="177" t="s">
        <v>690</v>
      </c>
      <c r="D576" s="177" t="s">
        <v>145</v>
      </c>
      <c r="E576" s="178" t="s">
        <v>1831</v>
      </c>
      <c r="F576" s="179" t="s">
        <v>1832</v>
      </c>
      <c r="G576" s="180" t="s">
        <v>158</v>
      </c>
      <c r="H576" s="181" t="n">
        <v>1.821</v>
      </c>
      <c r="I576" s="182"/>
      <c r="J576" s="183" t="n">
        <f aca="false">ROUND($I$576*$H$576,2)</f>
        <v>0</v>
      </c>
      <c r="K576" s="179" t="s">
        <v>149</v>
      </c>
      <c r="L576" s="58"/>
      <c r="M576" s="184"/>
      <c r="N576" s="185" t="s">
        <v>40</v>
      </c>
      <c r="O576" s="35"/>
      <c r="P576" s="35"/>
      <c r="Q576" s="186" t="n">
        <v>2.25634</v>
      </c>
      <c r="R576" s="186" t="n">
        <f aca="false">$Q$576*$H$576</f>
        <v>4.10879514</v>
      </c>
      <c r="S576" s="186" t="n">
        <v>0</v>
      </c>
      <c r="T576" s="187" t="n">
        <f aca="false">$S$576*$H$576</f>
        <v>0</v>
      </c>
      <c r="AR576" s="118" t="s">
        <v>90</v>
      </c>
      <c r="AT576" s="118" t="s">
        <v>145</v>
      </c>
      <c r="AU576" s="118" t="s">
        <v>78</v>
      </c>
      <c r="AY576" s="12" t="s">
        <v>142</v>
      </c>
      <c r="BE576" s="188" t="n">
        <f aca="false">IF($N$576="základní",$J$576,0)</f>
        <v>0</v>
      </c>
      <c r="BF576" s="188" t="n">
        <f aca="false">IF($N$576="snížená",$J$576,0)</f>
        <v>0</v>
      </c>
      <c r="BG576" s="188" t="n">
        <f aca="false">IF($N$576="zákl. přenesená",$J$576,0)</f>
        <v>0</v>
      </c>
      <c r="BH576" s="188" t="n">
        <f aca="false">IF($N$576="sníž. přenesená",$J$576,0)</f>
        <v>0</v>
      </c>
      <c r="BI576" s="188" t="n">
        <f aca="false">IF($N$576="nulová",$J$576,0)</f>
        <v>0</v>
      </c>
      <c r="BJ576" s="118" t="s">
        <v>22</v>
      </c>
      <c r="BK576" s="188" t="n">
        <f aca="false">ROUND($I$576*$H$576,2)</f>
        <v>0</v>
      </c>
      <c r="BL576" s="118" t="s">
        <v>90</v>
      </c>
      <c r="BM576" s="118" t="s">
        <v>1833</v>
      </c>
    </row>
    <row r="577" s="12" customFormat="true" ht="15.75" hidden="false" customHeight="true" outlineLevel="0" collapsed="false">
      <c r="B577" s="189"/>
      <c r="C577" s="190"/>
      <c r="D577" s="191" t="s">
        <v>151</v>
      </c>
      <c r="E577" s="192"/>
      <c r="F577" s="192" t="s">
        <v>1834</v>
      </c>
      <c r="G577" s="190"/>
      <c r="H577" s="190"/>
      <c r="J577" s="190"/>
      <c r="K577" s="190"/>
      <c r="L577" s="193"/>
      <c r="M577" s="194"/>
      <c r="N577" s="190"/>
      <c r="O577" s="190"/>
      <c r="P577" s="190"/>
      <c r="Q577" s="190"/>
      <c r="R577" s="190"/>
      <c r="S577" s="190"/>
      <c r="T577" s="195"/>
      <c r="AT577" s="196" t="s">
        <v>151</v>
      </c>
      <c r="AU577" s="196" t="s">
        <v>78</v>
      </c>
      <c r="AV577" s="196" t="s">
        <v>22</v>
      </c>
      <c r="AW577" s="196" t="s">
        <v>108</v>
      </c>
      <c r="AX577" s="196" t="s">
        <v>69</v>
      </c>
      <c r="AY577" s="196" t="s">
        <v>142</v>
      </c>
    </row>
    <row r="578" s="12" customFormat="true" ht="15.75" hidden="false" customHeight="true" outlineLevel="0" collapsed="false">
      <c r="B578" s="198"/>
      <c r="C578" s="199"/>
      <c r="D578" s="197" t="s">
        <v>151</v>
      </c>
      <c r="E578" s="199"/>
      <c r="F578" s="200" t="s">
        <v>1835</v>
      </c>
      <c r="G578" s="199"/>
      <c r="H578" s="201" t="n">
        <v>0.768</v>
      </c>
      <c r="J578" s="199"/>
      <c r="K578" s="199"/>
      <c r="L578" s="202"/>
      <c r="M578" s="203"/>
      <c r="N578" s="199"/>
      <c r="O578" s="199"/>
      <c r="P578" s="199"/>
      <c r="Q578" s="199"/>
      <c r="R578" s="199"/>
      <c r="S578" s="199"/>
      <c r="T578" s="204"/>
      <c r="AT578" s="205" t="s">
        <v>151</v>
      </c>
      <c r="AU578" s="205" t="s">
        <v>78</v>
      </c>
      <c r="AV578" s="205" t="s">
        <v>78</v>
      </c>
      <c r="AW578" s="205" t="s">
        <v>108</v>
      </c>
      <c r="AX578" s="205" t="s">
        <v>69</v>
      </c>
      <c r="AY578" s="205" t="s">
        <v>142</v>
      </c>
    </row>
    <row r="579" s="12" customFormat="true" ht="15.75" hidden="false" customHeight="true" outlineLevel="0" collapsed="false">
      <c r="B579" s="189"/>
      <c r="C579" s="190"/>
      <c r="D579" s="197" t="s">
        <v>151</v>
      </c>
      <c r="E579" s="190"/>
      <c r="F579" s="192" t="s">
        <v>1836</v>
      </c>
      <c r="G579" s="190"/>
      <c r="H579" s="190"/>
      <c r="J579" s="190"/>
      <c r="K579" s="190"/>
      <c r="L579" s="193"/>
      <c r="M579" s="194"/>
      <c r="N579" s="190"/>
      <c r="O579" s="190"/>
      <c r="P579" s="190"/>
      <c r="Q579" s="190"/>
      <c r="R579" s="190"/>
      <c r="S579" s="190"/>
      <c r="T579" s="195"/>
      <c r="AT579" s="196" t="s">
        <v>151</v>
      </c>
      <c r="AU579" s="196" t="s">
        <v>78</v>
      </c>
      <c r="AV579" s="196" t="s">
        <v>22</v>
      </c>
      <c r="AW579" s="196" t="s">
        <v>108</v>
      </c>
      <c r="AX579" s="196" t="s">
        <v>69</v>
      </c>
      <c r="AY579" s="196" t="s">
        <v>142</v>
      </c>
    </row>
    <row r="580" s="12" customFormat="true" ht="15.75" hidden="false" customHeight="true" outlineLevel="0" collapsed="false">
      <c r="B580" s="198"/>
      <c r="C580" s="199"/>
      <c r="D580" s="197" t="s">
        <v>151</v>
      </c>
      <c r="E580" s="199"/>
      <c r="F580" s="200" t="s">
        <v>1837</v>
      </c>
      <c r="G580" s="199"/>
      <c r="H580" s="201" t="n">
        <v>0.3408</v>
      </c>
      <c r="J580" s="199"/>
      <c r="K580" s="199"/>
      <c r="L580" s="202"/>
      <c r="M580" s="203"/>
      <c r="N580" s="199"/>
      <c r="O580" s="199"/>
      <c r="P580" s="199"/>
      <c r="Q580" s="199"/>
      <c r="R580" s="199"/>
      <c r="S580" s="199"/>
      <c r="T580" s="204"/>
      <c r="AT580" s="205" t="s">
        <v>151</v>
      </c>
      <c r="AU580" s="205" t="s">
        <v>78</v>
      </c>
      <c r="AV580" s="205" t="s">
        <v>78</v>
      </c>
      <c r="AW580" s="205" t="s">
        <v>108</v>
      </c>
      <c r="AX580" s="205" t="s">
        <v>69</v>
      </c>
      <c r="AY580" s="205" t="s">
        <v>142</v>
      </c>
    </row>
    <row r="581" s="12" customFormat="true" ht="15.75" hidden="false" customHeight="true" outlineLevel="0" collapsed="false">
      <c r="B581" s="189"/>
      <c r="C581" s="190"/>
      <c r="D581" s="197" t="s">
        <v>151</v>
      </c>
      <c r="E581" s="190"/>
      <c r="F581" s="192" t="s">
        <v>1838</v>
      </c>
      <c r="G581" s="190"/>
      <c r="H581" s="190"/>
      <c r="J581" s="190"/>
      <c r="K581" s="190"/>
      <c r="L581" s="193"/>
      <c r="M581" s="194"/>
      <c r="N581" s="190"/>
      <c r="O581" s="190"/>
      <c r="P581" s="190"/>
      <c r="Q581" s="190"/>
      <c r="R581" s="190"/>
      <c r="S581" s="190"/>
      <c r="T581" s="195"/>
      <c r="AT581" s="196" t="s">
        <v>151</v>
      </c>
      <c r="AU581" s="196" t="s">
        <v>78</v>
      </c>
      <c r="AV581" s="196" t="s">
        <v>22</v>
      </c>
      <c r="AW581" s="196" t="s">
        <v>108</v>
      </c>
      <c r="AX581" s="196" t="s">
        <v>69</v>
      </c>
      <c r="AY581" s="196" t="s">
        <v>142</v>
      </c>
    </row>
    <row r="582" s="12" customFormat="true" ht="15.75" hidden="false" customHeight="true" outlineLevel="0" collapsed="false">
      <c r="B582" s="198"/>
      <c r="C582" s="199"/>
      <c r="D582" s="197" t="s">
        <v>151</v>
      </c>
      <c r="E582" s="199"/>
      <c r="F582" s="200" t="s">
        <v>1839</v>
      </c>
      <c r="G582" s="199"/>
      <c r="H582" s="201" t="n">
        <v>0.7125</v>
      </c>
      <c r="J582" s="199"/>
      <c r="K582" s="199"/>
      <c r="L582" s="202"/>
      <c r="M582" s="203"/>
      <c r="N582" s="199"/>
      <c r="O582" s="199"/>
      <c r="P582" s="199"/>
      <c r="Q582" s="199"/>
      <c r="R582" s="199"/>
      <c r="S582" s="199"/>
      <c r="T582" s="204"/>
      <c r="AT582" s="205" t="s">
        <v>151</v>
      </c>
      <c r="AU582" s="205" t="s">
        <v>78</v>
      </c>
      <c r="AV582" s="205" t="s">
        <v>78</v>
      </c>
      <c r="AW582" s="205" t="s">
        <v>108</v>
      </c>
      <c r="AX582" s="205" t="s">
        <v>69</v>
      </c>
      <c r="AY582" s="205" t="s">
        <v>142</v>
      </c>
    </row>
    <row r="583" s="12" customFormat="true" ht="15.75" hidden="false" customHeight="true" outlineLevel="0" collapsed="false">
      <c r="B583" s="206"/>
      <c r="C583" s="207"/>
      <c r="D583" s="197" t="s">
        <v>151</v>
      </c>
      <c r="E583" s="207"/>
      <c r="F583" s="208" t="s">
        <v>155</v>
      </c>
      <c r="G583" s="207"/>
      <c r="H583" s="209" t="n">
        <v>1.8213</v>
      </c>
      <c r="J583" s="207"/>
      <c r="K583" s="207"/>
      <c r="L583" s="210"/>
      <c r="M583" s="211"/>
      <c r="N583" s="207"/>
      <c r="O583" s="207"/>
      <c r="P583" s="207"/>
      <c r="Q583" s="207"/>
      <c r="R583" s="207"/>
      <c r="S583" s="207"/>
      <c r="T583" s="212"/>
      <c r="AT583" s="213" t="s">
        <v>151</v>
      </c>
      <c r="AU583" s="213" t="s">
        <v>78</v>
      </c>
      <c r="AV583" s="213" t="s">
        <v>90</v>
      </c>
      <c r="AW583" s="213" t="s">
        <v>108</v>
      </c>
      <c r="AX583" s="213" t="s">
        <v>22</v>
      </c>
      <c r="AY583" s="213" t="s">
        <v>142</v>
      </c>
    </row>
    <row r="584" s="12" customFormat="true" ht="15.75" hidden="false" customHeight="true" outlineLevel="0" collapsed="false">
      <c r="B584" s="34"/>
      <c r="C584" s="177" t="s">
        <v>695</v>
      </c>
      <c r="D584" s="177" t="s">
        <v>145</v>
      </c>
      <c r="E584" s="178" t="s">
        <v>1840</v>
      </c>
      <c r="F584" s="179" t="s">
        <v>1841</v>
      </c>
      <c r="G584" s="180" t="s">
        <v>158</v>
      </c>
      <c r="H584" s="181" t="n">
        <v>1.821</v>
      </c>
      <c r="I584" s="182"/>
      <c r="J584" s="183" t="n">
        <f aca="false">ROUND($I$584*$H$584,2)</f>
        <v>0</v>
      </c>
      <c r="K584" s="179" t="s">
        <v>149</v>
      </c>
      <c r="L584" s="58"/>
      <c r="M584" s="184"/>
      <c r="N584" s="185" t="s">
        <v>40</v>
      </c>
      <c r="O584" s="35"/>
      <c r="P584" s="35"/>
      <c r="Q584" s="186" t="n">
        <v>0.01</v>
      </c>
      <c r="R584" s="186" t="n">
        <f aca="false">$Q$584*$H$584</f>
        <v>0.01821</v>
      </c>
      <c r="S584" s="186" t="n">
        <v>0</v>
      </c>
      <c r="T584" s="187" t="n">
        <f aca="false">$S$584*$H$584</f>
        <v>0</v>
      </c>
      <c r="AR584" s="118" t="s">
        <v>90</v>
      </c>
      <c r="AT584" s="118" t="s">
        <v>145</v>
      </c>
      <c r="AU584" s="118" t="s">
        <v>78</v>
      </c>
      <c r="AY584" s="12" t="s">
        <v>142</v>
      </c>
      <c r="BE584" s="188" t="n">
        <f aca="false">IF($N$584="základní",$J$584,0)</f>
        <v>0</v>
      </c>
      <c r="BF584" s="188" t="n">
        <f aca="false">IF($N$584="snížená",$J$584,0)</f>
        <v>0</v>
      </c>
      <c r="BG584" s="188" t="n">
        <f aca="false">IF($N$584="zákl. přenesená",$J$584,0)</f>
        <v>0</v>
      </c>
      <c r="BH584" s="188" t="n">
        <f aca="false">IF($N$584="sníž. přenesená",$J$584,0)</f>
        <v>0</v>
      </c>
      <c r="BI584" s="188" t="n">
        <f aca="false">IF($N$584="nulová",$J$584,0)</f>
        <v>0</v>
      </c>
      <c r="BJ584" s="118" t="s">
        <v>22</v>
      </c>
      <c r="BK584" s="188" t="n">
        <f aca="false">ROUND($I$584*$H$584,2)</f>
        <v>0</v>
      </c>
      <c r="BL584" s="118" t="s">
        <v>90</v>
      </c>
      <c r="BM584" s="118" t="s">
        <v>1842</v>
      </c>
    </row>
    <row r="585" s="12" customFormat="true" ht="15.75" hidden="false" customHeight="true" outlineLevel="0" collapsed="false">
      <c r="B585" s="34"/>
      <c r="C585" s="180" t="s">
        <v>699</v>
      </c>
      <c r="D585" s="180" t="s">
        <v>145</v>
      </c>
      <c r="E585" s="178" t="s">
        <v>296</v>
      </c>
      <c r="F585" s="179" t="s">
        <v>297</v>
      </c>
      <c r="G585" s="180" t="s">
        <v>158</v>
      </c>
      <c r="H585" s="181" t="n">
        <v>4.064</v>
      </c>
      <c r="I585" s="182"/>
      <c r="J585" s="183" t="n">
        <f aca="false">ROUND($I$585*$H$585,2)</f>
        <v>0</v>
      </c>
      <c r="K585" s="179" t="s">
        <v>149</v>
      </c>
      <c r="L585" s="58"/>
      <c r="M585" s="184"/>
      <c r="N585" s="185" t="s">
        <v>40</v>
      </c>
      <c r="O585" s="35"/>
      <c r="P585" s="35"/>
      <c r="Q585" s="186" t="n">
        <v>0</v>
      </c>
      <c r="R585" s="186" t="n">
        <f aca="false">$Q$585*$H$585</f>
        <v>0</v>
      </c>
      <c r="S585" s="186" t="n">
        <v>0</v>
      </c>
      <c r="T585" s="187" t="n">
        <f aca="false">$S$585*$H$585</f>
        <v>0</v>
      </c>
      <c r="AR585" s="118" t="s">
        <v>90</v>
      </c>
      <c r="AT585" s="118" t="s">
        <v>145</v>
      </c>
      <c r="AU585" s="118" t="s">
        <v>78</v>
      </c>
      <c r="AY585" s="118" t="s">
        <v>142</v>
      </c>
      <c r="BE585" s="188" t="n">
        <f aca="false">IF($N$585="základní",$J$585,0)</f>
        <v>0</v>
      </c>
      <c r="BF585" s="188" t="n">
        <f aca="false">IF($N$585="snížená",$J$585,0)</f>
        <v>0</v>
      </c>
      <c r="BG585" s="188" t="n">
        <f aca="false">IF($N$585="zákl. přenesená",$J$585,0)</f>
        <v>0</v>
      </c>
      <c r="BH585" s="188" t="n">
        <f aca="false">IF($N$585="sníž. přenesená",$J$585,0)</f>
        <v>0</v>
      </c>
      <c r="BI585" s="188" t="n">
        <f aca="false">IF($N$585="nulová",$J$585,0)</f>
        <v>0</v>
      </c>
      <c r="BJ585" s="118" t="s">
        <v>22</v>
      </c>
      <c r="BK585" s="188" t="n">
        <f aca="false">ROUND($I$585*$H$585,2)</f>
        <v>0</v>
      </c>
      <c r="BL585" s="118" t="s">
        <v>90</v>
      </c>
      <c r="BM585" s="118" t="s">
        <v>1843</v>
      </c>
    </row>
    <row r="586" s="12" customFormat="true" ht="15.75" hidden="false" customHeight="true" outlineLevel="0" collapsed="false">
      <c r="B586" s="34"/>
      <c r="C586" s="180" t="s">
        <v>703</v>
      </c>
      <c r="D586" s="180" t="s">
        <v>145</v>
      </c>
      <c r="E586" s="178" t="s">
        <v>1844</v>
      </c>
      <c r="F586" s="179" t="s">
        <v>1845</v>
      </c>
      <c r="G586" s="180" t="s">
        <v>158</v>
      </c>
      <c r="H586" s="181" t="n">
        <v>0.474</v>
      </c>
      <c r="I586" s="182"/>
      <c r="J586" s="183" t="n">
        <f aca="false">ROUND($I$586*$H$586,2)</f>
        <v>0</v>
      </c>
      <c r="K586" s="179" t="s">
        <v>149</v>
      </c>
      <c r="L586" s="58"/>
      <c r="M586" s="184"/>
      <c r="N586" s="185" t="s">
        <v>40</v>
      </c>
      <c r="O586" s="35"/>
      <c r="P586" s="35"/>
      <c r="Q586" s="186" t="n">
        <v>0</v>
      </c>
      <c r="R586" s="186" t="n">
        <f aca="false">$Q$586*$H$586</f>
        <v>0</v>
      </c>
      <c r="S586" s="186" t="n">
        <v>0</v>
      </c>
      <c r="T586" s="187" t="n">
        <f aca="false">$S$586*$H$586</f>
        <v>0</v>
      </c>
      <c r="AR586" s="118" t="s">
        <v>90</v>
      </c>
      <c r="AT586" s="118" t="s">
        <v>145</v>
      </c>
      <c r="AU586" s="118" t="s">
        <v>78</v>
      </c>
      <c r="AY586" s="118" t="s">
        <v>142</v>
      </c>
      <c r="BE586" s="188" t="n">
        <f aca="false">IF($N$586="základní",$J$586,0)</f>
        <v>0</v>
      </c>
      <c r="BF586" s="188" t="n">
        <f aca="false">IF($N$586="snížená",$J$586,0)</f>
        <v>0</v>
      </c>
      <c r="BG586" s="188" t="n">
        <f aca="false">IF($N$586="zákl. přenesená",$J$586,0)</f>
        <v>0</v>
      </c>
      <c r="BH586" s="188" t="n">
        <f aca="false">IF($N$586="sníž. přenesená",$J$586,0)</f>
        <v>0</v>
      </c>
      <c r="BI586" s="188" t="n">
        <f aca="false">IF($N$586="nulová",$J$586,0)</f>
        <v>0</v>
      </c>
      <c r="BJ586" s="118" t="s">
        <v>22</v>
      </c>
      <c r="BK586" s="188" t="n">
        <f aca="false">ROUND($I$586*$H$586,2)</f>
        <v>0</v>
      </c>
      <c r="BL586" s="118" t="s">
        <v>90</v>
      </c>
      <c r="BM586" s="118" t="s">
        <v>1846</v>
      </c>
    </row>
    <row r="587" s="12" customFormat="true" ht="15.75" hidden="false" customHeight="true" outlineLevel="0" collapsed="false">
      <c r="B587" s="198"/>
      <c r="C587" s="199"/>
      <c r="D587" s="191" t="s">
        <v>151</v>
      </c>
      <c r="E587" s="200"/>
      <c r="F587" s="200" t="s">
        <v>1847</v>
      </c>
      <c r="G587" s="199"/>
      <c r="H587" s="201" t="n">
        <v>0.288</v>
      </c>
      <c r="J587" s="199"/>
      <c r="K587" s="199"/>
      <c r="L587" s="202"/>
      <c r="M587" s="203"/>
      <c r="N587" s="199"/>
      <c r="O587" s="199"/>
      <c r="P587" s="199"/>
      <c r="Q587" s="199"/>
      <c r="R587" s="199"/>
      <c r="S587" s="199"/>
      <c r="T587" s="204"/>
      <c r="AT587" s="205" t="s">
        <v>151</v>
      </c>
      <c r="AU587" s="205" t="s">
        <v>78</v>
      </c>
      <c r="AV587" s="205" t="s">
        <v>78</v>
      </c>
      <c r="AW587" s="205" t="s">
        <v>108</v>
      </c>
      <c r="AX587" s="205" t="s">
        <v>69</v>
      </c>
      <c r="AY587" s="205" t="s">
        <v>142</v>
      </c>
    </row>
    <row r="588" s="12" customFormat="true" ht="15.75" hidden="false" customHeight="true" outlineLevel="0" collapsed="false">
      <c r="B588" s="198"/>
      <c r="C588" s="199"/>
      <c r="D588" s="197" t="s">
        <v>151</v>
      </c>
      <c r="E588" s="199"/>
      <c r="F588" s="200" t="s">
        <v>1848</v>
      </c>
      <c r="G588" s="199"/>
      <c r="H588" s="201" t="n">
        <v>0.1855</v>
      </c>
      <c r="J588" s="199"/>
      <c r="K588" s="199"/>
      <c r="L588" s="202"/>
      <c r="M588" s="203"/>
      <c r="N588" s="199"/>
      <c r="O588" s="199"/>
      <c r="P588" s="199"/>
      <c r="Q588" s="199"/>
      <c r="R588" s="199"/>
      <c r="S588" s="199"/>
      <c r="T588" s="204"/>
      <c r="AT588" s="205" t="s">
        <v>151</v>
      </c>
      <c r="AU588" s="205" t="s">
        <v>78</v>
      </c>
      <c r="AV588" s="205" t="s">
        <v>78</v>
      </c>
      <c r="AW588" s="205" t="s">
        <v>108</v>
      </c>
      <c r="AX588" s="205" t="s">
        <v>69</v>
      </c>
      <c r="AY588" s="205" t="s">
        <v>142</v>
      </c>
    </row>
    <row r="589" s="12" customFormat="true" ht="15.75" hidden="false" customHeight="true" outlineLevel="0" collapsed="false">
      <c r="B589" s="206"/>
      <c r="C589" s="207"/>
      <c r="D589" s="197" t="s">
        <v>151</v>
      </c>
      <c r="E589" s="207"/>
      <c r="F589" s="208" t="s">
        <v>155</v>
      </c>
      <c r="G589" s="207"/>
      <c r="H589" s="209" t="n">
        <v>0.4735</v>
      </c>
      <c r="J589" s="207"/>
      <c r="K589" s="207"/>
      <c r="L589" s="210"/>
      <c r="M589" s="211"/>
      <c r="N589" s="207"/>
      <c r="O589" s="207"/>
      <c r="P589" s="207"/>
      <c r="Q589" s="207"/>
      <c r="R589" s="207"/>
      <c r="S589" s="207"/>
      <c r="T589" s="212"/>
      <c r="AT589" s="213" t="s">
        <v>151</v>
      </c>
      <c r="AU589" s="213" t="s">
        <v>78</v>
      </c>
      <c r="AV589" s="213" t="s">
        <v>90</v>
      </c>
      <c r="AW589" s="213" t="s">
        <v>108</v>
      </c>
      <c r="AX589" s="213" t="s">
        <v>22</v>
      </c>
      <c r="AY589" s="213" t="s">
        <v>142</v>
      </c>
    </row>
    <row r="590" s="12" customFormat="true" ht="15.75" hidden="false" customHeight="true" outlineLevel="0" collapsed="false">
      <c r="B590" s="34"/>
      <c r="C590" s="177" t="s">
        <v>709</v>
      </c>
      <c r="D590" s="177" t="s">
        <v>145</v>
      </c>
      <c r="E590" s="178" t="s">
        <v>1849</v>
      </c>
      <c r="F590" s="179" t="s">
        <v>1850</v>
      </c>
      <c r="G590" s="180" t="s">
        <v>158</v>
      </c>
      <c r="H590" s="181" t="n">
        <v>1.821</v>
      </c>
      <c r="I590" s="182"/>
      <c r="J590" s="183" t="n">
        <f aca="false">ROUND($I$590*$H$590,2)</f>
        <v>0</v>
      </c>
      <c r="K590" s="179" t="s">
        <v>149</v>
      </c>
      <c r="L590" s="58"/>
      <c r="M590" s="184"/>
      <c r="N590" s="185" t="s">
        <v>40</v>
      </c>
      <c r="O590" s="35"/>
      <c r="P590" s="35"/>
      <c r="Q590" s="186" t="n">
        <v>0</v>
      </c>
      <c r="R590" s="186" t="n">
        <f aca="false">$Q$590*$H$590</f>
        <v>0</v>
      </c>
      <c r="S590" s="186" t="n">
        <v>0</v>
      </c>
      <c r="T590" s="187" t="n">
        <f aca="false">$S$590*$H$590</f>
        <v>0</v>
      </c>
      <c r="AR590" s="118" t="s">
        <v>90</v>
      </c>
      <c r="AT590" s="118" t="s">
        <v>145</v>
      </c>
      <c r="AU590" s="118" t="s">
        <v>78</v>
      </c>
      <c r="AY590" s="12" t="s">
        <v>142</v>
      </c>
      <c r="BE590" s="188" t="n">
        <f aca="false">IF($N$590="základní",$J$590,0)</f>
        <v>0</v>
      </c>
      <c r="BF590" s="188" t="n">
        <f aca="false">IF($N$590="snížená",$J$590,0)</f>
        <v>0</v>
      </c>
      <c r="BG590" s="188" t="n">
        <f aca="false">IF($N$590="zákl. přenesená",$J$590,0)</f>
        <v>0</v>
      </c>
      <c r="BH590" s="188" t="n">
        <f aca="false">IF($N$590="sníž. přenesená",$J$590,0)</f>
        <v>0</v>
      </c>
      <c r="BI590" s="188" t="n">
        <f aca="false">IF($N$590="nulová",$J$590,0)</f>
        <v>0</v>
      </c>
      <c r="BJ590" s="118" t="s">
        <v>22</v>
      </c>
      <c r="BK590" s="188" t="n">
        <f aca="false">ROUND($I$590*$H$590,2)</f>
        <v>0</v>
      </c>
      <c r="BL590" s="118" t="s">
        <v>90</v>
      </c>
      <c r="BM590" s="118" t="s">
        <v>1851</v>
      </c>
    </row>
    <row r="591" s="12" customFormat="true" ht="15.75" hidden="false" customHeight="true" outlineLevel="0" collapsed="false">
      <c r="B591" s="34"/>
      <c r="C591" s="180" t="s">
        <v>730</v>
      </c>
      <c r="D591" s="180" t="s">
        <v>145</v>
      </c>
      <c r="E591" s="178" t="s">
        <v>1852</v>
      </c>
      <c r="F591" s="179" t="s">
        <v>1853</v>
      </c>
      <c r="G591" s="180" t="s">
        <v>189</v>
      </c>
      <c r="H591" s="181" t="n">
        <v>0.379</v>
      </c>
      <c r="I591" s="182"/>
      <c r="J591" s="183" t="n">
        <f aca="false">ROUND($I$591*$H$591,2)</f>
        <v>0</v>
      </c>
      <c r="K591" s="179" t="s">
        <v>149</v>
      </c>
      <c r="L591" s="58"/>
      <c r="M591" s="184"/>
      <c r="N591" s="185" t="s">
        <v>40</v>
      </c>
      <c r="O591" s="35"/>
      <c r="P591" s="35"/>
      <c r="Q591" s="186" t="n">
        <v>0.01352</v>
      </c>
      <c r="R591" s="186" t="n">
        <f aca="false">$Q$591*$H$591</f>
        <v>0.00512408</v>
      </c>
      <c r="S591" s="186" t="n">
        <v>0</v>
      </c>
      <c r="T591" s="187" t="n">
        <f aca="false">$S$591*$H$591</f>
        <v>0</v>
      </c>
      <c r="AR591" s="118" t="s">
        <v>90</v>
      </c>
      <c r="AT591" s="118" t="s">
        <v>145</v>
      </c>
      <c r="AU591" s="118" t="s">
        <v>78</v>
      </c>
      <c r="AY591" s="118" t="s">
        <v>142</v>
      </c>
      <c r="BE591" s="188" t="n">
        <f aca="false">IF($N$591="základní",$J$591,0)</f>
        <v>0</v>
      </c>
      <c r="BF591" s="188" t="n">
        <f aca="false">IF($N$591="snížená",$J$591,0)</f>
        <v>0</v>
      </c>
      <c r="BG591" s="188" t="n">
        <f aca="false">IF($N$591="zákl. přenesená",$J$591,0)</f>
        <v>0</v>
      </c>
      <c r="BH591" s="188" t="n">
        <f aca="false">IF($N$591="sníž. přenesená",$J$591,0)</f>
        <v>0</v>
      </c>
      <c r="BI591" s="188" t="n">
        <f aca="false">IF($N$591="nulová",$J$591,0)</f>
        <v>0</v>
      </c>
      <c r="BJ591" s="118" t="s">
        <v>22</v>
      </c>
      <c r="BK591" s="188" t="n">
        <f aca="false">ROUND($I$591*$H$591,2)</f>
        <v>0</v>
      </c>
      <c r="BL591" s="118" t="s">
        <v>90</v>
      </c>
      <c r="BM591" s="118" t="s">
        <v>1854</v>
      </c>
    </row>
    <row r="592" s="12" customFormat="true" ht="15.75" hidden="false" customHeight="true" outlineLevel="0" collapsed="false">
      <c r="B592" s="189"/>
      <c r="C592" s="190"/>
      <c r="D592" s="191" t="s">
        <v>151</v>
      </c>
      <c r="E592" s="192"/>
      <c r="F592" s="192" t="s">
        <v>1007</v>
      </c>
      <c r="G592" s="190"/>
      <c r="H592" s="190"/>
      <c r="J592" s="190"/>
      <c r="K592" s="190"/>
      <c r="L592" s="193"/>
      <c r="M592" s="194"/>
      <c r="N592" s="190"/>
      <c r="O592" s="190"/>
      <c r="P592" s="190"/>
      <c r="Q592" s="190"/>
      <c r="R592" s="190"/>
      <c r="S592" s="190"/>
      <c r="T592" s="195"/>
      <c r="AT592" s="196" t="s">
        <v>151</v>
      </c>
      <c r="AU592" s="196" t="s">
        <v>78</v>
      </c>
      <c r="AV592" s="196" t="s">
        <v>22</v>
      </c>
      <c r="AW592" s="196" t="s">
        <v>108</v>
      </c>
      <c r="AX592" s="196" t="s">
        <v>69</v>
      </c>
      <c r="AY592" s="196" t="s">
        <v>142</v>
      </c>
    </row>
    <row r="593" s="12" customFormat="true" ht="15.75" hidden="false" customHeight="true" outlineLevel="0" collapsed="false">
      <c r="B593" s="198"/>
      <c r="C593" s="199"/>
      <c r="D593" s="197" t="s">
        <v>151</v>
      </c>
      <c r="E593" s="199"/>
      <c r="F593" s="200" t="s">
        <v>1855</v>
      </c>
      <c r="G593" s="199"/>
      <c r="H593" s="201" t="n">
        <v>0.37875</v>
      </c>
      <c r="J593" s="199"/>
      <c r="K593" s="199"/>
      <c r="L593" s="202"/>
      <c r="M593" s="203"/>
      <c r="N593" s="199"/>
      <c r="O593" s="199"/>
      <c r="P593" s="199"/>
      <c r="Q593" s="199"/>
      <c r="R593" s="199"/>
      <c r="S593" s="199"/>
      <c r="T593" s="204"/>
      <c r="AT593" s="205" t="s">
        <v>151</v>
      </c>
      <c r="AU593" s="205" t="s">
        <v>78</v>
      </c>
      <c r="AV593" s="205" t="s">
        <v>78</v>
      </c>
      <c r="AW593" s="205" t="s">
        <v>108</v>
      </c>
      <c r="AX593" s="205" t="s">
        <v>69</v>
      </c>
      <c r="AY593" s="205" t="s">
        <v>142</v>
      </c>
    </row>
    <row r="594" s="12" customFormat="true" ht="15.75" hidden="false" customHeight="true" outlineLevel="0" collapsed="false">
      <c r="B594" s="206"/>
      <c r="C594" s="207"/>
      <c r="D594" s="197" t="s">
        <v>151</v>
      </c>
      <c r="E594" s="207"/>
      <c r="F594" s="208" t="s">
        <v>155</v>
      </c>
      <c r="G594" s="207"/>
      <c r="H594" s="209" t="n">
        <v>0.37875</v>
      </c>
      <c r="J594" s="207"/>
      <c r="K594" s="207"/>
      <c r="L594" s="210"/>
      <c r="M594" s="211"/>
      <c r="N594" s="207"/>
      <c r="O594" s="207"/>
      <c r="P594" s="207"/>
      <c r="Q594" s="207"/>
      <c r="R594" s="207"/>
      <c r="S594" s="207"/>
      <c r="T594" s="212"/>
      <c r="AT594" s="213" t="s">
        <v>151</v>
      </c>
      <c r="AU594" s="213" t="s">
        <v>78</v>
      </c>
      <c r="AV594" s="213" t="s">
        <v>90</v>
      </c>
      <c r="AW594" s="213" t="s">
        <v>108</v>
      </c>
      <c r="AX594" s="213" t="s">
        <v>22</v>
      </c>
      <c r="AY594" s="213" t="s">
        <v>142</v>
      </c>
    </row>
    <row r="595" s="12" customFormat="true" ht="15.75" hidden="false" customHeight="true" outlineLevel="0" collapsed="false">
      <c r="B595" s="34"/>
      <c r="C595" s="177" t="s">
        <v>742</v>
      </c>
      <c r="D595" s="177" t="s">
        <v>145</v>
      </c>
      <c r="E595" s="178" t="s">
        <v>1856</v>
      </c>
      <c r="F595" s="179" t="s">
        <v>1857</v>
      </c>
      <c r="G595" s="180" t="s">
        <v>189</v>
      </c>
      <c r="H595" s="181" t="n">
        <v>0.379</v>
      </c>
      <c r="I595" s="182"/>
      <c r="J595" s="183" t="n">
        <f aca="false">ROUND($I$595*$H$595,2)</f>
        <v>0</v>
      </c>
      <c r="K595" s="179" t="s">
        <v>149</v>
      </c>
      <c r="L595" s="58"/>
      <c r="M595" s="184"/>
      <c r="N595" s="185" t="s">
        <v>40</v>
      </c>
      <c r="O595" s="35"/>
      <c r="P595" s="35"/>
      <c r="Q595" s="186" t="n">
        <v>0</v>
      </c>
      <c r="R595" s="186" t="n">
        <f aca="false">$Q$595*$H$595</f>
        <v>0</v>
      </c>
      <c r="S595" s="186" t="n">
        <v>0</v>
      </c>
      <c r="T595" s="187" t="n">
        <f aca="false">$S$595*$H$595</f>
        <v>0</v>
      </c>
      <c r="AR595" s="118" t="s">
        <v>90</v>
      </c>
      <c r="AT595" s="118" t="s">
        <v>145</v>
      </c>
      <c r="AU595" s="118" t="s">
        <v>78</v>
      </c>
      <c r="AY595" s="12" t="s">
        <v>142</v>
      </c>
      <c r="BE595" s="188" t="n">
        <f aca="false">IF($N$595="základní",$J$595,0)</f>
        <v>0</v>
      </c>
      <c r="BF595" s="188" t="n">
        <f aca="false">IF($N$595="snížená",$J$595,0)</f>
        <v>0</v>
      </c>
      <c r="BG595" s="188" t="n">
        <f aca="false">IF($N$595="zákl. přenesená",$J$595,0)</f>
        <v>0</v>
      </c>
      <c r="BH595" s="188" t="n">
        <f aca="false">IF($N$595="sníž. přenesená",$J$595,0)</f>
        <v>0</v>
      </c>
      <c r="BI595" s="188" t="n">
        <f aca="false">IF($N$595="nulová",$J$595,0)</f>
        <v>0</v>
      </c>
      <c r="BJ595" s="118" t="s">
        <v>22</v>
      </c>
      <c r="BK595" s="188" t="n">
        <f aca="false">ROUND($I$595*$H$595,2)</f>
        <v>0</v>
      </c>
      <c r="BL595" s="118" t="s">
        <v>90</v>
      </c>
      <c r="BM595" s="118" t="s">
        <v>1858</v>
      </c>
    </row>
    <row r="596" s="12" customFormat="true" ht="15.75" hidden="false" customHeight="true" outlineLevel="0" collapsed="false">
      <c r="B596" s="34"/>
      <c r="C596" s="180" t="s">
        <v>749</v>
      </c>
      <c r="D596" s="180" t="s">
        <v>145</v>
      </c>
      <c r="E596" s="178" t="s">
        <v>299</v>
      </c>
      <c r="F596" s="179" t="s">
        <v>300</v>
      </c>
      <c r="G596" s="180" t="s">
        <v>301</v>
      </c>
      <c r="H596" s="181" t="n">
        <v>0.081</v>
      </c>
      <c r="I596" s="182"/>
      <c r="J596" s="183" t="n">
        <f aca="false">ROUND($I$596*$H$596,2)</f>
        <v>0</v>
      </c>
      <c r="K596" s="179" t="s">
        <v>149</v>
      </c>
      <c r="L596" s="58"/>
      <c r="M596" s="184"/>
      <c r="N596" s="185" t="s">
        <v>40</v>
      </c>
      <c r="O596" s="35"/>
      <c r="P596" s="35"/>
      <c r="Q596" s="186" t="n">
        <v>1.05306</v>
      </c>
      <c r="R596" s="186" t="n">
        <f aca="false">$Q$596*$H$596</f>
        <v>0.08529786</v>
      </c>
      <c r="S596" s="186" t="n">
        <v>0</v>
      </c>
      <c r="T596" s="187" t="n">
        <f aca="false">$S$596*$H$596</f>
        <v>0</v>
      </c>
      <c r="AR596" s="118" t="s">
        <v>90</v>
      </c>
      <c r="AT596" s="118" t="s">
        <v>145</v>
      </c>
      <c r="AU596" s="118" t="s">
        <v>78</v>
      </c>
      <c r="AY596" s="118" t="s">
        <v>142</v>
      </c>
      <c r="BE596" s="188" t="n">
        <f aca="false">IF($N$596="základní",$J$596,0)</f>
        <v>0</v>
      </c>
      <c r="BF596" s="188" t="n">
        <f aca="false">IF($N$596="snížená",$J$596,0)</f>
        <v>0</v>
      </c>
      <c r="BG596" s="188" t="n">
        <f aca="false">IF($N$596="zákl. přenesená",$J$596,0)</f>
        <v>0</v>
      </c>
      <c r="BH596" s="188" t="n">
        <f aca="false">IF($N$596="sníž. přenesená",$J$596,0)</f>
        <v>0</v>
      </c>
      <c r="BI596" s="188" t="n">
        <f aca="false">IF($N$596="nulová",$J$596,0)</f>
        <v>0</v>
      </c>
      <c r="BJ596" s="118" t="s">
        <v>22</v>
      </c>
      <c r="BK596" s="188" t="n">
        <f aca="false">ROUND($I$596*$H$596,2)</f>
        <v>0</v>
      </c>
      <c r="BL596" s="118" t="s">
        <v>90</v>
      </c>
      <c r="BM596" s="118" t="s">
        <v>1859</v>
      </c>
    </row>
    <row r="597" s="12" customFormat="true" ht="15.75" hidden="false" customHeight="true" outlineLevel="0" collapsed="false">
      <c r="B597" s="189"/>
      <c r="C597" s="190"/>
      <c r="D597" s="191" t="s">
        <v>151</v>
      </c>
      <c r="E597" s="192"/>
      <c r="F597" s="192" t="s">
        <v>160</v>
      </c>
      <c r="G597" s="190"/>
      <c r="H597" s="190"/>
      <c r="J597" s="190"/>
      <c r="K597" s="190"/>
      <c r="L597" s="193"/>
      <c r="M597" s="194"/>
      <c r="N597" s="190"/>
      <c r="O597" s="190"/>
      <c r="P597" s="190"/>
      <c r="Q597" s="190"/>
      <c r="R597" s="190"/>
      <c r="S597" s="190"/>
      <c r="T597" s="195"/>
      <c r="AT597" s="196" t="s">
        <v>151</v>
      </c>
      <c r="AU597" s="196" t="s">
        <v>78</v>
      </c>
      <c r="AV597" s="196" t="s">
        <v>22</v>
      </c>
      <c r="AW597" s="196" t="s">
        <v>108</v>
      </c>
      <c r="AX597" s="196" t="s">
        <v>69</v>
      </c>
      <c r="AY597" s="196" t="s">
        <v>142</v>
      </c>
    </row>
    <row r="598" s="12" customFormat="true" ht="15.75" hidden="false" customHeight="true" outlineLevel="0" collapsed="false">
      <c r="B598" s="189"/>
      <c r="C598" s="190"/>
      <c r="D598" s="197" t="s">
        <v>151</v>
      </c>
      <c r="E598" s="190"/>
      <c r="F598" s="192" t="s">
        <v>1860</v>
      </c>
      <c r="G598" s="190"/>
      <c r="H598" s="190"/>
      <c r="J598" s="190"/>
      <c r="K598" s="190"/>
      <c r="L598" s="193"/>
      <c r="M598" s="194"/>
      <c r="N598" s="190"/>
      <c r="O598" s="190"/>
      <c r="P598" s="190"/>
      <c r="Q598" s="190"/>
      <c r="R598" s="190"/>
      <c r="S598" s="190"/>
      <c r="T598" s="195"/>
      <c r="AT598" s="196" t="s">
        <v>151</v>
      </c>
      <c r="AU598" s="196" t="s">
        <v>78</v>
      </c>
      <c r="AV598" s="196" t="s">
        <v>22</v>
      </c>
      <c r="AW598" s="196" t="s">
        <v>108</v>
      </c>
      <c r="AX598" s="196" t="s">
        <v>69</v>
      </c>
      <c r="AY598" s="196" t="s">
        <v>142</v>
      </c>
    </row>
    <row r="599" s="12" customFormat="true" ht="15.75" hidden="false" customHeight="true" outlineLevel="0" collapsed="false">
      <c r="B599" s="198"/>
      <c r="C599" s="199"/>
      <c r="D599" s="197" t="s">
        <v>151</v>
      </c>
      <c r="E599" s="199"/>
      <c r="F599" s="200" t="s">
        <v>1861</v>
      </c>
      <c r="G599" s="199"/>
      <c r="H599" s="201" t="n">
        <v>0.02287488</v>
      </c>
      <c r="J599" s="199"/>
      <c r="K599" s="199"/>
      <c r="L599" s="202"/>
      <c r="M599" s="203"/>
      <c r="N599" s="199"/>
      <c r="O599" s="199"/>
      <c r="P599" s="199"/>
      <c r="Q599" s="199"/>
      <c r="R599" s="199"/>
      <c r="S599" s="199"/>
      <c r="T599" s="204"/>
      <c r="AT599" s="205" t="s">
        <v>151</v>
      </c>
      <c r="AU599" s="205" t="s">
        <v>78</v>
      </c>
      <c r="AV599" s="205" t="s">
        <v>78</v>
      </c>
      <c r="AW599" s="205" t="s">
        <v>108</v>
      </c>
      <c r="AX599" s="205" t="s">
        <v>69</v>
      </c>
      <c r="AY599" s="205" t="s">
        <v>142</v>
      </c>
    </row>
    <row r="600" s="12" customFormat="true" ht="15.75" hidden="false" customHeight="true" outlineLevel="0" collapsed="false">
      <c r="B600" s="189"/>
      <c r="C600" s="190"/>
      <c r="D600" s="197" t="s">
        <v>151</v>
      </c>
      <c r="E600" s="190"/>
      <c r="F600" s="192" t="s">
        <v>1007</v>
      </c>
      <c r="G600" s="190"/>
      <c r="H600" s="190"/>
      <c r="J600" s="190"/>
      <c r="K600" s="190"/>
      <c r="L600" s="193"/>
      <c r="M600" s="194"/>
      <c r="N600" s="190"/>
      <c r="O600" s="190"/>
      <c r="P600" s="190"/>
      <c r="Q600" s="190"/>
      <c r="R600" s="190"/>
      <c r="S600" s="190"/>
      <c r="T600" s="195"/>
      <c r="AT600" s="196" t="s">
        <v>151</v>
      </c>
      <c r="AU600" s="196" t="s">
        <v>78</v>
      </c>
      <c r="AV600" s="196" t="s">
        <v>22</v>
      </c>
      <c r="AW600" s="196" t="s">
        <v>108</v>
      </c>
      <c r="AX600" s="196" t="s">
        <v>69</v>
      </c>
      <c r="AY600" s="196" t="s">
        <v>142</v>
      </c>
    </row>
    <row r="601" s="12" customFormat="true" ht="15.75" hidden="false" customHeight="true" outlineLevel="0" collapsed="false">
      <c r="B601" s="189"/>
      <c r="C601" s="190"/>
      <c r="D601" s="197" t="s">
        <v>151</v>
      </c>
      <c r="E601" s="190"/>
      <c r="F601" s="192" t="s">
        <v>1862</v>
      </c>
      <c r="G601" s="190"/>
      <c r="H601" s="190"/>
      <c r="J601" s="190"/>
      <c r="K601" s="190"/>
      <c r="L601" s="193"/>
      <c r="M601" s="194"/>
      <c r="N601" s="190"/>
      <c r="O601" s="190"/>
      <c r="P601" s="190"/>
      <c r="Q601" s="190"/>
      <c r="R601" s="190"/>
      <c r="S601" s="190"/>
      <c r="T601" s="195"/>
      <c r="AT601" s="196" t="s">
        <v>151</v>
      </c>
      <c r="AU601" s="196" t="s">
        <v>78</v>
      </c>
      <c r="AV601" s="196" t="s">
        <v>22</v>
      </c>
      <c r="AW601" s="196" t="s">
        <v>108</v>
      </c>
      <c r="AX601" s="196" t="s">
        <v>69</v>
      </c>
      <c r="AY601" s="196" t="s">
        <v>142</v>
      </c>
    </row>
    <row r="602" s="12" customFormat="true" ht="15.75" hidden="false" customHeight="true" outlineLevel="0" collapsed="false">
      <c r="B602" s="198"/>
      <c r="C602" s="199"/>
      <c r="D602" s="197" t="s">
        <v>151</v>
      </c>
      <c r="E602" s="199"/>
      <c r="F602" s="200" t="s">
        <v>1863</v>
      </c>
      <c r="G602" s="199"/>
      <c r="H602" s="201" t="n">
        <v>0.05850096</v>
      </c>
      <c r="J602" s="199"/>
      <c r="K602" s="199"/>
      <c r="L602" s="202"/>
      <c r="M602" s="203"/>
      <c r="N602" s="199"/>
      <c r="O602" s="199"/>
      <c r="P602" s="199"/>
      <c r="Q602" s="199"/>
      <c r="R602" s="199"/>
      <c r="S602" s="199"/>
      <c r="T602" s="204"/>
      <c r="AT602" s="205" t="s">
        <v>151</v>
      </c>
      <c r="AU602" s="205" t="s">
        <v>78</v>
      </c>
      <c r="AV602" s="205" t="s">
        <v>78</v>
      </c>
      <c r="AW602" s="205" t="s">
        <v>108</v>
      </c>
      <c r="AX602" s="205" t="s">
        <v>69</v>
      </c>
      <c r="AY602" s="205" t="s">
        <v>142</v>
      </c>
    </row>
    <row r="603" s="12" customFormat="true" ht="15.75" hidden="false" customHeight="true" outlineLevel="0" collapsed="false">
      <c r="B603" s="206"/>
      <c r="C603" s="207"/>
      <c r="D603" s="197" t="s">
        <v>151</v>
      </c>
      <c r="E603" s="207"/>
      <c r="F603" s="208" t="s">
        <v>155</v>
      </c>
      <c r="G603" s="207"/>
      <c r="H603" s="209" t="n">
        <v>0.08137584</v>
      </c>
      <c r="J603" s="207"/>
      <c r="K603" s="207"/>
      <c r="L603" s="210"/>
      <c r="M603" s="211"/>
      <c r="N603" s="207"/>
      <c r="O603" s="207"/>
      <c r="P603" s="207"/>
      <c r="Q603" s="207"/>
      <c r="R603" s="207"/>
      <c r="S603" s="207"/>
      <c r="T603" s="212"/>
      <c r="AT603" s="213" t="s">
        <v>151</v>
      </c>
      <c r="AU603" s="213" t="s">
        <v>78</v>
      </c>
      <c r="AV603" s="213" t="s">
        <v>90</v>
      </c>
      <c r="AW603" s="213" t="s">
        <v>108</v>
      </c>
      <c r="AX603" s="213" t="s">
        <v>22</v>
      </c>
      <c r="AY603" s="213" t="s">
        <v>142</v>
      </c>
    </row>
    <row r="604" s="12" customFormat="true" ht="15.75" hidden="false" customHeight="true" outlineLevel="0" collapsed="false">
      <c r="B604" s="34"/>
      <c r="C604" s="177" t="s">
        <v>753</v>
      </c>
      <c r="D604" s="177" t="s">
        <v>145</v>
      </c>
      <c r="E604" s="178" t="s">
        <v>306</v>
      </c>
      <c r="F604" s="179" t="s">
        <v>307</v>
      </c>
      <c r="G604" s="180" t="s">
        <v>189</v>
      </c>
      <c r="H604" s="181" t="n">
        <v>30.65</v>
      </c>
      <c r="I604" s="182"/>
      <c r="J604" s="183" t="n">
        <f aca="false">ROUND($I$604*$H$604,2)</f>
        <v>0</v>
      </c>
      <c r="K604" s="179" t="s">
        <v>149</v>
      </c>
      <c r="L604" s="58"/>
      <c r="M604" s="184"/>
      <c r="N604" s="185" t="s">
        <v>40</v>
      </c>
      <c r="O604" s="35"/>
      <c r="P604" s="35"/>
      <c r="Q604" s="186" t="n">
        <v>0.07426</v>
      </c>
      <c r="R604" s="186" t="n">
        <f aca="false">$Q$604*$H$604</f>
        <v>2.276069</v>
      </c>
      <c r="S604" s="186" t="n">
        <v>0</v>
      </c>
      <c r="T604" s="187" t="n">
        <f aca="false">$S$604*$H$604</f>
        <v>0</v>
      </c>
      <c r="AR604" s="118" t="s">
        <v>90</v>
      </c>
      <c r="AT604" s="118" t="s">
        <v>145</v>
      </c>
      <c r="AU604" s="118" t="s">
        <v>78</v>
      </c>
      <c r="AY604" s="12" t="s">
        <v>142</v>
      </c>
      <c r="BE604" s="188" t="n">
        <f aca="false">IF($N$604="základní",$J$604,0)</f>
        <v>0</v>
      </c>
      <c r="BF604" s="188" t="n">
        <f aca="false">IF($N$604="snížená",$J$604,0)</f>
        <v>0</v>
      </c>
      <c r="BG604" s="188" t="n">
        <f aca="false">IF($N$604="zákl. přenesená",$J$604,0)</f>
        <v>0</v>
      </c>
      <c r="BH604" s="188" t="n">
        <f aca="false">IF($N$604="sníž. přenesená",$J$604,0)</f>
        <v>0</v>
      </c>
      <c r="BI604" s="188" t="n">
        <f aca="false">IF($N$604="nulová",$J$604,0)</f>
        <v>0</v>
      </c>
      <c r="BJ604" s="118" t="s">
        <v>22</v>
      </c>
      <c r="BK604" s="188" t="n">
        <f aca="false">ROUND($I$604*$H$604,2)</f>
        <v>0</v>
      </c>
      <c r="BL604" s="118" t="s">
        <v>90</v>
      </c>
      <c r="BM604" s="118" t="s">
        <v>1864</v>
      </c>
    </row>
    <row r="605" s="12" customFormat="true" ht="15.75" hidden="false" customHeight="true" outlineLevel="0" collapsed="false">
      <c r="B605" s="189"/>
      <c r="C605" s="190"/>
      <c r="D605" s="191" t="s">
        <v>151</v>
      </c>
      <c r="E605" s="192"/>
      <c r="F605" s="192" t="s">
        <v>160</v>
      </c>
      <c r="G605" s="190"/>
      <c r="H605" s="190"/>
      <c r="J605" s="190"/>
      <c r="K605" s="190"/>
      <c r="L605" s="193"/>
      <c r="M605" s="194"/>
      <c r="N605" s="190"/>
      <c r="O605" s="190"/>
      <c r="P605" s="190"/>
      <c r="Q605" s="190"/>
      <c r="R605" s="190"/>
      <c r="S605" s="190"/>
      <c r="T605" s="195"/>
      <c r="AT605" s="196" t="s">
        <v>151</v>
      </c>
      <c r="AU605" s="196" t="s">
        <v>78</v>
      </c>
      <c r="AV605" s="196" t="s">
        <v>22</v>
      </c>
      <c r="AW605" s="196" t="s">
        <v>108</v>
      </c>
      <c r="AX605" s="196" t="s">
        <v>69</v>
      </c>
      <c r="AY605" s="196" t="s">
        <v>142</v>
      </c>
    </row>
    <row r="606" s="12" customFormat="true" ht="15.75" hidden="false" customHeight="true" outlineLevel="0" collapsed="false">
      <c r="B606" s="189"/>
      <c r="C606" s="190"/>
      <c r="D606" s="197" t="s">
        <v>151</v>
      </c>
      <c r="E606" s="190"/>
      <c r="F606" s="192" t="s">
        <v>1865</v>
      </c>
      <c r="G606" s="190"/>
      <c r="H606" s="190"/>
      <c r="J606" s="190"/>
      <c r="K606" s="190"/>
      <c r="L606" s="193"/>
      <c r="M606" s="194"/>
      <c r="N606" s="190"/>
      <c r="O606" s="190"/>
      <c r="P606" s="190"/>
      <c r="Q606" s="190"/>
      <c r="R606" s="190"/>
      <c r="S606" s="190"/>
      <c r="T606" s="195"/>
      <c r="AT606" s="196" t="s">
        <v>151</v>
      </c>
      <c r="AU606" s="196" t="s">
        <v>78</v>
      </c>
      <c r="AV606" s="196" t="s">
        <v>22</v>
      </c>
      <c r="AW606" s="196" t="s">
        <v>108</v>
      </c>
      <c r="AX606" s="196" t="s">
        <v>69</v>
      </c>
      <c r="AY606" s="196" t="s">
        <v>142</v>
      </c>
    </row>
    <row r="607" s="12" customFormat="true" ht="15.75" hidden="false" customHeight="true" outlineLevel="0" collapsed="false">
      <c r="B607" s="189"/>
      <c r="C607" s="190"/>
      <c r="D607" s="197" t="s">
        <v>151</v>
      </c>
      <c r="E607" s="190"/>
      <c r="F607" s="192" t="s">
        <v>1866</v>
      </c>
      <c r="G607" s="190"/>
      <c r="H607" s="190"/>
      <c r="J607" s="190"/>
      <c r="K607" s="190"/>
      <c r="L607" s="193"/>
      <c r="M607" s="194"/>
      <c r="N607" s="190"/>
      <c r="O607" s="190"/>
      <c r="P607" s="190"/>
      <c r="Q607" s="190"/>
      <c r="R607" s="190"/>
      <c r="S607" s="190"/>
      <c r="T607" s="195"/>
      <c r="AT607" s="196" t="s">
        <v>151</v>
      </c>
      <c r="AU607" s="196" t="s">
        <v>78</v>
      </c>
      <c r="AV607" s="196" t="s">
        <v>22</v>
      </c>
      <c r="AW607" s="196" t="s">
        <v>108</v>
      </c>
      <c r="AX607" s="196" t="s">
        <v>69</v>
      </c>
      <c r="AY607" s="196" t="s">
        <v>142</v>
      </c>
    </row>
    <row r="608" s="12" customFormat="true" ht="15.75" hidden="false" customHeight="true" outlineLevel="0" collapsed="false">
      <c r="B608" s="198"/>
      <c r="C608" s="199"/>
      <c r="D608" s="197" t="s">
        <v>151</v>
      </c>
      <c r="E608" s="199"/>
      <c r="F608" s="200" t="s">
        <v>1867</v>
      </c>
      <c r="G608" s="199"/>
      <c r="H608" s="201" t="n">
        <v>12.15</v>
      </c>
      <c r="J608" s="199"/>
      <c r="K608" s="199"/>
      <c r="L608" s="202"/>
      <c r="M608" s="203"/>
      <c r="N608" s="199"/>
      <c r="O608" s="199"/>
      <c r="P608" s="199"/>
      <c r="Q608" s="199"/>
      <c r="R608" s="199"/>
      <c r="S608" s="199"/>
      <c r="T608" s="204"/>
      <c r="AT608" s="205" t="s">
        <v>151</v>
      </c>
      <c r="AU608" s="205" t="s">
        <v>78</v>
      </c>
      <c r="AV608" s="205" t="s">
        <v>78</v>
      </c>
      <c r="AW608" s="205" t="s">
        <v>108</v>
      </c>
      <c r="AX608" s="205" t="s">
        <v>69</v>
      </c>
      <c r="AY608" s="205" t="s">
        <v>142</v>
      </c>
    </row>
    <row r="609" s="12" customFormat="true" ht="15.75" hidden="false" customHeight="true" outlineLevel="0" collapsed="false">
      <c r="B609" s="198"/>
      <c r="C609" s="199"/>
      <c r="D609" s="197" t="s">
        <v>151</v>
      </c>
      <c r="E609" s="199"/>
      <c r="F609" s="200" t="s">
        <v>1868</v>
      </c>
      <c r="G609" s="199"/>
      <c r="H609" s="201" t="n">
        <v>2.65</v>
      </c>
      <c r="J609" s="199"/>
      <c r="K609" s="199"/>
      <c r="L609" s="202"/>
      <c r="M609" s="203"/>
      <c r="N609" s="199"/>
      <c r="O609" s="199"/>
      <c r="P609" s="199"/>
      <c r="Q609" s="199"/>
      <c r="R609" s="199"/>
      <c r="S609" s="199"/>
      <c r="T609" s="204"/>
      <c r="AT609" s="205" t="s">
        <v>151</v>
      </c>
      <c r="AU609" s="205" t="s">
        <v>78</v>
      </c>
      <c r="AV609" s="205" t="s">
        <v>78</v>
      </c>
      <c r="AW609" s="205" t="s">
        <v>108</v>
      </c>
      <c r="AX609" s="205" t="s">
        <v>69</v>
      </c>
      <c r="AY609" s="205" t="s">
        <v>142</v>
      </c>
    </row>
    <row r="610" s="12" customFormat="true" ht="15.75" hidden="false" customHeight="true" outlineLevel="0" collapsed="false">
      <c r="B610" s="224"/>
      <c r="C610" s="225"/>
      <c r="D610" s="197" t="s">
        <v>151</v>
      </c>
      <c r="E610" s="225"/>
      <c r="F610" s="226" t="s">
        <v>221</v>
      </c>
      <c r="G610" s="225"/>
      <c r="H610" s="227" t="n">
        <v>14.8</v>
      </c>
      <c r="J610" s="225"/>
      <c r="K610" s="225"/>
      <c r="L610" s="228"/>
      <c r="M610" s="229"/>
      <c r="N610" s="225"/>
      <c r="O610" s="225"/>
      <c r="P610" s="225"/>
      <c r="Q610" s="225"/>
      <c r="R610" s="225"/>
      <c r="S610" s="225"/>
      <c r="T610" s="230"/>
      <c r="AT610" s="231" t="s">
        <v>151</v>
      </c>
      <c r="AU610" s="231" t="s">
        <v>78</v>
      </c>
      <c r="AV610" s="231" t="s">
        <v>143</v>
      </c>
      <c r="AW610" s="231" t="s">
        <v>108</v>
      </c>
      <c r="AX610" s="231" t="s">
        <v>69</v>
      </c>
      <c r="AY610" s="231" t="s">
        <v>142</v>
      </c>
    </row>
    <row r="611" s="12" customFormat="true" ht="15.75" hidden="false" customHeight="true" outlineLevel="0" collapsed="false">
      <c r="B611" s="189"/>
      <c r="C611" s="190"/>
      <c r="D611" s="197" t="s">
        <v>151</v>
      </c>
      <c r="E611" s="190"/>
      <c r="F611" s="192" t="s">
        <v>1007</v>
      </c>
      <c r="G611" s="190"/>
      <c r="H611" s="190"/>
      <c r="J611" s="190"/>
      <c r="K611" s="190"/>
      <c r="L611" s="193"/>
      <c r="M611" s="194"/>
      <c r="N611" s="190"/>
      <c r="O611" s="190"/>
      <c r="P611" s="190"/>
      <c r="Q611" s="190"/>
      <c r="R611" s="190"/>
      <c r="S611" s="190"/>
      <c r="T611" s="195"/>
      <c r="AT611" s="196" t="s">
        <v>151</v>
      </c>
      <c r="AU611" s="196" t="s">
        <v>78</v>
      </c>
      <c r="AV611" s="196" t="s">
        <v>22</v>
      </c>
      <c r="AW611" s="196" t="s">
        <v>108</v>
      </c>
      <c r="AX611" s="196" t="s">
        <v>69</v>
      </c>
      <c r="AY611" s="196" t="s">
        <v>142</v>
      </c>
    </row>
    <row r="612" s="12" customFormat="true" ht="15.75" hidden="false" customHeight="true" outlineLevel="0" collapsed="false">
      <c r="B612" s="189"/>
      <c r="C612" s="190"/>
      <c r="D612" s="197" t="s">
        <v>151</v>
      </c>
      <c r="E612" s="190"/>
      <c r="F612" s="192" t="s">
        <v>1865</v>
      </c>
      <c r="G612" s="190"/>
      <c r="H612" s="190"/>
      <c r="J612" s="190"/>
      <c r="K612" s="190"/>
      <c r="L612" s="193"/>
      <c r="M612" s="194"/>
      <c r="N612" s="190"/>
      <c r="O612" s="190"/>
      <c r="P612" s="190"/>
      <c r="Q612" s="190"/>
      <c r="R612" s="190"/>
      <c r="S612" s="190"/>
      <c r="T612" s="195"/>
      <c r="AT612" s="196" t="s">
        <v>151</v>
      </c>
      <c r="AU612" s="196" t="s">
        <v>78</v>
      </c>
      <c r="AV612" s="196" t="s">
        <v>22</v>
      </c>
      <c r="AW612" s="196" t="s">
        <v>108</v>
      </c>
      <c r="AX612" s="196" t="s">
        <v>69</v>
      </c>
      <c r="AY612" s="196" t="s">
        <v>142</v>
      </c>
    </row>
    <row r="613" s="12" customFormat="true" ht="15.75" hidden="false" customHeight="true" outlineLevel="0" collapsed="false">
      <c r="B613" s="189"/>
      <c r="C613" s="190"/>
      <c r="D613" s="197" t="s">
        <v>151</v>
      </c>
      <c r="E613" s="190"/>
      <c r="F613" s="192" t="s">
        <v>1869</v>
      </c>
      <c r="G613" s="190"/>
      <c r="H613" s="190"/>
      <c r="J613" s="190"/>
      <c r="K613" s="190"/>
      <c r="L613" s="193"/>
      <c r="M613" s="194"/>
      <c r="N613" s="190"/>
      <c r="O613" s="190"/>
      <c r="P613" s="190"/>
      <c r="Q613" s="190"/>
      <c r="R613" s="190"/>
      <c r="S613" s="190"/>
      <c r="T613" s="195"/>
      <c r="AT613" s="196" t="s">
        <v>151</v>
      </c>
      <c r="AU613" s="196" t="s">
        <v>78</v>
      </c>
      <c r="AV613" s="196" t="s">
        <v>22</v>
      </c>
      <c r="AW613" s="196" t="s">
        <v>108</v>
      </c>
      <c r="AX613" s="196" t="s">
        <v>69</v>
      </c>
      <c r="AY613" s="196" t="s">
        <v>142</v>
      </c>
    </row>
    <row r="614" s="12" customFormat="true" ht="15.75" hidden="false" customHeight="true" outlineLevel="0" collapsed="false">
      <c r="B614" s="198"/>
      <c r="C614" s="199"/>
      <c r="D614" s="197" t="s">
        <v>151</v>
      </c>
      <c r="E614" s="199"/>
      <c r="F614" s="200" t="s">
        <v>1870</v>
      </c>
      <c r="G614" s="199"/>
      <c r="H614" s="201" t="n">
        <v>12.25</v>
      </c>
      <c r="J614" s="199"/>
      <c r="K614" s="199"/>
      <c r="L614" s="202"/>
      <c r="M614" s="203"/>
      <c r="N614" s="199"/>
      <c r="O614" s="199"/>
      <c r="P614" s="199"/>
      <c r="Q614" s="199"/>
      <c r="R614" s="199"/>
      <c r="S614" s="199"/>
      <c r="T614" s="204"/>
      <c r="AT614" s="205" t="s">
        <v>151</v>
      </c>
      <c r="AU614" s="205" t="s">
        <v>78</v>
      </c>
      <c r="AV614" s="205" t="s">
        <v>78</v>
      </c>
      <c r="AW614" s="205" t="s">
        <v>108</v>
      </c>
      <c r="AX614" s="205" t="s">
        <v>69</v>
      </c>
      <c r="AY614" s="205" t="s">
        <v>142</v>
      </c>
    </row>
    <row r="615" s="12" customFormat="true" ht="15.75" hidden="false" customHeight="true" outlineLevel="0" collapsed="false">
      <c r="B615" s="198"/>
      <c r="C615" s="199"/>
      <c r="D615" s="197" t="s">
        <v>151</v>
      </c>
      <c r="E615" s="199"/>
      <c r="F615" s="200" t="s">
        <v>1871</v>
      </c>
      <c r="G615" s="199"/>
      <c r="H615" s="201" t="n">
        <v>3.6</v>
      </c>
      <c r="J615" s="199"/>
      <c r="K615" s="199"/>
      <c r="L615" s="202"/>
      <c r="M615" s="203"/>
      <c r="N615" s="199"/>
      <c r="O615" s="199"/>
      <c r="P615" s="199"/>
      <c r="Q615" s="199"/>
      <c r="R615" s="199"/>
      <c r="S615" s="199"/>
      <c r="T615" s="204"/>
      <c r="AT615" s="205" t="s">
        <v>151</v>
      </c>
      <c r="AU615" s="205" t="s">
        <v>78</v>
      </c>
      <c r="AV615" s="205" t="s">
        <v>78</v>
      </c>
      <c r="AW615" s="205" t="s">
        <v>108</v>
      </c>
      <c r="AX615" s="205" t="s">
        <v>69</v>
      </c>
      <c r="AY615" s="205" t="s">
        <v>142</v>
      </c>
    </row>
    <row r="616" s="12" customFormat="true" ht="15.75" hidden="false" customHeight="true" outlineLevel="0" collapsed="false">
      <c r="B616" s="224"/>
      <c r="C616" s="225"/>
      <c r="D616" s="197" t="s">
        <v>151</v>
      </c>
      <c r="E616" s="225"/>
      <c r="F616" s="226" t="s">
        <v>221</v>
      </c>
      <c r="G616" s="225"/>
      <c r="H616" s="227" t="n">
        <v>15.85</v>
      </c>
      <c r="J616" s="225"/>
      <c r="K616" s="225"/>
      <c r="L616" s="228"/>
      <c r="M616" s="229"/>
      <c r="N616" s="225"/>
      <c r="O616" s="225"/>
      <c r="P616" s="225"/>
      <c r="Q616" s="225"/>
      <c r="R616" s="225"/>
      <c r="S616" s="225"/>
      <c r="T616" s="230"/>
      <c r="AT616" s="231" t="s">
        <v>151</v>
      </c>
      <c r="AU616" s="231" t="s">
        <v>78</v>
      </c>
      <c r="AV616" s="231" t="s">
        <v>143</v>
      </c>
      <c r="AW616" s="231" t="s">
        <v>108</v>
      </c>
      <c r="AX616" s="231" t="s">
        <v>69</v>
      </c>
      <c r="AY616" s="231" t="s">
        <v>142</v>
      </c>
    </row>
    <row r="617" s="12" customFormat="true" ht="15.75" hidden="false" customHeight="true" outlineLevel="0" collapsed="false">
      <c r="B617" s="206"/>
      <c r="C617" s="207"/>
      <c r="D617" s="197" t="s">
        <v>151</v>
      </c>
      <c r="E617" s="207"/>
      <c r="F617" s="208" t="s">
        <v>155</v>
      </c>
      <c r="G617" s="207"/>
      <c r="H617" s="209" t="n">
        <v>30.65</v>
      </c>
      <c r="J617" s="207"/>
      <c r="K617" s="207"/>
      <c r="L617" s="210"/>
      <c r="M617" s="211"/>
      <c r="N617" s="207"/>
      <c r="O617" s="207"/>
      <c r="P617" s="207"/>
      <c r="Q617" s="207"/>
      <c r="R617" s="207"/>
      <c r="S617" s="207"/>
      <c r="T617" s="212"/>
      <c r="AT617" s="213" t="s">
        <v>151</v>
      </c>
      <c r="AU617" s="213" t="s">
        <v>78</v>
      </c>
      <c r="AV617" s="213" t="s">
        <v>90</v>
      </c>
      <c r="AW617" s="213" t="s">
        <v>108</v>
      </c>
      <c r="AX617" s="213" t="s">
        <v>22</v>
      </c>
      <c r="AY617" s="213" t="s">
        <v>142</v>
      </c>
    </row>
    <row r="618" s="12" customFormat="true" ht="15.75" hidden="false" customHeight="true" outlineLevel="0" collapsed="false">
      <c r="B618" s="34"/>
      <c r="C618" s="177" t="s">
        <v>757</v>
      </c>
      <c r="D618" s="177" t="s">
        <v>145</v>
      </c>
      <c r="E618" s="178" t="s">
        <v>319</v>
      </c>
      <c r="F618" s="179" t="s">
        <v>320</v>
      </c>
      <c r="G618" s="180" t="s">
        <v>148</v>
      </c>
      <c r="H618" s="181" t="n">
        <v>2</v>
      </c>
      <c r="I618" s="182"/>
      <c r="J618" s="183" t="n">
        <f aca="false">ROUND($I$618*$H$618,2)</f>
        <v>0</v>
      </c>
      <c r="K618" s="179" t="s">
        <v>149</v>
      </c>
      <c r="L618" s="58"/>
      <c r="M618" s="184"/>
      <c r="N618" s="185" t="s">
        <v>40</v>
      </c>
      <c r="O618" s="35"/>
      <c r="P618" s="35"/>
      <c r="Q618" s="186" t="n">
        <v>0.00048</v>
      </c>
      <c r="R618" s="186" t="n">
        <f aca="false">$Q$618*$H$618</f>
        <v>0.00096</v>
      </c>
      <c r="S618" s="186" t="n">
        <v>0</v>
      </c>
      <c r="T618" s="187" t="n">
        <f aca="false">$S$618*$H$618</f>
        <v>0</v>
      </c>
      <c r="AR618" s="118" t="s">
        <v>90</v>
      </c>
      <c r="AT618" s="118" t="s">
        <v>145</v>
      </c>
      <c r="AU618" s="118" t="s">
        <v>78</v>
      </c>
      <c r="AY618" s="12" t="s">
        <v>142</v>
      </c>
      <c r="BE618" s="188" t="n">
        <f aca="false">IF($N$618="základní",$J$618,0)</f>
        <v>0</v>
      </c>
      <c r="BF618" s="188" t="n">
        <f aca="false">IF($N$618="snížená",$J$618,0)</f>
        <v>0</v>
      </c>
      <c r="BG618" s="188" t="n">
        <f aca="false">IF($N$618="zákl. přenesená",$J$618,0)</f>
        <v>0</v>
      </c>
      <c r="BH618" s="188" t="n">
        <f aca="false">IF($N$618="sníž. přenesená",$J$618,0)</f>
        <v>0</v>
      </c>
      <c r="BI618" s="188" t="n">
        <f aca="false">IF($N$618="nulová",$J$618,0)</f>
        <v>0</v>
      </c>
      <c r="BJ618" s="118" t="s">
        <v>22</v>
      </c>
      <c r="BK618" s="188" t="n">
        <f aca="false">ROUND($I$618*$H$618,2)</f>
        <v>0</v>
      </c>
      <c r="BL618" s="118" t="s">
        <v>90</v>
      </c>
      <c r="BM618" s="118" t="s">
        <v>1872</v>
      </c>
    </row>
    <row r="619" s="12" customFormat="true" ht="15.75" hidden="false" customHeight="true" outlineLevel="0" collapsed="false">
      <c r="B619" s="189"/>
      <c r="C619" s="190"/>
      <c r="D619" s="191" t="s">
        <v>151</v>
      </c>
      <c r="E619" s="192"/>
      <c r="F619" s="192" t="s">
        <v>1007</v>
      </c>
      <c r="G619" s="190"/>
      <c r="H619" s="190"/>
      <c r="J619" s="190"/>
      <c r="K619" s="190"/>
      <c r="L619" s="193"/>
      <c r="M619" s="194"/>
      <c r="N619" s="190"/>
      <c r="O619" s="190"/>
      <c r="P619" s="190"/>
      <c r="Q619" s="190"/>
      <c r="R619" s="190"/>
      <c r="S619" s="190"/>
      <c r="T619" s="195"/>
      <c r="AT619" s="196" t="s">
        <v>151</v>
      </c>
      <c r="AU619" s="196" t="s">
        <v>78</v>
      </c>
      <c r="AV619" s="196" t="s">
        <v>22</v>
      </c>
      <c r="AW619" s="196" t="s">
        <v>108</v>
      </c>
      <c r="AX619" s="196" t="s">
        <v>69</v>
      </c>
      <c r="AY619" s="196" t="s">
        <v>142</v>
      </c>
    </row>
    <row r="620" s="12" customFormat="true" ht="15.75" hidden="false" customHeight="true" outlineLevel="0" collapsed="false">
      <c r="B620" s="198"/>
      <c r="C620" s="199"/>
      <c r="D620" s="197" t="s">
        <v>151</v>
      </c>
      <c r="E620" s="199"/>
      <c r="F620" s="200" t="s">
        <v>1873</v>
      </c>
      <c r="G620" s="199"/>
      <c r="H620" s="201" t="n">
        <v>1</v>
      </c>
      <c r="J620" s="199"/>
      <c r="K620" s="199"/>
      <c r="L620" s="202"/>
      <c r="M620" s="203"/>
      <c r="N620" s="199"/>
      <c r="O620" s="199"/>
      <c r="P620" s="199"/>
      <c r="Q620" s="199"/>
      <c r="R620" s="199"/>
      <c r="S620" s="199"/>
      <c r="T620" s="204"/>
      <c r="AT620" s="205" t="s">
        <v>151</v>
      </c>
      <c r="AU620" s="205" t="s">
        <v>78</v>
      </c>
      <c r="AV620" s="205" t="s">
        <v>78</v>
      </c>
      <c r="AW620" s="205" t="s">
        <v>108</v>
      </c>
      <c r="AX620" s="205" t="s">
        <v>69</v>
      </c>
      <c r="AY620" s="205" t="s">
        <v>142</v>
      </c>
    </row>
    <row r="621" s="12" customFormat="true" ht="15.75" hidden="false" customHeight="true" outlineLevel="0" collapsed="false">
      <c r="B621" s="198"/>
      <c r="C621" s="199"/>
      <c r="D621" s="197" t="s">
        <v>151</v>
      </c>
      <c r="E621" s="199"/>
      <c r="F621" s="200" t="s">
        <v>1874</v>
      </c>
      <c r="G621" s="199"/>
      <c r="H621" s="201" t="n">
        <v>1</v>
      </c>
      <c r="J621" s="199"/>
      <c r="K621" s="199"/>
      <c r="L621" s="202"/>
      <c r="M621" s="203"/>
      <c r="N621" s="199"/>
      <c r="O621" s="199"/>
      <c r="P621" s="199"/>
      <c r="Q621" s="199"/>
      <c r="R621" s="199"/>
      <c r="S621" s="199"/>
      <c r="T621" s="204"/>
      <c r="AT621" s="205" t="s">
        <v>151</v>
      </c>
      <c r="AU621" s="205" t="s">
        <v>78</v>
      </c>
      <c r="AV621" s="205" t="s">
        <v>78</v>
      </c>
      <c r="AW621" s="205" t="s">
        <v>108</v>
      </c>
      <c r="AX621" s="205" t="s">
        <v>69</v>
      </c>
      <c r="AY621" s="205" t="s">
        <v>142</v>
      </c>
    </row>
    <row r="622" s="12" customFormat="true" ht="15.75" hidden="false" customHeight="true" outlineLevel="0" collapsed="false">
      <c r="B622" s="206"/>
      <c r="C622" s="207"/>
      <c r="D622" s="197" t="s">
        <v>151</v>
      </c>
      <c r="E622" s="207"/>
      <c r="F622" s="208" t="s">
        <v>155</v>
      </c>
      <c r="G622" s="207"/>
      <c r="H622" s="209" t="n">
        <v>2</v>
      </c>
      <c r="J622" s="207"/>
      <c r="K622" s="207"/>
      <c r="L622" s="210"/>
      <c r="M622" s="211"/>
      <c r="N622" s="207"/>
      <c r="O622" s="207"/>
      <c r="P622" s="207"/>
      <c r="Q622" s="207"/>
      <c r="R622" s="207"/>
      <c r="S622" s="207"/>
      <c r="T622" s="212"/>
      <c r="AT622" s="213" t="s">
        <v>151</v>
      </c>
      <c r="AU622" s="213" t="s">
        <v>78</v>
      </c>
      <c r="AV622" s="213" t="s">
        <v>90</v>
      </c>
      <c r="AW622" s="213" t="s">
        <v>108</v>
      </c>
      <c r="AX622" s="213" t="s">
        <v>22</v>
      </c>
      <c r="AY622" s="213" t="s">
        <v>142</v>
      </c>
    </row>
    <row r="623" s="12" customFormat="true" ht="15.75" hidden="false" customHeight="true" outlineLevel="0" collapsed="false">
      <c r="B623" s="34"/>
      <c r="C623" s="214" t="s">
        <v>761</v>
      </c>
      <c r="D623" s="214" t="s">
        <v>171</v>
      </c>
      <c r="E623" s="215" t="s">
        <v>331</v>
      </c>
      <c r="F623" s="216" t="s">
        <v>332</v>
      </c>
      <c r="G623" s="217" t="s">
        <v>148</v>
      </c>
      <c r="H623" s="218" t="n">
        <v>1</v>
      </c>
      <c r="I623" s="219"/>
      <c r="J623" s="220" t="n">
        <f aca="false">ROUND($I$623*$H$623,2)</f>
        <v>0</v>
      </c>
      <c r="K623" s="216" t="s">
        <v>149</v>
      </c>
      <c r="L623" s="221"/>
      <c r="M623" s="222"/>
      <c r="N623" s="223" t="s">
        <v>40</v>
      </c>
      <c r="O623" s="35"/>
      <c r="P623" s="35"/>
      <c r="Q623" s="186" t="n">
        <v>0.0136</v>
      </c>
      <c r="R623" s="186" t="n">
        <f aca="false">$Q$623*$H$623</f>
        <v>0.0136</v>
      </c>
      <c r="S623" s="186" t="n">
        <v>0</v>
      </c>
      <c r="T623" s="187" t="n">
        <f aca="false">$S$623*$H$623</f>
        <v>0</v>
      </c>
      <c r="AR623" s="118" t="s">
        <v>174</v>
      </c>
      <c r="AT623" s="118" t="s">
        <v>171</v>
      </c>
      <c r="AU623" s="118" t="s">
        <v>78</v>
      </c>
      <c r="AY623" s="12" t="s">
        <v>142</v>
      </c>
      <c r="BE623" s="188" t="n">
        <f aca="false">IF($N$623="základní",$J$623,0)</f>
        <v>0</v>
      </c>
      <c r="BF623" s="188" t="n">
        <f aca="false">IF($N$623="snížená",$J$623,0)</f>
        <v>0</v>
      </c>
      <c r="BG623" s="188" t="n">
        <f aca="false">IF($N$623="zákl. přenesená",$J$623,0)</f>
        <v>0</v>
      </c>
      <c r="BH623" s="188" t="n">
        <f aca="false">IF($N$623="sníž. přenesená",$J$623,0)</f>
        <v>0</v>
      </c>
      <c r="BI623" s="188" t="n">
        <f aca="false">IF($N$623="nulová",$J$623,0)</f>
        <v>0</v>
      </c>
      <c r="BJ623" s="118" t="s">
        <v>22</v>
      </c>
      <c r="BK623" s="188" t="n">
        <f aca="false">ROUND($I$623*$H$623,2)</f>
        <v>0</v>
      </c>
      <c r="BL623" s="118" t="s">
        <v>90</v>
      </c>
      <c r="BM623" s="118" t="s">
        <v>1875</v>
      </c>
    </row>
    <row r="624" s="12" customFormat="true" ht="15.75" hidden="false" customHeight="true" outlineLevel="0" collapsed="false">
      <c r="B624" s="34"/>
      <c r="C624" s="217" t="s">
        <v>766</v>
      </c>
      <c r="D624" s="217" t="s">
        <v>171</v>
      </c>
      <c r="E624" s="215" t="s">
        <v>327</v>
      </c>
      <c r="F624" s="216" t="s">
        <v>328</v>
      </c>
      <c r="G624" s="217" t="s">
        <v>148</v>
      </c>
      <c r="H624" s="218" t="n">
        <v>1</v>
      </c>
      <c r="I624" s="219"/>
      <c r="J624" s="220" t="n">
        <f aca="false">ROUND($I$624*$H$624,2)</f>
        <v>0</v>
      </c>
      <c r="K624" s="216" t="s">
        <v>149</v>
      </c>
      <c r="L624" s="221"/>
      <c r="M624" s="222"/>
      <c r="N624" s="223" t="s">
        <v>40</v>
      </c>
      <c r="O624" s="35"/>
      <c r="P624" s="35"/>
      <c r="Q624" s="186" t="n">
        <v>0.0134</v>
      </c>
      <c r="R624" s="186" t="n">
        <f aca="false">$Q$624*$H$624</f>
        <v>0.0134</v>
      </c>
      <c r="S624" s="186" t="n">
        <v>0</v>
      </c>
      <c r="T624" s="187" t="n">
        <f aca="false">$S$624*$H$624</f>
        <v>0</v>
      </c>
      <c r="AR624" s="118" t="s">
        <v>174</v>
      </c>
      <c r="AT624" s="118" t="s">
        <v>171</v>
      </c>
      <c r="AU624" s="118" t="s">
        <v>78</v>
      </c>
      <c r="AY624" s="118" t="s">
        <v>142</v>
      </c>
      <c r="BE624" s="188" t="n">
        <f aca="false">IF($N$624="základní",$J$624,0)</f>
        <v>0</v>
      </c>
      <c r="BF624" s="188" t="n">
        <f aca="false">IF($N$624="snížená",$J$624,0)</f>
        <v>0</v>
      </c>
      <c r="BG624" s="188" t="n">
        <f aca="false">IF($N$624="zákl. přenesená",$J$624,0)</f>
        <v>0</v>
      </c>
      <c r="BH624" s="188" t="n">
        <f aca="false">IF($N$624="sníž. přenesená",$J$624,0)</f>
        <v>0</v>
      </c>
      <c r="BI624" s="188" t="n">
        <f aca="false">IF($N$624="nulová",$J$624,0)</f>
        <v>0</v>
      </c>
      <c r="BJ624" s="118" t="s">
        <v>22</v>
      </c>
      <c r="BK624" s="188" t="n">
        <f aca="false">ROUND($I$624*$H$624,2)</f>
        <v>0</v>
      </c>
      <c r="BL624" s="118" t="s">
        <v>90</v>
      </c>
      <c r="BM624" s="118" t="s">
        <v>1876</v>
      </c>
    </row>
    <row r="625" s="12" customFormat="true" ht="15.75" hidden="false" customHeight="true" outlineLevel="0" collapsed="false">
      <c r="B625" s="34"/>
      <c r="C625" s="180" t="s">
        <v>772</v>
      </c>
      <c r="D625" s="180" t="s">
        <v>145</v>
      </c>
      <c r="E625" s="178" t="s">
        <v>1877</v>
      </c>
      <c r="F625" s="179" t="s">
        <v>1878</v>
      </c>
      <c r="G625" s="180" t="s">
        <v>148</v>
      </c>
      <c r="H625" s="181" t="n">
        <v>1</v>
      </c>
      <c r="I625" s="182"/>
      <c r="J625" s="183" t="n">
        <f aca="false">ROUND($I$625*$H$625,2)</f>
        <v>0</v>
      </c>
      <c r="K625" s="179" t="s">
        <v>149</v>
      </c>
      <c r="L625" s="58"/>
      <c r="M625" s="184"/>
      <c r="N625" s="185" t="s">
        <v>40</v>
      </c>
      <c r="O625" s="35"/>
      <c r="P625" s="35"/>
      <c r="Q625" s="186" t="n">
        <v>0.4417</v>
      </c>
      <c r="R625" s="186" t="n">
        <f aca="false">$Q$625*$H$625</f>
        <v>0.4417</v>
      </c>
      <c r="S625" s="186" t="n">
        <v>0</v>
      </c>
      <c r="T625" s="187" t="n">
        <f aca="false">$S$625*$H$625</f>
        <v>0</v>
      </c>
      <c r="AR625" s="118" t="s">
        <v>90</v>
      </c>
      <c r="AT625" s="118" t="s">
        <v>145</v>
      </c>
      <c r="AU625" s="118" t="s">
        <v>78</v>
      </c>
      <c r="AY625" s="118" t="s">
        <v>142</v>
      </c>
      <c r="BE625" s="188" t="n">
        <f aca="false">IF($N$625="základní",$J$625,0)</f>
        <v>0</v>
      </c>
      <c r="BF625" s="188" t="n">
        <f aca="false">IF($N$625="snížená",$J$625,0)</f>
        <v>0</v>
      </c>
      <c r="BG625" s="188" t="n">
        <f aca="false">IF($N$625="zákl. přenesená",$J$625,0)</f>
        <v>0</v>
      </c>
      <c r="BH625" s="188" t="n">
        <f aca="false">IF($N$625="sníž. přenesená",$J$625,0)</f>
        <v>0</v>
      </c>
      <c r="BI625" s="188" t="n">
        <f aca="false">IF($N$625="nulová",$J$625,0)</f>
        <v>0</v>
      </c>
      <c r="BJ625" s="118" t="s">
        <v>22</v>
      </c>
      <c r="BK625" s="188" t="n">
        <f aca="false">ROUND($I$625*$H$625,2)</f>
        <v>0</v>
      </c>
      <c r="BL625" s="118" t="s">
        <v>90</v>
      </c>
      <c r="BM625" s="118" t="s">
        <v>1879</v>
      </c>
    </row>
    <row r="626" s="12" customFormat="true" ht="15.75" hidden="false" customHeight="true" outlineLevel="0" collapsed="false">
      <c r="B626" s="34"/>
      <c r="C626" s="217" t="s">
        <v>778</v>
      </c>
      <c r="D626" s="217" t="s">
        <v>171</v>
      </c>
      <c r="E626" s="215" t="s">
        <v>339</v>
      </c>
      <c r="F626" s="216" t="s">
        <v>340</v>
      </c>
      <c r="G626" s="217" t="s">
        <v>148</v>
      </c>
      <c r="H626" s="218" t="n">
        <v>1</v>
      </c>
      <c r="I626" s="219"/>
      <c r="J626" s="220" t="n">
        <f aca="false">ROUND($I$626*$H$626,2)</f>
        <v>0</v>
      </c>
      <c r="K626" s="216" t="s">
        <v>149</v>
      </c>
      <c r="L626" s="221"/>
      <c r="M626" s="222"/>
      <c r="N626" s="223" t="s">
        <v>40</v>
      </c>
      <c r="O626" s="35"/>
      <c r="P626" s="35"/>
      <c r="Q626" s="186" t="n">
        <v>0.0138</v>
      </c>
      <c r="R626" s="186" t="n">
        <f aca="false">$Q$626*$H$626</f>
        <v>0.0138</v>
      </c>
      <c r="S626" s="186" t="n">
        <v>0</v>
      </c>
      <c r="T626" s="187" t="n">
        <f aca="false">$S$626*$H$626</f>
        <v>0</v>
      </c>
      <c r="AR626" s="118" t="s">
        <v>174</v>
      </c>
      <c r="AT626" s="118" t="s">
        <v>171</v>
      </c>
      <c r="AU626" s="118" t="s">
        <v>78</v>
      </c>
      <c r="AY626" s="118" t="s">
        <v>142</v>
      </c>
      <c r="BE626" s="188" t="n">
        <f aca="false">IF($N$626="základní",$J$626,0)</f>
        <v>0</v>
      </c>
      <c r="BF626" s="188" t="n">
        <f aca="false">IF($N$626="snížená",$J$626,0)</f>
        <v>0</v>
      </c>
      <c r="BG626" s="188" t="n">
        <f aca="false">IF($N$626="zákl. přenesená",$J$626,0)</f>
        <v>0</v>
      </c>
      <c r="BH626" s="188" t="n">
        <f aca="false">IF($N$626="sníž. přenesená",$J$626,0)</f>
        <v>0</v>
      </c>
      <c r="BI626" s="188" t="n">
        <f aca="false">IF($N$626="nulová",$J$626,0)</f>
        <v>0</v>
      </c>
      <c r="BJ626" s="118" t="s">
        <v>22</v>
      </c>
      <c r="BK626" s="188" t="n">
        <f aca="false">ROUND($I$626*$H$626,2)</f>
        <v>0</v>
      </c>
      <c r="BL626" s="118" t="s">
        <v>90</v>
      </c>
      <c r="BM626" s="118" t="s">
        <v>1880</v>
      </c>
    </row>
    <row r="627" s="164" customFormat="true" ht="30.75" hidden="false" customHeight="true" outlineLevel="0" collapsed="false">
      <c r="B627" s="165"/>
      <c r="C627" s="166"/>
      <c r="D627" s="166" t="s">
        <v>68</v>
      </c>
      <c r="E627" s="175" t="s">
        <v>186</v>
      </c>
      <c r="F627" s="175" t="s">
        <v>354</v>
      </c>
      <c r="G627" s="166"/>
      <c r="H627" s="166"/>
      <c r="J627" s="176" t="n">
        <f aca="false">$BK$627</f>
        <v>0</v>
      </c>
      <c r="K627" s="166"/>
      <c r="L627" s="169"/>
      <c r="M627" s="170"/>
      <c r="N627" s="166"/>
      <c r="O627" s="166"/>
      <c r="P627" s="171" t="n">
        <f aca="false">SUM($P$628:$P$658)</f>
        <v>0</v>
      </c>
      <c r="Q627" s="166"/>
      <c r="R627" s="171" t="n">
        <f aca="false">SUM($R$628:$R$658)</f>
        <v>4.463969</v>
      </c>
      <c r="S627" s="166"/>
      <c r="T627" s="172" t="n">
        <f aca="false">SUM($T$628:$T$658)</f>
        <v>4.99831</v>
      </c>
      <c r="AR627" s="173" t="s">
        <v>22</v>
      </c>
      <c r="AT627" s="173" t="s">
        <v>68</v>
      </c>
      <c r="AU627" s="173" t="s">
        <v>22</v>
      </c>
      <c r="AY627" s="173" t="s">
        <v>142</v>
      </c>
      <c r="BK627" s="174" t="n">
        <f aca="false">SUM($BK$628:$BK$658)</f>
        <v>0</v>
      </c>
    </row>
    <row r="628" s="12" customFormat="true" ht="15.75" hidden="false" customHeight="true" outlineLevel="0" collapsed="false">
      <c r="B628" s="34"/>
      <c r="C628" s="180" t="s">
        <v>784</v>
      </c>
      <c r="D628" s="180" t="s">
        <v>145</v>
      </c>
      <c r="E628" s="178" t="s">
        <v>356</v>
      </c>
      <c r="F628" s="179" t="s">
        <v>1078</v>
      </c>
      <c r="G628" s="180" t="s">
        <v>358</v>
      </c>
      <c r="H628" s="181" t="n">
        <v>1</v>
      </c>
      <c r="I628" s="182"/>
      <c r="J628" s="183" t="n">
        <f aca="false">ROUND($I$628*$H$628,2)</f>
        <v>0</v>
      </c>
      <c r="K628" s="179"/>
      <c r="L628" s="58"/>
      <c r="M628" s="184"/>
      <c r="N628" s="185" t="s">
        <v>40</v>
      </c>
      <c r="O628" s="35"/>
      <c r="P628" s="35"/>
      <c r="Q628" s="186" t="n">
        <v>0</v>
      </c>
      <c r="R628" s="186" t="n">
        <f aca="false">$Q$628*$H$628</f>
        <v>0</v>
      </c>
      <c r="S628" s="186" t="n">
        <v>0</v>
      </c>
      <c r="T628" s="187" t="n">
        <f aca="false">$S$628*$H$628</f>
        <v>0</v>
      </c>
      <c r="AR628" s="118" t="s">
        <v>90</v>
      </c>
      <c r="AT628" s="118" t="s">
        <v>145</v>
      </c>
      <c r="AU628" s="118" t="s">
        <v>78</v>
      </c>
      <c r="AY628" s="118" t="s">
        <v>142</v>
      </c>
      <c r="BE628" s="188" t="n">
        <f aca="false">IF($N$628="základní",$J$628,0)</f>
        <v>0</v>
      </c>
      <c r="BF628" s="188" t="n">
        <f aca="false">IF($N$628="snížená",$J$628,0)</f>
        <v>0</v>
      </c>
      <c r="BG628" s="188" t="n">
        <f aca="false">IF($N$628="zákl. přenesená",$J$628,0)</f>
        <v>0</v>
      </c>
      <c r="BH628" s="188" t="n">
        <f aca="false">IF($N$628="sníž. přenesená",$J$628,0)</f>
        <v>0</v>
      </c>
      <c r="BI628" s="188" t="n">
        <f aca="false">IF($N$628="nulová",$J$628,0)</f>
        <v>0</v>
      </c>
      <c r="BJ628" s="118" t="s">
        <v>22</v>
      </c>
      <c r="BK628" s="188" t="n">
        <f aca="false">ROUND($I$628*$H$628,2)</f>
        <v>0</v>
      </c>
      <c r="BL628" s="118" t="s">
        <v>90</v>
      </c>
      <c r="BM628" s="118" t="s">
        <v>1881</v>
      </c>
    </row>
    <row r="629" s="12" customFormat="true" ht="15.75" hidden="false" customHeight="true" outlineLevel="0" collapsed="false">
      <c r="B629" s="34"/>
      <c r="C629" s="180" t="s">
        <v>790</v>
      </c>
      <c r="D629" s="180" t="s">
        <v>145</v>
      </c>
      <c r="E629" s="178" t="s">
        <v>365</v>
      </c>
      <c r="F629" s="179" t="s">
        <v>1882</v>
      </c>
      <c r="G629" s="180" t="s">
        <v>358</v>
      </c>
      <c r="H629" s="181" t="n">
        <v>1</v>
      </c>
      <c r="I629" s="182"/>
      <c r="J629" s="183" t="n">
        <f aca="false">ROUND($I$629*$H$629,2)</f>
        <v>0</v>
      </c>
      <c r="K629" s="179"/>
      <c r="L629" s="58"/>
      <c r="M629" s="184"/>
      <c r="N629" s="185" t="s">
        <v>40</v>
      </c>
      <c r="O629" s="35"/>
      <c r="P629" s="35"/>
      <c r="Q629" s="186" t="n">
        <v>0</v>
      </c>
      <c r="R629" s="186" t="n">
        <f aca="false">$Q$629*$H$629</f>
        <v>0</v>
      </c>
      <c r="S629" s="186" t="n">
        <v>0</v>
      </c>
      <c r="T629" s="187" t="n">
        <f aca="false">$S$629*$H$629</f>
        <v>0</v>
      </c>
      <c r="AR629" s="118" t="s">
        <v>90</v>
      </c>
      <c r="AT629" s="118" t="s">
        <v>145</v>
      </c>
      <c r="AU629" s="118" t="s">
        <v>78</v>
      </c>
      <c r="AY629" s="118" t="s">
        <v>142</v>
      </c>
      <c r="BE629" s="188" t="n">
        <f aca="false">IF($N$629="základní",$J$629,0)</f>
        <v>0</v>
      </c>
      <c r="BF629" s="188" t="n">
        <f aca="false">IF($N$629="snížená",$J$629,0)</f>
        <v>0</v>
      </c>
      <c r="BG629" s="188" t="n">
        <f aca="false">IF($N$629="zákl. přenesená",$J$629,0)</f>
        <v>0</v>
      </c>
      <c r="BH629" s="188" t="n">
        <f aca="false">IF($N$629="sníž. přenesená",$J$629,0)</f>
        <v>0</v>
      </c>
      <c r="BI629" s="188" t="n">
        <f aca="false">IF($N$629="nulová",$J$629,0)</f>
        <v>0</v>
      </c>
      <c r="BJ629" s="118" t="s">
        <v>22</v>
      </c>
      <c r="BK629" s="188" t="n">
        <f aca="false">ROUND($I$629*$H$629,2)</f>
        <v>0</v>
      </c>
      <c r="BL629" s="118" t="s">
        <v>90</v>
      </c>
      <c r="BM629" s="118" t="s">
        <v>1883</v>
      </c>
    </row>
    <row r="630" s="12" customFormat="true" ht="15.75" hidden="false" customHeight="true" outlineLevel="0" collapsed="false">
      <c r="B630" s="34"/>
      <c r="C630" s="180" t="s">
        <v>795</v>
      </c>
      <c r="D630" s="180" t="s">
        <v>145</v>
      </c>
      <c r="E630" s="178" t="s">
        <v>1884</v>
      </c>
      <c r="F630" s="179" t="s">
        <v>1885</v>
      </c>
      <c r="G630" s="180" t="s">
        <v>464</v>
      </c>
      <c r="H630" s="181" t="n">
        <v>7</v>
      </c>
      <c r="I630" s="182"/>
      <c r="J630" s="183" t="n">
        <f aca="false">ROUND($I$630*$H$630,2)</f>
        <v>0</v>
      </c>
      <c r="K630" s="179" t="s">
        <v>149</v>
      </c>
      <c r="L630" s="58"/>
      <c r="M630" s="184"/>
      <c r="N630" s="185" t="s">
        <v>40</v>
      </c>
      <c r="O630" s="35"/>
      <c r="P630" s="35"/>
      <c r="Q630" s="186" t="n">
        <v>0.1295</v>
      </c>
      <c r="R630" s="186" t="n">
        <f aca="false">$Q$630*$H$630</f>
        <v>0.9065</v>
      </c>
      <c r="S630" s="186" t="n">
        <v>0</v>
      </c>
      <c r="T630" s="187" t="n">
        <f aca="false">$S$630*$H$630</f>
        <v>0</v>
      </c>
      <c r="AR630" s="118" t="s">
        <v>90</v>
      </c>
      <c r="AT630" s="118" t="s">
        <v>145</v>
      </c>
      <c r="AU630" s="118" t="s">
        <v>78</v>
      </c>
      <c r="AY630" s="118" t="s">
        <v>142</v>
      </c>
      <c r="BE630" s="188" t="n">
        <f aca="false">IF($N$630="základní",$J$630,0)</f>
        <v>0</v>
      </c>
      <c r="BF630" s="188" t="n">
        <f aca="false">IF($N$630="snížená",$J$630,0)</f>
        <v>0</v>
      </c>
      <c r="BG630" s="188" t="n">
        <f aca="false">IF($N$630="zákl. přenesená",$J$630,0)</f>
        <v>0</v>
      </c>
      <c r="BH630" s="188" t="n">
        <f aca="false">IF($N$630="sníž. přenesená",$J$630,0)</f>
        <v>0</v>
      </c>
      <c r="BI630" s="188" t="n">
        <f aca="false">IF($N$630="nulová",$J$630,0)</f>
        <v>0</v>
      </c>
      <c r="BJ630" s="118" t="s">
        <v>22</v>
      </c>
      <c r="BK630" s="188" t="n">
        <f aca="false">ROUND($I$630*$H$630,2)</f>
        <v>0</v>
      </c>
      <c r="BL630" s="118" t="s">
        <v>90</v>
      </c>
      <c r="BM630" s="118" t="s">
        <v>1886</v>
      </c>
    </row>
    <row r="631" s="12" customFormat="true" ht="15.75" hidden="false" customHeight="true" outlineLevel="0" collapsed="false">
      <c r="B631" s="34"/>
      <c r="C631" s="217" t="s">
        <v>800</v>
      </c>
      <c r="D631" s="217" t="s">
        <v>171</v>
      </c>
      <c r="E631" s="215" t="s">
        <v>1887</v>
      </c>
      <c r="F631" s="216" t="s">
        <v>1888</v>
      </c>
      <c r="G631" s="217" t="s">
        <v>148</v>
      </c>
      <c r="H631" s="218" t="n">
        <v>7</v>
      </c>
      <c r="I631" s="219"/>
      <c r="J631" s="220" t="n">
        <f aca="false">ROUND($I$631*$H$631,2)</f>
        <v>0</v>
      </c>
      <c r="K631" s="216" t="s">
        <v>149</v>
      </c>
      <c r="L631" s="221"/>
      <c r="M631" s="222"/>
      <c r="N631" s="223" t="s">
        <v>40</v>
      </c>
      <c r="O631" s="35"/>
      <c r="P631" s="35"/>
      <c r="Q631" s="186" t="n">
        <v>0.085</v>
      </c>
      <c r="R631" s="186" t="n">
        <f aca="false">$Q$631*$H$631</f>
        <v>0.595</v>
      </c>
      <c r="S631" s="186" t="n">
        <v>0</v>
      </c>
      <c r="T631" s="187" t="n">
        <f aca="false">$S$631*$H$631</f>
        <v>0</v>
      </c>
      <c r="AR631" s="118" t="s">
        <v>174</v>
      </c>
      <c r="AT631" s="118" t="s">
        <v>171</v>
      </c>
      <c r="AU631" s="118" t="s">
        <v>78</v>
      </c>
      <c r="AY631" s="118" t="s">
        <v>142</v>
      </c>
      <c r="BE631" s="188" t="n">
        <f aca="false">IF($N$631="základní",$J$631,0)</f>
        <v>0</v>
      </c>
      <c r="BF631" s="188" t="n">
        <f aca="false">IF($N$631="snížená",$J$631,0)</f>
        <v>0</v>
      </c>
      <c r="BG631" s="188" t="n">
        <f aca="false">IF($N$631="zákl. přenesená",$J$631,0)</f>
        <v>0</v>
      </c>
      <c r="BH631" s="188" t="n">
        <f aca="false">IF($N$631="sníž. přenesená",$J$631,0)</f>
        <v>0</v>
      </c>
      <c r="BI631" s="188" t="n">
        <f aca="false">IF($N$631="nulová",$J$631,0)</f>
        <v>0</v>
      </c>
      <c r="BJ631" s="118" t="s">
        <v>22</v>
      </c>
      <c r="BK631" s="188" t="n">
        <f aca="false">ROUND($I$631*$H$631,2)</f>
        <v>0</v>
      </c>
      <c r="BL631" s="118" t="s">
        <v>90</v>
      </c>
      <c r="BM631" s="118" t="s">
        <v>1889</v>
      </c>
    </row>
    <row r="632" s="12" customFormat="true" ht="15.75" hidden="false" customHeight="true" outlineLevel="0" collapsed="false">
      <c r="B632" s="34"/>
      <c r="C632" s="180" t="s">
        <v>805</v>
      </c>
      <c r="D632" s="180" t="s">
        <v>145</v>
      </c>
      <c r="E632" s="178" t="s">
        <v>1890</v>
      </c>
      <c r="F632" s="179" t="s">
        <v>1891</v>
      </c>
      <c r="G632" s="180" t="s">
        <v>464</v>
      </c>
      <c r="H632" s="181" t="n">
        <v>57.3</v>
      </c>
      <c r="I632" s="182"/>
      <c r="J632" s="183" t="n">
        <f aca="false">ROUND($I$632*$H$632,2)</f>
        <v>0</v>
      </c>
      <c r="K632" s="179" t="s">
        <v>149</v>
      </c>
      <c r="L632" s="58"/>
      <c r="M632" s="184"/>
      <c r="N632" s="185" t="s">
        <v>40</v>
      </c>
      <c r="O632" s="35"/>
      <c r="P632" s="35"/>
      <c r="Q632" s="186" t="n">
        <v>3E-005</v>
      </c>
      <c r="R632" s="186" t="n">
        <f aca="false">$Q$632*$H$632</f>
        <v>0.001719</v>
      </c>
      <c r="S632" s="186" t="n">
        <v>0</v>
      </c>
      <c r="T632" s="187" t="n">
        <f aca="false">$S$632*$H$632</f>
        <v>0</v>
      </c>
      <c r="AR632" s="118" t="s">
        <v>90</v>
      </c>
      <c r="AT632" s="118" t="s">
        <v>145</v>
      </c>
      <c r="AU632" s="118" t="s">
        <v>78</v>
      </c>
      <c r="AY632" s="118" t="s">
        <v>142</v>
      </c>
      <c r="BE632" s="188" t="n">
        <f aca="false">IF($N$632="základní",$J$632,0)</f>
        <v>0</v>
      </c>
      <c r="BF632" s="188" t="n">
        <f aca="false">IF($N$632="snížená",$J$632,0)</f>
        <v>0</v>
      </c>
      <c r="BG632" s="188" t="n">
        <f aca="false">IF($N$632="zákl. přenesená",$J$632,0)</f>
        <v>0</v>
      </c>
      <c r="BH632" s="188" t="n">
        <f aca="false">IF($N$632="sníž. přenesená",$J$632,0)</f>
        <v>0</v>
      </c>
      <c r="BI632" s="188" t="n">
        <f aca="false">IF($N$632="nulová",$J$632,0)</f>
        <v>0</v>
      </c>
      <c r="BJ632" s="118" t="s">
        <v>22</v>
      </c>
      <c r="BK632" s="188" t="n">
        <f aca="false">ROUND($I$632*$H$632,2)</f>
        <v>0</v>
      </c>
      <c r="BL632" s="118" t="s">
        <v>90</v>
      </c>
      <c r="BM632" s="118" t="s">
        <v>1892</v>
      </c>
    </row>
    <row r="633" s="12" customFormat="true" ht="15.75" hidden="false" customHeight="true" outlineLevel="0" collapsed="false">
      <c r="B633" s="189"/>
      <c r="C633" s="190"/>
      <c r="D633" s="191" t="s">
        <v>151</v>
      </c>
      <c r="E633" s="192"/>
      <c r="F633" s="192" t="s">
        <v>1893</v>
      </c>
      <c r="G633" s="190"/>
      <c r="H633" s="190"/>
      <c r="J633" s="190"/>
      <c r="K633" s="190"/>
      <c r="L633" s="193"/>
      <c r="M633" s="194"/>
      <c r="N633" s="190"/>
      <c r="O633" s="190"/>
      <c r="P633" s="190"/>
      <c r="Q633" s="190"/>
      <c r="R633" s="190"/>
      <c r="S633" s="190"/>
      <c r="T633" s="195"/>
      <c r="AT633" s="196" t="s">
        <v>151</v>
      </c>
      <c r="AU633" s="196" t="s">
        <v>78</v>
      </c>
      <c r="AV633" s="196" t="s">
        <v>22</v>
      </c>
      <c r="AW633" s="196" t="s">
        <v>108</v>
      </c>
      <c r="AX633" s="196" t="s">
        <v>69</v>
      </c>
      <c r="AY633" s="196" t="s">
        <v>142</v>
      </c>
    </row>
    <row r="634" s="12" customFormat="true" ht="15.75" hidden="false" customHeight="true" outlineLevel="0" collapsed="false">
      <c r="B634" s="198"/>
      <c r="C634" s="199"/>
      <c r="D634" s="197" t="s">
        <v>151</v>
      </c>
      <c r="E634" s="199"/>
      <c r="F634" s="200" t="s">
        <v>1894</v>
      </c>
      <c r="G634" s="199"/>
      <c r="H634" s="201" t="n">
        <v>32.5</v>
      </c>
      <c r="J634" s="199"/>
      <c r="K634" s="199"/>
      <c r="L634" s="202"/>
      <c r="M634" s="203"/>
      <c r="N634" s="199"/>
      <c r="O634" s="199"/>
      <c r="P634" s="199"/>
      <c r="Q634" s="199"/>
      <c r="R634" s="199"/>
      <c r="S634" s="199"/>
      <c r="T634" s="204"/>
      <c r="AT634" s="205" t="s">
        <v>151</v>
      </c>
      <c r="AU634" s="205" t="s">
        <v>78</v>
      </c>
      <c r="AV634" s="205" t="s">
        <v>78</v>
      </c>
      <c r="AW634" s="205" t="s">
        <v>108</v>
      </c>
      <c r="AX634" s="205" t="s">
        <v>69</v>
      </c>
      <c r="AY634" s="205" t="s">
        <v>142</v>
      </c>
    </row>
    <row r="635" s="12" customFormat="true" ht="15.75" hidden="false" customHeight="true" outlineLevel="0" collapsed="false">
      <c r="B635" s="189"/>
      <c r="C635" s="190"/>
      <c r="D635" s="197" t="s">
        <v>151</v>
      </c>
      <c r="E635" s="190"/>
      <c r="F635" s="192" t="s">
        <v>1895</v>
      </c>
      <c r="G635" s="190"/>
      <c r="H635" s="190"/>
      <c r="J635" s="190"/>
      <c r="K635" s="190"/>
      <c r="L635" s="193"/>
      <c r="M635" s="194"/>
      <c r="N635" s="190"/>
      <c r="O635" s="190"/>
      <c r="P635" s="190"/>
      <c r="Q635" s="190"/>
      <c r="R635" s="190"/>
      <c r="S635" s="190"/>
      <c r="T635" s="195"/>
      <c r="AT635" s="196" t="s">
        <v>151</v>
      </c>
      <c r="AU635" s="196" t="s">
        <v>78</v>
      </c>
      <c r="AV635" s="196" t="s">
        <v>22</v>
      </c>
      <c r="AW635" s="196" t="s">
        <v>108</v>
      </c>
      <c r="AX635" s="196" t="s">
        <v>69</v>
      </c>
      <c r="AY635" s="196" t="s">
        <v>142</v>
      </c>
    </row>
    <row r="636" s="12" customFormat="true" ht="15.75" hidden="false" customHeight="true" outlineLevel="0" collapsed="false">
      <c r="B636" s="198"/>
      <c r="C636" s="199"/>
      <c r="D636" s="197" t="s">
        <v>151</v>
      </c>
      <c r="E636" s="199"/>
      <c r="F636" s="200" t="s">
        <v>1896</v>
      </c>
      <c r="G636" s="199"/>
      <c r="H636" s="201" t="n">
        <v>12</v>
      </c>
      <c r="J636" s="199"/>
      <c r="K636" s="199"/>
      <c r="L636" s="202"/>
      <c r="M636" s="203"/>
      <c r="N636" s="199"/>
      <c r="O636" s="199"/>
      <c r="P636" s="199"/>
      <c r="Q636" s="199"/>
      <c r="R636" s="199"/>
      <c r="S636" s="199"/>
      <c r="T636" s="204"/>
      <c r="AT636" s="205" t="s">
        <v>151</v>
      </c>
      <c r="AU636" s="205" t="s">
        <v>78</v>
      </c>
      <c r="AV636" s="205" t="s">
        <v>78</v>
      </c>
      <c r="AW636" s="205" t="s">
        <v>108</v>
      </c>
      <c r="AX636" s="205" t="s">
        <v>69</v>
      </c>
      <c r="AY636" s="205" t="s">
        <v>142</v>
      </c>
    </row>
    <row r="637" s="12" customFormat="true" ht="15.75" hidden="false" customHeight="true" outlineLevel="0" collapsed="false">
      <c r="B637" s="189"/>
      <c r="C637" s="190"/>
      <c r="D637" s="197" t="s">
        <v>151</v>
      </c>
      <c r="E637" s="190"/>
      <c r="F637" s="192" t="s">
        <v>1897</v>
      </c>
      <c r="G637" s="190"/>
      <c r="H637" s="190"/>
      <c r="J637" s="190"/>
      <c r="K637" s="190"/>
      <c r="L637" s="193"/>
      <c r="M637" s="194"/>
      <c r="N637" s="190"/>
      <c r="O637" s="190"/>
      <c r="P637" s="190"/>
      <c r="Q637" s="190"/>
      <c r="R637" s="190"/>
      <c r="S637" s="190"/>
      <c r="T637" s="195"/>
      <c r="AT637" s="196" t="s">
        <v>151</v>
      </c>
      <c r="AU637" s="196" t="s">
        <v>78</v>
      </c>
      <c r="AV637" s="196" t="s">
        <v>22</v>
      </c>
      <c r="AW637" s="196" t="s">
        <v>108</v>
      </c>
      <c r="AX637" s="196" t="s">
        <v>69</v>
      </c>
      <c r="AY637" s="196" t="s">
        <v>142</v>
      </c>
    </row>
    <row r="638" s="12" customFormat="true" ht="15.75" hidden="false" customHeight="true" outlineLevel="0" collapsed="false">
      <c r="B638" s="198"/>
      <c r="C638" s="199"/>
      <c r="D638" s="197" t="s">
        <v>151</v>
      </c>
      <c r="E638" s="199"/>
      <c r="F638" s="200" t="s">
        <v>1898</v>
      </c>
      <c r="G638" s="199"/>
      <c r="H638" s="201" t="n">
        <v>12.8</v>
      </c>
      <c r="J638" s="199"/>
      <c r="K638" s="199"/>
      <c r="L638" s="202"/>
      <c r="M638" s="203"/>
      <c r="N638" s="199"/>
      <c r="O638" s="199"/>
      <c r="P638" s="199"/>
      <c r="Q638" s="199"/>
      <c r="R638" s="199"/>
      <c r="S638" s="199"/>
      <c r="T638" s="204"/>
      <c r="AT638" s="205" t="s">
        <v>151</v>
      </c>
      <c r="AU638" s="205" t="s">
        <v>78</v>
      </c>
      <c r="AV638" s="205" t="s">
        <v>78</v>
      </c>
      <c r="AW638" s="205" t="s">
        <v>108</v>
      </c>
      <c r="AX638" s="205" t="s">
        <v>69</v>
      </c>
      <c r="AY638" s="205" t="s">
        <v>142</v>
      </c>
    </row>
    <row r="639" s="12" customFormat="true" ht="15.75" hidden="false" customHeight="true" outlineLevel="0" collapsed="false">
      <c r="B639" s="206"/>
      <c r="C639" s="207"/>
      <c r="D639" s="197" t="s">
        <v>151</v>
      </c>
      <c r="E639" s="207"/>
      <c r="F639" s="208" t="s">
        <v>155</v>
      </c>
      <c r="G639" s="207"/>
      <c r="H639" s="209" t="n">
        <v>57.3</v>
      </c>
      <c r="J639" s="207"/>
      <c r="K639" s="207"/>
      <c r="L639" s="210"/>
      <c r="M639" s="211"/>
      <c r="N639" s="207"/>
      <c r="O639" s="207"/>
      <c r="P639" s="207"/>
      <c r="Q639" s="207"/>
      <c r="R639" s="207"/>
      <c r="S639" s="207"/>
      <c r="T639" s="212"/>
      <c r="AT639" s="213" t="s">
        <v>151</v>
      </c>
      <c r="AU639" s="213" t="s">
        <v>78</v>
      </c>
      <c r="AV639" s="213" t="s">
        <v>90</v>
      </c>
      <c r="AW639" s="213" t="s">
        <v>108</v>
      </c>
      <c r="AX639" s="213" t="s">
        <v>22</v>
      </c>
      <c r="AY639" s="213" t="s">
        <v>142</v>
      </c>
    </row>
    <row r="640" s="12" customFormat="true" ht="15.75" hidden="false" customHeight="true" outlineLevel="0" collapsed="false">
      <c r="B640" s="34"/>
      <c r="C640" s="177" t="s">
        <v>811</v>
      </c>
      <c r="D640" s="177" t="s">
        <v>145</v>
      </c>
      <c r="E640" s="178" t="s">
        <v>1899</v>
      </c>
      <c r="F640" s="179" t="s">
        <v>1900</v>
      </c>
      <c r="G640" s="180" t="s">
        <v>464</v>
      </c>
      <c r="H640" s="181" t="n">
        <v>6</v>
      </c>
      <c r="I640" s="182"/>
      <c r="J640" s="183" t="n">
        <f aca="false">ROUND($I$640*$H$640,2)</f>
        <v>0</v>
      </c>
      <c r="K640" s="179" t="s">
        <v>149</v>
      </c>
      <c r="L640" s="58"/>
      <c r="M640" s="184"/>
      <c r="N640" s="185" t="s">
        <v>40</v>
      </c>
      <c r="O640" s="35"/>
      <c r="P640" s="35"/>
      <c r="Q640" s="186" t="n">
        <v>0.29221</v>
      </c>
      <c r="R640" s="186" t="n">
        <f aca="false">$Q$640*$H$640</f>
        <v>1.75326</v>
      </c>
      <c r="S640" s="186" t="n">
        <v>0</v>
      </c>
      <c r="T640" s="187" t="n">
        <f aca="false">$S$640*$H$640</f>
        <v>0</v>
      </c>
      <c r="AR640" s="118" t="s">
        <v>90</v>
      </c>
      <c r="AT640" s="118" t="s">
        <v>145</v>
      </c>
      <c r="AU640" s="118" t="s">
        <v>78</v>
      </c>
      <c r="AY640" s="12" t="s">
        <v>142</v>
      </c>
      <c r="BE640" s="188" t="n">
        <f aca="false">IF($N$640="základní",$J$640,0)</f>
        <v>0</v>
      </c>
      <c r="BF640" s="188" t="n">
        <f aca="false">IF($N$640="snížená",$J$640,0)</f>
        <v>0</v>
      </c>
      <c r="BG640" s="188" t="n">
        <f aca="false">IF($N$640="zákl. přenesená",$J$640,0)</f>
        <v>0</v>
      </c>
      <c r="BH640" s="188" t="n">
        <f aca="false">IF($N$640="sníž. přenesená",$J$640,0)</f>
        <v>0</v>
      </c>
      <c r="BI640" s="188" t="n">
        <f aca="false">IF($N$640="nulová",$J$640,0)</f>
        <v>0</v>
      </c>
      <c r="BJ640" s="118" t="s">
        <v>22</v>
      </c>
      <c r="BK640" s="188" t="n">
        <f aca="false">ROUND($I$640*$H$640,2)</f>
        <v>0</v>
      </c>
      <c r="BL640" s="118" t="s">
        <v>90</v>
      </c>
      <c r="BM640" s="118" t="s">
        <v>1901</v>
      </c>
    </row>
    <row r="641" s="12" customFormat="true" ht="15.75" hidden="false" customHeight="true" outlineLevel="0" collapsed="false">
      <c r="B641" s="34"/>
      <c r="C641" s="217" t="s">
        <v>815</v>
      </c>
      <c r="D641" s="217" t="s">
        <v>171</v>
      </c>
      <c r="E641" s="215" t="s">
        <v>1902</v>
      </c>
      <c r="F641" s="216" t="s">
        <v>1903</v>
      </c>
      <c r="G641" s="217" t="s">
        <v>148</v>
      </c>
      <c r="H641" s="218" t="n">
        <v>6</v>
      </c>
      <c r="I641" s="219"/>
      <c r="J641" s="220" t="n">
        <f aca="false">ROUND($I$641*$H$641,2)</f>
        <v>0</v>
      </c>
      <c r="K641" s="216"/>
      <c r="L641" s="221"/>
      <c r="M641" s="222"/>
      <c r="N641" s="223" t="s">
        <v>40</v>
      </c>
      <c r="O641" s="35"/>
      <c r="P641" s="35"/>
      <c r="Q641" s="186" t="n">
        <v>0.0156</v>
      </c>
      <c r="R641" s="186" t="n">
        <f aca="false">$Q$641*$H$641</f>
        <v>0.0936</v>
      </c>
      <c r="S641" s="186" t="n">
        <v>0</v>
      </c>
      <c r="T641" s="187" t="n">
        <f aca="false">$S$641*$H$641</f>
        <v>0</v>
      </c>
      <c r="AR641" s="118" t="s">
        <v>174</v>
      </c>
      <c r="AT641" s="118" t="s">
        <v>171</v>
      </c>
      <c r="AU641" s="118" t="s">
        <v>78</v>
      </c>
      <c r="AY641" s="118" t="s">
        <v>142</v>
      </c>
      <c r="BE641" s="188" t="n">
        <f aca="false">IF($N$641="základní",$J$641,0)</f>
        <v>0</v>
      </c>
      <c r="BF641" s="188" t="n">
        <f aca="false">IF($N$641="snížená",$J$641,0)</f>
        <v>0</v>
      </c>
      <c r="BG641" s="188" t="n">
        <f aca="false">IF($N$641="zákl. přenesená",$J$641,0)</f>
        <v>0</v>
      </c>
      <c r="BH641" s="188" t="n">
        <f aca="false">IF($N$641="sníž. přenesená",$J$641,0)</f>
        <v>0</v>
      </c>
      <c r="BI641" s="188" t="n">
        <f aca="false">IF($N$641="nulová",$J$641,0)</f>
        <v>0</v>
      </c>
      <c r="BJ641" s="118" t="s">
        <v>22</v>
      </c>
      <c r="BK641" s="188" t="n">
        <f aca="false">ROUND($I$641*$H$641,2)</f>
        <v>0</v>
      </c>
      <c r="BL641" s="118" t="s">
        <v>90</v>
      </c>
      <c r="BM641" s="118" t="s">
        <v>1904</v>
      </c>
    </row>
    <row r="642" s="12" customFormat="true" ht="15.75" hidden="false" customHeight="true" outlineLevel="0" collapsed="false">
      <c r="B642" s="34"/>
      <c r="C642" s="180" t="s">
        <v>819</v>
      </c>
      <c r="D642" s="180" t="s">
        <v>145</v>
      </c>
      <c r="E642" s="178" t="s">
        <v>1905</v>
      </c>
      <c r="F642" s="179" t="s">
        <v>1906</v>
      </c>
      <c r="G642" s="180" t="s">
        <v>148</v>
      </c>
      <c r="H642" s="181" t="n">
        <v>18</v>
      </c>
      <c r="I642" s="182"/>
      <c r="J642" s="183" t="n">
        <f aca="false">ROUND($I$642*$H$642,2)</f>
        <v>0</v>
      </c>
      <c r="K642" s="179" t="s">
        <v>149</v>
      </c>
      <c r="L642" s="58"/>
      <c r="M642" s="184"/>
      <c r="N642" s="185" t="s">
        <v>40</v>
      </c>
      <c r="O642" s="35"/>
      <c r="P642" s="35"/>
      <c r="Q642" s="186" t="n">
        <v>0.00234</v>
      </c>
      <c r="R642" s="186" t="n">
        <f aca="false">$Q$642*$H$642</f>
        <v>0.04212</v>
      </c>
      <c r="S642" s="186" t="n">
        <v>0</v>
      </c>
      <c r="T642" s="187" t="n">
        <f aca="false">$S$642*$H$642</f>
        <v>0</v>
      </c>
      <c r="AR642" s="118" t="s">
        <v>90</v>
      </c>
      <c r="AT642" s="118" t="s">
        <v>145</v>
      </c>
      <c r="AU642" s="118" t="s">
        <v>78</v>
      </c>
      <c r="AY642" s="118" t="s">
        <v>142</v>
      </c>
      <c r="BE642" s="188" t="n">
        <f aca="false">IF($N$642="základní",$J$642,0)</f>
        <v>0</v>
      </c>
      <c r="BF642" s="188" t="n">
        <f aca="false">IF($N$642="snížená",$J$642,0)</f>
        <v>0</v>
      </c>
      <c r="BG642" s="188" t="n">
        <f aca="false">IF($N$642="zákl. přenesená",$J$642,0)</f>
        <v>0</v>
      </c>
      <c r="BH642" s="188" t="n">
        <f aca="false">IF($N$642="sníž. přenesená",$J$642,0)</f>
        <v>0</v>
      </c>
      <c r="BI642" s="188" t="n">
        <f aca="false">IF($N$642="nulová",$J$642,0)</f>
        <v>0</v>
      </c>
      <c r="BJ642" s="118" t="s">
        <v>22</v>
      </c>
      <c r="BK642" s="188" t="n">
        <f aca="false">ROUND($I$642*$H$642,2)</f>
        <v>0</v>
      </c>
      <c r="BL642" s="118" t="s">
        <v>90</v>
      </c>
      <c r="BM642" s="118" t="s">
        <v>1907</v>
      </c>
    </row>
    <row r="643" s="12" customFormat="true" ht="15.75" hidden="false" customHeight="true" outlineLevel="0" collapsed="false">
      <c r="B643" s="198"/>
      <c r="C643" s="199"/>
      <c r="D643" s="191" t="s">
        <v>151</v>
      </c>
      <c r="E643" s="200"/>
      <c r="F643" s="200" t="s">
        <v>1908</v>
      </c>
      <c r="G643" s="199"/>
      <c r="H643" s="201" t="n">
        <v>10</v>
      </c>
      <c r="J643" s="199"/>
      <c r="K643" s="199"/>
      <c r="L643" s="202"/>
      <c r="M643" s="203"/>
      <c r="N643" s="199"/>
      <c r="O643" s="199"/>
      <c r="P643" s="199"/>
      <c r="Q643" s="199"/>
      <c r="R643" s="199"/>
      <c r="S643" s="199"/>
      <c r="T643" s="204"/>
      <c r="AT643" s="205" t="s">
        <v>151</v>
      </c>
      <c r="AU643" s="205" t="s">
        <v>78</v>
      </c>
      <c r="AV643" s="205" t="s">
        <v>78</v>
      </c>
      <c r="AW643" s="205" t="s">
        <v>108</v>
      </c>
      <c r="AX643" s="205" t="s">
        <v>69</v>
      </c>
      <c r="AY643" s="205" t="s">
        <v>142</v>
      </c>
    </row>
    <row r="644" s="12" customFormat="true" ht="15.75" hidden="false" customHeight="true" outlineLevel="0" collapsed="false">
      <c r="B644" s="198"/>
      <c r="C644" s="199"/>
      <c r="D644" s="197" t="s">
        <v>151</v>
      </c>
      <c r="E644" s="199"/>
      <c r="F644" s="200" t="s">
        <v>1909</v>
      </c>
      <c r="G644" s="199"/>
      <c r="H644" s="201" t="n">
        <v>8</v>
      </c>
      <c r="J644" s="199"/>
      <c r="K644" s="199"/>
      <c r="L644" s="202"/>
      <c r="M644" s="203"/>
      <c r="N644" s="199"/>
      <c r="O644" s="199"/>
      <c r="P644" s="199"/>
      <c r="Q644" s="199"/>
      <c r="R644" s="199"/>
      <c r="S644" s="199"/>
      <c r="T644" s="204"/>
      <c r="AT644" s="205" t="s">
        <v>151</v>
      </c>
      <c r="AU644" s="205" t="s">
        <v>78</v>
      </c>
      <c r="AV644" s="205" t="s">
        <v>78</v>
      </c>
      <c r="AW644" s="205" t="s">
        <v>108</v>
      </c>
      <c r="AX644" s="205" t="s">
        <v>69</v>
      </c>
      <c r="AY644" s="205" t="s">
        <v>142</v>
      </c>
    </row>
    <row r="645" s="12" customFormat="true" ht="15.75" hidden="false" customHeight="true" outlineLevel="0" collapsed="false">
      <c r="B645" s="206"/>
      <c r="C645" s="207"/>
      <c r="D645" s="197" t="s">
        <v>151</v>
      </c>
      <c r="E645" s="207"/>
      <c r="F645" s="208" t="s">
        <v>155</v>
      </c>
      <c r="G645" s="207"/>
      <c r="H645" s="209" t="n">
        <v>18</v>
      </c>
      <c r="J645" s="207"/>
      <c r="K645" s="207"/>
      <c r="L645" s="210"/>
      <c r="M645" s="211"/>
      <c r="N645" s="207"/>
      <c r="O645" s="207"/>
      <c r="P645" s="207"/>
      <c r="Q645" s="207"/>
      <c r="R645" s="207"/>
      <c r="S645" s="207"/>
      <c r="T645" s="212"/>
      <c r="AT645" s="213" t="s">
        <v>151</v>
      </c>
      <c r="AU645" s="213" t="s">
        <v>78</v>
      </c>
      <c r="AV645" s="213" t="s">
        <v>90</v>
      </c>
      <c r="AW645" s="213" t="s">
        <v>108</v>
      </c>
      <c r="AX645" s="213" t="s">
        <v>22</v>
      </c>
      <c r="AY645" s="213" t="s">
        <v>142</v>
      </c>
    </row>
    <row r="646" s="12" customFormat="true" ht="15.75" hidden="false" customHeight="true" outlineLevel="0" collapsed="false">
      <c r="B646" s="34"/>
      <c r="C646" s="177" t="s">
        <v>823</v>
      </c>
      <c r="D646" s="177" t="s">
        <v>145</v>
      </c>
      <c r="E646" s="178" t="s">
        <v>1910</v>
      </c>
      <c r="F646" s="179" t="s">
        <v>1911</v>
      </c>
      <c r="G646" s="180" t="s">
        <v>358</v>
      </c>
      <c r="H646" s="181" t="n">
        <v>1</v>
      </c>
      <c r="I646" s="182"/>
      <c r="J646" s="183" t="n">
        <f aca="false">ROUND($I$646*$H$646,2)</f>
        <v>0</v>
      </c>
      <c r="K646" s="179"/>
      <c r="L646" s="58"/>
      <c r="M646" s="184"/>
      <c r="N646" s="185" t="s">
        <v>40</v>
      </c>
      <c r="O646" s="35"/>
      <c r="P646" s="35"/>
      <c r="Q646" s="186" t="n">
        <v>5E-005</v>
      </c>
      <c r="R646" s="186" t="n">
        <f aca="false">$Q$646*$H$646</f>
        <v>5E-005</v>
      </c>
      <c r="S646" s="186" t="n">
        <v>0</v>
      </c>
      <c r="T646" s="187" t="n">
        <f aca="false">$S$646*$H$646</f>
        <v>0</v>
      </c>
      <c r="AR646" s="118" t="s">
        <v>90</v>
      </c>
      <c r="AT646" s="118" t="s">
        <v>145</v>
      </c>
      <c r="AU646" s="118" t="s">
        <v>78</v>
      </c>
      <c r="AY646" s="12" t="s">
        <v>142</v>
      </c>
      <c r="BE646" s="188" t="n">
        <f aca="false">IF($N$646="základní",$J$646,0)</f>
        <v>0</v>
      </c>
      <c r="BF646" s="188" t="n">
        <f aca="false">IF($N$646="snížená",$J$646,0)</f>
        <v>0</v>
      </c>
      <c r="BG646" s="188" t="n">
        <f aca="false">IF($N$646="zákl. přenesená",$J$646,0)</f>
        <v>0</v>
      </c>
      <c r="BH646" s="188" t="n">
        <f aca="false">IF($N$646="sníž. přenesená",$J$646,0)</f>
        <v>0</v>
      </c>
      <c r="BI646" s="188" t="n">
        <f aca="false">IF($N$646="nulová",$J$646,0)</f>
        <v>0</v>
      </c>
      <c r="BJ646" s="118" t="s">
        <v>22</v>
      </c>
      <c r="BK646" s="188" t="n">
        <f aca="false">ROUND($I$646*$H$646,2)</f>
        <v>0</v>
      </c>
      <c r="BL646" s="118" t="s">
        <v>90</v>
      </c>
      <c r="BM646" s="118" t="s">
        <v>1912</v>
      </c>
    </row>
    <row r="647" s="12" customFormat="true" ht="15.75" hidden="false" customHeight="true" outlineLevel="0" collapsed="false">
      <c r="B647" s="189"/>
      <c r="C647" s="190"/>
      <c r="D647" s="191" t="s">
        <v>151</v>
      </c>
      <c r="E647" s="192"/>
      <c r="F647" s="192" t="s">
        <v>1913</v>
      </c>
      <c r="G647" s="190"/>
      <c r="H647" s="190"/>
      <c r="J647" s="190"/>
      <c r="K647" s="190"/>
      <c r="L647" s="193"/>
      <c r="M647" s="194"/>
      <c r="N647" s="190"/>
      <c r="O647" s="190"/>
      <c r="P647" s="190"/>
      <c r="Q647" s="190"/>
      <c r="R647" s="190"/>
      <c r="S647" s="190"/>
      <c r="T647" s="195"/>
      <c r="AT647" s="196" t="s">
        <v>151</v>
      </c>
      <c r="AU647" s="196" t="s">
        <v>78</v>
      </c>
      <c r="AV647" s="196" t="s">
        <v>22</v>
      </c>
      <c r="AW647" s="196" t="s">
        <v>108</v>
      </c>
      <c r="AX647" s="196" t="s">
        <v>69</v>
      </c>
      <c r="AY647" s="196" t="s">
        <v>142</v>
      </c>
    </row>
    <row r="648" s="12" customFormat="true" ht="15.75" hidden="false" customHeight="true" outlineLevel="0" collapsed="false">
      <c r="B648" s="198"/>
      <c r="C648" s="199"/>
      <c r="D648" s="197" t="s">
        <v>151</v>
      </c>
      <c r="E648" s="199"/>
      <c r="F648" s="200" t="s">
        <v>22</v>
      </c>
      <c r="G648" s="199"/>
      <c r="H648" s="201" t="n">
        <v>1</v>
      </c>
      <c r="J648" s="199"/>
      <c r="K648" s="199"/>
      <c r="L648" s="202"/>
      <c r="M648" s="203"/>
      <c r="N648" s="199"/>
      <c r="O648" s="199"/>
      <c r="P648" s="199"/>
      <c r="Q648" s="199"/>
      <c r="R648" s="199"/>
      <c r="S648" s="199"/>
      <c r="T648" s="204"/>
      <c r="AT648" s="205" t="s">
        <v>151</v>
      </c>
      <c r="AU648" s="205" t="s">
        <v>78</v>
      </c>
      <c r="AV648" s="205" t="s">
        <v>78</v>
      </c>
      <c r="AW648" s="205" t="s">
        <v>108</v>
      </c>
      <c r="AX648" s="205" t="s">
        <v>69</v>
      </c>
      <c r="AY648" s="205" t="s">
        <v>142</v>
      </c>
    </row>
    <row r="649" s="12" customFormat="true" ht="15.75" hidden="false" customHeight="true" outlineLevel="0" collapsed="false">
      <c r="B649" s="206"/>
      <c r="C649" s="207"/>
      <c r="D649" s="197" t="s">
        <v>151</v>
      </c>
      <c r="E649" s="207"/>
      <c r="F649" s="208" t="s">
        <v>155</v>
      </c>
      <c r="G649" s="207"/>
      <c r="H649" s="209" t="n">
        <v>1</v>
      </c>
      <c r="J649" s="207"/>
      <c r="K649" s="207"/>
      <c r="L649" s="210"/>
      <c r="M649" s="211"/>
      <c r="N649" s="207"/>
      <c r="O649" s="207"/>
      <c r="P649" s="207"/>
      <c r="Q649" s="207"/>
      <c r="R649" s="207"/>
      <c r="S649" s="207"/>
      <c r="T649" s="212"/>
      <c r="AT649" s="213" t="s">
        <v>151</v>
      </c>
      <c r="AU649" s="213" t="s">
        <v>78</v>
      </c>
      <c r="AV649" s="213" t="s">
        <v>90</v>
      </c>
      <c r="AW649" s="213" t="s">
        <v>108</v>
      </c>
      <c r="AX649" s="213" t="s">
        <v>22</v>
      </c>
      <c r="AY649" s="213" t="s">
        <v>142</v>
      </c>
    </row>
    <row r="650" s="12" customFormat="true" ht="15.75" hidden="false" customHeight="true" outlineLevel="0" collapsed="false">
      <c r="B650" s="34"/>
      <c r="C650" s="177" t="s">
        <v>829</v>
      </c>
      <c r="D650" s="177" t="s">
        <v>145</v>
      </c>
      <c r="E650" s="178" t="s">
        <v>1914</v>
      </c>
      <c r="F650" s="179" t="s">
        <v>1915</v>
      </c>
      <c r="G650" s="180" t="s">
        <v>464</v>
      </c>
      <c r="H650" s="181" t="n">
        <v>13</v>
      </c>
      <c r="I650" s="182"/>
      <c r="J650" s="183" t="n">
        <f aca="false">ROUND($I$650*$H$650,2)</f>
        <v>0</v>
      </c>
      <c r="K650" s="179" t="s">
        <v>149</v>
      </c>
      <c r="L650" s="58"/>
      <c r="M650" s="184"/>
      <c r="N650" s="185" t="s">
        <v>40</v>
      </c>
      <c r="O650" s="35"/>
      <c r="P650" s="35"/>
      <c r="Q650" s="186" t="n">
        <v>0.07417</v>
      </c>
      <c r="R650" s="186" t="n">
        <f aca="false">$Q$650*$H$650</f>
        <v>0.96421</v>
      </c>
      <c r="S650" s="186" t="n">
        <v>0</v>
      </c>
      <c r="T650" s="187" t="n">
        <f aca="false">$S$650*$H$650</f>
        <v>0</v>
      </c>
      <c r="AR650" s="118" t="s">
        <v>90</v>
      </c>
      <c r="AT650" s="118" t="s">
        <v>145</v>
      </c>
      <c r="AU650" s="118" t="s">
        <v>78</v>
      </c>
      <c r="AY650" s="12" t="s">
        <v>142</v>
      </c>
      <c r="BE650" s="188" t="n">
        <f aca="false">IF($N$650="základní",$J$650,0)</f>
        <v>0</v>
      </c>
      <c r="BF650" s="188" t="n">
        <f aca="false">IF($N$650="snížená",$J$650,0)</f>
        <v>0</v>
      </c>
      <c r="BG650" s="188" t="n">
        <f aca="false">IF($N$650="zákl. přenesená",$J$650,0)</f>
        <v>0</v>
      </c>
      <c r="BH650" s="188" t="n">
        <f aca="false">IF($N$650="sníž. přenesená",$J$650,0)</f>
        <v>0</v>
      </c>
      <c r="BI650" s="188" t="n">
        <f aca="false">IF($N$650="nulová",$J$650,0)</f>
        <v>0</v>
      </c>
      <c r="BJ650" s="118" t="s">
        <v>22</v>
      </c>
      <c r="BK650" s="188" t="n">
        <f aca="false">ROUND($I$650*$H$650,2)</f>
        <v>0</v>
      </c>
      <c r="BL650" s="118" t="s">
        <v>90</v>
      </c>
      <c r="BM650" s="118" t="s">
        <v>1916</v>
      </c>
    </row>
    <row r="651" s="12" customFormat="true" ht="15.75" hidden="false" customHeight="true" outlineLevel="0" collapsed="false">
      <c r="B651" s="34"/>
      <c r="C651" s="180" t="s">
        <v>852</v>
      </c>
      <c r="D651" s="180" t="s">
        <v>145</v>
      </c>
      <c r="E651" s="178" t="s">
        <v>1917</v>
      </c>
      <c r="F651" s="179" t="s">
        <v>1918</v>
      </c>
      <c r="G651" s="180" t="s">
        <v>464</v>
      </c>
      <c r="H651" s="181" t="n">
        <v>13</v>
      </c>
      <c r="I651" s="182"/>
      <c r="J651" s="183" t="n">
        <f aca="false">ROUND($I$651*$H$651,2)</f>
        <v>0</v>
      </c>
      <c r="K651" s="179" t="s">
        <v>149</v>
      </c>
      <c r="L651" s="58"/>
      <c r="M651" s="184"/>
      <c r="N651" s="185" t="s">
        <v>40</v>
      </c>
      <c r="O651" s="35"/>
      <c r="P651" s="35"/>
      <c r="Q651" s="186" t="n">
        <v>0.00827</v>
      </c>
      <c r="R651" s="186" t="n">
        <f aca="false">$Q$651*$H$651</f>
        <v>0.10751</v>
      </c>
      <c r="S651" s="186" t="n">
        <v>0</v>
      </c>
      <c r="T651" s="187" t="n">
        <f aca="false">$S$651*$H$651</f>
        <v>0</v>
      </c>
      <c r="AR651" s="118" t="s">
        <v>90</v>
      </c>
      <c r="AT651" s="118" t="s">
        <v>145</v>
      </c>
      <c r="AU651" s="118" t="s">
        <v>78</v>
      </c>
      <c r="AY651" s="118" t="s">
        <v>142</v>
      </c>
      <c r="BE651" s="188" t="n">
        <f aca="false">IF($N$651="základní",$J$651,0)</f>
        <v>0</v>
      </c>
      <c r="BF651" s="188" t="n">
        <f aca="false">IF($N$651="snížená",$J$651,0)</f>
        <v>0</v>
      </c>
      <c r="BG651" s="188" t="n">
        <f aca="false">IF($N$651="zákl. přenesená",$J$651,0)</f>
        <v>0</v>
      </c>
      <c r="BH651" s="188" t="n">
        <f aca="false">IF($N$651="sníž. přenesená",$J$651,0)</f>
        <v>0</v>
      </c>
      <c r="BI651" s="188" t="n">
        <f aca="false">IF($N$651="nulová",$J$651,0)</f>
        <v>0</v>
      </c>
      <c r="BJ651" s="118" t="s">
        <v>22</v>
      </c>
      <c r="BK651" s="188" t="n">
        <f aca="false">ROUND($I$651*$H$651,2)</f>
        <v>0</v>
      </c>
      <c r="BL651" s="118" t="s">
        <v>90</v>
      </c>
      <c r="BM651" s="118" t="s">
        <v>1919</v>
      </c>
    </row>
    <row r="652" s="12" customFormat="true" ht="15.75" hidden="false" customHeight="true" outlineLevel="0" collapsed="false">
      <c r="B652" s="34"/>
      <c r="C652" s="180" t="s">
        <v>857</v>
      </c>
      <c r="D652" s="180" t="s">
        <v>145</v>
      </c>
      <c r="E652" s="178" t="s">
        <v>1920</v>
      </c>
      <c r="F652" s="179" t="s">
        <v>1921</v>
      </c>
      <c r="G652" s="180" t="s">
        <v>189</v>
      </c>
      <c r="H652" s="181" t="n">
        <v>68.47</v>
      </c>
      <c r="I652" s="182"/>
      <c r="J652" s="183" t="n">
        <f aca="false">ROUND($I$652*$H$652,2)</f>
        <v>0</v>
      </c>
      <c r="K652" s="179" t="s">
        <v>149</v>
      </c>
      <c r="L652" s="58"/>
      <c r="M652" s="184"/>
      <c r="N652" s="185" t="s">
        <v>40</v>
      </c>
      <c r="O652" s="35"/>
      <c r="P652" s="35"/>
      <c r="Q652" s="186" t="n">
        <v>0</v>
      </c>
      <c r="R652" s="186" t="n">
        <f aca="false">$Q$652*$H$652</f>
        <v>0</v>
      </c>
      <c r="S652" s="186" t="n">
        <v>0.059</v>
      </c>
      <c r="T652" s="187" t="n">
        <f aca="false">$S$652*$H$652</f>
        <v>4.03973</v>
      </c>
      <c r="AR652" s="118" t="s">
        <v>90</v>
      </c>
      <c r="AT652" s="118" t="s">
        <v>145</v>
      </c>
      <c r="AU652" s="118" t="s">
        <v>78</v>
      </c>
      <c r="AY652" s="118" t="s">
        <v>142</v>
      </c>
      <c r="BE652" s="188" t="n">
        <f aca="false">IF($N$652="základní",$J$652,0)</f>
        <v>0</v>
      </c>
      <c r="BF652" s="188" t="n">
        <f aca="false">IF($N$652="snížená",$J$652,0)</f>
        <v>0</v>
      </c>
      <c r="BG652" s="188" t="n">
        <f aca="false">IF($N$652="zákl. přenesená",$J$652,0)</f>
        <v>0</v>
      </c>
      <c r="BH652" s="188" t="n">
        <f aca="false">IF($N$652="sníž. přenesená",$J$652,0)</f>
        <v>0</v>
      </c>
      <c r="BI652" s="188" t="n">
        <f aca="false">IF($N$652="nulová",$J$652,0)</f>
        <v>0</v>
      </c>
      <c r="BJ652" s="118" t="s">
        <v>22</v>
      </c>
      <c r="BK652" s="188" t="n">
        <f aca="false">ROUND($I$652*$H$652,2)</f>
        <v>0</v>
      </c>
      <c r="BL652" s="118" t="s">
        <v>90</v>
      </c>
      <c r="BM652" s="118" t="s">
        <v>1922</v>
      </c>
    </row>
    <row r="653" s="12" customFormat="true" ht="15.75" hidden="false" customHeight="true" outlineLevel="0" collapsed="false">
      <c r="B653" s="198"/>
      <c r="C653" s="199"/>
      <c r="D653" s="191" t="s">
        <v>151</v>
      </c>
      <c r="E653" s="200"/>
      <c r="F653" s="200" t="s">
        <v>1923</v>
      </c>
      <c r="G653" s="199"/>
      <c r="H653" s="201" t="n">
        <v>53.9</v>
      </c>
      <c r="J653" s="199"/>
      <c r="K653" s="199"/>
      <c r="L653" s="202"/>
      <c r="M653" s="203"/>
      <c r="N653" s="199"/>
      <c r="O653" s="199"/>
      <c r="P653" s="199"/>
      <c r="Q653" s="199"/>
      <c r="R653" s="199"/>
      <c r="S653" s="199"/>
      <c r="T653" s="204"/>
      <c r="AT653" s="205" t="s">
        <v>151</v>
      </c>
      <c r="AU653" s="205" t="s">
        <v>78</v>
      </c>
      <c r="AV653" s="205" t="s">
        <v>78</v>
      </c>
      <c r="AW653" s="205" t="s">
        <v>108</v>
      </c>
      <c r="AX653" s="205" t="s">
        <v>69</v>
      </c>
      <c r="AY653" s="205" t="s">
        <v>142</v>
      </c>
    </row>
    <row r="654" s="12" customFormat="true" ht="15.75" hidden="false" customHeight="true" outlineLevel="0" collapsed="false">
      <c r="B654" s="198"/>
      <c r="C654" s="199"/>
      <c r="D654" s="197" t="s">
        <v>151</v>
      </c>
      <c r="E654" s="199"/>
      <c r="F654" s="200" t="s">
        <v>1924</v>
      </c>
      <c r="G654" s="199"/>
      <c r="H654" s="201" t="n">
        <v>25.19</v>
      </c>
      <c r="J654" s="199"/>
      <c r="K654" s="199"/>
      <c r="L654" s="202"/>
      <c r="M654" s="203"/>
      <c r="N654" s="199"/>
      <c r="O654" s="199"/>
      <c r="P654" s="199"/>
      <c r="Q654" s="199"/>
      <c r="R654" s="199"/>
      <c r="S654" s="199"/>
      <c r="T654" s="204"/>
      <c r="AT654" s="205" t="s">
        <v>151</v>
      </c>
      <c r="AU654" s="205" t="s">
        <v>78</v>
      </c>
      <c r="AV654" s="205" t="s">
        <v>78</v>
      </c>
      <c r="AW654" s="205" t="s">
        <v>108</v>
      </c>
      <c r="AX654" s="205" t="s">
        <v>69</v>
      </c>
      <c r="AY654" s="205" t="s">
        <v>142</v>
      </c>
    </row>
    <row r="655" s="12" customFormat="true" ht="15.75" hidden="false" customHeight="true" outlineLevel="0" collapsed="false">
      <c r="B655" s="198"/>
      <c r="C655" s="199"/>
      <c r="D655" s="197" t="s">
        <v>151</v>
      </c>
      <c r="E655" s="199"/>
      <c r="F655" s="200" t="s">
        <v>1925</v>
      </c>
      <c r="G655" s="199"/>
      <c r="H655" s="201" t="n">
        <v>-6.3</v>
      </c>
      <c r="J655" s="199"/>
      <c r="K655" s="199"/>
      <c r="L655" s="202"/>
      <c r="M655" s="203"/>
      <c r="N655" s="199"/>
      <c r="O655" s="199"/>
      <c r="P655" s="199"/>
      <c r="Q655" s="199"/>
      <c r="R655" s="199"/>
      <c r="S655" s="199"/>
      <c r="T655" s="204"/>
      <c r="AT655" s="205" t="s">
        <v>151</v>
      </c>
      <c r="AU655" s="205" t="s">
        <v>78</v>
      </c>
      <c r="AV655" s="205" t="s">
        <v>78</v>
      </c>
      <c r="AW655" s="205" t="s">
        <v>108</v>
      </c>
      <c r="AX655" s="205" t="s">
        <v>69</v>
      </c>
      <c r="AY655" s="205" t="s">
        <v>142</v>
      </c>
    </row>
    <row r="656" s="12" customFormat="true" ht="15.75" hidden="false" customHeight="true" outlineLevel="0" collapsed="false">
      <c r="B656" s="198"/>
      <c r="C656" s="199"/>
      <c r="D656" s="197" t="s">
        <v>151</v>
      </c>
      <c r="E656" s="199"/>
      <c r="F656" s="200" t="s">
        <v>1926</v>
      </c>
      <c r="G656" s="199"/>
      <c r="H656" s="201" t="n">
        <v>-4.32</v>
      </c>
      <c r="J656" s="199"/>
      <c r="K656" s="199"/>
      <c r="L656" s="202"/>
      <c r="M656" s="203"/>
      <c r="N656" s="199"/>
      <c r="O656" s="199"/>
      <c r="P656" s="199"/>
      <c r="Q656" s="199"/>
      <c r="R656" s="199"/>
      <c r="S656" s="199"/>
      <c r="T656" s="204"/>
      <c r="AT656" s="205" t="s">
        <v>151</v>
      </c>
      <c r="AU656" s="205" t="s">
        <v>78</v>
      </c>
      <c r="AV656" s="205" t="s">
        <v>78</v>
      </c>
      <c r="AW656" s="205" t="s">
        <v>108</v>
      </c>
      <c r="AX656" s="205" t="s">
        <v>69</v>
      </c>
      <c r="AY656" s="205" t="s">
        <v>142</v>
      </c>
    </row>
    <row r="657" s="12" customFormat="true" ht="15.75" hidden="false" customHeight="true" outlineLevel="0" collapsed="false">
      <c r="B657" s="206"/>
      <c r="C657" s="207"/>
      <c r="D657" s="197" t="s">
        <v>151</v>
      </c>
      <c r="E657" s="207"/>
      <c r="F657" s="208" t="s">
        <v>155</v>
      </c>
      <c r="G657" s="207"/>
      <c r="H657" s="209" t="n">
        <v>68.47</v>
      </c>
      <c r="J657" s="207"/>
      <c r="K657" s="207"/>
      <c r="L657" s="210"/>
      <c r="M657" s="211"/>
      <c r="N657" s="207"/>
      <c r="O657" s="207"/>
      <c r="P657" s="207"/>
      <c r="Q657" s="207"/>
      <c r="R657" s="207"/>
      <c r="S657" s="207"/>
      <c r="T657" s="212"/>
      <c r="AT657" s="213" t="s">
        <v>151</v>
      </c>
      <c r="AU657" s="213" t="s">
        <v>78</v>
      </c>
      <c r="AV657" s="213" t="s">
        <v>90</v>
      </c>
      <c r="AW657" s="213" t="s">
        <v>108</v>
      </c>
      <c r="AX657" s="213" t="s">
        <v>22</v>
      </c>
      <c r="AY657" s="213" t="s">
        <v>142</v>
      </c>
    </row>
    <row r="658" s="12" customFormat="true" ht="15.75" hidden="false" customHeight="true" outlineLevel="0" collapsed="false">
      <c r="B658" s="34"/>
      <c r="C658" s="177" t="s">
        <v>870</v>
      </c>
      <c r="D658" s="177" t="s">
        <v>145</v>
      </c>
      <c r="E658" s="178" t="s">
        <v>497</v>
      </c>
      <c r="F658" s="179" t="s">
        <v>498</v>
      </c>
      <c r="G658" s="180" t="s">
        <v>189</v>
      </c>
      <c r="H658" s="181" t="n">
        <v>68.47</v>
      </c>
      <c r="I658" s="182"/>
      <c r="J658" s="183" t="n">
        <f aca="false">ROUND($I$658*$H$658,2)</f>
        <v>0</v>
      </c>
      <c r="K658" s="179" t="s">
        <v>149</v>
      </c>
      <c r="L658" s="58"/>
      <c r="M658" s="184"/>
      <c r="N658" s="185" t="s">
        <v>40</v>
      </c>
      <c r="O658" s="35"/>
      <c r="P658" s="35"/>
      <c r="Q658" s="186" t="n">
        <v>0</v>
      </c>
      <c r="R658" s="186" t="n">
        <f aca="false">$Q$658*$H$658</f>
        <v>0</v>
      </c>
      <c r="S658" s="186" t="n">
        <v>0.014</v>
      </c>
      <c r="T658" s="187" t="n">
        <f aca="false">$S$658*$H$658</f>
        <v>0.95858</v>
      </c>
      <c r="AR658" s="118" t="s">
        <v>90</v>
      </c>
      <c r="AT658" s="118" t="s">
        <v>145</v>
      </c>
      <c r="AU658" s="118" t="s">
        <v>78</v>
      </c>
      <c r="AY658" s="12" t="s">
        <v>142</v>
      </c>
      <c r="BE658" s="188" t="n">
        <f aca="false">IF($N$658="základní",$J$658,0)</f>
        <v>0</v>
      </c>
      <c r="BF658" s="188" t="n">
        <f aca="false">IF($N$658="snížená",$J$658,0)</f>
        <v>0</v>
      </c>
      <c r="BG658" s="188" t="n">
        <f aca="false">IF($N$658="zákl. přenesená",$J$658,0)</f>
        <v>0</v>
      </c>
      <c r="BH658" s="188" t="n">
        <f aca="false">IF($N$658="sníž. přenesená",$J$658,0)</f>
        <v>0</v>
      </c>
      <c r="BI658" s="188" t="n">
        <f aca="false">IF($N$658="nulová",$J$658,0)</f>
        <v>0</v>
      </c>
      <c r="BJ658" s="118" t="s">
        <v>22</v>
      </c>
      <c r="BK658" s="188" t="n">
        <f aca="false">ROUND($I$658*$H$658,2)</f>
        <v>0</v>
      </c>
      <c r="BL658" s="118" t="s">
        <v>90</v>
      </c>
      <c r="BM658" s="118" t="s">
        <v>1927</v>
      </c>
    </row>
    <row r="659" s="164" customFormat="true" ht="30.75" hidden="false" customHeight="true" outlineLevel="0" collapsed="false">
      <c r="B659" s="165"/>
      <c r="C659" s="166"/>
      <c r="D659" s="166" t="s">
        <v>68</v>
      </c>
      <c r="E659" s="175" t="s">
        <v>501</v>
      </c>
      <c r="F659" s="175" t="s">
        <v>502</v>
      </c>
      <c r="G659" s="166"/>
      <c r="H659" s="166"/>
      <c r="J659" s="176" t="n">
        <f aca="false">$BK$659</f>
        <v>0</v>
      </c>
      <c r="K659" s="166"/>
      <c r="L659" s="169"/>
      <c r="M659" s="170"/>
      <c r="N659" s="166"/>
      <c r="O659" s="166"/>
      <c r="P659" s="171" t="n">
        <f aca="false">SUM($P$660:$P$665)</f>
        <v>0</v>
      </c>
      <c r="Q659" s="166"/>
      <c r="R659" s="171" t="n">
        <f aca="false">SUM($R$660:$R$665)</f>
        <v>0</v>
      </c>
      <c r="S659" s="166"/>
      <c r="T659" s="172" t="n">
        <f aca="false">SUM($T$660:$T$665)</f>
        <v>0</v>
      </c>
      <c r="AR659" s="173" t="s">
        <v>22</v>
      </c>
      <c r="AT659" s="173" t="s">
        <v>68</v>
      </c>
      <c r="AU659" s="173" t="s">
        <v>22</v>
      </c>
      <c r="AY659" s="173" t="s">
        <v>142</v>
      </c>
      <c r="BK659" s="174" t="n">
        <f aca="false">SUM($BK$660:$BK$665)</f>
        <v>0</v>
      </c>
    </row>
    <row r="660" s="12" customFormat="true" ht="15.75" hidden="false" customHeight="true" outlineLevel="0" collapsed="false">
      <c r="B660" s="34"/>
      <c r="C660" s="180" t="s">
        <v>875</v>
      </c>
      <c r="D660" s="180" t="s">
        <v>145</v>
      </c>
      <c r="E660" s="178" t="s">
        <v>504</v>
      </c>
      <c r="F660" s="179" t="s">
        <v>505</v>
      </c>
      <c r="G660" s="180" t="s">
        <v>301</v>
      </c>
      <c r="H660" s="181" t="n">
        <v>51.474</v>
      </c>
      <c r="I660" s="182"/>
      <c r="J660" s="183" t="n">
        <f aca="false">ROUND($I$660*$H$660,2)</f>
        <v>0</v>
      </c>
      <c r="K660" s="179" t="s">
        <v>149</v>
      </c>
      <c r="L660" s="58"/>
      <c r="M660" s="184"/>
      <c r="N660" s="185" t="s">
        <v>40</v>
      </c>
      <c r="O660" s="35"/>
      <c r="P660" s="35"/>
      <c r="Q660" s="186" t="n">
        <v>0</v>
      </c>
      <c r="R660" s="186" t="n">
        <f aca="false">$Q$660*$H$660</f>
        <v>0</v>
      </c>
      <c r="S660" s="186" t="n">
        <v>0</v>
      </c>
      <c r="T660" s="187" t="n">
        <f aca="false">$S$660*$H$660</f>
        <v>0</v>
      </c>
      <c r="AR660" s="118" t="s">
        <v>90</v>
      </c>
      <c r="AT660" s="118" t="s">
        <v>145</v>
      </c>
      <c r="AU660" s="118" t="s">
        <v>78</v>
      </c>
      <c r="AY660" s="118" t="s">
        <v>142</v>
      </c>
      <c r="BE660" s="188" t="n">
        <f aca="false">IF($N$660="základní",$J$660,0)</f>
        <v>0</v>
      </c>
      <c r="BF660" s="188" t="n">
        <f aca="false">IF($N$660="snížená",$J$660,0)</f>
        <v>0</v>
      </c>
      <c r="BG660" s="188" t="n">
        <f aca="false">IF($N$660="zákl. přenesená",$J$660,0)</f>
        <v>0</v>
      </c>
      <c r="BH660" s="188" t="n">
        <f aca="false">IF($N$660="sníž. přenesená",$J$660,0)</f>
        <v>0</v>
      </c>
      <c r="BI660" s="188" t="n">
        <f aca="false">IF($N$660="nulová",$J$660,0)</f>
        <v>0</v>
      </c>
      <c r="BJ660" s="118" t="s">
        <v>22</v>
      </c>
      <c r="BK660" s="188" t="n">
        <f aca="false">ROUND($I$660*$H$660,2)</f>
        <v>0</v>
      </c>
      <c r="BL660" s="118" t="s">
        <v>90</v>
      </c>
      <c r="BM660" s="118" t="s">
        <v>1928</v>
      </c>
    </row>
    <row r="661" s="12" customFormat="true" ht="15.75" hidden="false" customHeight="true" outlineLevel="0" collapsed="false">
      <c r="B661" s="34"/>
      <c r="C661" s="180" t="s">
        <v>881</v>
      </c>
      <c r="D661" s="180" t="s">
        <v>145</v>
      </c>
      <c r="E661" s="178" t="s">
        <v>508</v>
      </c>
      <c r="F661" s="179" t="s">
        <v>509</v>
      </c>
      <c r="G661" s="180" t="s">
        <v>301</v>
      </c>
      <c r="H661" s="181" t="n">
        <v>51.474</v>
      </c>
      <c r="I661" s="182"/>
      <c r="J661" s="183" t="n">
        <f aca="false">ROUND($I$661*$H$661,2)</f>
        <v>0</v>
      </c>
      <c r="K661" s="179" t="s">
        <v>149</v>
      </c>
      <c r="L661" s="58"/>
      <c r="M661" s="184"/>
      <c r="N661" s="185" t="s">
        <v>40</v>
      </c>
      <c r="O661" s="35"/>
      <c r="P661" s="35"/>
      <c r="Q661" s="186" t="n">
        <v>0</v>
      </c>
      <c r="R661" s="186" t="n">
        <f aca="false">$Q$661*$H$661</f>
        <v>0</v>
      </c>
      <c r="S661" s="186" t="n">
        <v>0</v>
      </c>
      <c r="T661" s="187" t="n">
        <f aca="false">$S$661*$H$661</f>
        <v>0</v>
      </c>
      <c r="AR661" s="118" t="s">
        <v>90</v>
      </c>
      <c r="AT661" s="118" t="s">
        <v>145</v>
      </c>
      <c r="AU661" s="118" t="s">
        <v>78</v>
      </c>
      <c r="AY661" s="118" t="s">
        <v>142</v>
      </c>
      <c r="BE661" s="188" t="n">
        <f aca="false">IF($N$661="základní",$J$661,0)</f>
        <v>0</v>
      </c>
      <c r="BF661" s="188" t="n">
        <f aca="false">IF($N$661="snížená",$J$661,0)</f>
        <v>0</v>
      </c>
      <c r="BG661" s="188" t="n">
        <f aca="false">IF($N$661="zákl. přenesená",$J$661,0)</f>
        <v>0</v>
      </c>
      <c r="BH661" s="188" t="n">
        <f aca="false">IF($N$661="sníž. přenesená",$J$661,0)</f>
        <v>0</v>
      </c>
      <c r="BI661" s="188" t="n">
        <f aca="false">IF($N$661="nulová",$J$661,0)</f>
        <v>0</v>
      </c>
      <c r="BJ661" s="118" t="s">
        <v>22</v>
      </c>
      <c r="BK661" s="188" t="n">
        <f aca="false">ROUND($I$661*$H$661,2)</f>
        <v>0</v>
      </c>
      <c r="BL661" s="118" t="s">
        <v>90</v>
      </c>
      <c r="BM661" s="118" t="s">
        <v>1929</v>
      </c>
    </row>
    <row r="662" s="12" customFormat="true" ht="15.75" hidden="false" customHeight="true" outlineLevel="0" collapsed="false">
      <c r="B662" s="34"/>
      <c r="C662" s="180" t="s">
        <v>885</v>
      </c>
      <c r="D662" s="180" t="s">
        <v>145</v>
      </c>
      <c r="E662" s="178" t="s">
        <v>512</v>
      </c>
      <c r="F662" s="179" t="s">
        <v>513</v>
      </c>
      <c r="G662" s="180" t="s">
        <v>301</v>
      </c>
      <c r="H662" s="181" t="n">
        <v>514.74</v>
      </c>
      <c r="I662" s="182"/>
      <c r="J662" s="183" t="n">
        <f aca="false">ROUND($I$662*$H$662,2)</f>
        <v>0</v>
      </c>
      <c r="K662" s="179" t="s">
        <v>149</v>
      </c>
      <c r="L662" s="58"/>
      <c r="M662" s="184"/>
      <c r="N662" s="185" t="s">
        <v>40</v>
      </c>
      <c r="O662" s="35"/>
      <c r="P662" s="35"/>
      <c r="Q662" s="186" t="n">
        <v>0</v>
      </c>
      <c r="R662" s="186" t="n">
        <f aca="false">$Q$662*$H$662</f>
        <v>0</v>
      </c>
      <c r="S662" s="186" t="n">
        <v>0</v>
      </c>
      <c r="T662" s="187" t="n">
        <f aca="false">$S$662*$H$662</f>
        <v>0</v>
      </c>
      <c r="AR662" s="118" t="s">
        <v>90</v>
      </c>
      <c r="AT662" s="118" t="s">
        <v>145</v>
      </c>
      <c r="AU662" s="118" t="s">
        <v>78</v>
      </c>
      <c r="AY662" s="118" t="s">
        <v>142</v>
      </c>
      <c r="BE662" s="188" t="n">
        <f aca="false">IF($N$662="základní",$J$662,0)</f>
        <v>0</v>
      </c>
      <c r="BF662" s="188" t="n">
        <f aca="false">IF($N$662="snížená",$J$662,0)</f>
        <v>0</v>
      </c>
      <c r="BG662" s="188" t="n">
        <f aca="false">IF($N$662="zákl. přenesená",$J$662,0)</f>
        <v>0</v>
      </c>
      <c r="BH662" s="188" t="n">
        <f aca="false">IF($N$662="sníž. přenesená",$J$662,0)</f>
        <v>0</v>
      </c>
      <c r="BI662" s="188" t="n">
        <f aca="false">IF($N$662="nulová",$J$662,0)</f>
        <v>0</v>
      </c>
      <c r="BJ662" s="118" t="s">
        <v>22</v>
      </c>
      <c r="BK662" s="188" t="n">
        <f aca="false">ROUND($I$662*$H$662,2)</f>
        <v>0</v>
      </c>
      <c r="BL662" s="118" t="s">
        <v>90</v>
      </c>
      <c r="BM662" s="118" t="s">
        <v>1930</v>
      </c>
    </row>
    <row r="663" s="12" customFormat="true" ht="15.75" hidden="false" customHeight="true" outlineLevel="0" collapsed="false">
      <c r="B663" s="198"/>
      <c r="C663" s="199"/>
      <c r="D663" s="191" t="s">
        <v>151</v>
      </c>
      <c r="E663" s="200"/>
      <c r="F663" s="200" t="s">
        <v>1931</v>
      </c>
      <c r="G663" s="199"/>
      <c r="H663" s="201" t="n">
        <v>514.74</v>
      </c>
      <c r="J663" s="199"/>
      <c r="K663" s="199"/>
      <c r="L663" s="202"/>
      <c r="M663" s="203"/>
      <c r="N663" s="199"/>
      <c r="O663" s="199"/>
      <c r="P663" s="199"/>
      <c r="Q663" s="199"/>
      <c r="R663" s="199"/>
      <c r="S663" s="199"/>
      <c r="T663" s="204"/>
      <c r="AT663" s="205" t="s">
        <v>151</v>
      </c>
      <c r="AU663" s="205" t="s">
        <v>78</v>
      </c>
      <c r="AV663" s="205" t="s">
        <v>78</v>
      </c>
      <c r="AW663" s="205" t="s">
        <v>108</v>
      </c>
      <c r="AX663" s="205" t="s">
        <v>69</v>
      </c>
      <c r="AY663" s="205" t="s">
        <v>142</v>
      </c>
    </row>
    <row r="664" s="12" customFormat="true" ht="15.75" hidden="false" customHeight="true" outlineLevel="0" collapsed="false">
      <c r="B664" s="206"/>
      <c r="C664" s="207"/>
      <c r="D664" s="197" t="s">
        <v>151</v>
      </c>
      <c r="E664" s="207"/>
      <c r="F664" s="208" t="s">
        <v>155</v>
      </c>
      <c r="G664" s="207"/>
      <c r="H664" s="209" t="n">
        <v>514.74</v>
      </c>
      <c r="J664" s="207"/>
      <c r="K664" s="207"/>
      <c r="L664" s="210"/>
      <c r="M664" s="211"/>
      <c r="N664" s="207"/>
      <c r="O664" s="207"/>
      <c r="P664" s="207"/>
      <c r="Q664" s="207"/>
      <c r="R664" s="207"/>
      <c r="S664" s="207"/>
      <c r="T664" s="212"/>
      <c r="AT664" s="213" t="s">
        <v>151</v>
      </c>
      <c r="AU664" s="213" t="s">
        <v>78</v>
      </c>
      <c r="AV664" s="213" t="s">
        <v>90</v>
      </c>
      <c r="AW664" s="213" t="s">
        <v>108</v>
      </c>
      <c r="AX664" s="213" t="s">
        <v>22</v>
      </c>
      <c r="AY664" s="213" t="s">
        <v>142</v>
      </c>
    </row>
    <row r="665" s="12" customFormat="true" ht="15.75" hidden="false" customHeight="true" outlineLevel="0" collapsed="false">
      <c r="B665" s="34"/>
      <c r="C665" s="177" t="s">
        <v>897</v>
      </c>
      <c r="D665" s="177" t="s">
        <v>145</v>
      </c>
      <c r="E665" s="178" t="s">
        <v>517</v>
      </c>
      <c r="F665" s="179" t="s">
        <v>518</v>
      </c>
      <c r="G665" s="180" t="s">
        <v>301</v>
      </c>
      <c r="H665" s="181" t="n">
        <v>51.474</v>
      </c>
      <c r="I665" s="182"/>
      <c r="J665" s="183" t="n">
        <f aca="false">ROUND($I$665*$H$665,2)</f>
        <v>0</v>
      </c>
      <c r="K665" s="179" t="s">
        <v>149</v>
      </c>
      <c r="L665" s="58"/>
      <c r="M665" s="184"/>
      <c r="N665" s="185" t="s">
        <v>40</v>
      </c>
      <c r="O665" s="35"/>
      <c r="P665" s="35"/>
      <c r="Q665" s="186" t="n">
        <v>0</v>
      </c>
      <c r="R665" s="186" t="n">
        <f aca="false">$Q$665*$H$665</f>
        <v>0</v>
      </c>
      <c r="S665" s="186" t="n">
        <v>0</v>
      </c>
      <c r="T665" s="187" t="n">
        <f aca="false">$S$665*$H$665</f>
        <v>0</v>
      </c>
      <c r="AR665" s="118" t="s">
        <v>90</v>
      </c>
      <c r="AT665" s="118" t="s">
        <v>145</v>
      </c>
      <c r="AU665" s="118" t="s">
        <v>78</v>
      </c>
      <c r="AY665" s="12" t="s">
        <v>142</v>
      </c>
      <c r="BE665" s="188" t="n">
        <f aca="false">IF($N$665="základní",$J$665,0)</f>
        <v>0</v>
      </c>
      <c r="BF665" s="188" t="n">
        <f aca="false">IF($N$665="snížená",$J$665,0)</f>
        <v>0</v>
      </c>
      <c r="BG665" s="188" t="n">
        <f aca="false">IF($N$665="zákl. přenesená",$J$665,0)</f>
        <v>0</v>
      </c>
      <c r="BH665" s="188" t="n">
        <f aca="false">IF($N$665="sníž. přenesená",$J$665,0)</f>
        <v>0</v>
      </c>
      <c r="BI665" s="188" t="n">
        <f aca="false">IF($N$665="nulová",$J$665,0)</f>
        <v>0</v>
      </c>
      <c r="BJ665" s="118" t="s">
        <v>22</v>
      </c>
      <c r="BK665" s="188" t="n">
        <f aca="false">ROUND($I$665*$H$665,2)</f>
        <v>0</v>
      </c>
      <c r="BL665" s="118" t="s">
        <v>90</v>
      </c>
      <c r="BM665" s="118" t="s">
        <v>1932</v>
      </c>
    </row>
    <row r="666" s="164" customFormat="true" ht="30.75" hidden="false" customHeight="true" outlineLevel="0" collapsed="false">
      <c r="B666" s="165"/>
      <c r="C666" s="166"/>
      <c r="D666" s="166" t="s">
        <v>68</v>
      </c>
      <c r="E666" s="175" t="s">
        <v>520</v>
      </c>
      <c r="F666" s="175" t="s">
        <v>521</v>
      </c>
      <c r="G666" s="166"/>
      <c r="H666" s="166"/>
      <c r="J666" s="176" t="n">
        <f aca="false">$BK$666</f>
        <v>0</v>
      </c>
      <c r="K666" s="166"/>
      <c r="L666" s="169"/>
      <c r="M666" s="170"/>
      <c r="N666" s="166"/>
      <c r="O666" s="166"/>
      <c r="P666" s="171" t="n">
        <f aca="false">$P$667</f>
        <v>0</v>
      </c>
      <c r="Q666" s="166"/>
      <c r="R666" s="171" t="n">
        <f aca="false">$R$667</f>
        <v>0</v>
      </c>
      <c r="S666" s="166"/>
      <c r="T666" s="172" t="n">
        <f aca="false">$T$667</f>
        <v>0</v>
      </c>
      <c r="AR666" s="173" t="s">
        <v>22</v>
      </c>
      <c r="AT666" s="173" t="s">
        <v>68</v>
      </c>
      <c r="AU666" s="173" t="s">
        <v>22</v>
      </c>
      <c r="AY666" s="173" t="s">
        <v>142</v>
      </c>
      <c r="BK666" s="174" t="n">
        <f aca="false">$BK$667</f>
        <v>0</v>
      </c>
    </row>
    <row r="667" s="12" customFormat="true" ht="15.75" hidden="false" customHeight="true" outlineLevel="0" collapsed="false">
      <c r="B667" s="34"/>
      <c r="C667" s="180" t="s">
        <v>908</v>
      </c>
      <c r="D667" s="180" t="s">
        <v>145</v>
      </c>
      <c r="E667" s="178" t="s">
        <v>523</v>
      </c>
      <c r="F667" s="179" t="s">
        <v>524</v>
      </c>
      <c r="G667" s="180" t="s">
        <v>301</v>
      </c>
      <c r="H667" s="181" t="n">
        <v>370.148</v>
      </c>
      <c r="I667" s="182"/>
      <c r="J667" s="183" t="n">
        <f aca="false">ROUND($I$667*$H$667,2)</f>
        <v>0</v>
      </c>
      <c r="K667" s="179" t="s">
        <v>149</v>
      </c>
      <c r="L667" s="58"/>
      <c r="M667" s="184"/>
      <c r="N667" s="185" t="s">
        <v>40</v>
      </c>
      <c r="O667" s="35"/>
      <c r="P667" s="35"/>
      <c r="Q667" s="186" t="n">
        <v>0</v>
      </c>
      <c r="R667" s="186" t="n">
        <f aca="false">$Q$667*$H$667</f>
        <v>0</v>
      </c>
      <c r="S667" s="186" t="n">
        <v>0</v>
      </c>
      <c r="T667" s="187" t="n">
        <f aca="false">$S$667*$H$667</f>
        <v>0</v>
      </c>
      <c r="AR667" s="118" t="s">
        <v>90</v>
      </c>
      <c r="AT667" s="118" t="s">
        <v>145</v>
      </c>
      <c r="AU667" s="118" t="s">
        <v>78</v>
      </c>
      <c r="AY667" s="118" t="s">
        <v>142</v>
      </c>
      <c r="BE667" s="188" t="n">
        <f aca="false">IF($N$667="základní",$J$667,0)</f>
        <v>0</v>
      </c>
      <c r="BF667" s="188" t="n">
        <f aca="false">IF($N$667="snížená",$J$667,0)</f>
        <v>0</v>
      </c>
      <c r="BG667" s="188" t="n">
        <f aca="false">IF($N$667="zákl. přenesená",$J$667,0)</f>
        <v>0</v>
      </c>
      <c r="BH667" s="188" t="n">
        <f aca="false">IF($N$667="sníž. přenesená",$J$667,0)</f>
        <v>0</v>
      </c>
      <c r="BI667" s="188" t="n">
        <f aca="false">IF($N$667="nulová",$J$667,0)</f>
        <v>0</v>
      </c>
      <c r="BJ667" s="118" t="s">
        <v>22</v>
      </c>
      <c r="BK667" s="188" t="n">
        <f aca="false">ROUND($I$667*$H$667,2)</f>
        <v>0</v>
      </c>
      <c r="BL667" s="118" t="s">
        <v>90</v>
      </c>
      <c r="BM667" s="118" t="s">
        <v>1933</v>
      </c>
    </row>
    <row r="668" s="164" customFormat="true" ht="37.5" hidden="false" customHeight="true" outlineLevel="0" collapsed="false">
      <c r="B668" s="165"/>
      <c r="C668" s="166"/>
      <c r="D668" s="166" t="s">
        <v>68</v>
      </c>
      <c r="E668" s="167" t="s">
        <v>526</v>
      </c>
      <c r="F668" s="167" t="s">
        <v>527</v>
      </c>
      <c r="G668" s="166"/>
      <c r="H668" s="166"/>
      <c r="J668" s="168" t="n">
        <f aca="false">$BK$668</f>
        <v>0</v>
      </c>
      <c r="K668" s="166"/>
      <c r="L668" s="169"/>
      <c r="M668" s="170"/>
      <c r="N668" s="166"/>
      <c r="O668" s="166"/>
      <c r="P668" s="171" t="n">
        <f aca="false">$P$669+$P$724+$P$742+$P$752+$P$778+$P$802+$P$841+$P$861+$P$881</f>
        <v>0</v>
      </c>
      <c r="Q668" s="166"/>
      <c r="R668" s="171" t="n">
        <f aca="false">$R$669+$R$724+$R$742+$R$752+$R$778+$R$802+$R$841+$R$861+$R$881</f>
        <v>4.77612549</v>
      </c>
      <c r="S668" s="166"/>
      <c r="T668" s="172" t="n">
        <f aca="false">$T$669+$T$724+$T$742+$T$752+$T$778+$T$802+$T$841+$T$861+$T$881</f>
        <v>0</v>
      </c>
      <c r="AR668" s="173" t="s">
        <v>78</v>
      </c>
      <c r="AT668" s="173" t="s">
        <v>68</v>
      </c>
      <c r="AU668" s="173" t="s">
        <v>69</v>
      </c>
      <c r="AY668" s="173" t="s">
        <v>142</v>
      </c>
      <c r="BK668" s="174" t="n">
        <f aca="false">$BK$669+$BK$724+$BK$742+$BK$752+$BK$778+$BK$802+$BK$841+$BK$861+$BK$881</f>
        <v>0</v>
      </c>
    </row>
    <row r="669" s="164" customFormat="true" ht="21" hidden="false" customHeight="true" outlineLevel="0" collapsed="false">
      <c r="B669" s="165"/>
      <c r="C669" s="166"/>
      <c r="D669" s="166" t="s">
        <v>68</v>
      </c>
      <c r="E669" s="175" t="s">
        <v>528</v>
      </c>
      <c r="F669" s="175" t="s">
        <v>529</v>
      </c>
      <c r="G669" s="166"/>
      <c r="H669" s="166"/>
      <c r="J669" s="176" t="n">
        <f aca="false">$BK$669</f>
        <v>0</v>
      </c>
      <c r="K669" s="166"/>
      <c r="L669" s="169"/>
      <c r="M669" s="170"/>
      <c r="N669" s="166"/>
      <c r="O669" s="166"/>
      <c r="P669" s="171" t="n">
        <f aca="false">SUM($P$670:$P$723)</f>
        <v>0</v>
      </c>
      <c r="Q669" s="166"/>
      <c r="R669" s="171" t="n">
        <f aca="false">SUM($R$670:$R$723)</f>
        <v>0.4053536</v>
      </c>
      <c r="S669" s="166"/>
      <c r="T669" s="172" t="n">
        <f aca="false">SUM($T$670:$T$723)</f>
        <v>0</v>
      </c>
      <c r="AR669" s="173" t="s">
        <v>78</v>
      </c>
      <c r="AT669" s="173" t="s">
        <v>68</v>
      </c>
      <c r="AU669" s="173" t="s">
        <v>22</v>
      </c>
      <c r="AY669" s="173" t="s">
        <v>142</v>
      </c>
      <c r="BK669" s="174" t="n">
        <f aca="false">SUM($BK$670:$BK$723)</f>
        <v>0</v>
      </c>
    </row>
    <row r="670" s="12" customFormat="true" ht="15.75" hidden="false" customHeight="true" outlineLevel="0" collapsed="false">
      <c r="B670" s="34"/>
      <c r="C670" s="180" t="s">
        <v>923</v>
      </c>
      <c r="D670" s="180" t="s">
        <v>145</v>
      </c>
      <c r="E670" s="178" t="s">
        <v>531</v>
      </c>
      <c r="F670" s="179" t="s">
        <v>532</v>
      </c>
      <c r="G670" s="180" t="s">
        <v>189</v>
      </c>
      <c r="H670" s="181" t="n">
        <v>64.85</v>
      </c>
      <c r="I670" s="182"/>
      <c r="J670" s="183" t="n">
        <f aca="false">ROUND($I$670*$H$670,2)</f>
        <v>0</v>
      </c>
      <c r="K670" s="179" t="s">
        <v>149</v>
      </c>
      <c r="L670" s="58"/>
      <c r="M670" s="184"/>
      <c r="N670" s="185" t="s">
        <v>40</v>
      </c>
      <c r="O670" s="35"/>
      <c r="P670" s="35"/>
      <c r="Q670" s="186" t="n">
        <v>0</v>
      </c>
      <c r="R670" s="186" t="n">
        <f aca="false">$Q$670*$H$670</f>
        <v>0</v>
      </c>
      <c r="S670" s="186" t="n">
        <v>0</v>
      </c>
      <c r="T670" s="187" t="n">
        <f aca="false">$S$670*$H$670</f>
        <v>0</v>
      </c>
      <c r="AR670" s="118" t="s">
        <v>236</v>
      </c>
      <c r="AT670" s="118" t="s">
        <v>145</v>
      </c>
      <c r="AU670" s="118" t="s">
        <v>78</v>
      </c>
      <c r="AY670" s="118" t="s">
        <v>142</v>
      </c>
      <c r="BE670" s="188" t="n">
        <f aca="false">IF($N$670="základní",$J$670,0)</f>
        <v>0</v>
      </c>
      <c r="BF670" s="188" t="n">
        <f aca="false">IF($N$670="snížená",$J$670,0)</f>
        <v>0</v>
      </c>
      <c r="BG670" s="188" t="n">
        <f aca="false">IF($N$670="zákl. přenesená",$J$670,0)</f>
        <v>0</v>
      </c>
      <c r="BH670" s="188" t="n">
        <f aca="false">IF($N$670="sníž. přenesená",$J$670,0)</f>
        <v>0</v>
      </c>
      <c r="BI670" s="188" t="n">
        <f aca="false">IF($N$670="nulová",$J$670,0)</f>
        <v>0</v>
      </c>
      <c r="BJ670" s="118" t="s">
        <v>22</v>
      </c>
      <c r="BK670" s="188" t="n">
        <f aca="false">ROUND($I$670*$H$670,2)</f>
        <v>0</v>
      </c>
      <c r="BL670" s="118" t="s">
        <v>236</v>
      </c>
      <c r="BM670" s="118" t="s">
        <v>1934</v>
      </c>
    </row>
    <row r="671" s="12" customFormat="true" ht="15.75" hidden="false" customHeight="true" outlineLevel="0" collapsed="false">
      <c r="B671" s="189"/>
      <c r="C671" s="190"/>
      <c r="D671" s="191" t="s">
        <v>151</v>
      </c>
      <c r="E671" s="192"/>
      <c r="F671" s="192" t="s">
        <v>160</v>
      </c>
      <c r="G671" s="190"/>
      <c r="H671" s="190"/>
      <c r="J671" s="190"/>
      <c r="K671" s="190"/>
      <c r="L671" s="193"/>
      <c r="M671" s="194"/>
      <c r="N671" s="190"/>
      <c r="O671" s="190"/>
      <c r="P671" s="190"/>
      <c r="Q671" s="190"/>
      <c r="R671" s="190"/>
      <c r="S671" s="190"/>
      <c r="T671" s="195"/>
      <c r="AT671" s="196" t="s">
        <v>151</v>
      </c>
      <c r="AU671" s="196" t="s">
        <v>78</v>
      </c>
      <c r="AV671" s="196" t="s">
        <v>22</v>
      </c>
      <c r="AW671" s="196" t="s">
        <v>108</v>
      </c>
      <c r="AX671" s="196" t="s">
        <v>69</v>
      </c>
      <c r="AY671" s="196" t="s">
        <v>142</v>
      </c>
    </row>
    <row r="672" s="12" customFormat="true" ht="15.75" hidden="false" customHeight="true" outlineLevel="0" collapsed="false">
      <c r="B672" s="198"/>
      <c r="C672" s="199"/>
      <c r="D672" s="197" t="s">
        <v>151</v>
      </c>
      <c r="E672" s="199"/>
      <c r="F672" s="200" t="s">
        <v>1935</v>
      </c>
      <c r="G672" s="199"/>
      <c r="H672" s="201" t="n">
        <v>33.25</v>
      </c>
      <c r="J672" s="199"/>
      <c r="K672" s="199"/>
      <c r="L672" s="202"/>
      <c r="M672" s="203"/>
      <c r="N672" s="199"/>
      <c r="O672" s="199"/>
      <c r="P672" s="199"/>
      <c r="Q672" s="199"/>
      <c r="R672" s="199"/>
      <c r="S672" s="199"/>
      <c r="T672" s="204"/>
      <c r="AT672" s="205" t="s">
        <v>151</v>
      </c>
      <c r="AU672" s="205" t="s">
        <v>78</v>
      </c>
      <c r="AV672" s="205" t="s">
        <v>78</v>
      </c>
      <c r="AW672" s="205" t="s">
        <v>108</v>
      </c>
      <c r="AX672" s="205" t="s">
        <v>69</v>
      </c>
      <c r="AY672" s="205" t="s">
        <v>142</v>
      </c>
    </row>
    <row r="673" s="12" customFormat="true" ht="15.75" hidden="false" customHeight="true" outlineLevel="0" collapsed="false">
      <c r="B673" s="224"/>
      <c r="C673" s="225"/>
      <c r="D673" s="197" t="s">
        <v>151</v>
      </c>
      <c r="E673" s="225"/>
      <c r="F673" s="226" t="s">
        <v>221</v>
      </c>
      <c r="G673" s="225"/>
      <c r="H673" s="227" t="n">
        <v>33.25</v>
      </c>
      <c r="J673" s="225"/>
      <c r="K673" s="225"/>
      <c r="L673" s="228"/>
      <c r="M673" s="229"/>
      <c r="N673" s="225"/>
      <c r="O673" s="225"/>
      <c r="P673" s="225"/>
      <c r="Q673" s="225"/>
      <c r="R673" s="225"/>
      <c r="S673" s="225"/>
      <c r="T673" s="230"/>
      <c r="AT673" s="231" t="s">
        <v>151</v>
      </c>
      <c r="AU673" s="231" t="s">
        <v>78</v>
      </c>
      <c r="AV673" s="231" t="s">
        <v>143</v>
      </c>
      <c r="AW673" s="231" t="s">
        <v>108</v>
      </c>
      <c r="AX673" s="231" t="s">
        <v>69</v>
      </c>
      <c r="AY673" s="231" t="s">
        <v>142</v>
      </c>
    </row>
    <row r="674" s="12" customFormat="true" ht="15.75" hidden="false" customHeight="true" outlineLevel="0" collapsed="false">
      <c r="B674" s="189"/>
      <c r="C674" s="190"/>
      <c r="D674" s="197" t="s">
        <v>151</v>
      </c>
      <c r="E674" s="190"/>
      <c r="F674" s="192" t="s">
        <v>954</v>
      </c>
      <c r="G674" s="190"/>
      <c r="H674" s="190"/>
      <c r="J674" s="190"/>
      <c r="K674" s="190"/>
      <c r="L674" s="193"/>
      <c r="M674" s="194"/>
      <c r="N674" s="190"/>
      <c r="O674" s="190"/>
      <c r="P674" s="190"/>
      <c r="Q674" s="190"/>
      <c r="R674" s="190"/>
      <c r="S674" s="190"/>
      <c r="T674" s="195"/>
      <c r="AT674" s="196" t="s">
        <v>151</v>
      </c>
      <c r="AU674" s="196" t="s">
        <v>78</v>
      </c>
      <c r="AV674" s="196" t="s">
        <v>22</v>
      </c>
      <c r="AW674" s="196" t="s">
        <v>108</v>
      </c>
      <c r="AX674" s="196" t="s">
        <v>69</v>
      </c>
      <c r="AY674" s="196" t="s">
        <v>142</v>
      </c>
    </row>
    <row r="675" s="12" customFormat="true" ht="15.75" hidden="false" customHeight="true" outlineLevel="0" collapsed="false">
      <c r="B675" s="198"/>
      <c r="C675" s="199"/>
      <c r="D675" s="197" t="s">
        <v>151</v>
      </c>
      <c r="E675" s="199"/>
      <c r="F675" s="200" t="s">
        <v>1936</v>
      </c>
      <c r="G675" s="199"/>
      <c r="H675" s="201" t="n">
        <v>15.8</v>
      </c>
      <c r="J675" s="199"/>
      <c r="K675" s="199"/>
      <c r="L675" s="202"/>
      <c r="M675" s="203"/>
      <c r="N675" s="199"/>
      <c r="O675" s="199"/>
      <c r="P675" s="199"/>
      <c r="Q675" s="199"/>
      <c r="R675" s="199"/>
      <c r="S675" s="199"/>
      <c r="T675" s="204"/>
      <c r="AT675" s="205" t="s">
        <v>151</v>
      </c>
      <c r="AU675" s="205" t="s">
        <v>78</v>
      </c>
      <c r="AV675" s="205" t="s">
        <v>78</v>
      </c>
      <c r="AW675" s="205" t="s">
        <v>108</v>
      </c>
      <c r="AX675" s="205" t="s">
        <v>69</v>
      </c>
      <c r="AY675" s="205" t="s">
        <v>142</v>
      </c>
    </row>
    <row r="676" s="12" customFormat="true" ht="15.75" hidden="false" customHeight="true" outlineLevel="0" collapsed="false">
      <c r="B676" s="198"/>
      <c r="C676" s="199"/>
      <c r="D676" s="197" t="s">
        <v>151</v>
      </c>
      <c r="E676" s="199"/>
      <c r="F676" s="200" t="s">
        <v>1937</v>
      </c>
      <c r="G676" s="199"/>
      <c r="H676" s="201" t="n">
        <v>15.8</v>
      </c>
      <c r="J676" s="199"/>
      <c r="K676" s="199"/>
      <c r="L676" s="202"/>
      <c r="M676" s="203"/>
      <c r="N676" s="199"/>
      <c r="O676" s="199"/>
      <c r="P676" s="199"/>
      <c r="Q676" s="199"/>
      <c r="R676" s="199"/>
      <c r="S676" s="199"/>
      <c r="T676" s="204"/>
      <c r="AT676" s="205" t="s">
        <v>151</v>
      </c>
      <c r="AU676" s="205" t="s">
        <v>78</v>
      </c>
      <c r="AV676" s="205" t="s">
        <v>78</v>
      </c>
      <c r="AW676" s="205" t="s">
        <v>108</v>
      </c>
      <c r="AX676" s="205" t="s">
        <v>69</v>
      </c>
      <c r="AY676" s="205" t="s">
        <v>142</v>
      </c>
    </row>
    <row r="677" s="12" customFormat="true" ht="15.75" hidden="false" customHeight="true" outlineLevel="0" collapsed="false">
      <c r="B677" s="224"/>
      <c r="C677" s="225"/>
      <c r="D677" s="197" t="s">
        <v>151</v>
      </c>
      <c r="E677" s="225"/>
      <c r="F677" s="226" t="s">
        <v>221</v>
      </c>
      <c r="G677" s="225"/>
      <c r="H677" s="227" t="n">
        <v>31.6</v>
      </c>
      <c r="J677" s="225"/>
      <c r="K677" s="225"/>
      <c r="L677" s="228"/>
      <c r="M677" s="229"/>
      <c r="N677" s="225"/>
      <c r="O677" s="225"/>
      <c r="P677" s="225"/>
      <c r="Q677" s="225"/>
      <c r="R677" s="225"/>
      <c r="S677" s="225"/>
      <c r="T677" s="230"/>
      <c r="AT677" s="231" t="s">
        <v>151</v>
      </c>
      <c r="AU677" s="231" t="s">
        <v>78</v>
      </c>
      <c r="AV677" s="231" t="s">
        <v>143</v>
      </c>
      <c r="AW677" s="231" t="s">
        <v>108</v>
      </c>
      <c r="AX677" s="231" t="s">
        <v>69</v>
      </c>
      <c r="AY677" s="231" t="s">
        <v>142</v>
      </c>
    </row>
    <row r="678" s="12" customFormat="true" ht="15.75" hidden="false" customHeight="true" outlineLevel="0" collapsed="false">
      <c r="B678" s="206"/>
      <c r="C678" s="207"/>
      <c r="D678" s="197" t="s">
        <v>151</v>
      </c>
      <c r="E678" s="207"/>
      <c r="F678" s="208" t="s">
        <v>155</v>
      </c>
      <c r="G678" s="207"/>
      <c r="H678" s="209" t="n">
        <v>64.85</v>
      </c>
      <c r="J678" s="207"/>
      <c r="K678" s="207"/>
      <c r="L678" s="210"/>
      <c r="M678" s="211"/>
      <c r="N678" s="207"/>
      <c r="O678" s="207"/>
      <c r="P678" s="207"/>
      <c r="Q678" s="207"/>
      <c r="R678" s="207"/>
      <c r="S678" s="207"/>
      <c r="T678" s="212"/>
      <c r="AT678" s="213" t="s">
        <v>151</v>
      </c>
      <c r="AU678" s="213" t="s">
        <v>78</v>
      </c>
      <c r="AV678" s="213" t="s">
        <v>90</v>
      </c>
      <c r="AW678" s="213" t="s">
        <v>108</v>
      </c>
      <c r="AX678" s="213" t="s">
        <v>22</v>
      </c>
      <c r="AY678" s="213" t="s">
        <v>142</v>
      </c>
    </row>
    <row r="679" s="12" customFormat="true" ht="15.75" hidden="false" customHeight="true" outlineLevel="0" collapsed="false">
      <c r="B679" s="34"/>
      <c r="C679" s="214" t="s">
        <v>929</v>
      </c>
      <c r="D679" s="214" t="s">
        <v>171</v>
      </c>
      <c r="E679" s="215" t="s">
        <v>535</v>
      </c>
      <c r="F679" s="216" t="s">
        <v>536</v>
      </c>
      <c r="G679" s="217" t="s">
        <v>301</v>
      </c>
      <c r="H679" s="218" t="n">
        <v>0.018</v>
      </c>
      <c r="I679" s="219"/>
      <c r="J679" s="220" t="n">
        <f aca="false">ROUND($I$679*$H$679,2)</f>
        <v>0</v>
      </c>
      <c r="K679" s="216" t="s">
        <v>149</v>
      </c>
      <c r="L679" s="221"/>
      <c r="M679" s="222"/>
      <c r="N679" s="223" t="s">
        <v>40</v>
      </c>
      <c r="O679" s="35"/>
      <c r="P679" s="35"/>
      <c r="Q679" s="186" t="n">
        <v>1</v>
      </c>
      <c r="R679" s="186" t="n">
        <f aca="false">$Q$679*$H$679</f>
        <v>0.018</v>
      </c>
      <c r="S679" s="186" t="n">
        <v>0</v>
      </c>
      <c r="T679" s="187" t="n">
        <f aca="false">$S$679*$H$679</f>
        <v>0</v>
      </c>
      <c r="AR679" s="118" t="s">
        <v>364</v>
      </c>
      <c r="AT679" s="118" t="s">
        <v>171</v>
      </c>
      <c r="AU679" s="118" t="s">
        <v>78</v>
      </c>
      <c r="AY679" s="12" t="s">
        <v>142</v>
      </c>
      <c r="BE679" s="188" t="n">
        <f aca="false">IF($N$679="základní",$J$679,0)</f>
        <v>0</v>
      </c>
      <c r="BF679" s="188" t="n">
        <f aca="false">IF($N$679="snížená",$J$679,0)</f>
        <v>0</v>
      </c>
      <c r="BG679" s="188" t="n">
        <f aca="false">IF($N$679="zákl. přenesená",$J$679,0)</f>
        <v>0</v>
      </c>
      <c r="BH679" s="188" t="n">
        <f aca="false">IF($N$679="sníž. přenesená",$J$679,0)</f>
        <v>0</v>
      </c>
      <c r="BI679" s="188" t="n">
        <f aca="false">IF($N$679="nulová",$J$679,0)</f>
        <v>0</v>
      </c>
      <c r="BJ679" s="118" t="s">
        <v>22</v>
      </c>
      <c r="BK679" s="188" t="n">
        <f aca="false">ROUND($I$679*$H$679,2)</f>
        <v>0</v>
      </c>
      <c r="BL679" s="118" t="s">
        <v>236</v>
      </c>
      <c r="BM679" s="118" t="s">
        <v>1938</v>
      </c>
    </row>
    <row r="680" s="12" customFormat="true" ht="15.75" hidden="false" customHeight="true" outlineLevel="0" collapsed="false">
      <c r="B680" s="34"/>
      <c r="C680" s="180" t="s">
        <v>933</v>
      </c>
      <c r="D680" s="180" t="s">
        <v>145</v>
      </c>
      <c r="E680" s="178" t="s">
        <v>1939</v>
      </c>
      <c r="F680" s="179" t="s">
        <v>1940</v>
      </c>
      <c r="G680" s="180" t="s">
        <v>189</v>
      </c>
      <c r="H680" s="181" t="n">
        <v>26.89</v>
      </c>
      <c r="I680" s="182"/>
      <c r="J680" s="183" t="n">
        <f aca="false">ROUND($I$680*$H$680,2)</f>
        <v>0</v>
      </c>
      <c r="K680" s="179" t="s">
        <v>149</v>
      </c>
      <c r="L680" s="58"/>
      <c r="M680" s="184"/>
      <c r="N680" s="185" t="s">
        <v>40</v>
      </c>
      <c r="O680" s="35"/>
      <c r="P680" s="35"/>
      <c r="Q680" s="186" t="n">
        <v>0</v>
      </c>
      <c r="R680" s="186" t="n">
        <f aca="false">$Q$680*$H$680</f>
        <v>0</v>
      </c>
      <c r="S680" s="186" t="n">
        <v>0</v>
      </c>
      <c r="T680" s="187" t="n">
        <f aca="false">$S$680*$H$680</f>
        <v>0</v>
      </c>
      <c r="AR680" s="118" t="s">
        <v>236</v>
      </c>
      <c r="AT680" s="118" t="s">
        <v>145</v>
      </c>
      <c r="AU680" s="118" t="s">
        <v>78</v>
      </c>
      <c r="AY680" s="118" t="s">
        <v>142</v>
      </c>
      <c r="BE680" s="188" t="n">
        <f aca="false">IF($N$680="základní",$J$680,0)</f>
        <v>0</v>
      </c>
      <c r="BF680" s="188" t="n">
        <f aca="false">IF($N$680="snížená",$J$680,0)</f>
        <v>0</v>
      </c>
      <c r="BG680" s="188" t="n">
        <f aca="false">IF($N$680="zákl. přenesená",$J$680,0)</f>
        <v>0</v>
      </c>
      <c r="BH680" s="188" t="n">
        <f aca="false">IF($N$680="sníž. přenesená",$J$680,0)</f>
        <v>0</v>
      </c>
      <c r="BI680" s="188" t="n">
        <f aca="false">IF($N$680="nulová",$J$680,0)</f>
        <v>0</v>
      </c>
      <c r="BJ680" s="118" t="s">
        <v>22</v>
      </c>
      <c r="BK680" s="188" t="n">
        <f aca="false">ROUND($I$680*$H$680,2)</f>
        <v>0</v>
      </c>
      <c r="BL680" s="118" t="s">
        <v>236</v>
      </c>
      <c r="BM680" s="118" t="s">
        <v>1941</v>
      </c>
    </row>
    <row r="681" s="12" customFormat="true" ht="15.75" hidden="false" customHeight="true" outlineLevel="0" collapsed="false">
      <c r="B681" s="189"/>
      <c r="C681" s="190"/>
      <c r="D681" s="191" t="s">
        <v>151</v>
      </c>
      <c r="E681" s="192"/>
      <c r="F681" s="192" t="s">
        <v>160</v>
      </c>
      <c r="G681" s="190"/>
      <c r="H681" s="190"/>
      <c r="J681" s="190"/>
      <c r="K681" s="190"/>
      <c r="L681" s="193"/>
      <c r="M681" s="194"/>
      <c r="N681" s="190"/>
      <c r="O681" s="190"/>
      <c r="P681" s="190"/>
      <c r="Q681" s="190"/>
      <c r="R681" s="190"/>
      <c r="S681" s="190"/>
      <c r="T681" s="195"/>
      <c r="AT681" s="196" t="s">
        <v>151</v>
      </c>
      <c r="AU681" s="196" t="s">
        <v>78</v>
      </c>
      <c r="AV681" s="196" t="s">
        <v>22</v>
      </c>
      <c r="AW681" s="196" t="s">
        <v>108</v>
      </c>
      <c r="AX681" s="196" t="s">
        <v>69</v>
      </c>
      <c r="AY681" s="196" t="s">
        <v>142</v>
      </c>
    </row>
    <row r="682" s="12" customFormat="true" ht="15.75" hidden="false" customHeight="true" outlineLevel="0" collapsed="false">
      <c r="B682" s="198"/>
      <c r="C682" s="199"/>
      <c r="D682" s="197" t="s">
        <v>151</v>
      </c>
      <c r="E682" s="199"/>
      <c r="F682" s="200" t="s">
        <v>1942</v>
      </c>
      <c r="G682" s="199"/>
      <c r="H682" s="201" t="n">
        <v>23.2</v>
      </c>
      <c r="J682" s="199"/>
      <c r="K682" s="199"/>
      <c r="L682" s="202"/>
      <c r="M682" s="203"/>
      <c r="N682" s="199"/>
      <c r="O682" s="199"/>
      <c r="P682" s="199"/>
      <c r="Q682" s="199"/>
      <c r="R682" s="199"/>
      <c r="S682" s="199"/>
      <c r="T682" s="204"/>
      <c r="AT682" s="205" t="s">
        <v>151</v>
      </c>
      <c r="AU682" s="205" t="s">
        <v>78</v>
      </c>
      <c r="AV682" s="205" t="s">
        <v>78</v>
      </c>
      <c r="AW682" s="205" t="s">
        <v>108</v>
      </c>
      <c r="AX682" s="205" t="s">
        <v>69</v>
      </c>
      <c r="AY682" s="205" t="s">
        <v>142</v>
      </c>
    </row>
    <row r="683" s="12" customFormat="true" ht="15.75" hidden="false" customHeight="true" outlineLevel="0" collapsed="false">
      <c r="B683" s="224"/>
      <c r="C683" s="225"/>
      <c r="D683" s="197" t="s">
        <v>151</v>
      </c>
      <c r="E683" s="225"/>
      <c r="F683" s="226" t="s">
        <v>221</v>
      </c>
      <c r="G683" s="225"/>
      <c r="H683" s="227" t="n">
        <v>23.2</v>
      </c>
      <c r="J683" s="225"/>
      <c r="K683" s="225"/>
      <c r="L683" s="228"/>
      <c r="M683" s="229"/>
      <c r="N683" s="225"/>
      <c r="O683" s="225"/>
      <c r="P683" s="225"/>
      <c r="Q683" s="225"/>
      <c r="R683" s="225"/>
      <c r="S683" s="225"/>
      <c r="T683" s="230"/>
      <c r="AT683" s="231" t="s">
        <v>151</v>
      </c>
      <c r="AU683" s="231" t="s">
        <v>78</v>
      </c>
      <c r="AV683" s="231" t="s">
        <v>143</v>
      </c>
      <c r="AW683" s="231" t="s">
        <v>108</v>
      </c>
      <c r="AX683" s="231" t="s">
        <v>69</v>
      </c>
      <c r="AY683" s="231" t="s">
        <v>142</v>
      </c>
    </row>
    <row r="684" s="12" customFormat="true" ht="15.75" hidden="false" customHeight="true" outlineLevel="0" collapsed="false">
      <c r="B684" s="189"/>
      <c r="C684" s="190"/>
      <c r="D684" s="197" t="s">
        <v>151</v>
      </c>
      <c r="E684" s="190"/>
      <c r="F684" s="192" t="s">
        <v>954</v>
      </c>
      <c r="G684" s="190"/>
      <c r="H684" s="190"/>
      <c r="J684" s="190"/>
      <c r="K684" s="190"/>
      <c r="L684" s="193"/>
      <c r="M684" s="194"/>
      <c r="N684" s="190"/>
      <c r="O684" s="190"/>
      <c r="P684" s="190"/>
      <c r="Q684" s="190"/>
      <c r="R684" s="190"/>
      <c r="S684" s="190"/>
      <c r="T684" s="195"/>
      <c r="AT684" s="196" t="s">
        <v>151</v>
      </c>
      <c r="AU684" s="196" t="s">
        <v>78</v>
      </c>
      <c r="AV684" s="196" t="s">
        <v>22</v>
      </c>
      <c r="AW684" s="196" t="s">
        <v>108</v>
      </c>
      <c r="AX684" s="196" t="s">
        <v>69</v>
      </c>
      <c r="AY684" s="196" t="s">
        <v>142</v>
      </c>
    </row>
    <row r="685" s="12" customFormat="true" ht="15.75" hidden="false" customHeight="true" outlineLevel="0" collapsed="false">
      <c r="B685" s="189"/>
      <c r="C685" s="190"/>
      <c r="D685" s="197" t="s">
        <v>151</v>
      </c>
      <c r="E685" s="190"/>
      <c r="F685" s="192" t="s">
        <v>1198</v>
      </c>
      <c r="G685" s="190"/>
      <c r="H685" s="190"/>
      <c r="J685" s="190"/>
      <c r="K685" s="190"/>
      <c r="L685" s="193"/>
      <c r="M685" s="194"/>
      <c r="N685" s="190"/>
      <c r="O685" s="190"/>
      <c r="P685" s="190"/>
      <c r="Q685" s="190"/>
      <c r="R685" s="190"/>
      <c r="S685" s="190"/>
      <c r="T685" s="195"/>
      <c r="AT685" s="196" t="s">
        <v>151</v>
      </c>
      <c r="AU685" s="196" t="s">
        <v>78</v>
      </c>
      <c r="AV685" s="196" t="s">
        <v>22</v>
      </c>
      <c r="AW685" s="196" t="s">
        <v>108</v>
      </c>
      <c r="AX685" s="196" t="s">
        <v>69</v>
      </c>
      <c r="AY685" s="196" t="s">
        <v>142</v>
      </c>
    </row>
    <row r="686" s="12" customFormat="true" ht="15.75" hidden="false" customHeight="true" outlineLevel="0" collapsed="false">
      <c r="B686" s="189"/>
      <c r="C686" s="190"/>
      <c r="D686" s="197" t="s">
        <v>151</v>
      </c>
      <c r="E686" s="190"/>
      <c r="F686" s="192" t="s">
        <v>1943</v>
      </c>
      <c r="G686" s="190"/>
      <c r="H686" s="190"/>
      <c r="J686" s="190"/>
      <c r="K686" s="190"/>
      <c r="L686" s="193"/>
      <c r="M686" s="194"/>
      <c r="N686" s="190"/>
      <c r="O686" s="190"/>
      <c r="P686" s="190"/>
      <c r="Q686" s="190"/>
      <c r="R686" s="190"/>
      <c r="S686" s="190"/>
      <c r="T686" s="195"/>
      <c r="AT686" s="196" t="s">
        <v>151</v>
      </c>
      <c r="AU686" s="196" t="s">
        <v>78</v>
      </c>
      <c r="AV686" s="196" t="s">
        <v>22</v>
      </c>
      <c r="AW686" s="196" t="s">
        <v>108</v>
      </c>
      <c r="AX686" s="196" t="s">
        <v>69</v>
      </c>
      <c r="AY686" s="196" t="s">
        <v>142</v>
      </c>
    </row>
    <row r="687" s="12" customFormat="true" ht="15.75" hidden="false" customHeight="true" outlineLevel="0" collapsed="false">
      <c r="B687" s="198"/>
      <c r="C687" s="199"/>
      <c r="D687" s="197" t="s">
        <v>151</v>
      </c>
      <c r="E687" s="199"/>
      <c r="F687" s="200" t="s">
        <v>1944</v>
      </c>
      <c r="G687" s="199"/>
      <c r="H687" s="201" t="n">
        <v>1.52</v>
      </c>
      <c r="J687" s="199"/>
      <c r="K687" s="199"/>
      <c r="L687" s="202"/>
      <c r="M687" s="203"/>
      <c r="N687" s="199"/>
      <c r="O687" s="199"/>
      <c r="P687" s="199"/>
      <c r="Q687" s="199"/>
      <c r="R687" s="199"/>
      <c r="S687" s="199"/>
      <c r="T687" s="204"/>
      <c r="AT687" s="205" t="s">
        <v>151</v>
      </c>
      <c r="AU687" s="205" t="s">
        <v>78</v>
      </c>
      <c r="AV687" s="205" t="s">
        <v>78</v>
      </c>
      <c r="AW687" s="205" t="s">
        <v>108</v>
      </c>
      <c r="AX687" s="205" t="s">
        <v>69</v>
      </c>
      <c r="AY687" s="205" t="s">
        <v>142</v>
      </c>
    </row>
    <row r="688" s="12" customFormat="true" ht="15.75" hidden="false" customHeight="true" outlineLevel="0" collapsed="false">
      <c r="B688" s="198"/>
      <c r="C688" s="199"/>
      <c r="D688" s="197" t="s">
        <v>151</v>
      </c>
      <c r="E688" s="199"/>
      <c r="F688" s="200" t="s">
        <v>1945</v>
      </c>
      <c r="G688" s="199"/>
      <c r="H688" s="201" t="n">
        <v>-0.14</v>
      </c>
      <c r="J688" s="199"/>
      <c r="K688" s="199"/>
      <c r="L688" s="202"/>
      <c r="M688" s="203"/>
      <c r="N688" s="199"/>
      <c r="O688" s="199"/>
      <c r="P688" s="199"/>
      <c r="Q688" s="199"/>
      <c r="R688" s="199"/>
      <c r="S688" s="199"/>
      <c r="T688" s="204"/>
      <c r="AT688" s="205" t="s">
        <v>151</v>
      </c>
      <c r="AU688" s="205" t="s">
        <v>78</v>
      </c>
      <c r="AV688" s="205" t="s">
        <v>78</v>
      </c>
      <c r="AW688" s="205" t="s">
        <v>108</v>
      </c>
      <c r="AX688" s="205" t="s">
        <v>69</v>
      </c>
      <c r="AY688" s="205" t="s">
        <v>142</v>
      </c>
    </row>
    <row r="689" s="12" customFormat="true" ht="15.75" hidden="false" customHeight="true" outlineLevel="0" collapsed="false">
      <c r="B689" s="189"/>
      <c r="C689" s="190"/>
      <c r="D689" s="197" t="s">
        <v>151</v>
      </c>
      <c r="E689" s="190"/>
      <c r="F689" s="192" t="s">
        <v>1946</v>
      </c>
      <c r="G689" s="190"/>
      <c r="H689" s="190"/>
      <c r="J689" s="190"/>
      <c r="K689" s="190"/>
      <c r="L689" s="193"/>
      <c r="M689" s="194"/>
      <c r="N689" s="190"/>
      <c r="O689" s="190"/>
      <c r="P689" s="190"/>
      <c r="Q689" s="190"/>
      <c r="R689" s="190"/>
      <c r="S689" s="190"/>
      <c r="T689" s="195"/>
      <c r="AT689" s="196" t="s">
        <v>151</v>
      </c>
      <c r="AU689" s="196" t="s">
        <v>78</v>
      </c>
      <c r="AV689" s="196" t="s">
        <v>22</v>
      </c>
      <c r="AW689" s="196" t="s">
        <v>108</v>
      </c>
      <c r="AX689" s="196" t="s">
        <v>69</v>
      </c>
      <c r="AY689" s="196" t="s">
        <v>142</v>
      </c>
    </row>
    <row r="690" s="12" customFormat="true" ht="15.75" hidden="false" customHeight="true" outlineLevel="0" collapsed="false">
      <c r="B690" s="198"/>
      <c r="C690" s="199"/>
      <c r="D690" s="197" t="s">
        <v>151</v>
      </c>
      <c r="E690" s="199"/>
      <c r="F690" s="200" t="s">
        <v>1947</v>
      </c>
      <c r="G690" s="199"/>
      <c r="H690" s="201" t="n">
        <v>2.31</v>
      </c>
      <c r="J690" s="199"/>
      <c r="K690" s="199"/>
      <c r="L690" s="202"/>
      <c r="M690" s="203"/>
      <c r="N690" s="199"/>
      <c r="O690" s="199"/>
      <c r="P690" s="199"/>
      <c r="Q690" s="199"/>
      <c r="R690" s="199"/>
      <c r="S690" s="199"/>
      <c r="T690" s="204"/>
      <c r="AT690" s="205" t="s">
        <v>151</v>
      </c>
      <c r="AU690" s="205" t="s">
        <v>78</v>
      </c>
      <c r="AV690" s="205" t="s">
        <v>78</v>
      </c>
      <c r="AW690" s="205" t="s">
        <v>108</v>
      </c>
      <c r="AX690" s="205" t="s">
        <v>69</v>
      </c>
      <c r="AY690" s="205" t="s">
        <v>142</v>
      </c>
    </row>
    <row r="691" s="12" customFormat="true" ht="15.75" hidden="false" customHeight="true" outlineLevel="0" collapsed="false">
      <c r="B691" s="224"/>
      <c r="C691" s="225"/>
      <c r="D691" s="197" t="s">
        <v>151</v>
      </c>
      <c r="E691" s="225"/>
      <c r="F691" s="226" t="s">
        <v>221</v>
      </c>
      <c r="G691" s="225"/>
      <c r="H691" s="227" t="n">
        <v>3.69</v>
      </c>
      <c r="J691" s="225"/>
      <c r="K691" s="225"/>
      <c r="L691" s="228"/>
      <c r="M691" s="229"/>
      <c r="N691" s="225"/>
      <c r="O691" s="225"/>
      <c r="P691" s="225"/>
      <c r="Q691" s="225"/>
      <c r="R691" s="225"/>
      <c r="S691" s="225"/>
      <c r="T691" s="230"/>
      <c r="AT691" s="231" t="s">
        <v>151</v>
      </c>
      <c r="AU691" s="231" t="s">
        <v>78</v>
      </c>
      <c r="AV691" s="231" t="s">
        <v>143</v>
      </c>
      <c r="AW691" s="231" t="s">
        <v>108</v>
      </c>
      <c r="AX691" s="231" t="s">
        <v>69</v>
      </c>
      <c r="AY691" s="231" t="s">
        <v>142</v>
      </c>
    </row>
    <row r="692" s="12" customFormat="true" ht="15.75" hidden="false" customHeight="true" outlineLevel="0" collapsed="false">
      <c r="B692" s="206"/>
      <c r="C692" s="207"/>
      <c r="D692" s="197" t="s">
        <v>151</v>
      </c>
      <c r="E692" s="207"/>
      <c r="F692" s="208" t="s">
        <v>155</v>
      </c>
      <c r="G692" s="207"/>
      <c r="H692" s="209" t="n">
        <v>26.89</v>
      </c>
      <c r="J692" s="207"/>
      <c r="K692" s="207"/>
      <c r="L692" s="210"/>
      <c r="M692" s="211"/>
      <c r="N692" s="207"/>
      <c r="O692" s="207"/>
      <c r="P692" s="207"/>
      <c r="Q692" s="207"/>
      <c r="R692" s="207"/>
      <c r="S692" s="207"/>
      <c r="T692" s="212"/>
      <c r="AT692" s="213" t="s">
        <v>151</v>
      </c>
      <c r="AU692" s="213" t="s">
        <v>78</v>
      </c>
      <c r="AV692" s="213" t="s">
        <v>90</v>
      </c>
      <c r="AW692" s="213" t="s">
        <v>108</v>
      </c>
      <c r="AX692" s="213" t="s">
        <v>22</v>
      </c>
      <c r="AY692" s="213" t="s">
        <v>142</v>
      </c>
    </row>
    <row r="693" s="12" customFormat="true" ht="15.75" hidden="false" customHeight="true" outlineLevel="0" collapsed="false">
      <c r="B693" s="34"/>
      <c r="C693" s="214" t="s">
        <v>937</v>
      </c>
      <c r="D693" s="214" t="s">
        <v>171</v>
      </c>
      <c r="E693" s="215" t="s">
        <v>535</v>
      </c>
      <c r="F693" s="216" t="s">
        <v>536</v>
      </c>
      <c r="G693" s="217" t="s">
        <v>301</v>
      </c>
      <c r="H693" s="218" t="n">
        <v>0.009</v>
      </c>
      <c r="I693" s="219"/>
      <c r="J693" s="220" t="n">
        <f aca="false">ROUND($I$693*$H$693,2)</f>
        <v>0</v>
      </c>
      <c r="K693" s="216" t="s">
        <v>149</v>
      </c>
      <c r="L693" s="221"/>
      <c r="M693" s="222"/>
      <c r="N693" s="223" t="s">
        <v>40</v>
      </c>
      <c r="O693" s="35"/>
      <c r="P693" s="35"/>
      <c r="Q693" s="186" t="n">
        <v>1</v>
      </c>
      <c r="R693" s="186" t="n">
        <f aca="false">$Q$693*$H$693</f>
        <v>0.009</v>
      </c>
      <c r="S693" s="186" t="n">
        <v>0</v>
      </c>
      <c r="T693" s="187" t="n">
        <f aca="false">$S$693*$H$693</f>
        <v>0</v>
      </c>
      <c r="AR693" s="118" t="s">
        <v>364</v>
      </c>
      <c r="AT693" s="118" t="s">
        <v>171</v>
      </c>
      <c r="AU693" s="118" t="s">
        <v>78</v>
      </c>
      <c r="AY693" s="12" t="s">
        <v>142</v>
      </c>
      <c r="BE693" s="188" t="n">
        <f aca="false">IF($N$693="základní",$J$693,0)</f>
        <v>0</v>
      </c>
      <c r="BF693" s="188" t="n">
        <f aca="false">IF($N$693="snížená",$J$693,0)</f>
        <v>0</v>
      </c>
      <c r="BG693" s="188" t="n">
        <f aca="false">IF($N$693="zákl. přenesená",$J$693,0)</f>
        <v>0</v>
      </c>
      <c r="BH693" s="188" t="n">
        <f aca="false">IF($N$693="sníž. přenesená",$J$693,0)</f>
        <v>0</v>
      </c>
      <c r="BI693" s="188" t="n">
        <f aca="false">IF($N$693="nulová",$J$693,0)</f>
        <v>0</v>
      </c>
      <c r="BJ693" s="118" t="s">
        <v>22</v>
      </c>
      <c r="BK693" s="188" t="n">
        <f aca="false">ROUND($I$693*$H$693,2)</f>
        <v>0</v>
      </c>
      <c r="BL693" s="118" t="s">
        <v>236</v>
      </c>
      <c r="BM693" s="118" t="s">
        <v>1948</v>
      </c>
    </row>
    <row r="694" s="12" customFormat="true" ht="15.75" hidden="false" customHeight="true" outlineLevel="0" collapsed="false">
      <c r="B694" s="198"/>
      <c r="C694" s="199"/>
      <c r="D694" s="197" t="s">
        <v>151</v>
      </c>
      <c r="E694" s="199"/>
      <c r="F694" s="200" t="s">
        <v>1949</v>
      </c>
      <c r="G694" s="199"/>
      <c r="H694" s="201" t="n">
        <v>0.009</v>
      </c>
      <c r="J694" s="199"/>
      <c r="K694" s="199"/>
      <c r="L694" s="202"/>
      <c r="M694" s="203"/>
      <c r="N694" s="199"/>
      <c r="O694" s="199"/>
      <c r="P694" s="199"/>
      <c r="Q694" s="199"/>
      <c r="R694" s="199"/>
      <c r="S694" s="199"/>
      <c r="T694" s="204"/>
      <c r="AT694" s="205" t="s">
        <v>151</v>
      </c>
      <c r="AU694" s="205" t="s">
        <v>78</v>
      </c>
      <c r="AV694" s="205" t="s">
        <v>78</v>
      </c>
      <c r="AW694" s="205" t="s">
        <v>69</v>
      </c>
      <c r="AX694" s="205" t="s">
        <v>22</v>
      </c>
      <c r="AY694" s="205" t="s">
        <v>142</v>
      </c>
    </row>
    <row r="695" s="12" customFormat="true" ht="15.75" hidden="false" customHeight="true" outlineLevel="0" collapsed="false">
      <c r="B695" s="34"/>
      <c r="C695" s="177" t="s">
        <v>943</v>
      </c>
      <c r="D695" s="177" t="s">
        <v>145</v>
      </c>
      <c r="E695" s="178" t="s">
        <v>1191</v>
      </c>
      <c r="F695" s="179" t="s">
        <v>1192</v>
      </c>
      <c r="G695" s="180" t="s">
        <v>189</v>
      </c>
      <c r="H695" s="181" t="n">
        <v>15.85</v>
      </c>
      <c r="I695" s="182"/>
      <c r="J695" s="183" t="n">
        <f aca="false">ROUND($I$695*$H$695,2)</f>
        <v>0</v>
      </c>
      <c r="K695" s="179"/>
      <c r="L695" s="58"/>
      <c r="M695" s="184"/>
      <c r="N695" s="185" t="s">
        <v>40</v>
      </c>
      <c r="O695" s="35"/>
      <c r="P695" s="35"/>
      <c r="Q695" s="186" t="n">
        <v>0.003</v>
      </c>
      <c r="R695" s="186" t="n">
        <f aca="false">$Q$695*$H$695</f>
        <v>0.04755</v>
      </c>
      <c r="S695" s="186" t="n">
        <v>0</v>
      </c>
      <c r="T695" s="187" t="n">
        <f aca="false">$S$695*$H$695</f>
        <v>0</v>
      </c>
      <c r="AR695" s="118" t="s">
        <v>236</v>
      </c>
      <c r="AT695" s="118" t="s">
        <v>145</v>
      </c>
      <c r="AU695" s="118" t="s">
        <v>78</v>
      </c>
      <c r="AY695" s="12" t="s">
        <v>142</v>
      </c>
      <c r="BE695" s="188" t="n">
        <f aca="false">IF($N$695="základní",$J$695,0)</f>
        <v>0</v>
      </c>
      <c r="BF695" s="188" t="n">
        <f aca="false">IF($N$695="snížená",$J$695,0)</f>
        <v>0</v>
      </c>
      <c r="BG695" s="188" t="n">
        <f aca="false">IF($N$695="zákl. přenesená",$J$695,0)</f>
        <v>0</v>
      </c>
      <c r="BH695" s="188" t="n">
        <f aca="false">IF($N$695="sníž. přenesená",$J$695,0)</f>
        <v>0</v>
      </c>
      <c r="BI695" s="188" t="n">
        <f aca="false">IF($N$695="nulová",$J$695,0)</f>
        <v>0</v>
      </c>
      <c r="BJ695" s="118" t="s">
        <v>22</v>
      </c>
      <c r="BK695" s="188" t="n">
        <f aca="false">ROUND($I$695*$H$695,2)</f>
        <v>0</v>
      </c>
      <c r="BL695" s="118" t="s">
        <v>236</v>
      </c>
      <c r="BM695" s="118" t="s">
        <v>1950</v>
      </c>
    </row>
    <row r="696" s="12" customFormat="true" ht="15.75" hidden="false" customHeight="true" outlineLevel="0" collapsed="false">
      <c r="B696" s="189"/>
      <c r="C696" s="190"/>
      <c r="D696" s="191" t="s">
        <v>151</v>
      </c>
      <c r="E696" s="192"/>
      <c r="F696" s="192" t="s">
        <v>1665</v>
      </c>
      <c r="G696" s="190"/>
      <c r="H696" s="190"/>
      <c r="J696" s="190"/>
      <c r="K696" s="190"/>
      <c r="L696" s="193"/>
      <c r="M696" s="194"/>
      <c r="N696" s="190"/>
      <c r="O696" s="190"/>
      <c r="P696" s="190"/>
      <c r="Q696" s="190"/>
      <c r="R696" s="190"/>
      <c r="S696" s="190"/>
      <c r="T696" s="195"/>
      <c r="AT696" s="196" t="s">
        <v>151</v>
      </c>
      <c r="AU696" s="196" t="s">
        <v>78</v>
      </c>
      <c r="AV696" s="196" t="s">
        <v>22</v>
      </c>
      <c r="AW696" s="196" t="s">
        <v>108</v>
      </c>
      <c r="AX696" s="196" t="s">
        <v>69</v>
      </c>
      <c r="AY696" s="196" t="s">
        <v>142</v>
      </c>
    </row>
    <row r="697" s="12" customFormat="true" ht="15.75" hidden="false" customHeight="true" outlineLevel="0" collapsed="false">
      <c r="B697" s="189"/>
      <c r="C697" s="190"/>
      <c r="D697" s="197" t="s">
        <v>151</v>
      </c>
      <c r="E697" s="190"/>
      <c r="F697" s="192" t="s">
        <v>954</v>
      </c>
      <c r="G697" s="190"/>
      <c r="H697" s="190"/>
      <c r="J697" s="190"/>
      <c r="K697" s="190"/>
      <c r="L697" s="193"/>
      <c r="M697" s="194"/>
      <c r="N697" s="190"/>
      <c r="O697" s="190"/>
      <c r="P697" s="190"/>
      <c r="Q697" s="190"/>
      <c r="R697" s="190"/>
      <c r="S697" s="190"/>
      <c r="T697" s="195"/>
      <c r="AT697" s="196" t="s">
        <v>151</v>
      </c>
      <c r="AU697" s="196" t="s">
        <v>78</v>
      </c>
      <c r="AV697" s="196" t="s">
        <v>22</v>
      </c>
      <c r="AW697" s="196" t="s">
        <v>108</v>
      </c>
      <c r="AX697" s="196" t="s">
        <v>69</v>
      </c>
      <c r="AY697" s="196" t="s">
        <v>142</v>
      </c>
    </row>
    <row r="698" s="12" customFormat="true" ht="15.75" hidden="false" customHeight="true" outlineLevel="0" collapsed="false">
      <c r="B698" s="198"/>
      <c r="C698" s="199"/>
      <c r="D698" s="197" t="s">
        <v>151</v>
      </c>
      <c r="E698" s="199"/>
      <c r="F698" s="200" t="s">
        <v>1951</v>
      </c>
      <c r="G698" s="199"/>
      <c r="H698" s="201" t="n">
        <v>12.25</v>
      </c>
      <c r="J698" s="199"/>
      <c r="K698" s="199"/>
      <c r="L698" s="202"/>
      <c r="M698" s="203"/>
      <c r="N698" s="199"/>
      <c r="O698" s="199"/>
      <c r="P698" s="199"/>
      <c r="Q698" s="199"/>
      <c r="R698" s="199"/>
      <c r="S698" s="199"/>
      <c r="T698" s="204"/>
      <c r="AT698" s="205" t="s">
        <v>151</v>
      </c>
      <c r="AU698" s="205" t="s">
        <v>78</v>
      </c>
      <c r="AV698" s="205" t="s">
        <v>78</v>
      </c>
      <c r="AW698" s="205" t="s">
        <v>108</v>
      </c>
      <c r="AX698" s="205" t="s">
        <v>69</v>
      </c>
      <c r="AY698" s="205" t="s">
        <v>142</v>
      </c>
    </row>
    <row r="699" s="12" customFormat="true" ht="15.75" hidden="false" customHeight="true" outlineLevel="0" collapsed="false">
      <c r="B699" s="198"/>
      <c r="C699" s="199"/>
      <c r="D699" s="197" t="s">
        <v>151</v>
      </c>
      <c r="E699" s="199"/>
      <c r="F699" s="200" t="s">
        <v>1952</v>
      </c>
      <c r="G699" s="199"/>
      <c r="H699" s="201" t="n">
        <v>3.6</v>
      </c>
      <c r="J699" s="199"/>
      <c r="K699" s="199"/>
      <c r="L699" s="202"/>
      <c r="M699" s="203"/>
      <c r="N699" s="199"/>
      <c r="O699" s="199"/>
      <c r="P699" s="199"/>
      <c r="Q699" s="199"/>
      <c r="R699" s="199"/>
      <c r="S699" s="199"/>
      <c r="T699" s="204"/>
      <c r="AT699" s="205" t="s">
        <v>151</v>
      </c>
      <c r="AU699" s="205" t="s">
        <v>78</v>
      </c>
      <c r="AV699" s="205" t="s">
        <v>78</v>
      </c>
      <c r="AW699" s="205" t="s">
        <v>108</v>
      </c>
      <c r="AX699" s="205" t="s">
        <v>69</v>
      </c>
      <c r="AY699" s="205" t="s">
        <v>142</v>
      </c>
    </row>
    <row r="700" s="12" customFormat="true" ht="15.75" hidden="false" customHeight="true" outlineLevel="0" collapsed="false">
      <c r="B700" s="206"/>
      <c r="C700" s="207"/>
      <c r="D700" s="197" t="s">
        <v>151</v>
      </c>
      <c r="E700" s="207"/>
      <c r="F700" s="208" t="s">
        <v>155</v>
      </c>
      <c r="G700" s="207"/>
      <c r="H700" s="209" t="n">
        <v>15.85</v>
      </c>
      <c r="J700" s="207"/>
      <c r="K700" s="207"/>
      <c r="L700" s="210"/>
      <c r="M700" s="211"/>
      <c r="N700" s="207"/>
      <c r="O700" s="207"/>
      <c r="P700" s="207"/>
      <c r="Q700" s="207"/>
      <c r="R700" s="207"/>
      <c r="S700" s="207"/>
      <c r="T700" s="212"/>
      <c r="AT700" s="213" t="s">
        <v>151</v>
      </c>
      <c r="AU700" s="213" t="s">
        <v>78</v>
      </c>
      <c r="AV700" s="213" t="s">
        <v>90</v>
      </c>
      <c r="AW700" s="213" t="s">
        <v>108</v>
      </c>
      <c r="AX700" s="213" t="s">
        <v>22</v>
      </c>
      <c r="AY700" s="213" t="s">
        <v>142</v>
      </c>
    </row>
    <row r="701" s="12" customFormat="true" ht="15.75" hidden="false" customHeight="true" outlineLevel="0" collapsed="false">
      <c r="B701" s="34"/>
      <c r="C701" s="177" t="s">
        <v>1953</v>
      </c>
      <c r="D701" s="177" t="s">
        <v>145</v>
      </c>
      <c r="E701" s="178" t="s">
        <v>546</v>
      </c>
      <c r="F701" s="179" t="s">
        <v>547</v>
      </c>
      <c r="G701" s="180" t="s">
        <v>189</v>
      </c>
      <c r="H701" s="181" t="n">
        <v>3.69</v>
      </c>
      <c r="I701" s="182"/>
      <c r="J701" s="183" t="n">
        <f aca="false">ROUND($I$701*$H$701,2)</f>
        <v>0</v>
      </c>
      <c r="K701" s="179" t="s">
        <v>149</v>
      </c>
      <c r="L701" s="58"/>
      <c r="M701" s="184"/>
      <c r="N701" s="185" t="s">
        <v>40</v>
      </c>
      <c r="O701" s="35"/>
      <c r="P701" s="35"/>
      <c r="Q701" s="186" t="n">
        <v>0.003</v>
      </c>
      <c r="R701" s="186" t="n">
        <f aca="false">$Q$701*$H$701</f>
        <v>0.01107</v>
      </c>
      <c r="S701" s="186" t="n">
        <v>0</v>
      </c>
      <c r="T701" s="187" t="n">
        <f aca="false">$S$701*$H$701</f>
        <v>0</v>
      </c>
      <c r="AR701" s="118" t="s">
        <v>236</v>
      </c>
      <c r="AT701" s="118" t="s">
        <v>145</v>
      </c>
      <c r="AU701" s="118" t="s">
        <v>78</v>
      </c>
      <c r="AY701" s="12" t="s">
        <v>142</v>
      </c>
      <c r="BE701" s="188" t="n">
        <f aca="false">IF($N$701="základní",$J$701,0)</f>
        <v>0</v>
      </c>
      <c r="BF701" s="188" t="n">
        <f aca="false">IF($N$701="snížená",$J$701,0)</f>
        <v>0</v>
      </c>
      <c r="BG701" s="188" t="n">
        <f aca="false">IF($N$701="zákl. přenesená",$J$701,0)</f>
        <v>0</v>
      </c>
      <c r="BH701" s="188" t="n">
        <f aca="false">IF($N$701="sníž. přenesená",$J$701,0)</f>
        <v>0</v>
      </c>
      <c r="BI701" s="188" t="n">
        <f aca="false">IF($N$701="nulová",$J$701,0)</f>
        <v>0</v>
      </c>
      <c r="BJ701" s="118" t="s">
        <v>22</v>
      </c>
      <c r="BK701" s="188" t="n">
        <f aca="false">ROUND($I$701*$H$701,2)</f>
        <v>0</v>
      </c>
      <c r="BL701" s="118" t="s">
        <v>236</v>
      </c>
      <c r="BM701" s="118" t="s">
        <v>1954</v>
      </c>
    </row>
    <row r="702" s="12" customFormat="true" ht="15.75" hidden="false" customHeight="true" outlineLevel="0" collapsed="false">
      <c r="B702" s="189"/>
      <c r="C702" s="190"/>
      <c r="D702" s="191" t="s">
        <v>151</v>
      </c>
      <c r="E702" s="192"/>
      <c r="F702" s="192" t="s">
        <v>954</v>
      </c>
      <c r="G702" s="190"/>
      <c r="H702" s="190"/>
      <c r="J702" s="190"/>
      <c r="K702" s="190"/>
      <c r="L702" s="193"/>
      <c r="M702" s="194"/>
      <c r="N702" s="190"/>
      <c r="O702" s="190"/>
      <c r="P702" s="190"/>
      <c r="Q702" s="190"/>
      <c r="R702" s="190"/>
      <c r="S702" s="190"/>
      <c r="T702" s="195"/>
      <c r="AT702" s="196" t="s">
        <v>151</v>
      </c>
      <c r="AU702" s="196" t="s">
        <v>78</v>
      </c>
      <c r="AV702" s="196" t="s">
        <v>22</v>
      </c>
      <c r="AW702" s="196" t="s">
        <v>108</v>
      </c>
      <c r="AX702" s="196" t="s">
        <v>69</v>
      </c>
      <c r="AY702" s="196" t="s">
        <v>142</v>
      </c>
    </row>
    <row r="703" s="12" customFormat="true" ht="15.75" hidden="false" customHeight="true" outlineLevel="0" collapsed="false">
      <c r="B703" s="189"/>
      <c r="C703" s="190"/>
      <c r="D703" s="197" t="s">
        <v>151</v>
      </c>
      <c r="E703" s="190"/>
      <c r="F703" s="192" t="s">
        <v>1198</v>
      </c>
      <c r="G703" s="190"/>
      <c r="H703" s="190"/>
      <c r="J703" s="190"/>
      <c r="K703" s="190"/>
      <c r="L703" s="193"/>
      <c r="M703" s="194"/>
      <c r="N703" s="190"/>
      <c r="O703" s="190"/>
      <c r="P703" s="190"/>
      <c r="Q703" s="190"/>
      <c r="R703" s="190"/>
      <c r="S703" s="190"/>
      <c r="T703" s="195"/>
      <c r="AT703" s="196" t="s">
        <v>151</v>
      </c>
      <c r="AU703" s="196" t="s">
        <v>78</v>
      </c>
      <c r="AV703" s="196" t="s">
        <v>22</v>
      </c>
      <c r="AW703" s="196" t="s">
        <v>108</v>
      </c>
      <c r="AX703" s="196" t="s">
        <v>69</v>
      </c>
      <c r="AY703" s="196" t="s">
        <v>142</v>
      </c>
    </row>
    <row r="704" s="12" customFormat="true" ht="15.75" hidden="false" customHeight="true" outlineLevel="0" collapsed="false">
      <c r="B704" s="189"/>
      <c r="C704" s="190"/>
      <c r="D704" s="197" t="s">
        <v>151</v>
      </c>
      <c r="E704" s="190"/>
      <c r="F704" s="192" t="s">
        <v>1943</v>
      </c>
      <c r="G704" s="190"/>
      <c r="H704" s="190"/>
      <c r="J704" s="190"/>
      <c r="K704" s="190"/>
      <c r="L704" s="193"/>
      <c r="M704" s="194"/>
      <c r="N704" s="190"/>
      <c r="O704" s="190"/>
      <c r="P704" s="190"/>
      <c r="Q704" s="190"/>
      <c r="R704" s="190"/>
      <c r="S704" s="190"/>
      <c r="T704" s="195"/>
      <c r="AT704" s="196" t="s">
        <v>151</v>
      </c>
      <c r="AU704" s="196" t="s">
        <v>78</v>
      </c>
      <c r="AV704" s="196" t="s">
        <v>22</v>
      </c>
      <c r="AW704" s="196" t="s">
        <v>108</v>
      </c>
      <c r="AX704" s="196" t="s">
        <v>69</v>
      </c>
      <c r="AY704" s="196" t="s">
        <v>142</v>
      </c>
    </row>
    <row r="705" s="12" customFormat="true" ht="15.75" hidden="false" customHeight="true" outlineLevel="0" collapsed="false">
      <c r="B705" s="198"/>
      <c r="C705" s="199"/>
      <c r="D705" s="197" t="s">
        <v>151</v>
      </c>
      <c r="E705" s="199"/>
      <c r="F705" s="200" t="s">
        <v>1944</v>
      </c>
      <c r="G705" s="199"/>
      <c r="H705" s="201" t="n">
        <v>1.52</v>
      </c>
      <c r="J705" s="199"/>
      <c r="K705" s="199"/>
      <c r="L705" s="202"/>
      <c r="M705" s="203"/>
      <c r="N705" s="199"/>
      <c r="O705" s="199"/>
      <c r="P705" s="199"/>
      <c r="Q705" s="199"/>
      <c r="R705" s="199"/>
      <c r="S705" s="199"/>
      <c r="T705" s="204"/>
      <c r="AT705" s="205" t="s">
        <v>151</v>
      </c>
      <c r="AU705" s="205" t="s">
        <v>78</v>
      </c>
      <c r="AV705" s="205" t="s">
        <v>78</v>
      </c>
      <c r="AW705" s="205" t="s">
        <v>108</v>
      </c>
      <c r="AX705" s="205" t="s">
        <v>69</v>
      </c>
      <c r="AY705" s="205" t="s">
        <v>142</v>
      </c>
    </row>
    <row r="706" s="12" customFormat="true" ht="15.75" hidden="false" customHeight="true" outlineLevel="0" collapsed="false">
      <c r="B706" s="198"/>
      <c r="C706" s="199"/>
      <c r="D706" s="197" t="s">
        <v>151</v>
      </c>
      <c r="E706" s="199"/>
      <c r="F706" s="200" t="s">
        <v>1945</v>
      </c>
      <c r="G706" s="199"/>
      <c r="H706" s="201" t="n">
        <v>-0.14</v>
      </c>
      <c r="J706" s="199"/>
      <c r="K706" s="199"/>
      <c r="L706" s="202"/>
      <c r="M706" s="203"/>
      <c r="N706" s="199"/>
      <c r="O706" s="199"/>
      <c r="P706" s="199"/>
      <c r="Q706" s="199"/>
      <c r="R706" s="199"/>
      <c r="S706" s="199"/>
      <c r="T706" s="204"/>
      <c r="AT706" s="205" t="s">
        <v>151</v>
      </c>
      <c r="AU706" s="205" t="s">
        <v>78</v>
      </c>
      <c r="AV706" s="205" t="s">
        <v>78</v>
      </c>
      <c r="AW706" s="205" t="s">
        <v>108</v>
      </c>
      <c r="AX706" s="205" t="s">
        <v>69</v>
      </c>
      <c r="AY706" s="205" t="s">
        <v>142</v>
      </c>
    </row>
    <row r="707" s="12" customFormat="true" ht="15.75" hidden="false" customHeight="true" outlineLevel="0" collapsed="false">
      <c r="B707" s="189"/>
      <c r="C707" s="190"/>
      <c r="D707" s="197" t="s">
        <v>151</v>
      </c>
      <c r="E707" s="190"/>
      <c r="F707" s="192" t="s">
        <v>1946</v>
      </c>
      <c r="G707" s="190"/>
      <c r="H707" s="190"/>
      <c r="J707" s="190"/>
      <c r="K707" s="190"/>
      <c r="L707" s="193"/>
      <c r="M707" s="194"/>
      <c r="N707" s="190"/>
      <c r="O707" s="190"/>
      <c r="P707" s="190"/>
      <c r="Q707" s="190"/>
      <c r="R707" s="190"/>
      <c r="S707" s="190"/>
      <c r="T707" s="195"/>
      <c r="AT707" s="196" t="s">
        <v>151</v>
      </c>
      <c r="AU707" s="196" t="s">
        <v>78</v>
      </c>
      <c r="AV707" s="196" t="s">
        <v>22</v>
      </c>
      <c r="AW707" s="196" t="s">
        <v>108</v>
      </c>
      <c r="AX707" s="196" t="s">
        <v>69</v>
      </c>
      <c r="AY707" s="196" t="s">
        <v>142</v>
      </c>
    </row>
    <row r="708" s="12" customFormat="true" ht="15.75" hidden="false" customHeight="true" outlineLevel="0" collapsed="false">
      <c r="B708" s="198"/>
      <c r="C708" s="199"/>
      <c r="D708" s="197" t="s">
        <v>151</v>
      </c>
      <c r="E708" s="199"/>
      <c r="F708" s="200" t="s">
        <v>1947</v>
      </c>
      <c r="G708" s="199"/>
      <c r="H708" s="201" t="n">
        <v>2.31</v>
      </c>
      <c r="J708" s="199"/>
      <c r="K708" s="199"/>
      <c r="L708" s="202"/>
      <c r="M708" s="203"/>
      <c r="N708" s="199"/>
      <c r="O708" s="199"/>
      <c r="P708" s="199"/>
      <c r="Q708" s="199"/>
      <c r="R708" s="199"/>
      <c r="S708" s="199"/>
      <c r="T708" s="204"/>
      <c r="AT708" s="205" t="s">
        <v>151</v>
      </c>
      <c r="AU708" s="205" t="s">
        <v>78</v>
      </c>
      <c r="AV708" s="205" t="s">
        <v>78</v>
      </c>
      <c r="AW708" s="205" t="s">
        <v>108</v>
      </c>
      <c r="AX708" s="205" t="s">
        <v>69</v>
      </c>
      <c r="AY708" s="205" t="s">
        <v>142</v>
      </c>
    </row>
    <row r="709" s="12" customFormat="true" ht="15.75" hidden="false" customHeight="true" outlineLevel="0" collapsed="false">
      <c r="B709" s="206"/>
      <c r="C709" s="207"/>
      <c r="D709" s="197" t="s">
        <v>151</v>
      </c>
      <c r="E709" s="207"/>
      <c r="F709" s="208" t="s">
        <v>155</v>
      </c>
      <c r="G709" s="207"/>
      <c r="H709" s="209" t="n">
        <v>3.69</v>
      </c>
      <c r="J709" s="207"/>
      <c r="K709" s="207"/>
      <c r="L709" s="210"/>
      <c r="M709" s="211"/>
      <c r="N709" s="207"/>
      <c r="O709" s="207"/>
      <c r="P709" s="207"/>
      <c r="Q709" s="207"/>
      <c r="R709" s="207"/>
      <c r="S709" s="207"/>
      <c r="T709" s="212"/>
      <c r="AT709" s="213" t="s">
        <v>151</v>
      </c>
      <c r="AU709" s="213" t="s">
        <v>78</v>
      </c>
      <c r="AV709" s="213" t="s">
        <v>90</v>
      </c>
      <c r="AW709" s="213" t="s">
        <v>108</v>
      </c>
      <c r="AX709" s="213" t="s">
        <v>22</v>
      </c>
      <c r="AY709" s="213" t="s">
        <v>142</v>
      </c>
    </row>
    <row r="710" s="12" customFormat="true" ht="15.75" hidden="false" customHeight="true" outlineLevel="0" collapsed="false">
      <c r="B710" s="34"/>
      <c r="C710" s="177" t="s">
        <v>1955</v>
      </c>
      <c r="D710" s="177" t="s">
        <v>145</v>
      </c>
      <c r="E710" s="178" t="s">
        <v>561</v>
      </c>
      <c r="F710" s="179" t="s">
        <v>562</v>
      </c>
      <c r="G710" s="180" t="s">
        <v>189</v>
      </c>
      <c r="H710" s="181" t="n">
        <v>47.4</v>
      </c>
      <c r="I710" s="182"/>
      <c r="J710" s="183" t="n">
        <f aca="false">ROUND($I$710*$H$710,2)</f>
        <v>0</v>
      </c>
      <c r="K710" s="179" t="s">
        <v>149</v>
      </c>
      <c r="L710" s="58"/>
      <c r="M710" s="184"/>
      <c r="N710" s="185" t="s">
        <v>40</v>
      </c>
      <c r="O710" s="35"/>
      <c r="P710" s="35"/>
      <c r="Q710" s="186" t="n">
        <v>0.0004</v>
      </c>
      <c r="R710" s="186" t="n">
        <f aca="false">$Q$710*$H$710</f>
        <v>0.01896</v>
      </c>
      <c r="S710" s="186" t="n">
        <v>0</v>
      </c>
      <c r="T710" s="187" t="n">
        <f aca="false">$S$710*$H$710</f>
        <v>0</v>
      </c>
      <c r="AR710" s="118" t="s">
        <v>236</v>
      </c>
      <c r="AT710" s="118" t="s">
        <v>145</v>
      </c>
      <c r="AU710" s="118" t="s">
        <v>78</v>
      </c>
      <c r="AY710" s="12" t="s">
        <v>142</v>
      </c>
      <c r="BE710" s="188" t="n">
        <f aca="false">IF($N$710="základní",$J$710,0)</f>
        <v>0</v>
      </c>
      <c r="BF710" s="188" t="n">
        <f aca="false">IF($N$710="snížená",$J$710,0)</f>
        <v>0</v>
      </c>
      <c r="BG710" s="188" t="n">
        <f aca="false">IF($N$710="zákl. přenesená",$J$710,0)</f>
        <v>0</v>
      </c>
      <c r="BH710" s="188" t="n">
        <f aca="false">IF($N$710="sníž. přenesená",$J$710,0)</f>
        <v>0</v>
      </c>
      <c r="BI710" s="188" t="n">
        <f aca="false">IF($N$710="nulová",$J$710,0)</f>
        <v>0</v>
      </c>
      <c r="BJ710" s="118" t="s">
        <v>22</v>
      </c>
      <c r="BK710" s="188" t="n">
        <f aca="false">ROUND($I$710*$H$710,2)</f>
        <v>0</v>
      </c>
      <c r="BL710" s="118" t="s">
        <v>236</v>
      </c>
      <c r="BM710" s="118" t="s">
        <v>1956</v>
      </c>
    </row>
    <row r="711" s="12" customFormat="true" ht="15.75" hidden="false" customHeight="true" outlineLevel="0" collapsed="false">
      <c r="B711" s="34"/>
      <c r="C711" s="180" t="s">
        <v>1957</v>
      </c>
      <c r="D711" s="180" t="s">
        <v>145</v>
      </c>
      <c r="E711" s="178" t="s">
        <v>565</v>
      </c>
      <c r="F711" s="179" t="s">
        <v>566</v>
      </c>
      <c r="G711" s="180" t="s">
        <v>189</v>
      </c>
      <c r="H711" s="181" t="n">
        <v>26.89</v>
      </c>
      <c r="I711" s="182"/>
      <c r="J711" s="183" t="n">
        <f aca="false">ROUND($I$711*$H$711,2)</f>
        <v>0</v>
      </c>
      <c r="K711" s="179" t="s">
        <v>149</v>
      </c>
      <c r="L711" s="58"/>
      <c r="M711" s="184"/>
      <c r="N711" s="185" t="s">
        <v>40</v>
      </c>
      <c r="O711" s="35"/>
      <c r="P711" s="35"/>
      <c r="Q711" s="186" t="n">
        <v>0.0004</v>
      </c>
      <c r="R711" s="186" t="n">
        <f aca="false">$Q$711*$H$711</f>
        <v>0.010756</v>
      </c>
      <c r="S711" s="186" t="n">
        <v>0</v>
      </c>
      <c r="T711" s="187" t="n">
        <f aca="false">$S$711*$H$711</f>
        <v>0</v>
      </c>
      <c r="AR711" s="118" t="s">
        <v>236</v>
      </c>
      <c r="AT711" s="118" t="s">
        <v>145</v>
      </c>
      <c r="AU711" s="118" t="s">
        <v>78</v>
      </c>
      <c r="AY711" s="118" t="s">
        <v>142</v>
      </c>
      <c r="BE711" s="188" t="n">
        <f aca="false">IF($N$711="základní",$J$711,0)</f>
        <v>0</v>
      </c>
      <c r="BF711" s="188" t="n">
        <f aca="false">IF($N$711="snížená",$J$711,0)</f>
        <v>0</v>
      </c>
      <c r="BG711" s="188" t="n">
        <f aca="false">IF($N$711="zákl. přenesená",$J$711,0)</f>
        <v>0</v>
      </c>
      <c r="BH711" s="188" t="n">
        <f aca="false">IF($N$711="sníž. přenesená",$J$711,0)</f>
        <v>0</v>
      </c>
      <c r="BI711" s="188" t="n">
        <f aca="false">IF($N$711="nulová",$J$711,0)</f>
        <v>0</v>
      </c>
      <c r="BJ711" s="118" t="s">
        <v>22</v>
      </c>
      <c r="BK711" s="188" t="n">
        <f aca="false">ROUND($I$711*$H$711,2)</f>
        <v>0</v>
      </c>
      <c r="BL711" s="118" t="s">
        <v>236</v>
      </c>
      <c r="BM711" s="118" t="s">
        <v>1958</v>
      </c>
    </row>
    <row r="712" s="12" customFormat="true" ht="15.75" hidden="false" customHeight="true" outlineLevel="0" collapsed="false">
      <c r="B712" s="189"/>
      <c r="C712" s="190"/>
      <c r="D712" s="191" t="s">
        <v>151</v>
      </c>
      <c r="E712" s="192"/>
      <c r="F712" s="192" t="s">
        <v>160</v>
      </c>
      <c r="G712" s="190"/>
      <c r="H712" s="190"/>
      <c r="J712" s="190"/>
      <c r="K712" s="190"/>
      <c r="L712" s="193"/>
      <c r="M712" s="194"/>
      <c r="N712" s="190"/>
      <c r="O712" s="190"/>
      <c r="P712" s="190"/>
      <c r="Q712" s="190"/>
      <c r="R712" s="190"/>
      <c r="S712" s="190"/>
      <c r="T712" s="195"/>
      <c r="AT712" s="196" t="s">
        <v>151</v>
      </c>
      <c r="AU712" s="196" t="s">
        <v>78</v>
      </c>
      <c r="AV712" s="196" t="s">
        <v>22</v>
      </c>
      <c r="AW712" s="196" t="s">
        <v>108</v>
      </c>
      <c r="AX712" s="196" t="s">
        <v>69</v>
      </c>
      <c r="AY712" s="196" t="s">
        <v>142</v>
      </c>
    </row>
    <row r="713" s="12" customFormat="true" ht="15.75" hidden="false" customHeight="true" outlineLevel="0" collapsed="false">
      <c r="B713" s="198"/>
      <c r="C713" s="199"/>
      <c r="D713" s="197" t="s">
        <v>151</v>
      </c>
      <c r="E713" s="199"/>
      <c r="F713" s="200" t="s">
        <v>1959</v>
      </c>
      <c r="G713" s="199"/>
      <c r="H713" s="201" t="n">
        <v>23.2</v>
      </c>
      <c r="J713" s="199"/>
      <c r="K713" s="199"/>
      <c r="L713" s="202"/>
      <c r="M713" s="203"/>
      <c r="N713" s="199"/>
      <c r="O713" s="199"/>
      <c r="P713" s="199"/>
      <c r="Q713" s="199"/>
      <c r="R713" s="199"/>
      <c r="S713" s="199"/>
      <c r="T713" s="204"/>
      <c r="AT713" s="205" t="s">
        <v>151</v>
      </c>
      <c r="AU713" s="205" t="s">
        <v>78</v>
      </c>
      <c r="AV713" s="205" t="s">
        <v>78</v>
      </c>
      <c r="AW713" s="205" t="s">
        <v>108</v>
      </c>
      <c r="AX713" s="205" t="s">
        <v>69</v>
      </c>
      <c r="AY713" s="205" t="s">
        <v>142</v>
      </c>
    </row>
    <row r="714" s="12" customFormat="true" ht="15.75" hidden="false" customHeight="true" outlineLevel="0" collapsed="false">
      <c r="B714" s="189"/>
      <c r="C714" s="190"/>
      <c r="D714" s="197" t="s">
        <v>151</v>
      </c>
      <c r="E714" s="190"/>
      <c r="F714" s="192" t="s">
        <v>954</v>
      </c>
      <c r="G714" s="190"/>
      <c r="H714" s="190"/>
      <c r="J714" s="190"/>
      <c r="K714" s="190"/>
      <c r="L714" s="193"/>
      <c r="M714" s="194"/>
      <c r="N714" s="190"/>
      <c r="O714" s="190"/>
      <c r="P714" s="190"/>
      <c r="Q714" s="190"/>
      <c r="R714" s="190"/>
      <c r="S714" s="190"/>
      <c r="T714" s="195"/>
      <c r="AT714" s="196" t="s">
        <v>151</v>
      </c>
      <c r="AU714" s="196" t="s">
        <v>78</v>
      </c>
      <c r="AV714" s="196" t="s">
        <v>22</v>
      </c>
      <c r="AW714" s="196" t="s">
        <v>108</v>
      </c>
      <c r="AX714" s="196" t="s">
        <v>69</v>
      </c>
      <c r="AY714" s="196" t="s">
        <v>142</v>
      </c>
    </row>
    <row r="715" s="12" customFormat="true" ht="15.75" hidden="false" customHeight="true" outlineLevel="0" collapsed="false">
      <c r="B715" s="189"/>
      <c r="C715" s="190"/>
      <c r="D715" s="197" t="s">
        <v>151</v>
      </c>
      <c r="E715" s="190"/>
      <c r="F715" s="192" t="s">
        <v>1198</v>
      </c>
      <c r="G715" s="190"/>
      <c r="H715" s="190"/>
      <c r="J715" s="190"/>
      <c r="K715" s="190"/>
      <c r="L715" s="193"/>
      <c r="M715" s="194"/>
      <c r="N715" s="190"/>
      <c r="O715" s="190"/>
      <c r="P715" s="190"/>
      <c r="Q715" s="190"/>
      <c r="R715" s="190"/>
      <c r="S715" s="190"/>
      <c r="T715" s="195"/>
      <c r="AT715" s="196" t="s">
        <v>151</v>
      </c>
      <c r="AU715" s="196" t="s">
        <v>78</v>
      </c>
      <c r="AV715" s="196" t="s">
        <v>22</v>
      </c>
      <c r="AW715" s="196" t="s">
        <v>108</v>
      </c>
      <c r="AX715" s="196" t="s">
        <v>69</v>
      </c>
      <c r="AY715" s="196" t="s">
        <v>142</v>
      </c>
    </row>
    <row r="716" s="12" customFormat="true" ht="15.75" hidden="false" customHeight="true" outlineLevel="0" collapsed="false">
      <c r="B716" s="189"/>
      <c r="C716" s="190"/>
      <c r="D716" s="197" t="s">
        <v>151</v>
      </c>
      <c r="E716" s="190"/>
      <c r="F716" s="192" t="s">
        <v>1943</v>
      </c>
      <c r="G716" s="190"/>
      <c r="H716" s="190"/>
      <c r="J716" s="190"/>
      <c r="K716" s="190"/>
      <c r="L716" s="193"/>
      <c r="M716" s="194"/>
      <c r="N716" s="190"/>
      <c r="O716" s="190"/>
      <c r="P716" s="190"/>
      <c r="Q716" s="190"/>
      <c r="R716" s="190"/>
      <c r="S716" s="190"/>
      <c r="T716" s="195"/>
      <c r="AT716" s="196" t="s">
        <v>151</v>
      </c>
      <c r="AU716" s="196" t="s">
        <v>78</v>
      </c>
      <c r="AV716" s="196" t="s">
        <v>22</v>
      </c>
      <c r="AW716" s="196" t="s">
        <v>108</v>
      </c>
      <c r="AX716" s="196" t="s">
        <v>69</v>
      </c>
      <c r="AY716" s="196" t="s">
        <v>142</v>
      </c>
    </row>
    <row r="717" s="12" customFormat="true" ht="15.75" hidden="false" customHeight="true" outlineLevel="0" collapsed="false">
      <c r="B717" s="198"/>
      <c r="C717" s="199"/>
      <c r="D717" s="197" t="s">
        <v>151</v>
      </c>
      <c r="E717" s="199"/>
      <c r="F717" s="200" t="s">
        <v>1944</v>
      </c>
      <c r="G717" s="199"/>
      <c r="H717" s="201" t="n">
        <v>1.52</v>
      </c>
      <c r="J717" s="199"/>
      <c r="K717" s="199"/>
      <c r="L717" s="202"/>
      <c r="M717" s="203"/>
      <c r="N717" s="199"/>
      <c r="O717" s="199"/>
      <c r="P717" s="199"/>
      <c r="Q717" s="199"/>
      <c r="R717" s="199"/>
      <c r="S717" s="199"/>
      <c r="T717" s="204"/>
      <c r="AT717" s="205" t="s">
        <v>151</v>
      </c>
      <c r="AU717" s="205" t="s">
        <v>78</v>
      </c>
      <c r="AV717" s="205" t="s">
        <v>78</v>
      </c>
      <c r="AW717" s="205" t="s">
        <v>108</v>
      </c>
      <c r="AX717" s="205" t="s">
        <v>69</v>
      </c>
      <c r="AY717" s="205" t="s">
        <v>142</v>
      </c>
    </row>
    <row r="718" s="12" customFormat="true" ht="15.75" hidden="false" customHeight="true" outlineLevel="0" collapsed="false">
      <c r="B718" s="198"/>
      <c r="C718" s="199"/>
      <c r="D718" s="197" t="s">
        <v>151</v>
      </c>
      <c r="E718" s="199"/>
      <c r="F718" s="200" t="s">
        <v>1945</v>
      </c>
      <c r="G718" s="199"/>
      <c r="H718" s="201" t="n">
        <v>-0.14</v>
      </c>
      <c r="J718" s="199"/>
      <c r="K718" s="199"/>
      <c r="L718" s="202"/>
      <c r="M718" s="203"/>
      <c r="N718" s="199"/>
      <c r="O718" s="199"/>
      <c r="P718" s="199"/>
      <c r="Q718" s="199"/>
      <c r="R718" s="199"/>
      <c r="S718" s="199"/>
      <c r="T718" s="204"/>
      <c r="AT718" s="205" t="s">
        <v>151</v>
      </c>
      <c r="AU718" s="205" t="s">
        <v>78</v>
      </c>
      <c r="AV718" s="205" t="s">
        <v>78</v>
      </c>
      <c r="AW718" s="205" t="s">
        <v>108</v>
      </c>
      <c r="AX718" s="205" t="s">
        <v>69</v>
      </c>
      <c r="AY718" s="205" t="s">
        <v>142</v>
      </c>
    </row>
    <row r="719" s="12" customFormat="true" ht="15.75" hidden="false" customHeight="true" outlineLevel="0" collapsed="false">
      <c r="B719" s="189"/>
      <c r="C719" s="190"/>
      <c r="D719" s="197" t="s">
        <v>151</v>
      </c>
      <c r="E719" s="190"/>
      <c r="F719" s="192" t="s">
        <v>1946</v>
      </c>
      <c r="G719" s="190"/>
      <c r="H719" s="190"/>
      <c r="J719" s="190"/>
      <c r="K719" s="190"/>
      <c r="L719" s="193"/>
      <c r="M719" s="194"/>
      <c r="N719" s="190"/>
      <c r="O719" s="190"/>
      <c r="P719" s="190"/>
      <c r="Q719" s="190"/>
      <c r="R719" s="190"/>
      <c r="S719" s="190"/>
      <c r="T719" s="195"/>
      <c r="AT719" s="196" t="s">
        <v>151</v>
      </c>
      <c r="AU719" s="196" t="s">
        <v>78</v>
      </c>
      <c r="AV719" s="196" t="s">
        <v>22</v>
      </c>
      <c r="AW719" s="196" t="s">
        <v>108</v>
      </c>
      <c r="AX719" s="196" t="s">
        <v>69</v>
      </c>
      <c r="AY719" s="196" t="s">
        <v>142</v>
      </c>
    </row>
    <row r="720" s="12" customFormat="true" ht="15.75" hidden="false" customHeight="true" outlineLevel="0" collapsed="false">
      <c r="B720" s="198"/>
      <c r="C720" s="199"/>
      <c r="D720" s="197" t="s">
        <v>151</v>
      </c>
      <c r="E720" s="199"/>
      <c r="F720" s="200" t="s">
        <v>1947</v>
      </c>
      <c r="G720" s="199"/>
      <c r="H720" s="201" t="n">
        <v>2.31</v>
      </c>
      <c r="J720" s="199"/>
      <c r="K720" s="199"/>
      <c r="L720" s="202"/>
      <c r="M720" s="203"/>
      <c r="N720" s="199"/>
      <c r="O720" s="199"/>
      <c r="P720" s="199"/>
      <c r="Q720" s="199"/>
      <c r="R720" s="199"/>
      <c r="S720" s="199"/>
      <c r="T720" s="204"/>
      <c r="AT720" s="205" t="s">
        <v>151</v>
      </c>
      <c r="AU720" s="205" t="s">
        <v>78</v>
      </c>
      <c r="AV720" s="205" t="s">
        <v>78</v>
      </c>
      <c r="AW720" s="205" t="s">
        <v>108</v>
      </c>
      <c r="AX720" s="205" t="s">
        <v>69</v>
      </c>
      <c r="AY720" s="205" t="s">
        <v>142</v>
      </c>
    </row>
    <row r="721" s="12" customFormat="true" ht="15.75" hidden="false" customHeight="true" outlineLevel="0" collapsed="false">
      <c r="B721" s="206"/>
      <c r="C721" s="207"/>
      <c r="D721" s="197" t="s">
        <v>151</v>
      </c>
      <c r="E721" s="207"/>
      <c r="F721" s="208" t="s">
        <v>155</v>
      </c>
      <c r="G721" s="207"/>
      <c r="H721" s="209" t="n">
        <v>26.89</v>
      </c>
      <c r="J721" s="207"/>
      <c r="K721" s="207"/>
      <c r="L721" s="210"/>
      <c r="M721" s="211"/>
      <c r="N721" s="207"/>
      <c r="O721" s="207"/>
      <c r="P721" s="207"/>
      <c r="Q721" s="207"/>
      <c r="R721" s="207"/>
      <c r="S721" s="207"/>
      <c r="T721" s="212"/>
      <c r="AT721" s="213" t="s">
        <v>151</v>
      </c>
      <c r="AU721" s="213" t="s">
        <v>78</v>
      </c>
      <c r="AV721" s="213" t="s">
        <v>90</v>
      </c>
      <c r="AW721" s="213" t="s">
        <v>108</v>
      </c>
      <c r="AX721" s="213" t="s">
        <v>22</v>
      </c>
      <c r="AY721" s="213" t="s">
        <v>142</v>
      </c>
    </row>
    <row r="722" s="12" customFormat="true" ht="15.75" hidden="false" customHeight="true" outlineLevel="0" collapsed="false">
      <c r="B722" s="34"/>
      <c r="C722" s="214" t="s">
        <v>1960</v>
      </c>
      <c r="D722" s="214" t="s">
        <v>171</v>
      </c>
      <c r="E722" s="215" t="s">
        <v>571</v>
      </c>
      <c r="F722" s="216" t="s">
        <v>572</v>
      </c>
      <c r="G722" s="217" t="s">
        <v>189</v>
      </c>
      <c r="H722" s="218" t="n">
        <v>70.736</v>
      </c>
      <c r="I722" s="219"/>
      <c r="J722" s="220" t="n">
        <f aca="false">ROUND($I$722*$H$722,2)</f>
        <v>0</v>
      </c>
      <c r="K722" s="216"/>
      <c r="L722" s="221"/>
      <c r="M722" s="222"/>
      <c r="N722" s="223" t="s">
        <v>40</v>
      </c>
      <c r="O722" s="35"/>
      <c r="P722" s="35"/>
      <c r="Q722" s="186" t="n">
        <v>0.0041</v>
      </c>
      <c r="R722" s="186" t="n">
        <f aca="false">$Q$722*$H$722</f>
        <v>0.2900176</v>
      </c>
      <c r="S722" s="186" t="n">
        <v>0</v>
      </c>
      <c r="T722" s="187" t="n">
        <f aca="false">$S$722*$H$722</f>
        <v>0</v>
      </c>
      <c r="AR722" s="118" t="s">
        <v>364</v>
      </c>
      <c r="AT722" s="118" t="s">
        <v>171</v>
      </c>
      <c r="AU722" s="118" t="s">
        <v>78</v>
      </c>
      <c r="AY722" s="12" t="s">
        <v>142</v>
      </c>
      <c r="BE722" s="188" t="n">
        <f aca="false">IF($N$722="základní",$J$722,0)</f>
        <v>0</v>
      </c>
      <c r="BF722" s="188" t="n">
        <f aca="false">IF($N$722="snížená",$J$722,0)</f>
        <v>0</v>
      </c>
      <c r="BG722" s="188" t="n">
        <f aca="false">IF($N$722="zákl. přenesená",$J$722,0)</f>
        <v>0</v>
      </c>
      <c r="BH722" s="188" t="n">
        <f aca="false">IF($N$722="sníž. přenesená",$J$722,0)</f>
        <v>0</v>
      </c>
      <c r="BI722" s="188" t="n">
        <f aca="false">IF($N$722="nulová",$J$722,0)</f>
        <v>0</v>
      </c>
      <c r="BJ722" s="118" t="s">
        <v>22</v>
      </c>
      <c r="BK722" s="188" t="n">
        <f aca="false">ROUND($I$722*$H$722,2)</f>
        <v>0</v>
      </c>
      <c r="BL722" s="118" t="s">
        <v>236</v>
      </c>
      <c r="BM722" s="118" t="s">
        <v>1961</v>
      </c>
    </row>
    <row r="723" s="12" customFormat="true" ht="15.75" hidden="false" customHeight="true" outlineLevel="0" collapsed="false">
      <c r="B723" s="34"/>
      <c r="C723" s="180" t="s">
        <v>1962</v>
      </c>
      <c r="D723" s="180" t="s">
        <v>145</v>
      </c>
      <c r="E723" s="178" t="s">
        <v>575</v>
      </c>
      <c r="F723" s="179" t="s">
        <v>576</v>
      </c>
      <c r="G723" s="180" t="s">
        <v>577</v>
      </c>
      <c r="H723" s="232"/>
      <c r="I723" s="182"/>
      <c r="J723" s="183" t="n">
        <f aca="false">ROUND($I$723*$H$723,2)</f>
        <v>0</v>
      </c>
      <c r="K723" s="179" t="s">
        <v>149</v>
      </c>
      <c r="L723" s="58"/>
      <c r="M723" s="184"/>
      <c r="N723" s="185" t="s">
        <v>40</v>
      </c>
      <c r="O723" s="35"/>
      <c r="P723" s="35"/>
      <c r="Q723" s="186" t="n">
        <v>0</v>
      </c>
      <c r="R723" s="186" t="n">
        <f aca="false">$Q$723*$H$723</f>
        <v>0</v>
      </c>
      <c r="S723" s="186" t="n">
        <v>0</v>
      </c>
      <c r="T723" s="187" t="n">
        <f aca="false">$S$723*$H$723</f>
        <v>0</v>
      </c>
      <c r="AR723" s="118" t="s">
        <v>236</v>
      </c>
      <c r="AT723" s="118" t="s">
        <v>145</v>
      </c>
      <c r="AU723" s="118" t="s">
        <v>78</v>
      </c>
      <c r="AY723" s="118" t="s">
        <v>142</v>
      </c>
      <c r="BE723" s="188" t="n">
        <f aca="false">IF($N$723="základní",$J$723,0)</f>
        <v>0</v>
      </c>
      <c r="BF723" s="188" t="n">
        <f aca="false">IF($N$723="snížená",$J$723,0)</f>
        <v>0</v>
      </c>
      <c r="BG723" s="188" t="n">
        <f aca="false">IF($N$723="zákl. přenesená",$J$723,0)</f>
        <v>0</v>
      </c>
      <c r="BH723" s="188" t="n">
        <f aca="false">IF($N$723="sníž. přenesená",$J$723,0)</f>
        <v>0</v>
      </c>
      <c r="BI723" s="188" t="n">
        <f aca="false">IF($N$723="nulová",$J$723,0)</f>
        <v>0</v>
      </c>
      <c r="BJ723" s="118" t="s">
        <v>22</v>
      </c>
      <c r="BK723" s="188" t="n">
        <f aca="false">ROUND($I$723*$H$723,2)</f>
        <v>0</v>
      </c>
      <c r="BL723" s="118" t="s">
        <v>236</v>
      </c>
      <c r="BM723" s="118" t="s">
        <v>1963</v>
      </c>
    </row>
    <row r="724" s="164" customFormat="true" ht="30.75" hidden="false" customHeight="true" outlineLevel="0" collapsed="false">
      <c r="B724" s="165"/>
      <c r="C724" s="166"/>
      <c r="D724" s="166" t="s">
        <v>68</v>
      </c>
      <c r="E724" s="175" t="s">
        <v>1964</v>
      </c>
      <c r="F724" s="175" t="s">
        <v>1965</v>
      </c>
      <c r="G724" s="166"/>
      <c r="H724" s="166"/>
      <c r="J724" s="176" t="n">
        <f aca="false">$BK$724</f>
        <v>0</v>
      </c>
      <c r="K724" s="166"/>
      <c r="L724" s="169"/>
      <c r="M724" s="170"/>
      <c r="N724" s="166"/>
      <c r="O724" s="166"/>
      <c r="P724" s="171" t="n">
        <f aca="false">SUM($P$725:$P$741)</f>
        <v>0</v>
      </c>
      <c r="Q724" s="166"/>
      <c r="R724" s="171" t="n">
        <f aca="false">SUM($R$725:$R$741)</f>
        <v>0.0445073</v>
      </c>
      <c r="S724" s="166"/>
      <c r="T724" s="172" t="n">
        <f aca="false">SUM($T$725:$T$741)</f>
        <v>0</v>
      </c>
      <c r="AR724" s="173" t="s">
        <v>78</v>
      </c>
      <c r="AT724" s="173" t="s">
        <v>68</v>
      </c>
      <c r="AU724" s="173" t="s">
        <v>22</v>
      </c>
      <c r="AY724" s="173" t="s">
        <v>142</v>
      </c>
      <c r="BK724" s="174" t="n">
        <f aca="false">SUM($BK$725:$BK$741)</f>
        <v>0</v>
      </c>
    </row>
    <row r="725" s="12" customFormat="true" ht="15.75" hidden="false" customHeight="true" outlineLevel="0" collapsed="false">
      <c r="B725" s="34"/>
      <c r="C725" s="180" t="s">
        <v>1966</v>
      </c>
      <c r="D725" s="180" t="s">
        <v>145</v>
      </c>
      <c r="E725" s="178" t="s">
        <v>1967</v>
      </c>
      <c r="F725" s="179" t="s">
        <v>1968</v>
      </c>
      <c r="G725" s="180" t="s">
        <v>189</v>
      </c>
      <c r="H725" s="181" t="n">
        <v>14.8</v>
      </c>
      <c r="I725" s="182"/>
      <c r="J725" s="183" t="n">
        <f aca="false">ROUND($I$725*$H$725,2)</f>
        <v>0</v>
      </c>
      <c r="K725" s="179" t="s">
        <v>149</v>
      </c>
      <c r="L725" s="58"/>
      <c r="M725" s="184"/>
      <c r="N725" s="185" t="s">
        <v>40</v>
      </c>
      <c r="O725" s="35"/>
      <c r="P725" s="35"/>
      <c r="Q725" s="186" t="n">
        <v>0</v>
      </c>
      <c r="R725" s="186" t="n">
        <f aca="false">$Q$725*$H$725</f>
        <v>0</v>
      </c>
      <c r="S725" s="186" t="n">
        <v>0</v>
      </c>
      <c r="T725" s="187" t="n">
        <f aca="false">$S$725*$H$725</f>
        <v>0</v>
      </c>
      <c r="AR725" s="118" t="s">
        <v>236</v>
      </c>
      <c r="AT725" s="118" t="s">
        <v>145</v>
      </c>
      <c r="AU725" s="118" t="s">
        <v>78</v>
      </c>
      <c r="AY725" s="118" t="s">
        <v>142</v>
      </c>
      <c r="BE725" s="188" t="n">
        <f aca="false">IF($N$725="základní",$J$725,0)</f>
        <v>0</v>
      </c>
      <c r="BF725" s="188" t="n">
        <f aca="false">IF($N$725="snížená",$J$725,0)</f>
        <v>0</v>
      </c>
      <c r="BG725" s="188" t="n">
        <f aca="false">IF($N$725="zákl. přenesená",$J$725,0)</f>
        <v>0</v>
      </c>
      <c r="BH725" s="188" t="n">
        <f aca="false">IF($N$725="sníž. přenesená",$J$725,0)</f>
        <v>0</v>
      </c>
      <c r="BI725" s="188" t="n">
        <f aca="false">IF($N$725="nulová",$J$725,0)</f>
        <v>0</v>
      </c>
      <c r="BJ725" s="118" t="s">
        <v>22</v>
      </c>
      <c r="BK725" s="188" t="n">
        <f aca="false">ROUND($I$725*$H$725,2)</f>
        <v>0</v>
      </c>
      <c r="BL725" s="118" t="s">
        <v>236</v>
      </c>
      <c r="BM725" s="118" t="s">
        <v>1969</v>
      </c>
    </row>
    <row r="726" s="12" customFormat="true" ht="15.75" hidden="false" customHeight="true" outlineLevel="0" collapsed="false">
      <c r="B726" s="189"/>
      <c r="C726" s="190"/>
      <c r="D726" s="191" t="s">
        <v>151</v>
      </c>
      <c r="E726" s="192"/>
      <c r="F726" s="192" t="s">
        <v>160</v>
      </c>
      <c r="G726" s="190"/>
      <c r="H726" s="190"/>
      <c r="J726" s="190"/>
      <c r="K726" s="190"/>
      <c r="L726" s="193"/>
      <c r="M726" s="194"/>
      <c r="N726" s="190"/>
      <c r="O726" s="190"/>
      <c r="P726" s="190"/>
      <c r="Q726" s="190"/>
      <c r="R726" s="190"/>
      <c r="S726" s="190"/>
      <c r="T726" s="195"/>
      <c r="AT726" s="196" t="s">
        <v>151</v>
      </c>
      <c r="AU726" s="196" t="s">
        <v>78</v>
      </c>
      <c r="AV726" s="196" t="s">
        <v>22</v>
      </c>
      <c r="AW726" s="196" t="s">
        <v>108</v>
      </c>
      <c r="AX726" s="196" t="s">
        <v>69</v>
      </c>
      <c r="AY726" s="196" t="s">
        <v>142</v>
      </c>
    </row>
    <row r="727" s="12" customFormat="true" ht="15.75" hidden="false" customHeight="true" outlineLevel="0" collapsed="false">
      <c r="B727" s="198"/>
      <c r="C727" s="199"/>
      <c r="D727" s="197" t="s">
        <v>151</v>
      </c>
      <c r="E727" s="199"/>
      <c r="F727" s="200" t="s">
        <v>1867</v>
      </c>
      <c r="G727" s="199"/>
      <c r="H727" s="201" t="n">
        <v>12.15</v>
      </c>
      <c r="J727" s="199"/>
      <c r="K727" s="199"/>
      <c r="L727" s="202"/>
      <c r="M727" s="203"/>
      <c r="N727" s="199"/>
      <c r="O727" s="199"/>
      <c r="P727" s="199"/>
      <c r="Q727" s="199"/>
      <c r="R727" s="199"/>
      <c r="S727" s="199"/>
      <c r="T727" s="204"/>
      <c r="AT727" s="205" t="s">
        <v>151</v>
      </c>
      <c r="AU727" s="205" t="s">
        <v>78</v>
      </c>
      <c r="AV727" s="205" t="s">
        <v>78</v>
      </c>
      <c r="AW727" s="205" t="s">
        <v>108</v>
      </c>
      <c r="AX727" s="205" t="s">
        <v>69</v>
      </c>
      <c r="AY727" s="205" t="s">
        <v>142</v>
      </c>
    </row>
    <row r="728" s="12" customFormat="true" ht="15.75" hidden="false" customHeight="true" outlineLevel="0" collapsed="false">
      <c r="B728" s="198"/>
      <c r="C728" s="199"/>
      <c r="D728" s="197" t="s">
        <v>151</v>
      </c>
      <c r="E728" s="199"/>
      <c r="F728" s="200" t="s">
        <v>1970</v>
      </c>
      <c r="G728" s="199"/>
      <c r="H728" s="201" t="n">
        <v>2.65</v>
      </c>
      <c r="J728" s="199"/>
      <c r="K728" s="199"/>
      <c r="L728" s="202"/>
      <c r="M728" s="203"/>
      <c r="N728" s="199"/>
      <c r="O728" s="199"/>
      <c r="P728" s="199"/>
      <c r="Q728" s="199"/>
      <c r="R728" s="199"/>
      <c r="S728" s="199"/>
      <c r="T728" s="204"/>
      <c r="AT728" s="205" t="s">
        <v>151</v>
      </c>
      <c r="AU728" s="205" t="s">
        <v>78</v>
      </c>
      <c r="AV728" s="205" t="s">
        <v>78</v>
      </c>
      <c r="AW728" s="205" t="s">
        <v>108</v>
      </c>
      <c r="AX728" s="205" t="s">
        <v>69</v>
      </c>
      <c r="AY728" s="205" t="s">
        <v>142</v>
      </c>
    </row>
    <row r="729" s="12" customFormat="true" ht="15.75" hidden="false" customHeight="true" outlineLevel="0" collapsed="false">
      <c r="B729" s="206"/>
      <c r="C729" s="207"/>
      <c r="D729" s="197" t="s">
        <v>151</v>
      </c>
      <c r="E729" s="207"/>
      <c r="F729" s="208" t="s">
        <v>155</v>
      </c>
      <c r="G729" s="207"/>
      <c r="H729" s="209" t="n">
        <v>14.8</v>
      </c>
      <c r="J729" s="207"/>
      <c r="K729" s="207"/>
      <c r="L729" s="210"/>
      <c r="M729" s="211"/>
      <c r="N729" s="207"/>
      <c r="O729" s="207"/>
      <c r="P729" s="207"/>
      <c r="Q729" s="207"/>
      <c r="R729" s="207"/>
      <c r="S729" s="207"/>
      <c r="T729" s="212"/>
      <c r="AT729" s="213" t="s">
        <v>151</v>
      </c>
      <c r="AU729" s="213" t="s">
        <v>78</v>
      </c>
      <c r="AV729" s="213" t="s">
        <v>90</v>
      </c>
      <c r="AW729" s="213" t="s">
        <v>108</v>
      </c>
      <c r="AX729" s="213" t="s">
        <v>22</v>
      </c>
      <c r="AY729" s="213" t="s">
        <v>142</v>
      </c>
    </row>
    <row r="730" s="12" customFormat="true" ht="15.75" hidden="false" customHeight="true" outlineLevel="0" collapsed="false">
      <c r="B730" s="34"/>
      <c r="C730" s="214" t="s">
        <v>1971</v>
      </c>
      <c r="D730" s="214" t="s">
        <v>171</v>
      </c>
      <c r="E730" s="215" t="s">
        <v>1972</v>
      </c>
      <c r="F730" s="216" t="s">
        <v>1973</v>
      </c>
      <c r="G730" s="217" t="s">
        <v>189</v>
      </c>
      <c r="H730" s="218" t="n">
        <v>15.096</v>
      </c>
      <c r="I730" s="219"/>
      <c r="J730" s="220" t="n">
        <f aca="false">ROUND($I$730*$H$730,2)</f>
        <v>0</v>
      </c>
      <c r="K730" s="216" t="s">
        <v>149</v>
      </c>
      <c r="L730" s="221"/>
      <c r="M730" s="222"/>
      <c r="N730" s="223" t="s">
        <v>40</v>
      </c>
      <c r="O730" s="35"/>
      <c r="P730" s="35"/>
      <c r="Q730" s="186" t="n">
        <v>0.0028</v>
      </c>
      <c r="R730" s="186" t="n">
        <f aca="false">$Q$730*$H$730</f>
        <v>0.0422688</v>
      </c>
      <c r="S730" s="186" t="n">
        <v>0</v>
      </c>
      <c r="T730" s="187" t="n">
        <f aca="false">$S$730*$H$730</f>
        <v>0</v>
      </c>
      <c r="AR730" s="118" t="s">
        <v>364</v>
      </c>
      <c r="AT730" s="118" t="s">
        <v>171</v>
      </c>
      <c r="AU730" s="118" t="s">
        <v>78</v>
      </c>
      <c r="AY730" s="12" t="s">
        <v>142</v>
      </c>
      <c r="BE730" s="188" t="n">
        <f aca="false">IF($N$730="základní",$J$730,0)</f>
        <v>0</v>
      </c>
      <c r="BF730" s="188" t="n">
        <f aca="false">IF($N$730="snížená",$J$730,0)</f>
        <v>0</v>
      </c>
      <c r="BG730" s="188" t="n">
        <f aca="false">IF($N$730="zákl. přenesená",$J$730,0)</f>
        <v>0</v>
      </c>
      <c r="BH730" s="188" t="n">
        <f aca="false">IF($N$730="sníž. přenesená",$J$730,0)</f>
        <v>0</v>
      </c>
      <c r="BI730" s="188" t="n">
        <f aca="false">IF($N$730="nulová",$J$730,0)</f>
        <v>0</v>
      </c>
      <c r="BJ730" s="118" t="s">
        <v>22</v>
      </c>
      <c r="BK730" s="188" t="n">
        <f aca="false">ROUND($I$730*$H$730,2)</f>
        <v>0</v>
      </c>
      <c r="BL730" s="118" t="s">
        <v>236</v>
      </c>
      <c r="BM730" s="118" t="s">
        <v>1974</v>
      </c>
    </row>
    <row r="731" s="12" customFormat="true" ht="15.75" hidden="false" customHeight="true" outlineLevel="0" collapsed="false">
      <c r="B731" s="198"/>
      <c r="C731" s="199"/>
      <c r="D731" s="191" t="s">
        <v>151</v>
      </c>
      <c r="E731" s="200"/>
      <c r="F731" s="200" t="s">
        <v>1975</v>
      </c>
      <c r="G731" s="199"/>
      <c r="H731" s="201" t="n">
        <v>15.096</v>
      </c>
      <c r="J731" s="199"/>
      <c r="K731" s="199"/>
      <c r="L731" s="202"/>
      <c r="M731" s="203"/>
      <c r="N731" s="199"/>
      <c r="O731" s="199"/>
      <c r="P731" s="199"/>
      <c r="Q731" s="199"/>
      <c r="R731" s="199"/>
      <c r="S731" s="199"/>
      <c r="T731" s="204"/>
      <c r="AT731" s="205" t="s">
        <v>151</v>
      </c>
      <c r="AU731" s="205" t="s">
        <v>78</v>
      </c>
      <c r="AV731" s="205" t="s">
        <v>78</v>
      </c>
      <c r="AW731" s="205" t="s">
        <v>108</v>
      </c>
      <c r="AX731" s="205" t="s">
        <v>69</v>
      </c>
      <c r="AY731" s="205" t="s">
        <v>142</v>
      </c>
    </row>
    <row r="732" s="12" customFormat="true" ht="15.75" hidden="false" customHeight="true" outlineLevel="0" collapsed="false">
      <c r="B732" s="206"/>
      <c r="C732" s="207"/>
      <c r="D732" s="197" t="s">
        <v>151</v>
      </c>
      <c r="E732" s="207"/>
      <c r="F732" s="208" t="s">
        <v>155</v>
      </c>
      <c r="G732" s="207"/>
      <c r="H732" s="209" t="n">
        <v>15.096</v>
      </c>
      <c r="J732" s="207"/>
      <c r="K732" s="207"/>
      <c r="L732" s="210"/>
      <c r="M732" s="211"/>
      <c r="N732" s="207"/>
      <c r="O732" s="207"/>
      <c r="P732" s="207"/>
      <c r="Q732" s="207"/>
      <c r="R732" s="207"/>
      <c r="S732" s="207"/>
      <c r="T732" s="212"/>
      <c r="AT732" s="213" t="s">
        <v>151</v>
      </c>
      <c r="AU732" s="213" t="s">
        <v>78</v>
      </c>
      <c r="AV732" s="213" t="s">
        <v>90</v>
      </c>
      <c r="AW732" s="213" t="s">
        <v>108</v>
      </c>
      <c r="AX732" s="213" t="s">
        <v>22</v>
      </c>
      <c r="AY732" s="213" t="s">
        <v>142</v>
      </c>
    </row>
    <row r="733" s="12" customFormat="true" ht="15.75" hidden="false" customHeight="true" outlineLevel="0" collapsed="false">
      <c r="B733" s="34"/>
      <c r="C733" s="177" t="s">
        <v>1976</v>
      </c>
      <c r="D733" s="177" t="s">
        <v>145</v>
      </c>
      <c r="E733" s="178" t="s">
        <v>1977</v>
      </c>
      <c r="F733" s="179" t="s">
        <v>1978</v>
      </c>
      <c r="G733" s="180" t="s">
        <v>189</v>
      </c>
      <c r="H733" s="181" t="n">
        <v>14.8</v>
      </c>
      <c r="I733" s="182"/>
      <c r="J733" s="183" t="n">
        <f aca="false">ROUND($I$733*$H$733,2)</f>
        <v>0</v>
      </c>
      <c r="K733" s="179" t="s">
        <v>149</v>
      </c>
      <c r="L733" s="58"/>
      <c r="M733" s="184"/>
      <c r="N733" s="185" t="s">
        <v>40</v>
      </c>
      <c r="O733" s="35"/>
      <c r="P733" s="35"/>
      <c r="Q733" s="186" t="n">
        <v>0</v>
      </c>
      <c r="R733" s="186" t="n">
        <f aca="false">$Q$733*$H$733</f>
        <v>0</v>
      </c>
      <c r="S733" s="186" t="n">
        <v>0</v>
      </c>
      <c r="T733" s="187" t="n">
        <f aca="false">$S$733*$H$733</f>
        <v>0</v>
      </c>
      <c r="AR733" s="118" t="s">
        <v>236</v>
      </c>
      <c r="AT733" s="118" t="s">
        <v>145</v>
      </c>
      <c r="AU733" s="118" t="s">
        <v>78</v>
      </c>
      <c r="AY733" s="12" t="s">
        <v>142</v>
      </c>
      <c r="BE733" s="188" t="n">
        <f aca="false">IF($N$733="základní",$J$733,0)</f>
        <v>0</v>
      </c>
      <c r="BF733" s="188" t="n">
        <f aca="false">IF($N$733="snížená",$J$733,0)</f>
        <v>0</v>
      </c>
      <c r="BG733" s="188" t="n">
        <f aca="false">IF($N$733="zákl. přenesená",$J$733,0)</f>
        <v>0</v>
      </c>
      <c r="BH733" s="188" t="n">
        <f aca="false">IF($N$733="sníž. přenesená",$J$733,0)</f>
        <v>0</v>
      </c>
      <c r="BI733" s="188" t="n">
        <f aca="false">IF($N$733="nulová",$J$733,0)</f>
        <v>0</v>
      </c>
      <c r="BJ733" s="118" t="s">
        <v>22</v>
      </c>
      <c r="BK733" s="188" t="n">
        <f aca="false">ROUND($I$733*$H$733,2)</f>
        <v>0</v>
      </c>
      <c r="BL733" s="118" t="s">
        <v>236</v>
      </c>
      <c r="BM733" s="118" t="s">
        <v>1979</v>
      </c>
    </row>
    <row r="734" s="12" customFormat="true" ht="15.75" hidden="false" customHeight="true" outlineLevel="0" collapsed="false">
      <c r="B734" s="189"/>
      <c r="C734" s="190"/>
      <c r="D734" s="191" t="s">
        <v>151</v>
      </c>
      <c r="E734" s="192"/>
      <c r="F734" s="192" t="s">
        <v>160</v>
      </c>
      <c r="G734" s="190"/>
      <c r="H734" s="190"/>
      <c r="J734" s="190"/>
      <c r="K734" s="190"/>
      <c r="L734" s="193"/>
      <c r="M734" s="194"/>
      <c r="N734" s="190"/>
      <c r="O734" s="190"/>
      <c r="P734" s="190"/>
      <c r="Q734" s="190"/>
      <c r="R734" s="190"/>
      <c r="S734" s="190"/>
      <c r="T734" s="195"/>
      <c r="AT734" s="196" t="s">
        <v>151</v>
      </c>
      <c r="AU734" s="196" t="s">
        <v>78</v>
      </c>
      <c r="AV734" s="196" t="s">
        <v>22</v>
      </c>
      <c r="AW734" s="196" t="s">
        <v>108</v>
      </c>
      <c r="AX734" s="196" t="s">
        <v>69</v>
      </c>
      <c r="AY734" s="196" t="s">
        <v>142</v>
      </c>
    </row>
    <row r="735" s="12" customFormat="true" ht="15.75" hidden="false" customHeight="true" outlineLevel="0" collapsed="false">
      <c r="B735" s="198"/>
      <c r="C735" s="199"/>
      <c r="D735" s="197" t="s">
        <v>151</v>
      </c>
      <c r="E735" s="199"/>
      <c r="F735" s="200" t="s">
        <v>1980</v>
      </c>
      <c r="G735" s="199"/>
      <c r="H735" s="201" t="n">
        <v>12.15</v>
      </c>
      <c r="J735" s="199"/>
      <c r="K735" s="199"/>
      <c r="L735" s="202"/>
      <c r="M735" s="203"/>
      <c r="N735" s="199"/>
      <c r="O735" s="199"/>
      <c r="P735" s="199"/>
      <c r="Q735" s="199"/>
      <c r="R735" s="199"/>
      <c r="S735" s="199"/>
      <c r="T735" s="204"/>
      <c r="AT735" s="205" t="s">
        <v>151</v>
      </c>
      <c r="AU735" s="205" t="s">
        <v>78</v>
      </c>
      <c r="AV735" s="205" t="s">
        <v>78</v>
      </c>
      <c r="AW735" s="205" t="s">
        <v>108</v>
      </c>
      <c r="AX735" s="205" t="s">
        <v>69</v>
      </c>
      <c r="AY735" s="205" t="s">
        <v>142</v>
      </c>
    </row>
    <row r="736" s="12" customFormat="true" ht="15.75" hidden="false" customHeight="true" outlineLevel="0" collapsed="false">
      <c r="B736" s="198"/>
      <c r="C736" s="199"/>
      <c r="D736" s="197" t="s">
        <v>151</v>
      </c>
      <c r="E736" s="199"/>
      <c r="F736" s="200" t="s">
        <v>1868</v>
      </c>
      <c r="G736" s="199"/>
      <c r="H736" s="201" t="n">
        <v>2.65</v>
      </c>
      <c r="J736" s="199"/>
      <c r="K736" s="199"/>
      <c r="L736" s="202"/>
      <c r="M736" s="203"/>
      <c r="N736" s="199"/>
      <c r="O736" s="199"/>
      <c r="P736" s="199"/>
      <c r="Q736" s="199"/>
      <c r="R736" s="199"/>
      <c r="S736" s="199"/>
      <c r="T736" s="204"/>
      <c r="AT736" s="205" t="s">
        <v>151</v>
      </c>
      <c r="AU736" s="205" t="s">
        <v>78</v>
      </c>
      <c r="AV736" s="205" t="s">
        <v>78</v>
      </c>
      <c r="AW736" s="205" t="s">
        <v>108</v>
      </c>
      <c r="AX736" s="205" t="s">
        <v>69</v>
      </c>
      <c r="AY736" s="205" t="s">
        <v>142</v>
      </c>
    </row>
    <row r="737" s="12" customFormat="true" ht="15.75" hidden="false" customHeight="true" outlineLevel="0" collapsed="false">
      <c r="B737" s="206"/>
      <c r="C737" s="207"/>
      <c r="D737" s="197" t="s">
        <v>151</v>
      </c>
      <c r="E737" s="207"/>
      <c r="F737" s="208" t="s">
        <v>155</v>
      </c>
      <c r="G737" s="207"/>
      <c r="H737" s="209" t="n">
        <v>14.8</v>
      </c>
      <c r="J737" s="207"/>
      <c r="K737" s="207"/>
      <c r="L737" s="210"/>
      <c r="M737" s="211"/>
      <c r="N737" s="207"/>
      <c r="O737" s="207"/>
      <c r="P737" s="207"/>
      <c r="Q737" s="207"/>
      <c r="R737" s="207"/>
      <c r="S737" s="207"/>
      <c r="T737" s="212"/>
      <c r="AT737" s="213" t="s">
        <v>151</v>
      </c>
      <c r="AU737" s="213" t="s">
        <v>78</v>
      </c>
      <c r="AV737" s="213" t="s">
        <v>90</v>
      </c>
      <c r="AW737" s="213" t="s">
        <v>108</v>
      </c>
      <c r="AX737" s="213" t="s">
        <v>22</v>
      </c>
      <c r="AY737" s="213" t="s">
        <v>142</v>
      </c>
    </row>
    <row r="738" s="12" customFormat="true" ht="15.75" hidden="false" customHeight="true" outlineLevel="0" collapsed="false">
      <c r="B738" s="34"/>
      <c r="C738" s="214" t="s">
        <v>1981</v>
      </c>
      <c r="D738" s="214" t="s">
        <v>171</v>
      </c>
      <c r="E738" s="215" t="s">
        <v>1982</v>
      </c>
      <c r="F738" s="216" t="s">
        <v>1983</v>
      </c>
      <c r="G738" s="217" t="s">
        <v>189</v>
      </c>
      <c r="H738" s="218" t="n">
        <v>20.35</v>
      </c>
      <c r="I738" s="219"/>
      <c r="J738" s="220" t="n">
        <f aca="false">ROUND($I$738*$H$738,2)</f>
        <v>0</v>
      </c>
      <c r="K738" s="216" t="s">
        <v>149</v>
      </c>
      <c r="L738" s="221"/>
      <c r="M738" s="222"/>
      <c r="N738" s="223" t="s">
        <v>40</v>
      </c>
      <c r="O738" s="35"/>
      <c r="P738" s="35"/>
      <c r="Q738" s="186" t="n">
        <v>0.00011</v>
      </c>
      <c r="R738" s="186" t="n">
        <f aca="false">$Q$738*$H$738</f>
        <v>0.0022385</v>
      </c>
      <c r="S738" s="186" t="n">
        <v>0</v>
      </c>
      <c r="T738" s="187" t="n">
        <f aca="false">$S$738*$H$738</f>
        <v>0</v>
      </c>
      <c r="AR738" s="118" t="s">
        <v>364</v>
      </c>
      <c r="AT738" s="118" t="s">
        <v>171</v>
      </c>
      <c r="AU738" s="118" t="s">
        <v>78</v>
      </c>
      <c r="AY738" s="12" t="s">
        <v>142</v>
      </c>
      <c r="BE738" s="188" t="n">
        <f aca="false">IF($N$738="základní",$J$738,0)</f>
        <v>0</v>
      </c>
      <c r="BF738" s="188" t="n">
        <f aca="false">IF($N$738="snížená",$J$738,0)</f>
        <v>0</v>
      </c>
      <c r="BG738" s="188" t="n">
        <f aca="false">IF($N$738="zákl. přenesená",$J$738,0)</f>
        <v>0</v>
      </c>
      <c r="BH738" s="188" t="n">
        <f aca="false">IF($N$738="sníž. přenesená",$J$738,0)</f>
        <v>0</v>
      </c>
      <c r="BI738" s="188" t="n">
        <f aca="false">IF($N$738="nulová",$J$738,0)</f>
        <v>0</v>
      </c>
      <c r="BJ738" s="118" t="s">
        <v>22</v>
      </c>
      <c r="BK738" s="188" t="n">
        <f aca="false">ROUND($I$738*$H$738,2)</f>
        <v>0</v>
      </c>
      <c r="BL738" s="118" t="s">
        <v>236</v>
      </c>
      <c r="BM738" s="118" t="s">
        <v>1984</v>
      </c>
    </row>
    <row r="739" s="12" customFormat="true" ht="15.75" hidden="false" customHeight="true" outlineLevel="0" collapsed="false">
      <c r="B739" s="198"/>
      <c r="C739" s="199"/>
      <c r="D739" s="191" t="s">
        <v>151</v>
      </c>
      <c r="E739" s="200"/>
      <c r="F739" s="200" t="s">
        <v>1985</v>
      </c>
      <c r="G739" s="199"/>
      <c r="H739" s="201" t="n">
        <v>18.5</v>
      </c>
      <c r="J739" s="199"/>
      <c r="K739" s="199"/>
      <c r="L739" s="202"/>
      <c r="M739" s="203"/>
      <c r="N739" s="199"/>
      <c r="O739" s="199"/>
      <c r="P739" s="199"/>
      <c r="Q739" s="199"/>
      <c r="R739" s="199"/>
      <c r="S739" s="199"/>
      <c r="T739" s="204"/>
      <c r="AT739" s="205" t="s">
        <v>151</v>
      </c>
      <c r="AU739" s="205" t="s">
        <v>78</v>
      </c>
      <c r="AV739" s="205" t="s">
        <v>78</v>
      </c>
      <c r="AW739" s="205" t="s">
        <v>108</v>
      </c>
      <c r="AX739" s="205" t="s">
        <v>22</v>
      </c>
      <c r="AY739" s="205" t="s">
        <v>142</v>
      </c>
    </row>
    <row r="740" s="12" customFormat="true" ht="15.75" hidden="false" customHeight="true" outlineLevel="0" collapsed="false">
      <c r="B740" s="198"/>
      <c r="C740" s="199"/>
      <c r="D740" s="197" t="s">
        <v>151</v>
      </c>
      <c r="E740" s="199"/>
      <c r="F740" s="200" t="s">
        <v>1986</v>
      </c>
      <c r="G740" s="199"/>
      <c r="H740" s="201" t="n">
        <v>20.35</v>
      </c>
      <c r="J740" s="199"/>
      <c r="K740" s="199"/>
      <c r="L740" s="202"/>
      <c r="M740" s="203"/>
      <c r="N740" s="199"/>
      <c r="O740" s="199"/>
      <c r="P740" s="199"/>
      <c r="Q740" s="199"/>
      <c r="R740" s="199"/>
      <c r="S740" s="199"/>
      <c r="T740" s="204"/>
      <c r="AT740" s="205" t="s">
        <v>151</v>
      </c>
      <c r="AU740" s="205" t="s">
        <v>78</v>
      </c>
      <c r="AV740" s="205" t="s">
        <v>78</v>
      </c>
      <c r="AW740" s="205" t="s">
        <v>69</v>
      </c>
      <c r="AX740" s="205" t="s">
        <v>22</v>
      </c>
      <c r="AY740" s="205" t="s">
        <v>142</v>
      </c>
    </row>
    <row r="741" s="12" customFormat="true" ht="15.75" hidden="false" customHeight="true" outlineLevel="0" collapsed="false">
      <c r="B741" s="34"/>
      <c r="C741" s="177" t="s">
        <v>1987</v>
      </c>
      <c r="D741" s="177" t="s">
        <v>145</v>
      </c>
      <c r="E741" s="178" t="s">
        <v>1988</v>
      </c>
      <c r="F741" s="179" t="s">
        <v>1989</v>
      </c>
      <c r="G741" s="180" t="s">
        <v>577</v>
      </c>
      <c r="H741" s="232"/>
      <c r="I741" s="182"/>
      <c r="J741" s="183" t="n">
        <f aca="false">ROUND($I$741*$H$741,2)</f>
        <v>0</v>
      </c>
      <c r="K741" s="179" t="s">
        <v>149</v>
      </c>
      <c r="L741" s="58"/>
      <c r="M741" s="184"/>
      <c r="N741" s="185" t="s">
        <v>40</v>
      </c>
      <c r="O741" s="35"/>
      <c r="P741" s="35"/>
      <c r="Q741" s="186" t="n">
        <v>0</v>
      </c>
      <c r="R741" s="186" t="n">
        <f aca="false">$Q$741*$H$741</f>
        <v>0</v>
      </c>
      <c r="S741" s="186" t="n">
        <v>0</v>
      </c>
      <c r="T741" s="187" t="n">
        <f aca="false">$S$741*$H$741</f>
        <v>0</v>
      </c>
      <c r="AR741" s="118" t="s">
        <v>236</v>
      </c>
      <c r="AT741" s="118" t="s">
        <v>145</v>
      </c>
      <c r="AU741" s="118" t="s">
        <v>78</v>
      </c>
      <c r="AY741" s="12" t="s">
        <v>142</v>
      </c>
      <c r="BE741" s="188" t="n">
        <f aca="false">IF($N$741="základní",$J$741,0)</f>
        <v>0</v>
      </c>
      <c r="BF741" s="188" t="n">
        <f aca="false">IF($N$741="snížená",$J$741,0)</f>
        <v>0</v>
      </c>
      <c r="BG741" s="188" t="n">
        <f aca="false">IF($N$741="zákl. přenesená",$J$741,0)</f>
        <v>0</v>
      </c>
      <c r="BH741" s="188" t="n">
        <f aca="false">IF($N$741="sníž. přenesená",$J$741,0)</f>
        <v>0</v>
      </c>
      <c r="BI741" s="188" t="n">
        <f aca="false">IF($N$741="nulová",$J$741,0)</f>
        <v>0</v>
      </c>
      <c r="BJ741" s="118" t="s">
        <v>22</v>
      </c>
      <c r="BK741" s="188" t="n">
        <f aca="false">ROUND($I$741*$H$741,2)</f>
        <v>0</v>
      </c>
      <c r="BL741" s="118" t="s">
        <v>236</v>
      </c>
      <c r="BM741" s="118" t="s">
        <v>1990</v>
      </c>
    </row>
    <row r="742" s="164" customFormat="true" ht="30.75" hidden="false" customHeight="true" outlineLevel="0" collapsed="false">
      <c r="B742" s="165"/>
      <c r="C742" s="166"/>
      <c r="D742" s="166" t="s">
        <v>68</v>
      </c>
      <c r="E742" s="175" t="s">
        <v>1215</v>
      </c>
      <c r="F742" s="175" t="s">
        <v>1216</v>
      </c>
      <c r="G742" s="166"/>
      <c r="H742" s="166"/>
      <c r="J742" s="176" t="n">
        <f aca="false">$BK$742</f>
        <v>0</v>
      </c>
      <c r="K742" s="166"/>
      <c r="L742" s="169"/>
      <c r="M742" s="170"/>
      <c r="N742" s="166"/>
      <c r="O742" s="166"/>
      <c r="P742" s="171" t="n">
        <f aca="false">SUM($P$743:$P$751)</f>
        <v>0</v>
      </c>
      <c r="Q742" s="166"/>
      <c r="R742" s="171" t="n">
        <f aca="false">SUM($R$743:$R$751)</f>
        <v>0.57810438</v>
      </c>
      <c r="S742" s="166"/>
      <c r="T742" s="172" t="n">
        <f aca="false">SUM($T$743:$T$751)</f>
        <v>0</v>
      </c>
      <c r="AR742" s="173" t="s">
        <v>78</v>
      </c>
      <c r="AT742" s="173" t="s">
        <v>68</v>
      </c>
      <c r="AU742" s="173" t="s">
        <v>22</v>
      </c>
      <c r="AY742" s="173" t="s">
        <v>142</v>
      </c>
      <c r="BK742" s="174" t="n">
        <f aca="false">SUM($BK$743:$BK$751)</f>
        <v>0</v>
      </c>
    </row>
    <row r="743" s="12" customFormat="true" ht="15.75" hidden="false" customHeight="true" outlineLevel="0" collapsed="false">
      <c r="B743" s="34"/>
      <c r="C743" s="180" t="s">
        <v>1991</v>
      </c>
      <c r="D743" s="180" t="s">
        <v>145</v>
      </c>
      <c r="E743" s="178" t="s">
        <v>1992</v>
      </c>
      <c r="F743" s="179" t="s">
        <v>1993</v>
      </c>
      <c r="G743" s="180" t="s">
        <v>189</v>
      </c>
      <c r="H743" s="181" t="n">
        <v>17.859</v>
      </c>
      <c r="I743" s="182"/>
      <c r="J743" s="183" t="n">
        <f aca="false">ROUND($I$743*$H$743,2)</f>
        <v>0</v>
      </c>
      <c r="K743" s="179" t="s">
        <v>149</v>
      </c>
      <c r="L743" s="58"/>
      <c r="M743" s="184"/>
      <c r="N743" s="185" t="s">
        <v>40</v>
      </c>
      <c r="O743" s="35"/>
      <c r="P743" s="35"/>
      <c r="Q743" s="186" t="n">
        <v>0.01379</v>
      </c>
      <c r="R743" s="186" t="n">
        <f aca="false">$Q$743*$H$743</f>
        <v>0.24627561</v>
      </c>
      <c r="S743" s="186" t="n">
        <v>0</v>
      </c>
      <c r="T743" s="187" t="n">
        <f aca="false">$S$743*$H$743</f>
        <v>0</v>
      </c>
      <c r="AR743" s="118" t="s">
        <v>236</v>
      </c>
      <c r="AT743" s="118" t="s">
        <v>145</v>
      </c>
      <c r="AU743" s="118" t="s">
        <v>78</v>
      </c>
      <c r="AY743" s="118" t="s">
        <v>142</v>
      </c>
      <c r="BE743" s="188" t="n">
        <f aca="false">IF($N$743="základní",$J$743,0)</f>
        <v>0</v>
      </c>
      <c r="BF743" s="188" t="n">
        <f aca="false">IF($N$743="snížená",$J$743,0)</f>
        <v>0</v>
      </c>
      <c r="BG743" s="188" t="n">
        <f aca="false">IF($N$743="zákl. přenesená",$J$743,0)</f>
        <v>0</v>
      </c>
      <c r="BH743" s="188" t="n">
        <f aca="false">IF($N$743="sníž. přenesená",$J$743,0)</f>
        <v>0</v>
      </c>
      <c r="BI743" s="188" t="n">
        <f aca="false">IF($N$743="nulová",$J$743,0)</f>
        <v>0</v>
      </c>
      <c r="BJ743" s="118" t="s">
        <v>22</v>
      </c>
      <c r="BK743" s="188" t="n">
        <f aca="false">ROUND($I$743*$H$743,2)</f>
        <v>0</v>
      </c>
      <c r="BL743" s="118" t="s">
        <v>236</v>
      </c>
      <c r="BM743" s="118" t="s">
        <v>1994</v>
      </c>
    </row>
    <row r="744" s="12" customFormat="true" ht="15.75" hidden="false" customHeight="true" outlineLevel="0" collapsed="false">
      <c r="B744" s="189"/>
      <c r="C744" s="190"/>
      <c r="D744" s="191" t="s">
        <v>151</v>
      </c>
      <c r="E744" s="192"/>
      <c r="F744" s="192" t="s">
        <v>1007</v>
      </c>
      <c r="G744" s="190"/>
      <c r="H744" s="190"/>
      <c r="J744" s="190"/>
      <c r="K744" s="190"/>
      <c r="L744" s="193"/>
      <c r="M744" s="194"/>
      <c r="N744" s="190"/>
      <c r="O744" s="190"/>
      <c r="P744" s="190"/>
      <c r="Q744" s="190"/>
      <c r="R744" s="190"/>
      <c r="S744" s="190"/>
      <c r="T744" s="195"/>
      <c r="AT744" s="196" t="s">
        <v>151</v>
      </c>
      <c r="AU744" s="196" t="s">
        <v>78</v>
      </c>
      <c r="AV744" s="196" t="s">
        <v>22</v>
      </c>
      <c r="AW744" s="196" t="s">
        <v>108</v>
      </c>
      <c r="AX744" s="196" t="s">
        <v>69</v>
      </c>
      <c r="AY744" s="196" t="s">
        <v>142</v>
      </c>
    </row>
    <row r="745" s="12" customFormat="true" ht="15.75" hidden="false" customHeight="true" outlineLevel="0" collapsed="false">
      <c r="B745" s="198"/>
      <c r="C745" s="199"/>
      <c r="D745" s="197" t="s">
        <v>151</v>
      </c>
      <c r="E745" s="199"/>
      <c r="F745" s="200" t="s">
        <v>1995</v>
      </c>
      <c r="G745" s="199"/>
      <c r="H745" s="201" t="n">
        <v>17.858625</v>
      </c>
      <c r="J745" s="199"/>
      <c r="K745" s="199"/>
      <c r="L745" s="202"/>
      <c r="M745" s="203"/>
      <c r="N745" s="199"/>
      <c r="O745" s="199"/>
      <c r="P745" s="199"/>
      <c r="Q745" s="199"/>
      <c r="R745" s="199"/>
      <c r="S745" s="199"/>
      <c r="T745" s="204"/>
      <c r="AT745" s="205" t="s">
        <v>151</v>
      </c>
      <c r="AU745" s="205" t="s">
        <v>78</v>
      </c>
      <c r="AV745" s="205" t="s">
        <v>78</v>
      </c>
      <c r="AW745" s="205" t="s">
        <v>108</v>
      </c>
      <c r="AX745" s="205" t="s">
        <v>69</v>
      </c>
      <c r="AY745" s="205" t="s">
        <v>142</v>
      </c>
    </row>
    <row r="746" s="12" customFormat="true" ht="15.75" hidden="false" customHeight="true" outlineLevel="0" collapsed="false">
      <c r="B746" s="206"/>
      <c r="C746" s="207"/>
      <c r="D746" s="197" t="s">
        <v>151</v>
      </c>
      <c r="E746" s="207"/>
      <c r="F746" s="208" t="s">
        <v>155</v>
      </c>
      <c r="G746" s="207"/>
      <c r="H746" s="209" t="n">
        <v>17.858625</v>
      </c>
      <c r="J746" s="207"/>
      <c r="K746" s="207"/>
      <c r="L746" s="210"/>
      <c r="M746" s="211"/>
      <c r="N746" s="207"/>
      <c r="O746" s="207"/>
      <c r="P746" s="207"/>
      <c r="Q746" s="207"/>
      <c r="R746" s="207"/>
      <c r="S746" s="207"/>
      <c r="T746" s="212"/>
      <c r="AT746" s="213" t="s">
        <v>151</v>
      </c>
      <c r="AU746" s="213" t="s">
        <v>78</v>
      </c>
      <c r="AV746" s="213" t="s">
        <v>90</v>
      </c>
      <c r="AW746" s="213" t="s">
        <v>108</v>
      </c>
      <c r="AX746" s="213" t="s">
        <v>22</v>
      </c>
      <c r="AY746" s="213" t="s">
        <v>142</v>
      </c>
    </row>
    <row r="747" s="12" customFormat="true" ht="15.75" hidden="false" customHeight="true" outlineLevel="0" collapsed="false">
      <c r="B747" s="34"/>
      <c r="C747" s="177" t="s">
        <v>1996</v>
      </c>
      <c r="D747" s="177" t="s">
        <v>145</v>
      </c>
      <c r="E747" s="178" t="s">
        <v>1997</v>
      </c>
      <c r="F747" s="179" t="s">
        <v>1998</v>
      </c>
      <c r="G747" s="180" t="s">
        <v>189</v>
      </c>
      <c r="H747" s="181" t="n">
        <v>24.063</v>
      </c>
      <c r="I747" s="182"/>
      <c r="J747" s="183" t="n">
        <f aca="false">ROUND($I$747*$H$747,2)</f>
        <v>0</v>
      </c>
      <c r="K747" s="179" t="s">
        <v>149</v>
      </c>
      <c r="L747" s="58"/>
      <c r="M747" s="184"/>
      <c r="N747" s="185" t="s">
        <v>40</v>
      </c>
      <c r="O747" s="35"/>
      <c r="P747" s="35"/>
      <c r="Q747" s="186" t="n">
        <v>0.01379</v>
      </c>
      <c r="R747" s="186" t="n">
        <f aca="false">$Q$747*$H$747</f>
        <v>0.33182877</v>
      </c>
      <c r="S747" s="186" t="n">
        <v>0</v>
      </c>
      <c r="T747" s="187" t="n">
        <f aca="false">$S$747*$H$747</f>
        <v>0</v>
      </c>
      <c r="AR747" s="118" t="s">
        <v>236</v>
      </c>
      <c r="AT747" s="118" t="s">
        <v>145</v>
      </c>
      <c r="AU747" s="118" t="s">
        <v>78</v>
      </c>
      <c r="AY747" s="12" t="s">
        <v>142</v>
      </c>
      <c r="BE747" s="188" t="n">
        <f aca="false">IF($N$747="základní",$J$747,0)</f>
        <v>0</v>
      </c>
      <c r="BF747" s="188" t="n">
        <f aca="false">IF($N$747="snížená",$J$747,0)</f>
        <v>0</v>
      </c>
      <c r="BG747" s="188" t="n">
        <f aca="false">IF($N$747="zákl. přenesená",$J$747,0)</f>
        <v>0</v>
      </c>
      <c r="BH747" s="188" t="n">
        <f aca="false">IF($N$747="sníž. přenesená",$J$747,0)</f>
        <v>0</v>
      </c>
      <c r="BI747" s="188" t="n">
        <f aca="false">IF($N$747="nulová",$J$747,0)</f>
        <v>0</v>
      </c>
      <c r="BJ747" s="118" t="s">
        <v>22</v>
      </c>
      <c r="BK747" s="188" t="n">
        <f aca="false">ROUND($I$747*$H$747,2)</f>
        <v>0</v>
      </c>
      <c r="BL747" s="118" t="s">
        <v>236</v>
      </c>
      <c r="BM747" s="118" t="s">
        <v>1999</v>
      </c>
    </row>
    <row r="748" s="12" customFormat="true" ht="15.75" hidden="false" customHeight="true" outlineLevel="0" collapsed="false">
      <c r="B748" s="189"/>
      <c r="C748" s="190"/>
      <c r="D748" s="191" t="s">
        <v>151</v>
      </c>
      <c r="E748" s="192"/>
      <c r="F748" s="192" t="s">
        <v>1007</v>
      </c>
      <c r="G748" s="190"/>
      <c r="H748" s="190"/>
      <c r="J748" s="190"/>
      <c r="K748" s="190"/>
      <c r="L748" s="193"/>
      <c r="M748" s="194"/>
      <c r="N748" s="190"/>
      <c r="O748" s="190"/>
      <c r="P748" s="190"/>
      <c r="Q748" s="190"/>
      <c r="R748" s="190"/>
      <c r="S748" s="190"/>
      <c r="T748" s="195"/>
      <c r="AT748" s="196" t="s">
        <v>151</v>
      </c>
      <c r="AU748" s="196" t="s">
        <v>78</v>
      </c>
      <c r="AV748" s="196" t="s">
        <v>22</v>
      </c>
      <c r="AW748" s="196" t="s">
        <v>108</v>
      </c>
      <c r="AX748" s="196" t="s">
        <v>69</v>
      </c>
      <c r="AY748" s="196" t="s">
        <v>142</v>
      </c>
    </row>
    <row r="749" s="12" customFormat="true" ht="15.75" hidden="false" customHeight="true" outlineLevel="0" collapsed="false">
      <c r="B749" s="198"/>
      <c r="C749" s="199"/>
      <c r="D749" s="197" t="s">
        <v>151</v>
      </c>
      <c r="E749" s="199"/>
      <c r="F749" s="200" t="s">
        <v>2000</v>
      </c>
      <c r="G749" s="199"/>
      <c r="H749" s="201" t="n">
        <v>24.0625</v>
      </c>
      <c r="J749" s="199"/>
      <c r="K749" s="199"/>
      <c r="L749" s="202"/>
      <c r="M749" s="203"/>
      <c r="N749" s="199"/>
      <c r="O749" s="199"/>
      <c r="P749" s="199"/>
      <c r="Q749" s="199"/>
      <c r="R749" s="199"/>
      <c r="S749" s="199"/>
      <c r="T749" s="204"/>
      <c r="AT749" s="205" t="s">
        <v>151</v>
      </c>
      <c r="AU749" s="205" t="s">
        <v>78</v>
      </c>
      <c r="AV749" s="205" t="s">
        <v>78</v>
      </c>
      <c r="AW749" s="205" t="s">
        <v>108</v>
      </c>
      <c r="AX749" s="205" t="s">
        <v>69</v>
      </c>
      <c r="AY749" s="205" t="s">
        <v>142</v>
      </c>
    </row>
    <row r="750" s="12" customFormat="true" ht="15.75" hidden="false" customHeight="true" outlineLevel="0" collapsed="false">
      <c r="B750" s="206"/>
      <c r="C750" s="207"/>
      <c r="D750" s="197" t="s">
        <v>151</v>
      </c>
      <c r="E750" s="207"/>
      <c r="F750" s="208" t="s">
        <v>155</v>
      </c>
      <c r="G750" s="207"/>
      <c r="H750" s="209" t="n">
        <v>24.0625</v>
      </c>
      <c r="J750" s="207"/>
      <c r="K750" s="207"/>
      <c r="L750" s="210"/>
      <c r="M750" s="211"/>
      <c r="N750" s="207"/>
      <c r="O750" s="207"/>
      <c r="P750" s="207"/>
      <c r="Q750" s="207"/>
      <c r="R750" s="207"/>
      <c r="S750" s="207"/>
      <c r="T750" s="212"/>
      <c r="AT750" s="213" t="s">
        <v>151</v>
      </c>
      <c r="AU750" s="213" t="s">
        <v>78</v>
      </c>
      <c r="AV750" s="213" t="s">
        <v>90</v>
      </c>
      <c r="AW750" s="213" t="s">
        <v>108</v>
      </c>
      <c r="AX750" s="213" t="s">
        <v>22</v>
      </c>
      <c r="AY750" s="213" t="s">
        <v>142</v>
      </c>
    </row>
    <row r="751" s="12" customFormat="true" ht="15.75" hidden="false" customHeight="true" outlineLevel="0" collapsed="false">
      <c r="B751" s="34"/>
      <c r="C751" s="177" t="s">
        <v>2001</v>
      </c>
      <c r="D751" s="177" t="s">
        <v>145</v>
      </c>
      <c r="E751" s="178" t="s">
        <v>2002</v>
      </c>
      <c r="F751" s="179" t="s">
        <v>2003</v>
      </c>
      <c r="G751" s="180" t="s">
        <v>577</v>
      </c>
      <c r="H751" s="232"/>
      <c r="I751" s="182"/>
      <c r="J751" s="183" t="n">
        <f aca="false">ROUND($I$751*$H$751,2)</f>
        <v>0</v>
      </c>
      <c r="K751" s="179" t="s">
        <v>149</v>
      </c>
      <c r="L751" s="58"/>
      <c r="M751" s="184"/>
      <c r="N751" s="185" t="s">
        <v>40</v>
      </c>
      <c r="O751" s="35"/>
      <c r="P751" s="35"/>
      <c r="Q751" s="186" t="n">
        <v>0</v>
      </c>
      <c r="R751" s="186" t="n">
        <f aca="false">$Q$751*$H$751</f>
        <v>0</v>
      </c>
      <c r="S751" s="186" t="n">
        <v>0</v>
      </c>
      <c r="T751" s="187" t="n">
        <f aca="false">$S$751*$H$751</f>
        <v>0</v>
      </c>
      <c r="AR751" s="118" t="s">
        <v>236</v>
      </c>
      <c r="AT751" s="118" t="s">
        <v>145</v>
      </c>
      <c r="AU751" s="118" t="s">
        <v>78</v>
      </c>
      <c r="AY751" s="12" t="s">
        <v>142</v>
      </c>
      <c r="BE751" s="188" t="n">
        <f aca="false">IF($N$751="základní",$J$751,0)</f>
        <v>0</v>
      </c>
      <c r="BF751" s="188" t="n">
        <f aca="false">IF($N$751="snížená",$J$751,0)</f>
        <v>0</v>
      </c>
      <c r="BG751" s="188" t="n">
        <f aca="false">IF($N$751="zákl. přenesená",$J$751,0)</f>
        <v>0</v>
      </c>
      <c r="BH751" s="188" t="n">
        <f aca="false">IF($N$751="sníž. přenesená",$J$751,0)</f>
        <v>0</v>
      </c>
      <c r="BI751" s="188" t="n">
        <f aca="false">IF($N$751="nulová",$J$751,0)</f>
        <v>0</v>
      </c>
      <c r="BJ751" s="118" t="s">
        <v>22</v>
      </c>
      <c r="BK751" s="188" t="n">
        <f aca="false">ROUND($I$751*$H$751,2)</f>
        <v>0</v>
      </c>
      <c r="BL751" s="118" t="s">
        <v>236</v>
      </c>
      <c r="BM751" s="118" t="s">
        <v>2004</v>
      </c>
    </row>
    <row r="752" s="164" customFormat="true" ht="30.75" hidden="false" customHeight="true" outlineLevel="0" collapsed="false">
      <c r="B752" s="165"/>
      <c r="C752" s="166"/>
      <c r="D752" s="166" t="s">
        <v>68</v>
      </c>
      <c r="E752" s="175" t="s">
        <v>579</v>
      </c>
      <c r="F752" s="175" t="s">
        <v>580</v>
      </c>
      <c r="G752" s="166"/>
      <c r="H752" s="166"/>
      <c r="J752" s="176" t="n">
        <f aca="false">$BK$752</f>
        <v>0</v>
      </c>
      <c r="K752" s="166"/>
      <c r="L752" s="169"/>
      <c r="M752" s="170"/>
      <c r="N752" s="166"/>
      <c r="O752" s="166"/>
      <c r="P752" s="171" t="n">
        <f aca="false">SUM($P$753:$P$777)</f>
        <v>0</v>
      </c>
      <c r="Q752" s="166"/>
      <c r="R752" s="171" t="n">
        <f aca="false">SUM($R$753:$R$777)</f>
        <v>0.712285</v>
      </c>
      <c r="S752" s="166"/>
      <c r="T752" s="172" t="n">
        <f aca="false">SUM($T$753:$T$777)</f>
        <v>0</v>
      </c>
      <c r="AR752" s="173" t="s">
        <v>78</v>
      </c>
      <c r="AT752" s="173" t="s">
        <v>68</v>
      </c>
      <c r="AU752" s="173" t="s">
        <v>22</v>
      </c>
      <c r="AY752" s="173" t="s">
        <v>142</v>
      </c>
      <c r="BK752" s="174" t="n">
        <f aca="false">SUM($BK$753:$BK$777)</f>
        <v>0</v>
      </c>
    </row>
    <row r="753" s="12" customFormat="true" ht="15.75" hidden="false" customHeight="true" outlineLevel="0" collapsed="false">
      <c r="B753" s="34"/>
      <c r="C753" s="180" t="s">
        <v>2005</v>
      </c>
      <c r="D753" s="180" t="s">
        <v>145</v>
      </c>
      <c r="E753" s="178" t="s">
        <v>1245</v>
      </c>
      <c r="F753" s="179" t="s">
        <v>1246</v>
      </c>
      <c r="G753" s="180" t="s">
        <v>189</v>
      </c>
      <c r="H753" s="181" t="n">
        <v>0.81</v>
      </c>
      <c r="I753" s="182"/>
      <c r="J753" s="183" t="n">
        <f aca="false">ROUND($I$753*$H$753,2)</f>
        <v>0</v>
      </c>
      <c r="K753" s="179"/>
      <c r="L753" s="58"/>
      <c r="M753" s="184"/>
      <c r="N753" s="185" t="s">
        <v>40</v>
      </c>
      <c r="O753" s="35"/>
      <c r="P753" s="35"/>
      <c r="Q753" s="186" t="n">
        <v>0</v>
      </c>
      <c r="R753" s="186" t="n">
        <f aca="false">$Q$753*$H$753</f>
        <v>0</v>
      </c>
      <c r="S753" s="186" t="n">
        <v>0</v>
      </c>
      <c r="T753" s="187" t="n">
        <f aca="false">$S$753*$H$753</f>
        <v>0</v>
      </c>
      <c r="AR753" s="118" t="s">
        <v>236</v>
      </c>
      <c r="AT753" s="118" t="s">
        <v>145</v>
      </c>
      <c r="AU753" s="118" t="s">
        <v>78</v>
      </c>
      <c r="AY753" s="118" t="s">
        <v>142</v>
      </c>
      <c r="BE753" s="188" t="n">
        <f aca="false">IF($N$753="základní",$J$753,0)</f>
        <v>0</v>
      </c>
      <c r="BF753" s="188" t="n">
        <f aca="false">IF($N$753="snížená",$J$753,0)</f>
        <v>0</v>
      </c>
      <c r="BG753" s="188" t="n">
        <f aca="false">IF($N$753="zákl. přenesená",$J$753,0)</f>
        <v>0</v>
      </c>
      <c r="BH753" s="188" t="n">
        <f aca="false">IF($N$753="sníž. přenesená",$J$753,0)</f>
        <v>0</v>
      </c>
      <c r="BI753" s="188" t="n">
        <f aca="false">IF($N$753="nulová",$J$753,0)</f>
        <v>0</v>
      </c>
      <c r="BJ753" s="118" t="s">
        <v>22</v>
      </c>
      <c r="BK753" s="188" t="n">
        <f aca="false">ROUND($I$753*$H$753,2)</f>
        <v>0</v>
      </c>
      <c r="BL753" s="118" t="s">
        <v>236</v>
      </c>
      <c r="BM753" s="118" t="s">
        <v>2006</v>
      </c>
    </row>
    <row r="754" s="12" customFormat="true" ht="15.75" hidden="false" customHeight="true" outlineLevel="0" collapsed="false">
      <c r="B754" s="189"/>
      <c r="C754" s="190"/>
      <c r="D754" s="191" t="s">
        <v>151</v>
      </c>
      <c r="E754" s="192"/>
      <c r="F754" s="192" t="s">
        <v>954</v>
      </c>
      <c r="G754" s="190"/>
      <c r="H754" s="190"/>
      <c r="J754" s="190"/>
      <c r="K754" s="190"/>
      <c r="L754" s="193"/>
      <c r="M754" s="194"/>
      <c r="N754" s="190"/>
      <c r="O754" s="190"/>
      <c r="P754" s="190"/>
      <c r="Q754" s="190"/>
      <c r="R754" s="190"/>
      <c r="S754" s="190"/>
      <c r="T754" s="195"/>
      <c r="AT754" s="196" t="s">
        <v>151</v>
      </c>
      <c r="AU754" s="196" t="s">
        <v>78</v>
      </c>
      <c r="AV754" s="196" t="s">
        <v>22</v>
      </c>
      <c r="AW754" s="196" t="s">
        <v>108</v>
      </c>
      <c r="AX754" s="196" t="s">
        <v>69</v>
      </c>
      <c r="AY754" s="196" t="s">
        <v>142</v>
      </c>
    </row>
    <row r="755" s="12" customFormat="true" ht="15.75" hidden="false" customHeight="true" outlineLevel="0" collapsed="false">
      <c r="B755" s="198"/>
      <c r="C755" s="199"/>
      <c r="D755" s="197" t="s">
        <v>151</v>
      </c>
      <c r="E755" s="199"/>
      <c r="F755" s="200" t="s">
        <v>2007</v>
      </c>
      <c r="G755" s="199"/>
      <c r="H755" s="201" t="n">
        <v>0.81</v>
      </c>
      <c r="J755" s="199"/>
      <c r="K755" s="199"/>
      <c r="L755" s="202"/>
      <c r="M755" s="203"/>
      <c r="N755" s="199"/>
      <c r="O755" s="199"/>
      <c r="P755" s="199"/>
      <c r="Q755" s="199"/>
      <c r="R755" s="199"/>
      <c r="S755" s="199"/>
      <c r="T755" s="204"/>
      <c r="AT755" s="205" t="s">
        <v>151</v>
      </c>
      <c r="AU755" s="205" t="s">
        <v>78</v>
      </c>
      <c r="AV755" s="205" t="s">
        <v>78</v>
      </c>
      <c r="AW755" s="205" t="s">
        <v>108</v>
      </c>
      <c r="AX755" s="205" t="s">
        <v>69</v>
      </c>
      <c r="AY755" s="205" t="s">
        <v>142</v>
      </c>
    </row>
    <row r="756" s="12" customFormat="true" ht="15.75" hidden="false" customHeight="true" outlineLevel="0" collapsed="false">
      <c r="B756" s="206"/>
      <c r="C756" s="207"/>
      <c r="D756" s="197" t="s">
        <v>151</v>
      </c>
      <c r="E756" s="207"/>
      <c r="F756" s="208" t="s">
        <v>155</v>
      </c>
      <c r="G756" s="207"/>
      <c r="H756" s="209" t="n">
        <v>0.81</v>
      </c>
      <c r="J756" s="207"/>
      <c r="K756" s="207"/>
      <c r="L756" s="210"/>
      <c r="M756" s="211"/>
      <c r="N756" s="207"/>
      <c r="O756" s="207"/>
      <c r="P756" s="207"/>
      <c r="Q756" s="207"/>
      <c r="R756" s="207"/>
      <c r="S756" s="207"/>
      <c r="T756" s="212"/>
      <c r="AT756" s="213" t="s">
        <v>151</v>
      </c>
      <c r="AU756" s="213" t="s">
        <v>78</v>
      </c>
      <c r="AV756" s="213" t="s">
        <v>90</v>
      </c>
      <c r="AW756" s="213" t="s">
        <v>108</v>
      </c>
      <c r="AX756" s="213" t="s">
        <v>22</v>
      </c>
      <c r="AY756" s="213" t="s">
        <v>142</v>
      </c>
    </row>
    <row r="757" s="12" customFormat="true" ht="15.75" hidden="false" customHeight="true" outlineLevel="0" collapsed="false">
      <c r="B757" s="34"/>
      <c r="C757" s="177" t="s">
        <v>2008</v>
      </c>
      <c r="D757" s="177" t="s">
        <v>145</v>
      </c>
      <c r="E757" s="178" t="s">
        <v>582</v>
      </c>
      <c r="F757" s="179" t="s">
        <v>583</v>
      </c>
      <c r="G757" s="180" t="s">
        <v>189</v>
      </c>
      <c r="H757" s="181" t="n">
        <v>8.1</v>
      </c>
      <c r="I757" s="182"/>
      <c r="J757" s="183" t="n">
        <f aca="false">ROUND($I$757*$H$757,2)</f>
        <v>0</v>
      </c>
      <c r="K757" s="179" t="s">
        <v>149</v>
      </c>
      <c r="L757" s="58"/>
      <c r="M757" s="184"/>
      <c r="N757" s="185" t="s">
        <v>40</v>
      </c>
      <c r="O757" s="35"/>
      <c r="P757" s="35"/>
      <c r="Q757" s="186" t="n">
        <v>0.00025</v>
      </c>
      <c r="R757" s="186" t="n">
        <f aca="false">$Q$757*$H$757</f>
        <v>0.002025</v>
      </c>
      <c r="S757" s="186" t="n">
        <v>0</v>
      </c>
      <c r="T757" s="187" t="n">
        <f aca="false">$S$757*$H$757</f>
        <v>0</v>
      </c>
      <c r="AR757" s="118" t="s">
        <v>236</v>
      </c>
      <c r="AT757" s="118" t="s">
        <v>145</v>
      </c>
      <c r="AU757" s="118" t="s">
        <v>78</v>
      </c>
      <c r="AY757" s="12" t="s">
        <v>142</v>
      </c>
      <c r="BE757" s="188" t="n">
        <f aca="false">IF($N$757="základní",$J$757,0)</f>
        <v>0</v>
      </c>
      <c r="BF757" s="188" t="n">
        <f aca="false">IF($N$757="snížená",$J$757,0)</f>
        <v>0</v>
      </c>
      <c r="BG757" s="188" t="n">
        <f aca="false">IF($N$757="zákl. přenesená",$J$757,0)</f>
        <v>0</v>
      </c>
      <c r="BH757" s="188" t="n">
        <f aca="false">IF($N$757="sníž. přenesená",$J$757,0)</f>
        <v>0</v>
      </c>
      <c r="BI757" s="188" t="n">
        <f aca="false">IF($N$757="nulová",$J$757,0)</f>
        <v>0</v>
      </c>
      <c r="BJ757" s="118" t="s">
        <v>22</v>
      </c>
      <c r="BK757" s="188" t="n">
        <f aca="false">ROUND($I$757*$H$757,2)</f>
        <v>0</v>
      </c>
      <c r="BL757" s="118" t="s">
        <v>236</v>
      </c>
      <c r="BM757" s="118" t="s">
        <v>2009</v>
      </c>
    </row>
    <row r="758" s="12" customFormat="true" ht="15.75" hidden="false" customHeight="true" outlineLevel="0" collapsed="false">
      <c r="B758" s="189"/>
      <c r="C758" s="190"/>
      <c r="D758" s="191" t="s">
        <v>151</v>
      </c>
      <c r="E758" s="192"/>
      <c r="F758" s="192" t="s">
        <v>1665</v>
      </c>
      <c r="G758" s="190"/>
      <c r="H758" s="190"/>
      <c r="J758" s="190"/>
      <c r="K758" s="190"/>
      <c r="L758" s="193"/>
      <c r="M758" s="194"/>
      <c r="N758" s="190"/>
      <c r="O758" s="190"/>
      <c r="P758" s="190"/>
      <c r="Q758" s="190"/>
      <c r="R758" s="190"/>
      <c r="S758" s="190"/>
      <c r="T758" s="195"/>
      <c r="AT758" s="196" t="s">
        <v>151</v>
      </c>
      <c r="AU758" s="196" t="s">
        <v>78</v>
      </c>
      <c r="AV758" s="196" t="s">
        <v>22</v>
      </c>
      <c r="AW758" s="196" t="s">
        <v>108</v>
      </c>
      <c r="AX758" s="196" t="s">
        <v>69</v>
      </c>
      <c r="AY758" s="196" t="s">
        <v>142</v>
      </c>
    </row>
    <row r="759" s="12" customFormat="true" ht="15.75" hidden="false" customHeight="true" outlineLevel="0" collapsed="false">
      <c r="B759" s="198"/>
      <c r="C759" s="199"/>
      <c r="D759" s="197" t="s">
        <v>151</v>
      </c>
      <c r="E759" s="199"/>
      <c r="F759" s="200" t="s">
        <v>2010</v>
      </c>
      <c r="G759" s="199"/>
      <c r="H759" s="201" t="n">
        <v>8.1</v>
      </c>
      <c r="J759" s="199"/>
      <c r="K759" s="199"/>
      <c r="L759" s="202"/>
      <c r="M759" s="203"/>
      <c r="N759" s="199"/>
      <c r="O759" s="199"/>
      <c r="P759" s="199"/>
      <c r="Q759" s="199"/>
      <c r="R759" s="199"/>
      <c r="S759" s="199"/>
      <c r="T759" s="204"/>
      <c r="AT759" s="205" t="s">
        <v>151</v>
      </c>
      <c r="AU759" s="205" t="s">
        <v>78</v>
      </c>
      <c r="AV759" s="205" t="s">
        <v>78</v>
      </c>
      <c r="AW759" s="205" t="s">
        <v>108</v>
      </c>
      <c r="AX759" s="205" t="s">
        <v>69</v>
      </c>
      <c r="AY759" s="205" t="s">
        <v>142</v>
      </c>
    </row>
    <row r="760" s="12" customFormat="true" ht="15.75" hidden="false" customHeight="true" outlineLevel="0" collapsed="false">
      <c r="B760" s="206"/>
      <c r="C760" s="207"/>
      <c r="D760" s="197" t="s">
        <v>151</v>
      </c>
      <c r="E760" s="207"/>
      <c r="F760" s="208" t="s">
        <v>155</v>
      </c>
      <c r="G760" s="207"/>
      <c r="H760" s="209" t="n">
        <v>8.1</v>
      </c>
      <c r="J760" s="207"/>
      <c r="K760" s="207"/>
      <c r="L760" s="210"/>
      <c r="M760" s="211"/>
      <c r="N760" s="207"/>
      <c r="O760" s="207"/>
      <c r="P760" s="207"/>
      <c r="Q760" s="207"/>
      <c r="R760" s="207"/>
      <c r="S760" s="207"/>
      <c r="T760" s="212"/>
      <c r="AT760" s="213" t="s">
        <v>151</v>
      </c>
      <c r="AU760" s="213" t="s">
        <v>78</v>
      </c>
      <c r="AV760" s="213" t="s">
        <v>90</v>
      </c>
      <c r="AW760" s="213" t="s">
        <v>108</v>
      </c>
      <c r="AX760" s="213" t="s">
        <v>22</v>
      </c>
      <c r="AY760" s="213" t="s">
        <v>142</v>
      </c>
    </row>
    <row r="761" s="12" customFormat="true" ht="15.75" hidden="false" customHeight="true" outlineLevel="0" collapsed="false">
      <c r="B761" s="34"/>
      <c r="C761" s="214" t="s">
        <v>2011</v>
      </c>
      <c r="D761" s="214" t="s">
        <v>171</v>
      </c>
      <c r="E761" s="215" t="s">
        <v>590</v>
      </c>
      <c r="F761" s="216" t="s">
        <v>591</v>
      </c>
      <c r="G761" s="217" t="s">
        <v>189</v>
      </c>
      <c r="H761" s="218" t="n">
        <v>8.1</v>
      </c>
      <c r="I761" s="219"/>
      <c r="J761" s="220" t="n">
        <f aca="false">ROUND($I$761*$H$761,2)</f>
        <v>0</v>
      </c>
      <c r="K761" s="216"/>
      <c r="L761" s="221"/>
      <c r="M761" s="222"/>
      <c r="N761" s="223" t="s">
        <v>40</v>
      </c>
      <c r="O761" s="35"/>
      <c r="P761" s="35"/>
      <c r="Q761" s="186" t="n">
        <v>0.0389</v>
      </c>
      <c r="R761" s="186" t="n">
        <f aca="false">$Q$761*$H$761</f>
        <v>0.31509</v>
      </c>
      <c r="S761" s="186" t="n">
        <v>0</v>
      </c>
      <c r="T761" s="187" t="n">
        <f aca="false">$S$761*$H$761</f>
        <v>0</v>
      </c>
      <c r="AR761" s="118" t="s">
        <v>364</v>
      </c>
      <c r="AT761" s="118" t="s">
        <v>171</v>
      </c>
      <c r="AU761" s="118" t="s">
        <v>78</v>
      </c>
      <c r="AY761" s="12" t="s">
        <v>142</v>
      </c>
      <c r="BE761" s="188" t="n">
        <f aca="false">IF($N$761="základní",$J$761,0)</f>
        <v>0</v>
      </c>
      <c r="BF761" s="188" t="n">
        <f aca="false">IF($N$761="snížená",$J$761,0)</f>
        <v>0</v>
      </c>
      <c r="BG761" s="188" t="n">
        <f aca="false">IF($N$761="zákl. přenesená",$J$761,0)</f>
        <v>0</v>
      </c>
      <c r="BH761" s="188" t="n">
        <f aca="false">IF($N$761="sníž. přenesená",$J$761,0)</f>
        <v>0</v>
      </c>
      <c r="BI761" s="188" t="n">
        <f aca="false">IF($N$761="nulová",$J$761,0)</f>
        <v>0</v>
      </c>
      <c r="BJ761" s="118" t="s">
        <v>22</v>
      </c>
      <c r="BK761" s="188" t="n">
        <f aca="false">ROUND($I$761*$H$761,2)</f>
        <v>0</v>
      </c>
      <c r="BL761" s="118" t="s">
        <v>236</v>
      </c>
      <c r="BM761" s="118" t="s">
        <v>2012</v>
      </c>
    </row>
    <row r="762" s="12" customFormat="true" ht="15.75" hidden="false" customHeight="true" outlineLevel="0" collapsed="false">
      <c r="B762" s="198"/>
      <c r="C762" s="199"/>
      <c r="D762" s="191" t="s">
        <v>151</v>
      </c>
      <c r="E762" s="200"/>
      <c r="F762" s="200" t="s">
        <v>2013</v>
      </c>
      <c r="G762" s="199"/>
      <c r="H762" s="201" t="n">
        <v>8.1</v>
      </c>
      <c r="J762" s="199"/>
      <c r="K762" s="199"/>
      <c r="L762" s="202"/>
      <c r="M762" s="203"/>
      <c r="N762" s="199"/>
      <c r="O762" s="199"/>
      <c r="P762" s="199"/>
      <c r="Q762" s="199"/>
      <c r="R762" s="199"/>
      <c r="S762" s="199"/>
      <c r="T762" s="204"/>
      <c r="AT762" s="205" t="s">
        <v>151</v>
      </c>
      <c r="AU762" s="205" t="s">
        <v>78</v>
      </c>
      <c r="AV762" s="205" t="s">
        <v>78</v>
      </c>
      <c r="AW762" s="205" t="s">
        <v>108</v>
      </c>
      <c r="AX762" s="205" t="s">
        <v>69</v>
      </c>
      <c r="AY762" s="205" t="s">
        <v>142</v>
      </c>
    </row>
    <row r="763" s="12" customFormat="true" ht="15.75" hidden="false" customHeight="true" outlineLevel="0" collapsed="false">
      <c r="B763" s="206"/>
      <c r="C763" s="207"/>
      <c r="D763" s="197" t="s">
        <v>151</v>
      </c>
      <c r="E763" s="207"/>
      <c r="F763" s="208" t="s">
        <v>155</v>
      </c>
      <c r="G763" s="207"/>
      <c r="H763" s="209" t="n">
        <v>8.1</v>
      </c>
      <c r="J763" s="207"/>
      <c r="K763" s="207"/>
      <c r="L763" s="210"/>
      <c r="M763" s="211"/>
      <c r="N763" s="207"/>
      <c r="O763" s="207"/>
      <c r="P763" s="207"/>
      <c r="Q763" s="207"/>
      <c r="R763" s="207"/>
      <c r="S763" s="207"/>
      <c r="T763" s="212"/>
      <c r="AT763" s="213" t="s">
        <v>151</v>
      </c>
      <c r="AU763" s="213" t="s">
        <v>78</v>
      </c>
      <c r="AV763" s="213" t="s">
        <v>90</v>
      </c>
      <c r="AW763" s="213" t="s">
        <v>108</v>
      </c>
      <c r="AX763" s="213" t="s">
        <v>22</v>
      </c>
      <c r="AY763" s="213" t="s">
        <v>142</v>
      </c>
    </row>
    <row r="764" s="12" customFormat="true" ht="15.75" hidden="false" customHeight="true" outlineLevel="0" collapsed="false">
      <c r="B764" s="34"/>
      <c r="C764" s="177" t="s">
        <v>2014</v>
      </c>
      <c r="D764" s="177" t="s">
        <v>145</v>
      </c>
      <c r="E764" s="178" t="s">
        <v>595</v>
      </c>
      <c r="F764" s="179" t="s">
        <v>596</v>
      </c>
      <c r="G764" s="180" t="s">
        <v>148</v>
      </c>
      <c r="H764" s="181" t="n">
        <v>2</v>
      </c>
      <c r="I764" s="182"/>
      <c r="J764" s="183" t="n">
        <f aca="false">ROUND($I$764*$H$764,2)</f>
        <v>0</v>
      </c>
      <c r="K764" s="179" t="s">
        <v>149</v>
      </c>
      <c r="L764" s="58"/>
      <c r="M764" s="184"/>
      <c r="N764" s="185" t="s">
        <v>40</v>
      </c>
      <c r="O764" s="35"/>
      <c r="P764" s="35"/>
      <c r="Q764" s="186" t="n">
        <v>0</v>
      </c>
      <c r="R764" s="186" t="n">
        <f aca="false">$Q$764*$H$764</f>
        <v>0</v>
      </c>
      <c r="S764" s="186" t="n">
        <v>0</v>
      </c>
      <c r="T764" s="187" t="n">
        <f aca="false">$S$764*$H$764</f>
        <v>0</v>
      </c>
      <c r="AR764" s="118" t="s">
        <v>236</v>
      </c>
      <c r="AT764" s="118" t="s">
        <v>145</v>
      </c>
      <c r="AU764" s="118" t="s">
        <v>78</v>
      </c>
      <c r="AY764" s="12" t="s">
        <v>142</v>
      </c>
      <c r="BE764" s="188" t="n">
        <f aca="false">IF($N$764="základní",$J$764,0)</f>
        <v>0</v>
      </c>
      <c r="BF764" s="188" t="n">
        <f aca="false">IF($N$764="snížená",$J$764,0)</f>
        <v>0</v>
      </c>
      <c r="BG764" s="188" t="n">
        <f aca="false">IF($N$764="zákl. přenesená",$J$764,0)</f>
        <v>0</v>
      </c>
      <c r="BH764" s="188" t="n">
        <f aca="false">IF($N$764="sníž. přenesená",$J$764,0)</f>
        <v>0</v>
      </c>
      <c r="BI764" s="188" t="n">
        <f aca="false">IF($N$764="nulová",$J$764,0)</f>
        <v>0</v>
      </c>
      <c r="BJ764" s="118" t="s">
        <v>22</v>
      </c>
      <c r="BK764" s="188" t="n">
        <f aca="false">ROUND($I$764*$H$764,2)</f>
        <v>0</v>
      </c>
      <c r="BL764" s="118" t="s">
        <v>236</v>
      </c>
      <c r="BM764" s="118" t="s">
        <v>2015</v>
      </c>
    </row>
    <row r="765" s="12" customFormat="true" ht="15.75" hidden="false" customHeight="true" outlineLevel="0" collapsed="false">
      <c r="B765" s="34"/>
      <c r="C765" s="217" t="s">
        <v>2016</v>
      </c>
      <c r="D765" s="217" t="s">
        <v>171</v>
      </c>
      <c r="E765" s="215" t="s">
        <v>607</v>
      </c>
      <c r="F765" s="216" t="s">
        <v>2017</v>
      </c>
      <c r="G765" s="217" t="s">
        <v>148</v>
      </c>
      <c r="H765" s="218" t="n">
        <v>1</v>
      </c>
      <c r="I765" s="219"/>
      <c r="J765" s="220" t="n">
        <f aca="false">ROUND($I$765*$H$765,2)</f>
        <v>0</v>
      </c>
      <c r="K765" s="216" t="s">
        <v>149</v>
      </c>
      <c r="L765" s="221"/>
      <c r="M765" s="222"/>
      <c r="N765" s="223" t="s">
        <v>40</v>
      </c>
      <c r="O765" s="35"/>
      <c r="P765" s="35"/>
      <c r="Q765" s="186" t="n">
        <v>0.0155</v>
      </c>
      <c r="R765" s="186" t="n">
        <f aca="false">$Q$765*$H$765</f>
        <v>0.0155</v>
      </c>
      <c r="S765" s="186" t="n">
        <v>0</v>
      </c>
      <c r="T765" s="187" t="n">
        <f aca="false">$S$765*$H$765</f>
        <v>0</v>
      </c>
      <c r="AR765" s="118" t="s">
        <v>364</v>
      </c>
      <c r="AT765" s="118" t="s">
        <v>171</v>
      </c>
      <c r="AU765" s="118" t="s">
        <v>78</v>
      </c>
      <c r="AY765" s="118" t="s">
        <v>142</v>
      </c>
      <c r="BE765" s="188" t="n">
        <f aca="false">IF($N$765="základní",$J$765,0)</f>
        <v>0</v>
      </c>
      <c r="BF765" s="188" t="n">
        <f aca="false">IF($N$765="snížená",$J$765,0)</f>
        <v>0</v>
      </c>
      <c r="BG765" s="188" t="n">
        <f aca="false">IF($N$765="zákl. přenesená",$J$765,0)</f>
        <v>0</v>
      </c>
      <c r="BH765" s="188" t="n">
        <f aca="false">IF($N$765="sníž. přenesená",$J$765,0)</f>
        <v>0</v>
      </c>
      <c r="BI765" s="188" t="n">
        <f aca="false">IF($N$765="nulová",$J$765,0)</f>
        <v>0</v>
      </c>
      <c r="BJ765" s="118" t="s">
        <v>22</v>
      </c>
      <c r="BK765" s="188" t="n">
        <f aca="false">ROUND($I$765*$H$765,2)</f>
        <v>0</v>
      </c>
      <c r="BL765" s="118" t="s">
        <v>236</v>
      </c>
      <c r="BM765" s="118" t="s">
        <v>2018</v>
      </c>
    </row>
    <row r="766" s="12" customFormat="true" ht="15.75" hidden="false" customHeight="true" outlineLevel="0" collapsed="false">
      <c r="B766" s="34"/>
      <c r="C766" s="217" t="s">
        <v>2019</v>
      </c>
      <c r="D766" s="217" t="s">
        <v>171</v>
      </c>
      <c r="E766" s="215" t="s">
        <v>603</v>
      </c>
      <c r="F766" s="216" t="s">
        <v>604</v>
      </c>
      <c r="G766" s="217" t="s">
        <v>148</v>
      </c>
      <c r="H766" s="218" t="n">
        <v>1</v>
      </c>
      <c r="I766" s="219"/>
      <c r="J766" s="220" t="n">
        <f aca="false">ROUND($I$766*$H$766,2)</f>
        <v>0</v>
      </c>
      <c r="K766" s="216" t="s">
        <v>149</v>
      </c>
      <c r="L766" s="221"/>
      <c r="M766" s="222"/>
      <c r="N766" s="223" t="s">
        <v>40</v>
      </c>
      <c r="O766" s="35"/>
      <c r="P766" s="35"/>
      <c r="Q766" s="186" t="n">
        <v>0.0138</v>
      </c>
      <c r="R766" s="186" t="n">
        <f aca="false">$Q$766*$H$766</f>
        <v>0.0138</v>
      </c>
      <c r="S766" s="186" t="n">
        <v>0</v>
      </c>
      <c r="T766" s="187" t="n">
        <f aca="false">$S$766*$H$766</f>
        <v>0</v>
      </c>
      <c r="AR766" s="118" t="s">
        <v>364</v>
      </c>
      <c r="AT766" s="118" t="s">
        <v>171</v>
      </c>
      <c r="AU766" s="118" t="s">
        <v>78</v>
      </c>
      <c r="AY766" s="118" t="s">
        <v>142</v>
      </c>
      <c r="BE766" s="188" t="n">
        <f aca="false">IF($N$766="základní",$J$766,0)</f>
        <v>0</v>
      </c>
      <c r="BF766" s="188" t="n">
        <f aca="false">IF($N$766="snížená",$J$766,0)</f>
        <v>0</v>
      </c>
      <c r="BG766" s="188" t="n">
        <f aca="false">IF($N$766="zákl. přenesená",$J$766,0)</f>
        <v>0</v>
      </c>
      <c r="BH766" s="188" t="n">
        <f aca="false">IF($N$766="sníž. přenesená",$J$766,0)</f>
        <v>0</v>
      </c>
      <c r="BI766" s="188" t="n">
        <f aca="false">IF($N$766="nulová",$J$766,0)</f>
        <v>0</v>
      </c>
      <c r="BJ766" s="118" t="s">
        <v>22</v>
      </c>
      <c r="BK766" s="188" t="n">
        <f aca="false">ROUND($I$766*$H$766,2)</f>
        <v>0</v>
      </c>
      <c r="BL766" s="118" t="s">
        <v>236</v>
      </c>
      <c r="BM766" s="118" t="s">
        <v>2020</v>
      </c>
    </row>
    <row r="767" s="12" customFormat="true" ht="15.75" hidden="false" customHeight="true" outlineLevel="0" collapsed="false">
      <c r="B767" s="34"/>
      <c r="C767" s="180" t="s">
        <v>2021</v>
      </c>
      <c r="D767" s="180" t="s">
        <v>145</v>
      </c>
      <c r="E767" s="178" t="s">
        <v>599</v>
      </c>
      <c r="F767" s="179" t="s">
        <v>600</v>
      </c>
      <c r="G767" s="180" t="s">
        <v>148</v>
      </c>
      <c r="H767" s="181" t="n">
        <v>4.23</v>
      </c>
      <c r="I767" s="182"/>
      <c r="J767" s="183" t="n">
        <f aca="false">ROUND($I$767*$H$767,2)</f>
        <v>0</v>
      </c>
      <c r="K767" s="179" t="s">
        <v>149</v>
      </c>
      <c r="L767" s="58"/>
      <c r="M767" s="184"/>
      <c r="N767" s="185" t="s">
        <v>40</v>
      </c>
      <c r="O767" s="35"/>
      <c r="P767" s="35"/>
      <c r="Q767" s="186" t="n">
        <v>0</v>
      </c>
      <c r="R767" s="186" t="n">
        <f aca="false">$Q$767*$H$767</f>
        <v>0</v>
      </c>
      <c r="S767" s="186" t="n">
        <v>0</v>
      </c>
      <c r="T767" s="187" t="n">
        <f aca="false">$S$767*$H$767</f>
        <v>0</v>
      </c>
      <c r="AR767" s="118" t="s">
        <v>236</v>
      </c>
      <c r="AT767" s="118" t="s">
        <v>145</v>
      </c>
      <c r="AU767" s="118" t="s">
        <v>78</v>
      </c>
      <c r="AY767" s="118" t="s">
        <v>142</v>
      </c>
      <c r="BE767" s="188" t="n">
        <f aca="false">IF($N$767="základní",$J$767,0)</f>
        <v>0</v>
      </c>
      <c r="BF767" s="188" t="n">
        <f aca="false">IF($N$767="snížená",$J$767,0)</f>
        <v>0</v>
      </c>
      <c r="BG767" s="188" t="n">
        <f aca="false">IF($N$767="zákl. přenesená",$J$767,0)</f>
        <v>0</v>
      </c>
      <c r="BH767" s="188" t="n">
        <f aca="false">IF($N$767="sníž. přenesená",$J$767,0)</f>
        <v>0</v>
      </c>
      <c r="BI767" s="188" t="n">
        <f aca="false">IF($N$767="nulová",$J$767,0)</f>
        <v>0</v>
      </c>
      <c r="BJ767" s="118" t="s">
        <v>22</v>
      </c>
      <c r="BK767" s="188" t="n">
        <f aca="false">ROUND($I$767*$H$767,2)</f>
        <v>0</v>
      </c>
      <c r="BL767" s="118" t="s">
        <v>236</v>
      </c>
      <c r="BM767" s="118" t="s">
        <v>2022</v>
      </c>
    </row>
    <row r="768" s="12" customFormat="true" ht="15.75" hidden="false" customHeight="true" outlineLevel="0" collapsed="false">
      <c r="B768" s="189"/>
      <c r="C768" s="190"/>
      <c r="D768" s="191" t="s">
        <v>151</v>
      </c>
      <c r="E768" s="192"/>
      <c r="F768" s="192" t="s">
        <v>2023</v>
      </c>
      <c r="G768" s="190"/>
      <c r="H768" s="190"/>
      <c r="J768" s="190"/>
      <c r="K768" s="190"/>
      <c r="L768" s="193"/>
      <c r="M768" s="194"/>
      <c r="N768" s="190"/>
      <c r="O768" s="190"/>
      <c r="P768" s="190"/>
      <c r="Q768" s="190"/>
      <c r="R768" s="190"/>
      <c r="S768" s="190"/>
      <c r="T768" s="195"/>
      <c r="AT768" s="196" t="s">
        <v>151</v>
      </c>
      <c r="AU768" s="196" t="s">
        <v>78</v>
      </c>
      <c r="AV768" s="196" t="s">
        <v>22</v>
      </c>
      <c r="AW768" s="196" t="s">
        <v>108</v>
      </c>
      <c r="AX768" s="196" t="s">
        <v>69</v>
      </c>
      <c r="AY768" s="196" t="s">
        <v>142</v>
      </c>
    </row>
    <row r="769" s="12" customFormat="true" ht="15.75" hidden="false" customHeight="true" outlineLevel="0" collapsed="false">
      <c r="B769" s="198"/>
      <c r="C769" s="199"/>
      <c r="D769" s="197" t="s">
        <v>151</v>
      </c>
      <c r="E769" s="199"/>
      <c r="F769" s="200" t="s">
        <v>2024</v>
      </c>
      <c r="G769" s="199"/>
      <c r="H769" s="201" t="n">
        <v>4.23</v>
      </c>
      <c r="J769" s="199"/>
      <c r="K769" s="199"/>
      <c r="L769" s="202"/>
      <c r="M769" s="203"/>
      <c r="N769" s="199"/>
      <c r="O769" s="199"/>
      <c r="P769" s="199"/>
      <c r="Q769" s="199"/>
      <c r="R769" s="199"/>
      <c r="S769" s="199"/>
      <c r="T769" s="204"/>
      <c r="AT769" s="205" t="s">
        <v>151</v>
      </c>
      <c r="AU769" s="205" t="s">
        <v>78</v>
      </c>
      <c r="AV769" s="205" t="s">
        <v>78</v>
      </c>
      <c r="AW769" s="205" t="s">
        <v>108</v>
      </c>
      <c r="AX769" s="205" t="s">
        <v>69</v>
      </c>
      <c r="AY769" s="205" t="s">
        <v>142</v>
      </c>
    </row>
    <row r="770" s="12" customFormat="true" ht="15.75" hidden="false" customHeight="true" outlineLevel="0" collapsed="false">
      <c r="B770" s="206"/>
      <c r="C770" s="207"/>
      <c r="D770" s="197" t="s">
        <v>151</v>
      </c>
      <c r="E770" s="207"/>
      <c r="F770" s="208" t="s">
        <v>155</v>
      </c>
      <c r="G770" s="207"/>
      <c r="H770" s="209" t="n">
        <v>4.23</v>
      </c>
      <c r="J770" s="207"/>
      <c r="K770" s="207"/>
      <c r="L770" s="210"/>
      <c r="M770" s="211"/>
      <c r="N770" s="207"/>
      <c r="O770" s="207"/>
      <c r="P770" s="207"/>
      <c r="Q770" s="207"/>
      <c r="R770" s="207"/>
      <c r="S770" s="207"/>
      <c r="T770" s="212"/>
      <c r="AT770" s="213" t="s">
        <v>151</v>
      </c>
      <c r="AU770" s="213" t="s">
        <v>78</v>
      </c>
      <c r="AV770" s="213" t="s">
        <v>90</v>
      </c>
      <c r="AW770" s="213" t="s">
        <v>108</v>
      </c>
      <c r="AX770" s="213" t="s">
        <v>22</v>
      </c>
      <c r="AY770" s="213" t="s">
        <v>142</v>
      </c>
    </row>
    <row r="771" s="12" customFormat="true" ht="15.75" hidden="false" customHeight="true" outlineLevel="0" collapsed="false">
      <c r="B771" s="34"/>
      <c r="C771" s="214" t="s">
        <v>2025</v>
      </c>
      <c r="D771" s="214" t="s">
        <v>171</v>
      </c>
      <c r="E771" s="215" t="s">
        <v>2026</v>
      </c>
      <c r="F771" s="216" t="s">
        <v>2027</v>
      </c>
      <c r="G771" s="217" t="s">
        <v>189</v>
      </c>
      <c r="H771" s="218" t="n">
        <v>4.23</v>
      </c>
      <c r="I771" s="219"/>
      <c r="J771" s="220" t="n">
        <f aca="false">ROUND($I$771*$H$771,2)</f>
        <v>0</v>
      </c>
      <c r="K771" s="216"/>
      <c r="L771" s="221"/>
      <c r="M771" s="222"/>
      <c r="N771" s="223" t="s">
        <v>40</v>
      </c>
      <c r="O771" s="35"/>
      <c r="P771" s="35"/>
      <c r="Q771" s="186" t="n">
        <v>0.079</v>
      </c>
      <c r="R771" s="186" t="n">
        <f aca="false">$Q$771*$H$771</f>
        <v>0.33417</v>
      </c>
      <c r="S771" s="186" t="n">
        <v>0</v>
      </c>
      <c r="T771" s="187" t="n">
        <f aca="false">$S$771*$H$771</f>
        <v>0</v>
      </c>
      <c r="AR771" s="118" t="s">
        <v>364</v>
      </c>
      <c r="AT771" s="118" t="s">
        <v>171</v>
      </c>
      <c r="AU771" s="118" t="s">
        <v>78</v>
      </c>
      <c r="AY771" s="12" t="s">
        <v>142</v>
      </c>
      <c r="BE771" s="188" t="n">
        <f aca="false">IF($N$771="základní",$J$771,0)</f>
        <v>0</v>
      </c>
      <c r="BF771" s="188" t="n">
        <f aca="false">IF($N$771="snížená",$J$771,0)</f>
        <v>0</v>
      </c>
      <c r="BG771" s="188" t="n">
        <f aca="false">IF($N$771="zákl. přenesená",$J$771,0)</f>
        <v>0</v>
      </c>
      <c r="BH771" s="188" t="n">
        <f aca="false">IF($N$771="sníž. přenesená",$J$771,0)</f>
        <v>0</v>
      </c>
      <c r="BI771" s="188" t="n">
        <f aca="false">IF($N$771="nulová",$J$771,0)</f>
        <v>0</v>
      </c>
      <c r="BJ771" s="118" t="s">
        <v>22</v>
      </c>
      <c r="BK771" s="188" t="n">
        <f aca="false">ROUND($I$771*$H$771,2)</f>
        <v>0</v>
      </c>
      <c r="BL771" s="118" t="s">
        <v>236</v>
      </c>
      <c r="BM771" s="118" t="s">
        <v>2028</v>
      </c>
    </row>
    <row r="772" s="12" customFormat="true" ht="15.75" hidden="false" customHeight="true" outlineLevel="0" collapsed="false">
      <c r="B772" s="198"/>
      <c r="C772" s="199"/>
      <c r="D772" s="191" t="s">
        <v>151</v>
      </c>
      <c r="E772" s="200"/>
      <c r="F772" s="200" t="s">
        <v>2024</v>
      </c>
      <c r="G772" s="199"/>
      <c r="H772" s="201" t="n">
        <v>4.23</v>
      </c>
      <c r="J772" s="199"/>
      <c r="K772" s="199"/>
      <c r="L772" s="202"/>
      <c r="M772" s="203"/>
      <c r="N772" s="199"/>
      <c r="O772" s="199"/>
      <c r="P772" s="199"/>
      <c r="Q772" s="199"/>
      <c r="R772" s="199"/>
      <c r="S772" s="199"/>
      <c r="T772" s="204"/>
      <c r="AT772" s="205" t="s">
        <v>151</v>
      </c>
      <c r="AU772" s="205" t="s">
        <v>78</v>
      </c>
      <c r="AV772" s="205" t="s">
        <v>78</v>
      </c>
      <c r="AW772" s="205" t="s">
        <v>108</v>
      </c>
      <c r="AX772" s="205" t="s">
        <v>69</v>
      </c>
      <c r="AY772" s="205" t="s">
        <v>142</v>
      </c>
    </row>
    <row r="773" s="12" customFormat="true" ht="15.75" hidden="false" customHeight="true" outlineLevel="0" collapsed="false">
      <c r="B773" s="206"/>
      <c r="C773" s="207"/>
      <c r="D773" s="197" t="s">
        <v>151</v>
      </c>
      <c r="E773" s="207"/>
      <c r="F773" s="208" t="s">
        <v>155</v>
      </c>
      <c r="G773" s="207"/>
      <c r="H773" s="209" t="n">
        <v>4.23</v>
      </c>
      <c r="J773" s="207"/>
      <c r="K773" s="207"/>
      <c r="L773" s="210"/>
      <c r="M773" s="211"/>
      <c r="N773" s="207"/>
      <c r="O773" s="207"/>
      <c r="P773" s="207"/>
      <c r="Q773" s="207"/>
      <c r="R773" s="207"/>
      <c r="S773" s="207"/>
      <c r="T773" s="212"/>
      <c r="AT773" s="213" t="s">
        <v>151</v>
      </c>
      <c r="AU773" s="213" t="s">
        <v>78</v>
      </c>
      <c r="AV773" s="213" t="s">
        <v>90</v>
      </c>
      <c r="AW773" s="213" t="s">
        <v>108</v>
      </c>
      <c r="AX773" s="213" t="s">
        <v>22</v>
      </c>
      <c r="AY773" s="213" t="s">
        <v>142</v>
      </c>
    </row>
    <row r="774" s="12" customFormat="true" ht="15.75" hidden="false" customHeight="true" outlineLevel="0" collapsed="false">
      <c r="B774" s="34"/>
      <c r="C774" s="177" t="s">
        <v>2029</v>
      </c>
      <c r="D774" s="177" t="s">
        <v>145</v>
      </c>
      <c r="E774" s="178" t="s">
        <v>2030</v>
      </c>
      <c r="F774" s="179" t="s">
        <v>2031</v>
      </c>
      <c r="G774" s="180" t="s">
        <v>148</v>
      </c>
      <c r="H774" s="181" t="n">
        <v>1</v>
      </c>
      <c r="I774" s="182"/>
      <c r="J774" s="183" t="n">
        <f aca="false">ROUND($I$774*$H$774,2)</f>
        <v>0</v>
      </c>
      <c r="K774" s="179" t="s">
        <v>149</v>
      </c>
      <c r="L774" s="58"/>
      <c r="M774" s="184"/>
      <c r="N774" s="185" t="s">
        <v>40</v>
      </c>
      <c r="O774" s="35"/>
      <c r="P774" s="35"/>
      <c r="Q774" s="186" t="n">
        <v>0</v>
      </c>
      <c r="R774" s="186" t="n">
        <f aca="false">$Q$774*$H$774</f>
        <v>0</v>
      </c>
      <c r="S774" s="186" t="n">
        <v>0</v>
      </c>
      <c r="T774" s="187" t="n">
        <f aca="false">$S$774*$H$774</f>
        <v>0</v>
      </c>
      <c r="AR774" s="118" t="s">
        <v>236</v>
      </c>
      <c r="AT774" s="118" t="s">
        <v>145</v>
      </c>
      <c r="AU774" s="118" t="s">
        <v>78</v>
      </c>
      <c r="AY774" s="12" t="s">
        <v>142</v>
      </c>
      <c r="BE774" s="188" t="n">
        <f aca="false">IF($N$774="základní",$J$774,0)</f>
        <v>0</v>
      </c>
      <c r="BF774" s="188" t="n">
        <f aca="false">IF($N$774="snížená",$J$774,0)</f>
        <v>0</v>
      </c>
      <c r="BG774" s="188" t="n">
        <f aca="false">IF($N$774="zákl. přenesená",$J$774,0)</f>
        <v>0</v>
      </c>
      <c r="BH774" s="188" t="n">
        <f aca="false">IF($N$774="sníž. přenesená",$J$774,0)</f>
        <v>0</v>
      </c>
      <c r="BI774" s="188" t="n">
        <f aca="false">IF($N$774="nulová",$J$774,0)</f>
        <v>0</v>
      </c>
      <c r="BJ774" s="118" t="s">
        <v>22</v>
      </c>
      <c r="BK774" s="188" t="n">
        <f aca="false">ROUND($I$774*$H$774,2)</f>
        <v>0</v>
      </c>
      <c r="BL774" s="118" t="s">
        <v>236</v>
      </c>
      <c r="BM774" s="118" t="s">
        <v>2032</v>
      </c>
    </row>
    <row r="775" s="12" customFormat="true" ht="15.75" hidden="false" customHeight="true" outlineLevel="0" collapsed="false">
      <c r="B775" s="34"/>
      <c r="C775" s="217" t="s">
        <v>2033</v>
      </c>
      <c r="D775" s="217" t="s">
        <v>171</v>
      </c>
      <c r="E775" s="215" t="s">
        <v>2034</v>
      </c>
      <c r="F775" s="216" t="s">
        <v>2035</v>
      </c>
      <c r="G775" s="217" t="s">
        <v>148</v>
      </c>
      <c r="H775" s="218" t="n">
        <v>1</v>
      </c>
      <c r="I775" s="219"/>
      <c r="J775" s="220" t="n">
        <f aca="false">ROUND($I$775*$H$775,2)</f>
        <v>0</v>
      </c>
      <c r="K775" s="216" t="s">
        <v>149</v>
      </c>
      <c r="L775" s="221"/>
      <c r="M775" s="222"/>
      <c r="N775" s="223" t="s">
        <v>40</v>
      </c>
      <c r="O775" s="35"/>
      <c r="P775" s="35"/>
      <c r="Q775" s="186" t="n">
        <v>0.027</v>
      </c>
      <c r="R775" s="186" t="n">
        <f aca="false">$Q$775*$H$775</f>
        <v>0.027</v>
      </c>
      <c r="S775" s="186" t="n">
        <v>0</v>
      </c>
      <c r="T775" s="187" t="n">
        <f aca="false">$S$775*$H$775</f>
        <v>0</v>
      </c>
      <c r="AR775" s="118" t="s">
        <v>364</v>
      </c>
      <c r="AT775" s="118" t="s">
        <v>171</v>
      </c>
      <c r="AU775" s="118" t="s">
        <v>78</v>
      </c>
      <c r="AY775" s="118" t="s">
        <v>142</v>
      </c>
      <c r="BE775" s="188" t="n">
        <f aca="false">IF($N$775="základní",$J$775,0)</f>
        <v>0</v>
      </c>
      <c r="BF775" s="188" t="n">
        <f aca="false">IF($N$775="snížená",$J$775,0)</f>
        <v>0</v>
      </c>
      <c r="BG775" s="188" t="n">
        <f aca="false">IF($N$775="zákl. přenesená",$J$775,0)</f>
        <v>0</v>
      </c>
      <c r="BH775" s="188" t="n">
        <f aca="false">IF($N$775="sníž. přenesená",$J$775,0)</f>
        <v>0</v>
      </c>
      <c r="BI775" s="188" t="n">
        <f aca="false">IF($N$775="nulová",$J$775,0)</f>
        <v>0</v>
      </c>
      <c r="BJ775" s="118" t="s">
        <v>22</v>
      </c>
      <c r="BK775" s="188" t="n">
        <f aca="false">ROUND($I$775*$H$775,2)</f>
        <v>0</v>
      </c>
      <c r="BL775" s="118" t="s">
        <v>236</v>
      </c>
      <c r="BM775" s="118" t="s">
        <v>2036</v>
      </c>
    </row>
    <row r="776" s="12" customFormat="true" ht="15.75" hidden="false" customHeight="true" outlineLevel="0" collapsed="false">
      <c r="B776" s="34"/>
      <c r="C776" s="217" t="s">
        <v>2037</v>
      </c>
      <c r="D776" s="217" t="s">
        <v>171</v>
      </c>
      <c r="E776" s="215" t="s">
        <v>2038</v>
      </c>
      <c r="F776" s="216" t="s">
        <v>2039</v>
      </c>
      <c r="G776" s="217" t="s">
        <v>148</v>
      </c>
      <c r="H776" s="218" t="n">
        <v>1</v>
      </c>
      <c r="I776" s="219"/>
      <c r="J776" s="220" t="n">
        <f aca="false">ROUND($I$776*$H$776,2)</f>
        <v>0</v>
      </c>
      <c r="K776" s="216" t="s">
        <v>149</v>
      </c>
      <c r="L776" s="221"/>
      <c r="M776" s="222"/>
      <c r="N776" s="223" t="s">
        <v>40</v>
      </c>
      <c r="O776" s="35"/>
      <c r="P776" s="35"/>
      <c r="Q776" s="186" t="n">
        <v>0.0047</v>
      </c>
      <c r="R776" s="186" t="n">
        <f aca="false">$Q$776*$H$776</f>
        <v>0.0047</v>
      </c>
      <c r="S776" s="186" t="n">
        <v>0</v>
      </c>
      <c r="T776" s="187" t="n">
        <f aca="false">$S$776*$H$776</f>
        <v>0</v>
      </c>
      <c r="AR776" s="118" t="s">
        <v>364</v>
      </c>
      <c r="AT776" s="118" t="s">
        <v>171</v>
      </c>
      <c r="AU776" s="118" t="s">
        <v>78</v>
      </c>
      <c r="AY776" s="118" t="s">
        <v>142</v>
      </c>
      <c r="BE776" s="188" t="n">
        <f aca="false">IF($N$776="základní",$J$776,0)</f>
        <v>0</v>
      </c>
      <c r="BF776" s="188" t="n">
        <f aca="false">IF($N$776="snížená",$J$776,0)</f>
        <v>0</v>
      </c>
      <c r="BG776" s="188" t="n">
        <f aca="false">IF($N$776="zákl. přenesená",$J$776,0)</f>
        <v>0</v>
      </c>
      <c r="BH776" s="188" t="n">
        <f aca="false">IF($N$776="sníž. přenesená",$J$776,0)</f>
        <v>0</v>
      </c>
      <c r="BI776" s="188" t="n">
        <f aca="false">IF($N$776="nulová",$J$776,0)</f>
        <v>0</v>
      </c>
      <c r="BJ776" s="118" t="s">
        <v>22</v>
      </c>
      <c r="BK776" s="188" t="n">
        <f aca="false">ROUND($I$776*$H$776,2)</f>
        <v>0</v>
      </c>
      <c r="BL776" s="118" t="s">
        <v>236</v>
      </c>
      <c r="BM776" s="118" t="s">
        <v>2040</v>
      </c>
    </row>
    <row r="777" s="12" customFormat="true" ht="15.75" hidden="false" customHeight="true" outlineLevel="0" collapsed="false">
      <c r="B777" s="34"/>
      <c r="C777" s="180" t="s">
        <v>2041</v>
      </c>
      <c r="D777" s="180" t="s">
        <v>145</v>
      </c>
      <c r="E777" s="178" t="s">
        <v>657</v>
      </c>
      <c r="F777" s="179" t="s">
        <v>658</v>
      </c>
      <c r="G777" s="180" t="s">
        <v>577</v>
      </c>
      <c r="H777" s="232"/>
      <c r="I777" s="182"/>
      <c r="J777" s="183" t="n">
        <f aca="false">ROUND($I$777*$H$777,2)</f>
        <v>0</v>
      </c>
      <c r="K777" s="179" t="s">
        <v>149</v>
      </c>
      <c r="L777" s="58"/>
      <c r="M777" s="184"/>
      <c r="N777" s="185" t="s">
        <v>40</v>
      </c>
      <c r="O777" s="35"/>
      <c r="P777" s="35"/>
      <c r="Q777" s="186" t="n">
        <v>0</v>
      </c>
      <c r="R777" s="186" t="n">
        <f aca="false">$Q$777*$H$777</f>
        <v>0</v>
      </c>
      <c r="S777" s="186" t="n">
        <v>0</v>
      </c>
      <c r="T777" s="187" t="n">
        <f aca="false">$S$777*$H$777</f>
        <v>0</v>
      </c>
      <c r="AR777" s="118" t="s">
        <v>236</v>
      </c>
      <c r="AT777" s="118" t="s">
        <v>145</v>
      </c>
      <c r="AU777" s="118" t="s">
        <v>78</v>
      </c>
      <c r="AY777" s="118" t="s">
        <v>142</v>
      </c>
      <c r="BE777" s="188" t="n">
        <f aca="false">IF($N$777="základní",$J$777,0)</f>
        <v>0</v>
      </c>
      <c r="BF777" s="188" t="n">
        <f aca="false">IF($N$777="snížená",$J$777,0)</f>
        <v>0</v>
      </c>
      <c r="BG777" s="188" t="n">
        <f aca="false">IF($N$777="zákl. přenesená",$J$777,0)</f>
        <v>0</v>
      </c>
      <c r="BH777" s="188" t="n">
        <f aca="false">IF($N$777="sníž. přenesená",$J$777,0)</f>
        <v>0</v>
      </c>
      <c r="BI777" s="188" t="n">
        <f aca="false">IF($N$777="nulová",$J$777,0)</f>
        <v>0</v>
      </c>
      <c r="BJ777" s="118" t="s">
        <v>22</v>
      </c>
      <c r="BK777" s="188" t="n">
        <f aca="false">ROUND($I$777*$H$777,2)</f>
        <v>0</v>
      </c>
      <c r="BL777" s="118" t="s">
        <v>236</v>
      </c>
      <c r="BM777" s="118" t="s">
        <v>2042</v>
      </c>
    </row>
    <row r="778" s="164" customFormat="true" ht="30.75" hidden="false" customHeight="true" outlineLevel="0" collapsed="false">
      <c r="B778" s="165"/>
      <c r="C778" s="166"/>
      <c r="D778" s="166" t="s">
        <v>68</v>
      </c>
      <c r="E778" s="175" t="s">
        <v>660</v>
      </c>
      <c r="F778" s="175" t="s">
        <v>661</v>
      </c>
      <c r="G778" s="166"/>
      <c r="H778" s="166"/>
      <c r="J778" s="176" t="n">
        <f aca="false">$BK$778</f>
        <v>0</v>
      </c>
      <c r="K778" s="166"/>
      <c r="L778" s="169"/>
      <c r="M778" s="170"/>
      <c r="N778" s="166"/>
      <c r="O778" s="166"/>
      <c r="P778" s="171" t="n">
        <f aca="false">SUM($P$779:$P$801)</f>
        <v>0</v>
      </c>
      <c r="Q778" s="166"/>
      <c r="R778" s="171" t="n">
        <f aca="false">SUM($R$779:$R$801)</f>
        <v>0.00916172</v>
      </c>
      <c r="S778" s="166"/>
      <c r="T778" s="172" t="n">
        <f aca="false">SUM($T$779:$T$801)</f>
        <v>0</v>
      </c>
      <c r="AR778" s="173" t="s">
        <v>78</v>
      </c>
      <c r="AT778" s="173" t="s">
        <v>68</v>
      </c>
      <c r="AU778" s="173" t="s">
        <v>22</v>
      </c>
      <c r="AY778" s="173" t="s">
        <v>142</v>
      </c>
      <c r="BK778" s="174" t="n">
        <f aca="false">SUM($BK$779:$BK$801)</f>
        <v>0</v>
      </c>
    </row>
    <row r="779" s="12" customFormat="true" ht="15.75" hidden="false" customHeight="true" outlineLevel="0" collapsed="false">
      <c r="B779" s="34"/>
      <c r="C779" s="180" t="s">
        <v>2043</v>
      </c>
      <c r="D779" s="180" t="s">
        <v>145</v>
      </c>
      <c r="E779" s="178" t="s">
        <v>663</v>
      </c>
      <c r="F779" s="179" t="s">
        <v>2044</v>
      </c>
      <c r="G779" s="180" t="s">
        <v>358</v>
      </c>
      <c r="H779" s="181" t="n">
        <v>1</v>
      </c>
      <c r="I779" s="182"/>
      <c r="J779" s="183" t="n">
        <f aca="false">ROUND($I$779*$H$779,2)</f>
        <v>0</v>
      </c>
      <c r="K779" s="179"/>
      <c r="L779" s="58"/>
      <c r="M779" s="184"/>
      <c r="N779" s="185" t="s">
        <v>40</v>
      </c>
      <c r="O779" s="35"/>
      <c r="P779" s="35"/>
      <c r="Q779" s="186" t="n">
        <v>0</v>
      </c>
      <c r="R779" s="186" t="n">
        <f aca="false">$Q$779*$H$779</f>
        <v>0</v>
      </c>
      <c r="S779" s="186" t="n">
        <v>0</v>
      </c>
      <c r="T779" s="187" t="n">
        <f aca="false">$S$779*$H$779</f>
        <v>0</v>
      </c>
      <c r="AR779" s="118" t="s">
        <v>236</v>
      </c>
      <c r="AT779" s="118" t="s">
        <v>145</v>
      </c>
      <c r="AU779" s="118" t="s">
        <v>78</v>
      </c>
      <c r="AY779" s="118" t="s">
        <v>142</v>
      </c>
      <c r="BE779" s="188" t="n">
        <f aca="false">IF($N$779="základní",$J$779,0)</f>
        <v>0</v>
      </c>
      <c r="BF779" s="188" t="n">
        <f aca="false">IF($N$779="snížená",$J$779,0)</f>
        <v>0</v>
      </c>
      <c r="BG779" s="188" t="n">
        <f aca="false">IF($N$779="zákl. přenesená",$J$779,0)</f>
        <v>0</v>
      </c>
      <c r="BH779" s="188" t="n">
        <f aca="false">IF($N$779="sníž. přenesená",$J$779,0)</f>
        <v>0</v>
      </c>
      <c r="BI779" s="188" t="n">
        <f aca="false">IF($N$779="nulová",$J$779,0)</f>
        <v>0</v>
      </c>
      <c r="BJ779" s="118" t="s">
        <v>22</v>
      </c>
      <c r="BK779" s="188" t="n">
        <f aca="false">ROUND($I$779*$H$779,2)</f>
        <v>0</v>
      </c>
      <c r="BL779" s="118" t="s">
        <v>236</v>
      </c>
      <c r="BM779" s="118" t="s">
        <v>2045</v>
      </c>
    </row>
    <row r="780" s="12" customFormat="true" ht="15.75" hidden="false" customHeight="true" outlineLevel="0" collapsed="false">
      <c r="B780" s="189"/>
      <c r="C780" s="190"/>
      <c r="D780" s="191" t="s">
        <v>151</v>
      </c>
      <c r="E780" s="192"/>
      <c r="F780" s="192" t="s">
        <v>2046</v>
      </c>
      <c r="G780" s="190"/>
      <c r="H780" s="190"/>
      <c r="J780" s="190"/>
      <c r="K780" s="190"/>
      <c r="L780" s="193"/>
      <c r="M780" s="194"/>
      <c r="N780" s="190"/>
      <c r="O780" s="190"/>
      <c r="P780" s="190"/>
      <c r="Q780" s="190"/>
      <c r="R780" s="190"/>
      <c r="S780" s="190"/>
      <c r="T780" s="195"/>
      <c r="AT780" s="196" t="s">
        <v>151</v>
      </c>
      <c r="AU780" s="196" t="s">
        <v>78</v>
      </c>
      <c r="AV780" s="196" t="s">
        <v>22</v>
      </c>
      <c r="AW780" s="196" t="s">
        <v>108</v>
      </c>
      <c r="AX780" s="196" t="s">
        <v>69</v>
      </c>
      <c r="AY780" s="196" t="s">
        <v>142</v>
      </c>
    </row>
    <row r="781" s="12" customFormat="true" ht="15.75" hidden="false" customHeight="true" outlineLevel="0" collapsed="false">
      <c r="B781" s="189"/>
      <c r="C781" s="190"/>
      <c r="D781" s="197" t="s">
        <v>151</v>
      </c>
      <c r="E781" s="190"/>
      <c r="F781" s="192" t="s">
        <v>2047</v>
      </c>
      <c r="G781" s="190"/>
      <c r="H781" s="190"/>
      <c r="J781" s="190"/>
      <c r="K781" s="190"/>
      <c r="L781" s="193"/>
      <c r="M781" s="194"/>
      <c r="N781" s="190"/>
      <c r="O781" s="190"/>
      <c r="P781" s="190"/>
      <c r="Q781" s="190"/>
      <c r="R781" s="190"/>
      <c r="S781" s="190"/>
      <c r="T781" s="195"/>
      <c r="AT781" s="196" t="s">
        <v>151</v>
      </c>
      <c r="AU781" s="196" t="s">
        <v>78</v>
      </c>
      <c r="AV781" s="196" t="s">
        <v>22</v>
      </c>
      <c r="AW781" s="196" t="s">
        <v>108</v>
      </c>
      <c r="AX781" s="196" t="s">
        <v>69</v>
      </c>
      <c r="AY781" s="196" t="s">
        <v>142</v>
      </c>
    </row>
    <row r="782" s="12" customFormat="true" ht="15.75" hidden="false" customHeight="true" outlineLevel="0" collapsed="false">
      <c r="B782" s="198"/>
      <c r="C782" s="199"/>
      <c r="D782" s="197" t="s">
        <v>151</v>
      </c>
      <c r="E782" s="199"/>
      <c r="F782" s="200" t="s">
        <v>22</v>
      </c>
      <c r="G782" s="199"/>
      <c r="H782" s="201" t="n">
        <v>1</v>
      </c>
      <c r="J782" s="199"/>
      <c r="K782" s="199"/>
      <c r="L782" s="202"/>
      <c r="M782" s="203"/>
      <c r="N782" s="199"/>
      <c r="O782" s="199"/>
      <c r="P782" s="199"/>
      <c r="Q782" s="199"/>
      <c r="R782" s="199"/>
      <c r="S782" s="199"/>
      <c r="T782" s="204"/>
      <c r="AT782" s="205" t="s">
        <v>151</v>
      </c>
      <c r="AU782" s="205" t="s">
        <v>78</v>
      </c>
      <c r="AV782" s="205" t="s">
        <v>78</v>
      </c>
      <c r="AW782" s="205" t="s">
        <v>108</v>
      </c>
      <c r="AX782" s="205" t="s">
        <v>69</v>
      </c>
      <c r="AY782" s="205" t="s">
        <v>142</v>
      </c>
    </row>
    <row r="783" s="12" customFormat="true" ht="15.75" hidden="false" customHeight="true" outlineLevel="0" collapsed="false">
      <c r="B783" s="206"/>
      <c r="C783" s="207"/>
      <c r="D783" s="197" t="s">
        <v>151</v>
      </c>
      <c r="E783" s="207"/>
      <c r="F783" s="208" t="s">
        <v>155</v>
      </c>
      <c r="G783" s="207"/>
      <c r="H783" s="209" t="n">
        <v>1</v>
      </c>
      <c r="J783" s="207"/>
      <c r="K783" s="207"/>
      <c r="L783" s="210"/>
      <c r="M783" s="211"/>
      <c r="N783" s="207"/>
      <c r="O783" s="207"/>
      <c r="P783" s="207"/>
      <c r="Q783" s="207"/>
      <c r="R783" s="207"/>
      <c r="S783" s="207"/>
      <c r="T783" s="212"/>
      <c r="AT783" s="213" t="s">
        <v>151</v>
      </c>
      <c r="AU783" s="213" t="s">
        <v>78</v>
      </c>
      <c r="AV783" s="213" t="s">
        <v>90</v>
      </c>
      <c r="AW783" s="213" t="s">
        <v>108</v>
      </c>
      <c r="AX783" s="213" t="s">
        <v>22</v>
      </c>
      <c r="AY783" s="213" t="s">
        <v>142</v>
      </c>
    </row>
    <row r="784" s="12" customFormat="true" ht="15.75" hidden="false" customHeight="true" outlineLevel="0" collapsed="false">
      <c r="B784" s="34"/>
      <c r="C784" s="177" t="s">
        <v>2048</v>
      </c>
      <c r="D784" s="177" t="s">
        <v>145</v>
      </c>
      <c r="E784" s="178" t="s">
        <v>2049</v>
      </c>
      <c r="F784" s="179" t="s">
        <v>2050</v>
      </c>
      <c r="G784" s="180" t="s">
        <v>464</v>
      </c>
      <c r="H784" s="181" t="n">
        <v>6</v>
      </c>
      <c r="I784" s="182"/>
      <c r="J784" s="183" t="n">
        <f aca="false">ROUND($I$784*$H$784,2)</f>
        <v>0</v>
      </c>
      <c r="K784" s="179" t="s">
        <v>149</v>
      </c>
      <c r="L784" s="58"/>
      <c r="M784" s="184"/>
      <c r="N784" s="185" t="s">
        <v>40</v>
      </c>
      <c r="O784" s="35"/>
      <c r="P784" s="35"/>
      <c r="Q784" s="186" t="n">
        <v>0.00017</v>
      </c>
      <c r="R784" s="186" t="n">
        <f aca="false">$Q$784*$H$784</f>
        <v>0.00102</v>
      </c>
      <c r="S784" s="186" t="n">
        <v>0</v>
      </c>
      <c r="T784" s="187" t="n">
        <f aca="false">$S$784*$H$784</f>
        <v>0</v>
      </c>
      <c r="AR784" s="118" t="s">
        <v>236</v>
      </c>
      <c r="AT784" s="118" t="s">
        <v>145</v>
      </c>
      <c r="AU784" s="118" t="s">
        <v>78</v>
      </c>
      <c r="AY784" s="12" t="s">
        <v>142</v>
      </c>
      <c r="BE784" s="188" t="n">
        <f aca="false">IF($N$784="základní",$J$784,0)</f>
        <v>0</v>
      </c>
      <c r="BF784" s="188" t="n">
        <f aca="false">IF($N$784="snížená",$J$784,0)</f>
        <v>0</v>
      </c>
      <c r="BG784" s="188" t="n">
        <f aca="false">IF($N$784="zákl. přenesená",$J$784,0)</f>
        <v>0</v>
      </c>
      <c r="BH784" s="188" t="n">
        <f aca="false">IF($N$784="sníž. přenesená",$J$784,0)</f>
        <v>0</v>
      </c>
      <c r="BI784" s="188" t="n">
        <f aca="false">IF($N$784="nulová",$J$784,0)</f>
        <v>0</v>
      </c>
      <c r="BJ784" s="118" t="s">
        <v>22</v>
      </c>
      <c r="BK784" s="188" t="n">
        <f aca="false">ROUND($I$784*$H$784,2)</f>
        <v>0</v>
      </c>
      <c r="BL784" s="118" t="s">
        <v>236</v>
      </c>
      <c r="BM784" s="118" t="s">
        <v>2051</v>
      </c>
    </row>
    <row r="785" s="12" customFormat="true" ht="15.75" hidden="false" customHeight="true" outlineLevel="0" collapsed="false">
      <c r="B785" s="198"/>
      <c r="C785" s="199"/>
      <c r="D785" s="191" t="s">
        <v>151</v>
      </c>
      <c r="E785" s="200"/>
      <c r="F785" s="200" t="s">
        <v>2052</v>
      </c>
      <c r="G785" s="199"/>
      <c r="H785" s="201" t="n">
        <v>6</v>
      </c>
      <c r="J785" s="199"/>
      <c r="K785" s="199"/>
      <c r="L785" s="202"/>
      <c r="M785" s="203"/>
      <c r="N785" s="199"/>
      <c r="O785" s="199"/>
      <c r="P785" s="199"/>
      <c r="Q785" s="199"/>
      <c r="R785" s="199"/>
      <c r="S785" s="199"/>
      <c r="T785" s="204"/>
      <c r="AT785" s="205" t="s">
        <v>151</v>
      </c>
      <c r="AU785" s="205" t="s">
        <v>78</v>
      </c>
      <c r="AV785" s="205" t="s">
        <v>78</v>
      </c>
      <c r="AW785" s="205" t="s">
        <v>108</v>
      </c>
      <c r="AX785" s="205" t="s">
        <v>69</v>
      </c>
      <c r="AY785" s="205" t="s">
        <v>142</v>
      </c>
    </row>
    <row r="786" s="12" customFormat="true" ht="15.75" hidden="false" customHeight="true" outlineLevel="0" collapsed="false">
      <c r="B786" s="206"/>
      <c r="C786" s="207"/>
      <c r="D786" s="197" t="s">
        <v>151</v>
      </c>
      <c r="E786" s="207"/>
      <c r="F786" s="208" t="s">
        <v>155</v>
      </c>
      <c r="G786" s="207"/>
      <c r="H786" s="209" t="n">
        <v>6</v>
      </c>
      <c r="J786" s="207"/>
      <c r="K786" s="207"/>
      <c r="L786" s="210"/>
      <c r="M786" s="211"/>
      <c r="N786" s="207"/>
      <c r="O786" s="207"/>
      <c r="P786" s="207"/>
      <c r="Q786" s="207"/>
      <c r="R786" s="207"/>
      <c r="S786" s="207"/>
      <c r="T786" s="212"/>
      <c r="AT786" s="213" t="s">
        <v>151</v>
      </c>
      <c r="AU786" s="213" t="s">
        <v>78</v>
      </c>
      <c r="AV786" s="213" t="s">
        <v>90</v>
      </c>
      <c r="AW786" s="213" t="s">
        <v>108</v>
      </c>
      <c r="AX786" s="213" t="s">
        <v>22</v>
      </c>
      <c r="AY786" s="213" t="s">
        <v>142</v>
      </c>
    </row>
    <row r="787" s="12" customFormat="true" ht="15.75" hidden="false" customHeight="true" outlineLevel="0" collapsed="false">
      <c r="B787" s="34"/>
      <c r="C787" s="214" t="s">
        <v>2053</v>
      </c>
      <c r="D787" s="214" t="s">
        <v>171</v>
      </c>
      <c r="E787" s="215" t="s">
        <v>671</v>
      </c>
      <c r="F787" s="216" t="s">
        <v>2054</v>
      </c>
      <c r="G787" s="217" t="s">
        <v>464</v>
      </c>
      <c r="H787" s="218" t="n">
        <v>6</v>
      </c>
      <c r="I787" s="219"/>
      <c r="J787" s="220" t="n">
        <f aca="false">ROUND($I$787*$H$787,2)</f>
        <v>0</v>
      </c>
      <c r="K787" s="216"/>
      <c r="L787" s="221"/>
      <c r="M787" s="222"/>
      <c r="N787" s="223" t="s">
        <v>40</v>
      </c>
      <c r="O787" s="35"/>
      <c r="P787" s="35"/>
      <c r="Q787" s="186" t="n">
        <v>0</v>
      </c>
      <c r="R787" s="186" t="n">
        <f aca="false">$Q$787*$H$787</f>
        <v>0</v>
      </c>
      <c r="S787" s="186" t="n">
        <v>0</v>
      </c>
      <c r="T787" s="187" t="n">
        <f aca="false">$S$787*$H$787</f>
        <v>0</v>
      </c>
      <c r="AR787" s="118" t="s">
        <v>364</v>
      </c>
      <c r="AT787" s="118" t="s">
        <v>171</v>
      </c>
      <c r="AU787" s="118" t="s">
        <v>78</v>
      </c>
      <c r="AY787" s="12" t="s">
        <v>142</v>
      </c>
      <c r="BE787" s="188" t="n">
        <f aca="false">IF($N$787="základní",$J$787,0)</f>
        <v>0</v>
      </c>
      <c r="BF787" s="188" t="n">
        <f aca="false">IF($N$787="snížená",$J$787,0)</f>
        <v>0</v>
      </c>
      <c r="BG787" s="188" t="n">
        <f aca="false">IF($N$787="zákl. přenesená",$J$787,0)</f>
        <v>0</v>
      </c>
      <c r="BH787" s="188" t="n">
        <f aca="false">IF($N$787="sníž. přenesená",$J$787,0)</f>
        <v>0</v>
      </c>
      <c r="BI787" s="188" t="n">
        <f aca="false">IF($N$787="nulová",$J$787,0)</f>
        <v>0</v>
      </c>
      <c r="BJ787" s="118" t="s">
        <v>22</v>
      </c>
      <c r="BK787" s="188" t="n">
        <f aca="false">ROUND($I$787*$H$787,2)</f>
        <v>0</v>
      </c>
      <c r="BL787" s="118" t="s">
        <v>236</v>
      </c>
      <c r="BM787" s="118" t="s">
        <v>2055</v>
      </c>
    </row>
    <row r="788" s="12" customFormat="true" ht="15.75" hidden="false" customHeight="true" outlineLevel="0" collapsed="false">
      <c r="B788" s="34"/>
      <c r="C788" s="180" t="s">
        <v>2056</v>
      </c>
      <c r="D788" s="180" t="s">
        <v>145</v>
      </c>
      <c r="E788" s="178" t="s">
        <v>2057</v>
      </c>
      <c r="F788" s="179" t="s">
        <v>2058</v>
      </c>
      <c r="G788" s="180" t="s">
        <v>464</v>
      </c>
      <c r="H788" s="181" t="n">
        <v>7.3</v>
      </c>
      <c r="I788" s="182"/>
      <c r="J788" s="183" t="n">
        <f aca="false">ROUND($I$788*$H$788,2)</f>
        <v>0</v>
      </c>
      <c r="K788" s="179"/>
      <c r="L788" s="58"/>
      <c r="M788" s="184"/>
      <c r="N788" s="185" t="s">
        <v>40</v>
      </c>
      <c r="O788" s="35"/>
      <c r="P788" s="35"/>
      <c r="Q788" s="186" t="n">
        <v>0.00011</v>
      </c>
      <c r="R788" s="186" t="n">
        <f aca="false">$Q$788*$H$788</f>
        <v>0.000803</v>
      </c>
      <c r="S788" s="186" t="n">
        <v>0</v>
      </c>
      <c r="T788" s="187" t="n">
        <f aca="false">$S$788*$H$788</f>
        <v>0</v>
      </c>
      <c r="AR788" s="118" t="s">
        <v>236</v>
      </c>
      <c r="AT788" s="118" t="s">
        <v>145</v>
      </c>
      <c r="AU788" s="118" t="s">
        <v>78</v>
      </c>
      <c r="AY788" s="118" t="s">
        <v>142</v>
      </c>
      <c r="BE788" s="188" t="n">
        <f aca="false">IF($N$788="základní",$J$788,0)</f>
        <v>0</v>
      </c>
      <c r="BF788" s="188" t="n">
        <f aca="false">IF($N$788="snížená",$J$788,0)</f>
        <v>0</v>
      </c>
      <c r="BG788" s="188" t="n">
        <f aca="false">IF($N$788="zákl. přenesená",$J$788,0)</f>
        <v>0</v>
      </c>
      <c r="BH788" s="188" t="n">
        <f aca="false">IF($N$788="sníž. přenesená",$J$788,0)</f>
        <v>0</v>
      </c>
      <c r="BI788" s="188" t="n">
        <f aca="false">IF($N$788="nulová",$J$788,0)</f>
        <v>0</v>
      </c>
      <c r="BJ788" s="118" t="s">
        <v>22</v>
      </c>
      <c r="BK788" s="188" t="n">
        <f aca="false">ROUND($I$788*$H$788,2)</f>
        <v>0</v>
      </c>
      <c r="BL788" s="118" t="s">
        <v>236</v>
      </c>
      <c r="BM788" s="118" t="s">
        <v>2059</v>
      </c>
    </row>
    <row r="789" s="12" customFormat="true" ht="15.75" hidden="false" customHeight="true" outlineLevel="0" collapsed="false">
      <c r="B789" s="198"/>
      <c r="C789" s="199"/>
      <c r="D789" s="191" t="s">
        <v>151</v>
      </c>
      <c r="E789" s="200"/>
      <c r="F789" s="200" t="s">
        <v>2060</v>
      </c>
      <c r="G789" s="199"/>
      <c r="H789" s="201" t="n">
        <v>7.3</v>
      </c>
      <c r="J789" s="199"/>
      <c r="K789" s="199"/>
      <c r="L789" s="202"/>
      <c r="M789" s="203"/>
      <c r="N789" s="199"/>
      <c r="O789" s="199"/>
      <c r="P789" s="199"/>
      <c r="Q789" s="199"/>
      <c r="R789" s="199"/>
      <c r="S789" s="199"/>
      <c r="T789" s="204"/>
      <c r="AT789" s="205" t="s">
        <v>151</v>
      </c>
      <c r="AU789" s="205" t="s">
        <v>78</v>
      </c>
      <c r="AV789" s="205" t="s">
        <v>78</v>
      </c>
      <c r="AW789" s="205" t="s">
        <v>108</v>
      </c>
      <c r="AX789" s="205" t="s">
        <v>69</v>
      </c>
      <c r="AY789" s="205" t="s">
        <v>142</v>
      </c>
    </row>
    <row r="790" s="12" customFormat="true" ht="15.75" hidden="false" customHeight="true" outlineLevel="0" collapsed="false">
      <c r="B790" s="206"/>
      <c r="C790" s="207"/>
      <c r="D790" s="197" t="s">
        <v>151</v>
      </c>
      <c r="E790" s="207"/>
      <c r="F790" s="208" t="s">
        <v>155</v>
      </c>
      <c r="G790" s="207"/>
      <c r="H790" s="209" t="n">
        <v>7.3</v>
      </c>
      <c r="J790" s="207"/>
      <c r="K790" s="207"/>
      <c r="L790" s="210"/>
      <c r="M790" s="211"/>
      <c r="N790" s="207"/>
      <c r="O790" s="207"/>
      <c r="P790" s="207"/>
      <c r="Q790" s="207"/>
      <c r="R790" s="207"/>
      <c r="S790" s="207"/>
      <c r="T790" s="212"/>
      <c r="AT790" s="213" t="s">
        <v>151</v>
      </c>
      <c r="AU790" s="213" t="s">
        <v>78</v>
      </c>
      <c r="AV790" s="213" t="s">
        <v>90</v>
      </c>
      <c r="AW790" s="213" t="s">
        <v>108</v>
      </c>
      <c r="AX790" s="213" t="s">
        <v>22</v>
      </c>
      <c r="AY790" s="213" t="s">
        <v>142</v>
      </c>
    </row>
    <row r="791" s="12" customFormat="true" ht="15.75" hidden="false" customHeight="true" outlineLevel="0" collapsed="false">
      <c r="B791" s="34"/>
      <c r="C791" s="214" t="s">
        <v>2061</v>
      </c>
      <c r="D791" s="214" t="s">
        <v>171</v>
      </c>
      <c r="E791" s="215" t="s">
        <v>667</v>
      </c>
      <c r="F791" s="216" t="s">
        <v>2062</v>
      </c>
      <c r="G791" s="217" t="s">
        <v>464</v>
      </c>
      <c r="H791" s="218" t="n">
        <v>7.3</v>
      </c>
      <c r="I791" s="219"/>
      <c r="J791" s="220" t="n">
        <f aca="false">ROUND($I$791*$H$791,2)</f>
        <v>0</v>
      </c>
      <c r="K791" s="216"/>
      <c r="L791" s="221"/>
      <c r="M791" s="222"/>
      <c r="N791" s="223" t="s">
        <v>40</v>
      </c>
      <c r="O791" s="35"/>
      <c r="P791" s="35"/>
      <c r="Q791" s="186" t="n">
        <v>0</v>
      </c>
      <c r="R791" s="186" t="n">
        <f aca="false">$Q$791*$H$791</f>
        <v>0</v>
      </c>
      <c r="S791" s="186" t="n">
        <v>0</v>
      </c>
      <c r="T791" s="187" t="n">
        <f aca="false">$S$791*$H$791</f>
        <v>0</v>
      </c>
      <c r="AR791" s="118" t="s">
        <v>364</v>
      </c>
      <c r="AT791" s="118" t="s">
        <v>171</v>
      </c>
      <c r="AU791" s="118" t="s">
        <v>78</v>
      </c>
      <c r="AY791" s="12" t="s">
        <v>142</v>
      </c>
      <c r="BE791" s="188" t="n">
        <f aca="false">IF($N$791="základní",$J$791,0)</f>
        <v>0</v>
      </c>
      <c r="BF791" s="188" t="n">
        <f aca="false">IF($N$791="snížená",$J$791,0)</f>
        <v>0</v>
      </c>
      <c r="BG791" s="188" t="n">
        <f aca="false">IF($N$791="zákl. přenesená",$J$791,0)</f>
        <v>0</v>
      </c>
      <c r="BH791" s="188" t="n">
        <f aca="false">IF($N$791="sníž. přenesená",$J$791,0)</f>
        <v>0</v>
      </c>
      <c r="BI791" s="188" t="n">
        <f aca="false">IF($N$791="nulová",$J$791,0)</f>
        <v>0</v>
      </c>
      <c r="BJ791" s="118" t="s">
        <v>22</v>
      </c>
      <c r="BK791" s="188" t="n">
        <f aca="false">ROUND($I$791*$H$791,2)</f>
        <v>0</v>
      </c>
      <c r="BL791" s="118" t="s">
        <v>236</v>
      </c>
      <c r="BM791" s="118" t="s">
        <v>2063</v>
      </c>
    </row>
    <row r="792" s="12" customFormat="true" ht="15.75" hidden="false" customHeight="true" outlineLevel="0" collapsed="false">
      <c r="B792" s="189"/>
      <c r="C792" s="190"/>
      <c r="D792" s="191" t="s">
        <v>151</v>
      </c>
      <c r="E792" s="192"/>
      <c r="F792" s="192" t="s">
        <v>2064</v>
      </c>
      <c r="G792" s="190"/>
      <c r="H792" s="190"/>
      <c r="J792" s="190"/>
      <c r="K792" s="190"/>
      <c r="L792" s="193"/>
      <c r="M792" s="194"/>
      <c r="N792" s="190"/>
      <c r="O792" s="190"/>
      <c r="P792" s="190"/>
      <c r="Q792" s="190"/>
      <c r="R792" s="190"/>
      <c r="S792" s="190"/>
      <c r="T792" s="195"/>
      <c r="AT792" s="196" t="s">
        <v>151</v>
      </c>
      <c r="AU792" s="196" t="s">
        <v>78</v>
      </c>
      <c r="AV792" s="196" t="s">
        <v>22</v>
      </c>
      <c r="AW792" s="196" t="s">
        <v>108</v>
      </c>
      <c r="AX792" s="196" t="s">
        <v>69</v>
      </c>
      <c r="AY792" s="196" t="s">
        <v>142</v>
      </c>
    </row>
    <row r="793" s="12" customFormat="true" ht="15.75" hidden="false" customHeight="true" outlineLevel="0" collapsed="false">
      <c r="B793" s="189"/>
      <c r="C793" s="190"/>
      <c r="D793" s="197" t="s">
        <v>151</v>
      </c>
      <c r="E793" s="190"/>
      <c r="F793" s="192" t="s">
        <v>2065</v>
      </c>
      <c r="G793" s="190"/>
      <c r="H793" s="190"/>
      <c r="J793" s="190"/>
      <c r="K793" s="190"/>
      <c r="L793" s="193"/>
      <c r="M793" s="194"/>
      <c r="N793" s="190"/>
      <c r="O793" s="190"/>
      <c r="P793" s="190"/>
      <c r="Q793" s="190"/>
      <c r="R793" s="190"/>
      <c r="S793" s="190"/>
      <c r="T793" s="195"/>
      <c r="AT793" s="196" t="s">
        <v>151</v>
      </c>
      <c r="AU793" s="196" t="s">
        <v>78</v>
      </c>
      <c r="AV793" s="196" t="s">
        <v>22</v>
      </c>
      <c r="AW793" s="196" t="s">
        <v>108</v>
      </c>
      <c r="AX793" s="196" t="s">
        <v>69</v>
      </c>
      <c r="AY793" s="196" t="s">
        <v>142</v>
      </c>
    </row>
    <row r="794" s="12" customFormat="true" ht="15.75" hidden="false" customHeight="true" outlineLevel="0" collapsed="false">
      <c r="B794" s="189"/>
      <c r="C794" s="190"/>
      <c r="D794" s="197" t="s">
        <v>151</v>
      </c>
      <c r="E794" s="190"/>
      <c r="F794" s="192" t="s">
        <v>2066</v>
      </c>
      <c r="G794" s="190"/>
      <c r="H794" s="190"/>
      <c r="J794" s="190"/>
      <c r="K794" s="190"/>
      <c r="L794" s="193"/>
      <c r="M794" s="194"/>
      <c r="N794" s="190"/>
      <c r="O794" s="190"/>
      <c r="P794" s="190"/>
      <c r="Q794" s="190"/>
      <c r="R794" s="190"/>
      <c r="S794" s="190"/>
      <c r="T794" s="195"/>
      <c r="AT794" s="196" t="s">
        <v>151</v>
      </c>
      <c r="AU794" s="196" t="s">
        <v>78</v>
      </c>
      <c r="AV794" s="196" t="s">
        <v>22</v>
      </c>
      <c r="AW794" s="196" t="s">
        <v>108</v>
      </c>
      <c r="AX794" s="196" t="s">
        <v>69</v>
      </c>
      <c r="AY794" s="196" t="s">
        <v>142</v>
      </c>
    </row>
    <row r="795" s="12" customFormat="true" ht="15.75" hidden="false" customHeight="true" outlineLevel="0" collapsed="false">
      <c r="B795" s="198"/>
      <c r="C795" s="199"/>
      <c r="D795" s="197" t="s">
        <v>151</v>
      </c>
      <c r="E795" s="199"/>
      <c r="F795" s="200" t="s">
        <v>2060</v>
      </c>
      <c r="G795" s="199"/>
      <c r="H795" s="201" t="n">
        <v>7.3</v>
      </c>
      <c r="J795" s="199"/>
      <c r="K795" s="199"/>
      <c r="L795" s="202"/>
      <c r="M795" s="203"/>
      <c r="N795" s="199"/>
      <c r="O795" s="199"/>
      <c r="P795" s="199"/>
      <c r="Q795" s="199"/>
      <c r="R795" s="199"/>
      <c r="S795" s="199"/>
      <c r="T795" s="204"/>
      <c r="AT795" s="205" t="s">
        <v>151</v>
      </c>
      <c r="AU795" s="205" t="s">
        <v>78</v>
      </c>
      <c r="AV795" s="205" t="s">
        <v>78</v>
      </c>
      <c r="AW795" s="205" t="s">
        <v>108</v>
      </c>
      <c r="AX795" s="205" t="s">
        <v>69</v>
      </c>
      <c r="AY795" s="205" t="s">
        <v>142</v>
      </c>
    </row>
    <row r="796" s="12" customFormat="true" ht="15.75" hidden="false" customHeight="true" outlineLevel="0" collapsed="false">
      <c r="B796" s="206"/>
      <c r="C796" s="207"/>
      <c r="D796" s="197" t="s">
        <v>151</v>
      </c>
      <c r="E796" s="207"/>
      <c r="F796" s="208" t="s">
        <v>155</v>
      </c>
      <c r="G796" s="207"/>
      <c r="H796" s="209" t="n">
        <v>7.3</v>
      </c>
      <c r="J796" s="207"/>
      <c r="K796" s="207"/>
      <c r="L796" s="210"/>
      <c r="M796" s="211"/>
      <c r="N796" s="207"/>
      <c r="O796" s="207"/>
      <c r="P796" s="207"/>
      <c r="Q796" s="207"/>
      <c r="R796" s="207"/>
      <c r="S796" s="207"/>
      <c r="T796" s="212"/>
      <c r="AT796" s="213" t="s">
        <v>151</v>
      </c>
      <c r="AU796" s="213" t="s">
        <v>78</v>
      </c>
      <c r="AV796" s="213" t="s">
        <v>90</v>
      </c>
      <c r="AW796" s="213" t="s">
        <v>108</v>
      </c>
      <c r="AX796" s="213" t="s">
        <v>22</v>
      </c>
      <c r="AY796" s="213" t="s">
        <v>142</v>
      </c>
    </row>
    <row r="797" s="12" customFormat="true" ht="15.75" hidden="false" customHeight="true" outlineLevel="0" collapsed="false">
      <c r="B797" s="34"/>
      <c r="C797" s="177" t="s">
        <v>2067</v>
      </c>
      <c r="D797" s="177" t="s">
        <v>145</v>
      </c>
      <c r="E797" s="178" t="s">
        <v>2068</v>
      </c>
      <c r="F797" s="179" t="s">
        <v>2069</v>
      </c>
      <c r="G797" s="180" t="s">
        <v>189</v>
      </c>
      <c r="H797" s="181" t="n">
        <v>61.156</v>
      </c>
      <c r="I797" s="182"/>
      <c r="J797" s="183" t="n">
        <f aca="false">ROUND($I$797*$H$797,2)</f>
        <v>0</v>
      </c>
      <c r="K797" s="179" t="s">
        <v>149</v>
      </c>
      <c r="L797" s="58"/>
      <c r="M797" s="184"/>
      <c r="N797" s="185" t="s">
        <v>40</v>
      </c>
      <c r="O797" s="35"/>
      <c r="P797" s="35"/>
      <c r="Q797" s="186" t="n">
        <v>0.00012</v>
      </c>
      <c r="R797" s="186" t="n">
        <f aca="false">$Q$797*$H$797</f>
        <v>0.00733872</v>
      </c>
      <c r="S797" s="186" t="n">
        <v>0</v>
      </c>
      <c r="T797" s="187" t="n">
        <f aca="false">$S$797*$H$797</f>
        <v>0</v>
      </c>
      <c r="AR797" s="118" t="s">
        <v>236</v>
      </c>
      <c r="AT797" s="118" t="s">
        <v>145</v>
      </c>
      <c r="AU797" s="118" t="s">
        <v>78</v>
      </c>
      <c r="AY797" s="12" t="s">
        <v>142</v>
      </c>
      <c r="BE797" s="188" t="n">
        <f aca="false">IF($N$797="základní",$J$797,0)</f>
        <v>0</v>
      </c>
      <c r="BF797" s="188" t="n">
        <f aca="false">IF($N$797="snížená",$J$797,0)</f>
        <v>0</v>
      </c>
      <c r="BG797" s="188" t="n">
        <f aca="false">IF($N$797="zákl. přenesená",$J$797,0)</f>
        <v>0</v>
      </c>
      <c r="BH797" s="188" t="n">
        <f aca="false">IF($N$797="sníž. přenesená",$J$797,0)</f>
        <v>0</v>
      </c>
      <c r="BI797" s="188" t="n">
        <f aca="false">IF($N$797="nulová",$J$797,0)</f>
        <v>0</v>
      </c>
      <c r="BJ797" s="118" t="s">
        <v>22</v>
      </c>
      <c r="BK797" s="188" t="n">
        <f aca="false">ROUND($I$797*$H$797,2)</f>
        <v>0</v>
      </c>
      <c r="BL797" s="118" t="s">
        <v>236</v>
      </c>
      <c r="BM797" s="118" t="s">
        <v>2070</v>
      </c>
    </row>
    <row r="798" s="12" customFormat="true" ht="15.75" hidden="false" customHeight="true" outlineLevel="0" collapsed="false">
      <c r="B798" s="34"/>
      <c r="C798" s="217" t="s">
        <v>2071</v>
      </c>
      <c r="D798" s="217" t="s">
        <v>171</v>
      </c>
      <c r="E798" s="215" t="s">
        <v>663</v>
      </c>
      <c r="F798" s="216" t="s">
        <v>2072</v>
      </c>
      <c r="G798" s="217" t="s">
        <v>1261</v>
      </c>
      <c r="H798" s="218" t="n">
        <v>1338.71</v>
      </c>
      <c r="I798" s="219"/>
      <c r="J798" s="220" t="n">
        <f aca="false">ROUND($I$798*$H$798,2)</f>
        <v>0</v>
      </c>
      <c r="K798" s="216"/>
      <c r="L798" s="221"/>
      <c r="M798" s="222"/>
      <c r="N798" s="223" t="s">
        <v>40</v>
      </c>
      <c r="O798" s="35"/>
      <c r="P798" s="35"/>
      <c r="Q798" s="186" t="n">
        <v>0</v>
      </c>
      <c r="R798" s="186" t="n">
        <f aca="false">$Q$798*$H$798</f>
        <v>0</v>
      </c>
      <c r="S798" s="186" t="n">
        <v>0</v>
      </c>
      <c r="T798" s="187" t="n">
        <f aca="false">$S$798*$H$798</f>
        <v>0</v>
      </c>
      <c r="AR798" s="118" t="s">
        <v>364</v>
      </c>
      <c r="AT798" s="118" t="s">
        <v>171</v>
      </c>
      <c r="AU798" s="118" t="s">
        <v>78</v>
      </c>
      <c r="AY798" s="118" t="s">
        <v>142</v>
      </c>
      <c r="BE798" s="188" t="n">
        <f aca="false">IF($N$798="základní",$J$798,0)</f>
        <v>0</v>
      </c>
      <c r="BF798" s="188" t="n">
        <f aca="false">IF($N$798="snížená",$J$798,0)</f>
        <v>0</v>
      </c>
      <c r="BG798" s="188" t="n">
        <f aca="false">IF($N$798="zákl. přenesená",$J$798,0)</f>
        <v>0</v>
      </c>
      <c r="BH798" s="188" t="n">
        <f aca="false">IF($N$798="sníž. přenesená",$J$798,0)</f>
        <v>0</v>
      </c>
      <c r="BI798" s="188" t="n">
        <f aca="false">IF($N$798="nulová",$J$798,0)</f>
        <v>0</v>
      </c>
      <c r="BJ798" s="118" t="s">
        <v>22</v>
      </c>
      <c r="BK798" s="188" t="n">
        <f aca="false">ROUND($I$798*$H$798,2)</f>
        <v>0</v>
      </c>
      <c r="BL798" s="118" t="s">
        <v>236</v>
      </c>
      <c r="BM798" s="118" t="s">
        <v>2073</v>
      </c>
    </row>
    <row r="799" s="12" customFormat="true" ht="15.75" hidden="false" customHeight="true" outlineLevel="0" collapsed="false">
      <c r="B799" s="198"/>
      <c r="C799" s="199"/>
      <c r="D799" s="191" t="s">
        <v>151</v>
      </c>
      <c r="E799" s="200"/>
      <c r="F799" s="200" t="s">
        <v>2074</v>
      </c>
      <c r="G799" s="199"/>
      <c r="H799" s="201" t="n">
        <v>1338.7103125</v>
      </c>
      <c r="J799" s="199"/>
      <c r="K799" s="199"/>
      <c r="L799" s="202"/>
      <c r="M799" s="203"/>
      <c r="N799" s="199"/>
      <c r="O799" s="199"/>
      <c r="P799" s="199"/>
      <c r="Q799" s="199"/>
      <c r="R799" s="199"/>
      <c r="S799" s="199"/>
      <c r="T799" s="204"/>
      <c r="AT799" s="205" t="s">
        <v>151</v>
      </c>
      <c r="AU799" s="205" t="s">
        <v>78</v>
      </c>
      <c r="AV799" s="205" t="s">
        <v>78</v>
      </c>
      <c r="AW799" s="205" t="s">
        <v>108</v>
      </c>
      <c r="AX799" s="205" t="s">
        <v>69</v>
      </c>
      <c r="AY799" s="205" t="s">
        <v>142</v>
      </c>
    </row>
    <row r="800" s="12" customFormat="true" ht="15.75" hidden="false" customHeight="true" outlineLevel="0" collapsed="false">
      <c r="B800" s="206"/>
      <c r="C800" s="207"/>
      <c r="D800" s="197" t="s">
        <v>151</v>
      </c>
      <c r="E800" s="207"/>
      <c r="F800" s="208" t="s">
        <v>155</v>
      </c>
      <c r="G800" s="207"/>
      <c r="H800" s="209" t="n">
        <v>1338.7103125</v>
      </c>
      <c r="J800" s="207"/>
      <c r="K800" s="207"/>
      <c r="L800" s="210"/>
      <c r="M800" s="211"/>
      <c r="N800" s="207"/>
      <c r="O800" s="207"/>
      <c r="P800" s="207"/>
      <c r="Q800" s="207"/>
      <c r="R800" s="207"/>
      <c r="S800" s="207"/>
      <c r="T800" s="212"/>
      <c r="AT800" s="213" t="s">
        <v>151</v>
      </c>
      <c r="AU800" s="213" t="s">
        <v>78</v>
      </c>
      <c r="AV800" s="213" t="s">
        <v>90</v>
      </c>
      <c r="AW800" s="213" t="s">
        <v>108</v>
      </c>
      <c r="AX800" s="213" t="s">
        <v>22</v>
      </c>
      <c r="AY800" s="213" t="s">
        <v>142</v>
      </c>
    </row>
    <row r="801" s="12" customFormat="true" ht="15.75" hidden="false" customHeight="true" outlineLevel="0" collapsed="false">
      <c r="B801" s="34"/>
      <c r="C801" s="177" t="s">
        <v>2075</v>
      </c>
      <c r="D801" s="177" t="s">
        <v>145</v>
      </c>
      <c r="E801" s="178" t="s">
        <v>679</v>
      </c>
      <c r="F801" s="179" t="s">
        <v>680</v>
      </c>
      <c r="G801" s="180" t="s">
        <v>577</v>
      </c>
      <c r="H801" s="232"/>
      <c r="I801" s="182"/>
      <c r="J801" s="183" t="n">
        <f aca="false">ROUND($I$801*$H$801,2)</f>
        <v>0</v>
      </c>
      <c r="K801" s="179" t="s">
        <v>149</v>
      </c>
      <c r="L801" s="58"/>
      <c r="M801" s="184"/>
      <c r="N801" s="185" t="s">
        <v>40</v>
      </c>
      <c r="O801" s="35"/>
      <c r="P801" s="35"/>
      <c r="Q801" s="186" t="n">
        <v>0</v>
      </c>
      <c r="R801" s="186" t="n">
        <f aca="false">$Q$801*$H$801</f>
        <v>0</v>
      </c>
      <c r="S801" s="186" t="n">
        <v>0</v>
      </c>
      <c r="T801" s="187" t="n">
        <f aca="false">$S$801*$H$801</f>
        <v>0</v>
      </c>
      <c r="AR801" s="118" t="s">
        <v>236</v>
      </c>
      <c r="AT801" s="118" t="s">
        <v>145</v>
      </c>
      <c r="AU801" s="118" t="s">
        <v>78</v>
      </c>
      <c r="AY801" s="12" t="s">
        <v>142</v>
      </c>
      <c r="BE801" s="188" t="n">
        <f aca="false">IF($N$801="základní",$J$801,0)</f>
        <v>0</v>
      </c>
      <c r="BF801" s="188" t="n">
        <f aca="false">IF($N$801="snížená",$J$801,0)</f>
        <v>0</v>
      </c>
      <c r="BG801" s="188" t="n">
        <f aca="false">IF($N$801="zákl. přenesená",$J$801,0)</f>
        <v>0</v>
      </c>
      <c r="BH801" s="188" t="n">
        <f aca="false">IF($N$801="sníž. přenesená",$J$801,0)</f>
        <v>0</v>
      </c>
      <c r="BI801" s="188" t="n">
        <f aca="false">IF($N$801="nulová",$J$801,0)</f>
        <v>0</v>
      </c>
      <c r="BJ801" s="118" t="s">
        <v>22</v>
      </c>
      <c r="BK801" s="188" t="n">
        <f aca="false">ROUND($I$801*$H$801,2)</f>
        <v>0</v>
      </c>
      <c r="BL801" s="118" t="s">
        <v>236</v>
      </c>
      <c r="BM801" s="118" t="s">
        <v>2076</v>
      </c>
    </row>
    <row r="802" s="164" customFormat="true" ht="30.75" hidden="false" customHeight="true" outlineLevel="0" collapsed="false">
      <c r="B802" s="165"/>
      <c r="C802" s="166"/>
      <c r="D802" s="166" t="s">
        <v>68</v>
      </c>
      <c r="E802" s="175" t="s">
        <v>682</v>
      </c>
      <c r="F802" s="175" t="s">
        <v>683</v>
      </c>
      <c r="G802" s="166"/>
      <c r="H802" s="166"/>
      <c r="J802" s="176" t="n">
        <f aca="false">$BK$802</f>
        <v>0</v>
      </c>
      <c r="K802" s="166"/>
      <c r="L802" s="169"/>
      <c r="M802" s="170"/>
      <c r="N802" s="166"/>
      <c r="O802" s="166"/>
      <c r="P802" s="171" t="n">
        <f aca="false">SUM($P$803:$P$840)</f>
        <v>0</v>
      </c>
      <c r="Q802" s="166"/>
      <c r="R802" s="171" t="n">
        <f aca="false">SUM($R$803:$R$840)</f>
        <v>1.67255791</v>
      </c>
      <c r="S802" s="166"/>
      <c r="T802" s="172" t="n">
        <f aca="false">SUM($T$803:$T$840)</f>
        <v>0</v>
      </c>
      <c r="AR802" s="173" t="s">
        <v>78</v>
      </c>
      <c r="AT802" s="173" t="s">
        <v>68</v>
      </c>
      <c r="AU802" s="173" t="s">
        <v>22</v>
      </c>
      <c r="AY802" s="173" t="s">
        <v>142</v>
      </c>
      <c r="BK802" s="174" t="n">
        <f aca="false">SUM($BK$803:$BK$840)</f>
        <v>0</v>
      </c>
    </row>
    <row r="803" s="12" customFormat="true" ht="15.75" hidden="false" customHeight="true" outlineLevel="0" collapsed="false">
      <c r="B803" s="34"/>
      <c r="C803" s="180" t="s">
        <v>2077</v>
      </c>
      <c r="D803" s="180" t="s">
        <v>145</v>
      </c>
      <c r="E803" s="178" t="s">
        <v>2078</v>
      </c>
      <c r="F803" s="179" t="s">
        <v>2079</v>
      </c>
      <c r="G803" s="180" t="s">
        <v>464</v>
      </c>
      <c r="H803" s="181" t="n">
        <v>22.8</v>
      </c>
      <c r="I803" s="182"/>
      <c r="J803" s="183" t="n">
        <f aca="false">ROUND($I$803*$H$803,2)</f>
        <v>0</v>
      </c>
      <c r="K803" s="179" t="s">
        <v>149</v>
      </c>
      <c r="L803" s="58"/>
      <c r="M803" s="184"/>
      <c r="N803" s="185" t="s">
        <v>40</v>
      </c>
      <c r="O803" s="35"/>
      <c r="P803" s="35"/>
      <c r="Q803" s="186" t="n">
        <v>0.00147</v>
      </c>
      <c r="R803" s="186" t="n">
        <f aca="false">$Q$803*$H$803</f>
        <v>0.033516</v>
      </c>
      <c r="S803" s="186" t="n">
        <v>0</v>
      </c>
      <c r="T803" s="187" t="n">
        <f aca="false">$S$803*$H$803</f>
        <v>0</v>
      </c>
      <c r="AR803" s="118" t="s">
        <v>236</v>
      </c>
      <c r="AT803" s="118" t="s">
        <v>145</v>
      </c>
      <c r="AU803" s="118" t="s">
        <v>78</v>
      </c>
      <c r="AY803" s="118" t="s">
        <v>142</v>
      </c>
      <c r="BE803" s="188" t="n">
        <f aca="false">IF($N$803="základní",$J$803,0)</f>
        <v>0</v>
      </c>
      <c r="BF803" s="188" t="n">
        <f aca="false">IF($N$803="snížená",$J$803,0)</f>
        <v>0</v>
      </c>
      <c r="BG803" s="188" t="n">
        <f aca="false">IF($N$803="zákl. přenesená",$J$803,0)</f>
        <v>0</v>
      </c>
      <c r="BH803" s="188" t="n">
        <f aca="false">IF($N$803="sníž. přenesená",$J$803,0)</f>
        <v>0</v>
      </c>
      <c r="BI803" s="188" t="n">
        <f aca="false">IF($N$803="nulová",$J$803,0)</f>
        <v>0</v>
      </c>
      <c r="BJ803" s="118" t="s">
        <v>22</v>
      </c>
      <c r="BK803" s="188" t="n">
        <f aca="false">ROUND($I$803*$H$803,2)</f>
        <v>0</v>
      </c>
      <c r="BL803" s="118" t="s">
        <v>236</v>
      </c>
      <c r="BM803" s="118" t="s">
        <v>2080</v>
      </c>
    </row>
    <row r="804" s="12" customFormat="true" ht="15.75" hidden="false" customHeight="true" outlineLevel="0" collapsed="false">
      <c r="B804" s="198"/>
      <c r="C804" s="199"/>
      <c r="D804" s="191" t="s">
        <v>151</v>
      </c>
      <c r="E804" s="200"/>
      <c r="F804" s="200" t="s">
        <v>2081</v>
      </c>
      <c r="G804" s="199"/>
      <c r="H804" s="201" t="n">
        <v>22.8</v>
      </c>
      <c r="J804" s="199"/>
      <c r="K804" s="199"/>
      <c r="L804" s="202"/>
      <c r="M804" s="203"/>
      <c r="N804" s="199"/>
      <c r="O804" s="199"/>
      <c r="P804" s="199"/>
      <c r="Q804" s="199"/>
      <c r="R804" s="199"/>
      <c r="S804" s="199"/>
      <c r="T804" s="204"/>
      <c r="AT804" s="205" t="s">
        <v>151</v>
      </c>
      <c r="AU804" s="205" t="s">
        <v>78</v>
      </c>
      <c r="AV804" s="205" t="s">
        <v>78</v>
      </c>
      <c r="AW804" s="205" t="s">
        <v>108</v>
      </c>
      <c r="AX804" s="205" t="s">
        <v>69</v>
      </c>
      <c r="AY804" s="205" t="s">
        <v>142</v>
      </c>
    </row>
    <row r="805" s="12" customFormat="true" ht="15.75" hidden="false" customHeight="true" outlineLevel="0" collapsed="false">
      <c r="B805" s="206"/>
      <c r="C805" s="207"/>
      <c r="D805" s="197" t="s">
        <v>151</v>
      </c>
      <c r="E805" s="207"/>
      <c r="F805" s="208" t="s">
        <v>155</v>
      </c>
      <c r="G805" s="207"/>
      <c r="H805" s="209" t="n">
        <v>22.8</v>
      </c>
      <c r="J805" s="207"/>
      <c r="K805" s="207"/>
      <c r="L805" s="210"/>
      <c r="M805" s="211"/>
      <c r="N805" s="207"/>
      <c r="O805" s="207"/>
      <c r="P805" s="207"/>
      <c r="Q805" s="207"/>
      <c r="R805" s="207"/>
      <c r="S805" s="207"/>
      <c r="T805" s="212"/>
      <c r="AT805" s="213" t="s">
        <v>151</v>
      </c>
      <c r="AU805" s="213" t="s">
        <v>78</v>
      </c>
      <c r="AV805" s="213" t="s">
        <v>90</v>
      </c>
      <c r="AW805" s="213" t="s">
        <v>108</v>
      </c>
      <c r="AX805" s="213" t="s">
        <v>22</v>
      </c>
      <c r="AY805" s="213" t="s">
        <v>142</v>
      </c>
    </row>
    <row r="806" s="12" customFormat="true" ht="15.75" hidden="false" customHeight="true" outlineLevel="0" collapsed="false">
      <c r="B806" s="34"/>
      <c r="C806" s="177" t="s">
        <v>2082</v>
      </c>
      <c r="D806" s="177" t="s">
        <v>145</v>
      </c>
      <c r="E806" s="178" t="s">
        <v>2083</v>
      </c>
      <c r="F806" s="179" t="s">
        <v>2084</v>
      </c>
      <c r="G806" s="180" t="s">
        <v>464</v>
      </c>
      <c r="H806" s="181" t="n">
        <v>22.8</v>
      </c>
      <c r="I806" s="182"/>
      <c r="J806" s="183" t="n">
        <f aca="false">ROUND($I$806*$H$806,2)</f>
        <v>0</v>
      </c>
      <c r="K806" s="179" t="s">
        <v>149</v>
      </c>
      <c r="L806" s="58"/>
      <c r="M806" s="184"/>
      <c r="N806" s="185" t="s">
        <v>40</v>
      </c>
      <c r="O806" s="35"/>
      <c r="P806" s="35"/>
      <c r="Q806" s="186" t="n">
        <v>0.00098</v>
      </c>
      <c r="R806" s="186" t="n">
        <f aca="false">$Q$806*$H$806</f>
        <v>0.022344</v>
      </c>
      <c r="S806" s="186" t="n">
        <v>0</v>
      </c>
      <c r="T806" s="187" t="n">
        <f aca="false">$S$806*$H$806</f>
        <v>0</v>
      </c>
      <c r="AR806" s="118" t="s">
        <v>236</v>
      </c>
      <c r="AT806" s="118" t="s">
        <v>145</v>
      </c>
      <c r="AU806" s="118" t="s">
        <v>78</v>
      </c>
      <c r="AY806" s="12" t="s">
        <v>142</v>
      </c>
      <c r="BE806" s="188" t="n">
        <f aca="false">IF($N$806="základní",$J$806,0)</f>
        <v>0</v>
      </c>
      <c r="BF806" s="188" t="n">
        <f aca="false">IF($N$806="snížená",$J$806,0)</f>
        <v>0</v>
      </c>
      <c r="BG806" s="188" t="n">
        <f aca="false">IF($N$806="zákl. přenesená",$J$806,0)</f>
        <v>0</v>
      </c>
      <c r="BH806" s="188" t="n">
        <f aca="false">IF($N$806="sníž. přenesená",$J$806,0)</f>
        <v>0</v>
      </c>
      <c r="BI806" s="188" t="n">
        <f aca="false">IF($N$806="nulová",$J$806,0)</f>
        <v>0</v>
      </c>
      <c r="BJ806" s="118" t="s">
        <v>22</v>
      </c>
      <c r="BK806" s="188" t="n">
        <f aca="false">ROUND($I$806*$H$806,2)</f>
        <v>0</v>
      </c>
      <c r="BL806" s="118" t="s">
        <v>236</v>
      </c>
      <c r="BM806" s="118" t="s">
        <v>2085</v>
      </c>
    </row>
    <row r="807" s="12" customFormat="true" ht="15.75" hidden="false" customHeight="true" outlineLevel="0" collapsed="false">
      <c r="B807" s="34"/>
      <c r="C807" s="217" t="s">
        <v>2086</v>
      </c>
      <c r="D807" s="217" t="s">
        <v>171</v>
      </c>
      <c r="E807" s="215" t="s">
        <v>2087</v>
      </c>
      <c r="F807" s="216" t="s">
        <v>2088</v>
      </c>
      <c r="G807" s="217" t="s">
        <v>148</v>
      </c>
      <c r="H807" s="218" t="n">
        <v>39.9</v>
      </c>
      <c r="I807" s="219"/>
      <c r="J807" s="220" t="n">
        <f aca="false">ROUND($I$807*$H$807,2)</f>
        <v>0</v>
      </c>
      <c r="K807" s="216"/>
      <c r="L807" s="221"/>
      <c r="M807" s="222"/>
      <c r="N807" s="223" t="s">
        <v>40</v>
      </c>
      <c r="O807" s="35"/>
      <c r="P807" s="35"/>
      <c r="Q807" s="186" t="n">
        <v>0.004</v>
      </c>
      <c r="R807" s="186" t="n">
        <f aca="false">$Q$807*$H$807</f>
        <v>0.1596</v>
      </c>
      <c r="S807" s="186" t="n">
        <v>0</v>
      </c>
      <c r="T807" s="187" t="n">
        <f aca="false">$S$807*$H$807</f>
        <v>0</v>
      </c>
      <c r="AR807" s="118" t="s">
        <v>364</v>
      </c>
      <c r="AT807" s="118" t="s">
        <v>171</v>
      </c>
      <c r="AU807" s="118" t="s">
        <v>78</v>
      </c>
      <c r="AY807" s="118" t="s">
        <v>142</v>
      </c>
      <c r="BE807" s="188" t="n">
        <f aca="false">IF($N$807="základní",$J$807,0)</f>
        <v>0</v>
      </c>
      <c r="BF807" s="188" t="n">
        <f aca="false">IF($N$807="snížená",$J$807,0)</f>
        <v>0</v>
      </c>
      <c r="BG807" s="188" t="n">
        <f aca="false">IF($N$807="zákl. přenesená",$J$807,0)</f>
        <v>0</v>
      </c>
      <c r="BH807" s="188" t="n">
        <f aca="false">IF($N$807="sníž. přenesená",$J$807,0)</f>
        <v>0</v>
      </c>
      <c r="BI807" s="188" t="n">
        <f aca="false">IF($N$807="nulová",$J$807,0)</f>
        <v>0</v>
      </c>
      <c r="BJ807" s="118" t="s">
        <v>22</v>
      </c>
      <c r="BK807" s="188" t="n">
        <f aca="false">ROUND($I$807*$H$807,2)</f>
        <v>0</v>
      </c>
      <c r="BL807" s="118" t="s">
        <v>236</v>
      </c>
      <c r="BM807" s="118" t="s">
        <v>2089</v>
      </c>
    </row>
    <row r="808" s="12" customFormat="true" ht="15.75" hidden="false" customHeight="true" outlineLevel="0" collapsed="false">
      <c r="B808" s="198"/>
      <c r="C808" s="199"/>
      <c r="D808" s="191" t="s">
        <v>151</v>
      </c>
      <c r="E808" s="200"/>
      <c r="F808" s="200" t="s">
        <v>2090</v>
      </c>
      <c r="G808" s="199"/>
      <c r="H808" s="201" t="n">
        <v>39.9</v>
      </c>
      <c r="J808" s="199"/>
      <c r="K808" s="199"/>
      <c r="L808" s="202"/>
      <c r="M808" s="203"/>
      <c r="N808" s="199"/>
      <c r="O808" s="199"/>
      <c r="P808" s="199"/>
      <c r="Q808" s="199"/>
      <c r="R808" s="199"/>
      <c r="S808" s="199"/>
      <c r="T808" s="204"/>
      <c r="AT808" s="205" t="s">
        <v>151</v>
      </c>
      <c r="AU808" s="205" t="s">
        <v>78</v>
      </c>
      <c r="AV808" s="205" t="s">
        <v>78</v>
      </c>
      <c r="AW808" s="205" t="s">
        <v>108</v>
      </c>
      <c r="AX808" s="205" t="s">
        <v>69</v>
      </c>
      <c r="AY808" s="205" t="s">
        <v>142</v>
      </c>
    </row>
    <row r="809" s="12" customFormat="true" ht="15.75" hidden="false" customHeight="true" outlineLevel="0" collapsed="false">
      <c r="B809" s="206"/>
      <c r="C809" s="207"/>
      <c r="D809" s="197" t="s">
        <v>151</v>
      </c>
      <c r="E809" s="207"/>
      <c r="F809" s="208" t="s">
        <v>155</v>
      </c>
      <c r="G809" s="207"/>
      <c r="H809" s="209" t="n">
        <v>39.9</v>
      </c>
      <c r="J809" s="207"/>
      <c r="K809" s="207"/>
      <c r="L809" s="210"/>
      <c r="M809" s="211"/>
      <c r="N809" s="207"/>
      <c r="O809" s="207"/>
      <c r="P809" s="207"/>
      <c r="Q809" s="207"/>
      <c r="R809" s="207"/>
      <c r="S809" s="207"/>
      <c r="T809" s="212"/>
      <c r="AT809" s="213" t="s">
        <v>151</v>
      </c>
      <c r="AU809" s="213" t="s">
        <v>78</v>
      </c>
      <c r="AV809" s="213" t="s">
        <v>90</v>
      </c>
      <c r="AW809" s="213" t="s">
        <v>108</v>
      </c>
      <c r="AX809" s="213" t="s">
        <v>22</v>
      </c>
      <c r="AY809" s="213" t="s">
        <v>142</v>
      </c>
    </row>
    <row r="810" s="12" customFormat="true" ht="15.75" hidden="false" customHeight="true" outlineLevel="0" collapsed="false">
      <c r="B810" s="34"/>
      <c r="C810" s="177" t="s">
        <v>2091</v>
      </c>
      <c r="D810" s="177" t="s">
        <v>145</v>
      </c>
      <c r="E810" s="178" t="s">
        <v>731</v>
      </c>
      <c r="F810" s="179" t="s">
        <v>732</v>
      </c>
      <c r="G810" s="180" t="s">
        <v>464</v>
      </c>
      <c r="H810" s="181" t="n">
        <v>23.395</v>
      </c>
      <c r="I810" s="182"/>
      <c r="J810" s="183" t="n">
        <f aca="false">ROUND($I$810*$H$810,2)</f>
        <v>0</v>
      </c>
      <c r="K810" s="179" t="s">
        <v>149</v>
      </c>
      <c r="L810" s="58"/>
      <c r="M810" s="184"/>
      <c r="N810" s="185" t="s">
        <v>40</v>
      </c>
      <c r="O810" s="35"/>
      <c r="P810" s="35"/>
      <c r="Q810" s="186" t="n">
        <v>0.00079</v>
      </c>
      <c r="R810" s="186" t="n">
        <f aca="false">$Q$810*$H$810</f>
        <v>0.01848205</v>
      </c>
      <c r="S810" s="186" t="n">
        <v>0</v>
      </c>
      <c r="T810" s="187" t="n">
        <f aca="false">$S$810*$H$810</f>
        <v>0</v>
      </c>
      <c r="AR810" s="118" t="s">
        <v>236</v>
      </c>
      <c r="AT810" s="118" t="s">
        <v>145</v>
      </c>
      <c r="AU810" s="118" t="s">
        <v>78</v>
      </c>
      <c r="AY810" s="12" t="s">
        <v>142</v>
      </c>
      <c r="BE810" s="188" t="n">
        <f aca="false">IF($N$810="základní",$J$810,0)</f>
        <v>0</v>
      </c>
      <c r="BF810" s="188" t="n">
        <f aca="false">IF($N$810="snížená",$J$810,0)</f>
        <v>0</v>
      </c>
      <c r="BG810" s="188" t="n">
        <f aca="false">IF($N$810="zákl. přenesená",$J$810,0)</f>
        <v>0</v>
      </c>
      <c r="BH810" s="188" t="n">
        <f aca="false">IF($N$810="sníž. přenesená",$J$810,0)</f>
        <v>0</v>
      </c>
      <c r="BI810" s="188" t="n">
        <f aca="false">IF($N$810="nulová",$J$810,0)</f>
        <v>0</v>
      </c>
      <c r="BJ810" s="118" t="s">
        <v>22</v>
      </c>
      <c r="BK810" s="188" t="n">
        <f aca="false">ROUND($I$810*$H$810,2)</f>
        <v>0</v>
      </c>
      <c r="BL810" s="118" t="s">
        <v>236</v>
      </c>
      <c r="BM810" s="118" t="s">
        <v>2092</v>
      </c>
    </row>
    <row r="811" s="12" customFormat="true" ht="15.75" hidden="false" customHeight="true" outlineLevel="0" collapsed="false">
      <c r="B811" s="189"/>
      <c r="C811" s="190"/>
      <c r="D811" s="191" t="s">
        <v>151</v>
      </c>
      <c r="E811" s="192"/>
      <c r="F811" s="192" t="s">
        <v>2093</v>
      </c>
      <c r="G811" s="190"/>
      <c r="H811" s="190"/>
      <c r="J811" s="190"/>
      <c r="K811" s="190"/>
      <c r="L811" s="193"/>
      <c r="M811" s="194"/>
      <c r="N811" s="190"/>
      <c r="O811" s="190"/>
      <c r="P811" s="190"/>
      <c r="Q811" s="190"/>
      <c r="R811" s="190"/>
      <c r="S811" s="190"/>
      <c r="T811" s="195"/>
      <c r="AT811" s="196" t="s">
        <v>151</v>
      </c>
      <c r="AU811" s="196" t="s">
        <v>78</v>
      </c>
      <c r="AV811" s="196" t="s">
        <v>22</v>
      </c>
      <c r="AW811" s="196" t="s">
        <v>108</v>
      </c>
      <c r="AX811" s="196" t="s">
        <v>69</v>
      </c>
      <c r="AY811" s="196" t="s">
        <v>142</v>
      </c>
    </row>
    <row r="812" s="12" customFormat="true" ht="15.75" hidden="false" customHeight="true" outlineLevel="0" collapsed="false">
      <c r="B812" s="189"/>
      <c r="C812" s="190"/>
      <c r="D812" s="197" t="s">
        <v>151</v>
      </c>
      <c r="E812" s="190"/>
      <c r="F812" s="192" t="s">
        <v>2094</v>
      </c>
      <c r="G812" s="190"/>
      <c r="H812" s="190"/>
      <c r="J812" s="190"/>
      <c r="K812" s="190"/>
      <c r="L812" s="193"/>
      <c r="M812" s="194"/>
      <c r="N812" s="190"/>
      <c r="O812" s="190"/>
      <c r="P812" s="190"/>
      <c r="Q812" s="190"/>
      <c r="R812" s="190"/>
      <c r="S812" s="190"/>
      <c r="T812" s="195"/>
      <c r="AT812" s="196" t="s">
        <v>151</v>
      </c>
      <c r="AU812" s="196" t="s">
        <v>78</v>
      </c>
      <c r="AV812" s="196" t="s">
        <v>22</v>
      </c>
      <c r="AW812" s="196" t="s">
        <v>108</v>
      </c>
      <c r="AX812" s="196" t="s">
        <v>69</v>
      </c>
      <c r="AY812" s="196" t="s">
        <v>142</v>
      </c>
    </row>
    <row r="813" s="12" customFormat="true" ht="15.75" hidden="false" customHeight="true" outlineLevel="0" collapsed="false">
      <c r="B813" s="198"/>
      <c r="C813" s="199"/>
      <c r="D813" s="197" t="s">
        <v>151</v>
      </c>
      <c r="E813" s="199"/>
      <c r="F813" s="200" t="s">
        <v>2095</v>
      </c>
      <c r="G813" s="199"/>
      <c r="H813" s="201" t="n">
        <v>13.96</v>
      </c>
      <c r="J813" s="199"/>
      <c r="K813" s="199"/>
      <c r="L813" s="202"/>
      <c r="M813" s="203"/>
      <c r="N813" s="199"/>
      <c r="O813" s="199"/>
      <c r="P813" s="199"/>
      <c r="Q813" s="199"/>
      <c r="R813" s="199"/>
      <c r="S813" s="199"/>
      <c r="T813" s="204"/>
      <c r="AT813" s="205" t="s">
        <v>151</v>
      </c>
      <c r="AU813" s="205" t="s">
        <v>78</v>
      </c>
      <c r="AV813" s="205" t="s">
        <v>78</v>
      </c>
      <c r="AW813" s="205" t="s">
        <v>108</v>
      </c>
      <c r="AX813" s="205" t="s">
        <v>69</v>
      </c>
      <c r="AY813" s="205" t="s">
        <v>142</v>
      </c>
    </row>
    <row r="814" s="12" customFormat="true" ht="15.75" hidden="false" customHeight="true" outlineLevel="0" collapsed="false">
      <c r="B814" s="198"/>
      <c r="C814" s="199"/>
      <c r="D814" s="197" t="s">
        <v>151</v>
      </c>
      <c r="E814" s="199"/>
      <c r="F814" s="200" t="s">
        <v>2096</v>
      </c>
      <c r="G814" s="199"/>
      <c r="H814" s="201" t="n">
        <v>-2.2</v>
      </c>
      <c r="J814" s="199"/>
      <c r="K814" s="199"/>
      <c r="L814" s="202"/>
      <c r="M814" s="203"/>
      <c r="N814" s="199"/>
      <c r="O814" s="199"/>
      <c r="P814" s="199"/>
      <c r="Q814" s="199"/>
      <c r="R814" s="199"/>
      <c r="S814" s="199"/>
      <c r="T814" s="204"/>
      <c r="AT814" s="205" t="s">
        <v>151</v>
      </c>
      <c r="AU814" s="205" t="s">
        <v>78</v>
      </c>
      <c r="AV814" s="205" t="s">
        <v>78</v>
      </c>
      <c r="AW814" s="205" t="s">
        <v>108</v>
      </c>
      <c r="AX814" s="205" t="s">
        <v>69</v>
      </c>
      <c r="AY814" s="205" t="s">
        <v>142</v>
      </c>
    </row>
    <row r="815" s="12" customFormat="true" ht="15.75" hidden="false" customHeight="true" outlineLevel="0" collapsed="false">
      <c r="B815" s="198"/>
      <c r="C815" s="199"/>
      <c r="D815" s="197" t="s">
        <v>151</v>
      </c>
      <c r="E815" s="199"/>
      <c r="F815" s="200" t="s">
        <v>2097</v>
      </c>
      <c r="G815" s="199"/>
      <c r="H815" s="201" t="n">
        <v>-2.45</v>
      </c>
      <c r="J815" s="199"/>
      <c r="K815" s="199"/>
      <c r="L815" s="202"/>
      <c r="M815" s="203"/>
      <c r="N815" s="199"/>
      <c r="O815" s="199"/>
      <c r="P815" s="199"/>
      <c r="Q815" s="199"/>
      <c r="R815" s="199"/>
      <c r="S815" s="199"/>
      <c r="T815" s="204"/>
      <c r="AT815" s="205" t="s">
        <v>151</v>
      </c>
      <c r="AU815" s="205" t="s">
        <v>78</v>
      </c>
      <c r="AV815" s="205" t="s">
        <v>78</v>
      </c>
      <c r="AW815" s="205" t="s">
        <v>108</v>
      </c>
      <c r="AX815" s="205" t="s">
        <v>69</v>
      </c>
      <c r="AY815" s="205" t="s">
        <v>142</v>
      </c>
    </row>
    <row r="816" s="12" customFormat="true" ht="15.75" hidden="false" customHeight="true" outlineLevel="0" collapsed="false">
      <c r="B816" s="189"/>
      <c r="C816" s="190"/>
      <c r="D816" s="197" t="s">
        <v>151</v>
      </c>
      <c r="E816" s="190"/>
      <c r="F816" s="192" t="s">
        <v>2098</v>
      </c>
      <c r="G816" s="190"/>
      <c r="H816" s="190"/>
      <c r="J816" s="190"/>
      <c r="K816" s="190"/>
      <c r="L816" s="193"/>
      <c r="M816" s="194"/>
      <c r="N816" s="190"/>
      <c r="O816" s="190"/>
      <c r="P816" s="190"/>
      <c r="Q816" s="190"/>
      <c r="R816" s="190"/>
      <c r="S816" s="190"/>
      <c r="T816" s="195"/>
      <c r="AT816" s="196" t="s">
        <v>151</v>
      </c>
      <c r="AU816" s="196" t="s">
        <v>78</v>
      </c>
      <c r="AV816" s="196" t="s">
        <v>22</v>
      </c>
      <c r="AW816" s="196" t="s">
        <v>108</v>
      </c>
      <c r="AX816" s="196" t="s">
        <v>69</v>
      </c>
      <c r="AY816" s="196" t="s">
        <v>142</v>
      </c>
    </row>
    <row r="817" s="12" customFormat="true" ht="15.75" hidden="false" customHeight="true" outlineLevel="0" collapsed="false">
      <c r="B817" s="198"/>
      <c r="C817" s="199"/>
      <c r="D817" s="197" t="s">
        <v>151</v>
      </c>
      <c r="E817" s="199"/>
      <c r="F817" s="200" t="s">
        <v>2099</v>
      </c>
      <c r="G817" s="199"/>
      <c r="H817" s="201" t="n">
        <v>6.35</v>
      </c>
      <c r="J817" s="199"/>
      <c r="K817" s="199"/>
      <c r="L817" s="202"/>
      <c r="M817" s="203"/>
      <c r="N817" s="199"/>
      <c r="O817" s="199"/>
      <c r="P817" s="199"/>
      <c r="Q817" s="199"/>
      <c r="R817" s="199"/>
      <c r="S817" s="199"/>
      <c r="T817" s="204"/>
      <c r="AT817" s="205" t="s">
        <v>151</v>
      </c>
      <c r="AU817" s="205" t="s">
        <v>78</v>
      </c>
      <c r="AV817" s="205" t="s">
        <v>78</v>
      </c>
      <c r="AW817" s="205" t="s">
        <v>108</v>
      </c>
      <c r="AX817" s="205" t="s">
        <v>69</v>
      </c>
      <c r="AY817" s="205" t="s">
        <v>142</v>
      </c>
    </row>
    <row r="818" s="12" customFormat="true" ht="15.75" hidden="false" customHeight="true" outlineLevel="0" collapsed="false">
      <c r="B818" s="198"/>
      <c r="C818" s="199"/>
      <c r="D818" s="197" t="s">
        <v>151</v>
      </c>
      <c r="E818" s="199"/>
      <c r="F818" s="200" t="s">
        <v>2100</v>
      </c>
      <c r="G818" s="199"/>
      <c r="H818" s="201" t="n">
        <v>-0.6</v>
      </c>
      <c r="J818" s="199"/>
      <c r="K818" s="199"/>
      <c r="L818" s="202"/>
      <c r="M818" s="203"/>
      <c r="N818" s="199"/>
      <c r="O818" s="199"/>
      <c r="P818" s="199"/>
      <c r="Q818" s="199"/>
      <c r="R818" s="199"/>
      <c r="S818" s="199"/>
      <c r="T818" s="204"/>
      <c r="AT818" s="205" t="s">
        <v>151</v>
      </c>
      <c r="AU818" s="205" t="s">
        <v>78</v>
      </c>
      <c r="AV818" s="205" t="s">
        <v>78</v>
      </c>
      <c r="AW818" s="205" t="s">
        <v>108</v>
      </c>
      <c r="AX818" s="205" t="s">
        <v>69</v>
      </c>
      <c r="AY818" s="205" t="s">
        <v>142</v>
      </c>
    </row>
    <row r="819" s="12" customFormat="true" ht="15.75" hidden="false" customHeight="true" outlineLevel="0" collapsed="false">
      <c r="B819" s="224"/>
      <c r="C819" s="225"/>
      <c r="D819" s="197" t="s">
        <v>151</v>
      </c>
      <c r="E819" s="225"/>
      <c r="F819" s="226" t="s">
        <v>221</v>
      </c>
      <c r="G819" s="225"/>
      <c r="H819" s="227" t="n">
        <v>15.06</v>
      </c>
      <c r="J819" s="225"/>
      <c r="K819" s="225"/>
      <c r="L819" s="228"/>
      <c r="M819" s="229"/>
      <c r="N819" s="225"/>
      <c r="O819" s="225"/>
      <c r="P819" s="225"/>
      <c r="Q819" s="225"/>
      <c r="R819" s="225"/>
      <c r="S819" s="225"/>
      <c r="T819" s="230"/>
      <c r="AT819" s="231" t="s">
        <v>151</v>
      </c>
      <c r="AU819" s="231" t="s">
        <v>78</v>
      </c>
      <c r="AV819" s="231" t="s">
        <v>143</v>
      </c>
      <c r="AW819" s="231" t="s">
        <v>108</v>
      </c>
      <c r="AX819" s="231" t="s">
        <v>69</v>
      </c>
      <c r="AY819" s="231" t="s">
        <v>142</v>
      </c>
    </row>
    <row r="820" s="12" customFormat="true" ht="15.75" hidden="false" customHeight="true" outlineLevel="0" collapsed="false">
      <c r="B820" s="189"/>
      <c r="C820" s="190"/>
      <c r="D820" s="197" t="s">
        <v>151</v>
      </c>
      <c r="E820" s="190"/>
      <c r="F820" s="192" t="s">
        <v>954</v>
      </c>
      <c r="G820" s="190"/>
      <c r="H820" s="190"/>
      <c r="J820" s="190"/>
      <c r="K820" s="190"/>
      <c r="L820" s="193"/>
      <c r="M820" s="194"/>
      <c r="N820" s="190"/>
      <c r="O820" s="190"/>
      <c r="P820" s="190"/>
      <c r="Q820" s="190"/>
      <c r="R820" s="190"/>
      <c r="S820" s="190"/>
      <c r="T820" s="195"/>
      <c r="AT820" s="196" t="s">
        <v>151</v>
      </c>
      <c r="AU820" s="196" t="s">
        <v>78</v>
      </c>
      <c r="AV820" s="196" t="s">
        <v>22</v>
      </c>
      <c r="AW820" s="196" t="s">
        <v>108</v>
      </c>
      <c r="AX820" s="196" t="s">
        <v>69</v>
      </c>
      <c r="AY820" s="196" t="s">
        <v>142</v>
      </c>
    </row>
    <row r="821" s="12" customFormat="true" ht="15.75" hidden="false" customHeight="true" outlineLevel="0" collapsed="false">
      <c r="B821" s="189"/>
      <c r="C821" s="190"/>
      <c r="D821" s="197" t="s">
        <v>151</v>
      </c>
      <c r="E821" s="190"/>
      <c r="F821" s="192" t="s">
        <v>2101</v>
      </c>
      <c r="G821" s="190"/>
      <c r="H821" s="190"/>
      <c r="J821" s="190"/>
      <c r="K821" s="190"/>
      <c r="L821" s="193"/>
      <c r="M821" s="194"/>
      <c r="N821" s="190"/>
      <c r="O821" s="190"/>
      <c r="P821" s="190"/>
      <c r="Q821" s="190"/>
      <c r="R821" s="190"/>
      <c r="S821" s="190"/>
      <c r="T821" s="195"/>
      <c r="AT821" s="196" t="s">
        <v>151</v>
      </c>
      <c r="AU821" s="196" t="s">
        <v>78</v>
      </c>
      <c r="AV821" s="196" t="s">
        <v>22</v>
      </c>
      <c r="AW821" s="196" t="s">
        <v>108</v>
      </c>
      <c r="AX821" s="196" t="s">
        <v>69</v>
      </c>
      <c r="AY821" s="196" t="s">
        <v>142</v>
      </c>
    </row>
    <row r="822" s="12" customFormat="true" ht="15.75" hidden="false" customHeight="true" outlineLevel="0" collapsed="false">
      <c r="B822" s="198"/>
      <c r="C822" s="199"/>
      <c r="D822" s="197" t="s">
        <v>151</v>
      </c>
      <c r="E822" s="199"/>
      <c r="F822" s="200" t="s">
        <v>2102</v>
      </c>
      <c r="G822" s="199"/>
      <c r="H822" s="201" t="n">
        <v>14.46</v>
      </c>
      <c r="J822" s="199"/>
      <c r="K822" s="199"/>
      <c r="L822" s="202"/>
      <c r="M822" s="203"/>
      <c r="N822" s="199"/>
      <c r="O822" s="199"/>
      <c r="P822" s="199"/>
      <c r="Q822" s="199"/>
      <c r="R822" s="199"/>
      <c r="S822" s="199"/>
      <c r="T822" s="204"/>
      <c r="AT822" s="205" t="s">
        <v>151</v>
      </c>
      <c r="AU822" s="205" t="s">
        <v>78</v>
      </c>
      <c r="AV822" s="205" t="s">
        <v>78</v>
      </c>
      <c r="AW822" s="205" t="s">
        <v>108</v>
      </c>
      <c r="AX822" s="205" t="s">
        <v>69</v>
      </c>
      <c r="AY822" s="205" t="s">
        <v>142</v>
      </c>
    </row>
    <row r="823" s="12" customFormat="true" ht="15.75" hidden="false" customHeight="true" outlineLevel="0" collapsed="false">
      <c r="B823" s="198"/>
      <c r="C823" s="199"/>
      <c r="D823" s="197" t="s">
        <v>151</v>
      </c>
      <c r="E823" s="199"/>
      <c r="F823" s="200" t="s">
        <v>2103</v>
      </c>
      <c r="G823" s="199"/>
      <c r="H823" s="201" t="n">
        <v>-6.125</v>
      </c>
      <c r="J823" s="199"/>
      <c r="K823" s="199"/>
      <c r="L823" s="202"/>
      <c r="M823" s="203"/>
      <c r="N823" s="199"/>
      <c r="O823" s="199"/>
      <c r="P823" s="199"/>
      <c r="Q823" s="199"/>
      <c r="R823" s="199"/>
      <c r="S823" s="199"/>
      <c r="T823" s="204"/>
      <c r="AT823" s="205" t="s">
        <v>151</v>
      </c>
      <c r="AU823" s="205" t="s">
        <v>78</v>
      </c>
      <c r="AV823" s="205" t="s">
        <v>78</v>
      </c>
      <c r="AW823" s="205" t="s">
        <v>108</v>
      </c>
      <c r="AX823" s="205" t="s">
        <v>69</v>
      </c>
      <c r="AY823" s="205" t="s">
        <v>142</v>
      </c>
    </row>
    <row r="824" s="12" customFormat="true" ht="15.75" hidden="false" customHeight="true" outlineLevel="0" collapsed="false">
      <c r="B824" s="224"/>
      <c r="C824" s="225"/>
      <c r="D824" s="197" t="s">
        <v>151</v>
      </c>
      <c r="E824" s="225"/>
      <c r="F824" s="226" t="s">
        <v>221</v>
      </c>
      <c r="G824" s="225"/>
      <c r="H824" s="227" t="n">
        <v>8.335</v>
      </c>
      <c r="J824" s="225"/>
      <c r="K824" s="225"/>
      <c r="L824" s="228"/>
      <c r="M824" s="229"/>
      <c r="N824" s="225"/>
      <c r="O824" s="225"/>
      <c r="P824" s="225"/>
      <c r="Q824" s="225"/>
      <c r="R824" s="225"/>
      <c r="S824" s="225"/>
      <c r="T824" s="230"/>
      <c r="AT824" s="231" t="s">
        <v>151</v>
      </c>
      <c r="AU824" s="231" t="s">
        <v>78</v>
      </c>
      <c r="AV824" s="231" t="s">
        <v>143</v>
      </c>
      <c r="AW824" s="231" t="s">
        <v>108</v>
      </c>
      <c r="AX824" s="231" t="s">
        <v>69</v>
      </c>
      <c r="AY824" s="231" t="s">
        <v>142</v>
      </c>
    </row>
    <row r="825" s="12" customFormat="true" ht="15.75" hidden="false" customHeight="true" outlineLevel="0" collapsed="false">
      <c r="B825" s="206"/>
      <c r="C825" s="207"/>
      <c r="D825" s="197" t="s">
        <v>151</v>
      </c>
      <c r="E825" s="207"/>
      <c r="F825" s="208" t="s">
        <v>155</v>
      </c>
      <c r="G825" s="207"/>
      <c r="H825" s="209" t="n">
        <v>23.395</v>
      </c>
      <c r="J825" s="207"/>
      <c r="K825" s="207"/>
      <c r="L825" s="210"/>
      <c r="M825" s="211"/>
      <c r="N825" s="207"/>
      <c r="O825" s="207"/>
      <c r="P825" s="207"/>
      <c r="Q825" s="207"/>
      <c r="R825" s="207"/>
      <c r="S825" s="207"/>
      <c r="T825" s="212"/>
      <c r="AT825" s="213" t="s">
        <v>151</v>
      </c>
      <c r="AU825" s="213" t="s">
        <v>78</v>
      </c>
      <c r="AV825" s="213" t="s">
        <v>90</v>
      </c>
      <c r="AW825" s="213" t="s">
        <v>108</v>
      </c>
      <c r="AX825" s="213" t="s">
        <v>22</v>
      </c>
      <c r="AY825" s="213" t="s">
        <v>142</v>
      </c>
    </row>
    <row r="826" s="12" customFormat="true" ht="15.75" hidden="false" customHeight="true" outlineLevel="0" collapsed="false">
      <c r="B826" s="34"/>
      <c r="C826" s="177" t="s">
        <v>2104</v>
      </c>
      <c r="D826" s="177" t="s">
        <v>145</v>
      </c>
      <c r="E826" s="178" t="s">
        <v>2105</v>
      </c>
      <c r="F826" s="179" t="s">
        <v>2106</v>
      </c>
      <c r="G826" s="180" t="s">
        <v>464</v>
      </c>
      <c r="H826" s="181" t="n">
        <v>21.425</v>
      </c>
      <c r="I826" s="182"/>
      <c r="J826" s="183" t="n">
        <f aca="false">ROUND($I$826*$H$826,2)</f>
        <v>0</v>
      </c>
      <c r="K826" s="179" t="s">
        <v>149</v>
      </c>
      <c r="L826" s="58"/>
      <c r="M826" s="184"/>
      <c r="N826" s="185" t="s">
        <v>40</v>
      </c>
      <c r="O826" s="35"/>
      <c r="P826" s="35"/>
      <c r="Q826" s="186" t="n">
        <v>0.00079</v>
      </c>
      <c r="R826" s="186" t="n">
        <f aca="false">$Q$826*$H$826</f>
        <v>0.01692575</v>
      </c>
      <c r="S826" s="186" t="n">
        <v>0</v>
      </c>
      <c r="T826" s="187" t="n">
        <f aca="false">$S$826*$H$826</f>
        <v>0</v>
      </c>
      <c r="AR826" s="118" t="s">
        <v>236</v>
      </c>
      <c r="AT826" s="118" t="s">
        <v>145</v>
      </c>
      <c r="AU826" s="118" t="s">
        <v>78</v>
      </c>
      <c r="AY826" s="12" t="s">
        <v>142</v>
      </c>
      <c r="BE826" s="188" t="n">
        <f aca="false">IF($N$826="základní",$J$826,0)</f>
        <v>0</v>
      </c>
      <c r="BF826" s="188" t="n">
        <f aca="false">IF($N$826="snížená",$J$826,0)</f>
        <v>0</v>
      </c>
      <c r="BG826" s="188" t="n">
        <f aca="false">IF($N$826="zákl. přenesená",$J$826,0)</f>
        <v>0</v>
      </c>
      <c r="BH826" s="188" t="n">
        <f aca="false">IF($N$826="sníž. přenesená",$J$826,0)</f>
        <v>0</v>
      </c>
      <c r="BI826" s="188" t="n">
        <f aca="false">IF($N$826="nulová",$J$826,0)</f>
        <v>0</v>
      </c>
      <c r="BJ826" s="118" t="s">
        <v>22</v>
      </c>
      <c r="BK826" s="188" t="n">
        <f aca="false">ROUND($I$826*$H$826,2)</f>
        <v>0</v>
      </c>
      <c r="BL826" s="118" t="s">
        <v>236</v>
      </c>
      <c r="BM826" s="118" t="s">
        <v>2107</v>
      </c>
    </row>
    <row r="827" s="12" customFormat="true" ht="15.75" hidden="false" customHeight="true" outlineLevel="0" collapsed="false">
      <c r="B827" s="198"/>
      <c r="C827" s="199"/>
      <c r="D827" s="191" t="s">
        <v>151</v>
      </c>
      <c r="E827" s="200"/>
      <c r="F827" s="200" t="s">
        <v>2108</v>
      </c>
      <c r="G827" s="199"/>
      <c r="H827" s="201" t="n">
        <v>9.5</v>
      </c>
      <c r="J827" s="199"/>
      <c r="K827" s="199"/>
      <c r="L827" s="202"/>
      <c r="M827" s="203"/>
      <c r="N827" s="199"/>
      <c r="O827" s="199"/>
      <c r="P827" s="199"/>
      <c r="Q827" s="199"/>
      <c r="R827" s="199"/>
      <c r="S827" s="199"/>
      <c r="T827" s="204"/>
      <c r="AT827" s="205" t="s">
        <v>151</v>
      </c>
      <c r="AU827" s="205" t="s">
        <v>78</v>
      </c>
      <c r="AV827" s="205" t="s">
        <v>78</v>
      </c>
      <c r="AW827" s="205" t="s">
        <v>108</v>
      </c>
      <c r="AX827" s="205" t="s">
        <v>69</v>
      </c>
      <c r="AY827" s="205" t="s">
        <v>142</v>
      </c>
    </row>
    <row r="828" s="12" customFormat="true" ht="15.75" hidden="false" customHeight="true" outlineLevel="0" collapsed="false">
      <c r="B828" s="198"/>
      <c r="C828" s="199"/>
      <c r="D828" s="197" t="s">
        <v>151</v>
      </c>
      <c r="E828" s="199"/>
      <c r="F828" s="200" t="s">
        <v>2109</v>
      </c>
      <c r="G828" s="199"/>
      <c r="H828" s="201" t="n">
        <v>7</v>
      </c>
      <c r="J828" s="199"/>
      <c r="K828" s="199"/>
      <c r="L828" s="202"/>
      <c r="M828" s="203"/>
      <c r="N828" s="199"/>
      <c r="O828" s="199"/>
      <c r="P828" s="199"/>
      <c r="Q828" s="199"/>
      <c r="R828" s="199"/>
      <c r="S828" s="199"/>
      <c r="T828" s="204"/>
      <c r="AT828" s="205" t="s">
        <v>151</v>
      </c>
      <c r="AU828" s="205" t="s">
        <v>78</v>
      </c>
      <c r="AV828" s="205" t="s">
        <v>78</v>
      </c>
      <c r="AW828" s="205" t="s">
        <v>108</v>
      </c>
      <c r="AX828" s="205" t="s">
        <v>69</v>
      </c>
      <c r="AY828" s="205" t="s">
        <v>142</v>
      </c>
    </row>
    <row r="829" s="12" customFormat="true" ht="15.75" hidden="false" customHeight="true" outlineLevel="0" collapsed="false">
      <c r="B829" s="198"/>
      <c r="C829" s="199"/>
      <c r="D829" s="197" t="s">
        <v>151</v>
      </c>
      <c r="E829" s="199"/>
      <c r="F829" s="200" t="s">
        <v>2110</v>
      </c>
      <c r="G829" s="199"/>
      <c r="H829" s="201" t="n">
        <v>4.925</v>
      </c>
      <c r="J829" s="199"/>
      <c r="K829" s="199"/>
      <c r="L829" s="202"/>
      <c r="M829" s="203"/>
      <c r="N829" s="199"/>
      <c r="O829" s="199"/>
      <c r="P829" s="199"/>
      <c r="Q829" s="199"/>
      <c r="R829" s="199"/>
      <c r="S829" s="199"/>
      <c r="T829" s="204"/>
      <c r="AT829" s="205" t="s">
        <v>151</v>
      </c>
      <c r="AU829" s="205" t="s">
        <v>78</v>
      </c>
      <c r="AV829" s="205" t="s">
        <v>78</v>
      </c>
      <c r="AW829" s="205" t="s">
        <v>108</v>
      </c>
      <c r="AX829" s="205" t="s">
        <v>69</v>
      </c>
      <c r="AY829" s="205" t="s">
        <v>142</v>
      </c>
    </row>
    <row r="830" s="12" customFormat="true" ht="15.75" hidden="false" customHeight="true" outlineLevel="0" collapsed="false">
      <c r="B830" s="206"/>
      <c r="C830" s="207"/>
      <c r="D830" s="197" t="s">
        <v>151</v>
      </c>
      <c r="E830" s="207"/>
      <c r="F830" s="208" t="s">
        <v>155</v>
      </c>
      <c r="G830" s="207"/>
      <c r="H830" s="209" t="n">
        <v>21.425</v>
      </c>
      <c r="J830" s="207"/>
      <c r="K830" s="207"/>
      <c r="L830" s="210"/>
      <c r="M830" s="211"/>
      <c r="N830" s="207"/>
      <c r="O830" s="207"/>
      <c r="P830" s="207"/>
      <c r="Q830" s="207"/>
      <c r="R830" s="207"/>
      <c r="S830" s="207"/>
      <c r="T830" s="212"/>
      <c r="AT830" s="213" t="s">
        <v>151</v>
      </c>
      <c r="AU830" s="213" t="s">
        <v>78</v>
      </c>
      <c r="AV830" s="213" t="s">
        <v>90</v>
      </c>
      <c r="AW830" s="213" t="s">
        <v>108</v>
      </c>
      <c r="AX830" s="213" t="s">
        <v>22</v>
      </c>
      <c r="AY830" s="213" t="s">
        <v>142</v>
      </c>
    </row>
    <row r="831" s="12" customFormat="true" ht="15.75" hidden="false" customHeight="true" outlineLevel="0" collapsed="false">
      <c r="B831" s="34"/>
      <c r="C831" s="177" t="s">
        <v>2111</v>
      </c>
      <c r="D831" s="177" t="s">
        <v>145</v>
      </c>
      <c r="E831" s="178" t="s">
        <v>750</v>
      </c>
      <c r="F831" s="179" t="s">
        <v>751</v>
      </c>
      <c r="G831" s="180" t="s">
        <v>189</v>
      </c>
      <c r="H831" s="181" t="n">
        <v>39.829</v>
      </c>
      <c r="I831" s="182"/>
      <c r="J831" s="183" t="n">
        <f aca="false">ROUND($I$831*$H$831,2)</f>
        <v>0</v>
      </c>
      <c r="K831" s="179" t="s">
        <v>149</v>
      </c>
      <c r="L831" s="58"/>
      <c r="M831" s="184"/>
      <c r="N831" s="185" t="s">
        <v>40</v>
      </c>
      <c r="O831" s="35"/>
      <c r="P831" s="35"/>
      <c r="Q831" s="186" t="n">
        <v>0.00367</v>
      </c>
      <c r="R831" s="186" t="n">
        <f aca="false">$Q$831*$H$831</f>
        <v>0.14617243</v>
      </c>
      <c r="S831" s="186" t="n">
        <v>0</v>
      </c>
      <c r="T831" s="187" t="n">
        <f aca="false">$S$831*$H$831</f>
        <v>0</v>
      </c>
      <c r="AR831" s="118" t="s">
        <v>236</v>
      </c>
      <c r="AT831" s="118" t="s">
        <v>145</v>
      </c>
      <c r="AU831" s="118" t="s">
        <v>78</v>
      </c>
      <c r="AY831" s="12" t="s">
        <v>142</v>
      </c>
      <c r="BE831" s="188" t="n">
        <f aca="false">IF($N$831="základní",$J$831,0)</f>
        <v>0</v>
      </c>
      <c r="BF831" s="188" t="n">
        <f aca="false">IF($N$831="snížená",$J$831,0)</f>
        <v>0</v>
      </c>
      <c r="BG831" s="188" t="n">
        <f aca="false">IF($N$831="zákl. přenesená",$J$831,0)</f>
        <v>0</v>
      </c>
      <c r="BH831" s="188" t="n">
        <f aca="false">IF($N$831="sníž. přenesená",$J$831,0)</f>
        <v>0</v>
      </c>
      <c r="BI831" s="188" t="n">
        <f aca="false">IF($N$831="nulová",$J$831,0)</f>
        <v>0</v>
      </c>
      <c r="BJ831" s="118" t="s">
        <v>22</v>
      </c>
      <c r="BK831" s="188" t="n">
        <f aca="false">ROUND($I$831*$H$831,2)</f>
        <v>0</v>
      </c>
      <c r="BL831" s="118" t="s">
        <v>236</v>
      </c>
      <c r="BM831" s="118" t="s">
        <v>2112</v>
      </c>
    </row>
    <row r="832" s="12" customFormat="true" ht="15.75" hidden="false" customHeight="true" outlineLevel="0" collapsed="false">
      <c r="B832" s="34"/>
      <c r="C832" s="217" t="s">
        <v>2113</v>
      </c>
      <c r="D832" s="217" t="s">
        <v>171</v>
      </c>
      <c r="E832" s="215" t="s">
        <v>754</v>
      </c>
      <c r="F832" s="216" t="s">
        <v>755</v>
      </c>
      <c r="G832" s="217" t="s">
        <v>189</v>
      </c>
      <c r="H832" s="218" t="n">
        <v>53.69</v>
      </c>
      <c r="I832" s="219"/>
      <c r="J832" s="220" t="n">
        <f aca="false">ROUND($I$832*$H$832,2)</f>
        <v>0</v>
      </c>
      <c r="K832" s="216" t="s">
        <v>149</v>
      </c>
      <c r="L832" s="221"/>
      <c r="M832" s="222"/>
      <c r="N832" s="223" t="s">
        <v>40</v>
      </c>
      <c r="O832" s="35"/>
      <c r="P832" s="35"/>
      <c r="Q832" s="186" t="n">
        <v>0.018</v>
      </c>
      <c r="R832" s="186" t="n">
        <f aca="false">$Q$832*$H$832</f>
        <v>0.96642</v>
      </c>
      <c r="S832" s="186" t="n">
        <v>0</v>
      </c>
      <c r="T832" s="187" t="n">
        <f aca="false">$S$832*$H$832</f>
        <v>0</v>
      </c>
      <c r="AR832" s="118" t="s">
        <v>364</v>
      </c>
      <c r="AT832" s="118" t="s">
        <v>171</v>
      </c>
      <c r="AU832" s="118" t="s">
        <v>78</v>
      </c>
      <c r="AY832" s="118" t="s">
        <v>142</v>
      </c>
      <c r="BE832" s="188" t="n">
        <f aca="false">IF($N$832="základní",$J$832,0)</f>
        <v>0</v>
      </c>
      <c r="BF832" s="188" t="n">
        <f aca="false">IF($N$832="snížená",$J$832,0)</f>
        <v>0</v>
      </c>
      <c r="BG832" s="188" t="n">
        <f aca="false">IF($N$832="zákl. přenesená",$J$832,0)</f>
        <v>0</v>
      </c>
      <c r="BH832" s="188" t="n">
        <f aca="false">IF($N$832="sníž. přenesená",$J$832,0)</f>
        <v>0</v>
      </c>
      <c r="BI832" s="188" t="n">
        <f aca="false">IF($N$832="nulová",$J$832,0)</f>
        <v>0</v>
      </c>
      <c r="BJ832" s="118" t="s">
        <v>22</v>
      </c>
      <c r="BK832" s="188" t="n">
        <f aca="false">ROUND($I$832*$H$832,2)</f>
        <v>0</v>
      </c>
      <c r="BL832" s="118" t="s">
        <v>236</v>
      </c>
      <c r="BM832" s="118" t="s">
        <v>2114</v>
      </c>
    </row>
    <row r="833" s="12" customFormat="true" ht="15.75" hidden="false" customHeight="true" outlineLevel="0" collapsed="false">
      <c r="B833" s="198"/>
      <c r="C833" s="199"/>
      <c r="D833" s="191" t="s">
        <v>151</v>
      </c>
      <c r="E833" s="200"/>
      <c r="F833" s="200" t="s">
        <v>2115</v>
      </c>
      <c r="G833" s="199"/>
      <c r="H833" s="201" t="n">
        <v>41.8425</v>
      </c>
      <c r="J833" s="199"/>
      <c r="K833" s="199"/>
      <c r="L833" s="202"/>
      <c r="M833" s="203"/>
      <c r="N833" s="199"/>
      <c r="O833" s="199"/>
      <c r="P833" s="199"/>
      <c r="Q833" s="199"/>
      <c r="R833" s="199"/>
      <c r="S833" s="199"/>
      <c r="T833" s="204"/>
      <c r="AT833" s="205" t="s">
        <v>151</v>
      </c>
      <c r="AU833" s="205" t="s">
        <v>78</v>
      </c>
      <c r="AV833" s="205" t="s">
        <v>78</v>
      </c>
      <c r="AW833" s="205" t="s">
        <v>108</v>
      </c>
      <c r="AX833" s="205" t="s">
        <v>69</v>
      </c>
      <c r="AY833" s="205" t="s">
        <v>142</v>
      </c>
    </row>
    <row r="834" s="12" customFormat="true" ht="15.75" hidden="false" customHeight="true" outlineLevel="0" collapsed="false">
      <c r="B834" s="198"/>
      <c r="C834" s="199"/>
      <c r="D834" s="197" t="s">
        <v>151</v>
      </c>
      <c r="E834" s="199"/>
      <c r="F834" s="200" t="s">
        <v>2116</v>
      </c>
      <c r="G834" s="199"/>
      <c r="H834" s="201" t="n">
        <v>4.788</v>
      </c>
      <c r="J834" s="199"/>
      <c r="K834" s="199"/>
      <c r="L834" s="202"/>
      <c r="M834" s="203"/>
      <c r="N834" s="199"/>
      <c r="O834" s="199"/>
      <c r="P834" s="199"/>
      <c r="Q834" s="199"/>
      <c r="R834" s="199"/>
      <c r="S834" s="199"/>
      <c r="T834" s="204"/>
      <c r="AT834" s="205" t="s">
        <v>151</v>
      </c>
      <c r="AU834" s="205" t="s">
        <v>78</v>
      </c>
      <c r="AV834" s="205" t="s">
        <v>78</v>
      </c>
      <c r="AW834" s="205" t="s">
        <v>108</v>
      </c>
      <c r="AX834" s="205" t="s">
        <v>69</v>
      </c>
      <c r="AY834" s="205" t="s">
        <v>142</v>
      </c>
    </row>
    <row r="835" s="12" customFormat="true" ht="15.75" hidden="false" customHeight="true" outlineLevel="0" collapsed="false">
      <c r="B835" s="198"/>
      <c r="C835" s="199"/>
      <c r="D835" s="197" t="s">
        <v>151</v>
      </c>
      <c r="E835" s="199"/>
      <c r="F835" s="200" t="s">
        <v>2117</v>
      </c>
      <c r="G835" s="199"/>
      <c r="H835" s="201" t="n">
        <v>3.6847125</v>
      </c>
      <c r="J835" s="199"/>
      <c r="K835" s="199"/>
      <c r="L835" s="202"/>
      <c r="M835" s="203"/>
      <c r="N835" s="199"/>
      <c r="O835" s="199"/>
      <c r="P835" s="199"/>
      <c r="Q835" s="199"/>
      <c r="R835" s="199"/>
      <c r="S835" s="199"/>
      <c r="T835" s="204"/>
      <c r="AT835" s="205" t="s">
        <v>151</v>
      </c>
      <c r="AU835" s="205" t="s">
        <v>78</v>
      </c>
      <c r="AV835" s="205" t="s">
        <v>78</v>
      </c>
      <c r="AW835" s="205" t="s">
        <v>108</v>
      </c>
      <c r="AX835" s="205" t="s">
        <v>69</v>
      </c>
      <c r="AY835" s="205" t="s">
        <v>142</v>
      </c>
    </row>
    <row r="836" s="12" customFormat="true" ht="15.75" hidden="false" customHeight="true" outlineLevel="0" collapsed="false">
      <c r="B836" s="198"/>
      <c r="C836" s="199"/>
      <c r="D836" s="197" t="s">
        <v>151</v>
      </c>
      <c r="E836" s="199"/>
      <c r="F836" s="200" t="s">
        <v>2118</v>
      </c>
      <c r="G836" s="199"/>
      <c r="H836" s="201" t="n">
        <v>3.3744375</v>
      </c>
      <c r="J836" s="199"/>
      <c r="K836" s="199"/>
      <c r="L836" s="202"/>
      <c r="M836" s="203"/>
      <c r="N836" s="199"/>
      <c r="O836" s="199"/>
      <c r="P836" s="199"/>
      <c r="Q836" s="199"/>
      <c r="R836" s="199"/>
      <c r="S836" s="199"/>
      <c r="T836" s="204"/>
      <c r="AT836" s="205" t="s">
        <v>151</v>
      </c>
      <c r="AU836" s="205" t="s">
        <v>78</v>
      </c>
      <c r="AV836" s="205" t="s">
        <v>78</v>
      </c>
      <c r="AW836" s="205" t="s">
        <v>108</v>
      </c>
      <c r="AX836" s="205" t="s">
        <v>69</v>
      </c>
      <c r="AY836" s="205" t="s">
        <v>142</v>
      </c>
    </row>
    <row r="837" s="12" customFormat="true" ht="15.75" hidden="false" customHeight="true" outlineLevel="0" collapsed="false">
      <c r="B837" s="206"/>
      <c r="C837" s="207"/>
      <c r="D837" s="197" t="s">
        <v>151</v>
      </c>
      <c r="E837" s="207"/>
      <c r="F837" s="208" t="s">
        <v>155</v>
      </c>
      <c r="G837" s="207"/>
      <c r="H837" s="209" t="n">
        <v>53.68965</v>
      </c>
      <c r="J837" s="207"/>
      <c r="K837" s="207"/>
      <c r="L837" s="210"/>
      <c r="M837" s="211"/>
      <c r="N837" s="207"/>
      <c r="O837" s="207"/>
      <c r="P837" s="207"/>
      <c r="Q837" s="207"/>
      <c r="R837" s="207"/>
      <c r="S837" s="207"/>
      <c r="T837" s="212"/>
      <c r="AT837" s="213" t="s">
        <v>151</v>
      </c>
      <c r="AU837" s="213" t="s">
        <v>78</v>
      </c>
      <c r="AV837" s="213" t="s">
        <v>90</v>
      </c>
      <c r="AW837" s="213" t="s">
        <v>108</v>
      </c>
      <c r="AX837" s="213" t="s">
        <v>22</v>
      </c>
      <c r="AY837" s="213" t="s">
        <v>142</v>
      </c>
    </row>
    <row r="838" s="12" customFormat="true" ht="15.75" hidden="false" customHeight="true" outlineLevel="0" collapsed="false">
      <c r="B838" s="34"/>
      <c r="C838" s="177" t="s">
        <v>2119</v>
      </c>
      <c r="D838" s="177" t="s">
        <v>145</v>
      </c>
      <c r="E838" s="178" t="s">
        <v>758</v>
      </c>
      <c r="F838" s="179" t="s">
        <v>759</v>
      </c>
      <c r="G838" s="180" t="s">
        <v>189</v>
      </c>
      <c r="H838" s="181" t="n">
        <v>15.849</v>
      </c>
      <c r="I838" s="182"/>
      <c r="J838" s="183" t="n">
        <f aca="false">ROUND($I$838*$H$838,2)</f>
        <v>0</v>
      </c>
      <c r="K838" s="179" t="s">
        <v>149</v>
      </c>
      <c r="L838" s="58"/>
      <c r="M838" s="184"/>
      <c r="N838" s="185" t="s">
        <v>40</v>
      </c>
      <c r="O838" s="35"/>
      <c r="P838" s="35"/>
      <c r="Q838" s="186" t="n">
        <v>0.00392</v>
      </c>
      <c r="R838" s="186" t="n">
        <f aca="false">$Q$838*$H$838</f>
        <v>0.06212808</v>
      </c>
      <c r="S838" s="186" t="n">
        <v>0</v>
      </c>
      <c r="T838" s="187" t="n">
        <f aca="false">$S$838*$H$838</f>
        <v>0</v>
      </c>
      <c r="AR838" s="118" t="s">
        <v>236</v>
      </c>
      <c r="AT838" s="118" t="s">
        <v>145</v>
      </c>
      <c r="AU838" s="118" t="s">
        <v>78</v>
      </c>
      <c r="AY838" s="12" t="s">
        <v>142</v>
      </c>
      <c r="BE838" s="188" t="n">
        <f aca="false">IF($N$838="základní",$J$838,0)</f>
        <v>0</v>
      </c>
      <c r="BF838" s="188" t="n">
        <f aca="false">IF($N$838="snížená",$J$838,0)</f>
        <v>0</v>
      </c>
      <c r="BG838" s="188" t="n">
        <f aca="false">IF($N$838="zákl. přenesená",$J$838,0)</f>
        <v>0</v>
      </c>
      <c r="BH838" s="188" t="n">
        <f aca="false">IF($N$838="sníž. přenesená",$J$838,0)</f>
        <v>0</v>
      </c>
      <c r="BI838" s="188" t="n">
        <f aca="false">IF($N$838="nulová",$J$838,0)</f>
        <v>0</v>
      </c>
      <c r="BJ838" s="118" t="s">
        <v>22</v>
      </c>
      <c r="BK838" s="188" t="n">
        <f aca="false">ROUND($I$838*$H$838,2)</f>
        <v>0</v>
      </c>
      <c r="BL838" s="118" t="s">
        <v>236</v>
      </c>
      <c r="BM838" s="118" t="s">
        <v>2120</v>
      </c>
    </row>
    <row r="839" s="12" customFormat="true" ht="15.75" hidden="false" customHeight="true" outlineLevel="0" collapsed="false">
      <c r="B839" s="34"/>
      <c r="C839" s="217" t="s">
        <v>2121</v>
      </c>
      <c r="D839" s="217" t="s">
        <v>171</v>
      </c>
      <c r="E839" s="215" t="s">
        <v>762</v>
      </c>
      <c r="F839" s="216" t="s">
        <v>2122</v>
      </c>
      <c r="G839" s="217" t="s">
        <v>189</v>
      </c>
      <c r="H839" s="218" t="n">
        <v>12.863</v>
      </c>
      <c r="I839" s="219"/>
      <c r="J839" s="220" t="n">
        <f aca="false">ROUND($I$839*$H$839,2)</f>
        <v>0</v>
      </c>
      <c r="K839" s="216"/>
      <c r="L839" s="221"/>
      <c r="M839" s="222"/>
      <c r="N839" s="223" t="s">
        <v>40</v>
      </c>
      <c r="O839" s="35"/>
      <c r="P839" s="35"/>
      <c r="Q839" s="186" t="n">
        <v>0.0192</v>
      </c>
      <c r="R839" s="186" t="n">
        <f aca="false">$Q$839*$H$839</f>
        <v>0.2469696</v>
      </c>
      <c r="S839" s="186" t="n">
        <v>0</v>
      </c>
      <c r="T839" s="187" t="n">
        <f aca="false">$S$839*$H$839</f>
        <v>0</v>
      </c>
      <c r="AR839" s="118" t="s">
        <v>364</v>
      </c>
      <c r="AT839" s="118" t="s">
        <v>171</v>
      </c>
      <c r="AU839" s="118" t="s">
        <v>78</v>
      </c>
      <c r="AY839" s="118" t="s">
        <v>142</v>
      </c>
      <c r="BE839" s="188" t="n">
        <f aca="false">IF($N$839="základní",$J$839,0)</f>
        <v>0</v>
      </c>
      <c r="BF839" s="188" t="n">
        <f aca="false">IF($N$839="snížená",$J$839,0)</f>
        <v>0</v>
      </c>
      <c r="BG839" s="188" t="n">
        <f aca="false">IF($N$839="zákl. přenesená",$J$839,0)</f>
        <v>0</v>
      </c>
      <c r="BH839" s="188" t="n">
        <f aca="false">IF($N$839="sníž. přenesená",$J$839,0)</f>
        <v>0</v>
      </c>
      <c r="BI839" s="188" t="n">
        <f aca="false">IF($N$839="nulová",$J$839,0)</f>
        <v>0</v>
      </c>
      <c r="BJ839" s="118" t="s">
        <v>22</v>
      </c>
      <c r="BK839" s="188" t="n">
        <f aca="false">ROUND($I$839*$H$839,2)</f>
        <v>0</v>
      </c>
      <c r="BL839" s="118" t="s">
        <v>236</v>
      </c>
      <c r="BM839" s="118" t="s">
        <v>2123</v>
      </c>
    </row>
    <row r="840" s="12" customFormat="true" ht="15.75" hidden="false" customHeight="true" outlineLevel="0" collapsed="false">
      <c r="B840" s="34"/>
      <c r="C840" s="180" t="s">
        <v>2124</v>
      </c>
      <c r="D840" s="180" t="s">
        <v>145</v>
      </c>
      <c r="E840" s="178" t="s">
        <v>767</v>
      </c>
      <c r="F840" s="179" t="s">
        <v>768</v>
      </c>
      <c r="G840" s="180" t="s">
        <v>577</v>
      </c>
      <c r="H840" s="232"/>
      <c r="I840" s="182"/>
      <c r="J840" s="183" t="n">
        <f aca="false">ROUND($I$840*$H$840,2)</f>
        <v>0</v>
      </c>
      <c r="K840" s="179" t="s">
        <v>149</v>
      </c>
      <c r="L840" s="58"/>
      <c r="M840" s="184"/>
      <c r="N840" s="185" t="s">
        <v>40</v>
      </c>
      <c r="O840" s="35"/>
      <c r="P840" s="35"/>
      <c r="Q840" s="186" t="n">
        <v>0</v>
      </c>
      <c r="R840" s="186" t="n">
        <f aca="false">$Q$840*$H$840</f>
        <v>0</v>
      </c>
      <c r="S840" s="186" t="n">
        <v>0</v>
      </c>
      <c r="T840" s="187" t="n">
        <f aca="false">$S$840*$H$840</f>
        <v>0</v>
      </c>
      <c r="AR840" s="118" t="s">
        <v>236</v>
      </c>
      <c r="AT840" s="118" t="s">
        <v>145</v>
      </c>
      <c r="AU840" s="118" t="s">
        <v>78</v>
      </c>
      <c r="AY840" s="118" t="s">
        <v>142</v>
      </c>
      <c r="BE840" s="188" t="n">
        <f aca="false">IF($N$840="základní",$J$840,0)</f>
        <v>0</v>
      </c>
      <c r="BF840" s="188" t="n">
        <f aca="false">IF($N$840="snížená",$J$840,0)</f>
        <v>0</v>
      </c>
      <c r="BG840" s="188" t="n">
        <f aca="false">IF($N$840="zákl. přenesená",$J$840,0)</f>
        <v>0</v>
      </c>
      <c r="BH840" s="188" t="n">
        <f aca="false">IF($N$840="sníž. přenesená",$J$840,0)</f>
        <v>0</v>
      </c>
      <c r="BI840" s="188" t="n">
        <f aca="false">IF($N$840="nulová",$J$840,0)</f>
        <v>0</v>
      </c>
      <c r="BJ840" s="118" t="s">
        <v>22</v>
      </c>
      <c r="BK840" s="188" t="n">
        <f aca="false">ROUND($I$840*$H$840,2)</f>
        <v>0</v>
      </c>
      <c r="BL840" s="118" t="s">
        <v>236</v>
      </c>
      <c r="BM840" s="118" t="s">
        <v>2125</v>
      </c>
    </row>
    <row r="841" s="164" customFormat="true" ht="30.75" hidden="false" customHeight="true" outlineLevel="0" collapsed="false">
      <c r="B841" s="165"/>
      <c r="C841" s="166"/>
      <c r="D841" s="166" t="s">
        <v>68</v>
      </c>
      <c r="E841" s="175" t="s">
        <v>827</v>
      </c>
      <c r="F841" s="175" t="s">
        <v>828</v>
      </c>
      <c r="G841" s="166"/>
      <c r="H841" s="166"/>
      <c r="J841" s="176" t="n">
        <f aca="false">$BK$841</f>
        <v>0</v>
      </c>
      <c r="K841" s="166"/>
      <c r="L841" s="169"/>
      <c r="M841" s="170"/>
      <c r="N841" s="166"/>
      <c r="O841" s="166"/>
      <c r="P841" s="171" t="n">
        <f aca="false">SUM($P$842:$P$860)</f>
        <v>0</v>
      </c>
      <c r="Q841" s="166"/>
      <c r="R841" s="171" t="n">
        <f aca="false">SUM($R$842:$R$860)</f>
        <v>1.008448</v>
      </c>
      <c r="S841" s="166"/>
      <c r="T841" s="172" t="n">
        <f aca="false">SUM($T$842:$T$860)</f>
        <v>0</v>
      </c>
      <c r="AR841" s="173" t="s">
        <v>78</v>
      </c>
      <c r="AT841" s="173" t="s">
        <v>68</v>
      </c>
      <c r="AU841" s="173" t="s">
        <v>22</v>
      </c>
      <c r="AY841" s="173" t="s">
        <v>142</v>
      </c>
      <c r="BK841" s="174" t="n">
        <f aca="false">SUM($BK$842:$BK$860)</f>
        <v>0</v>
      </c>
    </row>
    <row r="842" s="12" customFormat="true" ht="15.75" hidden="false" customHeight="true" outlineLevel="0" collapsed="false">
      <c r="B842" s="34"/>
      <c r="C842" s="180" t="s">
        <v>2126</v>
      </c>
      <c r="D842" s="180" t="s">
        <v>145</v>
      </c>
      <c r="E842" s="178" t="s">
        <v>830</v>
      </c>
      <c r="F842" s="179" t="s">
        <v>831</v>
      </c>
      <c r="G842" s="180" t="s">
        <v>189</v>
      </c>
      <c r="H842" s="181" t="n">
        <v>61.6</v>
      </c>
      <c r="I842" s="182"/>
      <c r="J842" s="183" t="n">
        <f aca="false">ROUND($I$842*$H$842,2)</f>
        <v>0</v>
      </c>
      <c r="K842" s="179" t="s">
        <v>149</v>
      </c>
      <c r="L842" s="58"/>
      <c r="M842" s="184"/>
      <c r="N842" s="185" t="s">
        <v>40</v>
      </c>
      <c r="O842" s="35"/>
      <c r="P842" s="35"/>
      <c r="Q842" s="186" t="n">
        <v>0.003</v>
      </c>
      <c r="R842" s="186" t="n">
        <f aca="false">$Q$842*$H$842</f>
        <v>0.1848</v>
      </c>
      <c r="S842" s="186" t="n">
        <v>0</v>
      </c>
      <c r="T842" s="187" t="n">
        <f aca="false">$S$842*$H$842</f>
        <v>0</v>
      </c>
      <c r="AR842" s="118" t="s">
        <v>236</v>
      </c>
      <c r="AT842" s="118" t="s">
        <v>145</v>
      </c>
      <c r="AU842" s="118" t="s">
        <v>78</v>
      </c>
      <c r="AY842" s="118" t="s">
        <v>142</v>
      </c>
      <c r="BE842" s="188" t="n">
        <f aca="false">IF($N$842="základní",$J$842,0)</f>
        <v>0</v>
      </c>
      <c r="BF842" s="188" t="n">
        <f aca="false">IF($N$842="snížená",$J$842,0)</f>
        <v>0</v>
      </c>
      <c r="BG842" s="188" t="n">
        <f aca="false">IF($N$842="zákl. přenesená",$J$842,0)</f>
        <v>0</v>
      </c>
      <c r="BH842" s="188" t="n">
        <f aca="false">IF($N$842="sníž. přenesená",$J$842,0)</f>
        <v>0</v>
      </c>
      <c r="BI842" s="188" t="n">
        <f aca="false">IF($N$842="nulová",$J$842,0)</f>
        <v>0</v>
      </c>
      <c r="BJ842" s="118" t="s">
        <v>22</v>
      </c>
      <c r="BK842" s="188" t="n">
        <f aca="false">ROUND($I$842*$H$842,2)</f>
        <v>0</v>
      </c>
      <c r="BL842" s="118" t="s">
        <v>236</v>
      </c>
      <c r="BM842" s="118" t="s">
        <v>2127</v>
      </c>
    </row>
    <row r="843" s="12" customFormat="true" ht="15.75" hidden="false" customHeight="true" outlineLevel="0" collapsed="false">
      <c r="B843" s="189"/>
      <c r="C843" s="190"/>
      <c r="D843" s="191" t="s">
        <v>151</v>
      </c>
      <c r="E843" s="192"/>
      <c r="F843" s="192" t="s">
        <v>954</v>
      </c>
      <c r="G843" s="190"/>
      <c r="H843" s="190"/>
      <c r="J843" s="190"/>
      <c r="K843" s="190"/>
      <c r="L843" s="193"/>
      <c r="M843" s="194"/>
      <c r="N843" s="190"/>
      <c r="O843" s="190"/>
      <c r="P843" s="190"/>
      <c r="Q843" s="190"/>
      <c r="R843" s="190"/>
      <c r="S843" s="190"/>
      <c r="T843" s="195"/>
      <c r="AT843" s="196" t="s">
        <v>151</v>
      </c>
      <c r="AU843" s="196" t="s">
        <v>78</v>
      </c>
      <c r="AV843" s="196" t="s">
        <v>22</v>
      </c>
      <c r="AW843" s="196" t="s">
        <v>108</v>
      </c>
      <c r="AX843" s="196" t="s">
        <v>69</v>
      </c>
      <c r="AY843" s="196" t="s">
        <v>142</v>
      </c>
    </row>
    <row r="844" s="12" customFormat="true" ht="15.75" hidden="false" customHeight="true" outlineLevel="0" collapsed="false">
      <c r="B844" s="189"/>
      <c r="C844" s="190"/>
      <c r="D844" s="197" t="s">
        <v>151</v>
      </c>
      <c r="E844" s="190"/>
      <c r="F844" s="192" t="s">
        <v>1943</v>
      </c>
      <c r="G844" s="190"/>
      <c r="H844" s="190"/>
      <c r="J844" s="190"/>
      <c r="K844" s="190"/>
      <c r="L844" s="193"/>
      <c r="M844" s="194"/>
      <c r="N844" s="190"/>
      <c r="O844" s="190"/>
      <c r="P844" s="190"/>
      <c r="Q844" s="190"/>
      <c r="R844" s="190"/>
      <c r="S844" s="190"/>
      <c r="T844" s="195"/>
      <c r="AT844" s="196" t="s">
        <v>151</v>
      </c>
      <c r="AU844" s="196" t="s">
        <v>78</v>
      </c>
      <c r="AV844" s="196" t="s">
        <v>22</v>
      </c>
      <c r="AW844" s="196" t="s">
        <v>108</v>
      </c>
      <c r="AX844" s="196" t="s">
        <v>69</v>
      </c>
      <c r="AY844" s="196" t="s">
        <v>142</v>
      </c>
    </row>
    <row r="845" s="12" customFormat="true" ht="15.75" hidden="false" customHeight="true" outlineLevel="0" collapsed="false">
      <c r="B845" s="198"/>
      <c r="C845" s="199"/>
      <c r="D845" s="197" t="s">
        <v>151</v>
      </c>
      <c r="E845" s="199"/>
      <c r="F845" s="200" t="s">
        <v>2128</v>
      </c>
      <c r="G845" s="199"/>
      <c r="H845" s="201" t="n">
        <v>15.2</v>
      </c>
      <c r="J845" s="199"/>
      <c r="K845" s="199"/>
      <c r="L845" s="202"/>
      <c r="M845" s="203"/>
      <c r="N845" s="199"/>
      <c r="O845" s="199"/>
      <c r="P845" s="199"/>
      <c r="Q845" s="199"/>
      <c r="R845" s="199"/>
      <c r="S845" s="199"/>
      <c r="T845" s="204"/>
      <c r="AT845" s="205" t="s">
        <v>151</v>
      </c>
      <c r="AU845" s="205" t="s">
        <v>78</v>
      </c>
      <c r="AV845" s="205" t="s">
        <v>78</v>
      </c>
      <c r="AW845" s="205" t="s">
        <v>108</v>
      </c>
      <c r="AX845" s="205" t="s">
        <v>69</v>
      </c>
      <c r="AY845" s="205" t="s">
        <v>142</v>
      </c>
    </row>
    <row r="846" s="12" customFormat="true" ht="15.75" hidden="false" customHeight="true" outlineLevel="0" collapsed="false">
      <c r="B846" s="198"/>
      <c r="C846" s="199"/>
      <c r="D846" s="197" t="s">
        <v>151</v>
      </c>
      <c r="E846" s="199"/>
      <c r="F846" s="200" t="s">
        <v>243</v>
      </c>
      <c r="G846" s="199"/>
      <c r="H846" s="201" t="n">
        <v>-1.4</v>
      </c>
      <c r="J846" s="199"/>
      <c r="K846" s="199"/>
      <c r="L846" s="202"/>
      <c r="M846" s="203"/>
      <c r="N846" s="199"/>
      <c r="O846" s="199"/>
      <c r="P846" s="199"/>
      <c r="Q846" s="199"/>
      <c r="R846" s="199"/>
      <c r="S846" s="199"/>
      <c r="T846" s="204"/>
      <c r="AT846" s="205" t="s">
        <v>151</v>
      </c>
      <c r="AU846" s="205" t="s">
        <v>78</v>
      </c>
      <c r="AV846" s="205" t="s">
        <v>78</v>
      </c>
      <c r="AW846" s="205" t="s">
        <v>108</v>
      </c>
      <c r="AX846" s="205" t="s">
        <v>69</v>
      </c>
      <c r="AY846" s="205" t="s">
        <v>142</v>
      </c>
    </row>
    <row r="847" s="12" customFormat="true" ht="15.75" hidden="false" customHeight="true" outlineLevel="0" collapsed="false">
      <c r="B847" s="189"/>
      <c r="C847" s="190"/>
      <c r="D847" s="197" t="s">
        <v>151</v>
      </c>
      <c r="E847" s="190"/>
      <c r="F847" s="192" t="s">
        <v>1946</v>
      </c>
      <c r="G847" s="190"/>
      <c r="H847" s="190"/>
      <c r="J847" s="190"/>
      <c r="K847" s="190"/>
      <c r="L847" s="193"/>
      <c r="M847" s="194"/>
      <c r="N847" s="190"/>
      <c r="O847" s="190"/>
      <c r="P847" s="190"/>
      <c r="Q847" s="190"/>
      <c r="R847" s="190"/>
      <c r="S847" s="190"/>
      <c r="T847" s="195"/>
      <c r="AT847" s="196" t="s">
        <v>151</v>
      </c>
      <c r="AU847" s="196" t="s">
        <v>78</v>
      </c>
      <c r="AV847" s="196" t="s">
        <v>22</v>
      </c>
      <c r="AW847" s="196" t="s">
        <v>108</v>
      </c>
      <c r="AX847" s="196" t="s">
        <v>69</v>
      </c>
      <c r="AY847" s="196" t="s">
        <v>142</v>
      </c>
    </row>
    <row r="848" s="12" customFormat="true" ht="15.75" hidden="false" customHeight="true" outlineLevel="0" collapsed="false">
      <c r="B848" s="198"/>
      <c r="C848" s="199"/>
      <c r="D848" s="197" t="s">
        <v>151</v>
      </c>
      <c r="E848" s="199"/>
      <c r="F848" s="200" t="s">
        <v>2129</v>
      </c>
      <c r="G848" s="199"/>
      <c r="H848" s="201" t="n">
        <v>25.9</v>
      </c>
      <c r="J848" s="199"/>
      <c r="K848" s="199"/>
      <c r="L848" s="202"/>
      <c r="M848" s="203"/>
      <c r="N848" s="199"/>
      <c r="O848" s="199"/>
      <c r="P848" s="199"/>
      <c r="Q848" s="199"/>
      <c r="R848" s="199"/>
      <c r="S848" s="199"/>
      <c r="T848" s="204"/>
      <c r="AT848" s="205" t="s">
        <v>151</v>
      </c>
      <c r="AU848" s="205" t="s">
        <v>78</v>
      </c>
      <c r="AV848" s="205" t="s">
        <v>78</v>
      </c>
      <c r="AW848" s="205" t="s">
        <v>108</v>
      </c>
      <c r="AX848" s="205" t="s">
        <v>69</v>
      </c>
      <c r="AY848" s="205" t="s">
        <v>142</v>
      </c>
    </row>
    <row r="849" s="12" customFormat="true" ht="15.75" hidden="false" customHeight="true" outlineLevel="0" collapsed="false">
      <c r="B849" s="189"/>
      <c r="C849" s="190"/>
      <c r="D849" s="197" t="s">
        <v>151</v>
      </c>
      <c r="E849" s="190"/>
      <c r="F849" s="192" t="s">
        <v>2130</v>
      </c>
      <c r="G849" s="190"/>
      <c r="H849" s="190"/>
      <c r="J849" s="190"/>
      <c r="K849" s="190"/>
      <c r="L849" s="193"/>
      <c r="M849" s="194"/>
      <c r="N849" s="190"/>
      <c r="O849" s="190"/>
      <c r="P849" s="190"/>
      <c r="Q849" s="190"/>
      <c r="R849" s="190"/>
      <c r="S849" s="190"/>
      <c r="T849" s="195"/>
      <c r="AT849" s="196" t="s">
        <v>151</v>
      </c>
      <c r="AU849" s="196" t="s">
        <v>78</v>
      </c>
      <c r="AV849" s="196" t="s">
        <v>22</v>
      </c>
      <c r="AW849" s="196" t="s">
        <v>108</v>
      </c>
      <c r="AX849" s="196" t="s">
        <v>69</v>
      </c>
      <c r="AY849" s="196" t="s">
        <v>142</v>
      </c>
    </row>
    <row r="850" s="12" customFormat="true" ht="15.75" hidden="false" customHeight="true" outlineLevel="0" collapsed="false">
      <c r="B850" s="198"/>
      <c r="C850" s="199"/>
      <c r="D850" s="197" t="s">
        <v>151</v>
      </c>
      <c r="E850" s="199"/>
      <c r="F850" s="200" t="s">
        <v>2131</v>
      </c>
      <c r="G850" s="199"/>
      <c r="H850" s="201" t="n">
        <v>23.7</v>
      </c>
      <c r="J850" s="199"/>
      <c r="K850" s="199"/>
      <c r="L850" s="202"/>
      <c r="M850" s="203"/>
      <c r="N850" s="199"/>
      <c r="O850" s="199"/>
      <c r="P850" s="199"/>
      <c r="Q850" s="199"/>
      <c r="R850" s="199"/>
      <c r="S850" s="199"/>
      <c r="T850" s="204"/>
      <c r="AT850" s="205" t="s">
        <v>151</v>
      </c>
      <c r="AU850" s="205" t="s">
        <v>78</v>
      </c>
      <c r="AV850" s="205" t="s">
        <v>78</v>
      </c>
      <c r="AW850" s="205" t="s">
        <v>108</v>
      </c>
      <c r="AX850" s="205" t="s">
        <v>69</v>
      </c>
      <c r="AY850" s="205" t="s">
        <v>142</v>
      </c>
    </row>
    <row r="851" s="12" customFormat="true" ht="15.75" hidden="false" customHeight="true" outlineLevel="0" collapsed="false">
      <c r="B851" s="198"/>
      <c r="C851" s="199"/>
      <c r="D851" s="197" t="s">
        <v>151</v>
      </c>
      <c r="E851" s="199"/>
      <c r="F851" s="200" t="s">
        <v>261</v>
      </c>
      <c r="G851" s="199"/>
      <c r="H851" s="201" t="n">
        <v>-1.8</v>
      </c>
      <c r="J851" s="199"/>
      <c r="K851" s="199"/>
      <c r="L851" s="202"/>
      <c r="M851" s="203"/>
      <c r="N851" s="199"/>
      <c r="O851" s="199"/>
      <c r="P851" s="199"/>
      <c r="Q851" s="199"/>
      <c r="R851" s="199"/>
      <c r="S851" s="199"/>
      <c r="T851" s="204"/>
      <c r="AT851" s="205" t="s">
        <v>151</v>
      </c>
      <c r="AU851" s="205" t="s">
        <v>78</v>
      </c>
      <c r="AV851" s="205" t="s">
        <v>78</v>
      </c>
      <c r="AW851" s="205" t="s">
        <v>108</v>
      </c>
      <c r="AX851" s="205" t="s">
        <v>69</v>
      </c>
      <c r="AY851" s="205" t="s">
        <v>142</v>
      </c>
    </row>
    <row r="852" s="12" customFormat="true" ht="15.75" hidden="false" customHeight="true" outlineLevel="0" collapsed="false">
      <c r="B852" s="206"/>
      <c r="C852" s="207"/>
      <c r="D852" s="197" t="s">
        <v>151</v>
      </c>
      <c r="E852" s="207"/>
      <c r="F852" s="208" t="s">
        <v>155</v>
      </c>
      <c r="G852" s="207"/>
      <c r="H852" s="209" t="n">
        <v>61.6</v>
      </c>
      <c r="J852" s="207"/>
      <c r="K852" s="207"/>
      <c r="L852" s="210"/>
      <c r="M852" s="211"/>
      <c r="N852" s="207"/>
      <c r="O852" s="207"/>
      <c r="P852" s="207"/>
      <c r="Q852" s="207"/>
      <c r="R852" s="207"/>
      <c r="S852" s="207"/>
      <c r="T852" s="212"/>
      <c r="AT852" s="213" t="s">
        <v>151</v>
      </c>
      <c r="AU852" s="213" t="s">
        <v>78</v>
      </c>
      <c r="AV852" s="213" t="s">
        <v>90</v>
      </c>
      <c r="AW852" s="213" t="s">
        <v>108</v>
      </c>
      <c r="AX852" s="213" t="s">
        <v>22</v>
      </c>
      <c r="AY852" s="213" t="s">
        <v>142</v>
      </c>
    </row>
    <row r="853" s="12" customFormat="true" ht="15.75" hidden="false" customHeight="true" outlineLevel="0" collapsed="false">
      <c r="B853" s="34"/>
      <c r="C853" s="214" t="s">
        <v>2132</v>
      </c>
      <c r="D853" s="214" t="s">
        <v>171</v>
      </c>
      <c r="E853" s="215" t="s">
        <v>853</v>
      </c>
      <c r="F853" s="216" t="s">
        <v>854</v>
      </c>
      <c r="G853" s="217" t="s">
        <v>189</v>
      </c>
      <c r="H853" s="218" t="n">
        <v>64.68</v>
      </c>
      <c r="I853" s="219"/>
      <c r="J853" s="220" t="n">
        <f aca="false">ROUND($I$853*$H$853,2)</f>
        <v>0</v>
      </c>
      <c r="K853" s="216"/>
      <c r="L853" s="221"/>
      <c r="M853" s="222"/>
      <c r="N853" s="223" t="s">
        <v>40</v>
      </c>
      <c r="O853" s="35"/>
      <c r="P853" s="35"/>
      <c r="Q853" s="186" t="n">
        <v>0.0126</v>
      </c>
      <c r="R853" s="186" t="n">
        <f aca="false">$Q$853*$H$853</f>
        <v>0.814968</v>
      </c>
      <c r="S853" s="186" t="n">
        <v>0</v>
      </c>
      <c r="T853" s="187" t="n">
        <f aca="false">$S$853*$H$853</f>
        <v>0</v>
      </c>
      <c r="AR853" s="118" t="s">
        <v>364</v>
      </c>
      <c r="AT853" s="118" t="s">
        <v>171</v>
      </c>
      <c r="AU853" s="118" t="s">
        <v>78</v>
      </c>
      <c r="AY853" s="12" t="s">
        <v>142</v>
      </c>
      <c r="BE853" s="188" t="n">
        <f aca="false">IF($N$853="základní",$J$853,0)</f>
        <v>0</v>
      </c>
      <c r="BF853" s="188" t="n">
        <f aca="false">IF($N$853="snížená",$J$853,0)</f>
        <v>0</v>
      </c>
      <c r="BG853" s="188" t="n">
        <f aca="false">IF($N$853="zákl. přenesená",$J$853,0)</f>
        <v>0</v>
      </c>
      <c r="BH853" s="188" t="n">
        <f aca="false">IF($N$853="sníž. přenesená",$J$853,0)</f>
        <v>0</v>
      </c>
      <c r="BI853" s="188" t="n">
        <f aca="false">IF($N$853="nulová",$J$853,0)</f>
        <v>0</v>
      </c>
      <c r="BJ853" s="118" t="s">
        <v>22</v>
      </c>
      <c r="BK853" s="188" t="n">
        <f aca="false">ROUND($I$853*$H$853,2)</f>
        <v>0</v>
      </c>
      <c r="BL853" s="118" t="s">
        <v>236</v>
      </c>
      <c r="BM853" s="118" t="s">
        <v>2133</v>
      </c>
    </row>
    <row r="854" s="12" customFormat="true" ht="15.75" hidden="false" customHeight="true" outlineLevel="0" collapsed="false">
      <c r="B854" s="198"/>
      <c r="C854" s="199"/>
      <c r="D854" s="191" t="s">
        <v>151</v>
      </c>
      <c r="E854" s="200"/>
      <c r="F854" s="200" t="s">
        <v>2134</v>
      </c>
      <c r="G854" s="199"/>
      <c r="H854" s="201" t="n">
        <v>64.68</v>
      </c>
      <c r="J854" s="199"/>
      <c r="K854" s="199"/>
      <c r="L854" s="202"/>
      <c r="M854" s="203"/>
      <c r="N854" s="199"/>
      <c r="O854" s="199"/>
      <c r="P854" s="199"/>
      <c r="Q854" s="199"/>
      <c r="R854" s="199"/>
      <c r="S854" s="199"/>
      <c r="T854" s="204"/>
      <c r="AT854" s="205" t="s">
        <v>151</v>
      </c>
      <c r="AU854" s="205" t="s">
        <v>78</v>
      </c>
      <c r="AV854" s="205" t="s">
        <v>78</v>
      </c>
      <c r="AW854" s="205" t="s">
        <v>108</v>
      </c>
      <c r="AX854" s="205" t="s">
        <v>69</v>
      </c>
      <c r="AY854" s="205" t="s">
        <v>142</v>
      </c>
    </row>
    <row r="855" s="12" customFormat="true" ht="15.75" hidden="false" customHeight="true" outlineLevel="0" collapsed="false">
      <c r="B855" s="206"/>
      <c r="C855" s="207"/>
      <c r="D855" s="197" t="s">
        <v>151</v>
      </c>
      <c r="E855" s="207"/>
      <c r="F855" s="208" t="s">
        <v>155</v>
      </c>
      <c r="G855" s="207"/>
      <c r="H855" s="209" t="n">
        <v>64.68</v>
      </c>
      <c r="J855" s="207"/>
      <c r="K855" s="207"/>
      <c r="L855" s="210"/>
      <c r="M855" s="211"/>
      <c r="N855" s="207"/>
      <c r="O855" s="207"/>
      <c r="P855" s="207"/>
      <c r="Q855" s="207"/>
      <c r="R855" s="207"/>
      <c r="S855" s="207"/>
      <c r="T855" s="212"/>
      <c r="AT855" s="213" t="s">
        <v>151</v>
      </c>
      <c r="AU855" s="213" t="s">
        <v>78</v>
      </c>
      <c r="AV855" s="213" t="s">
        <v>90</v>
      </c>
      <c r="AW855" s="213" t="s">
        <v>108</v>
      </c>
      <c r="AX855" s="213" t="s">
        <v>22</v>
      </c>
      <c r="AY855" s="213" t="s">
        <v>142</v>
      </c>
    </row>
    <row r="856" s="12" customFormat="true" ht="15.75" hidden="false" customHeight="true" outlineLevel="0" collapsed="false">
      <c r="B856" s="34"/>
      <c r="C856" s="177" t="s">
        <v>2135</v>
      </c>
      <c r="D856" s="177" t="s">
        <v>145</v>
      </c>
      <c r="E856" s="178" t="s">
        <v>871</v>
      </c>
      <c r="F856" s="179" t="s">
        <v>872</v>
      </c>
      <c r="G856" s="180" t="s">
        <v>464</v>
      </c>
      <c r="H856" s="181" t="n">
        <v>28</v>
      </c>
      <c r="I856" s="182"/>
      <c r="J856" s="183" t="n">
        <f aca="false">ROUND($I$856*$H$856,2)</f>
        <v>0</v>
      </c>
      <c r="K856" s="179" t="s">
        <v>149</v>
      </c>
      <c r="L856" s="58"/>
      <c r="M856" s="184"/>
      <c r="N856" s="185" t="s">
        <v>40</v>
      </c>
      <c r="O856" s="35"/>
      <c r="P856" s="35"/>
      <c r="Q856" s="186" t="n">
        <v>0.00031</v>
      </c>
      <c r="R856" s="186" t="n">
        <f aca="false">$Q$856*$H$856</f>
        <v>0.00868</v>
      </c>
      <c r="S856" s="186" t="n">
        <v>0</v>
      </c>
      <c r="T856" s="187" t="n">
        <f aca="false">$S$856*$H$856</f>
        <v>0</v>
      </c>
      <c r="AR856" s="118" t="s">
        <v>236</v>
      </c>
      <c r="AT856" s="118" t="s">
        <v>145</v>
      </c>
      <c r="AU856" s="118" t="s">
        <v>78</v>
      </c>
      <c r="AY856" s="12" t="s">
        <v>142</v>
      </c>
      <c r="BE856" s="188" t="n">
        <f aca="false">IF($N$856="základní",$J$856,0)</f>
        <v>0</v>
      </c>
      <c r="BF856" s="188" t="n">
        <f aca="false">IF($N$856="snížená",$J$856,0)</f>
        <v>0</v>
      </c>
      <c r="BG856" s="188" t="n">
        <f aca="false">IF($N$856="zákl. přenesená",$J$856,0)</f>
        <v>0</v>
      </c>
      <c r="BH856" s="188" t="n">
        <f aca="false">IF($N$856="sníž. přenesená",$J$856,0)</f>
        <v>0</v>
      </c>
      <c r="BI856" s="188" t="n">
        <f aca="false">IF($N$856="nulová",$J$856,0)</f>
        <v>0</v>
      </c>
      <c r="BJ856" s="118" t="s">
        <v>22</v>
      </c>
      <c r="BK856" s="188" t="n">
        <f aca="false">ROUND($I$856*$H$856,2)</f>
        <v>0</v>
      </c>
      <c r="BL856" s="118" t="s">
        <v>236</v>
      </c>
      <c r="BM856" s="118" t="s">
        <v>2136</v>
      </c>
    </row>
    <row r="857" s="12" customFormat="true" ht="15.75" hidden="false" customHeight="true" outlineLevel="0" collapsed="false">
      <c r="B857" s="189"/>
      <c r="C857" s="190"/>
      <c r="D857" s="191" t="s">
        <v>151</v>
      </c>
      <c r="E857" s="192"/>
      <c r="F857" s="192" t="s">
        <v>954</v>
      </c>
      <c r="G857" s="190"/>
      <c r="H857" s="190"/>
      <c r="J857" s="190"/>
      <c r="K857" s="190"/>
      <c r="L857" s="193"/>
      <c r="M857" s="194"/>
      <c r="N857" s="190"/>
      <c r="O857" s="190"/>
      <c r="P857" s="190"/>
      <c r="Q857" s="190"/>
      <c r="R857" s="190"/>
      <c r="S857" s="190"/>
      <c r="T857" s="195"/>
      <c r="AT857" s="196" t="s">
        <v>151</v>
      </c>
      <c r="AU857" s="196" t="s">
        <v>78</v>
      </c>
      <c r="AV857" s="196" t="s">
        <v>22</v>
      </c>
      <c r="AW857" s="196" t="s">
        <v>108</v>
      </c>
      <c r="AX857" s="196" t="s">
        <v>69</v>
      </c>
      <c r="AY857" s="196" t="s">
        <v>142</v>
      </c>
    </row>
    <row r="858" s="12" customFormat="true" ht="15.75" hidden="false" customHeight="true" outlineLevel="0" collapsed="false">
      <c r="B858" s="198"/>
      <c r="C858" s="199"/>
      <c r="D858" s="197" t="s">
        <v>151</v>
      </c>
      <c r="E858" s="199"/>
      <c r="F858" s="200" t="s">
        <v>2137</v>
      </c>
      <c r="G858" s="199"/>
      <c r="H858" s="201" t="n">
        <v>28</v>
      </c>
      <c r="J858" s="199"/>
      <c r="K858" s="199"/>
      <c r="L858" s="202"/>
      <c r="M858" s="203"/>
      <c r="N858" s="199"/>
      <c r="O858" s="199"/>
      <c r="P858" s="199"/>
      <c r="Q858" s="199"/>
      <c r="R858" s="199"/>
      <c r="S858" s="199"/>
      <c r="T858" s="204"/>
      <c r="AT858" s="205" t="s">
        <v>151</v>
      </c>
      <c r="AU858" s="205" t="s">
        <v>78</v>
      </c>
      <c r="AV858" s="205" t="s">
        <v>78</v>
      </c>
      <c r="AW858" s="205" t="s">
        <v>108</v>
      </c>
      <c r="AX858" s="205" t="s">
        <v>69</v>
      </c>
      <c r="AY858" s="205" t="s">
        <v>142</v>
      </c>
    </row>
    <row r="859" s="12" customFormat="true" ht="15.75" hidden="false" customHeight="true" outlineLevel="0" collapsed="false">
      <c r="B859" s="206"/>
      <c r="C859" s="207"/>
      <c r="D859" s="197" t="s">
        <v>151</v>
      </c>
      <c r="E859" s="207"/>
      <c r="F859" s="208" t="s">
        <v>155</v>
      </c>
      <c r="G859" s="207"/>
      <c r="H859" s="209" t="n">
        <v>28</v>
      </c>
      <c r="J859" s="207"/>
      <c r="K859" s="207"/>
      <c r="L859" s="210"/>
      <c r="M859" s="211"/>
      <c r="N859" s="207"/>
      <c r="O859" s="207"/>
      <c r="P859" s="207"/>
      <c r="Q859" s="207"/>
      <c r="R859" s="207"/>
      <c r="S859" s="207"/>
      <c r="T859" s="212"/>
      <c r="AT859" s="213" t="s">
        <v>151</v>
      </c>
      <c r="AU859" s="213" t="s">
        <v>78</v>
      </c>
      <c r="AV859" s="213" t="s">
        <v>90</v>
      </c>
      <c r="AW859" s="213" t="s">
        <v>108</v>
      </c>
      <c r="AX859" s="213" t="s">
        <v>22</v>
      </c>
      <c r="AY859" s="213" t="s">
        <v>142</v>
      </c>
    </row>
    <row r="860" s="12" customFormat="true" ht="15.75" hidden="false" customHeight="true" outlineLevel="0" collapsed="false">
      <c r="B860" s="34"/>
      <c r="C860" s="177" t="s">
        <v>2138</v>
      </c>
      <c r="D860" s="177" t="s">
        <v>145</v>
      </c>
      <c r="E860" s="178" t="s">
        <v>876</v>
      </c>
      <c r="F860" s="179" t="s">
        <v>877</v>
      </c>
      <c r="G860" s="180" t="s">
        <v>577</v>
      </c>
      <c r="H860" s="232"/>
      <c r="I860" s="182"/>
      <c r="J860" s="183" t="n">
        <f aca="false">ROUND($I$860*$H$860,2)</f>
        <v>0</v>
      </c>
      <c r="K860" s="179" t="s">
        <v>149</v>
      </c>
      <c r="L860" s="58"/>
      <c r="M860" s="184"/>
      <c r="N860" s="185" t="s">
        <v>40</v>
      </c>
      <c r="O860" s="35"/>
      <c r="P860" s="35"/>
      <c r="Q860" s="186" t="n">
        <v>0</v>
      </c>
      <c r="R860" s="186" t="n">
        <f aca="false">$Q$860*$H$860</f>
        <v>0</v>
      </c>
      <c r="S860" s="186" t="n">
        <v>0</v>
      </c>
      <c r="T860" s="187" t="n">
        <f aca="false">$S$860*$H$860</f>
        <v>0</v>
      </c>
      <c r="AR860" s="118" t="s">
        <v>236</v>
      </c>
      <c r="AT860" s="118" t="s">
        <v>145</v>
      </c>
      <c r="AU860" s="118" t="s">
        <v>78</v>
      </c>
      <c r="AY860" s="12" t="s">
        <v>142</v>
      </c>
      <c r="BE860" s="188" t="n">
        <f aca="false">IF($N$860="základní",$J$860,0)</f>
        <v>0</v>
      </c>
      <c r="BF860" s="188" t="n">
        <f aca="false">IF($N$860="snížená",$J$860,0)</f>
        <v>0</v>
      </c>
      <c r="BG860" s="188" t="n">
        <f aca="false">IF($N$860="zákl. přenesená",$J$860,0)</f>
        <v>0</v>
      </c>
      <c r="BH860" s="188" t="n">
        <f aca="false">IF($N$860="sníž. přenesená",$J$860,0)</f>
        <v>0</v>
      </c>
      <c r="BI860" s="188" t="n">
        <f aca="false">IF($N$860="nulová",$J$860,0)</f>
        <v>0</v>
      </c>
      <c r="BJ860" s="118" t="s">
        <v>22</v>
      </c>
      <c r="BK860" s="188" t="n">
        <f aca="false">ROUND($I$860*$H$860,2)</f>
        <v>0</v>
      </c>
      <c r="BL860" s="118" t="s">
        <v>236</v>
      </c>
      <c r="BM860" s="118" t="s">
        <v>2139</v>
      </c>
    </row>
    <row r="861" s="164" customFormat="true" ht="30.75" hidden="false" customHeight="true" outlineLevel="0" collapsed="false">
      <c r="B861" s="165"/>
      <c r="C861" s="166"/>
      <c r="D861" s="166" t="s">
        <v>68</v>
      </c>
      <c r="E861" s="175" t="s">
        <v>879</v>
      </c>
      <c r="F861" s="175" t="s">
        <v>880</v>
      </c>
      <c r="G861" s="166"/>
      <c r="H861" s="166"/>
      <c r="J861" s="176" t="n">
        <f aca="false">$BK$861</f>
        <v>0</v>
      </c>
      <c r="K861" s="166"/>
      <c r="L861" s="169"/>
      <c r="M861" s="170"/>
      <c r="N861" s="166"/>
      <c r="O861" s="166"/>
      <c r="P861" s="171" t="n">
        <f aca="false">SUM($P$862:$P$880)</f>
        <v>0</v>
      </c>
      <c r="Q861" s="166"/>
      <c r="R861" s="171" t="n">
        <f aca="false">SUM($R$862:$R$880)</f>
        <v>0.0446256</v>
      </c>
      <c r="S861" s="166"/>
      <c r="T861" s="172" t="n">
        <f aca="false">SUM($T$862:$T$880)</f>
        <v>0</v>
      </c>
      <c r="AR861" s="173" t="s">
        <v>78</v>
      </c>
      <c r="AT861" s="173" t="s">
        <v>68</v>
      </c>
      <c r="AU861" s="173" t="s">
        <v>22</v>
      </c>
      <c r="AY861" s="173" t="s">
        <v>142</v>
      </c>
      <c r="BK861" s="174" t="n">
        <f aca="false">SUM($BK$862:$BK$880)</f>
        <v>0</v>
      </c>
    </row>
    <row r="862" s="12" customFormat="true" ht="15.75" hidden="false" customHeight="true" outlineLevel="0" collapsed="false">
      <c r="B862" s="34"/>
      <c r="C862" s="180" t="s">
        <v>2140</v>
      </c>
      <c r="D862" s="180" t="s">
        <v>145</v>
      </c>
      <c r="E862" s="178" t="s">
        <v>886</v>
      </c>
      <c r="F862" s="179" t="s">
        <v>887</v>
      </c>
      <c r="G862" s="180" t="s">
        <v>189</v>
      </c>
      <c r="H862" s="181" t="n">
        <v>4.26</v>
      </c>
      <c r="I862" s="182"/>
      <c r="J862" s="183" t="n">
        <f aca="false">ROUND($I$862*$H$862,2)</f>
        <v>0</v>
      </c>
      <c r="K862" s="179" t="s">
        <v>149</v>
      </c>
      <c r="L862" s="58"/>
      <c r="M862" s="184"/>
      <c r="N862" s="185" t="s">
        <v>40</v>
      </c>
      <c r="O862" s="35"/>
      <c r="P862" s="35"/>
      <c r="Q862" s="186" t="n">
        <v>0.00066</v>
      </c>
      <c r="R862" s="186" t="n">
        <f aca="false">$Q$862*$H$862</f>
        <v>0.0028116</v>
      </c>
      <c r="S862" s="186" t="n">
        <v>0</v>
      </c>
      <c r="T862" s="187" t="n">
        <f aca="false">$S$862*$H$862</f>
        <v>0</v>
      </c>
      <c r="AR862" s="118" t="s">
        <v>236</v>
      </c>
      <c r="AT862" s="118" t="s">
        <v>145</v>
      </c>
      <c r="AU862" s="118" t="s">
        <v>78</v>
      </c>
      <c r="AY862" s="118" t="s">
        <v>142</v>
      </c>
      <c r="BE862" s="188" t="n">
        <f aca="false">IF($N$862="základní",$J$862,0)</f>
        <v>0</v>
      </c>
      <c r="BF862" s="188" t="n">
        <f aca="false">IF($N$862="snížená",$J$862,0)</f>
        <v>0</v>
      </c>
      <c r="BG862" s="188" t="n">
        <f aca="false">IF($N$862="zákl. přenesená",$J$862,0)</f>
        <v>0</v>
      </c>
      <c r="BH862" s="188" t="n">
        <f aca="false">IF($N$862="sníž. přenesená",$J$862,0)</f>
        <v>0</v>
      </c>
      <c r="BI862" s="188" t="n">
        <f aca="false">IF($N$862="nulová",$J$862,0)</f>
        <v>0</v>
      </c>
      <c r="BJ862" s="118" t="s">
        <v>22</v>
      </c>
      <c r="BK862" s="188" t="n">
        <f aca="false">ROUND($I$862*$H$862,2)</f>
        <v>0</v>
      </c>
      <c r="BL862" s="118" t="s">
        <v>236</v>
      </c>
      <c r="BM862" s="118" t="s">
        <v>2141</v>
      </c>
    </row>
    <row r="863" s="12" customFormat="true" ht="15.75" hidden="false" customHeight="true" outlineLevel="0" collapsed="false">
      <c r="B863" s="189"/>
      <c r="C863" s="190"/>
      <c r="D863" s="191" t="s">
        <v>151</v>
      </c>
      <c r="E863" s="192"/>
      <c r="F863" s="192" t="s">
        <v>889</v>
      </c>
      <c r="G863" s="190"/>
      <c r="H863" s="190"/>
      <c r="J863" s="190"/>
      <c r="K863" s="190"/>
      <c r="L863" s="193"/>
      <c r="M863" s="194"/>
      <c r="N863" s="190"/>
      <c r="O863" s="190"/>
      <c r="P863" s="190"/>
      <c r="Q863" s="190"/>
      <c r="R863" s="190"/>
      <c r="S863" s="190"/>
      <c r="T863" s="195"/>
      <c r="AT863" s="196" t="s">
        <v>151</v>
      </c>
      <c r="AU863" s="196" t="s">
        <v>78</v>
      </c>
      <c r="AV863" s="196" t="s">
        <v>22</v>
      </c>
      <c r="AW863" s="196" t="s">
        <v>108</v>
      </c>
      <c r="AX863" s="196" t="s">
        <v>69</v>
      </c>
      <c r="AY863" s="196" t="s">
        <v>142</v>
      </c>
    </row>
    <row r="864" s="12" customFormat="true" ht="15.75" hidden="false" customHeight="true" outlineLevel="0" collapsed="false">
      <c r="B864" s="198"/>
      <c r="C864" s="199"/>
      <c r="D864" s="197" t="s">
        <v>151</v>
      </c>
      <c r="E864" s="199"/>
      <c r="F864" s="200" t="s">
        <v>2142</v>
      </c>
      <c r="G864" s="199"/>
      <c r="H864" s="201" t="n">
        <v>1.47</v>
      </c>
      <c r="J864" s="199"/>
      <c r="K864" s="199"/>
      <c r="L864" s="202"/>
      <c r="M864" s="203"/>
      <c r="N864" s="199"/>
      <c r="O864" s="199"/>
      <c r="P864" s="199"/>
      <c r="Q864" s="199"/>
      <c r="R864" s="199"/>
      <c r="S864" s="199"/>
      <c r="T864" s="204"/>
      <c r="AT864" s="205" t="s">
        <v>151</v>
      </c>
      <c r="AU864" s="205" t="s">
        <v>78</v>
      </c>
      <c r="AV864" s="205" t="s">
        <v>78</v>
      </c>
      <c r="AW864" s="205" t="s">
        <v>108</v>
      </c>
      <c r="AX864" s="205" t="s">
        <v>69</v>
      </c>
      <c r="AY864" s="205" t="s">
        <v>142</v>
      </c>
    </row>
    <row r="865" s="12" customFormat="true" ht="15.75" hidden="false" customHeight="true" outlineLevel="0" collapsed="false">
      <c r="B865" s="198"/>
      <c r="C865" s="199"/>
      <c r="D865" s="197" t="s">
        <v>151</v>
      </c>
      <c r="E865" s="199"/>
      <c r="F865" s="200" t="s">
        <v>895</v>
      </c>
      <c r="G865" s="199"/>
      <c r="H865" s="201" t="n">
        <v>1.41</v>
      </c>
      <c r="J865" s="199"/>
      <c r="K865" s="199"/>
      <c r="L865" s="202"/>
      <c r="M865" s="203"/>
      <c r="N865" s="199"/>
      <c r="O865" s="199"/>
      <c r="P865" s="199"/>
      <c r="Q865" s="199"/>
      <c r="R865" s="199"/>
      <c r="S865" s="199"/>
      <c r="T865" s="204"/>
      <c r="AT865" s="205" t="s">
        <v>151</v>
      </c>
      <c r="AU865" s="205" t="s">
        <v>78</v>
      </c>
      <c r="AV865" s="205" t="s">
        <v>78</v>
      </c>
      <c r="AW865" s="205" t="s">
        <v>108</v>
      </c>
      <c r="AX865" s="205" t="s">
        <v>69</v>
      </c>
      <c r="AY865" s="205" t="s">
        <v>142</v>
      </c>
    </row>
    <row r="866" s="12" customFormat="true" ht="15.75" hidden="false" customHeight="true" outlineLevel="0" collapsed="false">
      <c r="B866" s="198"/>
      <c r="C866" s="199"/>
      <c r="D866" s="197" t="s">
        <v>151</v>
      </c>
      <c r="E866" s="199"/>
      <c r="F866" s="200" t="s">
        <v>2143</v>
      </c>
      <c r="G866" s="199"/>
      <c r="H866" s="201" t="n">
        <v>1.38</v>
      </c>
      <c r="J866" s="199"/>
      <c r="K866" s="199"/>
      <c r="L866" s="202"/>
      <c r="M866" s="203"/>
      <c r="N866" s="199"/>
      <c r="O866" s="199"/>
      <c r="P866" s="199"/>
      <c r="Q866" s="199"/>
      <c r="R866" s="199"/>
      <c r="S866" s="199"/>
      <c r="T866" s="204"/>
      <c r="AT866" s="205" t="s">
        <v>151</v>
      </c>
      <c r="AU866" s="205" t="s">
        <v>78</v>
      </c>
      <c r="AV866" s="205" t="s">
        <v>78</v>
      </c>
      <c r="AW866" s="205" t="s">
        <v>108</v>
      </c>
      <c r="AX866" s="205" t="s">
        <v>69</v>
      </c>
      <c r="AY866" s="205" t="s">
        <v>142</v>
      </c>
    </row>
    <row r="867" s="12" customFormat="true" ht="15.75" hidden="false" customHeight="true" outlineLevel="0" collapsed="false">
      <c r="B867" s="206"/>
      <c r="C867" s="207"/>
      <c r="D867" s="197" t="s">
        <v>151</v>
      </c>
      <c r="E867" s="207"/>
      <c r="F867" s="208" t="s">
        <v>155</v>
      </c>
      <c r="G867" s="207"/>
      <c r="H867" s="209" t="n">
        <v>4.26</v>
      </c>
      <c r="J867" s="207"/>
      <c r="K867" s="207"/>
      <c r="L867" s="210"/>
      <c r="M867" s="211"/>
      <c r="N867" s="207"/>
      <c r="O867" s="207"/>
      <c r="P867" s="207"/>
      <c r="Q867" s="207"/>
      <c r="R867" s="207"/>
      <c r="S867" s="207"/>
      <c r="T867" s="212"/>
      <c r="AT867" s="213" t="s">
        <v>151</v>
      </c>
      <c r="AU867" s="213" t="s">
        <v>78</v>
      </c>
      <c r="AV867" s="213" t="s">
        <v>90</v>
      </c>
      <c r="AW867" s="213" t="s">
        <v>108</v>
      </c>
      <c r="AX867" s="213" t="s">
        <v>22</v>
      </c>
      <c r="AY867" s="213" t="s">
        <v>142</v>
      </c>
    </row>
    <row r="868" s="12" customFormat="true" ht="15.75" hidden="false" customHeight="true" outlineLevel="0" collapsed="false">
      <c r="B868" s="34"/>
      <c r="C868" s="177" t="s">
        <v>2144</v>
      </c>
      <c r="D868" s="177" t="s">
        <v>145</v>
      </c>
      <c r="E868" s="178" t="s">
        <v>898</v>
      </c>
      <c r="F868" s="179" t="s">
        <v>899</v>
      </c>
      <c r="G868" s="180" t="s">
        <v>189</v>
      </c>
      <c r="H868" s="181" t="n">
        <v>41.4</v>
      </c>
      <c r="I868" s="182"/>
      <c r="J868" s="183" t="n">
        <f aca="false">ROUND($I$868*$H$868,2)</f>
        <v>0</v>
      </c>
      <c r="K868" s="179" t="s">
        <v>149</v>
      </c>
      <c r="L868" s="58"/>
      <c r="M868" s="184"/>
      <c r="N868" s="185" t="s">
        <v>40</v>
      </c>
      <c r="O868" s="35"/>
      <c r="P868" s="35"/>
      <c r="Q868" s="186" t="n">
        <v>0.00101</v>
      </c>
      <c r="R868" s="186" t="n">
        <f aca="false">$Q$868*$H$868</f>
        <v>0.041814</v>
      </c>
      <c r="S868" s="186" t="n">
        <v>0</v>
      </c>
      <c r="T868" s="187" t="n">
        <f aca="false">$S$868*$H$868</f>
        <v>0</v>
      </c>
      <c r="AR868" s="118" t="s">
        <v>236</v>
      </c>
      <c r="AT868" s="118" t="s">
        <v>145</v>
      </c>
      <c r="AU868" s="118" t="s">
        <v>78</v>
      </c>
      <c r="AY868" s="12" t="s">
        <v>142</v>
      </c>
      <c r="BE868" s="188" t="n">
        <f aca="false">IF($N$868="základní",$J$868,0)</f>
        <v>0</v>
      </c>
      <c r="BF868" s="188" t="n">
        <f aca="false">IF($N$868="snížená",$J$868,0)</f>
        <v>0</v>
      </c>
      <c r="BG868" s="188" t="n">
        <f aca="false">IF($N$868="zákl. přenesená",$J$868,0)</f>
        <v>0</v>
      </c>
      <c r="BH868" s="188" t="n">
        <f aca="false">IF($N$868="sníž. přenesená",$J$868,0)</f>
        <v>0</v>
      </c>
      <c r="BI868" s="188" t="n">
        <f aca="false">IF($N$868="nulová",$J$868,0)</f>
        <v>0</v>
      </c>
      <c r="BJ868" s="118" t="s">
        <v>22</v>
      </c>
      <c r="BK868" s="188" t="n">
        <f aca="false">ROUND($I$868*$H$868,2)</f>
        <v>0</v>
      </c>
      <c r="BL868" s="118" t="s">
        <v>236</v>
      </c>
      <c r="BM868" s="118" t="s">
        <v>2145</v>
      </c>
    </row>
    <row r="869" s="12" customFormat="true" ht="15.75" hidden="false" customHeight="true" outlineLevel="0" collapsed="false">
      <c r="B869" s="189"/>
      <c r="C869" s="190"/>
      <c r="D869" s="191" t="s">
        <v>151</v>
      </c>
      <c r="E869" s="192"/>
      <c r="F869" s="192" t="s">
        <v>1665</v>
      </c>
      <c r="G869" s="190"/>
      <c r="H869" s="190"/>
      <c r="J869" s="190"/>
      <c r="K869" s="190"/>
      <c r="L869" s="193"/>
      <c r="M869" s="194"/>
      <c r="N869" s="190"/>
      <c r="O869" s="190"/>
      <c r="P869" s="190"/>
      <c r="Q869" s="190"/>
      <c r="R869" s="190"/>
      <c r="S869" s="190"/>
      <c r="T869" s="195"/>
      <c r="AT869" s="196" t="s">
        <v>151</v>
      </c>
      <c r="AU869" s="196" t="s">
        <v>78</v>
      </c>
      <c r="AV869" s="196" t="s">
        <v>22</v>
      </c>
      <c r="AW869" s="196" t="s">
        <v>108</v>
      </c>
      <c r="AX869" s="196" t="s">
        <v>69</v>
      </c>
      <c r="AY869" s="196" t="s">
        <v>142</v>
      </c>
    </row>
    <row r="870" s="12" customFormat="true" ht="15.75" hidden="false" customHeight="true" outlineLevel="0" collapsed="false">
      <c r="B870" s="189"/>
      <c r="C870" s="190"/>
      <c r="D870" s="197" t="s">
        <v>151</v>
      </c>
      <c r="E870" s="190"/>
      <c r="F870" s="192" t="s">
        <v>160</v>
      </c>
      <c r="G870" s="190"/>
      <c r="H870" s="190"/>
      <c r="J870" s="190"/>
      <c r="K870" s="190"/>
      <c r="L870" s="193"/>
      <c r="M870" s="194"/>
      <c r="N870" s="190"/>
      <c r="O870" s="190"/>
      <c r="P870" s="190"/>
      <c r="Q870" s="190"/>
      <c r="R870" s="190"/>
      <c r="S870" s="190"/>
      <c r="T870" s="195"/>
      <c r="AT870" s="196" t="s">
        <v>151</v>
      </c>
      <c r="AU870" s="196" t="s">
        <v>78</v>
      </c>
      <c r="AV870" s="196" t="s">
        <v>22</v>
      </c>
      <c r="AW870" s="196" t="s">
        <v>108</v>
      </c>
      <c r="AX870" s="196" t="s">
        <v>69</v>
      </c>
      <c r="AY870" s="196" t="s">
        <v>142</v>
      </c>
    </row>
    <row r="871" s="12" customFormat="true" ht="15.75" hidden="false" customHeight="true" outlineLevel="0" collapsed="false">
      <c r="B871" s="198"/>
      <c r="C871" s="199"/>
      <c r="D871" s="197" t="s">
        <v>151</v>
      </c>
      <c r="E871" s="199"/>
      <c r="F871" s="200" t="s">
        <v>2146</v>
      </c>
      <c r="G871" s="199"/>
      <c r="H871" s="201" t="n">
        <v>20.94</v>
      </c>
      <c r="J871" s="199"/>
      <c r="K871" s="199"/>
      <c r="L871" s="202"/>
      <c r="M871" s="203"/>
      <c r="N871" s="199"/>
      <c r="O871" s="199"/>
      <c r="P871" s="199"/>
      <c r="Q871" s="199"/>
      <c r="R871" s="199"/>
      <c r="S871" s="199"/>
      <c r="T871" s="204"/>
      <c r="AT871" s="205" t="s">
        <v>151</v>
      </c>
      <c r="AU871" s="205" t="s">
        <v>78</v>
      </c>
      <c r="AV871" s="205" t="s">
        <v>78</v>
      </c>
      <c r="AW871" s="205" t="s">
        <v>108</v>
      </c>
      <c r="AX871" s="205" t="s">
        <v>69</v>
      </c>
      <c r="AY871" s="205" t="s">
        <v>142</v>
      </c>
    </row>
    <row r="872" s="12" customFormat="true" ht="15.75" hidden="false" customHeight="true" outlineLevel="0" collapsed="false">
      <c r="B872" s="198"/>
      <c r="C872" s="199"/>
      <c r="D872" s="197" t="s">
        <v>151</v>
      </c>
      <c r="E872" s="199"/>
      <c r="F872" s="200" t="s">
        <v>2147</v>
      </c>
      <c r="G872" s="199"/>
      <c r="H872" s="201" t="n">
        <v>1.65</v>
      </c>
      <c r="J872" s="199"/>
      <c r="K872" s="199"/>
      <c r="L872" s="202"/>
      <c r="M872" s="203"/>
      <c r="N872" s="199"/>
      <c r="O872" s="199"/>
      <c r="P872" s="199"/>
      <c r="Q872" s="199"/>
      <c r="R872" s="199"/>
      <c r="S872" s="199"/>
      <c r="T872" s="204"/>
      <c r="AT872" s="205" t="s">
        <v>151</v>
      </c>
      <c r="AU872" s="205" t="s">
        <v>78</v>
      </c>
      <c r="AV872" s="205" t="s">
        <v>78</v>
      </c>
      <c r="AW872" s="205" t="s">
        <v>108</v>
      </c>
      <c r="AX872" s="205" t="s">
        <v>69</v>
      </c>
      <c r="AY872" s="205" t="s">
        <v>142</v>
      </c>
    </row>
    <row r="873" s="12" customFormat="true" ht="15.75" hidden="false" customHeight="true" outlineLevel="0" collapsed="false">
      <c r="B873" s="198"/>
      <c r="C873" s="199"/>
      <c r="D873" s="197" t="s">
        <v>151</v>
      </c>
      <c r="E873" s="199"/>
      <c r="F873" s="200" t="s">
        <v>2148</v>
      </c>
      <c r="G873" s="199"/>
      <c r="H873" s="201" t="n">
        <v>-7.605</v>
      </c>
      <c r="J873" s="199"/>
      <c r="K873" s="199"/>
      <c r="L873" s="202"/>
      <c r="M873" s="203"/>
      <c r="N873" s="199"/>
      <c r="O873" s="199"/>
      <c r="P873" s="199"/>
      <c r="Q873" s="199"/>
      <c r="R873" s="199"/>
      <c r="S873" s="199"/>
      <c r="T873" s="204"/>
      <c r="AT873" s="205" t="s">
        <v>151</v>
      </c>
      <c r="AU873" s="205" t="s">
        <v>78</v>
      </c>
      <c r="AV873" s="205" t="s">
        <v>78</v>
      </c>
      <c r="AW873" s="205" t="s">
        <v>108</v>
      </c>
      <c r="AX873" s="205" t="s">
        <v>69</v>
      </c>
      <c r="AY873" s="205" t="s">
        <v>142</v>
      </c>
    </row>
    <row r="874" s="12" customFormat="true" ht="15.75" hidden="false" customHeight="true" outlineLevel="0" collapsed="false">
      <c r="B874" s="198"/>
      <c r="C874" s="199"/>
      <c r="D874" s="197" t="s">
        <v>151</v>
      </c>
      <c r="E874" s="199"/>
      <c r="F874" s="200" t="s">
        <v>2149</v>
      </c>
      <c r="G874" s="199"/>
      <c r="H874" s="201" t="n">
        <v>14.5875</v>
      </c>
      <c r="J874" s="199"/>
      <c r="K874" s="199"/>
      <c r="L874" s="202"/>
      <c r="M874" s="203"/>
      <c r="N874" s="199"/>
      <c r="O874" s="199"/>
      <c r="P874" s="199"/>
      <c r="Q874" s="199"/>
      <c r="R874" s="199"/>
      <c r="S874" s="199"/>
      <c r="T874" s="204"/>
      <c r="AT874" s="205" t="s">
        <v>151</v>
      </c>
      <c r="AU874" s="205" t="s">
        <v>78</v>
      </c>
      <c r="AV874" s="205" t="s">
        <v>78</v>
      </c>
      <c r="AW874" s="205" t="s">
        <v>108</v>
      </c>
      <c r="AX874" s="205" t="s">
        <v>69</v>
      </c>
      <c r="AY874" s="205" t="s">
        <v>142</v>
      </c>
    </row>
    <row r="875" s="12" customFormat="true" ht="15.75" hidden="false" customHeight="true" outlineLevel="0" collapsed="false">
      <c r="B875" s="224"/>
      <c r="C875" s="225"/>
      <c r="D875" s="197" t="s">
        <v>151</v>
      </c>
      <c r="E875" s="225"/>
      <c r="F875" s="226" t="s">
        <v>221</v>
      </c>
      <c r="G875" s="225"/>
      <c r="H875" s="227" t="n">
        <v>29.5725</v>
      </c>
      <c r="J875" s="225"/>
      <c r="K875" s="225"/>
      <c r="L875" s="228"/>
      <c r="M875" s="229"/>
      <c r="N875" s="225"/>
      <c r="O875" s="225"/>
      <c r="P875" s="225"/>
      <c r="Q875" s="225"/>
      <c r="R875" s="225"/>
      <c r="S875" s="225"/>
      <c r="T875" s="230"/>
      <c r="AT875" s="231" t="s">
        <v>151</v>
      </c>
      <c r="AU875" s="231" t="s">
        <v>78</v>
      </c>
      <c r="AV875" s="231" t="s">
        <v>143</v>
      </c>
      <c r="AW875" s="231" t="s">
        <v>108</v>
      </c>
      <c r="AX875" s="231" t="s">
        <v>69</v>
      </c>
      <c r="AY875" s="231" t="s">
        <v>142</v>
      </c>
    </row>
    <row r="876" s="12" customFormat="true" ht="15.75" hidden="false" customHeight="true" outlineLevel="0" collapsed="false">
      <c r="B876" s="189"/>
      <c r="C876" s="190"/>
      <c r="D876" s="197" t="s">
        <v>151</v>
      </c>
      <c r="E876" s="190"/>
      <c r="F876" s="192" t="s">
        <v>1007</v>
      </c>
      <c r="G876" s="190"/>
      <c r="H876" s="190"/>
      <c r="J876" s="190"/>
      <c r="K876" s="190"/>
      <c r="L876" s="193"/>
      <c r="M876" s="194"/>
      <c r="N876" s="190"/>
      <c r="O876" s="190"/>
      <c r="P876" s="190"/>
      <c r="Q876" s="190"/>
      <c r="R876" s="190"/>
      <c r="S876" s="190"/>
      <c r="T876" s="195"/>
      <c r="AT876" s="196" t="s">
        <v>151</v>
      </c>
      <c r="AU876" s="196" t="s">
        <v>78</v>
      </c>
      <c r="AV876" s="196" t="s">
        <v>22</v>
      </c>
      <c r="AW876" s="196" t="s">
        <v>108</v>
      </c>
      <c r="AX876" s="196" t="s">
        <v>69</v>
      </c>
      <c r="AY876" s="196" t="s">
        <v>142</v>
      </c>
    </row>
    <row r="877" s="12" customFormat="true" ht="15.75" hidden="false" customHeight="true" outlineLevel="0" collapsed="false">
      <c r="B877" s="198"/>
      <c r="C877" s="199"/>
      <c r="D877" s="197" t="s">
        <v>151</v>
      </c>
      <c r="E877" s="199"/>
      <c r="F877" s="200" t="s">
        <v>2150</v>
      </c>
      <c r="G877" s="199"/>
      <c r="H877" s="201" t="n">
        <v>21.69</v>
      </c>
      <c r="J877" s="199"/>
      <c r="K877" s="199"/>
      <c r="L877" s="202"/>
      <c r="M877" s="203"/>
      <c r="N877" s="199"/>
      <c r="O877" s="199"/>
      <c r="P877" s="199"/>
      <c r="Q877" s="199"/>
      <c r="R877" s="199"/>
      <c r="S877" s="199"/>
      <c r="T877" s="204"/>
      <c r="AT877" s="205" t="s">
        <v>151</v>
      </c>
      <c r="AU877" s="205" t="s">
        <v>78</v>
      </c>
      <c r="AV877" s="205" t="s">
        <v>78</v>
      </c>
      <c r="AW877" s="205" t="s">
        <v>108</v>
      </c>
      <c r="AX877" s="205" t="s">
        <v>69</v>
      </c>
      <c r="AY877" s="205" t="s">
        <v>142</v>
      </c>
    </row>
    <row r="878" s="12" customFormat="true" ht="15.75" hidden="false" customHeight="true" outlineLevel="0" collapsed="false">
      <c r="B878" s="198"/>
      <c r="C878" s="199"/>
      <c r="D878" s="197" t="s">
        <v>151</v>
      </c>
      <c r="E878" s="199"/>
      <c r="F878" s="200" t="s">
        <v>2151</v>
      </c>
      <c r="G878" s="199"/>
      <c r="H878" s="201" t="n">
        <v>-9.8625</v>
      </c>
      <c r="J878" s="199"/>
      <c r="K878" s="199"/>
      <c r="L878" s="202"/>
      <c r="M878" s="203"/>
      <c r="N878" s="199"/>
      <c r="O878" s="199"/>
      <c r="P878" s="199"/>
      <c r="Q878" s="199"/>
      <c r="R878" s="199"/>
      <c r="S878" s="199"/>
      <c r="T878" s="204"/>
      <c r="AT878" s="205" t="s">
        <v>151</v>
      </c>
      <c r="AU878" s="205" t="s">
        <v>78</v>
      </c>
      <c r="AV878" s="205" t="s">
        <v>78</v>
      </c>
      <c r="AW878" s="205" t="s">
        <v>108</v>
      </c>
      <c r="AX878" s="205" t="s">
        <v>69</v>
      </c>
      <c r="AY878" s="205" t="s">
        <v>142</v>
      </c>
    </row>
    <row r="879" s="12" customFormat="true" ht="15.75" hidden="false" customHeight="true" outlineLevel="0" collapsed="false">
      <c r="B879" s="224"/>
      <c r="C879" s="225"/>
      <c r="D879" s="197" t="s">
        <v>151</v>
      </c>
      <c r="E879" s="225"/>
      <c r="F879" s="226" t="s">
        <v>221</v>
      </c>
      <c r="G879" s="225"/>
      <c r="H879" s="227" t="n">
        <v>11.8275</v>
      </c>
      <c r="J879" s="225"/>
      <c r="K879" s="225"/>
      <c r="L879" s="228"/>
      <c r="M879" s="229"/>
      <c r="N879" s="225"/>
      <c r="O879" s="225"/>
      <c r="P879" s="225"/>
      <c r="Q879" s="225"/>
      <c r="R879" s="225"/>
      <c r="S879" s="225"/>
      <c r="T879" s="230"/>
      <c r="AT879" s="231" t="s">
        <v>151</v>
      </c>
      <c r="AU879" s="231" t="s">
        <v>78</v>
      </c>
      <c r="AV879" s="231" t="s">
        <v>143</v>
      </c>
      <c r="AW879" s="231" t="s">
        <v>108</v>
      </c>
      <c r="AX879" s="231" t="s">
        <v>69</v>
      </c>
      <c r="AY879" s="231" t="s">
        <v>142</v>
      </c>
    </row>
    <row r="880" s="12" customFormat="true" ht="15.75" hidden="false" customHeight="true" outlineLevel="0" collapsed="false">
      <c r="B880" s="206"/>
      <c r="C880" s="207"/>
      <c r="D880" s="197" t="s">
        <v>151</v>
      </c>
      <c r="E880" s="207"/>
      <c r="F880" s="208" t="s">
        <v>155</v>
      </c>
      <c r="G880" s="207"/>
      <c r="H880" s="209" t="n">
        <v>41.4</v>
      </c>
      <c r="J880" s="207"/>
      <c r="K880" s="207"/>
      <c r="L880" s="210"/>
      <c r="M880" s="211"/>
      <c r="N880" s="207"/>
      <c r="O880" s="207"/>
      <c r="P880" s="207"/>
      <c r="Q880" s="207"/>
      <c r="R880" s="207"/>
      <c r="S880" s="207"/>
      <c r="T880" s="212"/>
      <c r="AT880" s="213" t="s">
        <v>151</v>
      </c>
      <c r="AU880" s="213" t="s">
        <v>78</v>
      </c>
      <c r="AV880" s="213" t="s">
        <v>90</v>
      </c>
      <c r="AW880" s="213" t="s">
        <v>108</v>
      </c>
      <c r="AX880" s="213" t="s">
        <v>22</v>
      </c>
      <c r="AY880" s="213" t="s">
        <v>142</v>
      </c>
    </row>
    <row r="881" s="164" customFormat="true" ht="30.75" hidden="false" customHeight="true" outlineLevel="0" collapsed="false">
      <c r="B881" s="165"/>
      <c r="C881" s="166"/>
      <c r="D881" s="166" t="s">
        <v>68</v>
      </c>
      <c r="E881" s="175" t="s">
        <v>921</v>
      </c>
      <c r="F881" s="175" t="s">
        <v>922</v>
      </c>
      <c r="G881" s="166"/>
      <c r="H881" s="166"/>
      <c r="J881" s="176" t="n">
        <f aca="false">$BK$881</f>
        <v>0</v>
      </c>
      <c r="K881" s="166"/>
      <c r="L881" s="169"/>
      <c r="M881" s="170"/>
      <c r="N881" s="166"/>
      <c r="O881" s="166"/>
      <c r="P881" s="171" t="n">
        <f aca="false">SUM($P$882:$P$892)</f>
        <v>0</v>
      </c>
      <c r="Q881" s="166"/>
      <c r="R881" s="171" t="n">
        <f aca="false">SUM($R$882:$R$892)</f>
        <v>0.30108198</v>
      </c>
      <c r="S881" s="166"/>
      <c r="T881" s="172" t="n">
        <f aca="false">SUM($T$882:$T$892)</f>
        <v>0</v>
      </c>
      <c r="AR881" s="173" t="s">
        <v>78</v>
      </c>
      <c r="AT881" s="173" t="s">
        <v>68</v>
      </c>
      <c r="AU881" s="173" t="s">
        <v>22</v>
      </c>
      <c r="AY881" s="173" t="s">
        <v>142</v>
      </c>
      <c r="BK881" s="174" t="n">
        <f aca="false">SUM($BK$882:$BK$892)</f>
        <v>0</v>
      </c>
    </row>
    <row r="882" s="12" customFormat="true" ht="15.75" hidden="false" customHeight="true" outlineLevel="0" collapsed="false">
      <c r="B882" s="34"/>
      <c r="C882" s="177" t="s">
        <v>2152</v>
      </c>
      <c r="D882" s="177" t="s">
        <v>145</v>
      </c>
      <c r="E882" s="178" t="s">
        <v>934</v>
      </c>
      <c r="F882" s="179" t="s">
        <v>935</v>
      </c>
      <c r="G882" s="180" t="s">
        <v>189</v>
      </c>
      <c r="H882" s="181" t="n">
        <v>336.554</v>
      </c>
      <c r="I882" s="182"/>
      <c r="J882" s="183" t="n">
        <f aca="false">ROUND($I$882*$H$882,2)</f>
        <v>0</v>
      </c>
      <c r="K882" s="179" t="s">
        <v>149</v>
      </c>
      <c r="L882" s="58"/>
      <c r="M882" s="184"/>
      <c r="N882" s="185" t="s">
        <v>40</v>
      </c>
      <c r="O882" s="35"/>
      <c r="P882" s="35"/>
      <c r="Q882" s="186" t="n">
        <v>0.0004</v>
      </c>
      <c r="R882" s="186" t="n">
        <f aca="false">$Q$882*$H$882</f>
        <v>0.1346216</v>
      </c>
      <c r="S882" s="186" t="n">
        <v>0</v>
      </c>
      <c r="T882" s="187" t="n">
        <f aca="false">$S$882*$H$882</f>
        <v>0</v>
      </c>
      <c r="AR882" s="118" t="s">
        <v>236</v>
      </c>
      <c r="AT882" s="118" t="s">
        <v>145</v>
      </c>
      <c r="AU882" s="118" t="s">
        <v>78</v>
      </c>
      <c r="AY882" s="12" t="s">
        <v>142</v>
      </c>
      <c r="BE882" s="188" t="n">
        <f aca="false">IF($N$882="základní",$J$882,0)</f>
        <v>0</v>
      </c>
      <c r="BF882" s="188" t="n">
        <f aca="false">IF($N$882="snížená",$J$882,0)</f>
        <v>0</v>
      </c>
      <c r="BG882" s="188" t="n">
        <f aca="false">IF($N$882="zákl. přenesená",$J$882,0)</f>
        <v>0</v>
      </c>
      <c r="BH882" s="188" t="n">
        <f aca="false">IF($N$882="sníž. přenesená",$J$882,0)</f>
        <v>0</v>
      </c>
      <c r="BI882" s="188" t="n">
        <f aca="false">IF($N$882="nulová",$J$882,0)</f>
        <v>0</v>
      </c>
      <c r="BJ882" s="118" t="s">
        <v>22</v>
      </c>
      <c r="BK882" s="188" t="n">
        <f aca="false">ROUND($I$882*$H$882,2)</f>
        <v>0</v>
      </c>
      <c r="BL882" s="118" t="s">
        <v>236</v>
      </c>
      <c r="BM882" s="118" t="s">
        <v>2153</v>
      </c>
    </row>
    <row r="883" s="12" customFormat="true" ht="15.75" hidden="false" customHeight="true" outlineLevel="0" collapsed="false">
      <c r="B883" s="198"/>
      <c r="C883" s="199"/>
      <c r="D883" s="191" t="s">
        <v>151</v>
      </c>
      <c r="E883" s="200"/>
      <c r="F883" s="200" t="s">
        <v>2154</v>
      </c>
      <c r="G883" s="199"/>
      <c r="H883" s="201" t="n">
        <v>336.032</v>
      </c>
      <c r="J883" s="199"/>
      <c r="K883" s="199"/>
      <c r="L883" s="202"/>
      <c r="M883" s="203"/>
      <c r="N883" s="199"/>
      <c r="O883" s="199"/>
      <c r="P883" s="199"/>
      <c r="Q883" s="199"/>
      <c r="R883" s="199"/>
      <c r="S883" s="199"/>
      <c r="T883" s="204"/>
      <c r="AT883" s="205" t="s">
        <v>151</v>
      </c>
      <c r="AU883" s="205" t="s">
        <v>78</v>
      </c>
      <c r="AV883" s="205" t="s">
        <v>78</v>
      </c>
      <c r="AW883" s="205" t="s">
        <v>108</v>
      </c>
      <c r="AX883" s="205" t="s">
        <v>69</v>
      </c>
      <c r="AY883" s="205" t="s">
        <v>142</v>
      </c>
    </row>
    <row r="884" s="12" customFormat="true" ht="15.75" hidden="false" customHeight="true" outlineLevel="0" collapsed="false">
      <c r="B884" s="198"/>
      <c r="C884" s="199"/>
      <c r="D884" s="197" t="s">
        <v>151</v>
      </c>
      <c r="E884" s="199"/>
      <c r="F884" s="200" t="s">
        <v>2155</v>
      </c>
      <c r="G884" s="199"/>
      <c r="H884" s="201" t="n">
        <v>41.922</v>
      </c>
      <c r="J884" s="199"/>
      <c r="K884" s="199"/>
      <c r="L884" s="202"/>
      <c r="M884" s="203"/>
      <c r="N884" s="199"/>
      <c r="O884" s="199"/>
      <c r="P884" s="199"/>
      <c r="Q884" s="199"/>
      <c r="R884" s="199"/>
      <c r="S884" s="199"/>
      <c r="T884" s="204"/>
      <c r="AT884" s="205" t="s">
        <v>151</v>
      </c>
      <c r="AU884" s="205" t="s">
        <v>78</v>
      </c>
      <c r="AV884" s="205" t="s">
        <v>78</v>
      </c>
      <c r="AW884" s="205" t="s">
        <v>108</v>
      </c>
      <c r="AX884" s="205" t="s">
        <v>69</v>
      </c>
      <c r="AY884" s="205" t="s">
        <v>142</v>
      </c>
    </row>
    <row r="885" s="12" customFormat="true" ht="15.75" hidden="false" customHeight="true" outlineLevel="0" collapsed="false">
      <c r="B885" s="224"/>
      <c r="C885" s="225"/>
      <c r="D885" s="197" t="s">
        <v>151</v>
      </c>
      <c r="E885" s="225"/>
      <c r="F885" s="226" t="s">
        <v>221</v>
      </c>
      <c r="G885" s="225"/>
      <c r="H885" s="227" t="n">
        <v>377.954</v>
      </c>
      <c r="J885" s="225"/>
      <c r="K885" s="225"/>
      <c r="L885" s="228"/>
      <c r="M885" s="229"/>
      <c r="N885" s="225"/>
      <c r="O885" s="225"/>
      <c r="P885" s="225"/>
      <c r="Q885" s="225"/>
      <c r="R885" s="225"/>
      <c r="S885" s="225"/>
      <c r="T885" s="230"/>
      <c r="AT885" s="231" t="s">
        <v>151</v>
      </c>
      <c r="AU885" s="231" t="s">
        <v>78</v>
      </c>
      <c r="AV885" s="231" t="s">
        <v>143</v>
      </c>
      <c r="AW885" s="231" t="s">
        <v>108</v>
      </c>
      <c r="AX885" s="231" t="s">
        <v>69</v>
      </c>
      <c r="AY885" s="231" t="s">
        <v>142</v>
      </c>
    </row>
    <row r="886" s="12" customFormat="true" ht="15.75" hidden="false" customHeight="true" outlineLevel="0" collapsed="false">
      <c r="B886" s="198"/>
      <c r="C886" s="199"/>
      <c r="D886" s="197" t="s">
        <v>151</v>
      </c>
      <c r="E886" s="199"/>
      <c r="F886" s="200" t="s">
        <v>2156</v>
      </c>
      <c r="G886" s="199"/>
      <c r="H886" s="201" t="n">
        <v>-41.4</v>
      </c>
      <c r="J886" s="199"/>
      <c r="K886" s="199"/>
      <c r="L886" s="202"/>
      <c r="M886" s="203"/>
      <c r="N886" s="199"/>
      <c r="O886" s="199"/>
      <c r="P886" s="199"/>
      <c r="Q886" s="199"/>
      <c r="R886" s="199"/>
      <c r="S886" s="199"/>
      <c r="T886" s="204"/>
      <c r="AT886" s="205" t="s">
        <v>151</v>
      </c>
      <c r="AU886" s="205" t="s">
        <v>78</v>
      </c>
      <c r="AV886" s="205" t="s">
        <v>78</v>
      </c>
      <c r="AW886" s="205" t="s">
        <v>108</v>
      </c>
      <c r="AX886" s="205" t="s">
        <v>69</v>
      </c>
      <c r="AY886" s="205" t="s">
        <v>142</v>
      </c>
    </row>
    <row r="887" s="12" customFormat="true" ht="15.75" hidden="false" customHeight="true" outlineLevel="0" collapsed="false">
      <c r="B887" s="224"/>
      <c r="C887" s="225"/>
      <c r="D887" s="197" t="s">
        <v>151</v>
      </c>
      <c r="E887" s="225"/>
      <c r="F887" s="226" t="s">
        <v>221</v>
      </c>
      <c r="G887" s="225"/>
      <c r="H887" s="227" t="n">
        <v>-41.4</v>
      </c>
      <c r="J887" s="225"/>
      <c r="K887" s="225"/>
      <c r="L887" s="228"/>
      <c r="M887" s="229"/>
      <c r="N887" s="225"/>
      <c r="O887" s="225"/>
      <c r="P887" s="225"/>
      <c r="Q887" s="225"/>
      <c r="R887" s="225"/>
      <c r="S887" s="225"/>
      <c r="T887" s="230"/>
      <c r="AT887" s="231" t="s">
        <v>151</v>
      </c>
      <c r="AU887" s="231" t="s">
        <v>78</v>
      </c>
      <c r="AV887" s="231" t="s">
        <v>143</v>
      </c>
      <c r="AW887" s="231" t="s">
        <v>108</v>
      </c>
      <c r="AX887" s="231" t="s">
        <v>69</v>
      </c>
      <c r="AY887" s="231" t="s">
        <v>142</v>
      </c>
    </row>
    <row r="888" s="12" customFormat="true" ht="15.75" hidden="false" customHeight="true" outlineLevel="0" collapsed="false">
      <c r="B888" s="206"/>
      <c r="C888" s="207"/>
      <c r="D888" s="197" t="s">
        <v>151</v>
      </c>
      <c r="E888" s="207"/>
      <c r="F888" s="208" t="s">
        <v>155</v>
      </c>
      <c r="G888" s="207"/>
      <c r="H888" s="209" t="n">
        <v>336.554</v>
      </c>
      <c r="J888" s="207"/>
      <c r="K888" s="207"/>
      <c r="L888" s="210"/>
      <c r="M888" s="211"/>
      <c r="N888" s="207"/>
      <c r="O888" s="207"/>
      <c r="P888" s="207"/>
      <c r="Q888" s="207"/>
      <c r="R888" s="207"/>
      <c r="S888" s="207"/>
      <c r="T888" s="212"/>
      <c r="AT888" s="213" t="s">
        <v>151</v>
      </c>
      <c r="AU888" s="213" t="s">
        <v>78</v>
      </c>
      <c r="AV888" s="213" t="s">
        <v>90</v>
      </c>
      <c r="AW888" s="213" t="s">
        <v>108</v>
      </c>
      <c r="AX888" s="213" t="s">
        <v>22</v>
      </c>
      <c r="AY888" s="213" t="s">
        <v>142</v>
      </c>
    </row>
    <row r="889" s="12" customFormat="true" ht="15.75" hidden="false" customHeight="true" outlineLevel="0" collapsed="false">
      <c r="B889" s="34"/>
      <c r="C889" s="177" t="s">
        <v>2157</v>
      </c>
      <c r="D889" s="177" t="s">
        <v>145</v>
      </c>
      <c r="E889" s="178" t="s">
        <v>938</v>
      </c>
      <c r="F889" s="179" t="s">
        <v>939</v>
      </c>
      <c r="G889" s="180" t="s">
        <v>189</v>
      </c>
      <c r="H889" s="181" t="n">
        <v>377.954</v>
      </c>
      <c r="I889" s="182"/>
      <c r="J889" s="183" t="n">
        <f aca="false">ROUND($I$889*$H$889,2)</f>
        <v>0</v>
      </c>
      <c r="K889" s="179" t="s">
        <v>149</v>
      </c>
      <c r="L889" s="58"/>
      <c r="M889" s="184"/>
      <c r="N889" s="185" t="s">
        <v>40</v>
      </c>
      <c r="O889" s="35"/>
      <c r="P889" s="35"/>
      <c r="Q889" s="186" t="n">
        <v>0.0002</v>
      </c>
      <c r="R889" s="186" t="n">
        <f aca="false">$Q$889*$H$889</f>
        <v>0.0755908</v>
      </c>
      <c r="S889" s="186" t="n">
        <v>0</v>
      </c>
      <c r="T889" s="187" t="n">
        <f aca="false">$S$889*$H$889</f>
        <v>0</v>
      </c>
      <c r="AR889" s="118" t="s">
        <v>236</v>
      </c>
      <c r="AT889" s="118" t="s">
        <v>145</v>
      </c>
      <c r="AU889" s="118" t="s">
        <v>78</v>
      </c>
      <c r="AY889" s="12" t="s">
        <v>142</v>
      </c>
      <c r="BE889" s="188" t="n">
        <f aca="false">IF($N$889="základní",$J$889,0)</f>
        <v>0</v>
      </c>
      <c r="BF889" s="188" t="n">
        <f aca="false">IF($N$889="snížená",$J$889,0)</f>
        <v>0</v>
      </c>
      <c r="BG889" s="188" t="n">
        <f aca="false">IF($N$889="zákl. přenesená",$J$889,0)</f>
        <v>0</v>
      </c>
      <c r="BH889" s="188" t="n">
        <f aca="false">IF($N$889="sníž. přenesená",$J$889,0)</f>
        <v>0</v>
      </c>
      <c r="BI889" s="188" t="n">
        <f aca="false">IF($N$889="nulová",$J$889,0)</f>
        <v>0</v>
      </c>
      <c r="BJ889" s="118" t="s">
        <v>22</v>
      </c>
      <c r="BK889" s="188" t="n">
        <f aca="false">ROUND($I$889*$H$889,2)</f>
        <v>0</v>
      </c>
      <c r="BL889" s="118" t="s">
        <v>236</v>
      </c>
      <c r="BM889" s="118" t="s">
        <v>2158</v>
      </c>
    </row>
    <row r="890" s="12" customFormat="true" ht="15.75" hidden="false" customHeight="true" outlineLevel="0" collapsed="false">
      <c r="B890" s="198"/>
      <c r="C890" s="199"/>
      <c r="D890" s="191" t="s">
        <v>151</v>
      </c>
      <c r="E890" s="200"/>
      <c r="F890" s="200" t="s">
        <v>2159</v>
      </c>
      <c r="G890" s="199"/>
      <c r="H890" s="201" t="n">
        <v>377.954</v>
      </c>
      <c r="J890" s="199"/>
      <c r="K890" s="199"/>
      <c r="L890" s="202"/>
      <c r="M890" s="203"/>
      <c r="N890" s="199"/>
      <c r="O890" s="199"/>
      <c r="P890" s="199"/>
      <c r="Q890" s="199"/>
      <c r="R890" s="199"/>
      <c r="S890" s="199"/>
      <c r="T890" s="204"/>
      <c r="AT890" s="205" t="s">
        <v>151</v>
      </c>
      <c r="AU890" s="205" t="s">
        <v>78</v>
      </c>
      <c r="AV890" s="205" t="s">
        <v>78</v>
      </c>
      <c r="AW890" s="205" t="s">
        <v>108</v>
      </c>
      <c r="AX890" s="205" t="s">
        <v>69</v>
      </c>
      <c r="AY890" s="205" t="s">
        <v>142</v>
      </c>
    </row>
    <row r="891" s="12" customFormat="true" ht="15.75" hidden="false" customHeight="true" outlineLevel="0" collapsed="false">
      <c r="B891" s="206"/>
      <c r="C891" s="207"/>
      <c r="D891" s="197" t="s">
        <v>151</v>
      </c>
      <c r="E891" s="207"/>
      <c r="F891" s="208" t="s">
        <v>155</v>
      </c>
      <c r="G891" s="207"/>
      <c r="H891" s="209" t="n">
        <v>377.954</v>
      </c>
      <c r="J891" s="207"/>
      <c r="K891" s="207"/>
      <c r="L891" s="210"/>
      <c r="M891" s="211"/>
      <c r="N891" s="207"/>
      <c r="O891" s="207"/>
      <c r="P891" s="207"/>
      <c r="Q891" s="207"/>
      <c r="R891" s="207"/>
      <c r="S891" s="207"/>
      <c r="T891" s="212"/>
      <c r="AT891" s="213" t="s">
        <v>151</v>
      </c>
      <c r="AU891" s="213" t="s">
        <v>78</v>
      </c>
      <c r="AV891" s="213" t="s">
        <v>90</v>
      </c>
      <c r="AW891" s="213" t="s">
        <v>108</v>
      </c>
      <c r="AX891" s="213" t="s">
        <v>22</v>
      </c>
      <c r="AY891" s="213" t="s">
        <v>142</v>
      </c>
    </row>
    <row r="892" s="12" customFormat="true" ht="15.75" hidden="false" customHeight="true" outlineLevel="0" collapsed="false">
      <c r="B892" s="34"/>
      <c r="C892" s="177" t="s">
        <v>2160</v>
      </c>
      <c r="D892" s="177" t="s">
        <v>145</v>
      </c>
      <c r="E892" s="178" t="s">
        <v>944</v>
      </c>
      <c r="F892" s="179" t="s">
        <v>945</v>
      </c>
      <c r="G892" s="180" t="s">
        <v>189</v>
      </c>
      <c r="H892" s="181" t="n">
        <v>336.554</v>
      </c>
      <c r="I892" s="182"/>
      <c r="J892" s="183" t="n">
        <f aca="false">ROUND($I$892*$H$892,2)</f>
        <v>0</v>
      </c>
      <c r="K892" s="179" t="s">
        <v>149</v>
      </c>
      <c r="L892" s="58"/>
      <c r="M892" s="184"/>
      <c r="N892" s="233" t="s">
        <v>40</v>
      </c>
      <c r="O892" s="234"/>
      <c r="P892" s="234"/>
      <c r="Q892" s="235" t="n">
        <v>0.00027</v>
      </c>
      <c r="R892" s="235" t="n">
        <f aca="false">$Q$892*$H$892</f>
        <v>0.09086958</v>
      </c>
      <c r="S892" s="235" t="n">
        <v>0</v>
      </c>
      <c r="T892" s="236" t="n">
        <f aca="false">$S$892*$H$892</f>
        <v>0</v>
      </c>
      <c r="AR892" s="118" t="s">
        <v>236</v>
      </c>
      <c r="AT892" s="118" t="s">
        <v>145</v>
      </c>
      <c r="AU892" s="118" t="s">
        <v>78</v>
      </c>
      <c r="AY892" s="12" t="s">
        <v>142</v>
      </c>
      <c r="BE892" s="188" t="n">
        <f aca="false">IF($N$892="základní",$J$892,0)</f>
        <v>0</v>
      </c>
      <c r="BF892" s="188" t="n">
        <f aca="false">IF($N$892="snížená",$J$892,0)</f>
        <v>0</v>
      </c>
      <c r="BG892" s="188" t="n">
        <f aca="false">IF($N$892="zákl. přenesená",$J$892,0)</f>
        <v>0</v>
      </c>
      <c r="BH892" s="188" t="n">
        <f aca="false">IF($N$892="sníž. přenesená",$J$892,0)</f>
        <v>0</v>
      </c>
      <c r="BI892" s="188" t="n">
        <f aca="false">IF($N$892="nulová",$J$892,0)</f>
        <v>0</v>
      </c>
      <c r="BJ892" s="118" t="s">
        <v>22</v>
      </c>
      <c r="BK892" s="188" t="n">
        <f aca="false">ROUND($I$892*$H$892,2)</f>
        <v>0</v>
      </c>
      <c r="BL892" s="118" t="s">
        <v>236</v>
      </c>
      <c r="BM892" s="118" t="s">
        <v>2161</v>
      </c>
    </row>
    <row r="893" s="12" customFormat="true" ht="7.5" hidden="false" customHeight="true" outlineLevel="0" collapsed="false">
      <c r="B893" s="53"/>
      <c r="C893" s="54"/>
      <c r="D893" s="54"/>
      <c r="E893" s="54"/>
      <c r="F893" s="54"/>
      <c r="G893" s="54"/>
      <c r="H893" s="54"/>
      <c r="I893" s="133"/>
      <c r="J893" s="54"/>
      <c r="K893" s="54"/>
      <c r="L893" s="58"/>
      <c r="AT893" s="1"/>
    </row>
  </sheetData>
  <sheetProtection sheet="true" password="cc35" objects="true" scenarios="true" formatColumns="false" formatRows="false" sort="false" autoFilter="false"/>
  <autoFilter ref="C95:K95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kuchyně -  Nová Pak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216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5.04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29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0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29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8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29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4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5</v>
      </c>
      <c r="E27" s="35"/>
      <c r="F27" s="35"/>
      <c r="G27" s="35"/>
      <c r="H27" s="35"/>
      <c r="J27" s="124" t="n">
        <f aca="false">ROUND($J$9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7</v>
      </c>
      <c r="G29" s="35"/>
      <c r="H29" s="35"/>
      <c r="I29" s="126" t="s">
        <v>36</v>
      </c>
      <c r="J29" s="125" t="s">
        <v>38</v>
      </c>
      <c r="K29" s="39"/>
    </row>
    <row r="30" s="12" customFormat="true" ht="15" hidden="false" customHeight="true" outlineLevel="0" collapsed="false">
      <c r="B30" s="34"/>
      <c r="C30" s="35"/>
      <c r="D30" s="42" t="s">
        <v>39</v>
      </c>
      <c r="E30" s="42" t="s">
        <v>40</v>
      </c>
      <c r="F30" s="127" t="n">
        <f aca="false">ROUND(SUM($BE$91:$BE$516),2)</f>
        <v>0</v>
      </c>
      <c r="G30" s="35"/>
      <c r="H30" s="35"/>
      <c r="I30" s="128" t="n">
        <v>0.21</v>
      </c>
      <c r="J30" s="127" t="n">
        <f aca="false">ROUND(SUM($BE$91:$BE$516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1</v>
      </c>
      <c r="F31" s="127" t="n">
        <f aca="false">ROUND(SUM($BF$91:$BF$516),2)</f>
        <v>0</v>
      </c>
      <c r="G31" s="35"/>
      <c r="H31" s="35"/>
      <c r="I31" s="128" t="n">
        <v>0.15</v>
      </c>
      <c r="J31" s="127" t="n">
        <f aca="false">ROUND(SUM($BF$91:$BF$516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2</v>
      </c>
      <c r="F32" s="127" t="n">
        <f aca="false">ROUND(SUM($BG$91:$BG$51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3</v>
      </c>
      <c r="F33" s="127" t="n">
        <f aca="false">ROUND(SUM($BH$91:$BH$51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4</v>
      </c>
      <c r="F34" s="127" t="n">
        <f aca="false">ROUND(SUM($BI$91:$BI$51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5</v>
      </c>
      <c r="E36" s="48"/>
      <c r="F36" s="48"/>
      <c r="G36" s="129" t="s">
        <v>46</v>
      </c>
      <c r="H36" s="49" t="s">
        <v>47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kuchyně -  Nová Pak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.4 - zateplení fasády, oprava střech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5.04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 </v>
      </c>
      <c r="G51" s="35"/>
      <c r="H51" s="35"/>
      <c r="I51" s="116" t="s">
        <v>33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0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91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40"/>
      <c r="C57" s="141"/>
      <c r="D57" s="142" t="s">
        <v>109</v>
      </c>
      <c r="E57" s="142"/>
      <c r="F57" s="142"/>
      <c r="G57" s="142"/>
      <c r="H57" s="142"/>
      <c r="I57" s="143"/>
      <c r="J57" s="144" t="n">
        <f aca="false">ROUND($J$92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340</v>
      </c>
      <c r="E58" s="149"/>
      <c r="F58" s="149"/>
      <c r="G58" s="149"/>
      <c r="H58" s="149"/>
      <c r="I58" s="150"/>
      <c r="J58" s="151" t="n">
        <f aca="false">ROUND($J$93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0</v>
      </c>
      <c r="E59" s="149"/>
      <c r="F59" s="149"/>
      <c r="G59" s="149"/>
      <c r="H59" s="149"/>
      <c r="I59" s="150"/>
      <c r="J59" s="151" t="n">
        <f aca="false">ROUND($J$119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342</v>
      </c>
      <c r="E60" s="149"/>
      <c r="F60" s="149"/>
      <c r="G60" s="149"/>
      <c r="H60" s="149"/>
      <c r="I60" s="150"/>
      <c r="J60" s="151" t="n">
        <f aca="false">ROUND($J$124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11</v>
      </c>
      <c r="E61" s="149"/>
      <c r="F61" s="149"/>
      <c r="G61" s="149"/>
      <c r="H61" s="149"/>
      <c r="I61" s="150"/>
      <c r="J61" s="151" t="n">
        <f aca="false">ROUND($J$134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2</v>
      </c>
      <c r="E62" s="149"/>
      <c r="F62" s="149"/>
      <c r="G62" s="149"/>
      <c r="H62" s="149"/>
      <c r="I62" s="150"/>
      <c r="J62" s="151" t="n">
        <f aca="false">ROUND($J$268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4</v>
      </c>
      <c r="E63" s="149"/>
      <c r="F63" s="149"/>
      <c r="G63" s="149"/>
      <c r="H63" s="149"/>
      <c r="I63" s="150"/>
      <c r="J63" s="151" t="n">
        <f aca="false">ROUND($J$292,2)</f>
        <v>0</v>
      </c>
      <c r="K63" s="152"/>
    </row>
    <row r="64" s="93" customFormat="true" ht="25.5" hidden="false" customHeight="true" outlineLevel="0" collapsed="false">
      <c r="B64" s="140"/>
      <c r="C64" s="141"/>
      <c r="D64" s="142" t="s">
        <v>115</v>
      </c>
      <c r="E64" s="142"/>
      <c r="F64" s="142"/>
      <c r="G64" s="142"/>
      <c r="H64" s="142"/>
      <c r="I64" s="143"/>
      <c r="J64" s="144" t="n">
        <f aca="false">ROUND($J$294,2)</f>
        <v>0</v>
      </c>
      <c r="K64" s="145"/>
    </row>
    <row r="65" s="146" customFormat="true" ht="21" hidden="false" customHeight="true" outlineLevel="0" collapsed="false">
      <c r="B65" s="147"/>
      <c r="C65" s="148"/>
      <c r="D65" s="149" t="s">
        <v>2163</v>
      </c>
      <c r="E65" s="149"/>
      <c r="F65" s="149"/>
      <c r="G65" s="149"/>
      <c r="H65" s="149"/>
      <c r="I65" s="150"/>
      <c r="J65" s="151" t="n">
        <f aca="false">ROUND($J$295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343</v>
      </c>
      <c r="E66" s="149"/>
      <c r="F66" s="149"/>
      <c r="G66" s="149"/>
      <c r="H66" s="149"/>
      <c r="I66" s="150"/>
      <c r="J66" s="151" t="n">
        <f aca="false">ROUND($J$348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2164</v>
      </c>
      <c r="E67" s="149"/>
      <c r="F67" s="149"/>
      <c r="G67" s="149"/>
      <c r="H67" s="149"/>
      <c r="I67" s="150"/>
      <c r="J67" s="151" t="n">
        <f aca="false">ROUND($J$399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949</v>
      </c>
      <c r="E68" s="149"/>
      <c r="F68" s="149"/>
      <c r="G68" s="149"/>
      <c r="H68" s="149"/>
      <c r="I68" s="150"/>
      <c r="J68" s="151" t="n">
        <f aca="false">ROUND($J$417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2165</v>
      </c>
      <c r="E69" s="149"/>
      <c r="F69" s="149"/>
      <c r="G69" s="149"/>
      <c r="H69" s="149"/>
      <c r="I69" s="150"/>
      <c r="J69" s="151" t="n">
        <f aca="false">ROUND($J$421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8</v>
      </c>
      <c r="E70" s="149"/>
      <c r="F70" s="149"/>
      <c r="G70" s="149"/>
      <c r="H70" s="149"/>
      <c r="I70" s="150"/>
      <c r="J70" s="151" t="n">
        <f aca="false">ROUND($J$486,2)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23</v>
      </c>
      <c r="E71" s="149"/>
      <c r="F71" s="149"/>
      <c r="G71" s="149"/>
      <c r="H71" s="149"/>
      <c r="I71" s="150"/>
      <c r="J71" s="151" t="n">
        <f aca="false">ROUND($J$502,2)</f>
        <v>0</v>
      </c>
      <c r="K71" s="152"/>
    </row>
    <row r="72" s="12" customFormat="true" ht="22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9"/>
    </row>
    <row r="73" s="12" customFormat="true" ht="7.5" hidden="false" customHeight="true" outlineLevel="0" collapsed="false">
      <c r="B73" s="53"/>
      <c r="C73" s="54"/>
      <c r="D73" s="54"/>
      <c r="E73" s="54"/>
      <c r="F73" s="54"/>
      <c r="G73" s="54"/>
      <c r="H73" s="54"/>
      <c r="I73" s="133"/>
      <c r="J73" s="54"/>
      <c r="K73" s="55"/>
    </row>
    <row r="77" s="12" customFormat="true" ht="7.5" hidden="false" customHeight="true" outlineLevel="0" collapsed="false">
      <c r="B77" s="56"/>
      <c r="C77" s="57"/>
      <c r="D77" s="57"/>
      <c r="E77" s="57"/>
      <c r="F77" s="57"/>
      <c r="G77" s="57"/>
      <c r="H77" s="57"/>
      <c r="I77" s="135"/>
      <c r="J77" s="57"/>
      <c r="K77" s="57"/>
      <c r="L77" s="58"/>
    </row>
    <row r="78" s="12" customFormat="true" ht="37.5" hidden="false" customHeight="true" outlineLevel="0" collapsed="false">
      <c r="B78" s="34"/>
      <c r="C78" s="18" t="s">
        <v>125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17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6.5" hidden="false" customHeight="true" outlineLevel="0" collapsed="false">
      <c r="B81" s="34"/>
      <c r="C81" s="35"/>
      <c r="D81" s="35"/>
      <c r="E81" s="114" t="str">
        <f aca="false">$E$7</f>
        <v>Stavební úpravy kuchyně -  Nová Paka</v>
      </c>
      <c r="F81" s="114"/>
      <c r="G81" s="114"/>
      <c r="H81" s="114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102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9.5" hidden="false" customHeight="true" outlineLevel="0" collapsed="false">
      <c r="B83" s="34"/>
      <c r="C83" s="35"/>
      <c r="D83" s="35"/>
      <c r="E83" s="115" t="str">
        <f aca="false">$E$9</f>
        <v>1.4 - zateplení fasády, oprava střechy</v>
      </c>
      <c r="F83" s="115"/>
      <c r="G83" s="115"/>
      <c r="H83" s="115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8.75" hidden="false" customHeight="true" outlineLevel="0" collapsed="false">
      <c r="B85" s="34"/>
      <c r="C85" s="27" t="s">
        <v>23</v>
      </c>
      <c r="D85" s="35"/>
      <c r="E85" s="35"/>
      <c r="F85" s="28" t="str">
        <f aca="false">$F$12</f>
        <v> </v>
      </c>
      <c r="G85" s="35"/>
      <c r="H85" s="35"/>
      <c r="I85" s="116" t="s">
        <v>25</v>
      </c>
      <c r="J85" s="117" t="str">
        <f aca="false">IF($J$12="","",$J$12)</f>
        <v>05.04.2016</v>
      </c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5.75" hidden="false" customHeight="true" outlineLevel="0" collapsed="false">
      <c r="B87" s="34"/>
      <c r="C87" s="27" t="s">
        <v>27</v>
      </c>
      <c r="D87" s="35"/>
      <c r="E87" s="35"/>
      <c r="F87" s="28" t="str">
        <f aca="false">$E$15</f>
        <v> </v>
      </c>
      <c r="G87" s="35"/>
      <c r="H87" s="35"/>
      <c r="I87" s="116" t="s">
        <v>33</v>
      </c>
      <c r="J87" s="28" t="str">
        <f aca="false">$E$21</f>
        <v> </v>
      </c>
      <c r="K87" s="35"/>
      <c r="L87" s="58"/>
    </row>
    <row r="88" s="12" customFormat="true" ht="15" hidden="false" customHeight="true" outlineLevel="0" collapsed="false">
      <c r="B88" s="34"/>
      <c r="C88" s="27" t="s">
        <v>30</v>
      </c>
      <c r="D88" s="35"/>
      <c r="E88" s="35"/>
      <c r="F88" s="28" t="str">
        <f aca="false">IF($E$18="","",$E$18)</f>
        <v/>
      </c>
      <c r="G88" s="35"/>
      <c r="H88" s="35"/>
      <c r="J88" s="35"/>
      <c r="K88" s="35"/>
      <c r="L88" s="58"/>
    </row>
    <row r="89" s="12" customFormat="true" ht="11.2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53" customFormat="true" ht="30" hidden="false" customHeight="true" outlineLevel="0" collapsed="false">
      <c r="B90" s="154"/>
      <c r="C90" s="155" t="s">
        <v>126</v>
      </c>
      <c r="D90" s="156" t="s">
        <v>54</v>
      </c>
      <c r="E90" s="156" t="s">
        <v>50</v>
      </c>
      <c r="F90" s="156" t="s">
        <v>127</v>
      </c>
      <c r="G90" s="156" t="s">
        <v>128</v>
      </c>
      <c r="H90" s="156" t="s">
        <v>129</v>
      </c>
      <c r="I90" s="157" t="s">
        <v>130</v>
      </c>
      <c r="J90" s="156" t="s">
        <v>131</v>
      </c>
      <c r="K90" s="158" t="s">
        <v>132</v>
      </c>
      <c r="L90" s="159"/>
      <c r="M90" s="79" t="s">
        <v>133</v>
      </c>
      <c r="N90" s="80" t="s">
        <v>39</v>
      </c>
      <c r="O90" s="80" t="s">
        <v>134</v>
      </c>
      <c r="P90" s="80" t="s">
        <v>135</v>
      </c>
      <c r="Q90" s="80" t="s">
        <v>136</v>
      </c>
      <c r="R90" s="80" t="s">
        <v>137</v>
      </c>
      <c r="S90" s="80" t="s">
        <v>138</v>
      </c>
      <c r="T90" s="81" t="s">
        <v>139</v>
      </c>
    </row>
    <row r="91" s="12" customFormat="true" ht="30" hidden="false" customHeight="true" outlineLevel="0" collapsed="false">
      <c r="B91" s="34"/>
      <c r="C91" s="86" t="s">
        <v>107</v>
      </c>
      <c r="D91" s="35"/>
      <c r="E91" s="35"/>
      <c r="F91" s="35"/>
      <c r="G91" s="35"/>
      <c r="H91" s="35"/>
      <c r="J91" s="160" t="n">
        <f aca="false">$BK$91</f>
        <v>0</v>
      </c>
      <c r="K91" s="35"/>
      <c r="L91" s="58"/>
      <c r="M91" s="83"/>
      <c r="N91" s="84"/>
      <c r="O91" s="84"/>
      <c r="P91" s="161" t="n">
        <f aca="false">$P$92+$P$294</f>
        <v>0</v>
      </c>
      <c r="Q91" s="84"/>
      <c r="R91" s="161" t="n">
        <f aca="false">$R$92+$R$294</f>
        <v>61.62560058</v>
      </c>
      <c r="S91" s="84"/>
      <c r="T91" s="162" t="n">
        <f aca="false">$T$92+$T$294</f>
        <v>24.44257125</v>
      </c>
      <c r="AT91" s="12" t="s">
        <v>68</v>
      </c>
      <c r="AU91" s="12" t="s">
        <v>108</v>
      </c>
      <c r="BK91" s="163" t="n">
        <f aca="false">$BK$92+$BK$294</f>
        <v>0</v>
      </c>
    </row>
    <row r="92" s="164" customFormat="true" ht="37.5" hidden="false" customHeight="true" outlineLevel="0" collapsed="false">
      <c r="B92" s="165"/>
      <c r="C92" s="166"/>
      <c r="D92" s="166" t="s">
        <v>68</v>
      </c>
      <c r="E92" s="167" t="s">
        <v>140</v>
      </c>
      <c r="F92" s="167" t="s">
        <v>141</v>
      </c>
      <c r="G92" s="166"/>
      <c r="H92" s="166"/>
      <c r="J92" s="168" t="n">
        <f aca="false">$BK$92</f>
        <v>0</v>
      </c>
      <c r="K92" s="166"/>
      <c r="L92" s="169"/>
      <c r="M92" s="170"/>
      <c r="N92" s="166"/>
      <c r="O92" s="166"/>
      <c r="P92" s="171" t="n">
        <f aca="false">$P$93+$P$119+$P$124+$P$134+$P$268+$P$292</f>
        <v>0</v>
      </c>
      <c r="Q92" s="166"/>
      <c r="R92" s="171" t="n">
        <f aca="false">$R$93+$R$119+$R$124+$R$134+$R$268+$R$292</f>
        <v>51.88801111</v>
      </c>
      <c r="S92" s="166"/>
      <c r="T92" s="172" t="n">
        <f aca="false">$T$93+$T$119+$T$124+$T$134+$T$268+$T$292</f>
        <v>4.609125</v>
      </c>
      <c r="AR92" s="173" t="s">
        <v>22</v>
      </c>
      <c r="AT92" s="173" t="s">
        <v>68</v>
      </c>
      <c r="AU92" s="173" t="s">
        <v>69</v>
      </c>
      <c r="AY92" s="173" t="s">
        <v>142</v>
      </c>
      <c r="BK92" s="174" t="n">
        <f aca="false">$BK$93+$BK$119+$BK$124+$BK$134+$BK$268+$BK$292</f>
        <v>0</v>
      </c>
    </row>
    <row r="93" s="164" customFormat="true" ht="21" hidden="false" customHeight="true" outlineLevel="0" collapsed="false">
      <c r="B93" s="165"/>
      <c r="C93" s="166"/>
      <c r="D93" s="166" t="s">
        <v>68</v>
      </c>
      <c r="E93" s="175" t="s">
        <v>22</v>
      </c>
      <c r="F93" s="175" t="s">
        <v>1344</v>
      </c>
      <c r="G93" s="166"/>
      <c r="H93" s="166"/>
      <c r="J93" s="176" t="n">
        <f aca="false">$BK$93</f>
        <v>0</v>
      </c>
      <c r="K93" s="166"/>
      <c r="L93" s="169"/>
      <c r="M93" s="170"/>
      <c r="N93" s="166"/>
      <c r="O93" s="166"/>
      <c r="P93" s="171" t="n">
        <f aca="false">SUM($P$94:$P$118)</f>
        <v>0</v>
      </c>
      <c r="Q93" s="166"/>
      <c r="R93" s="171" t="n">
        <f aca="false">SUM($R$94:$R$118)</f>
        <v>0.0003</v>
      </c>
      <c r="S93" s="166"/>
      <c r="T93" s="172" t="n">
        <f aca="false">SUM($T$94:$T$118)</f>
        <v>4.609125</v>
      </c>
      <c r="AR93" s="173" t="s">
        <v>22</v>
      </c>
      <c r="AT93" s="173" t="s">
        <v>68</v>
      </c>
      <c r="AU93" s="173" t="s">
        <v>22</v>
      </c>
      <c r="AY93" s="173" t="s">
        <v>142</v>
      </c>
      <c r="BK93" s="174" t="n">
        <f aca="false">SUM($BK$94:$BK$118)</f>
        <v>0</v>
      </c>
    </row>
    <row r="94" s="12" customFormat="true" ht="15.75" hidden="false" customHeight="true" outlineLevel="0" collapsed="false">
      <c r="B94" s="34"/>
      <c r="C94" s="177" t="s">
        <v>22</v>
      </c>
      <c r="D94" s="177" t="s">
        <v>145</v>
      </c>
      <c r="E94" s="178" t="s">
        <v>2166</v>
      </c>
      <c r="F94" s="179" t="s">
        <v>2167</v>
      </c>
      <c r="G94" s="180" t="s">
        <v>189</v>
      </c>
      <c r="H94" s="181" t="n">
        <v>18.075</v>
      </c>
      <c r="I94" s="182"/>
      <c r="J94" s="183" t="n">
        <f aca="false">ROUND($I$94*$H$94,2)</f>
        <v>0</v>
      </c>
      <c r="K94" s="179" t="s">
        <v>149</v>
      </c>
      <c r="L94" s="58"/>
      <c r="M94" s="184"/>
      <c r="N94" s="185" t="s">
        <v>40</v>
      </c>
      <c r="O94" s="35"/>
      <c r="P94" s="35"/>
      <c r="Q94" s="186" t="n">
        <v>0</v>
      </c>
      <c r="R94" s="186" t="n">
        <f aca="false">$Q$94*$H$94</f>
        <v>0</v>
      </c>
      <c r="S94" s="186" t="n">
        <v>0.255</v>
      </c>
      <c r="T94" s="187" t="n">
        <f aca="false">$S$94*$H$94</f>
        <v>4.609125</v>
      </c>
      <c r="AR94" s="118" t="s">
        <v>90</v>
      </c>
      <c r="AT94" s="118" t="s">
        <v>145</v>
      </c>
      <c r="AU94" s="118" t="s">
        <v>78</v>
      </c>
      <c r="AY94" s="12" t="s">
        <v>142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90</v>
      </c>
      <c r="BM94" s="118" t="s">
        <v>2168</v>
      </c>
    </row>
    <row r="95" s="12" customFormat="true" ht="15.75" hidden="false" customHeight="true" outlineLevel="0" collapsed="false">
      <c r="B95" s="189"/>
      <c r="C95" s="190"/>
      <c r="D95" s="191" t="s">
        <v>151</v>
      </c>
      <c r="E95" s="192"/>
      <c r="F95" s="192" t="s">
        <v>2169</v>
      </c>
      <c r="G95" s="190"/>
      <c r="H95" s="190"/>
      <c r="J95" s="190"/>
      <c r="K95" s="190"/>
      <c r="L95" s="193"/>
      <c r="M95" s="194"/>
      <c r="N95" s="190"/>
      <c r="O95" s="190"/>
      <c r="P95" s="190"/>
      <c r="Q95" s="190"/>
      <c r="R95" s="190"/>
      <c r="S95" s="190"/>
      <c r="T95" s="195"/>
      <c r="AT95" s="196" t="s">
        <v>151</v>
      </c>
      <c r="AU95" s="196" t="s">
        <v>78</v>
      </c>
      <c r="AV95" s="196" t="s">
        <v>22</v>
      </c>
      <c r="AW95" s="196" t="s">
        <v>108</v>
      </c>
      <c r="AX95" s="196" t="s">
        <v>69</v>
      </c>
      <c r="AY95" s="196" t="s">
        <v>142</v>
      </c>
    </row>
    <row r="96" s="12" customFormat="true" ht="15.75" hidden="false" customHeight="true" outlineLevel="0" collapsed="false">
      <c r="B96" s="198"/>
      <c r="C96" s="199"/>
      <c r="D96" s="197" t="s">
        <v>151</v>
      </c>
      <c r="E96" s="199"/>
      <c r="F96" s="200" t="s">
        <v>2170</v>
      </c>
      <c r="G96" s="199"/>
      <c r="H96" s="201" t="n">
        <v>18.075</v>
      </c>
      <c r="J96" s="199"/>
      <c r="K96" s="199"/>
      <c r="L96" s="202"/>
      <c r="M96" s="203"/>
      <c r="N96" s="199"/>
      <c r="O96" s="199"/>
      <c r="P96" s="199"/>
      <c r="Q96" s="199"/>
      <c r="R96" s="199"/>
      <c r="S96" s="199"/>
      <c r="T96" s="204"/>
      <c r="AT96" s="205" t="s">
        <v>151</v>
      </c>
      <c r="AU96" s="205" t="s">
        <v>78</v>
      </c>
      <c r="AV96" s="205" t="s">
        <v>78</v>
      </c>
      <c r="AW96" s="205" t="s">
        <v>108</v>
      </c>
      <c r="AX96" s="205" t="s">
        <v>69</v>
      </c>
      <c r="AY96" s="205" t="s">
        <v>142</v>
      </c>
    </row>
    <row r="97" s="12" customFormat="true" ht="15.75" hidden="false" customHeight="true" outlineLevel="0" collapsed="false">
      <c r="B97" s="206"/>
      <c r="C97" s="207"/>
      <c r="D97" s="197" t="s">
        <v>151</v>
      </c>
      <c r="E97" s="207"/>
      <c r="F97" s="208" t="s">
        <v>155</v>
      </c>
      <c r="G97" s="207"/>
      <c r="H97" s="209" t="n">
        <v>18.075</v>
      </c>
      <c r="J97" s="207"/>
      <c r="K97" s="207"/>
      <c r="L97" s="210"/>
      <c r="M97" s="211"/>
      <c r="N97" s="207"/>
      <c r="O97" s="207"/>
      <c r="P97" s="207"/>
      <c r="Q97" s="207"/>
      <c r="R97" s="207"/>
      <c r="S97" s="207"/>
      <c r="T97" s="212"/>
      <c r="AT97" s="213" t="s">
        <v>151</v>
      </c>
      <c r="AU97" s="213" t="s">
        <v>78</v>
      </c>
      <c r="AV97" s="213" t="s">
        <v>90</v>
      </c>
      <c r="AW97" s="213" t="s">
        <v>108</v>
      </c>
      <c r="AX97" s="213" t="s">
        <v>22</v>
      </c>
      <c r="AY97" s="213" t="s">
        <v>142</v>
      </c>
    </row>
    <row r="98" s="12" customFormat="true" ht="15.75" hidden="false" customHeight="true" outlineLevel="0" collapsed="false">
      <c r="B98" s="34"/>
      <c r="C98" s="177" t="s">
        <v>78</v>
      </c>
      <c r="D98" s="177" t="s">
        <v>145</v>
      </c>
      <c r="E98" s="178" t="s">
        <v>2171</v>
      </c>
      <c r="F98" s="179" t="s">
        <v>2172</v>
      </c>
      <c r="G98" s="180" t="s">
        <v>158</v>
      </c>
      <c r="H98" s="181" t="n">
        <v>19.735</v>
      </c>
      <c r="I98" s="182"/>
      <c r="J98" s="183" t="n">
        <f aca="false">ROUND($I$98*$H$98,2)</f>
        <v>0</v>
      </c>
      <c r="K98" s="179" t="s">
        <v>149</v>
      </c>
      <c r="L98" s="58"/>
      <c r="M98" s="184"/>
      <c r="N98" s="185" t="s">
        <v>40</v>
      </c>
      <c r="O98" s="35"/>
      <c r="P98" s="35"/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90</v>
      </c>
      <c r="AT98" s="118" t="s">
        <v>145</v>
      </c>
      <c r="AU98" s="118" t="s">
        <v>78</v>
      </c>
      <c r="AY98" s="12" t="s">
        <v>142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90</v>
      </c>
      <c r="BM98" s="118" t="s">
        <v>2173</v>
      </c>
    </row>
    <row r="99" s="12" customFormat="true" ht="15.75" hidden="false" customHeight="true" outlineLevel="0" collapsed="false">
      <c r="B99" s="189"/>
      <c r="C99" s="190"/>
      <c r="D99" s="191" t="s">
        <v>151</v>
      </c>
      <c r="E99" s="192"/>
      <c r="F99" s="192" t="s">
        <v>2174</v>
      </c>
      <c r="G99" s="190"/>
      <c r="H99" s="190"/>
      <c r="J99" s="190"/>
      <c r="K99" s="190"/>
      <c r="L99" s="193"/>
      <c r="M99" s="194"/>
      <c r="N99" s="190"/>
      <c r="O99" s="190"/>
      <c r="P99" s="190"/>
      <c r="Q99" s="190"/>
      <c r="R99" s="190"/>
      <c r="S99" s="190"/>
      <c r="T99" s="195"/>
      <c r="AT99" s="196" t="s">
        <v>151</v>
      </c>
      <c r="AU99" s="196" t="s">
        <v>78</v>
      </c>
      <c r="AV99" s="196" t="s">
        <v>22</v>
      </c>
      <c r="AW99" s="196" t="s">
        <v>108</v>
      </c>
      <c r="AX99" s="196" t="s">
        <v>69</v>
      </c>
      <c r="AY99" s="196" t="s">
        <v>142</v>
      </c>
    </row>
    <row r="100" s="12" customFormat="true" ht="15.75" hidden="false" customHeight="true" outlineLevel="0" collapsed="false">
      <c r="B100" s="198"/>
      <c r="C100" s="199"/>
      <c r="D100" s="197" t="s">
        <v>151</v>
      </c>
      <c r="E100" s="199"/>
      <c r="F100" s="200" t="s">
        <v>2175</v>
      </c>
      <c r="G100" s="199"/>
      <c r="H100" s="201" t="n">
        <v>9.414</v>
      </c>
      <c r="J100" s="199"/>
      <c r="K100" s="199"/>
      <c r="L100" s="202"/>
      <c r="M100" s="203"/>
      <c r="N100" s="199"/>
      <c r="O100" s="199"/>
      <c r="P100" s="199"/>
      <c r="Q100" s="199"/>
      <c r="R100" s="199"/>
      <c r="S100" s="199"/>
      <c r="T100" s="204"/>
      <c r="AT100" s="205" t="s">
        <v>151</v>
      </c>
      <c r="AU100" s="205" t="s">
        <v>78</v>
      </c>
      <c r="AV100" s="205" t="s">
        <v>78</v>
      </c>
      <c r="AW100" s="205" t="s">
        <v>108</v>
      </c>
      <c r="AX100" s="205" t="s">
        <v>69</v>
      </c>
      <c r="AY100" s="205" t="s">
        <v>142</v>
      </c>
    </row>
    <row r="101" s="12" customFormat="true" ht="15.75" hidden="false" customHeight="true" outlineLevel="0" collapsed="false">
      <c r="B101" s="198"/>
      <c r="C101" s="199"/>
      <c r="D101" s="197" t="s">
        <v>151</v>
      </c>
      <c r="E101" s="199"/>
      <c r="F101" s="200" t="s">
        <v>2176</v>
      </c>
      <c r="G101" s="199"/>
      <c r="H101" s="201" t="n">
        <v>3.6</v>
      </c>
      <c r="J101" s="199"/>
      <c r="K101" s="199"/>
      <c r="L101" s="202"/>
      <c r="M101" s="203"/>
      <c r="N101" s="199"/>
      <c r="O101" s="199"/>
      <c r="P101" s="199"/>
      <c r="Q101" s="199"/>
      <c r="R101" s="199"/>
      <c r="S101" s="199"/>
      <c r="T101" s="204"/>
      <c r="AT101" s="205" t="s">
        <v>151</v>
      </c>
      <c r="AU101" s="205" t="s">
        <v>78</v>
      </c>
      <c r="AV101" s="205" t="s">
        <v>78</v>
      </c>
      <c r="AW101" s="205" t="s">
        <v>108</v>
      </c>
      <c r="AX101" s="205" t="s">
        <v>69</v>
      </c>
      <c r="AY101" s="205" t="s">
        <v>142</v>
      </c>
    </row>
    <row r="102" s="12" customFormat="true" ht="15.75" hidden="false" customHeight="true" outlineLevel="0" collapsed="false">
      <c r="B102" s="224"/>
      <c r="C102" s="225"/>
      <c r="D102" s="197" t="s">
        <v>151</v>
      </c>
      <c r="E102" s="225"/>
      <c r="F102" s="226" t="s">
        <v>221</v>
      </c>
      <c r="G102" s="225"/>
      <c r="H102" s="227" t="n">
        <v>13.014</v>
      </c>
      <c r="J102" s="225"/>
      <c r="K102" s="225"/>
      <c r="L102" s="228"/>
      <c r="M102" s="229"/>
      <c r="N102" s="225"/>
      <c r="O102" s="225"/>
      <c r="P102" s="225"/>
      <c r="Q102" s="225"/>
      <c r="R102" s="225"/>
      <c r="S102" s="225"/>
      <c r="T102" s="230"/>
      <c r="AT102" s="231" t="s">
        <v>151</v>
      </c>
      <c r="AU102" s="231" t="s">
        <v>78</v>
      </c>
      <c r="AV102" s="231" t="s">
        <v>143</v>
      </c>
      <c r="AW102" s="231" t="s">
        <v>108</v>
      </c>
      <c r="AX102" s="231" t="s">
        <v>69</v>
      </c>
      <c r="AY102" s="231" t="s">
        <v>142</v>
      </c>
    </row>
    <row r="103" s="12" customFormat="true" ht="15.75" hidden="false" customHeight="true" outlineLevel="0" collapsed="false">
      <c r="B103" s="198"/>
      <c r="C103" s="199"/>
      <c r="D103" s="197" t="s">
        <v>151</v>
      </c>
      <c r="E103" s="199"/>
      <c r="F103" s="200" t="s">
        <v>2177</v>
      </c>
      <c r="G103" s="199"/>
      <c r="H103" s="201" t="n">
        <v>6.7212</v>
      </c>
      <c r="J103" s="199"/>
      <c r="K103" s="199"/>
      <c r="L103" s="202"/>
      <c r="M103" s="203"/>
      <c r="N103" s="199"/>
      <c r="O103" s="199"/>
      <c r="P103" s="199"/>
      <c r="Q103" s="199"/>
      <c r="R103" s="199"/>
      <c r="S103" s="199"/>
      <c r="T103" s="204"/>
      <c r="AT103" s="205" t="s">
        <v>151</v>
      </c>
      <c r="AU103" s="205" t="s">
        <v>78</v>
      </c>
      <c r="AV103" s="205" t="s">
        <v>78</v>
      </c>
      <c r="AW103" s="205" t="s">
        <v>108</v>
      </c>
      <c r="AX103" s="205" t="s">
        <v>69</v>
      </c>
      <c r="AY103" s="205" t="s">
        <v>142</v>
      </c>
    </row>
    <row r="104" s="12" customFormat="true" ht="15.75" hidden="false" customHeight="true" outlineLevel="0" collapsed="false">
      <c r="B104" s="206"/>
      <c r="C104" s="207"/>
      <c r="D104" s="197" t="s">
        <v>151</v>
      </c>
      <c r="E104" s="207"/>
      <c r="F104" s="208" t="s">
        <v>155</v>
      </c>
      <c r="G104" s="207"/>
      <c r="H104" s="209" t="n">
        <v>19.7352</v>
      </c>
      <c r="J104" s="207"/>
      <c r="K104" s="207"/>
      <c r="L104" s="210"/>
      <c r="M104" s="211"/>
      <c r="N104" s="207"/>
      <c r="O104" s="207"/>
      <c r="P104" s="207"/>
      <c r="Q104" s="207"/>
      <c r="R104" s="207"/>
      <c r="S104" s="207"/>
      <c r="T104" s="212"/>
      <c r="AT104" s="213" t="s">
        <v>151</v>
      </c>
      <c r="AU104" s="213" t="s">
        <v>78</v>
      </c>
      <c r="AV104" s="213" t="s">
        <v>90</v>
      </c>
      <c r="AW104" s="213" t="s">
        <v>108</v>
      </c>
      <c r="AX104" s="213" t="s">
        <v>22</v>
      </c>
      <c r="AY104" s="213" t="s">
        <v>142</v>
      </c>
    </row>
    <row r="105" s="12" customFormat="true" ht="15.75" hidden="false" customHeight="true" outlineLevel="0" collapsed="false">
      <c r="B105" s="34"/>
      <c r="C105" s="177" t="s">
        <v>143</v>
      </c>
      <c r="D105" s="177" t="s">
        <v>145</v>
      </c>
      <c r="E105" s="178" t="s">
        <v>2178</v>
      </c>
      <c r="F105" s="179" t="s">
        <v>2179</v>
      </c>
      <c r="G105" s="180" t="s">
        <v>158</v>
      </c>
      <c r="H105" s="181" t="n">
        <v>19.735</v>
      </c>
      <c r="I105" s="182"/>
      <c r="J105" s="183" t="n">
        <f aca="false">ROUND($I$105*$H$105,2)</f>
        <v>0</v>
      </c>
      <c r="K105" s="179" t="s">
        <v>149</v>
      </c>
      <c r="L105" s="58"/>
      <c r="M105" s="184"/>
      <c r="N105" s="185" t="s">
        <v>40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90</v>
      </c>
      <c r="AT105" s="118" t="s">
        <v>145</v>
      </c>
      <c r="AU105" s="118" t="s">
        <v>78</v>
      </c>
      <c r="AY105" s="12" t="s">
        <v>142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90</v>
      </c>
      <c r="BM105" s="118" t="s">
        <v>2180</v>
      </c>
    </row>
    <row r="106" s="12" customFormat="true" ht="15.75" hidden="false" customHeight="true" outlineLevel="0" collapsed="false">
      <c r="B106" s="34"/>
      <c r="C106" s="180" t="s">
        <v>90</v>
      </c>
      <c r="D106" s="180" t="s">
        <v>145</v>
      </c>
      <c r="E106" s="178" t="s">
        <v>1415</v>
      </c>
      <c r="F106" s="179" t="s">
        <v>1416</v>
      </c>
      <c r="G106" s="180" t="s">
        <v>158</v>
      </c>
      <c r="H106" s="181" t="n">
        <v>19.735</v>
      </c>
      <c r="I106" s="182"/>
      <c r="J106" s="183" t="n">
        <f aca="false">ROUND($I$106*$H$106,2)</f>
        <v>0</v>
      </c>
      <c r="K106" s="179" t="s">
        <v>149</v>
      </c>
      <c r="L106" s="58"/>
      <c r="M106" s="184"/>
      <c r="N106" s="185" t="s">
        <v>40</v>
      </c>
      <c r="O106" s="35"/>
      <c r="P106" s="35"/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90</v>
      </c>
      <c r="AT106" s="118" t="s">
        <v>145</v>
      </c>
      <c r="AU106" s="118" t="s">
        <v>78</v>
      </c>
      <c r="AY106" s="118" t="s">
        <v>142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90</v>
      </c>
      <c r="BM106" s="118" t="s">
        <v>2181</v>
      </c>
    </row>
    <row r="107" s="12" customFormat="true" ht="15.75" hidden="false" customHeight="true" outlineLevel="0" collapsed="false">
      <c r="B107" s="34"/>
      <c r="C107" s="217" t="s">
        <v>93</v>
      </c>
      <c r="D107" s="217" t="s">
        <v>171</v>
      </c>
      <c r="E107" s="215" t="s">
        <v>2182</v>
      </c>
      <c r="F107" s="216" t="s">
        <v>2183</v>
      </c>
      <c r="G107" s="217" t="s">
        <v>158</v>
      </c>
      <c r="H107" s="218" t="n">
        <v>19.735</v>
      </c>
      <c r="I107" s="219"/>
      <c r="J107" s="220" t="n">
        <f aca="false">ROUND($I$107*$H$107,2)</f>
        <v>0</v>
      </c>
      <c r="K107" s="216"/>
      <c r="L107" s="221"/>
      <c r="M107" s="222"/>
      <c r="N107" s="223" t="s">
        <v>40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74</v>
      </c>
      <c r="AT107" s="118" t="s">
        <v>171</v>
      </c>
      <c r="AU107" s="118" t="s">
        <v>78</v>
      </c>
      <c r="AY107" s="118" t="s">
        <v>142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90</v>
      </c>
      <c r="BM107" s="118" t="s">
        <v>2184</v>
      </c>
    </row>
    <row r="108" s="12" customFormat="true" ht="15.75" hidden="false" customHeight="true" outlineLevel="0" collapsed="false">
      <c r="B108" s="34"/>
      <c r="C108" s="180" t="s">
        <v>154</v>
      </c>
      <c r="D108" s="180" t="s">
        <v>145</v>
      </c>
      <c r="E108" s="178" t="s">
        <v>1438</v>
      </c>
      <c r="F108" s="179" t="s">
        <v>1439</v>
      </c>
      <c r="G108" s="180" t="s">
        <v>189</v>
      </c>
      <c r="H108" s="181" t="n">
        <v>20</v>
      </c>
      <c r="I108" s="182"/>
      <c r="J108" s="183" t="n">
        <f aca="false">ROUND($I$108*$H$108,2)</f>
        <v>0</v>
      </c>
      <c r="K108" s="179" t="s">
        <v>149</v>
      </c>
      <c r="L108" s="58"/>
      <c r="M108" s="184"/>
      <c r="N108" s="185" t="s">
        <v>40</v>
      </c>
      <c r="O108" s="35"/>
      <c r="P108" s="35"/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90</v>
      </c>
      <c r="AT108" s="118" t="s">
        <v>145</v>
      </c>
      <c r="AU108" s="118" t="s">
        <v>78</v>
      </c>
      <c r="AY108" s="118" t="s">
        <v>142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90</v>
      </c>
      <c r="BM108" s="118" t="s">
        <v>2185</v>
      </c>
    </row>
    <row r="109" s="12" customFormat="true" ht="15.75" hidden="false" customHeight="true" outlineLevel="0" collapsed="false">
      <c r="B109" s="189"/>
      <c r="C109" s="190"/>
      <c r="D109" s="191" t="s">
        <v>151</v>
      </c>
      <c r="E109" s="192"/>
      <c r="F109" s="192" t="s">
        <v>2186</v>
      </c>
      <c r="G109" s="190"/>
      <c r="H109" s="190"/>
      <c r="J109" s="190"/>
      <c r="K109" s="190"/>
      <c r="L109" s="193"/>
      <c r="M109" s="194"/>
      <c r="N109" s="190"/>
      <c r="O109" s="190"/>
      <c r="P109" s="190"/>
      <c r="Q109" s="190"/>
      <c r="R109" s="190"/>
      <c r="S109" s="190"/>
      <c r="T109" s="195"/>
      <c r="AT109" s="196" t="s">
        <v>151</v>
      </c>
      <c r="AU109" s="196" t="s">
        <v>78</v>
      </c>
      <c r="AV109" s="196" t="s">
        <v>22</v>
      </c>
      <c r="AW109" s="196" t="s">
        <v>108</v>
      </c>
      <c r="AX109" s="196" t="s">
        <v>69</v>
      </c>
      <c r="AY109" s="196" t="s">
        <v>142</v>
      </c>
    </row>
    <row r="110" s="12" customFormat="true" ht="15.75" hidden="false" customHeight="true" outlineLevel="0" collapsed="false">
      <c r="B110" s="198"/>
      <c r="C110" s="199"/>
      <c r="D110" s="197" t="s">
        <v>151</v>
      </c>
      <c r="E110" s="199"/>
      <c r="F110" s="200" t="s">
        <v>295</v>
      </c>
      <c r="G110" s="199"/>
      <c r="H110" s="201" t="n">
        <v>20</v>
      </c>
      <c r="J110" s="199"/>
      <c r="K110" s="199"/>
      <c r="L110" s="202"/>
      <c r="M110" s="203"/>
      <c r="N110" s="199"/>
      <c r="O110" s="199"/>
      <c r="P110" s="199"/>
      <c r="Q110" s="199"/>
      <c r="R110" s="199"/>
      <c r="S110" s="199"/>
      <c r="T110" s="204"/>
      <c r="AT110" s="205" t="s">
        <v>151</v>
      </c>
      <c r="AU110" s="205" t="s">
        <v>78</v>
      </c>
      <c r="AV110" s="205" t="s">
        <v>78</v>
      </c>
      <c r="AW110" s="205" t="s">
        <v>108</v>
      </c>
      <c r="AX110" s="205" t="s">
        <v>69</v>
      </c>
      <c r="AY110" s="205" t="s">
        <v>142</v>
      </c>
    </row>
    <row r="111" s="12" customFormat="true" ht="15.75" hidden="false" customHeight="true" outlineLevel="0" collapsed="false">
      <c r="B111" s="206"/>
      <c r="C111" s="207"/>
      <c r="D111" s="197" t="s">
        <v>151</v>
      </c>
      <c r="E111" s="207"/>
      <c r="F111" s="208" t="s">
        <v>155</v>
      </c>
      <c r="G111" s="207"/>
      <c r="H111" s="209" t="n">
        <v>20</v>
      </c>
      <c r="J111" s="207"/>
      <c r="K111" s="207"/>
      <c r="L111" s="210"/>
      <c r="M111" s="211"/>
      <c r="N111" s="207"/>
      <c r="O111" s="207"/>
      <c r="P111" s="207"/>
      <c r="Q111" s="207"/>
      <c r="R111" s="207"/>
      <c r="S111" s="207"/>
      <c r="T111" s="212"/>
      <c r="AT111" s="213" t="s">
        <v>151</v>
      </c>
      <c r="AU111" s="213" t="s">
        <v>78</v>
      </c>
      <c r="AV111" s="213" t="s">
        <v>90</v>
      </c>
      <c r="AW111" s="213" t="s">
        <v>108</v>
      </c>
      <c r="AX111" s="213" t="s">
        <v>22</v>
      </c>
      <c r="AY111" s="213" t="s">
        <v>142</v>
      </c>
    </row>
    <row r="112" s="12" customFormat="true" ht="15.75" hidden="false" customHeight="true" outlineLevel="0" collapsed="false">
      <c r="B112" s="34"/>
      <c r="C112" s="177" t="s">
        <v>179</v>
      </c>
      <c r="D112" s="177" t="s">
        <v>145</v>
      </c>
      <c r="E112" s="178" t="s">
        <v>1441</v>
      </c>
      <c r="F112" s="179" t="s">
        <v>1442</v>
      </c>
      <c r="G112" s="180" t="s">
        <v>189</v>
      </c>
      <c r="H112" s="181" t="n">
        <v>20</v>
      </c>
      <c r="I112" s="182"/>
      <c r="J112" s="183" t="n">
        <f aca="false">ROUND($I$112*$H$112,2)</f>
        <v>0</v>
      </c>
      <c r="K112" s="179" t="s">
        <v>149</v>
      </c>
      <c r="L112" s="58"/>
      <c r="M112" s="184"/>
      <c r="N112" s="185" t="s">
        <v>40</v>
      </c>
      <c r="O112" s="35"/>
      <c r="P112" s="35"/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90</v>
      </c>
      <c r="AT112" s="118" t="s">
        <v>145</v>
      </c>
      <c r="AU112" s="118" t="s">
        <v>78</v>
      </c>
      <c r="AY112" s="12" t="s">
        <v>142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90</v>
      </c>
      <c r="BM112" s="118" t="s">
        <v>2187</v>
      </c>
    </row>
    <row r="113" s="12" customFormat="true" ht="15.75" hidden="false" customHeight="true" outlineLevel="0" collapsed="false">
      <c r="B113" s="34"/>
      <c r="C113" s="217" t="s">
        <v>174</v>
      </c>
      <c r="D113" s="217" t="s">
        <v>171</v>
      </c>
      <c r="E113" s="215" t="s">
        <v>1444</v>
      </c>
      <c r="F113" s="216" t="s">
        <v>1445</v>
      </c>
      <c r="G113" s="217" t="s">
        <v>1261</v>
      </c>
      <c r="H113" s="218" t="n">
        <v>0.3</v>
      </c>
      <c r="I113" s="219"/>
      <c r="J113" s="220" t="n">
        <f aca="false">ROUND($I$113*$H$113,2)</f>
        <v>0</v>
      </c>
      <c r="K113" s="216" t="s">
        <v>149</v>
      </c>
      <c r="L113" s="221"/>
      <c r="M113" s="222"/>
      <c r="N113" s="223" t="s">
        <v>40</v>
      </c>
      <c r="O113" s="35"/>
      <c r="P113" s="35"/>
      <c r="Q113" s="186" t="n">
        <v>0.001</v>
      </c>
      <c r="R113" s="186" t="n">
        <f aca="false">$Q$113*$H$113</f>
        <v>0.0003</v>
      </c>
      <c r="S113" s="186" t="n">
        <v>0</v>
      </c>
      <c r="T113" s="187" t="n">
        <f aca="false">$S$113*$H$113</f>
        <v>0</v>
      </c>
      <c r="AR113" s="118" t="s">
        <v>174</v>
      </c>
      <c r="AT113" s="118" t="s">
        <v>171</v>
      </c>
      <c r="AU113" s="118" t="s">
        <v>78</v>
      </c>
      <c r="AY113" s="118" t="s">
        <v>142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90</v>
      </c>
      <c r="BM113" s="118" t="s">
        <v>2188</v>
      </c>
    </row>
    <row r="114" s="12" customFormat="true" ht="15.75" hidden="false" customHeight="true" outlineLevel="0" collapsed="false">
      <c r="B114" s="198"/>
      <c r="C114" s="199"/>
      <c r="D114" s="197" t="s">
        <v>151</v>
      </c>
      <c r="E114" s="199"/>
      <c r="F114" s="200" t="s">
        <v>2189</v>
      </c>
      <c r="G114" s="199"/>
      <c r="H114" s="201" t="n">
        <v>0.3</v>
      </c>
      <c r="J114" s="199"/>
      <c r="K114" s="199"/>
      <c r="L114" s="202"/>
      <c r="M114" s="203"/>
      <c r="N114" s="199"/>
      <c r="O114" s="199"/>
      <c r="P114" s="199"/>
      <c r="Q114" s="199"/>
      <c r="R114" s="199"/>
      <c r="S114" s="199"/>
      <c r="T114" s="204"/>
      <c r="AT114" s="205" t="s">
        <v>151</v>
      </c>
      <c r="AU114" s="205" t="s">
        <v>78</v>
      </c>
      <c r="AV114" s="205" t="s">
        <v>78</v>
      </c>
      <c r="AW114" s="205" t="s">
        <v>69</v>
      </c>
      <c r="AX114" s="205" t="s">
        <v>22</v>
      </c>
      <c r="AY114" s="205" t="s">
        <v>142</v>
      </c>
    </row>
    <row r="115" s="12" customFormat="true" ht="15.75" hidden="false" customHeight="true" outlineLevel="0" collapsed="false">
      <c r="B115" s="34"/>
      <c r="C115" s="177" t="s">
        <v>186</v>
      </c>
      <c r="D115" s="177" t="s">
        <v>145</v>
      </c>
      <c r="E115" s="178" t="s">
        <v>1448</v>
      </c>
      <c r="F115" s="179" t="s">
        <v>1449</v>
      </c>
      <c r="G115" s="180" t="s">
        <v>189</v>
      </c>
      <c r="H115" s="181" t="n">
        <v>36.446</v>
      </c>
      <c r="I115" s="182"/>
      <c r="J115" s="183" t="n">
        <f aca="false">ROUND($I$115*$H$115,2)</f>
        <v>0</v>
      </c>
      <c r="K115" s="179" t="s">
        <v>149</v>
      </c>
      <c r="L115" s="58"/>
      <c r="M115" s="184"/>
      <c r="N115" s="185" t="s">
        <v>40</v>
      </c>
      <c r="O115" s="35"/>
      <c r="P115" s="35"/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90</v>
      </c>
      <c r="AT115" s="118" t="s">
        <v>145</v>
      </c>
      <c r="AU115" s="118" t="s">
        <v>78</v>
      </c>
      <c r="AY115" s="12" t="s">
        <v>142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90</v>
      </c>
      <c r="BM115" s="118" t="s">
        <v>2190</v>
      </c>
    </row>
    <row r="116" s="12" customFormat="true" ht="15.75" hidden="false" customHeight="true" outlineLevel="0" collapsed="false">
      <c r="B116" s="198"/>
      <c r="C116" s="199"/>
      <c r="D116" s="191" t="s">
        <v>151</v>
      </c>
      <c r="E116" s="200"/>
      <c r="F116" s="200" t="s">
        <v>2191</v>
      </c>
      <c r="G116" s="199"/>
      <c r="H116" s="201" t="n">
        <v>16.4458333333333</v>
      </c>
      <c r="J116" s="199"/>
      <c r="K116" s="199"/>
      <c r="L116" s="202"/>
      <c r="M116" s="203"/>
      <c r="N116" s="199"/>
      <c r="O116" s="199"/>
      <c r="P116" s="199"/>
      <c r="Q116" s="199"/>
      <c r="R116" s="199"/>
      <c r="S116" s="199"/>
      <c r="T116" s="204"/>
      <c r="AT116" s="205" t="s">
        <v>151</v>
      </c>
      <c r="AU116" s="205" t="s">
        <v>78</v>
      </c>
      <c r="AV116" s="205" t="s">
        <v>78</v>
      </c>
      <c r="AW116" s="205" t="s">
        <v>108</v>
      </c>
      <c r="AX116" s="205" t="s">
        <v>69</v>
      </c>
      <c r="AY116" s="205" t="s">
        <v>142</v>
      </c>
    </row>
    <row r="117" s="12" customFormat="true" ht="15.75" hidden="false" customHeight="true" outlineLevel="0" collapsed="false">
      <c r="B117" s="198"/>
      <c r="C117" s="199"/>
      <c r="D117" s="197" t="s">
        <v>151</v>
      </c>
      <c r="E117" s="199"/>
      <c r="F117" s="200" t="s">
        <v>295</v>
      </c>
      <c r="G117" s="199"/>
      <c r="H117" s="201" t="n">
        <v>20</v>
      </c>
      <c r="J117" s="199"/>
      <c r="K117" s="199"/>
      <c r="L117" s="202"/>
      <c r="M117" s="203"/>
      <c r="N117" s="199"/>
      <c r="O117" s="199"/>
      <c r="P117" s="199"/>
      <c r="Q117" s="199"/>
      <c r="R117" s="199"/>
      <c r="S117" s="199"/>
      <c r="T117" s="204"/>
      <c r="AT117" s="205" t="s">
        <v>151</v>
      </c>
      <c r="AU117" s="205" t="s">
        <v>78</v>
      </c>
      <c r="AV117" s="205" t="s">
        <v>78</v>
      </c>
      <c r="AW117" s="205" t="s">
        <v>108</v>
      </c>
      <c r="AX117" s="205" t="s">
        <v>69</v>
      </c>
      <c r="AY117" s="205" t="s">
        <v>142</v>
      </c>
    </row>
    <row r="118" s="12" customFormat="true" ht="15.75" hidden="false" customHeight="true" outlineLevel="0" collapsed="false">
      <c r="B118" s="206"/>
      <c r="C118" s="207"/>
      <c r="D118" s="197" t="s">
        <v>151</v>
      </c>
      <c r="E118" s="207"/>
      <c r="F118" s="208" t="s">
        <v>155</v>
      </c>
      <c r="G118" s="207"/>
      <c r="H118" s="209" t="n">
        <v>36.4458333333333</v>
      </c>
      <c r="J118" s="207"/>
      <c r="K118" s="207"/>
      <c r="L118" s="210"/>
      <c r="M118" s="211"/>
      <c r="N118" s="207"/>
      <c r="O118" s="207"/>
      <c r="P118" s="207"/>
      <c r="Q118" s="207"/>
      <c r="R118" s="207"/>
      <c r="S118" s="207"/>
      <c r="T118" s="212"/>
      <c r="AT118" s="213" t="s">
        <v>151</v>
      </c>
      <c r="AU118" s="213" t="s">
        <v>78</v>
      </c>
      <c r="AV118" s="213" t="s">
        <v>90</v>
      </c>
      <c r="AW118" s="213" t="s">
        <v>108</v>
      </c>
      <c r="AX118" s="213" t="s">
        <v>22</v>
      </c>
      <c r="AY118" s="213" t="s">
        <v>142</v>
      </c>
    </row>
    <row r="119" s="164" customFormat="true" ht="30.75" hidden="false" customHeight="true" outlineLevel="0" collapsed="false">
      <c r="B119" s="165"/>
      <c r="C119" s="166"/>
      <c r="D119" s="166" t="s">
        <v>68</v>
      </c>
      <c r="E119" s="175" t="s">
        <v>143</v>
      </c>
      <c r="F119" s="175" t="s">
        <v>144</v>
      </c>
      <c r="G119" s="166"/>
      <c r="H119" s="166"/>
      <c r="J119" s="176" t="n">
        <f aca="false">$BK$119</f>
        <v>0</v>
      </c>
      <c r="K119" s="166"/>
      <c r="L119" s="169"/>
      <c r="M119" s="170"/>
      <c r="N119" s="166"/>
      <c r="O119" s="166"/>
      <c r="P119" s="171" t="n">
        <f aca="false">SUM($P$120:$P$123)</f>
        <v>0</v>
      </c>
      <c r="Q119" s="166"/>
      <c r="R119" s="171" t="n">
        <f aca="false">SUM($R$120:$R$123)</f>
        <v>0.652288</v>
      </c>
      <c r="S119" s="166"/>
      <c r="T119" s="172" t="n">
        <f aca="false">SUM($T$120:$T$123)</f>
        <v>0</v>
      </c>
      <c r="AR119" s="173" t="s">
        <v>22</v>
      </c>
      <c r="AT119" s="173" t="s">
        <v>68</v>
      </c>
      <c r="AU119" s="173" t="s">
        <v>22</v>
      </c>
      <c r="AY119" s="173" t="s">
        <v>142</v>
      </c>
      <c r="BK119" s="174" t="n">
        <f aca="false">SUM($BK$120:$BK$123)</f>
        <v>0</v>
      </c>
    </row>
    <row r="120" s="12" customFormat="true" ht="15.75" hidden="false" customHeight="true" outlineLevel="0" collapsed="false">
      <c r="B120" s="34"/>
      <c r="C120" s="177" t="s">
        <v>192</v>
      </c>
      <c r="D120" s="177" t="s">
        <v>145</v>
      </c>
      <c r="E120" s="178" t="s">
        <v>203</v>
      </c>
      <c r="F120" s="179" t="s">
        <v>204</v>
      </c>
      <c r="G120" s="180" t="s">
        <v>189</v>
      </c>
      <c r="H120" s="181" t="n">
        <v>5.6</v>
      </c>
      <c r="I120" s="182"/>
      <c r="J120" s="183" t="n">
        <f aca="false">ROUND($I$120*$H$120,2)</f>
        <v>0</v>
      </c>
      <c r="K120" s="179" t="s">
        <v>149</v>
      </c>
      <c r="L120" s="58"/>
      <c r="M120" s="184"/>
      <c r="N120" s="185" t="s">
        <v>40</v>
      </c>
      <c r="O120" s="35"/>
      <c r="P120" s="35"/>
      <c r="Q120" s="186" t="n">
        <v>0.11648</v>
      </c>
      <c r="R120" s="186" t="n">
        <f aca="false">$Q$120*$H$120</f>
        <v>0.652288</v>
      </c>
      <c r="S120" s="186" t="n">
        <v>0</v>
      </c>
      <c r="T120" s="187" t="n">
        <f aca="false">$S$120*$H$120</f>
        <v>0</v>
      </c>
      <c r="AR120" s="118" t="s">
        <v>90</v>
      </c>
      <c r="AT120" s="118" t="s">
        <v>145</v>
      </c>
      <c r="AU120" s="118" t="s">
        <v>78</v>
      </c>
      <c r="AY120" s="12" t="s">
        <v>142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90</v>
      </c>
      <c r="BM120" s="118" t="s">
        <v>2192</v>
      </c>
    </row>
    <row r="121" s="12" customFormat="true" ht="15.75" hidden="false" customHeight="true" outlineLevel="0" collapsed="false">
      <c r="B121" s="189"/>
      <c r="C121" s="190"/>
      <c r="D121" s="191" t="s">
        <v>151</v>
      </c>
      <c r="E121" s="192"/>
      <c r="F121" s="192" t="s">
        <v>2193</v>
      </c>
      <c r="G121" s="190"/>
      <c r="H121" s="190"/>
      <c r="J121" s="190"/>
      <c r="K121" s="190"/>
      <c r="L121" s="193"/>
      <c r="M121" s="194"/>
      <c r="N121" s="190"/>
      <c r="O121" s="190"/>
      <c r="P121" s="190"/>
      <c r="Q121" s="190"/>
      <c r="R121" s="190"/>
      <c r="S121" s="190"/>
      <c r="T121" s="195"/>
      <c r="AT121" s="196" t="s">
        <v>151</v>
      </c>
      <c r="AU121" s="196" t="s">
        <v>78</v>
      </c>
      <c r="AV121" s="196" t="s">
        <v>22</v>
      </c>
      <c r="AW121" s="196" t="s">
        <v>108</v>
      </c>
      <c r="AX121" s="196" t="s">
        <v>69</v>
      </c>
      <c r="AY121" s="196" t="s">
        <v>142</v>
      </c>
    </row>
    <row r="122" s="12" customFormat="true" ht="15.75" hidden="false" customHeight="true" outlineLevel="0" collapsed="false">
      <c r="B122" s="198"/>
      <c r="C122" s="199"/>
      <c r="D122" s="197" t="s">
        <v>151</v>
      </c>
      <c r="E122" s="199"/>
      <c r="F122" s="200" t="s">
        <v>2194</v>
      </c>
      <c r="G122" s="199"/>
      <c r="H122" s="201" t="n">
        <v>5.6</v>
      </c>
      <c r="J122" s="199"/>
      <c r="K122" s="199"/>
      <c r="L122" s="202"/>
      <c r="M122" s="203"/>
      <c r="N122" s="199"/>
      <c r="O122" s="199"/>
      <c r="P122" s="199"/>
      <c r="Q122" s="199"/>
      <c r="R122" s="199"/>
      <c r="S122" s="199"/>
      <c r="T122" s="204"/>
      <c r="AT122" s="205" t="s">
        <v>151</v>
      </c>
      <c r="AU122" s="205" t="s">
        <v>78</v>
      </c>
      <c r="AV122" s="205" t="s">
        <v>78</v>
      </c>
      <c r="AW122" s="205" t="s">
        <v>108</v>
      </c>
      <c r="AX122" s="205" t="s">
        <v>69</v>
      </c>
      <c r="AY122" s="205" t="s">
        <v>142</v>
      </c>
    </row>
    <row r="123" s="12" customFormat="true" ht="15.75" hidden="false" customHeight="true" outlineLevel="0" collapsed="false">
      <c r="B123" s="206"/>
      <c r="C123" s="207"/>
      <c r="D123" s="197" t="s">
        <v>151</v>
      </c>
      <c r="E123" s="207"/>
      <c r="F123" s="208" t="s">
        <v>155</v>
      </c>
      <c r="G123" s="207"/>
      <c r="H123" s="209" t="n">
        <v>5.6</v>
      </c>
      <c r="J123" s="207"/>
      <c r="K123" s="207"/>
      <c r="L123" s="210"/>
      <c r="M123" s="211"/>
      <c r="N123" s="207"/>
      <c r="O123" s="207"/>
      <c r="P123" s="207"/>
      <c r="Q123" s="207"/>
      <c r="R123" s="207"/>
      <c r="S123" s="207"/>
      <c r="T123" s="212"/>
      <c r="AT123" s="213" t="s">
        <v>151</v>
      </c>
      <c r="AU123" s="213" t="s">
        <v>78</v>
      </c>
      <c r="AV123" s="213" t="s">
        <v>90</v>
      </c>
      <c r="AW123" s="213" t="s">
        <v>108</v>
      </c>
      <c r="AX123" s="213" t="s">
        <v>22</v>
      </c>
      <c r="AY123" s="213" t="s">
        <v>142</v>
      </c>
    </row>
    <row r="124" s="164" customFormat="true" ht="30.75" hidden="false" customHeight="true" outlineLevel="0" collapsed="false">
      <c r="B124" s="165"/>
      <c r="C124" s="166"/>
      <c r="D124" s="166" t="s">
        <v>68</v>
      </c>
      <c r="E124" s="175" t="s">
        <v>93</v>
      </c>
      <c r="F124" s="175" t="s">
        <v>1768</v>
      </c>
      <c r="G124" s="166"/>
      <c r="H124" s="166"/>
      <c r="J124" s="176" t="n">
        <f aca="false">$BK$124</f>
        <v>0</v>
      </c>
      <c r="K124" s="166"/>
      <c r="L124" s="169"/>
      <c r="M124" s="170"/>
      <c r="N124" s="166"/>
      <c r="O124" s="166"/>
      <c r="P124" s="171" t="n">
        <f aca="false">SUM($P$125:$P$133)</f>
        <v>0</v>
      </c>
      <c r="Q124" s="166"/>
      <c r="R124" s="171" t="n">
        <f aca="false">SUM($R$125:$R$133)</f>
        <v>2.410956</v>
      </c>
      <c r="S124" s="166"/>
      <c r="T124" s="172" t="n">
        <f aca="false">SUM($T$125:$T$133)</f>
        <v>0</v>
      </c>
      <c r="AR124" s="173" t="s">
        <v>22</v>
      </c>
      <c r="AT124" s="173" t="s">
        <v>68</v>
      </c>
      <c r="AU124" s="173" t="s">
        <v>22</v>
      </c>
      <c r="AY124" s="173" t="s">
        <v>142</v>
      </c>
      <c r="BK124" s="174" t="n">
        <f aca="false">SUM($BK$125:$BK$133)</f>
        <v>0</v>
      </c>
    </row>
    <row r="125" s="12" customFormat="true" ht="15.75" hidden="false" customHeight="true" outlineLevel="0" collapsed="false">
      <c r="B125" s="34"/>
      <c r="C125" s="177" t="s">
        <v>202</v>
      </c>
      <c r="D125" s="177" t="s">
        <v>145</v>
      </c>
      <c r="E125" s="178" t="s">
        <v>2195</v>
      </c>
      <c r="F125" s="179" t="s">
        <v>2196</v>
      </c>
      <c r="G125" s="180" t="s">
        <v>189</v>
      </c>
      <c r="H125" s="181" t="n">
        <v>18.075</v>
      </c>
      <c r="I125" s="182"/>
      <c r="J125" s="183" t="n">
        <f aca="false">ROUND($I$125*$H$125,2)</f>
        <v>0</v>
      </c>
      <c r="K125" s="179" t="s">
        <v>149</v>
      </c>
      <c r="L125" s="58"/>
      <c r="M125" s="184"/>
      <c r="N125" s="185" t="s">
        <v>40</v>
      </c>
      <c r="O125" s="35"/>
      <c r="P125" s="35"/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90</v>
      </c>
      <c r="AT125" s="118" t="s">
        <v>145</v>
      </c>
      <c r="AU125" s="118" t="s">
        <v>78</v>
      </c>
      <c r="AY125" s="12" t="s">
        <v>142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90</v>
      </c>
      <c r="BM125" s="118" t="s">
        <v>2197</v>
      </c>
    </row>
    <row r="126" s="12" customFormat="true" ht="15.75" hidden="false" customHeight="true" outlineLevel="0" collapsed="false">
      <c r="B126" s="189"/>
      <c r="C126" s="190"/>
      <c r="D126" s="191" t="s">
        <v>151</v>
      </c>
      <c r="E126" s="192"/>
      <c r="F126" s="192" t="s">
        <v>2198</v>
      </c>
      <c r="G126" s="190"/>
      <c r="H126" s="190"/>
      <c r="J126" s="190"/>
      <c r="K126" s="190"/>
      <c r="L126" s="193"/>
      <c r="M126" s="194"/>
      <c r="N126" s="190"/>
      <c r="O126" s="190"/>
      <c r="P126" s="190"/>
      <c r="Q126" s="190"/>
      <c r="R126" s="190"/>
      <c r="S126" s="190"/>
      <c r="T126" s="195"/>
      <c r="AT126" s="196" t="s">
        <v>151</v>
      </c>
      <c r="AU126" s="196" t="s">
        <v>78</v>
      </c>
      <c r="AV126" s="196" t="s">
        <v>22</v>
      </c>
      <c r="AW126" s="196" t="s">
        <v>108</v>
      </c>
      <c r="AX126" s="196" t="s">
        <v>69</v>
      </c>
      <c r="AY126" s="196" t="s">
        <v>142</v>
      </c>
    </row>
    <row r="127" s="12" customFormat="true" ht="15.75" hidden="false" customHeight="true" outlineLevel="0" collapsed="false">
      <c r="B127" s="198"/>
      <c r="C127" s="199"/>
      <c r="D127" s="197" t="s">
        <v>151</v>
      </c>
      <c r="E127" s="199"/>
      <c r="F127" s="200" t="s">
        <v>2199</v>
      </c>
      <c r="G127" s="199"/>
      <c r="H127" s="201" t="n">
        <v>18.075</v>
      </c>
      <c r="J127" s="199"/>
      <c r="K127" s="199"/>
      <c r="L127" s="202"/>
      <c r="M127" s="203"/>
      <c r="N127" s="199"/>
      <c r="O127" s="199"/>
      <c r="P127" s="199"/>
      <c r="Q127" s="199"/>
      <c r="R127" s="199"/>
      <c r="S127" s="199"/>
      <c r="T127" s="204"/>
      <c r="AT127" s="205" t="s">
        <v>151</v>
      </c>
      <c r="AU127" s="205" t="s">
        <v>78</v>
      </c>
      <c r="AV127" s="205" t="s">
        <v>78</v>
      </c>
      <c r="AW127" s="205" t="s">
        <v>108</v>
      </c>
      <c r="AX127" s="205" t="s">
        <v>69</v>
      </c>
      <c r="AY127" s="205" t="s">
        <v>142</v>
      </c>
    </row>
    <row r="128" s="12" customFormat="true" ht="15.75" hidden="false" customHeight="true" outlineLevel="0" collapsed="false">
      <c r="B128" s="206"/>
      <c r="C128" s="207"/>
      <c r="D128" s="197" t="s">
        <v>151</v>
      </c>
      <c r="E128" s="207"/>
      <c r="F128" s="208" t="s">
        <v>155</v>
      </c>
      <c r="G128" s="207"/>
      <c r="H128" s="209" t="n">
        <v>18.075</v>
      </c>
      <c r="J128" s="207"/>
      <c r="K128" s="207"/>
      <c r="L128" s="210"/>
      <c r="M128" s="211"/>
      <c r="N128" s="207"/>
      <c r="O128" s="207"/>
      <c r="P128" s="207"/>
      <c r="Q128" s="207"/>
      <c r="R128" s="207"/>
      <c r="S128" s="207"/>
      <c r="T128" s="212"/>
      <c r="AT128" s="213" t="s">
        <v>151</v>
      </c>
      <c r="AU128" s="213" t="s">
        <v>78</v>
      </c>
      <c r="AV128" s="213" t="s">
        <v>90</v>
      </c>
      <c r="AW128" s="213" t="s">
        <v>108</v>
      </c>
      <c r="AX128" s="213" t="s">
        <v>22</v>
      </c>
      <c r="AY128" s="213" t="s">
        <v>142</v>
      </c>
    </row>
    <row r="129" s="12" customFormat="true" ht="15.75" hidden="false" customHeight="true" outlineLevel="0" collapsed="false">
      <c r="B129" s="34"/>
      <c r="C129" s="177" t="s">
        <v>208</v>
      </c>
      <c r="D129" s="177" t="s">
        <v>145</v>
      </c>
      <c r="E129" s="178" t="s">
        <v>2200</v>
      </c>
      <c r="F129" s="179" t="s">
        <v>2201</v>
      </c>
      <c r="G129" s="180" t="s">
        <v>189</v>
      </c>
      <c r="H129" s="181" t="n">
        <v>18.072</v>
      </c>
      <c r="I129" s="182"/>
      <c r="J129" s="183" t="n">
        <f aca="false">ROUND($I$129*$H$129,2)</f>
        <v>0</v>
      </c>
      <c r="K129" s="179" t="s">
        <v>149</v>
      </c>
      <c r="L129" s="58"/>
      <c r="M129" s="184"/>
      <c r="N129" s="185" t="s">
        <v>40</v>
      </c>
      <c r="O129" s="35"/>
      <c r="P129" s="35"/>
      <c r="Q129" s="186" t="n">
        <v>0.101</v>
      </c>
      <c r="R129" s="186" t="n">
        <f aca="false">$Q$129*$H$129</f>
        <v>1.825272</v>
      </c>
      <c r="S129" s="186" t="n">
        <v>0</v>
      </c>
      <c r="T129" s="187" t="n">
        <f aca="false">$S$129*$H$129</f>
        <v>0</v>
      </c>
      <c r="AR129" s="118" t="s">
        <v>90</v>
      </c>
      <c r="AT129" s="118" t="s">
        <v>145</v>
      </c>
      <c r="AU129" s="118" t="s">
        <v>78</v>
      </c>
      <c r="AY129" s="12" t="s">
        <v>142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90</v>
      </c>
      <c r="BM129" s="118" t="s">
        <v>2202</v>
      </c>
    </row>
    <row r="130" s="12" customFormat="true" ht="15.75" hidden="false" customHeight="true" outlineLevel="0" collapsed="false">
      <c r="B130" s="34"/>
      <c r="C130" s="217" t="s">
        <v>214</v>
      </c>
      <c r="D130" s="217" t="s">
        <v>171</v>
      </c>
      <c r="E130" s="215" t="s">
        <v>2203</v>
      </c>
      <c r="F130" s="216" t="s">
        <v>2204</v>
      </c>
      <c r="G130" s="217" t="s">
        <v>189</v>
      </c>
      <c r="H130" s="218" t="n">
        <v>5.423</v>
      </c>
      <c r="I130" s="219"/>
      <c r="J130" s="220" t="n">
        <f aca="false">ROUND($I$130*$H$130,2)</f>
        <v>0</v>
      </c>
      <c r="K130" s="216" t="s">
        <v>149</v>
      </c>
      <c r="L130" s="221"/>
      <c r="M130" s="222"/>
      <c r="N130" s="223" t="s">
        <v>40</v>
      </c>
      <c r="O130" s="35"/>
      <c r="P130" s="35"/>
      <c r="Q130" s="186" t="n">
        <v>0.108</v>
      </c>
      <c r="R130" s="186" t="n">
        <f aca="false">$Q$130*$H$130</f>
        <v>0.585684</v>
      </c>
      <c r="S130" s="186" t="n">
        <v>0</v>
      </c>
      <c r="T130" s="187" t="n">
        <f aca="false">$S$130*$H$130</f>
        <v>0</v>
      </c>
      <c r="AR130" s="118" t="s">
        <v>174</v>
      </c>
      <c r="AT130" s="118" t="s">
        <v>171</v>
      </c>
      <c r="AU130" s="118" t="s">
        <v>78</v>
      </c>
      <c r="AY130" s="118" t="s">
        <v>142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90</v>
      </c>
      <c r="BM130" s="118" t="s">
        <v>2205</v>
      </c>
    </row>
    <row r="131" s="12" customFormat="true" ht="15.75" hidden="false" customHeight="true" outlineLevel="0" collapsed="false">
      <c r="B131" s="189"/>
      <c r="C131" s="190"/>
      <c r="D131" s="191" t="s">
        <v>151</v>
      </c>
      <c r="E131" s="192"/>
      <c r="F131" s="192" t="s">
        <v>2206</v>
      </c>
      <c r="G131" s="190"/>
      <c r="H131" s="190"/>
      <c r="J131" s="190"/>
      <c r="K131" s="190"/>
      <c r="L131" s="193"/>
      <c r="M131" s="194"/>
      <c r="N131" s="190"/>
      <c r="O131" s="190"/>
      <c r="P131" s="190"/>
      <c r="Q131" s="190"/>
      <c r="R131" s="190"/>
      <c r="S131" s="190"/>
      <c r="T131" s="195"/>
      <c r="AT131" s="196" t="s">
        <v>151</v>
      </c>
      <c r="AU131" s="196" t="s">
        <v>78</v>
      </c>
      <c r="AV131" s="196" t="s">
        <v>22</v>
      </c>
      <c r="AW131" s="196" t="s">
        <v>108</v>
      </c>
      <c r="AX131" s="196" t="s">
        <v>69</v>
      </c>
      <c r="AY131" s="196" t="s">
        <v>142</v>
      </c>
    </row>
    <row r="132" s="12" customFormat="true" ht="15.75" hidden="false" customHeight="true" outlineLevel="0" collapsed="false">
      <c r="B132" s="198"/>
      <c r="C132" s="199"/>
      <c r="D132" s="197" t="s">
        <v>151</v>
      </c>
      <c r="E132" s="199"/>
      <c r="F132" s="200" t="s">
        <v>2207</v>
      </c>
      <c r="G132" s="199"/>
      <c r="H132" s="201" t="n">
        <v>5.4225</v>
      </c>
      <c r="J132" s="199"/>
      <c r="K132" s="199"/>
      <c r="L132" s="202"/>
      <c r="M132" s="203"/>
      <c r="N132" s="199"/>
      <c r="O132" s="199"/>
      <c r="P132" s="199"/>
      <c r="Q132" s="199"/>
      <c r="R132" s="199"/>
      <c r="S132" s="199"/>
      <c r="T132" s="204"/>
      <c r="AT132" s="205" t="s">
        <v>151</v>
      </c>
      <c r="AU132" s="205" t="s">
        <v>78</v>
      </c>
      <c r="AV132" s="205" t="s">
        <v>78</v>
      </c>
      <c r="AW132" s="205" t="s">
        <v>108</v>
      </c>
      <c r="AX132" s="205" t="s">
        <v>69</v>
      </c>
      <c r="AY132" s="205" t="s">
        <v>142</v>
      </c>
    </row>
    <row r="133" s="12" customFormat="true" ht="15.75" hidden="false" customHeight="true" outlineLevel="0" collapsed="false">
      <c r="B133" s="206"/>
      <c r="C133" s="207"/>
      <c r="D133" s="197" t="s">
        <v>151</v>
      </c>
      <c r="E133" s="207"/>
      <c r="F133" s="208" t="s">
        <v>155</v>
      </c>
      <c r="G133" s="207"/>
      <c r="H133" s="209" t="n">
        <v>5.4225</v>
      </c>
      <c r="J133" s="207"/>
      <c r="K133" s="207"/>
      <c r="L133" s="210"/>
      <c r="M133" s="211"/>
      <c r="N133" s="207"/>
      <c r="O133" s="207"/>
      <c r="P133" s="207"/>
      <c r="Q133" s="207"/>
      <c r="R133" s="207"/>
      <c r="S133" s="207"/>
      <c r="T133" s="212"/>
      <c r="AT133" s="213" t="s">
        <v>151</v>
      </c>
      <c r="AU133" s="213" t="s">
        <v>78</v>
      </c>
      <c r="AV133" s="213" t="s">
        <v>90</v>
      </c>
      <c r="AW133" s="213" t="s">
        <v>108</v>
      </c>
      <c r="AX133" s="213" t="s">
        <v>22</v>
      </c>
      <c r="AY133" s="213" t="s">
        <v>142</v>
      </c>
    </row>
    <row r="134" s="164" customFormat="true" ht="30.75" hidden="false" customHeight="true" outlineLevel="0" collapsed="false">
      <c r="B134" s="165"/>
      <c r="C134" s="166"/>
      <c r="D134" s="166" t="s">
        <v>68</v>
      </c>
      <c r="E134" s="175" t="s">
        <v>154</v>
      </c>
      <c r="F134" s="175" t="s">
        <v>207</v>
      </c>
      <c r="G134" s="166"/>
      <c r="H134" s="166"/>
      <c r="J134" s="176" t="n">
        <f aca="false">$BK$134</f>
        <v>0</v>
      </c>
      <c r="K134" s="166"/>
      <c r="L134" s="169"/>
      <c r="M134" s="170"/>
      <c r="N134" s="166"/>
      <c r="O134" s="166"/>
      <c r="P134" s="171" t="n">
        <f aca="false">SUM($P$135:$P$267)</f>
        <v>0</v>
      </c>
      <c r="Q134" s="166"/>
      <c r="R134" s="171" t="n">
        <f aca="false">SUM($R$135:$R$267)</f>
        <v>48.82446711</v>
      </c>
      <c r="S134" s="166"/>
      <c r="T134" s="172" t="n">
        <f aca="false">SUM($T$135:$T$267)</f>
        <v>0</v>
      </c>
      <c r="AR134" s="173" t="s">
        <v>22</v>
      </c>
      <c r="AT134" s="173" t="s">
        <v>68</v>
      </c>
      <c r="AU134" s="173" t="s">
        <v>22</v>
      </c>
      <c r="AY134" s="173" t="s">
        <v>142</v>
      </c>
      <c r="BK134" s="174" t="n">
        <f aca="false">SUM($BK$135:$BK$267)</f>
        <v>0</v>
      </c>
    </row>
    <row r="135" s="12" customFormat="true" ht="15.75" hidden="false" customHeight="true" outlineLevel="0" collapsed="false">
      <c r="B135" s="34"/>
      <c r="C135" s="177" t="s">
        <v>222</v>
      </c>
      <c r="D135" s="177" t="s">
        <v>145</v>
      </c>
      <c r="E135" s="178" t="s">
        <v>2208</v>
      </c>
      <c r="F135" s="179" t="s">
        <v>2209</v>
      </c>
      <c r="G135" s="180" t="s">
        <v>189</v>
      </c>
      <c r="H135" s="181" t="n">
        <v>36.409</v>
      </c>
      <c r="I135" s="182"/>
      <c r="J135" s="183" t="n">
        <f aca="false">ROUND($I$135*$H$135,2)</f>
        <v>0</v>
      </c>
      <c r="K135" s="179" t="s">
        <v>149</v>
      </c>
      <c r="L135" s="58"/>
      <c r="M135" s="184"/>
      <c r="N135" s="185" t="s">
        <v>40</v>
      </c>
      <c r="O135" s="35"/>
      <c r="P135" s="35"/>
      <c r="Q135" s="186" t="n">
        <v>0.00965</v>
      </c>
      <c r="R135" s="186" t="n">
        <f aca="false">$Q$135*$H$135</f>
        <v>0.35134685</v>
      </c>
      <c r="S135" s="186" t="n">
        <v>0</v>
      </c>
      <c r="T135" s="187" t="n">
        <f aca="false">$S$135*$H$135</f>
        <v>0</v>
      </c>
      <c r="AR135" s="118" t="s">
        <v>90</v>
      </c>
      <c r="AT135" s="118" t="s">
        <v>145</v>
      </c>
      <c r="AU135" s="118" t="s">
        <v>78</v>
      </c>
      <c r="AY135" s="12" t="s">
        <v>142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90</v>
      </c>
      <c r="BM135" s="118" t="s">
        <v>2210</v>
      </c>
    </row>
    <row r="136" s="12" customFormat="true" ht="15.75" hidden="false" customHeight="true" outlineLevel="0" collapsed="false">
      <c r="B136" s="189"/>
      <c r="C136" s="190"/>
      <c r="D136" s="191" t="s">
        <v>151</v>
      </c>
      <c r="E136" s="192"/>
      <c r="F136" s="192" t="s">
        <v>2211</v>
      </c>
      <c r="G136" s="190"/>
      <c r="H136" s="190"/>
      <c r="J136" s="190"/>
      <c r="K136" s="190"/>
      <c r="L136" s="193"/>
      <c r="M136" s="194"/>
      <c r="N136" s="190"/>
      <c r="O136" s="190"/>
      <c r="P136" s="190"/>
      <c r="Q136" s="190"/>
      <c r="R136" s="190"/>
      <c r="S136" s="190"/>
      <c r="T136" s="195"/>
      <c r="AT136" s="196" t="s">
        <v>151</v>
      </c>
      <c r="AU136" s="196" t="s">
        <v>78</v>
      </c>
      <c r="AV136" s="196" t="s">
        <v>22</v>
      </c>
      <c r="AW136" s="196" t="s">
        <v>108</v>
      </c>
      <c r="AX136" s="196" t="s">
        <v>69</v>
      </c>
      <c r="AY136" s="196" t="s">
        <v>142</v>
      </c>
    </row>
    <row r="137" s="12" customFormat="true" ht="15.75" hidden="false" customHeight="true" outlineLevel="0" collapsed="false">
      <c r="B137" s="198"/>
      <c r="C137" s="199"/>
      <c r="D137" s="197" t="s">
        <v>151</v>
      </c>
      <c r="E137" s="199"/>
      <c r="F137" s="200" t="s">
        <v>2212</v>
      </c>
      <c r="G137" s="199"/>
      <c r="H137" s="201" t="n">
        <v>7.43</v>
      </c>
      <c r="J137" s="199"/>
      <c r="K137" s="199"/>
      <c r="L137" s="202"/>
      <c r="M137" s="203"/>
      <c r="N137" s="199"/>
      <c r="O137" s="199"/>
      <c r="P137" s="199"/>
      <c r="Q137" s="199"/>
      <c r="R137" s="199"/>
      <c r="S137" s="199"/>
      <c r="T137" s="204"/>
      <c r="AT137" s="205" t="s">
        <v>151</v>
      </c>
      <c r="AU137" s="205" t="s">
        <v>78</v>
      </c>
      <c r="AV137" s="205" t="s">
        <v>78</v>
      </c>
      <c r="AW137" s="205" t="s">
        <v>108</v>
      </c>
      <c r="AX137" s="205" t="s">
        <v>69</v>
      </c>
      <c r="AY137" s="205" t="s">
        <v>142</v>
      </c>
    </row>
    <row r="138" s="12" customFormat="true" ht="15.75" hidden="false" customHeight="true" outlineLevel="0" collapsed="false">
      <c r="B138" s="198"/>
      <c r="C138" s="199"/>
      <c r="D138" s="197" t="s">
        <v>151</v>
      </c>
      <c r="E138" s="199"/>
      <c r="F138" s="200" t="s">
        <v>2213</v>
      </c>
      <c r="G138" s="199"/>
      <c r="H138" s="201" t="n">
        <v>28.97875</v>
      </c>
      <c r="J138" s="199"/>
      <c r="K138" s="199"/>
      <c r="L138" s="202"/>
      <c r="M138" s="203"/>
      <c r="N138" s="199"/>
      <c r="O138" s="199"/>
      <c r="P138" s="199"/>
      <c r="Q138" s="199"/>
      <c r="R138" s="199"/>
      <c r="S138" s="199"/>
      <c r="T138" s="204"/>
      <c r="AT138" s="205" t="s">
        <v>151</v>
      </c>
      <c r="AU138" s="205" t="s">
        <v>78</v>
      </c>
      <c r="AV138" s="205" t="s">
        <v>78</v>
      </c>
      <c r="AW138" s="205" t="s">
        <v>108</v>
      </c>
      <c r="AX138" s="205" t="s">
        <v>69</v>
      </c>
      <c r="AY138" s="205" t="s">
        <v>142</v>
      </c>
    </row>
    <row r="139" s="12" customFormat="true" ht="15.75" hidden="false" customHeight="true" outlineLevel="0" collapsed="false">
      <c r="B139" s="206"/>
      <c r="C139" s="207"/>
      <c r="D139" s="197" t="s">
        <v>151</v>
      </c>
      <c r="E139" s="207"/>
      <c r="F139" s="208" t="s">
        <v>155</v>
      </c>
      <c r="G139" s="207"/>
      <c r="H139" s="209" t="n">
        <v>36.40875</v>
      </c>
      <c r="J139" s="207"/>
      <c r="K139" s="207"/>
      <c r="L139" s="210"/>
      <c r="M139" s="211"/>
      <c r="N139" s="207"/>
      <c r="O139" s="207"/>
      <c r="P139" s="207"/>
      <c r="Q139" s="207"/>
      <c r="R139" s="207"/>
      <c r="S139" s="207"/>
      <c r="T139" s="212"/>
      <c r="AT139" s="213" t="s">
        <v>151</v>
      </c>
      <c r="AU139" s="213" t="s">
        <v>78</v>
      </c>
      <c r="AV139" s="213" t="s">
        <v>90</v>
      </c>
      <c r="AW139" s="213" t="s">
        <v>108</v>
      </c>
      <c r="AX139" s="213" t="s">
        <v>22</v>
      </c>
      <c r="AY139" s="213" t="s">
        <v>142</v>
      </c>
    </row>
    <row r="140" s="12" customFormat="true" ht="15.75" hidden="false" customHeight="true" outlineLevel="0" collapsed="false">
      <c r="B140" s="34"/>
      <c r="C140" s="214" t="s">
        <v>9</v>
      </c>
      <c r="D140" s="214" t="s">
        <v>171</v>
      </c>
      <c r="E140" s="215" t="s">
        <v>2214</v>
      </c>
      <c r="F140" s="216" t="s">
        <v>2215</v>
      </c>
      <c r="G140" s="217" t="s">
        <v>189</v>
      </c>
      <c r="H140" s="218" t="n">
        <v>37.137</v>
      </c>
      <c r="I140" s="219"/>
      <c r="J140" s="220" t="n">
        <f aca="false">ROUND($I$140*$H$140,2)</f>
        <v>0</v>
      </c>
      <c r="K140" s="216" t="s">
        <v>149</v>
      </c>
      <c r="L140" s="221"/>
      <c r="M140" s="222"/>
      <c r="N140" s="223" t="s">
        <v>40</v>
      </c>
      <c r="O140" s="35"/>
      <c r="P140" s="35"/>
      <c r="Q140" s="186" t="n">
        <v>0.021</v>
      </c>
      <c r="R140" s="186" t="n">
        <f aca="false">$Q$140*$H$140</f>
        <v>0.779877</v>
      </c>
      <c r="S140" s="186" t="n">
        <v>0</v>
      </c>
      <c r="T140" s="187" t="n">
        <f aca="false">$S$140*$H$140</f>
        <v>0</v>
      </c>
      <c r="AR140" s="118" t="s">
        <v>174</v>
      </c>
      <c r="AT140" s="118" t="s">
        <v>171</v>
      </c>
      <c r="AU140" s="118" t="s">
        <v>78</v>
      </c>
      <c r="AY140" s="12" t="s">
        <v>142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90</v>
      </c>
      <c r="BM140" s="118" t="s">
        <v>2216</v>
      </c>
    </row>
    <row r="141" s="12" customFormat="true" ht="15.75" hidden="false" customHeight="true" outlineLevel="0" collapsed="false">
      <c r="B141" s="34"/>
      <c r="C141" s="180" t="s">
        <v>236</v>
      </c>
      <c r="D141" s="180" t="s">
        <v>145</v>
      </c>
      <c r="E141" s="178" t="s">
        <v>2217</v>
      </c>
      <c r="F141" s="179" t="s">
        <v>2218</v>
      </c>
      <c r="G141" s="180" t="s">
        <v>189</v>
      </c>
      <c r="H141" s="181" t="n">
        <v>36.409</v>
      </c>
      <c r="I141" s="182"/>
      <c r="J141" s="183" t="n">
        <f aca="false">ROUND($I$141*$H$141,2)</f>
        <v>0</v>
      </c>
      <c r="K141" s="179" t="s">
        <v>149</v>
      </c>
      <c r="L141" s="58"/>
      <c r="M141" s="184"/>
      <c r="N141" s="185" t="s">
        <v>40</v>
      </c>
      <c r="O141" s="35"/>
      <c r="P141" s="35"/>
      <c r="Q141" s="186" t="n">
        <v>0.00348</v>
      </c>
      <c r="R141" s="186" t="n">
        <f aca="false">$Q$141*$H$141</f>
        <v>0.12670332</v>
      </c>
      <c r="S141" s="186" t="n">
        <v>0</v>
      </c>
      <c r="T141" s="187" t="n">
        <f aca="false">$S$141*$H$141</f>
        <v>0</v>
      </c>
      <c r="AR141" s="118" t="s">
        <v>90</v>
      </c>
      <c r="AT141" s="118" t="s">
        <v>145</v>
      </c>
      <c r="AU141" s="118" t="s">
        <v>78</v>
      </c>
      <c r="AY141" s="118" t="s">
        <v>142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90</v>
      </c>
      <c r="BM141" s="118" t="s">
        <v>2219</v>
      </c>
    </row>
    <row r="142" s="12" customFormat="true" ht="15.75" hidden="false" customHeight="true" outlineLevel="0" collapsed="false">
      <c r="B142" s="189"/>
      <c r="C142" s="190"/>
      <c r="D142" s="191" t="s">
        <v>151</v>
      </c>
      <c r="E142" s="192"/>
      <c r="F142" s="192" t="s">
        <v>2220</v>
      </c>
      <c r="G142" s="190"/>
      <c r="H142" s="190"/>
      <c r="J142" s="190"/>
      <c r="K142" s="190"/>
      <c r="L142" s="193"/>
      <c r="M142" s="194"/>
      <c r="N142" s="190"/>
      <c r="O142" s="190"/>
      <c r="P142" s="190"/>
      <c r="Q142" s="190"/>
      <c r="R142" s="190"/>
      <c r="S142" s="190"/>
      <c r="T142" s="195"/>
      <c r="AT142" s="196" t="s">
        <v>151</v>
      </c>
      <c r="AU142" s="196" t="s">
        <v>78</v>
      </c>
      <c r="AV142" s="196" t="s">
        <v>22</v>
      </c>
      <c r="AW142" s="196" t="s">
        <v>108</v>
      </c>
      <c r="AX142" s="196" t="s">
        <v>69</v>
      </c>
      <c r="AY142" s="196" t="s">
        <v>142</v>
      </c>
    </row>
    <row r="143" s="12" customFormat="true" ht="15.75" hidden="false" customHeight="true" outlineLevel="0" collapsed="false">
      <c r="B143" s="198"/>
      <c r="C143" s="199"/>
      <c r="D143" s="197" t="s">
        <v>151</v>
      </c>
      <c r="E143" s="199"/>
      <c r="F143" s="200" t="s">
        <v>2221</v>
      </c>
      <c r="G143" s="199"/>
      <c r="H143" s="201" t="n">
        <v>36.409</v>
      </c>
      <c r="J143" s="199"/>
      <c r="K143" s="199"/>
      <c r="L143" s="202"/>
      <c r="M143" s="203"/>
      <c r="N143" s="199"/>
      <c r="O143" s="199"/>
      <c r="P143" s="199"/>
      <c r="Q143" s="199"/>
      <c r="R143" s="199"/>
      <c r="S143" s="199"/>
      <c r="T143" s="204"/>
      <c r="AT143" s="205" t="s">
        <v>151</v>
      </c>
      <c r="AU143" s="205" t="s">
        <v>78</v>
      </c>
      <c r="AV143" s="205" t="s">
        <v>78</v>
      </c>
      <c r="AW143" s="205" t="s">
        <v>108</v>
      </c>
      <c r="AX143" s="205" t="s">
        <v>69</v>
      </c>
      <c r="AY143" s="205" t="s">
        <v>142</v>
      </c>
    </row>
    <row r="144" s="12" customFormat="true" ht="15.75" hidden="false" customHeight="true" outlineLevel="0" collapsed="false">
      <c r="B144" s="206"/>
      <c r="C144" s="207"/>
      <c r="D144" s="197" t="s">
        <v>151</v>
      </c>
      <c r="E144" s="207"/>
      <c r="F144" s="208" t="s">
        <v>155</v>
      </c>
      <c r="G144" s="207"/>
      <c r="H144" s="209" t="n">
        <v>36.409</v>
      </c>
      <c r="J144" s="207"/>
      <c r="K144" s="207"/>
      <c r="L144" s="210"/>
      <c r="M144" s="211"/>
      <c r="N144" s="207"/>
      <c r="O144" s="207"/>
      <c r="P144" s="207"/>
      <c r="Q144" s="207"/>
      <c r="R144" s="207"/>
      <c r="S144" s="207"/>
      <c r="T144" s="212"/>
      <c r="AT144" s="213" t="s">
        <v>151</v>
      </c>
      <c r="AU144" s="213" t="s">
        <v>78</v>
      </c>
      <c r="AV144" s="213" t="s">
        <v>90</v>
      </c>
      <c r="AW144" s="213" t="s">
        <v>108</v>
      </c>
      <c r="AX144" s="213" t="s">
        <v>22</v>
      </c>
      <c r="AY144" s="213" t="s">
        <v>142</v>
      </c>
    </row>
    <row r="145" s="12" customFormat="true" ht="15.75" hidden="false" customHeight="true" outlineLevel="0" collapsed="false">
      <c r="B145" s="34"/>
      <c r="C145" s="177" t="s">
        <v>270</v>
      </c>
      <c r="D145" s="177" t="s">
        <v>145</v>
      </c>
      <c r="E145" s="178" t="s">
        <v>2222</v>
      </c>
      <c r="F145" s="179" t="s">
        <v>2223</v>
      </c>
      <c r="G145" s="180" t="s">
        <v>189</v>
      </c>
      <c r="H145" s="181" t="n">
        <v>49.013</v>
      </c>
      <c r="I145" s="182"/>
      <c r="J145" s="183" t="n">
        <f aca="false">ROUND($I$145*$H$145,2)</f>
        <v>0</v>
      </c>
      <c r="K145" s="179" t="s">
        <v>149</v>
      </c>
      <c r="L145" s="58"/>
      <c r="M145" s="184"/>
      <c r="N145" s="185" t="s">
        <v>40</v>
      </c>
      <c r="O145" s="35"/>
      <c r="P145" s="35"/>
      <c r="Q145" s="186" t="n">
        <v>0.00825</v>
      </c>
      <c r="R145" s="186" t="n">
        <f aca="false">$Q$145*$H$145</f>
        <v>0.40435725</v>
      </c>
      <c r="S145" s="186" t="n">
        <v>0</v>
      </c>
      <c r="T145" s="187" t="n">
        <f aca="false">$S$145*$H$145</f>
        <v>0</v>
      </c>
      <c r="AR145" s="118" t="s">
        <v>90</v>
      </c>
      <c r="AT145" s="118" t="s">
        <v>145</v>
      </c>
      <c r="AU145" s="118" t="s">
        <v>78</v>
      </c>
      <c r="AY145" s="12" t="s">
        <v>142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90</v>
      </c>
      <c r="BM145" s="118" t="s">
        <v>2224</v>
      </c>
    </row>
    <row r="146" s="12" customFormat="true" ht="15.75" hidden="false" customHeight="true" outlineLevel="0" collapsed="false">
      <c r="B146" s="34"/>
      <c r="C146" s="217" t="s">
        <v>283</v>
      </c>
      <c r="D146" s="217" t="s">
        <v>171</v>
      </c>
      <c r="E146" s="215" t="s">
        <v>2225</v>
      </c>
      <c r="F146" s="216" t="s">
        <v>2226</v>
      </c>
      <c r="G146" s="217" t="s">
        <v>189</v>
      </c>
      <c r="H146" s="218" t="n">
        <v>51.464</v>
      </c>
      <c r="I146" s="219"/>
      <c r="J146" s="220" t="n">
        <f aca="false">ROUND($I$146*$H$146,2)</f>
        <v>0</v>
      </c>
      <c r="K146" s="216" t="s">
        <v>149</v>
      </c>
      <c r="L146" s="221"/>
      <c r="M146" s="222"/>
      <c r="N146" s="223" t="s">
        <v>40</v>
      </c>
      <c r="O146" s="35"/>
      <c r="P146" s="35"/>
      <c r="Q146" s="186" t="n">
        <v>0.00102</v>
      </c>
      <c r="R146" s="186" t="n">
        <f aca="false">$Q$146*$H$146</f>
        <v>0.05249328</v>
      </c>
      <c r="S146" s="186" t="n">
        <v>0</v>
      </c>
      <c r="T146" s="187" t="n">
        <f aca="false">$S$146*$H$146</f>
        <v>0</v>
      </c>
      <c r="AR146" s="118" t="s">
        <v>174</v>
      </c>
      <c r="AT146" s="118" t="s">
        <v>171</v>
      </c>
      <c r="AU146" s="118" t="s">
        <v>78</v>
      </c>
      <c r="AY146" s="118" t="s">
        <v>142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90</v>
      </c>
      <c r="BM146" s="118" t="s">
        <v>2227</v>
      </c>
    </row>
    <row r="147" s="12" customFormat="true" ht="15.75" hidden="false" customHeight="true" outlineLevel="0" collapsed="false">
      <c r="B147" s="34"/>
      <c r="C147" s="180" t="s">
        <v>288</v>
      </c>
      <c r="D147" s="180" t="s">
        <v>145</v>
      </c>
      <c r="E147" s="178" t="s">
        <v>2228</v>
      </c>
      <c r="F147" s="179" t="s">
        <v>2229</v>
      </c>
      <c r="G147" s="180" t="s">
        <v>189</v>
      </c>
      <c r="H147" s="181" t="n">
        <v>135.218</v>
      </c>
      <c r="I147" s="182"/>
      <c r="J147" s="183" t="n">
        <f aca="false">ROUND($I$147*$H$147,2)</f>
        <v>0</v>
      </c>
      <c r="K147" s="179" t="s">
        <v>149</v>
      </c>
      <c r="L147" s="58"/>
      <c r="M147" s="184"/>
      <c r="N147" s="185" t="s">
        <v>40</v>
      </c>
      <c r="O147" s="35"/>
      <c r="P147" s="35"/>
      <c r="Q147" s="186" t="n">
        <v>0.00832</v>
      </c>
      <c r="R147" s="186" t="n">
        <f aca="false">$Q$147*$H$147</f>
        <v>1.12501376</v>
      </c>
      <c r="S147" s="186" t="n">
        <v>0</v>
      </c>
      <c r="T147" s="187" t="n">
        <f aca="false">$S$147*$H$147</f>
        <v>0</v>
      </c>
      <c r="AR147" s="118" t="s">
        <v>90</v>
      </c>
      <c r="AT147" s="118" t="s">
        <v>145</v>
      </c>
      <c r="AU147" s="118" t="s">
        <v>78</v>
      </c>
      <c r="AY147" s="118" t="s">
        <v>142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90</v>
      </c>
      <c r="BM147" s="118" t="s">
        <v>2230</v>
      </c>
    </row>
    <row r="148" s="12" customFormat="true" ht="15.75" hidden="false" customHeight="true" outlineLevel="0" collapsed="false">
      <c r="B148" s="189"/>
      <c r="C148" s="190"/>
      <c r="D148" s="191" t="s">
        <v>151</v>
      </c>
      <c r="E148" s="192"/>
      <c r="F148" s="192" t="s">
        <v>1665</v>
      </c>
      <c r="G148" s="190"/>
      <c r="H148" s="190"/>
      <c r="J148" s="190"/>
      <c r="K148" s="190"/>
      <c r="L148" s="193"/>
      <c r="M148" s="194"/>
      <c r="N148" s="190"/>
      <c r="O148" s="190"/>
      <c r="P148" s="190"/>
      <c r="Q148" s="190"/>
      <c r="R148" s="190"/>
      <c r="S148" s="190"/>
      <c r="T148" s="195"/>
      <c r="AT148" s="196" t="s">
        <v>151</v>
      </c>
      <c r="AU148" s="196" t="s">
        <v>78</v>
      </c>
      <c r="AV148" s="196" t="s">
        <v>22</v>
      </c>
      <c r="AW148" s="196" t="s">
        <v>108</v>
      </c>
      <c r="AX148" s="196" t="s">
        <v>69</v>
      </c>
      <c r="AY148" s="196" t="s">
        <v>142</v>
      </c>
    </row>
    <row r="149" s="12" customFormat="true" ht="15.75" hidden="false" customHeight="true" outlineLevel="0" collapsed="false">
      <c r="B149" s="198"/>
      <c r="C149" s="199"/>
      <c r="D149" s="197" t="s">
        <v>151</v>
      </c>
      <c r="E149" s="199"/>
      <c r="F149" s="200" t="s">
        <v>2231</v>
      </c>
      <c r="G149" s="199"/>
      <c r="H149" s="201" t="n">
        <v>37.345</v>
      </c>
      <c r="J149" s="199"/>
      <c r="K149" s="199"/>
      <c r="L149" s="202"/>
      <c r="M149" s="203"/>
      <c r="N149" s="199"/>
      <c r="O149" s="199"/>
      <c r="P149" s="199"/>
      <c r="Q149" s="199"/>
      <c r="R149" s="199"/>
      <c r="S149" s="199"/>
      <c r="T149" s="204"/>
      <c r="AT149" s="205" t="s">
        <v>151</v>
      </c>
      <c r="AU149" s="205" t="s">
        <v>78</v>
      </c>
      <c r="AV149" s="205" t="s">
        <v>78</v>
      </c>
      <c r="AW149" s="205" t="s">
        <v>108</v>
      </c>
      <c r="AX149" s="205" t="s">
        <v>69</v>
      </c>
      <c r="AY149" s="205" t="s">
        <v>142</v>
      </c>
    </row>
    <row r="150" s="12" customFormat="true" ht="15.75" hidden="false" customHeight="true" outlineLevel="0" collapsed="false">
      <c r="B150" s="198"/>
      <c r="C150" s="199"/>
      <c r="D150" s="197" t="s">
        <v>151</v>
      </c>
      <c r="E150" s="199"/>
      <c r="F150" s="200" t="s">
        <v>2232</v>
      </c>
      <c r="G150" s="199"/>
      <c r="H150" s="201" t="n">
        <v>0.5</v>
      </c>
      <c r="J150" s="199"/>
      <c r="K150" s="199"/>
      <c r="L150" s="202"/>
      <c r="M150" s="203"/>
      <c r="N150" s="199"/>
      <c r="O150" s="199"/>
      <c r="P150" s="199"/>
      <c r="Q150" s="199"/>
      <c r="R150" s="199"/>
      <c r="S150" s="199"/>
      <c r="T150" s="204"/>
      <c r="AT150" s="205" t="s">
        <v>151</v>
      </c>
      <c r="AU150" s="205" t="s">
        <v>78</v>
      </c>
      <c r="AV150" s="205" t="s">
        <v>78</v>
      </c>
      <c r="AW150" s="205" t="s">
        <v>108</v>
      </c>
      <c r="AX150" s="205" t="s">
        <v>69</v>
      </c>
      <c r="AY150" s="205" t="s">
        <v>142</v>
      </c>
    </row>
    <row r="151" s="12" customFormat="true" ht="15.75" hidden="false" customHeight="true" outlineLevel="0" collapsed="false">
      <c r="B151" s="198"/>
      <c r="C151" s="199"/>
      <c r="D151" s="197" t="s">
        <v>151</v>
      </c>
      <c r="E151" s="199"/>
      <c r="F151" s="200" t="s">
        <v>2233</v>
      </c>
      <c r="G151" s="199"/>
      <c r="H151" s="201" t="n">
        <v>60.7755</v>
      </c>
      <c r="J151" s="199"/>
      <c r="K151" s="199"/>
      <c r="L151" s="202"/>
      <c r="M151" s="203"/>
      <c r="N151" s="199"/>
      <c r="O151" s="199"/>
      <c r="P151" s="199"/>
      <c r="Q151" s="199"/>
      <c r="R151" s="199"/>
      <c r="S151" s="199"/>
      <c r="T151" s="204"/>
      <c r="AT151" s="205" t="s">
        <v>151</v>
      </c>
      <c r="AU151" s="205" t="s">
        <v>78</v>
      </c>
      <c r="AV151" s="205" t="s">
        <v>78</v>
      </c>
      <c r="AW151" s="205" t="s">
        <v>108</v>
      </c>
      <c r="AX151" s="205" t="s">
        <v>69</v>
      </c>
      <c r="AY151" s="205" t="s">
        <v>142</v>
      </c>
    </row>
    <row r="152" s="12" customFormat="true" ht="15.75" hidden="false" customHeight="true" outlineLevel="0" collapsed="false">
      <c r="B152" s="198"/>
      <c r="C152" s="199"/>
      <c r="D152" s="197" t="s">
        <v>151</v>
      </c>
      <c r="E152" s="199"/>
      <c r="F152" s="200" t="s">
        <v>2234</v>
      </c>
      <c r="G152" s="199"/>
      <c r="H152" s="201" t="n">
        <v>18.55</v>
      </c>
      <c r="J152" s="199"/>
      <c r="K152" s="199"/>
      <c r="L152" s="202"/>
      <c r="M152" s="203"/>
      <c r="N152" s="199"/>
      <c r="O152" s="199"/>
      <c r="P152" s="199"/>
      <c r="Q152" s="199"/>
      <c r="R152" s="199"/>
      <c r="S152" s="199"/>
      <c r="T152" s="204"/>
      <c r="AT152" s="205" t="s">
        <v>151</v>
      </c>
      <c r="AU152" s="205" t="s">
        <v>78</v>
      </c>
      <c r="AV152" s="205" t="s">
        <v>78</v>
      </c>
      <c r="AW152" s="205" t="s">
        <v>108</v>
      </c>
      <c r="AX152" s="205" t="s">
        <v>69</v>
      </c>
      <c r="AY152" s="205" t="s">
        <v>142</v>
      </c>
    </row>
    <row r="153" s="12" customFormat="true" ht="15.75" hidden="false" customHeight="true" outlineLevel="0" collapsed="false">
      <c r="B153" s="198"/>
      <c r="C153" s="199"/>
      <c r="D153" s="197" t="s">
        <v>151</v>
      </c>
      <c r="E153" s="199"/>
      <c r="F153" s="200" t="s">
        <v>2235</v>
      </c>
      <c r="G153" s="199"/>
      <c r="H153" s="201" t="n">
        <v>23.0175</v>
      </c>
      <c r="J153" s="199"/>
      <c r="K153" s="199"/>
      <c r="L153" s="202"/>
      <c r="M153" s="203"/>
      <c r="N153" s="199"/>
      <c r="O153" s="199"/>
      <c r="P153" s="199"/>
      <c r="Q153" s="199"/>
      <c r="R153" s="199"/>
      <c r="S153" s="199"/>
      <c r="T153" s="204"/>
      <c r="AT153" s="205" t="s">
        <v>151</v>
      </c>
      <c r="AU153" s="205" t="s">
        <v>78</v>
      </c>
      <c r="AV153" s="205" t="s">
        <v>78</v>
      </c>
      <c r="AW153" s="205" t="s">
        <v>108</v>
      </c>
      <c r="AX153" s="205" t="s">
        <v>69</v>
      </c>
      <c r="AY153" s="205" t="s">
        <v>142</v>
      </c>
    </row>
    <row r="154" s="12" customFormat="true" ht="15.75" hidden="false" customHeight="true" outlineLevel="0" collapsed="false">
      <c r="B154" s="198"/>
      <c r="C154" s="199"/>
      <c r="D154" s="197" t="s">
        <v>151</v>
      </c>
      <c r="E154" s="199"/>
      <c r="F154" s="200" t="s">
        <v>2236</v>
      </c>
      <c r="G154" s="199"/>
      <c r="H154" s="201" t="n">
        <v>5.4</v>
      </c>
      <c r="J154" s="199"/>
      <c r="K154" s="199"/>
      <c r="L154" s="202"/>
      <c r="M154" s="203"/>
      <c r="N154" s="199"/>
      <c r="O154" s="199"/>
      <c r="P154" s="199"/>
      <c r="Q154" s="199"/>
      <c r="R154" s="199"/>
      <c r="S154" s="199"/>
      <c r="T154" s="204"/>
      <c r="AT154" s="205" t="s">
        <v>151</v>
      </c>
      <c r="AU154" s="205" t="s">
        <v>78</v>
      </c>
      <c r="AV154" s="205" t="s">
        <v>78</v>
      </c>
      <c r="AW154" s="205" t="s">
        <v>108</v>
      </c>
      <c r="AX154" s="205" t="s">
        <v>69</v>
      </c>
      <c r="AY154" s="205" t="s">
        <v>142</v>
      </c>
    </row>
    <row r="155" s="12" customFormat="true" ht="15.75" hidden="false" customHeight="true" outlineLevel="0" collapsed="false">
      <c r="B155" s="198"/>
      <c r="C155" s="199"/>
      <c r="D155" s="197" t="s">
        <v>151</v>
      </c>
      <c r="E155" s="199"/>
      <c r="F155" s="200" t="s">
        <v>2237</v>
      </c>
      <c r="G155" s="199"/>
      <c r="H155" s="201" t="n">
        <v>-2</v>
      </c>
      <c r="J155" s="199"/>
      <c r="K155" s="199"/>
      <c r="L155" s="202"/>
      <c r="M155" s="203"/>
      <c r="N155" s="199"/>
      <c r="O155" s="199"/>
      <c r="P155" s="199"/>
      <c r="Q155" s="199"/>
      <c r="R155" s="199"/>
      <c r="S155" s="199"/>
      <c r="T155" s="204"/>
      <c r="AT155" s="205" t="s">
        <v>151</v>
      </c>
      <c r="AU155" s="205" t="s">
        <v>78</v>
      </c>
      <c r="AV155" s="205" t="s">
        <v>78</v>
      </c>
      <c r="AW155" s="205" t="s">
        <v>108</v>
      </c>
      <c r="AX155" s="205" t="s">
        <v>69</v>
      </c>
      <c r="AY155" s="205" t="s">
        <v>142</v>
      </c>
    </row>
    <row r="156" s="12" customFormat="true" ht="15.75" hidden="false" customHeight="true" outlineLevel="0" collapsed="false">
      <c r="B156" s="198"/>
      <c r="C156" s="199"/>
      <c r="D156" s="197" t="s">
        <v>151</v>
      </c>
      <c r="E156" s="199"/>
      <c r="F156" s="200" t="s">
        <v>2238</v>
      </c>
      <c r="G156" s="199"/>
      <c r="H156" s="201" t="n">
        <v>-4.86</v>
      </c>
      <c r="J156" s="199"/>
      <c r="K156" s="199"/>
      <c r="L156" s="202"/>
      <c r="M156" s="203"/>
      <c r="N156" s="199"/>
      <c r="O156" s="199"/>
      <c r="P156" s="199"/>
      <c r="Q156" s="199"/>
      <c r="R156" s="199"/>
      <c r="S156" s="199"/>
      <c r="T156" s="204"/>
      <c r="AT156" s="205" t="s">
        <v>151</v>
      </c>
      <c r="AU156" s="205" t="s">
        <v>78</v>
      </c>
      <c r="AV156" s="205" t="s">
        <v>78</v>
      </c>
      <c r="AW156" s="205" t="s">
        <v>108</v>
      </c>
      <c r="AX156" s="205" t="s">
        <v>69</v>
      </c>
      <c r="AY156" s="205" t="s">
        <v>142</v>
      </c>
    </row>
    <row r="157" s="12" customFormat="true" ht="15.75" hidden="false" customHeight="true" outlineLevel="0" collapsed="false">
      <c r="B157" s="198"/>
      <c r="C157" s="199"/>
      <c r="D157" s="197" t="s">
        <v>151</v>
      </c>
      <c r="E157" s="199"/>
      <c r="F157" s="200" t="s">
        <v>1557</v>
      </c>
      <c r="G157" s="199"/>
      <c r="H157" s="201" t="n">
        <v>-3.51</v>
      </c>
      <c r="J157" s="199"/>
      <c r="K157" s="199"/>
      <c r="L157" s="202"/>
      <c r="M157" s="203"/>
      <c r="N157" s="199"/>
      <c r="O157" s="199"/>
      <c r="P157" s="199"/>
      <c r="Q157" s="199"/>
      <c r="R157" s="199"/>
      <c r="S157" s="199"/>
      <c r="T157" s="204"/>
      <c r="AT157" s="205" t="s">
        <v>151</v>
      </c>
      <c r="AU157" s="205" t="s">
        <v>78</v>
      </c>
      <c r="AV157" s="205" t="s">
        <v>78</v>
      </c>
      <c r="AW157" s="205" t="s">
        <v>108</v>
      </c>
      <c r="AX157" s="205" t="s">
        <v>69</v>
      </c>
      <c r="AY157" s="205" t="s">
        <v>142</v>
      </c>
    </row>
    <row r="158" s="12" customFormat="true" ht="15.75" hidden="false" customHeight="true" outlineLevel="0" collapsed="false">
      <c r="B158" s="206"/>
      <c r="C158" s="207"/>
      <c r="D158" s="197" t="s">
        <v>151</v>
      </c>
      <c r="E158" s="207"/>
      <c r="F158" s="208" t="s">
        <v>155</v>
      </c>
      <c r="G158" s="207"/>
      <c r="H158" s="209" t="n">
        <v>135.218</v>
      </c>
      <c r="J158" s="207"/>
      <c r="K158" s="207"/>
      <c r="L158" s="210"/>
      <c r="M158" s="211"/>
      <c r="N158" s="207"/>
      <c r="O158" s="207"/>
      <c r="P158" s="207"/>
      <c r="Q158" s="207"/>
      <c r="R158" s="207"/>
      <c r="S158" s="207"/>
      <c r="T158" s="212"/>
      <c r="AT158" s="213" t="s">
        <v>151</v>
      </c>
      <c r="AU158" s="213" t="s">
        <v>78</v>
      </c>
      <c r="AV158" s="213" t="s">
        <v>90</v>
      </c>
      <c r="AW158" s="213" t="s">
        <v>108</v>
      </c>
      <c r="AX158" s="213" t="s">
        <v>22</v>
      </c>
      <c r="AY158" s="213" t="s">
        <v>142</v>
      </c>
    </row>
    <row r="159" s="12" customFormat="true" ht="15.75" hidden="false" customHeight="true" outlineLevel="0" collapsed="false">
      <c r="B159" s="34"/>
      <c r="C159" s="214" t="s">
        <v>295</v>
      </c>
      <c r="D159" s="214" t="s">
        <v>171</v>
      </c>
      <c r="E159" s="215" t="s">
        <v>2239</v>
      </c>
      <c r="F159" s="216" t="s">
        <v>2240</v>
      </c>
      <c r="G159" s="217" t="s">
        <v>189</v>
      </c>
      <c r="H159" s="218" t="n">
        <v>137.922</v>
      </c>
      <c r="I159" s="219"/>
      <c r="J159" s="220" t="n">
        <f aca="false">ROUND($I$159*$H$159,2)</f>
        <v>0</v>
      </c>
      <c r="K159" s="216" t="s">
        <v>149</v>
      </c>
      <c r="L159" s="221"/>
      <c r="M159" s="222"/>
      <c r="N159" s="223" t="s">
        <v>40</v>
      </c>
      <c r="O159" s="35"/>
      <c r="P159" s="35"/>
      <c r="Q159" s="186" t="n">
        <v>0.0017</v>
      </c>
      <c r="R159" s="186" t="n">
        <f aca="false">$Q$159*$H$159</f>
        <v>0.2344674</v>
      </c>
      <c r="S159" s="186" t="n">
        <v>0</v>
      </c>
      <c r="T159" s="187" t="n">
        <f aca="false">$S$159*$H$159</f>
        <v>0</v>
      </c>
      <c r="AR159" s="118" t="s">
        <v>174</v>
      </c>
      <c r="AT159" s="118" t="s">
        <v>171</v>
      </c>
      <c r="AU159" s="118" t="s">
        <v>78</v>
      </c>
      <c r="AY159" s="12" t="s">
        <v>142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90</v>
      </c>
      <c r="BM159" s="118" t="s">
        <v>2241</v>
      </c>
    </row>
    <row r="160" s="12" customFormat="true" ht="15.75" hidden="false" customHeight="true" outlineLevel="0" collapsed="false">
      <c r="B160" s="198"/>
      <c r="C160" s="199"/>
      <c r="D160" s="197" t="s">
        <v>151</v>
      </c>
      <c r="E160" s="199"/>
      <c r="F160" s="200" t="s">
        <v>2242</v>
      </c>
      <c r="G160" s="199"/>
      <c r="H160" s="201" t="n">
        <v>137.922</v>
      </c>
      <c r="J160" s="199"/>
      <c r="K160" s="199"/>
      <c r="L160" s="202"/>
      <c r="M160" s="203"/>
      <c r="N160" s="199"/>
      <c r="O160" s="199"/>
      <c r="P160" s="199"/>
      <c r="Q160" s="199"/>
      <c r="R160" s="199"/>
      <c r="S160" s="199"/>
      <c r="T160" s="204"/>
      <c r="AT160" s="205" t="s">
        <v>151</v>
      </c>
      <c r="AU160" s="205" t="s">
        <v>78</v>
      </c>
      <c r="AV160" s="205" t="s">
        <v>78</v>
      </c>
      <c r="AW160" s="205" t="s">
        <v>69</v>
      </c>
      <c r="AX160" s="205" t="s">
        <v>22</v>
      </c>
      <c r="AY160" s="205" t="s">
        <v>142</v>
      </c>
    </row>
    <row r="161" s="12" customFormat="true" ht="15.75" hidden="false" customHeight="true" outlineLevel="0" collapsed="false">
      <c r="B161" s="34"/>
      <c r="C161" s="177" t="s">
        <v>8</v>
      </c>
      <c r="D161" s="177" t="s">
        <v>145</v>
      </c>
      <c r="E161" s="178" t="s">
        <v>2228</v>
      </c>
      <c r="F161" s="179" t="s">
        <v>2229</v>
      </c>
      <c r="G161" s="180" t="s">
        <v>189</v>
      </c>
      <c r="H161" s="181" t="n">
        <v>43.253</v>
      </c>
      <c r="I161" s="182"/>
      <c r="J161" s="183" t="n">
        <f aca="false">ROUND($I$161*$H$161,2)</f>
        <v>0</v>
      </c>
      <c r="K161" s="179" t="s">
        <v>149</v>
      </c>
      <c r="L161" s="58"/>
      <c r="M161" s="184"/>
      <c r="N161" s="185" t="s">
        <v>40</v>
      </c>
      <c r="O161" s="35"/>
      <c r="P161" s="35"/>
      <c r="Q161" s="186" t="n">
        <v>0.00832</v>
      </c>
      <c r="R161" s="186" t="n">
        <f aca="false">$Q$161*$H$161</f>
        <v>0.35986496</v>
      </c>
      <c r="S161" s="186" t="n">
        <v>0</v>
      </c>
      <c r="T161" s="187" t="n">
        <f aca="false">$S$161*$H$161</f>
        <v>0</v>
      </c>
      <c r="AR161" s="118" t="s">
        <v>90</v>
      </c>
      <c r="AT161" s="118" t="s">
        <v>145</v>
      </c>
      <c r="AU161" s="118" t="s">
        <v>78</v>
      </c>
      <c r="AY161" s="12" t="s">
        <v>142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2</v>
      </c>
      <c r="BK161" s="188" t="n">
        <f aca="false">ROUND($I$161*$H$161,2)</f>
        <v>0</v>
      </c>
      <c r="BL161" s="118" t="s">
        <v>90</v>
      </c>
      <c r="BM161" s="118" t="s">
        <v>2243</v>
      </c>
    </row>
    <row r="162" s="12" customFormat="true" ht="15.75" hidden="false" customHeight="true" outlineLevel="0" collapsed="false">
      <c r="B162" s="34"/>
      <c r="C162" s="217" t="s">
        <v>305</v>
      </c>
      <c r="D162" s="217" t="s">
        <v>171</v>
      </c>
      <c r="E162" s="215" t="s">
        <v>2244</v>
      </c>
      <c r="F162" s="216" t="s">
        <v>2245</v>
      </c>
      <c r="G162" s="217" t="s">
        <v>158</v>
      </c>
      <c r="H162" s="218" t="n">
        <v>4.582</v>
      </c>
      <c r="I162" s="219"/>
      <c r="J162" s="220" t="n">
        <f aca="false">ROUND($I$162*$H$162,2)</f>
        <v>0</v>
      </c>
      <c r="K162" s="216" t="s">
        <v>149</v>
      </c>
      <c r="L162" s="221"/>
      <c r="M162" s="222"/>
      <c r="N162" s="223" t="s">
        <v>40</v>
      </c>
      <c r="O162" s="35"/>
      <c r="P162" s="35"/>
      <c r="Q162" s="186" t="n">
        <v>0.032</v>
      </c>
      <c r="R162" s="186" t="n">
        <f aca="false">$Q$162*$H$162</f>
        <v>0.146624</v>
      </c>
      <c r="S162" s="186" t="n">
        <v>0</v>
      </c>
      <c r="T162" s="187" t="n">
        <f aca="false">$S$162*$H$162</f>
        <v>0</v>
      </c>
      <c r="AR162" s="118" t="s">
        <v>174</v>
      </c>
      <c r="AT162" s="118" t="s">
        <v>171</v>
      </c>
      <c r="AU162" s="118" t="s">
        <v>78</v>
      </c>
      <c r="AY162" s="118" t="s">
        <v>142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2</v>
      </c>
      <c r="BK162" s="188" t="n">
        <f aca="false">ROUND($I$162*$H$162,2)</f>
        <v>0</v>
      </c>
      <c r="BL162" s="118" t="s">
        <v>90</v>
      </c>
      <c r="BM162" s="118" t="s">
        <v>2246</v>
      </c>
    </row>
    <row r="163" s="12" customFormat="true" ht="15.75" hidden="false" customHeight="true" outlineLevel="0" collapsed="false">
      <c r="B163" s="34"/>
      <c r="C163" s="180" t="s">
        <v>318</v>
      </c>
      <c r="D163" s="180" t="s">
        <v>145</v>
      </c>
      <c r="E163" s="178" t="s">
        <v>2247</v>
      </c>
      <c r="F163" s="179" t="s">
        <v>2248</v>
      </c>
      <c r="G163" s="180" t="s">
        <v>189</v>
      </c>
      <c r="H163" s="181" t="n">
        <v>288.102</v>
      </c>
      <c r="I163" s="182"/>
      <c r="J163" s="183" t="n">
        <f aca="false">ROUND($I$163*$H$163,2)</f>
        <v>0</v>
      </c>
      <c r="K163" s="179" t="s">
        <v>149</v>
      </c>
      <c r="L163" s="58"/>
      <c r="M163" s="184"/>
      <c r="N163" s="185" t="s">
        <v>40</v>
      </c>
      <c r="O163" s="35"/>
      <c r="P163" s="35"/>
      <c r="Q163" s="186" t="n">
        <v>0.0085</v>
      </c>
      <c r="R163" s="186" t="n">
        <f aca="false">$Q$163*$H$163</f>
        <v>2.448867</v>
      </c>
      <c r="S163" s="186" t="n">
        <v>0</v>
      </c>
      <c r="T163" s="187" t="n">
        <f aca="false">$S$163*$H$163</f>
        <v>0</v>
      </c>
      <c r="AR163" s="118" t="s">
        <v>90</v>
      </c>
      <c r="AT163" s="118" t="s">
        <v>145</v>
      </c>
      <c r="AU163" s="118" t="s">
        <v>78</v>
      </c>
      <c r="AY163" s="118" t="s">
        <v>142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2</v>
      </c>
      <c r="BK163" s="188" t="n">
        <f aca="false">ROUND($I$163*$H$163,2)</f>
        <v>0</v>
      </c>
      <c r="BL163" s="118" t="s">
        <v>90</v>
      </c>
      <c r="BM163" s="118" t="s">
        <v>2249</v>
      </c>
    </row>
    <row r="164" s="12" customFormat="true" ht="15.75" hidden="false" customHeight="true" outlineLevel="0" collapsed="false">
      <c r="B164" s="189"/>
      <c r="C164" s="190"/>
      <c r="D164" s="191" t="s">
        <v>151</v>
      </c>
      <c r="E164" s="192"/>
      <c r="F164" s="192" t="s">
        <v>2250</v>
      </c>
      <c r="G164" s="190"/>
      <c r="H164" s="190"/>
      <c r="J164" s="190"/>
      <c r="K164" s="190"/>
      <c r="L164" s="193"/>
      <c r="M164" s="194"/>
      <c r="N164" s="190"/>
      <c r="O164" s="190"/>
      <c r="P164" s="190"/>
      <c r="Q164" s="190"/>
      <c r="R164" s="190"/>
      <c r="S164" s="190"/>
      <c r="T164" s="195"/>
      <c r="AT164" s="196" t="s">
        <v>151</v>
      </c>
      <c r="AU164" s="196" t="s">
        <v>78</v>
      </c>
      <c r="AV164" s="196" t="s">
        <v>22</v>
      </c>
      <c r="AW164" s="196" t="s">
        <v>108</v>
      </c>
      <c r="AX164" s="196" t="s">
        <v>69</v>
      </c>
      <c r="AY164" s="196" t="s">
        <v>142</v>
      </c>
    </row>
    <row r="165" s="12" customFormat="true" ht="15.75" hidden="false" customHeight="true" outlineLevel="0" collapsed="false">
      <c r="B165" s="189"/>
      <c r="C165" s="190"/>
      <c r="D165" s="197" t="s">
        <v>151</v>
      </c>
      <c r="E165" s="190"/>
      <c r="F165" s="192" t="s">
        <v>2251</v>
      </c>
      <c r="G165" s="190"/>
      <c r="H165" s="190"/>
      <c r="J165" s="190"/>
      <c r="K165" s="190"/>
      <c r="L165" s="193"/>
      <c r="M165" s="194"/>
      <c r="N165" s="190"/>
      <c r="O165" s="190"/>
      <c r="P165" s="190"/>
      <c r="Q165" s="190"/>
      <c r="R165" s="190"/>
      <c r="S165" s="190"/>
      <c r="T165" s="195"/>
      <c r="AT165" s="196" t="s">
        <v>151</v>
      </c>
      <c r="AU165" s="196" t="s">
        <v>78</v>
      </c>
      <c r="AV165" s="196" t="s">
        <v>22</v>
      </c>
      <c r="AW165" s="196" t="s">
        <v>108</v>
      </c>
      <c r="AX165" s="196" t="s">
        <v>69</v>
      </c>
      <c r="AY165" s="196" t="s">
        <v>142</v>
      </c>
    </row>
    <row r="166" s="12" customFormat="true" ht="15.75" hidden="false" customHeight="true" outlineLevel="0" collapsed="false">
      <c r="B166" s="198"/>
      <c r="C166" s="199"/>
      <c r="D166" s="197" t="s">
        <v>151</v>
      </c>
      <c r="E166" s="199"/>
      <c r="F166" s="200" t="s">
        <v>2252</v>
      </c>
      <c r="G166" s="199"/>
      <c r="H166" s="201" t="n">
        <v>353.845</v>
      </c>
      <c r="J166" s="199"/>
      <c r="K166" s="199"/>
      <c r="L166" s="202"/>
      <c r="M166" s="203"/>
      <c r="N166" s="199"/>
      <c r="O166" s="199"/>
      <c r="P166" s="199"/>
      <c r="Q166" s="199"/>
      <c r="R166" s="199"/>
      <c r="S166" s="199"/>
      <c r="T166" s="204"/>
      <c r="AT166" s="205" t="s">
        <v>151</v>
      </c>
      <c r="AU166" s="205" t="s">
        <v>78</v>
      </c>
      <c r="AV166" s="205" t="s">
        <v>78</v>
      </c>
      <c r="AW166" s="205" t="s">
        <v>108</v>
      </c>
      <c r="AX166" s="205" t="s">
        <v>69</v>
      </c>
      <c r="AY166" s="205" t="s">
        <v>142</v>
      </c>
    </row>
    <row r="167" s="12" customFormat="true" ht="15.75" hidden="false" customHeight="true" outlineLevel="0" collapsed="false">
      <c r="B167" s="198"/>
      <c r="C167" s="199"/>
      <c r="D167" s="197" t="s">
        <v>151</v>
      </c>
      <c r="E167" s="199"/>
      <c r="F167" s="200" t="s">
        <v>2253</v>
      </c>
      <c r="G167" s="199"/>
      <c r="H167" s="201" t="n">
        <v>-37.7</v>
      </c>
      <c r="J167" s="199"/>
      <c r="K167" s="199"/>
      <c r="L167" s="202"/>
      <c r="M167" s="203"/>
      <c r="N167" s="199"/>
      <c r="O167" s="199"/>
      <c r="P167" s="199"/>
      <c r="Q167" s="199"/>
      <c r="R167" s="199"/>
      <c r="S167" s="199"/>
      <c r="T167" s="204"/>
      <c r="AT167" s="205" t="s">
        <v>151</v>
      </c>
      <c r="AU167" s="205" t="s">
        <v>78</v>
      </c>
      <c r="AV167" s="205" t="s">
        <v>78</v>
      </c>
      <c r="AW167" s="205" t="s">
        <v>108</v>
      </c>
      <c r="AX167" s="205" t="s">
        <v>69</v>
      </c>
      <c r="AY167" s="205" t="s">
        <v>142</v>
      </c>
    </row>
    <row r="168" s="12" customFormat="true" ht="15.75" hidden="false" customHeight="true" outlineLevel="0" collapsed="false">
      <c r="B168" s="198"/>
      <c r="C168" s="199"/>
      <c r="D168" s="197" t="s">
        <v>151</v>
      </c>
      <c r="E168" s="199"/>
      <c r="F168" s="200" t="s">
        <v>2254</v>
      </c>
      <c r="G168" s="199"/>
      <c r="H168" s="201" t="n">
        <v>-28.043</v>
      </c>
      <c r="J168" s="199"/>
      <c r="K168" s="199"/>
      <c r="L168" s="202"/>
      <c r="M168" s="203"/>
      <c r="N168" s="199"/>
      <c r="O168" s="199"/>
      <c r="P168" s="199"/>
      <c r="Q168" s="199"/>
      <c r="R168" s="199"/>
      <c r="S168" s="199"/>
      <c r="T168" s="204"/>
      <c r="AT168" s="205" t="s">
        <v>151</v>
      </c>
      <c r="AU168" s="205" t="s">
        <v>78</v>
      </c>
      <c r="AV168" s="205" t="s">
        <v>78</v>
      </c>
      <c r="AW168" s="205" t="s">
        <v>108</v>
      </c>
      <c r="AX168" s="205" t="s">
        <v>69</v>
      </c>
      <c r="AY168" s="205" t="s">
        <v>142</v>
      </c>
    </row>
    <row r="169" s="12" customFormat="true" ht="15.75" hidden="false" customHeight="true" outlineLevel="0" collapsed="false">
      <c r="B169" s="206"/>
      <c r="C169" s="207"/>
      <c r="D169" s="197" t="s">
        <v>151</v>
      </c>
      <c r="E169" s="207"/>
      <c r="F169" s="208" t="s">
        <v>155</v>
      </c>
      <c r="G169" s="207"/>
      <c r="H169" s="209" t="n">
        <v>288.102</v>
      </c>
      <c r="J169" s="207"/>
      <c r="K169" s="207"/>
      <c r="L169" s="210"/>
      <c r="M169" s="211"/>
      <c r="N169" s="207"/>
      <c r="O169" s="207"/>
      <c r="P169" s="207"/>
      <c r="Q169" s="207"/>
      <c r="R169" s="207"/>
      <c r="S169" s="207"/>
      <c r="T169" s="212"/>
      <c r="AT169" s="213" t="s">
        <v>151</v>
      </c>
      <c r="AU169" s="213" t="s">
        <v>78</v>
      </c>
      <c r="AV169" s="213" t="s">
        <v>90</v>
      </c>
      <c r="AW169" s="213" t="s">
        <v>108</v>
      </c>
      <c r="AX169" s="213" t="s">
        <v>22</v>
      </c>
      <c r="AY169" s="213" t="s">
        <v>142</v>
      </c>
    </row>
    <row r="170" s="12" customFormat="true" ht="15.75" hidden="false" customHeight="true" outlineLevel="0" collapsed="false">
      <c r="B170" s="34"/>
      <c r="C170" s="214" t="s">
        <v>326</v>
      </c>
      <c r="D170" s="214" t="s">
        <v>171</v>
      </c>
      <c r="E170" s="215" t="s">
        <v>2255</v>
      </c>
      <c r="F170" s="216" t="s">
        <v>2256</v>
      </c>
      <c r="G170" s="217" t="s">
        <v>189</v>
      </c>
      <c r="H170" s="218" t="n">
        <v>293.864</v>
      </c>
      <c r="I170" s="219"/>
      <c r="J170" s="220" t="n">
        <f aca="false">ROUND($I$170*$H$170,2)</f>
        <v>0</v>
      </c>
      <c r="K170" s="216" t="s">
        <v>149</v>
      </c>
      <c r="L170" s="221"/>
      <c r="M170" s="222"/>
      <c r="N170" s="223" t="s">
        <v>40</v>
      </c>
      <c r="O170" s="35"/>
      <c r="P170" s="35"/>
      <c r="Q170" s="186" t="n">
        <v>0.00238</v>
      </c>
      <c r="R170" s="186" t="n">
        <f aca="false">$Q$170*$H$170</f>
        <v>0.69939632</v>
      </c>
      <c r="S170" s="186" t="n">
        <v>0</v>
      </c>
      <c r="T170" s="187" t="n">
        <f aca="false">$S$170*$H$170</f>
        <v>0</v>
      </c>
      <c r="AR170" s="118" t="s">
        <v>174</v>
      </c>
      <c r="AT170" s="118" t="s">
        <v>171</v>
      </c>
      <c r="AU170" s="118" t="s">
        <v>78</v>
      </c>
      <c r="AY170" s="12" t="s">
        <v>142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90</v>
      </c>
      <c r="BM170" s="118" t="s">
        <v>2257</v>
      </c>
    </row>
    <row r="171" s="12" customFormat="true" ht="15.75" hidden="false" customHeight="true" outlineLevel="0" collapsed="false">
      <c r="B171" s="198"/>
      <c r="C171" s="199"/>
      <c r="D171" s="197" t="s">
        <v>151</v>
      </c>
      <c r="E171" s="199"/>
      <c r="F171" s="200" t="s">
        <v>2258</v>
      </c>
      <c r="G171" s="199"/>
      <c r="H171" s="201" t="n">
        <v>293.864</v>
      </c>
      <c r="J171" s="199"/>
      <c r="K171" s="199"/>
      <c r="L171" s="202"/>
      <c r="M171" s="203"/>
      <c r="N171" s="199"/>
      <c r="O171" s="199"/>
      <c r="P171" s="199"/>
      <c r="Q171" s="199"/>
      <c r="R171" s="199"/>
      <c r="S171" s="199"/>
      <c r="T171" s="204"/>
      <c r="AT171" s="205" t="s">
        <v>151</v>
      </c>
      <c r="AU171" s="205" t="s">
        <v>78</v>
      </c>
      <c r="AV171" s="205" t="s">
        <v>78</v>
      </c>
      <c r="AW171" s="205" t="s">
        <v>69</v>
      </c>
      <c r="AX171" s="205" t="s">
        <v>22</v>
      </c>
      <c r="AY171" s="205" t="s">
        <v>142</v>
      </c>
    </row>
    <row r="172" s="12" customFormat="true" ht="15.75" hidden="false" customHeight="true" outlineLevel="0" collapsed="false">
      <c r="B172" s="34"/>
      <c r="C172" s="177" t="s">
        <v>330</v>
      </c>
      <c r="D172" s="177" t="s">
        <v>145</v>
      </c>
      <c r="E172" s="178" t="s">
        <v>2259</v>
      </c>
      <c r="F172" s="179" t="s">
        <v>2260</v>
      </c>
      <c r="G172" s="180" t="s">
        <v>464</v>
      </c>
      <c r="H172" s="181" t="n">
        <v>193.301</v>
      </c>
      <c r="I172" s="182"/>
      <c r="J172" s="183" t="n">
        <f aca="false">ROUND($I$172*$H$172,2)</f>
        <v>0</v>
      </c>
      <c r="K172" s="179" t="s">
        <v>149</v>
      </c>
      <c r="L172" s="58"/>
      <c r="M172" s="184"/>
      <c r="N172" s="185" t="s">
        <v>40</v>
      </c>
      <c r="O172" s="35"/>
      <c r="P172" s="35"/>
      <c r="Q172" s="186" t="n">
        <v>0.00331</v>
      </c>
      <c r="R172" s="186" t="n">
        <f aca="false">$Q$172*$H$172</f>
        <v>0.63982631</v>
      </c>
      <c r="S172" s="186" t="n">
        <v>0</v>
      </c>
      <c r="T172" s="187" t="n">
        <f aca="false">$S$172*$H$172</f>
        <v>0</v>
      </c>
      <c r="AR172" s="118" t="s">
        <v>90</v>
      </c>
      <c r="AT172" s="118" t="s">
        <v>145</v>
      </c>
      <c r="AU172" s="118" t="s">
        <v>78</v>
      </c>
      <c r="AY172" s="12" t="s">
        <v>142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90</v>
      </c>
      <c r="BM172" s="118" t="s">
        <v>2261</v>
      </c>
    </row>
    <row r="173" s="12" customFormat="true" ht="15.75" hidden="false" customHeight="true" outlineLevel="0" collapsed="false">
      <c r="B173" s="34"/>
      <c r="C173" s="217" t="s">
        <v>334</v>
      </c>
      <c r="D173" s="217" t="s">
        <v>171</v>
      </c>
      <c r="E173" s="215" t="s">
        <v>2262</v>
      </c>
      <c r="F173" s="216" t="s">
        <v>2263</v>
      </c>
      <c r="G173" s="217" t="s">
        <v>189</v>
      </c>
      <c r="H173" s="218" t="n">
        <v>67.544</v>
      </c>
      <c r="I173" s="219"/>
      <c r="J173" s="220" t="n">
        <f aca="false">ROUND($I$173*$H$173,2)</f>
        <v>0</v>
      </c>
      <c r="K173" s="216" t="s">
        <v>149</v>
      </c>
      <c r="L173" s="221"/>
      <c r="M173" s="222"/>
      <c r="N173" s="223" t="s">
        <v>40</v>
      </c>
      <c r="O173" s="35"/>
      <c r="P173" s="35"/>
      <c r="Q173" s="186" t="n">
        <v>0.00068</v>
      </c>
      <c r="R173" s="186" t="n">
        <f aca="false">$Q$173*$H$173</f>
        <v>0.04592992</v>
      </c>
      <c r="S173" s="186" t="n">
        <v>0</v>
      </c>
      <c r="T173" s="187" t="n">
        <f aca="false">$S$173*$H$173</f>
        <v>0</v>
      </c>
      <c r="AR173" s="118" t="s">
        <v>174</v>
      </c>
      <c r="AT173" s="118" t="s">
        <v>171</v>
      </c>
      <c r="AU173" s="118" t="s">
        <v>78</v>
      </c>
      <c r="AY173" s="118" t="s">
        <v>142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2</v>
      </c>
      <c r="BK173" s="188" t="n">
        <f aca="false">ROUND($I$173*$H$173,2)</f>
        <v>0</v>
      </c>
      <c r="BL173" s="118" t="s">
        <v>90</v>
      </c>
      <c r="BM173" s="118" t="s">
        <v>2264</v>
      </c>
    </row>
    <row r="174" s="12" customFormat="true" ht="15.75" hidden="false" customHeight="true" outlineLevel="0" collapsed="false">
      <c r="B174" s="34"/>
      <c r="C174" s="180" t="s">
        <v>338</v>
      </c>
      <c r="D174" s="180" t="s">
        <v>145</v>
      </c>
      <c r="E174" s="178" t="s">
        <v>2265</v>
      </c>
      <c r="F174" s="179" t="s">
        <v>2266</v>
      </c>
      <c r="G174" s="180" t="s">
        <v>189</v>
      </c>
      <c r="H174" s="181" t="n">
        <v>37.7</v>
      </c>
      <c r="I174" s="182"/>
      <c r="J174" s="183" t="n">
        <f aca="false">ROUND($I$174*$H$174,2)</f>
        <v>0</v>
      </c>
      <c r="K174" s="179" t="s">
        <v>149</v>
      </c>
      <c r="L174" s="58"/>
      <c r="M174" s="184"/>
      <c r="N174" s="185" t="s">
        <v>40</v>
      </c>
      <c r="O174" s="35"/>
      <c r="P174" s="35"/>
      <c r="Q174" s="186" t="n">
        <v>0.00944</v>
      </c>
      <c r="R174" s="186" t="n">
        <f aca="false">$Q$174*$H$174</f>
        <v>0.355888</v>
      </c>
      <c r="S174" s="186" t="n">
        <v>0</v>
      </c>
      <c r="T174" s="187" t="n">
        <f aca="false">$S$174*$H$174</f>
        <v>0</v>
      </c>
      <c r="AR174" s="118" t="s">
        <v>90</v>
      </c>
      <c r="AT174" s="118" t="s">
        <v>145</v>
      </c>
      <c r="AU174" s="118" t="s">
        <v>78</v>
      </c>
      <c r="AY174" s="118" t="s">
        <v>142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2</v>
      </c>
      <c r="BK174" s="188" t="n">
        <f aca="false">ROUND($I$174*$H$174,2)</f>
        <v>0</v>
      </c>
      <c r="BL174" s="118" t="s">
        <v>90</v>
      </c>
      <c r="BM174" s="118" t="s">
        <v>2267</v>
      </c>
    </row>
    <row r="175" s="12" customFormat="true" ht="15.75" hidden="false" customHeight="true" outlineLevel="0" collapsed="false">
      <c r="B175" s="34"/>
      <c r="C175" s="217" t="s">
        <v>342</v>
      </c>
      <c r="D175" s="217" t="s">
        <v>171</v>
      </c>
      <c r="E175" s="215" t="s">
        <v>2268</v>
      </c>
      <c r="F175" s="216" t="s">
        <v>2269</v>
      </c>
      <c r="G175" s="217" t="s">
        <v>189</v>
      </c>
      <c r="H175" s="218" t="n">
        <v>38.454</v>
      </c>
      <c r="I175" s="219"/>
      <c r="J175" s="220" t="n">
        <f aca="false">ROUND($I$175*$H$175,2)</f>
        <v>0</v>
      </c>
      <c r="K175" s="216" t="s">
        <v>149</v>
      </c>
      <c r="L175" s="221"/>
      <c r="M175" s="222"/>
      <c r="N175" s="223" t="s">
        <v>40</v>
      </c>
      <c r="O175" s="35"/>
      <c r="P175" s="35"/>
      <c r="Q175" s="186" t="n">
        <v>0.0165</v>
      </c>
      <c r="R175" s="186" t="n">
        <f aca="false">$Q$175*$H$175</f>
        <v>0.634491</v>
      </c>
      <c r="S175" s="186" t="n">
        <v>0</v>
      </c>
      <c r="T175" s="187" t="n">
        <f aca="false">$S$175*$H$175</f>
        <v>0</v>
      </c>
      <c r="AR175" s="118" t="s">
        <v>174</v>
      </c>
      <c r="AT175" s="118" t="s">
        <v>171</v>
      </c>
      <c r="AU175" s="118" t="s">
        <v>78</v>
      </c>
      <c r="AY175" s="118" t="s">
        <v>142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2</v>
      </c>
      <c r="BK175" s="188" t="n">
        <f aca="false">ROUND($I$175*$H$175,2)</f>
        <v>0</v>
      </c>
      <c r="BL175" s="118" t="s">
        <v>90</v>
      </c>
      <c r="BM175" s="118" t="s">
        <v>2270</v>
      </c>
    </row>
    <row r="176" s="12" customFormat="true" ht="15.75" hidden="false" customHeight="true" outlineLevel="0" collapsed="false">
      <c r="B176" s="34"/>
      <c r="C176" s="180" t="s">
        <v>346</v>
      </c>
      <c r="D176" s="180" t="s">
        <v>145</v>
      </c>
      <c r="E176" s="178" t="s">
        <v>2271</v>
      </c>
      <c r="F176" s="179" t="s">
        <v>2272</v>
      </c>
      <c r="G176" s="180" t="s">
        <v>189</v>
      </c>
      <c r="H176" s="181" t="n">
        <v>8.06</v>
      </c>
      <c r="I176" s="182"/>
      <c r="J176" s="183" t="n">
        <f aca="false">ROUND($I$176*$H$176,2)</f>
        <v>0</v>
      </c>
      <c r="K176" s="179" t="s">
        <v>149</v>
      </c>
      <c r="L176" s="58"/>
      <c r="M176" s="184"/>
      <c r="N176" s="185" t="s">
        <v>40</v>
      </c>
      <c r="O176" s="35"/>
      <c r="P176" s="35"/>
      <c r="Q176" s="186" t="n">
        <v>0.00656</v>
      </c>
      <c r="R176" s="186" t="n">
        <f aca="false">$Q$176*$H$176</f>
        <v>0.0528736</v>
      </c>
      <c r="S176" s="186" t="n">
        <v>0</v>
      </c>
      <c r="T176" s="187" t="n">
        <f aca="false">$S$176*$H$176</f>
        <v>0</v>
      </c>
      <c r="AR176" s="118" t="s">
        <v>90</v>
      </c>
      <c r="AT176" s="118" t="s">
        <v>145</v>
      </c>
      <c r="AU176" s="118" t="s">
        <v>78</v>
      </c>
      <c r="AY176" s="118" t="s">
        <v>142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2</v>
      </c>
      <c r="BK176" s="188" t="n">
        <f aca="false">ROUND($I$176*$H$176,2)</f>
        <v>0</v>
      </c>
      <c r="BL176" s="118" t="s">
        <v>90</v>
      </c>
      <c r="BM176" s="118" t="s">
        <v>2273</v>
      </c>
    </row>
    <row r="177" s="12" customFormat="true" ht="15.75" hidden="false" customHeight="true" outlineLevel="0" collapsed="false">
      <c r="B177" s="189"/>
      <c r="C177" s="190"/>
      <c r="D177" s="191" t="s">
        <v>151</v>
      </c>
      <c r="E177" s="192"/>
      <c r="F177" s="192" t="s">
        <v>2274</v>
      </c>
      <c r="G177" s="190"/>
      <c r="H177" s="190"/>
      <c r="J177" s="190"/>
      <c r="K177" s="190"/>
      <c r="L177" s="193"/>
      <c r="M177" s="194"/>
      <c r="N177" s="190"/>
      <c r="O177" s="190"/>
      <c r="P177" s="190"/>
      <c r="Q177" s="190"/>
      <c r="R177" s="190"/>
      <c r="S177" s="190"/>
      <c r="T177" s="195"/>
      <c r="AT177" s="196" t="s">
        <v>151</v>
      </c>
      <c r="AU177" s="196" t="s">
        <v>78</v>
      </c>
      <c r="AV177" s="196" t="s">
        <v>22</v>
      </c>
      <c r="AW177" s="196" t="s">
        <v>108</v>
      </c>
      <c r="AX177" s="196" t="s">
        <v>69</v>
      </c>
      <c r="AY177" s="196" t="s">
        <v>142</v>
      </c>
    </row>
    <row r="178" s="12" customFormat="true" ht="15.75" hidden="false" customHeight="true" outlineLevel="0" collapsed="false">
      <c r="B178" s="189"/>
      <c r="C178" s="190"/>
      <c r="D178" s="197" t="s">
        <v>151</v>
      </c>
      <c r="E178" s="190"/>
      <c r="F178" s="192" t="s">
        <v>2275</v>
      </c>
      <c r="G178" s="190"/>
      <c r="H178" s="190"/>
      <c r="J178" s="190"/>
      <c r="K178" s="190"/>
      <c r="L178" s="193"/>
      <c r="M178" s="194"/>
      <c r="N178" s="190"/>
      <c r="O178" s="190"/>
      <c r="P178" s="190"/>
      <c r="Q178" s="190"/>
      <c r="R178" s="190"/>
      <c r="S178" s="190"/>
      <c r="T178" s="195"/>
      <c r="AT178" s="196" t="s">
        <v>151</v>
      </c>
      <c r="AU178" s="196" t="s">
        <v>78</v>
      </c>
      <c r="AV178" s="196" t="s">
        <v>22</v>
      </c>
      <c r="AW178" s="196" t="s">
        <v>108</v>
      </c>
      <c r="AX178" s="196" t="s">
        <v>69</v>
      </c>
      <c r="AY178" s="196" t="s">
        <v>142</v>
      </c>
    </row>
    <row r="179" s="12" customFormat="true" ht="15.75" hidden="false" customHeight="true" outlineLevel="0" collapsed="false">
      <c r="B179" s="198"/>
      <c r="C179" s="199"/>
      <c r="D179" s="197" t="s">
        <v>151</v>
      </c>
      <c r="E179" s="199"/>
      <c r="F179" s="200" t="s">
        <v>2276</v>
      </c>
      <c r="G179" s="199"/>
      <c r="H179" s="201" t="n">
        <v>2.86</v>
      </c>
      <c r="J179" s="199"/>
      <c r="K179" s="199"/>
      <c r="L179" s="202"/>
      <c r="M179" s="203"/>
      <c r="N179" s="199"/>
      <c r="O179" s="199"/>
      <c r="P179" s="199"/>
      <c r="Q179" s="199"/>
      <c r="R179" s="199"/>
      <c r="S179" s="199"/>
      <c r="T179" s="204"/>
      <c r="AT179" s="205" t="s">
        <v>151</v>
      </c>
      <c r="AU179" s="205" t="s">
        <v>78</v>
      </c>
      <c r="AV179" s="205" t="s">
        <v>78</v>
      </c>
      <c r="AW179" s="205" t="s">
        <v>108</v>
      </c>
      <c r="AX179" s="205" t="s">
        <v>69</v>
      </c>
      <c r="AY179" s="205" t="s">
        <v>142</v>
      </c>
    </row>
    <row r="180" s="12" customFormat="true" ht="15.75" hidden="false" customHeight="true" outlineLevel="0" collapsed="false">
      <c r="B180" s="189"/>
      <c r="C180" s="190"/>
      <c r="D180" s="197" t="s">
        <v>151</v>
      </c>
      <c r="E180" s="190"/>
      <c r="F180" s="192" t="s">
        <v>2277</v>
      </c>
      <c r="G180" s="190"/>
      <c r="H180" s="190"/>
      <c r="J180" s="190"/>
      <c r="K180" s="190"/>
      <c r="L180" s="193"/>
      <c r="M180" s="194"/>
      <c r="N180" s="190"/>
      <c r="O180" s="190"/>
      <c r="P180" s="190"/>
      <c r="Q180" s="190"/>
      <c r="R180" s="190"/>
      <c r="S180" s="190"/>
      <c r="T180" s="195"/>
      <c r="AT180" s="196" t="s">
        <v>151</v>
      </c>
      <c r="AU180" s="196" t="s">
        <v>78</v>
      </c>
      <c r="AV180" s="196" t="s">
        <v>22</v>
      </c>
      <c r="AW180" s="196" t="s">
        <v>108</v>
      </c>
      <c r="AX180" s="196" t="s">
        <v>69</v>
      </c>
      <c r="AY180" s="196" t="s">
        <v>142</v>
      </c>
    </row>
    <row r="181" s="12" customFormat="true" ht="15.75" hidden="false" customHeight="true" outlineLevel="0" collapsed="false">
      <c r="B181" s="198"/>
      <c r="C181" s="199"/>
      <c r="D181" s="197" t="s">
        <v>151</v>
      </c>
      <c r="E181" s="199"/>
      <c r="F181" s="200" t="s">
        <v>2278</v>
      </c>
      <c r="G181" s="199"/>
      <c r="H181" s="201" t="n">
        <v>5.2</v>
      </c>
      <c r="J181" s="199"/>
      <c r="K181" s="199"/>
      <c r="L181" s="202"/>
      <c r="M181" s="203"/>
      <c r="N181" s="199"/>
      <c r="O181" s="199"/>
      <c r="P181" s="199"/>
      <c r="Q181" s="199"/>
      <c r="R181" s="199"/>
      <c r="S181" s="199"/>
      <c r="T181" s="204"/>
      <c r="AT181" s="205" t="s">
        <v>151</v>
      </c>
      <c r="AU181" s="205" t="s">
        <v>78</v>
      </c>
      <c r="AV181" s="205" t="s">
        <v>78</v>
      </c>
      <c r="AW181" s="205" t="s">
        <v>108</v>
      </c>
      <c r="AX181" s="205" t="s">
        <v>69</v>
      </c>
      <c r="AY181" s="205" t="s">
        <v>142</v>
      </c>
    </row>
    <row r="182" s="12" customFormat="true" ht="15.75" hidden="false" customHeight="true" outlineLevel="0" collapsed="false">
      <c r="B182" s="206"/>
      <c r="C182" s="207"/>
      <c r="D182" s="197" t="s">
        <v>151</v>
      </c>
      <c r="E182" s="207"/>
      <c r="F182" s="208" t="s">
        <v>155</v>
      </c>
      <c r="G182" s="207"/>
      <c r="H182" s="209" t="n">
        <v>8.06</v>
      </c>
      <c r="J182" s="207"/>
      <c r="K182" s="207"/>
      <c r="L182" s="210"/>
      <c r="M182" s="211"/>
      <c r="N182" s="207"/>
      <c r="O182" s="207"/>
      <c r="P182" s="207"/>
      <c r="Q182" s="207"/>
      <c r="R182" s="207"/>
      <c r="S182" s="207"/>
      <c r="T182" s="212"/>
      <c r="AT182" s="213" t="s">
        <v>151</v>
      </c>
      <c r="AU182" s="213" t="s">
        <v>78</v>
      </c>
      <c r="AV182" s="213" t="s">
        <v>90</v>
      </c>
      <c r="AW182" s="213" t="s">
        <v>108</v>
      </c>
      <c r="AX182" s="213" t="s">
        <v>22</v>
      </c>
      <c r="AY182" s="213" t="s">
        <v>142</v>
      </c>
    </row>
    <row r="183" s="12" customFormat="true" ht="15.75" hidden="false" customHeight="true" outlineLevel="0" collapsed="false">
      <c r="B183" s="34"/>
      <c r="C183" s="177" t="s">
        <v>350</v>
      </c>
      <c r="D183" s="177" t="s">
        <v>145</v>
      </c>
      <c r="E183" s="178" t="s">
        <v>2279</v>
      </c>
      <c r="F183" s="179" t="s">
        <v>2280</v>
      </c>
      <c r="G183" s="180" t="s">
        <v>189</v>
      </c>
      <c r="H183" s="181" t="n">
        <v>101.54</v>
      </c>
      <c r="I183" s="182"/>
      <c r="J183" s="183" t="n">
        <f aca="false">ROUND($I$183*$H$183,2)</f>
        <v>0</v>
      </c>
      <c r="K183" s="179" t="s">
        <v>149</v>
      </c>
      <c r="L183" s="58"/>
      <c r="M183" s="184"/>
      <c r="N183" s="185" t="s">
        <v>40</v>
      </c>
      <c r="O183" s="35"/>
      <c r="P183" s="35"/>
      <c r="Q183" s="186" t="n">
        <v>0.01146</v>
      </c>
      <c r="R183" s="186" t="n">
        <f aca="false">$Q$183*$H$183</f>
        <v>1.1636484</v>
      </c>
      <c r="S183" s="186" t="n">
        <v>0</v>
      </c>
      <c r="T183" s="187" t="n">
        <f aca="false">$S$183*$H$183</f>
        <v>0</v>
      </c>
      <c r="AR183" s="118" t="s">
        <v>90</v>
      </c>
      <c r="AT183" s="118" t="s">
        <v>145</v>
      </c>
      <c r="AU183" s="118" t="s">
        <v>78</v>
      </c>
      <c r="AY183" s="12" t="s">
        <v>142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90</v>
      </c>
      <c r="BM183" s="118" t="s">
        <v>2281</v>
      </c>
    </row>
    <row r="184" s="12" customFormat="true" ht="15.75" hidden="false" customHeight="true" outlineLevel="0" collapsed="false">
      <c r="B184" s="189"/>
      <c r="C184" s="190"/>
      <c r="D184" s="191" t="s">
        <v>151</v>
      </c>
      <c r="E184" s="192"/>
      <c r="F184" s="192" t="s">
        <v>2282</v>
      </c>
      <c r="G184" s="190"/>
      <c r="H184" s="190"/>
      <c r="J184" s="190"/>
      <c r="K184" s="190"/>
      <c r="L184" s="193"/>
      <c r="M184" s="194"/>
      <c r="N184" s="190"/>
      <c r="O184" s="190"/>
      <c r="P184" s="190"/>
      <c r="Q184" s="190"/>
      <c r="R184" s="190"/>
      <c r="S184" s="190"/>
      <c r="T184" s="195"/>
      <c r="AT184" s="196" t="s">
        <v>151</v>
      </c>
      <c r="AU184" s="196" t="s">
        <v>78</v>
      </c>
      <c r="AV184" s="196" t="s">
        <v>22</v>
      </c>
      <c r="AW184" s="196" t="s">
        <v>108</v>
      </c>
      <c r="AX184" s="196" t="s">
        <v>69</v>
      </c>
      <c r="AY184" s="196" t="s">
        <v>142</v>
      </c>
    </row>
    <row r="185" s="12" customFormat="true" ht="15.75" hidden="false" customHeight="true" outlineLevel="0" collapsed="false">
      <c r="B185" s="198"/>
      <c r="C185" s="199"/>
      <c r="D185" s="197" t="s">
        <v>151</v>
      </c>
      <c r="E185" s="199"/>
      <c r="F185" s="200" t="s">
        <v>2283</v>
      </c>
      <c r="G185" s="199"/>
      <c r="H185" s="201" t="n">
        <v>88.22</v>
      </c>
      <c r="J185" s="199"/>
      <c r="K185" s="199"/>
      <c r="L185" s="202"/>
      <c r="M185" s="203"/>
      <c r="N185" s="199"/>
      <c r="O185" s="199"/>
      <c r="P185" s="199"/>
      <c r="Q185" s="199"/>
      <c r="R185" s="199"/>
      <c r="S185" s="199"/>
      <c r="T185" s="204"/>
      <c r="AT185" s="205" t="s">
        <v>151</v>
      </c>
      <c r="AU185" s="205" t="s">
        <v>78</v>
      </c>
      <c r="AV185" s="205" t="s">
        <v>78</v>
      </c>
      <c r="AW185" s="205" t="s">
        <v>108</v>
      </c>
      <c r="AX185" s="205" t="s">
        <v>69</v>
      </c>
      <c r="AY185" s="205" t="s">
        <v>142</v>
      </c>
    </row>
    <row r="186" s="12" customFormat="true" ht="15.75" hidden="false" customHeight="true" outlineLevel="0" collapsed="false">
      <c r="B186" s="189"/>
      <c r="C186" s="190"/>
      <c r="D186" s="197" t="s">
        <v>151</v>
      </c>
      <c r="E186" s="190"/>
      <c r="F186" s="192" t="s">
        <v>2284</v>
      </c>
      <c r="G186" s="190"/>
      <c r="H186" s="190"/>
      <c r="J186" s="190"/>
      <c r="K186" s="190"/>
      <c r="L186" s="193"/>
      <c r="M186" s="194"/>
      <c r="N186" s="190"/>
      <c r="O186" s="190"/>
      <c r="P186" s="190"/>
      <c r="Q186" s="190"/>
      <c r="R186" s="190"/>
      <c r="S186" s="190"/>
      <c r="T186" s="195"/>
      <c r="AT186" s="196" t="s">
        <v>151</v>
      </c>
      <c r="AU186" s="196" t="s">
        <v>78</v>
      </c>
      <c r="AV186" s="196" t="s">
        <v>22</v>
      </c>
      <c r="AW186" s="196" t="s">
        <v>108</v>
      </c>
      <c r="AX186" s="196" t="s">
        <v>69</v>
      </c>
      <c r="AY186" s="196" t="s">
        <v>142</v>
      </c>
    </row>
    <row r="187" s="12" customFormat="true" ht="15.75" hidden="false" customHeight="true" outlineLevel="0" collapsed="false">
      <c r="B187" s="198"/>
      <c r="C187" s="199"/>
      <c r="D187" s="197" t="s">
        <v>151</v>
      </c>
      <c r="E187" s="199"/>
      <c r="F187" s="200" t="s">
        <v>2285</v>
      </c>
      <c r="G187" s="199"/>
      <c r="H187" s="201" t="n">
        <v>13.32</v>
      </c>
      <c r="J187" s="199"/>
      <c r="K187" s="199"/>
      <c r="L187" s="202"/>
      <c r="M187" s="203"/>
      <c r="N187" s="199"/>
      <c r="O187" s="199"/>
      <c r="P187" s="199"/>
      <c r="Q187" s="199"/>
      <c r="R187" s="199"/>
      <c r="S187" s="199"/>
      <c r="T187" s="204"/>
      <c r="AT187" s="205" t="s">
        <v>151</v>
      </c>
      <c r="AU187" s="205" t="s">
        <v>78</v>
      </c>
      <c r="AV187" s="205" t="s">
        <v>78</v>
      </c>
      <c r="AW187" s="205" t="s">
        <v>108</v>
      </c>
      <c r="AX187" s="205" t="s">
        <v>69</v>
      </c>
      <c r="AY187" s="205" t="s">
        <v>142</v>
      </c>
    </row>
    <row r="188" s="12" customFormat="true" ht="15.75" hidden="false" customHeight="true" outlineLevel="0" collapsed="false">
      <c r="B188" s="206"/>
      <c r="C188" s="207"/>
      <c r="D188" s="197" t="s">
        <v>151</v>
      </c>
      <c r="E188" s="207"/>
      <c r="F188" s="208" t="s">
        <v>155</v>
      </c>
      <c r="G188" s="207"/>
      <c r="H188" s="209" t="n">
        <v>101.54</v>
      </c>
      <c r="J188" s="207"/>
      <c r="K188" s="207"/>
      <c r="L188" s="210"/>
      <c r="M188" s="211"/>
      <c r="N188" s="207"/>
      <c r="O188" s="207"/>
      <c r="P188" s="207"/>
      <c r="Q188" s="207"/>
      <c r="R188" s="207"/>
      <c r="S188" s="207"/>
      <c r="T188" s="212"/>
      <c r="AT188" s="213" t="s">
        <v>151</v>
      </c>
      <c r="AU188" s="213" t="s">
        <v>78</v>
      </c>
      <c r="AV188" s="213" t="s">
        <v>90</v>
      </c>
      <c r="AW188" s="213" t="s">
        <v>108</v>
      </c>
      <c r="AX188" s="213" t="s">
        <v>22</v>
      </c>
      <c r="AY188" s="213" t="s">
        <v>142</v>
      </c>
    </row>
    <row r="189" s="12" customFormat="true" ht="15.75" hidden="false" customHeight="true" outlineLevel="0" collapsed="false">
      <c r="B189" s="34"/>
      <c r="C189" s="177" t="s">
        <v>355</v>
      </c>
      <c r="D189" s="177" t="s">
        <v>145</v>
      </c>
      <c r="E189" s="178" t="s">
        <v>2286</v>
      </c>
      <c r="F189" s="179" t="s">
        <v>2287</v>
      </c>
      <c r="G189" s="180" t="s">
        <v>189</v>
      </c>
      <c r="H189" s="181" t="n">
        <v>521.84</v>
      </c>
      <c r="I189" s="182"/>
      <c r="J189" s="183" t="n">
        <f aca="false">ROUND($I$189*$H$189,2)</f>
        <v>0</v>
      </c>
      <c r="K189" s="179" t="s">
        <v>149</v>
      </c>
      <c r="L189" s="58"/>
      <c r="M189" s="184"/>
      <c r="N189" s="185" t="s">
        <v>40</v>
      </c>
      <c r="O189" s="35"/>
      <c r="P189" s="35"/>
      <c r="Q189" s="186" t="n">
        <v>0.00348</v>
      </c>
      <c r="R189" s="186" t="n">
        <f aca="false">$Q$189*$H$189</f>
        <v>1.8160032</v>
      </c>
      <c r="S189" s="186" t="n">
        <v>0</v>
      </c>
      <c r="T189" s="187" t="n">
        <f aca="false">$S$189*$H$189</f>
        <v>0</v>
      </c>
      <c r="AR189" s="118" t="s">
        <v>90</v>
      </c>
      <c r="AT189" s="118" t="s">
        <v>145</v>
      </c>
      <c r="AU189" s="118" t="s">
        <v>78</v>
      </c>
      <c r="AY189" s="12" t="s">
        <v>142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2</v>
      </c>
      <c r="BK189" s="188" t="n">
        <f aca="false">ROUND($I$189*$H$189,2)</f>
        <v>0</v>
      </c>
      <c r="BL189" s="118" t="s">
        <v>90</v>
      </c>
      <c r="BM189" s="118" t="s">
        <v>2288</v>
      </c>
    </row>
    <row r="190" s="12" customFormat="true" ht="15.75" hidden="false" customHeight="true" outlineLevel="0" collapsed="false">
      <c r="B190" s="198"/>
      <c r="C190" s="199"/>
      <c r="D190" s="191" t="s">
        <v>151</v>
      </c>
      <c r="E190" s="200"/>
      <c r="F190" s="200" t="s">
        <v>2289</v>
      </c>
      <c r="G190" s="199"/>
      <c r="H190" s="201" t="n">
        <v>527.24</v>
      </c>
      <c r="J190" s="199"/>
      <c r="K190" s="199"/>
      <c r="L190" s="202"/>
      <c r="M190" s="203"/>
      <c r="N190" s="199"/>
      <c r="O190" s="199"/>
      <c r="P190" s="199"/>
      <c r="Q190" s="199"/>
      <c r="R190" s="199"/>
      <c r="S190" s="199"/>
      <c r="T190" s="204"/>
      <c r="AT190" s="205" t="s">
        <v>151</v>
      </c>
      <c r="AU190" s="205" t="s">
        <v>78</v>
      </c>
      <c r="AV190" s="205" t="s">
        <v>78</v>
      </c>
      <c r="AW190" s="205" t="s">
        <v>108</v>
      </c>
      <c r="AX190" s="205" t="s">
        <v>69</v>
      </c>
      <c r="AY190" s="205" t="s">
        <v>142</v>
      </c>
    </row>
    <row r="191" s="12" customFormat="true" ht="15.75" hidden="false" customHeight="true" outlineLevel="0" collapsed="false">
      <c r="B191" s="198"/>
      <c r="C191" s="199"/>
      <c r="D191" s="197" t="s">
        <v>151</v>
      </c>
      <c r="E191" s="199"/>
      <c r="F191" s="200" t="s">
        <v>2290</v>
      </c>
      <c r="G191" s="199"/>
      <c r="H191" s="201" t="n">
        <v>-5.4</v>
      </c>
      <c r="J191" s="199"/>
      <c r="K191" s="199"/>
      <c r="L191" s="202"/>
      <c r="M191" s="203"/>
      <c r="N191" s="199"/>
      <c r="O191" s="199"/>
      <c r="P191" s="199"/>
      <c r="Q191" s="199"/>
      <c r="R191" s="199"/>
      <c r="S191" s="199"/>
      <c r="T191" s="204"/>
      <c r="AT191" s="205" t="s">
        <v>151</v>
      </c>
      <c r="AU191" s="205" t="s">
        <v>78</v>
      </c>
      <c r="AV191" s="205" t="s">
        <v>78</v>
      </c>
      <c r="AW191" s="205" t="s">
        <v>108</v>
      </c>
      <c r="AX191" s="205" t="s">
        <v>69</v>
      </c>
      <c r="AY191" s="205" t="s">
        <v>142</v>
      </c>
    </row>
    <row r="192" s="12" customFormat="true" ht="15.75" hidden="false" customHeight="true" outlineLevel="0" collapsed="false">
      <c r="B192" s="206"/>
      <c r="C192" s="207"/>
      <c r="D192" s="197" t="s">
        <v>151</v>
      </c>
      <c r="E192" s="207"/>
      <c r="F192" s="208" t="s">
        <v>155</v>
      </c>
      <c r="G192" s="207"/>
      <c r="H192" s="209" t="n">
        <v>521.84</v>
      </c>
      <c r="J192" s="207"/>
      <c r="K192" s="207"/>
      <c r="L192" s="210"/>
      <c r="M192" s="211"/>
      <c r="N192" s="207"/>
      <c r="O192" s="207"/>
      <c r="P192" s="207"/>
      <c r="Q192" s="207"/>
      <c r="R192" s="207"/>
      <c r="S192" s="207"/>
      <c r="T192" s="212"/>
      <c r="AT192" s="213" t="s">
        <v>151</v>
      </c>
      <c r="AU192" s="213" t="s">
        <v>78</v>
      </c>
      <c r="AV192" s="213" t="s">
        <v>90</v>
      </c>
      <c r="AW192" s="213" t="s">
        <v>108</v>
      </c>
      <c r="AX192" s="213" t="s">
        <v>22</v>
      </c>
      <c r="AY192" s="213" t="s">
        <v>142</v>
      </c>
    </row>
    <row r="193" s="12" customFormat="true" ht="15.75" hidden="false" customHeight="true" outlineLevel="0" collapsed="false">
      <c r="B193" s="34"/>
      <c r="C193" s="177" t="s">
        <v>790</v>
      </c>
      <c r="D193" s="177" t="s">
        <v>145</v>
      </c>
      <c r="E193" s="178" t="s">
        <v>2291</v>
      </c>
      <c r="F193" s="179" t="s">
        <v>2292</v>
      </c>
      <c r="G193" s="180" t="s">
        <v>189</v>
      </c>
      <c r="H193" s="181" t="n">
        <v>43.253</v>
      </c>
      <c r="I193" s="182"/>
      <c r="J193" s="183" t="n">
        <f aca="false">ROUND($I$193*$H$193,2)</f>
        <v>0</v>
      </c>
      <c r="K193" s="179"/>
      <c r="L193" s="58"/>
      <c r="M193" s="184"/>
      <c r="N193" s="185" t="s">
        <v>40</v>
      </c>
      <c r="O193" s="35"/>
      <c r="P193" s="35"/>
      <c r="Q193" s="186" t="n">
        <v>0.00348</v>
      </c>
      <c r="R193" s="186" t="n">
        <f aca="false">$Q$193*$H$193</f>
        <v>0.15052044</v>
      </c>
      <c r="S193" s="186" t="n">
        <v>0</v>
      </c>
      <c r="T193" s="187" t="n">
        <f aca="false">$S$193*$H$193</f>
        <v>0</v>
      </c>
      <c r="AR193" s="118" t="s">
        <v>90</v>
      </c>
      <c r="AT193" s="118" t="s">
        <v>145</v>
      </c>
      <c r="AU193" s="118" t="s">
        <v>78</v>
      </c>
      <c r="AY193" s="12" t="s">
        <v>142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2</v>
      </c>
      <c r="BK193" s="188" t="n">
        <f aca="false">ROUND($I$193*$H$193,2)</f>
        <v>0</v>
      </c>
      <c r="BL193" s="118" t="s">
        <v>90</v>
      </c>
      <c r="BM193" s="118" t="s">
        <v>2293</v>
      </c>
    </row>
    <row r="194" s="12" customFormat="true" ht="15.75" hidden="false" customHeight="true" outlineLevel="0" collapsed="false">
      <c r="B194" s="198"/>
      <c r="C194" s="199"/>
      <c r="D194" s="191" t="s">
        <v>151</v>
      </c>
      <c r="E194" s="200"/>
      <c r="F194" s="200" t="s">
        <v>2294</v>
      </c>
      <c r="G194" s="199"/>
      <c r="H194" s="201" t="n">
        <v>43.253</v>
      </c>
      <c r="J194" s="199"/>
      <c r="K194" s="199"/>
      <c r="L194" s="202"/>
      <c r="M194" s="203"/>
      <c r="N194" s="199"/>
      <c r="O194" s="199"/>
      <c r="P194" s="199"/>
      <c r="Q194" s="199"/>
      <c r="R194" s="199"/>
      <c r="S194" s="199"/>
      <c r="T194" s="204"/>
      <c r="AT194" s="205" t="s">
        <v>151</v>
      </c>
      <c r="AU194" s="205" t="s">
        <v>78</v>
      </c>
      <c r="AV194" s="205" t="s">
        <v>78</v>
      </c>
      <c r="AW194" s="205" t="s">
        <v>108</v>
      </c>
      <c r="AX194" s="205" t="s">
        <v>69</v>
      </c>
      <c r="AY194" s="205" t="s">
        <v>142</v>
      </c>
    </row>
    <row r="195" s="12" customFormat="true" ht="15.75" hidden="false" customHeight="true" outlineLevel="0" collapsed="false">
      <c r="B195" s="206"/>
      <c r="C195" s="207"/>
      <c r="D195" s="197" t="s">
        <v>151</v>
      </c>
      <c r="E195" s="207"/>
      <c r="F195" s="208" t="s">
        <v>155</v>
      </c>
      <c r="G195" s="207"/>
      <c r="H195" s="209" t="n">
        <v>43.253</v>
      </c>
      <c r="J195" s="207"/>
      <c r="K195" s="207"/>
      <c r="L195" s="210"/>
      <c r="M195" s="211"/>
      <c r="N195" s="207"/>
      <c r="O195" s="207"/>
      <c r="P195" s="207"/>
      <c r="Q195" s="207"/>
      <c r="R195" s="207"/>
      <c r="S195" s="207"/>
      <c r="T195" s="212"/>
      <c r="AT195" s="213" t="s">
        <v>151</v>
      </c>
      <c r="AU195" s="213" t="s">
        <v>78</v>
      </c>
      <c r="AV195" s="213" t="s">
        <v>90</v>
      </c>
      <c r="AW195" s="213" t="s">
        <v>108</v>
      </c>
      <c r="AX195" s="213" t="s">
        <v>22</v>
      </c>
      <c r="AY195" s="213" t="s">
        <v>142</v>
      </c>
    </row>
    <row r="196" s="12" customFormat="true" ht="15.75" hidden="false" customHeight="true" outlineLevel="0" collapsed="false">
      <c r="B196" s="34"/>
      <c r="C196" s="177" t="s">
        <v>364</v>
      </c>
      <c r="D196" s="177" t="s">
        <v>145</v>
      </c>
      <c r="E196" s="178" t="s">
        <v>2295</v>
      </c>
      <c r="F196" s="179" t="s">
        <v>2296</v>
      </c>
      <c r="G196" s="180" t="s">
        <v>189</v>
      </c>
      <c r="H196" s="181" t="n">
        <v>353.845</v>
      </c>
      <c r="I196" s="182"/>
      <c r="J196" s="183" t="n">
        <f aca="false">ROUND($I$196*$H$196,2)</f>
        <v>0</v>
      </c>
      <c r="K196" s="179"/>
      <c r="L196" s="58"/>
      <c r="M196" s="184"/>
      <c r="N196" s="185" t="s">
        <v>40</v>
      </c>
      <c r="O196" s="35"/>
      <c r="P196" s="35"/>
      <c r="Q196" s="186" t="n">
        <v>0.0001</v>
      </c>
      <c r="R196" s="186" t="n">
        <f aca="false">$Q$196*$H$196</f>
        <v>0.0353845</v>
      </c>
      <c r="S196" s="186" t="n">
        <v>0</v>
      </c>
      <c r="T196" s="187" t="n">
        <f aca="false">$S$196*$H$196</f>
        <v>0</v>
      </c>
      <c r="AR196" s="118" t="s">
        <v>90</v>
      </c>
      <c r="AT196" s="118" t="s">
        <v>145</v>
      </c>
      <c r="AU196" s="118" t="s">
        <v>78</v>
      </c>
      <c r="AY196" s="12" t="s">
        <v>142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2</v>
      </c>
      <c r="BK196" s="188" t="n">
        <f aca="false">ROUND($I$196*$H$196,2)</f>
        <v>0</v>
      </c>
      <c r="BL196" s="118" t="s">
        <v>90</v>
      </c>
      <c r="BM196" s="118" t="s">
        <v>2297</v>
      </c>
    </row>
    <row r="197" s="12" customFormat="true" ht="15.75" hidden="false" customHeight="true" outlineLevel="0" collapsed="false">
      <c r="B197" s="189"/>
      <c r="C197" s="190"/>
      <c r="D197" s="191" t="s">
        <v>151</v>
      </c>
      <c r="E197" s="192"/>
      <c r="F197" s="192" t="s">
        <v>2298</v>
      </c>
      <c r="G197" s="190"/>
      <c r="H197" s="190"/>
      <c r="J197" s="190"/>
      <c r="K197" s="190"/>
      <c r="L197" s="193"/>
      <c r="M197" s="194"/>
      <c r="N197" s="190"/>
      <c r="O197" s="190"/>
      <c r="P197" s="190"/>
      <c r="Q197" s="190"/>
      <c r="R197" s="190"/>
      <c r="S197" s="190"/>
      <c r="T197" s="195"/>
      <c r="AT197" s="196" t="s">
        <v>151</v>
      </c>
      <c r="AU197" s="196" t="s">
        <v>78</v>
      </c>
      <c r="AV197" s="196" t="s">
        <v>22</v>
      </c>
      <c r="AW197" s="196" t="s">
        <v>108</v>
      </c>
      <c r="AX197" s="196" t="s">
        <v>69</v>
      </c>
      <c r="AY197" s="196" t="s">
        <v>142</v>
      </c>
    </row>
    <row r="198" s="12" customFormat="true" ht="15.75" hidden="false" customHeight="true" outlineLevel="0" collapsed="false">
      <c r="B198" s="189"/>
      <c r="C198" s="190"/>
      <c r="D198" s="197" t="s">
        <v>151</v>
      </c>
      <c r="E198" s="190"/>
      <c r="F198" s="192" t="s">
        <v>2299</v>
      </c>
      <c r="G198" s="190"/>
      <c r="H198" s="190"/>
      <c r="J198" s="190"/>
      <c r="K198" s="190"/>
      <c r="L198" s="193"/>
      <c r="M198" s="194"/>
      <c r="N198" s="190"/>
      <c r="O198" s="190"/>
      <c r="P198" s="190"/>
      <c r="Q198" s="190"/>
      <c r="R198" s="190"/>
      <c r="S198" s="190"/>
      <c r="T198" s="195"/>
      <c r="AT198" s="196" t="s">
        <v>151</v>
      </c>
      <c r="AU198" s="196" t="s">
        <v>78</v>
      </c>
      <c r="AV198" s="196" t="s">
        <v>22</v>
      </c>
      <c r="AW198" s="196" t="s">
        <v>108</v>
      </c>
      <c r="AX198" s="196" t="s">
        <v>69</v>
      </c>
      <c r="AY198" s="196" t="s">
        <v>142</v>
      </c>
    </row>
    <row r="199" s="12" customFormat="true" ht="15.75" hidden="false" customHeight="true" outlineLevel="0" collapsed="false">
      <c r="B199" s="198"/>
      <c r="C199" s="199"/>
      <c r="D199" s="197" t="s">
        <v>151</v>
      </c>
      <c r="E199" s="199"/>
      <c r="F199" s="200" t="s">
        <v>2300</v>
      </c>
      <c r="G199" s="199"/>
      <c r="H199" s="201" t="n">
        <v>246.015</v>
      </c>
      <c r="J199" s="199"/>
      <c r="K199" s="199"/>
      <c r="L199" s="202"/>
      <c r="M199" s="203"/>
      <c r="N199" s="199"/>
      <c r="O199" s="199"/>
      <c r="P199" s="199"/>
      <c r="Q199" s="199"/>
      <c r="R199" s="199"/>
      <c r="S199" s="199"/>
      <c r="T199" s="204"/>
      <c r="AT199" s="205" t="s">
        <v>151</v>
      </c>
      <c r="AU199" s="205" t="s">
        <v>78</v>
      </c>
      <c r="AV199" s="205" t="s">
        <v>78</v>
      </c>
      <c r="AW199" s="205" t="s">
        <v>108</v>
      </c>
      <c r="AX199" s="205" t="s">
        <v>69</v>
      </c>
      <c r="AY199" s="205" t="s">
        <v>142</v>
      </c>
    </row>
    <row r="200" s="12" customFormat="true" ht="15.75" hidden="false" customHeight="true" outlineLevel="0" collapsed="false">
      <c r="B200" s="198"/>
      <c r="C200" s="199"/>
      <c r="D200" s="197" t="s">
        <v>151</v>
      </c>
      <c r="E200" s="199"/>
      <c r="F200" s="200" t="s">
        <v>2301</v>
      </c>
      <c r="G200" s="199"/>
      <c r="H200" s="201" t="n">
        <v>-28.81</v>
      </c>
      <c r="J200" s="199"/>
      <c r="K200" s="199"/>
      <c r="L200" s="202"/>
      <c r="M200" s="203"/>
      <c r="N200" s="199"/>
      <c r="O200" s="199"/>
      <c r="P200" s="199"/>
      <c r="Q200" s="199"/>
      <c r="R200" s="199"/>
      <c r="S200" s="199"/>
      <c r="T200" s="204"/>
      <c r="AT200" s="205" t="s">
        <v>151</v>
      </c>
      <c r="AU200" s="205" t="s">
        <v>78</v>
      </c>
      <c r="AV200" s="205" t="s">
        <v>78</v>
      </c>
      <c r="AW200" s="205" t="s">
        <v>108</v>
      </c>
      <c r="AX200" s="205" t="s">
        <v>69</v>
      </c>
      <c r="AY200" s="205" t="s">
        <v>142</v>
      </c>
    </row>
    <row r="201" s="12" customFormat="true" ht="15.75" hidden="false" customHeight="true" outlineLevel="0" collapsed="false">
      <c r="B201" s="198"/>
      <c r="C201" s="199"/>
      <c r="D201" s="197" t="s">
        <v>151</v>
      </c>
      <c r="E201" s="199"/>
      <c r="F201" s="200" t="s">
        <v>2302</v>
      </c>
      <c r="G201" s="199"/>
      <c r="H201" s="201" t="n">
        <v>7.005</v>
      </c>
      <c r="J201" s="199"/>
      <c r="K201" s="199"/>
      <c r="L201" s="202"/>
      <c r="M201" s="203"/>
      <c r="N201" s="199"/>
      <c r="O201" s="199"/>
      <c r="P201" s="199"/>
      <c r="Q201" s="199"/>
      <c r="R201" s="199"/>
      <c r="S201" s="199"/>
      <c r="T201" s="204"/>
      <c r="AT201" s="205" t="s">
        <v>151</v>
      </c>
      <c r="AU201" s="205" t="s">
        <v>78</v>
      </c>
      <c r="AV201" s="205" t="s">
        <v>78</v>
      </c>
      <c r="AW201" s="205" t="s">
        <v>108</v>
      </c>
      <c r="AX201" s="205" t="s">
        <v>69</v>
      </c>
      <c r="AY201" s="205" t="s">
        <v>142</v>
      </c>
    </row>
    <row r="202" s="12" customFormat="true" ht="15.75" hidden="false" customHeight="true" outlineLevel="0" collapsed="false">
      <c r="B202" s="198"/>
      <c r="C202" s="199"/>
      <c r="D202" s="197" t="s">
        <v>151</v>
      </c>
      <c r="E202" s="199"/>
      <c r="F202" s="200" t="s">
        <v>2303</v>
      </c>
      <c r="G202" s="199"/>
      <c r="H202" s="201" t="n">
        <v>-30.24</v>
      </c>
      <c r="J202" s="199"/>
      <c r="K202" s="199"/>
      <c r="L202" s="202"/>
      <c r="M202" s="203"/>
      <c r="N202" s="199"/>
      <c r="O202" s="199"/>
      <c r="P202" s="199"/>
      <c r="Q202" s="199"/>
      <c r="R202" s="199"/>
      <c r="S202" s="199"/>
      <c r="T202" s="204"/>
      <c r="AT202" s="205" t="s">
        <v>151</v>
      </c>
      <c r="AU202" s="205" t="s">
        <v>78</v>
      </c>
      <c r="AV202" s="205" t="s">
        <v>78</v>
      </c>
      <c r="AW202" s="205" t="s">
        <v>108</v>
      </c>
      <c r="AX202" s="205" t="s">
        <v>69</v>
      </c>
      <c r="AY202" s="205" t="s">
        <v>142</v>
      </c>
    </row>
    <row r="203" s="12" customFormat="true" ht="15.75" hidden="false" customHeight="true" outlineLevel="0" collapsed="false">
      <c r="B203" s="198"/>
      <c r="C203" s="199"/>
      <c r="D203" s="197" t="s">
        <v>151</v>
      </c>
      <c r="E203" s="199"/>
      <c r="F203" s="200" t="s">
        <v>2304</v>
      </c>
      <c r="G203" s="199"/>
      <c r="H203" s="201" t="n">
        <v>-12.96</v>
      </c>
      <c r="J203" s="199"/>
      <c r="K203" s="199"/>
      <c r="L203" s="202"/>
      <c r="M203" s="203"/>
      <c r="N203" s="199"/>
      <c r="O203" s="199"/>
      <c r="P203" s="199"/>
      <c r="Q203" s="199"/>
      <c r="R203" s="199"/>
      <c r="S203" s="199"/>
      <c r="T203" s="204"/>
      <c r="AT203" s="205" t="s">
        <v>151</v>
      </c>
      <c r="AU203" s="205" t="s">
        <v>78</v>
      </c>
      <c r="AV203" s="205" t="s">
        <v>78</v>
      </c>
      <c r="AW203" s="205" t="s">
        <v>108</v>
      </c>
      <c r="AX203" s="205" t="s">
        <v>69</v>
      </c>
      <c r="AY203" s="205" t="s">
        <v>142</v>
      </c>
    </row>
    <row r="204" s="12" customFormat="true" ht="15.75" hidden="false" customHeight="true" outlineLevel="0" collapsed="false">
      <c r="B204" s="198"/>
      <c r="C204" s="199"/>
      <c r="D204" s="197" t="s">
        <v>151</v>
      </c>
      <c r="E204" s="199"/>
      <c r="F204" s="200" t="s">
        <v>2305</v>
      </c>
      <c r="G204" s="199"/>
      <c r="H204" s="201" t="n">
        <v>-2.16</v>
      </c>
      <c r="J204" s="199"/>
      <c r="K204" s="199"/>
      <c r="L204" s="202"/>
      <c r="M204" s="203"/>
      <c r="N204" s="199"/>
      <c r="O204" s="199"/>
      <c r="P204" s="199"/>
      <c r="Q204" s="199"/>
      <c r="R204" s="199"/>
      <c r="S204" s="199"/>
      <c r="T204" s="204"/>
      <c r="AT204" s="205" t="s">
        <v>151</v>
      </c>
      <c r="AU204" s="205" t="s">
        <v>78</v>
      </c>
      <c r="AV204" s="205" t="s">
        <v>78</v>
      </c>
      <c r="AW204" s="205" t="s">
        <v>108</v>
      </c>
      <c r="AX204" s="205" t="s">
        <v>69</v>
      </c>
      <c r="AY204" s="205" t="s">
        <v>142</v>
      </c>
    </row>
    <row r="205" s="12" customFormat="true" ht="15.75" hidden="false" customHeight="true" outlineLevel="0" collapsed="false">
      <c r="B205" s="198"/>
      <c r="C205" s="199"/>
      <c r="D205" s="197" t="s">
        <v>151</v>
      </c>
      <c r="E205" s="199"/>
      <c r="F205" s="200" t="s">
        <v>2306</v>
      </c>
      <c r="G205" s="199"/>
      <c r="H205" s="201" t="n">
        <v>-1.35</v>
      </c>
      <c r="J205" s="199"/>
      <c r="K205" s="199"/>
      <c r="L205" s="202"/>
      <c r="M205" s="203"/>
      <c r="N205" s="199"/>
      <c r="O205" s="199"/>
      <c r="P205" s="199"/>
      <c r="Q205" s="199"/>
      <c r="R205" s="199"/>
      <c r="S205" s="199"/>
      <c r="T205" s="204"/>
      <c r="AT205" s="205" t="s">
        <v>151</v>
      </c>
      <c r="AU205" s="205" t="s">
        <v>78</v>
      </c>
      <c r="AV205" s="205" t="s">
        <v>78</v>
      </c>
      <c r="AW205" s="205" t="s">
        <v>108</v>
      </c>
      <c r="AX205" s="205" t="s">
        <v>69</v>
      </c>
      <c r="AY205" s="205" t="s">
        <v>142</v>
      </c>
    </row>
    <row r="206" s="12" customFormat="true" ht="15.75" hidden="false" customHeight="true" outlineLevel="0" collapsed="false">
      <c r="B206" s="198"/>
      <c r="C206" s="199"/>
      <c r="D206" s="197" t="s">
        <v>151</v>
      </c>
      <c r="E206" s="199"/>
      <c r="F206" s="200" t="s">
        <v>2307</v>
      </c>
      <c r="G206" s="199"/>
      <c r="H206" s="201" t="n">
        <v>-1.98</v>
      </c>
      <c r="J206" s="199"/>
      <c r="K206" s="199"/>
      <c r="L206" s="202"/>
      <c r="M206" s="203"/>
      <c r="N206" s="199"/>
      <c r="O206" s="199"/>
      <c r="P206" s="199"/>
      <c r="Q206" s="199"/>
      <c r="R206" s="199"/>
      <c r="S206" s="199"/>
      <c r="T206" s="204"/>
      <c r="AT206" s="205" t="s">
        <v>151</v>
      </c>
      <c r="AU206" s="205" t="s">
        <v>78</v>
      </c>
      <c r="AV206" s="205" t="s">
        <v>78</v>
      </c>
      <c r="AW206" s="205" t="s">
        <v>108</v>
      </c>
      <c r="AX206" s="205" t="s">
        <v>69</v>
      </c>
      <c r="AY206" s="205" t="s">
        <v>142</v>
      </c>
    </row>
    <row r="207" s="12" customFormat="true" ht="15.75" hidden="false" customHeight="true" outlineLevel="0" collapsed="false">
      <c r="B207" s="224"/>
      <c r="C207" s="225"/>
      <c r="D207" s="197" t="s">
        <v>151</v>
      </c>
      <c r="E207" s="225"/>
      <c r="F207" s="226" t="s">
        <v>221</v>
      </c>
      <c r="G207" s="225"/>
      <c r="H207" s="227" t="n">
        <v>175.52</v>
      </c>
      <c r="J207" s="225"/>
      <c r="K207" s="225"/>
      <c r="L207" s="228"/>
      <c r="M207" s="229"/>
      <c r="N207" s="225"/>
      <c r="O207" s="225"/>
      <c r="P207" s="225"/>
      <c r="Q207" s="225"/>
      <c r="R207" s="225"/>
      <c r="S207" s="225"/>
      <c r="T207" s="230"/>
      <c r="AT207" s="231" t="s">
        <v>151</v>
      </c>
      <c r="AU207" s="231" t="s">
        <v>78</v>
      </c>
      <c r="AV207" s="231" t="s">
        <v>143</v>
      </c>
      <c r="AW207" s="231" t="s">
        <v>108</v>
      </c>
      <c r="AX207" s="231" t="s">
        <v>69</v>
      </c>
      <c r="AY207" s="231" t="s">
        <v>142</v>
      </c>
    </row>
    <row r="208" s="12" customFormat="true" ht="15.75" hidden="false" customHeight="true" outlineLevel="0" collapsed="false">
      <c r="B208" s="189"/>
      <c r="C208" s="190"/>
      <c r="D208" s="197" t="s">
        <v>151</v>
      </c>
      <c r="E208" s="190"/>
      <c r="F208" s="192" t="s">
        <v>2308</v>
      </c>
      <c r="G208" s="190"/>
      <c r="H208" s="190"/>
      <c r="J208" s="190"/>
      <c r="K208" s="190"/>
      <c r="L208" s="193"/>
      <c r="M208" s="194"/>
      <c r="N208" s="190"/>
      <c r="O208" s="190"/>
      <c r="P208" s="190"/>
      <c r="Q208" s="190"/>
      <c r="R208" s="190"/>
      <c r="S208" s="190"/>
      <c r="T208" s="195"/>
      <c r="AT208" s="196" t="s">
        <v>151</v>
      </c>
      <c r="AU208" s="196" t="s">
        <v>78</v>
      </c>
      <c r="AV208" s="196" t="s">
        <v>22</v>
      </c>
      <c r="AW208" s="196" t="s">
        <v>108</v>
      </c>
      <c r="AX208" s="196" t="s">
        <v>69</v>
      </c>
      <c r="AY208" s="196" t="s">
        <v>142</v>
      </c>
    </row>
    <row r="209" s="12" customFormat="true" ht="15.75" hidden="false" customHeight="true" outlineLevel="0" collapsed="false">
      <c r="B209" s="198"/>
      <c r="C209" s="199"/>
      <c r="D209" s="197" t="s">
        <v>151</v>
      </c>
      <c r="E209" s="199"/>
      <c r="F209" s="200" t="s">
        <v>2309</v>
      </c>
      <c r="G209" s="199"/>
      <c r="H209" s="201" t="n">
        <v>77</v>
      </c>
      <c r="J209" s="199"/>
      <c r="K209" s="199"/>
      <c r="L209" s="202"/>
      <c r="M209" s="203"/>
      <c r="N209" s="199"/>
      <c r="O209" s="199"/>
      <c r="P209" s="199"/>
      <c r="Q209" s="199"/>
      <c r="R209" s="199"/>
      <c r="S209" s="199"/>
      <c r="T209" s="204"/>
      <c r="AT209" s="205" t="s">
        <v>151</v>
      </c>
      <c r="AU209" s="205" t="s">
        <v>78</v>
      </c>
      <c r="AV209" s="205" t="s">
        <v>78</v>
      </c>
      <c r="AW209" s="205" t="s">
        <v>108</v>
      </c>
      <c r="AX209" s="205" t="s">
        <v>69</v>
      </c>
      <c r="AY209" s="205" t="s">
        <v>142</v>
      </c>
    </row>
    <row r="210" s="12" customFormat="true" ht="15.75" hidden="false" customHeight="true" outlineLevel="0" collapsed="false">
      <c r="B210" s="198"/>
      <c r="C210" s="199"/>
      <c r="D210" s="197" t="s">
        <v>151</v>
      </c>
      <c r="E210" s="199"/>
      <c r="F210" s="200" t="s">
        <v>2310</v>
      </c>
      <c r="G210" s="199"/>
      <c r="H210" s="201" t="n">
        <v>8</v>
      </c>
      <c r="J210" s="199"/>
      <c r="K210" s="199"/>
      <c r="L210" s="202"/>
      <c r="M210" s="203"/>
      <c r="N210" s="199"/>
      <c r="O210" s="199"/>
      <c r="P210" s="199"/>
      <c r="Q210" s="199"/>
      <c r="R210" s="199"/>
      <c r="S210" s="199"/>
      <c r="T210" s="204"/>
      <c r="AT210" s="205" t="s">
        <v>151</v>
      </c>
      <c r="AU210" s="205" t="s">
        <v>78</v>
      </c>
      <c r="AV210" s="205" t="s">
        <v>78</v>
      </c>
      <c r="AW210" s="205" t="s">
        <v>108</v>
      </c>
      <c r="AX210" s="205" t="s">
        <v>69</v>
      </c>
      <c r="AY210" s="205" t="s">
        <v>142</v>
      </c>
    </row>
    <row r="211" s="12" customFormat="true" ht="15.75" hidden="false" customHeight="true" outlineLevel="0" collapsed="false">
      <c r="B211" s="198"/>
      <c r="C211" s="199"/>
      <c r="D211" s="197" t="s">
        <v>151</v>
      </c>
      <c r="E211" s="199"/>
      <c r="F211" s="200" t="s">
        <v>2311</v>
      </c>
      <c r="G211" s="199"/>
      <c r="H211" s="201" t="n">
        <v>-6.6</v>
      </c>
      <c r="J211" s="199"/>
      <c r="K211" s="199"/>
      <c r="L211" s="202"/>
      <c r="M211" s="203"/>
      <c r="N211" s="199"/>
      <c r="O211" s="199"/>
      <c r="P211" s="199"/>
      <c r="Q211" s="199"/>
      <c r="R211" s="199"/>
      <c r="S211" s="199"/>
      <c r="T211" s="204"/>
      <c r="AT211" s="205" t="s">
        <v>151</v>
      </c>
      <c r="AU211" s="205" t="s">
        <v>78</v>
      </c>
      <c r="AV211" s="205" t="s">
        <v>78</v>
      </c>
      <c r="AW211" s="205" t="s">
        <v>108</v>
      </c>
      <c r="AX211" s="205" t="s">
        <v>69</v>
      </c>
      <c r="AY211" s="205" t="s">
        <v>142</v>
      </c>
    </row>
    <row r="212" s="12" customFormat="true" ht="15.75" hidden="false" customHeight="true" outlineLevel="0" collapsed="false">
      <c r="B212" s="198"/>
      <c r="C212" s="199"/>
      <c r="D212" s="197" t="s">
        <v>151</v>
      </c>
      <c r="E212" s="199"/>
      <c r="F212" s="200" t="s">
        <v>2312</v>
      </c>
      <c r="G212" s="199"/>
      <c r="H212" s="201" t="n">
        <v>-2.16</v>
      </c>
      <c r="J212" s="199"/>
      <c r="K212" s="199"/>
      <c r="L212" s="202"/>
      <c r="M212" s="203"/>
      <c r="N212" s="199"/>
      <c r="O212" s="199"/>
      <c r="P212" s="199"/>
      <c r="Q212" s="199"/>
      <c r="R212" s="199"/>
      <c r="S212" s="199"/>
      <c r="T212" s="204"/>
      <c r="AT212" s="205" t="s">
        <v>151</v>
      </c>
      <c r="AU212" s="205" t="s">
        <v>78</v>
      </c>
      <c r="AV212" s="205" t="s">
        <v>78</v>
      </c>
      <c r="AW212" s="205" t="s">
        <v>108</v>
      </c>
      <c r="AX212" s="205" t="s">
        <v>69</v>
      </c>
      <c r="AY212" s="205" t="s">
        <v>142</v>
      </c>
    </row>
    <row r="213" s="12" customFormat="true" ht="15.75" hidden="false" customHeight="true" outlineLevel="0" collapsed="false">
      <c r="B213" s="198"/>
      <c r="C213" s="199"/>
      <c r="D213" s="197" t="s">
        <v>151</v>
      </c>
      <c r="E213" s="199"/>
      <c r="F213" s="200" t="s">
        <v>2313</v>
      </c>
      <c r="G213" s="199"/>
      <c r="H213" s="201" t="n">
        <v>-8.64</v>
      </c>
      <c r="J213" s="199"/>
      <c r="K213" s="199"/>
      <c r="L213" s="202"/>
      <c r="M213" s="203"/>
      <c r="N213" s="199"/>
      <c r="O213" s="199"/>
      <c r="P213" s="199"/>
      <c r="Q213" s="199"/>
      <c r="R213" s="199"/>
      <c r="S213" s="199"/>
      <c r="T213" s="204"/>
      <c r="AT213" s="205" t="s">
        <v>151</v>
      </c>
      <c r="AU213" s="205" t="s">
        <v>78</v>
      </c>
      <c r="AV213" s="205" t="s">
        <v>78</v>
      </c>
      <c r="AW213" s="205" t="s">
        <v>108</v>
      </c>
      <c r="AX213" s="205" t="s">
        <v>69</v>
      </c>
      <c r="AY213" s="205" t="s">
        <v>142</v>
      </c>
    </row>
    <row r="214" s="12" customFormat="true" ht="15.75" hidden="false" customHeight="true" outlineLevel="0" collapsed="false">
      <c r="B214" s="224"/>
      <c r="C214" s="225"/>
      <c r="D214" s="197" t="s">
        <v>151</v>
      </c>
      <c r="E214" s="225"/>
      <c r="F214" s="226" t="s">
        <v>221</v>
      </c>
      <c r="G214" s="225"/>
      <c r="H214" s="227" t="n">
        <v>67.6</v>
      </c>
      <c r="J214" s="225"/>
      <c r="K214" s="225"/>
      <c r="L214" s="228"/>
      <c r="M214" s="229"/>
      <c r="N214" s="225"/>
      <c r="O214" s="225"/>
      <c r="P214" s="225"/>
      <c r="Q214" s="225"/>
      <c r="R214" s="225"/>
      <c r="S214" s="225"/>
      <c r="T214" s="230"/>
      <c r="AT214" s="231" t="s">
        <v>151</v>
      </c>
      <c r="AU214" s="231" t="s">
        <v>78</v>
      </c>
      <c r="AV214" s="231" t="s">
        <v>143</v>
      </c>
      <c r="AW214" s="231" t="s">
        <v>108</v>
      </c>
      <c r="AX214" s="231" t="s">
        <v>69</v>
      </c>
      <c r="AY214" s="231" t="s">
        <v>142</v>
      </c>
    </row>
    <row r="215" s="12" customFormat="true" ht="15.75" hidden="false" customHeight="true" outlineLevel="0" collapsed="false">
      <c r="B215" s="189"/>
      <c r="C215" s="190"/>
      <c r="D215" s="197" t="s">
        <v>151</v>
      </c>
      <c r="E215" s="190"/>
      <c r="F215" s="192" t="s">
        <v>2314</v>
      </c>
      <c r="G215" s="190"/>
      <c r="H215" s="190"/>
      <c r="J215" s="190"/>
      <c r="K215" s="190"/>
      <c r="L215" s="193"/>
      <c r="M215" s="194"/>
      <c r="N215" s="190"/>
      <c r="O215" s="190"/>
      <c r="P215" s="190"/>
      <c r="Q215" s="190"/>
      <c r="R215" s="190"/>
      <c r="S215" s="190"/>
      <c r="T215" s="195"/>
      <c r="AT215" s="196" t="s">
        <v>151</v>
      </c>
      <c r="AU215" s="196" t="s">
        <v>78</v>
      </c>
      <c r="AV215" s="196" t="s">
        <v>22</v>
      </c>
      <c r="AW215" s="196" t="s">
        <v>108</v>
      </c>
      <c r="AX215" s="196" t="s">
        <v>69</v>
      </c>
      <c r="AY215" s="196" t="s">
        <v>142</v>
      </c>
    </row>
    <row r="216" s="12" customFormat="true" ht="15.75" hidden="false" customHeight="true" outlineLevel="0" collapsed="false">
      <c r="B216" s="198"/>
      <c r="C216" s="199"/>
      <c r="D216" s="197" t="s">
        <v>151</v>
      </c>
      <c r="E216" s="199"/>
      <c r="F216" s="200" t="s">
        <v>2315</v>
      </c>
      <c r="G216" s="199"/>
      <c r="H216" s="201" t="n">
        <v>88.55</v>
      </c>
      <c r="J216" s="199"/>
      <c r="K216" s="199"/>
      <c r="L216" s="202"/>
      <c r="M216" s="203"/>
      <c r="N216" s="199"/>
      <c r="O216" s="199"/>
      <c r="P216" s="199"/>
      <c r="Q216" s="199"/>
      <c r="R216" s="199"/>
      <c r="S216" s="199"/>
      <c r="T216" s="204"/>
      <c r="AT216" s="205" t="s">
        <v>151</v>
      </c>
      <c r="AU216" s="205" t="s">
        <v>78</v>
      </c>
      <c r="AV216" s="205" t="s">
        <v>78</v>
      </c>
      <c r="AW216" s="205" t="s">
        <v>108</v>
      </c>
      <c r="AX216" s="205" t="s">
        <v>69</v>
      </c>
      <c r="AY216" s="205" t="s">
        <v>142</v>
      </c>
    </row>
    <row r="217" s="12" customFormat="true" ht="15.75" hidden="false" customHeight="true" outlineLevel="0" collapsed="false">
      <c r="B217" s="198"/>
      <c r="C217" s="199"/>
      <c r="D217" s="197" t="s">
        <v>151</v>
      </c>
      <c r="E217" s="199"/>
      <c r="F217" s="200" t="s">
        <v>2316</v>
      </c>
      <c r="G217" s="199"/>
      <c r="H217" s="201" t="n">
        <v>9.625</v>
      </c>
      <c r="J217" s="199"/>
      <c r="K217" s="199"/>
      <c r="L217" s="202"/>
      <c r="M217" s="203"/>
      <c r="N217" s="199"/>
      <c r="O217" s="199"/>
      <c r="P217" s="199"/>
      <c r="Q217" s="199"/>
      <c r="R217" s="199"/>
      <c r="S217" s="199"/>
      <c r="T217" s="204"/>
      <c r="AT217" s="205" t="s">
        <v>151</v>
      </c>
      <c r="AU217" s="205" t="s">
        <v>78</v>
      </c>
      <c r="AV217" s="205" t="s">
        <v>78</v>
      </c>
      <c r="AW217" s="205" t="s">
        <v>108</v>
      </c>
      <c r="AX217" s="205" t="s">
        <v>69</v>
      </c>
      <c r="AY217" s="205" t="s">
        <v>142</v>
      </c>
    </row>
    <row r="218" s="12" customFormat="true" ht="15.75" hidden="false" customHeight="true" outlineLevel="0" collapsed="false">
      <c r="B218" s="198"/>
      <c r="C218" s="199"/>
      <c r="D218" s="197" t="s">
        <v>151</v>
      </c>
      <c r="E218" s="199"/>
      <c r="F218" s="200" t="s">
        <v>2317</v>
      </c>
      <c r="G218" s="199"/>
      <c r="H218" s="201" t="n">
        <v>8.925</v>
      </c>
      <c r="J218" s="199"/>
      <c r="K218" s="199"/>
      <c r="L218" s="202"/>
      <c r="M218" s="203"/>
      <c r="N218" s="199"/>
      <c r="O218" s="199"/>
      <c r="P218" s="199"/>
      <c r="Q218" s="199"/>
      <c r="R218" s="199"/>
      <c r="S218" s="199"/>
      <c r="T218" s="204"/>
      <c r="AT218" s="205" t="s">
        <v>151</v>
      </c>
      <c r="AU218" s="205" t="s">
        <v>78</v>
      </c>
      <c r="AV218" s="205" t="s">
        <v>78</v>
      </c>
      <c r="AW218" s="205" t="s">
        <v>108</v>
      </c>
      <c r="AX218" s="205" t="s">
        <v>69</v>
      </c>
      <c r="AY218" s="205" t="s">
        <v>142</v>
      </c>
    </row>
    <row r="219" s="12" customFormat="true" ht="15.75" hidden="false" customHeight="true" outlineLevel="0" collapsed="false">
      <c r="B219" s="198"/>
      <c r="C219" s="199"/>
      <c r="D219" s="197" t="s">
        <v>151</v>
      </c>
      <c r="E219" s="199"/>
      <c r="F219" s="200" t="s">
        <v>2318</v>
      </c>
      <c r="G219" s="199"/>
      <c r="H219" s="201" t="n">
        <v>-6.48</v>
      </c>
      <c r="J219" s="199"/>
      <c r="K219" s="199"/>
      <c r="L219" s="202"/>
      <c r="M219" s="203"/>
      <c r="N219" s="199"/>
      <c r="O219" s="199"/>
      <c r="P219" s="199"/>
      <c r="Q219" s="199"/>
      <c r="R219" s="199"/>
      <c r="S219" s="199"/>
      <c r="T219" s="204"/>
      <c r="AT219" s="205" t="s">
        <v>151</v>
      </c>
      <c r="AU219" s="205" t="s">
        <v>78</v>
      </c>
      <c r="AV219" s="205" t="s">
        <v>78</v>
      </c>
      <c r="AW219" s="205" t="s">
        <v>108</v>
      </c>
      <c r="AX219" s="205" t="s">
        <v>69</v>
      </c>
      <c r="AY219" s="205" t="s">
        <v>142</v>
      </c>
    </row>
    <row r="220" s="12" customFormat="true" ht="15.75" hidden="false" customHeight="true" outlineLevel="0" collapsed="false">
      <c r="B220" s="198"/>
      <c r="C220" s="199"/>
      <c r="D220" s="197" t="s">
        <v>151</v>
      </c>
      <c r="E220" s="199"/>
      <c r="F220" s="200" t="s">
        <v>2319</v>
      </c>
      <c r="G220" s="199"/>
      <c r="H220" s="201" t="n">
        <v>-4.32</v>
      </c>
      <c r="J220" s="199"/>
      <c r="K220" s="199"/>
      <c r="L220" s="202"/>
      <c r="M220" s="203"/>
      <c r="N220" s="199"/>
      <c r="O220" s="199"/>
      <c r="P220" s="199"/>
      <c r="Q220" s="199"/>
      <c r="R220" s="199"/>
      <c r="S220" s="199"/>
      <c r="T220" s="204"/>
      <c r="AT220" s="205" t="s">
        <v>151</v>
      </c>
      <c r="AU220" s="205" t="s">
        <v>78</v>
      </c>
      <c r="AV220" s="205" t="s">
        <v>78</v>
      </c>
      <c r="AW220" s="205" t="s">
        <v>108</v>
      </c>
      <c r="AX220" s="205" t="s">
        <v>69</v>
      </c>
      <c r="AY220" s="205" t="s">
        <v>142</v>
      </c>
    </row>
    <row r="221" s="12" customFormat="true" ht="15.75" hidden="false" customHeight="true" outlineLevel="0" collapsed="false">
      <c r="B221" s="198"/>
      <c r="C221" s="199"/>
      <c r="D221" s="197" t="s">
        <v>151</v>
      </c>
      <c r="E221" s="199"/>
      <c r="F221" s="200" t="s">
        <v>2320</v>
      </c>
      <c r="G221" s="199"/>
      <c r="H221" s="201" t="n">
        <v>-2.31</v>
      </c>
      <c r="J221" s="199"/>
      <c r="K221" s="199"/>
      <c r="L221" s="202"/>
      <c r="M221" s="203"/>
      <c r="N221" s="199"/>
      <c r="O221" s="199"/>
      <c r="P221" s="199"/>
      <c r="Q221" s="199"/>
      <c r="R221" s="199"/>
      <c r="S221" s="199"/>
      <c r="T221" s="204"/>
      <c r="AT221" s="205" t="s">
        <v>151</v>
      </c>
      <c r="AU221" s="205" t="s">
        <v>78</v>
      </c>
      <c r="AV221" s="205" t="s">
        <v>78</v>
      </c>
      <c r="AW221" s="205" t="s">
        <v>108</v>
      </c>
      <c r="AX221" s="205" t="s">
        <v>69</v>
      </c>
      <c r="AY221" s="205" t="s">
        <v>142</v>
      </c>
    </row>
    <row r="222" s="12" customFormat="true" ht="15.75" hidden="false" customHeight="true" outlineLevel="0" collapsed="false">
      <c r="B222" s="198"/>
      <c r="C222" s="199"/>
      <c r="D222" s="197" t="s">
        <v>151</v>
      </c>
      <c r="E222" s="199"/>
      <c r="F222" s="200" t="s">
        <v>2321</v>
      </c>
      <c r="G222" s="199"/>
      <c r="H222" s="201" t="n">
        <v>15.8625</v>
      </c>
      <c r="J222" s="199"/>
      <c r="K222" s="199"/>
      <c r="L222" s="202"/>
      <c r="M222" s="203"/>
      <c r="N222" s="199"/>
      <c r="O222" s="199"/>
      <c r="P222" s="199"/>
      <c r="Q222" s="199"/>
      <c r="R222" s="199"/>
      <c r="S222" s="199"/>
      <c r="T222" s="204"/>
      <c r="AT222" s="205" t="s">
        <v>151</v>
      </c>
      <c r="AU222" s="205" t="s">
        <v>78</v>
      </c>
      <c r="AV222" s="205" t="s">
        <v>78</v>
      </c>
      <c r="AW222" s="205" t="s">
        <v>108</v>
      </c>
      <c r="AX222" s="205" t="s">
        <v>69</v>
      </c>
      <c r="AY222" s="205" t="s">
        <v>142</v>
      </c>
    </row>
    <row r="223" s="12" customFormat="true" ht="15.75" hidden="false" customHeight="true" outlineLevel="0" collapsed="false">
      <c r="B223" s="198"/>
      <c r="C223" s="199"/>
      <c r="D223" s="197" t="s">
        <v>151</v>
      </c>
      <c r="E223" s="199"/>
      <c r="F223" s="200" t="s">
        <v>2322</v>
      </c>
      <c r="G223" s="199"/>
      <c r="H223" s="201" t="n">
        <v>4.1125</v>
      </c>
      <c r="J223" s="199"/>
      <c r="K223" s="199"/>
      <c r="L223" s="202"/>
      <c r="M223" s="203"/>
      <c r="N223" s="199"/>
      <c r="O223" s="199"/>
      <c r="P223" s="199"/>
      <c r="Q223" s="199"/>
      <c r="R223" s="199"/>
      <c r="S223" s="199"/>
      <c r="T223" s="204"/>
      <c r="AT223" s="205" t="s">
        <v>151</v>
      </c>
      <c r="AU223" s="205" t="s">
        <v>78</v>
      </c>
      <c r="AV223" s="205" t="s">
        <v>78</v>
      </c>
      <c r="AW223" s="205" t="s">
        <v>108</v>
      </c>
      <c r="AX223" s="205" t="s">
        <v>69</v>
      </c>
      <c r="AY223" s="205" t="s">
        <v>142</v>
      </c>
    </row>
    <row r="224" s="12" customFormat="true" ht="15.75" hidden="false" customHeight="true" outlineLevel="0" collapsed="false">
      <c r="B224" s="198"/>
      <c r="C224" s="199"/>
      <c r="D224" s="197" t="s">
        <v>151</v>
      </c>
      <c r="E224" s="199"/>
      <c r="F224" s="200" t="s">
        <v>2323</v>
      </c>
      <c r="G224" s="199"/>
      <c r="H224" s="201" t="n">
        <v>-3.24</v>
      </c>
      <c r="J224" s="199"/>
      <c r="K224" s="199"/>
      <c r="L224" s="202"/>
      <c r="M224" s="203"/>
      <c r="N224" s="199"/>
      <c r="O224" s="199"/>
      <c r="P224" s="199"/>
      <c r="Q224" s="199"/>
      <c r="R224" s="199"/>
      <c r="S224" s="199"/>
      <c r="T224" s="204"/>
      <c r="AT224" s="205" t="s">
        <v>151</v>
      </c>
      <c r="AU224" s="205" t="s">
        <v>78</v>
      </c>
      <c r="AV224" s="205" t="s">
        <v>78</v>
      </c>
      <c r="AW224" s="205" t="s">
        <v>108</v>
      </c>
      <c r="AX224" s="205" t="s">
        <v>69</v>
      </c>
      <c r="AY224" s="205" t="s">
        <v>142</v>
      </c>
    </row>
    <row r="225" s="12" customFormat="true" ht="15.75" hidden="false" customHeight="true" outlineLevel="0" collapsed="false">
      <c r="B225" s="224"/>
      <c r="C225" s="225"/>
      <c r="D225" s="197" t="s">
        <v>151</v>
      </c>
      <c r="E225" s="225"/>
      <c r="F225" s="226" t="s">
        <v>221</v>
      </c>
      <c r="G225" s="225"/>
      <c r="H225" s="227" t="n">
        <v>110.725</v>
      </c>
      <c r="J225" s="225"/>
      <c r="K225" s="225"/>
      <c r="L225" s="228"/>
      <c r="M225" s="229"/>
      <c r="N225" s="225"/>
      <c r="O225" s="225"/>
      <c r="P225" s="225"/>
      <c r="Q225" s="225"/>
      <c r="R225" s="225"/>
      <c r="S225" s="225"/>
      <c r="T225" s="230"/>
      <c r="AT225" s="231" t="s">
        <v>151</v>
      </c>
      <c r="AU225" s="231" t="s">
        <v>78</v>
      </c>
      <c r="AV225" s="231" t="s">
        <v>143</v>
      </c>
      <c r="AW225" s="231" t="s">
        <v>108</v>
      </c>
      <c r="AX225" s="231" t="s">
        <v>69</v>
      </c>
      <c r="AY225" s="231" t="s">
        <v>142</v>
      </c>
    </row>
    <row r="226" s="12" customFormat="true" ht="15.75" hidden="false" customHeight="true" outlineLevel="0" collapsed="false">
      <c r="B226" s="206"/>
      <c r="C226" s="207"/>
      <c r="D226" s="197" t="s">
        <v>151</v>
      </c>
      <c r="E226" s="207"/>
      <c r="F226" s="208" t="s">
        <v>155</v>
      </c>
      <c r="G226" s="207"/>
      <c r="H226" s="209" t="n">
        <v>353.845</v>
      </c>
      <c r="J226" s="207"/>
      <c r="K226" s="207"/>
      <c r="L226" s="210"/>
      <c r="M226" s="211"/>
      <c r="N226" s="207"/>
      <c r="O226" s="207"/>
      <c r="P226" s="207"/>
      <c r="Q226" s="207"/>
      <c r="R226" s="207"/>
      <c r="S226" s="207"/>
      <c r="T226" s="212"/>
      <c r="AT226" s="213" t="s">
        <v>151</v>
      </c>
      <c r="AU226" s="213" t="s">
        <v>78</v>
      </c>
      <c r="AV226" s="213" t="s">
        <v>90</v>
      </c>
      <c r="AW226" s="213" t="s">
        <v>108</v>
      </c>
      <c r="AX226" s="213" t="s">
        <v>22</v>
      </c>
      <c r="AY226" s="213" t="s">
        <v>142</v>
      </c>
    </row>
    <row r="227" s="12" customFormat="true" ht="15.75" hidden="false" customHeight="true" outlineLevel="0" collapsed="false">
      <c r="B227" s="34"/>
      <c r="C227" s="177" t="s">
        <v>370</v>
      </c>
      <c r="D227" s="177" t="s">
        <v>145</v>
      </c>
      <c r="E227" s="178" t="s">
        <v>2295</v>
      </c>
      <c r="F227" s="179" t="s">
        <v>2296</v>
      </c>
      <c r="G227" s="180" t="s">
        <v>189</v>
      </c>
      <c r="H227" s="181" t="n">
        <v>49.38</v>
      </c>
      <c r="I227" s="182"/>
      <c r="J227" s="183" t="n">
        <f aca="false">ROUND($I$227*$H$227,2)</f>
        <v>0</v>
      </c>
      <c r="K227" s="179"/>
      <c r="L227" s="58"/>
      <c r="M227" s="184"/>
      <c r="N227" s="185" t="s">
        <v>40</v>
      </c>
      <c r="O227" s="35"/>
      <c r="P227" s="35"/>
      <c r="Q227" s="186" t="n">
        <v>0.0001</v>
      </c>
      <c r="R227" s="186" t="n">
        <f aca="false">$Q$227*$H$227</f>
        <v>0.004938</v>
      </c>
      <c r="S227" s="186" t="n">
        <v>0</v>
      </c>
      <c r="T227" s="187" t="n">
        <f aca="false">$S$227*$H$227</f>
        <v>0</v>
      </c>
      <c r="AR227" s="118" t="s">
        <v>90</v>
      </c>
      <c r="AT227" s="118" t="s">
        <v>145</v>
      </c>
      <c r="AU227" s="118" t="s">
        <v>78</v>
      </c>
      <c r="AY227" s="12" t="s">
        <v>142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22</v>
      </c>
      <c r="BK227" s="188" t="n">
        <f aca="false">ROUND($I$227*$H$227,2)</f>
        <v>0</v>
      </c>
      <c r="BL227" s="118" t="s">
        <v>90</v>
      </c>
      <c r="BM227" s="118" t="s">
        <v>2324</v>
      </c>
    </row>
    <row r="228" s="12" customFormat="true" ht="15.75" hidden="false" customHeight="true" outlineLevel="0" collapsed="false">
      <c r="B228" s="189"/>
      <c r="C228" s="190"/>
      <c r="D228" s="191" t="s">
        <v>151</v>
      </c>
      <c r="E228" s="192"/>
      <c r="F228" s="192" t="s">
        <v>2298</v>
      </c>
      <c r="G228" s="190"/>
      <c r="H228" s="190"/>
      <c r="J228" s="190"/>
      <c r="K228" s="190"/>
      <c r="L228" s="193"/>
      <c r="M228" s="194"/>
      <c r="N228" s="190"/>
      <c r="O228" s="190"/>
      <c r="P228" s="190"/>
      <c r="Q228" s="190"/>
      <c r="R228" s="190"/>
      <c r="S228" s="190"/>
      <c r="T228" s="195"/>
      <c r="AT228" s="196" t="s">
        <v>151</v>
      </c>
      <c r="AU228" s="196" t="s">
        <v>78</v>
      </c>
      <c r="AV228" s="196" t="s">
        <v>22</v>
      </c>
      <c r="AW228" s="196" t="s">
        <v>108</v>
      </c>
      <c r="AX228" s="196" t="s">
        <v>69</v>
      </c>
      <c r="AY228" s="196" t="s">
        <v>142</v>
      </c>
    </row>
    <row r="229" s="12" customFormat="true" ht="15.75" hidden="false" customHeight="true" outlineLevel="0" collapsed="false">
      <c r="B229" s="189"/>
      <c r="C229" s="190"/>
      <c r="D229" s="197" t="s">
        <v>151</v>
      </c>
      <c r="E229" s="190"/>
      <c r="F229" s="192" t="s">
        <v>2325</v>
      </c>
      <c r="G229" s="190"/>
      <c r="H229" s="190"/>
      <c r="J229" s="190"/>
      <c r="K229" s="190"/>
      <c r="L229" s="193"/>
      <c r="M229" s="194"/>
      <c r="N229" s="190"/>
      <c r="O229" s="190"/>
      <c r="P229" s="190"/>
      <c r="Q229" s="190"/>
      <c r="R229" s="190"/>
      <c r="S229" s="190"/>
      <c r="T229" s="195"/>
      <c r="AT229" s="196" t="s">
        <v>151</v>
      </c>
      <c r="AU229" s="196" t="s">
        <v>78</v>
      </c>
      <c r="AV229" s="196" t="s">
        <v>22</v>
      </c>
      <c r="AW229" s="196" t="s">
        <v>108</v>
      </c>
      <c r="AX229" s="196" t="s">
        <v>69</v>
      </c>
      <c r="AY229" s="196" t="s">
        <v>142</v>
      </c>
    </row>
    <row r="230" s="12" customFormat="true" ht="15.75" hidden="false" customHeight="true" outlineLevel="0" collapsed="false">
      <c r="B230" s="189"/>
      <c r="C230" s="190"/>
      <c r="D230" s="197" t="s">
        <v>151</v>
      </c>
      <c r="E230" s="190"/>
      <c r="F230" s="192" t="s">
        <v>2299</v>
      </c>
      <c r="G230" s="190"/>
      <c r="H230" s="190"/>
      <c r="J230" s="190"/>
      <c r="K230" s="190"/>
      <c r="L230" s="193"/>
      <c r="M230" s="194"/>
      <c r="N230" s="190"/>
      <c r="O230" s="190"/>
      <c r="P230" s="190"/>
      <c r="Q230" s="190"/>
      <c r="R230" s="190"/>
      <c r="S230" s="190"/>
      <c r="T230" s="195"/>
      <c r="AT230" s="196" t="s">
        <v>151</v>
      </c>
      <c r="AU230" s="196" t="s">
        <v>78</v>
      </c>
      <c r="AV230" s="196" t="s">
        <v>22</v>
      </c>
      <c r="AW230" s="196" t="s">
        <v>108</v>
      </c>
      <c r="AX230" s="196" t="s">
        <v>69</v>
      </c>
      <c r="AY230" s="196" t="s">
        <v>142</v>
      </c>
    </row>
    <row r="231" s="12" customFormat="true" ht="15.75" hidden="false" customHeight="true" outlineLevel="0" collapsed="false">
      <c r="B231" s="198"/>
      <c r="C231" s="199"/>
      <c r="D231" s="197" t="s">
        <v>151</v>
      </c>
      <c r="E231" s="199"/>
      <c r="F231" s="200" t="s">
        <v>2326</v>
      </c>
      <c r="G231" s="199"/>
      <c r="H231" s="201" t="n">
        <v>17.64</v>
      </c>
      <c r="J231" s="199"/>
      <c r="K231" s="199"/>
      <c r="L231" s="202"/>
      <c r="M231" s="203"/>
      <c r="N231" s="199"/>
      <c r="O231" s="199"/>
      <c r="P231" s="199"/>
      <c r="Q231" s="199"/>
      <c r="R231" s="199"/>
      <c r="S231" s="199"/>
      <c r="T231" s="204"/>
      <c r="AT231" s="205" t="s">
        <v>151</v>
      </c>
      <c r="AU231" s="205" t="s">
        <v>78</v>
      </c>
      <c r="AV231" s="205" t="s">
        <v>78</v>
      </c>
      <c r="AW231" s="205" t="s">
        <v>108</v>
      </c>
      <c r="AX231" s="205" t="s">
        <v>69</v>
      </c>
      <c r="AY231" s="205" t="s">
        <v>142</v>
      </c>
    </row>
    <row r="232" s="12" customFormat="true" ht="15.75" hidden="false" customHeight="true" outlineLevel="0" collapsed="false">
      <c r="B232" s="198"/>
      <c r="C232" s="199"/>
      <c r="D232" s="197" t="s">
        <v>151</v>
      </c>
      <c r="E232" s="199"/>
      <c r="F232" s="200" t="s">
        <v>2327</v>
      </c>
      <c r="G232" s="199"/>
      <c r="H232" s="201" t="n">
        <v>7.56</v>
      </c>
      <c r="J232" s="199"/>
      <c r="K232" s="199"/>
      <c r="L232" s="202"/>
      <c r="M232" s="203"/>
      <c r="N232" s="199"/>
      <c r="O232" s="199"/>
      <c r="P232" s="199"/>
      <c r="Q232" s="199"/>
      <c r="R232" s="199"/>
      <c r="S232" s="199"/>
      <c r="T232" s="204"/>
      <c r="AT232" s="205" t="s">
        <v>151</v>
      </c>
      <c r="AU232" s="205" t="s">
        <v>78</v>
      </c>
      <c r="AV232" s="205" t="s">
        <v>78</v>
      </c>
      <c r="AW232" s="205" t="s">
        <v>108</v>
      </c>
      <c r="AX232" s="205" t="s">
        <v>69</v>
      </c>
      <c r="AY232" s="205" t="s">
        <v>142</v>
      </c>
    </row>
    <row r="233" s="12" customFormat="true" ht="15.75" hidden="false" customHeight="true" outlineLevel="0" collapsed="false">
      <c r="B233" s="198"/>
      <c r="C233" s="199"/>
      <c r="D233" s="197" t="s">
        <v>151</v>
      </c>
      <c r="E233" s="199"/>
      <c r="F233" s="200" t="s">
        <v>2328</v>
      </c>
      <c r="G233" s="199"/>
      <c r="H233" s="201" t="n">
        <v>1.98</v>
      </c>
      <c r="J233" s="199"/>
      <c r="K233" s="199"/>
      <c r="L233" s="202"/>
      <c r="M233" s="203"/>
      <c r="N233" s="199"/>
      <c r="O233" s="199"/>
      <c r="P233" s="199"/>
      <c r="Q233" s="199"/>
      <c r="R233" s="199"/>
      <c r="S233" s="199"/>
      <c r="T233" s="204"/>
      <c r="AT233" s="205" t="s">
        <v>151</v>
      </c>
      <c r="AU233" s="205" t="s">
        <v>78</v>
      </c>
      <c r="AV233" s="205" t="s">
        <v>78</v>
      </c>
      <c r="AW233" s="205" t="s">
        <v>108</v>
      </c>
      <c r="AX233" s="205" t="s">
        <v>69</v>
      </c>
      <c r="AY233" s="205" t="s">
        <v>142</v>
      </c>
    </row>
    <row r="234" s="12" customFormat="true" ht="15.75" hidden="false" customHeight="true" outlineLevel="0" collapsed="false">
      <c r="B234" s="198"/>
      <c r="C234" s="199"/>
      <c r="D234" s="197" t="s">
        <v>151</v>
      </c>
      <c r="E234" s="199"/>
      <c r="F234" s="200" t="s">
        <v>2329</v>
      </c>
      <c r="G234" s="199"/>
      <c r="H234" s="201" t="n">
        <v>1.44</v>
      </c>
      <c r="J234" s="199"/>
      <c r="K234" s="199"/>
      <c r="L234" s="202"/>
      <c r="M234" s="203"/>
      <c r="N234" s="199"/>
      <c r="O234" s="199"/>
      <c r="P234" s="199"/>
      <c r="Q234" s="199"/>
      <c r="R234" s="199"/>
      <c r="S234" s="199"/>
      <c r="T234" s="204"/>
      <c r="AT234" s="205" t="s">
        <v>151</v>
      </c>
      <c r="AU234" s="205" t="s">
        <v>78</v>
      </c>
      <c r="AV234" s="205" t="s">
        <v>78</v>
      </c>
      <c r="AW234" s="205" t="s">
        <v>108</v>
      </c>
      <c r="AX234" s="205" t="s">
        <v>69</v>
      </c>
      <c r="AY234" s="205" t="s">
        <v>142</v>
      </c>
    </row>
    <row r="235" s="12" customFormat="true" ht="15.75" hidden="false" customHeight="true" outlineLevel="0" collapsed="false">
      <c r="B235" s="198"/>
      <c r="C235" s="199"/>
      <c r="D235" s="197" t="s">
        <v>151</v>
      </c>
      <c r="E235" s="199"/>
      <c r="F235" s="200" t="s">
        <v>2330</v>
      </c>
      <c r="G235" s="199"/>
      <c r="H235" s="201" t="n">
        <v>1.86</v>
      </c>
      <c r="J235" s="199"/>
      <c r="K235" s="199"/>
      <c r="L235" s="202"/>
      <c r="M235" s="203"/>
      <c r="N235" s="199"/>
      <c r="O235" s="199"/>
      <c r="P235" s="199"/>
      <c r="Q235" s="199"/>
      <c r="R235" s="199"/>
      <c r="S235" s="199"/>
      <c r="T235" s="204"/>
      <c r="AT235" s="205" t="s">
        <v>151</v>
      </c>
      <c r="AU235" s="205" t="s">
        <v>78</v>
      </c>
      <c r="AV235" s="205" t="s">
        <v>78</v>
      </c>
      <c r="AW235" s="205" t="s">
        <v>108</v>
      </c>
      <c r="AX235" s="205" t="s">
        <v>69</v>
      </c>
      <c r="AY235" s="205" t="s">
        <v>142</v>
      </c>
    </row>
    <row r="236" s="12" customFormat="true" ht="15.75" hidden="false" customHeight="true" outlineLevel="0" collapsed="false">
      <c r="B236" s="224"/>
      <c r="C236" s="225"/>
      <c r="D236" s="197" t="s">
        <v>151</v>
      </c>
      <c r="E236" s="225"/>
      <c r="F236" s="226" t="s">
        <v>221</v>
      </c>
      <c r="G236" s="225"/>
      <c r="H236" s="227" t="n">
        <v>30.48</v>
      </c>
      <c r="J236" s="225"/>
      <c r="K236" s="225"/>
      <c r="L236" s="228"/>
      <c r="M236" s="229"/>
      <c r="N236" s="225"/>
      <c r="O236" s="225"/>
      <c r="P236" s="225"/>
      <c r="Q236" s="225"/>
      <c r="R236" s="225"/>
      <c r="S236" s="225"/>
      <c r="T236" s="230"/>
      <c r="AT236" s="231" t="s">
        <v>151</v>
      </c>
      <c r="AU236" s="231" t="s">
        <v>78</v>
      </c>
      <c r="AV236" s="231" t="s">
        <v>143</v>
      </c>
      <c r="AW236" s="231" t="s">
        <v>108</v>
      </c>
      <c r="AX236" s="231" t="s">
        <v>69</v>
      </c>
      <c r="AY236" s="231" t="s">
        <v>142</v>
      </c>
    </row>
    <row r="237" s="12" customFormat="true" ht="15.75" hidden="false" customHeight="true" outlineLevel="0" collapsed="false">
      <c r="B237" s="189"/>
      <c r="C237" s="190"/>
      <c r="D237" s="197" t="s">
        <v>151</v>
      </c>
      <c r="E237" s="190"/>
      <c r="F237" s="192" t="s">
        <v>2331</v>
      </c>
      <c r="G237" s="190"/>
      <c r="H237" s="190"/>
      <c r="J237" s="190"/>
      <c r="K237" s="190"/>
      <c r="L237" s="193"/>
      <c r="M237" s="194"/>
      <c r="N237" s="190"/>
      <c r="O237" s="190"/>
      <c r="P237" s="190"/>
      <c r="Q237" s="190"/>
      <c r="R237" s="190"/>
      <c r="S237" s="190"/>
      <c r="T237" s="195"/>
      <c r="AT237" s="196" t="s">
        <v>151</v>
      </c>
      <c r="AU237" s="196" t="s">
        <v>78</v>
      </c>
      <c r="AV237" s="196" t="s">
        <v>22</v>
      </c>
      <c r="AW237" s="196" t="s">
        <v>108</v>
      </c>
      <c r="AX237" s="196" t="s">
        <v>69</v>
      </c>
      <c r="AY237" s="196" t="s">
        <v>142</v>
      </c>
    </row>
    <row r="238" s="12" customFormat="true" ht="15.75" hidden="false" customHeight="true" outlineLevel="0" collapsed="false">
      <c r="B238" s="198"/>
      <c r="C238" s="199"/>
      <c r="D238" s="197" t="s">
        <v>151</v>
      </c>
      <c r="E238" s="199"/>
      <c r="F238" s="200" t="s">
        <v>2332</v>
      </c>
      <c r="G238" s="199"/>
      <c r="H238" s="201" t="n">
        <v>2.52</v>
      </c>
      <c r="J238" s="199"/>
      <c r="K238" s="199"/>
      <c r="L238" s="202"/>
      <c r="M238" s="203"/>
      <c r="N238" s="199"/>
      <c r="O238" s="199"/>
      <c r="P238" s="199"/>
      <c r="Q238" s="199"/>
      <c r="R238" s="199"/>
      <c r="S238" s="199"/>
      <c r="T238" s="204"/>
      <c r="AT238" s="205" t="s">
        <v>151</v>
      </c>
      <c r="AU238" s="205" t="s">
        <v>78</v>
      </c>
      <c r="AV238" s="205" t="s">
        <v>78</v>
      </c>
      <c r="AW238" s="205" t="s">
        <v>108</v>
      </c>
      <c r="AX238" s="205" t="s">
        <v>69</v>
      </c>
      <c r="AY238" s="205" t="s">
        <v>142</v>
      </c>
    </row>
    <row r="239" s="12" customFormat="true" ht="15.75" hidden="false" customHeight="true" outlineLevel="0" collapsed="false">
      <c r="B239" s="198"/>
      <c r="C239" s="199"/>
      <c r="D239" s="197" t="s">
        <v>151</v>
      </c>
      <c r="E239" s="199"/>
      <c r="F239" s="200" t="s">
        <v>2333</v>
      </c>
      <c r="G239" s="199"/>
      <c r="H239" s="201" t="n">
        <v>2.37</v>
      </c>
      <c r="J239" s="199"/>
      <c r="K239" s="199"/>
      <c r="L239" s="202"/>
      <c r="M239" s="203"/>
      <c r="N239" s="199"/>
      <c r="O239" s="199"/>
      <c r="P239" s="199"/>
      <c r="Q239" s="199"/>
      <c r="R239" s="199"/>
      <c r="S239" s="199"/>
      <c r="T239" s="204"/>
      <c r="AT239" s="205" t="s">
        <v>151</v>
      </c>
      <c r="AU239" s="205" t="s">
        <v>78</v>
      </c>
      <c r="AV239" s="205" t="s">
        <v>78</v>
      </c>
      <c r="AW239" s="205" t="s">
        <v>108</v>
      </c>
      <c r="AX239" s="205" t="s">
        <v>69</v>
      </c>
      <c r="AY239" s="205" t="s">
        <v>142</v>
      </c>
    </row>
    <row r="240" s="12" customFormat="true" ht="15.75" hidden="false" customHeight="true" outlineLevel="0" collapsed="false">
      <c r="B240" s="198"/>
      <c r="C240" s="199"/>
      <c r="D240" s="197" t="s">
        <v>151</v>
      </c>
      <c r="E240" s="199"/>
      <c r="F240" s="200" t="s">
        <v>2334</v>
      </c>
      <c r="G240" s="199"/>
      <c r="H240" s="201" t="n">
        <v>1.98</v>
      </c>
      <c r="J240" s="199"/>
      <c r="K240" s="199"/>
      <c r="L240" s="202"/>
      <c r="M240" s="203"/>
      <c r="N240" s="199"/>
      <c r="O240" s="199"/>
      <c r="P240" s="199"/>
      <c r="Q240" s="199"/>
      <c r="R240" s="199"/>
      <c r="S240" s="199"/>
      <c r="T240" s="204"/>
      <c r="AT240" s="205" t="s">
        <v>151</v>
      </c>
      <c r="AU240" s="205" t="s">
        <v>78</v>
      </c>
      <c r="AV240" s="205" t="s">
        <v>78</v>
      </c>
      <c r="AW240" s="205" t="s">
        <v>108</v>
      </c>
      <c r="AX240" s="205" t="s">
        <v>69</v>
      </c>
      <c r="AY240" s="205" t="s">
        <v>142</v>
      </c>
    </row>
    <row r="241" s="12" customFormat="true" ht="15.75" hidden="false" customHeight="true" outlineLevel="0" collapsed="false">
      <c r="B241" s="224"/>
      <c r="C241" s="225"/>
      <c r="D241" s="197" t="s">
        <v>151</v>
      </c>
      <c r="E241" s="225"/>
      <c r="F241" s="226" t="s">
        <v>221</v>
      </c>
      <c r="G241" s="225"/>
      <c r="H241" s="227" t="n">
        <v>6.87</v>
      </c>
      <c r="J241" s="225"/>
      <c r="K241" s="225"/>
      <c r="L241" s="228"/>
      <c r="M241" s="229"/>
      <c r="N241" s="225"/>
      <c r="O241" s="225"/>
      <c r="P241" s="225"/>
      <c r="Q241" s="225"/>
      <c r="R241" s="225"/>
      <c r="S241" s="225"/>
      <c r="T241" s="230"/>
      <c r="AT241" s="231" t="s">
        <v>151</v>
      </c>
      <c r="AU241" s="231" t="s">
        <v>78</v>
      </c>
      <c r="AV241" s="231" t="s">
        <v>143</v>
      </c>
      <c r="AW241" s="231" t="s">
        <v>108</v>
      </c>
      <c r="AX241" s="231" t="s">
        <v>69</v>
      </c>
      <c r="AY241" s="231" t="s">
        <v>142</v>
      </c>
    </row>
    <row r="242" s="12" customFormat="true" ht="15.75" hidden="false" customHeight="true" outlineLevel="0" collapsed="false">
      <c r="B242" s="189"/>
      <c r="C242" s="190"/>
      <c r="D242" s="197" t="s">
        <v>151</v>
      </c>
      <c r="E242" s="190"/>
      <c r="F242" s="192" t="s">
        <v>2335</v>
      </c>
      <c r="G242" s="190"/>
      <c r="H242" s="190"/>
      <c r="J242" s="190"/>
      <c r="K242" s="190"/>
      <c r="L242" s="193"/>
      <c r="M242" s="194"/>
      <c r="N242" s="190"/>
      <c r="O242" s="190"/>
      <c r="P242" s="190"/>
      <c r="Q242" s="190"/>
      <c r="R242" s="190"/>
      <c r="S242" s="190"/>
      <c r="T242" s="195"/>
      <c r="AT242" s="196" t="s">
        <v>151</v>
      </c>
      <c r="AU242" s="196" t="s">
        <v>78</v>
      </c>
      <c r="AV242" s="196" t="s">
        <v>22</v>
      </c>
      <c r="AW242" s="196" t="s">
        <v>108</v>
      </c>
      <c r="AX242" s="196" t="s">
        <v>69</v>
      </c>
      <c r="AY242" s="196" t="s">
        <v>142</v>
      </c>
    </row>
    <row r="243" s="12" customFormat="true" ht="15.75" hidden="false" customHeight="true" outlineLevel="0" collapsed="false">
      <c r="B243" s="198"/>
      <c r="C243" s="199"/>
      <c r="D243" s="197" t="s">
        <v>151</v>
      </c>
      <c r="E243" s="199"/>
      <c r="F243" s="200" t="s">
        <v>2336</v>
      </c>
      <c r="G243" s="199"/>
      <c r="H243" s="201" t="n">
        <v>1.26</v>
      </c>
      <c r="J243" s="199"/>
      <c r="K243" s="199"/>
      <c r="L243" s="202"/>
      <c r="M243" s="203"/>
      <c r="N243" s="199"/>
      <c r="O243" s="199"/>
      <c r="P243" s="199"/>
      <c r="Q243" s="199"/>
      <c r="R243" s="199"/>
      <c r="S243" s="199"/>
      <c r="T243" s="204"/>
      <c r="AT243" s="205" t="s">
        <v>151</v>
      </c>
      <c r="AU243" s="205" t="s">
        <v>78</v>
      </c>
      <c r="AV243" s="205" t="s">
        <v>78</v>
      </c>
      <c r="AW243" s="205" t="s">
        <v>108</v>
      </c>
      <c r="AX243" s="205" t="s">
        <v>69</v>
      </c>
      <c r="AY243" s="205" t="s">
        <v>142</v>
      </c>
    </row>
    <row r="244" s="12" customFormat="true" ht="15.75" hidden="false" customHeight="true" outlineLevel="0" collapsed="false">
      <c r="B244" s="198"/>
      <c r="C244" s="199"/>
      <c r="D244" s="197" t="s">
        <v>151</v>
      </c>
      <c r="E244" s="199"/>
      <c r="F244" s="200" t="s">
        <v>2337</v>
      </c>
      <c r="G244" s="199"/>
      <c r="H244" s="201" t="n">
        <v>5.94</v>
      </c>
      <c r="J244" s="199"/>
      <c r="K244" s="199"/>
      <c r="L244" s="202"/>
      <c r="M244" s="203"/>
      <c r="N244" s="199"/>
      <c r="O244" s="199"/>
      <c r="P244" s="199"/>
      <c r="Q244" s="199"/>
      <c r="R244" s="199"/>
      <c r="S244" s="199"/>
      <c r="T244" s="204"/>
      <c r="AT244" s="205" t="s">
        <v>151</v>
      </c>
      <c r="AU244" s="205" t="s">
        <v>78</v>
      </c>
      <c r="AV244" s="205" t="s">
        <v>78</v>
      </c>
      <c r="AW244" s="205" t="s">
        <v>108</v>
      </c>
      <c r="AX244" s="205" t="s">
        <v>69</v>
      </c>
      <c r="AY244" s="205" t="s">
        <v>142</v>
      </c>
    </row>
    <row r="245" s="12" customFormat="true" ht="15.75" hidden="false" customHeight="true" outlineLevel="0" collapsed="false">
      <c r="B245" s="198"/>
      <c r="C245" s="199"/>
      <c r="D245" s="197" t="s">
        <v>151</v>
      </c>
      <c r="E245" s="199"/>
      <c r="F245" s="200" t="s">
        <v>2338</v>
      </c>
      <c r="G245" s="199"/>
      <c r="H245" s="201" t="n">
        <v>1.59</v>
      </c>
      <c r="J245" s="199"/>
      <c r="K245" s="199"/>
      <c r="L245" s="202"/>
      <c r="M245" s="203"/>
      <c r="N245" s="199"/>
      <c r="O245" s="199"/>
      <c r="P245" s="199"/>
      <c r="Q245" s="199"/>
      <c r="R245" s="199"/>
      <c r="S245" s="199"/>
      <c r="T245" s="204"/>
      <c r="AT245" s="205" t="s">
        <v>151</v>
      </c>
      <c r="AU245" s="205" t="s">
        <v>78</v>
      </c>
      <c r="AV245" s="205" t="s">
        <v>78</v>
      </c>
      <c r="AW245" s="205" t="s">
        <v>108</v>
      </c>
      <c r="AX245" s="205" t="s">
        <v>69</v>
      </c>
      <c r="AY245" s="205" t="s">
        <v>142</v>
      </c>
    </row>
    <row r="246" s="12" customFormat="true" ht="15.75" hidden="false" customHeight="true" outlineLevel="0" collapsed="false">
      <c r="B246" s="198"/>
      <c r="C246" s="199"/>
      <c r="D246" s="197" t="s">
        <v>151</v>
      </c>
      <c r="E246" s="199"/>
      <c r="F246" s="200" t="s">
        <v>2334</v>
      </c>
      <c r="G246" s="199"/>
      <c r="H246" s="201" t="n">
        <v>1.98</v>
      </c>
      <c r="J246" s="199"/>
      <c r="K246" s="199"/>
      <c r="L246" s="202"/>
      <c r="M246" s="203"/>
      <c r="N246" s="199"/>
      <c r="O246" s="199"/>
      <c r="P246" s="199"/>
      <c r="Q246" s="199"/>
      <c r="R246" s="199"/>
      <c r="S246" s="199"/>
      <c r="T246" s="204"/>
      <c r="AT246" s="205" t="s">
        <v>151</v>
      </c>
      <c r="AU246" s="205" t="s">
        <v>78</v>
      </c>
      <c r="AV246" s="205" t="s">
        <v>78</v>
      </c>
      <c r="AW246" s="205" t="s">
        <v>108</v>
      </c>
      <c r="AX246" s="205" t="s">
        <v>69</v>
      </c>
      <c r="AY246" s="205" t="s">
        <v>142</v>
      </c>
    </row>
    <row r="247" s="12" customFormat="true" ht="15.75" hidden="false" customHeight="true" outlineLevel="0" collapsed="false">
      <c r="B247" s="198"/>
      <c r="C247" s="199"/>
      <c r="D247" s="197" t="s">
        <v>151</v>
      </c>
      <c r="E247" s="199"/>
      <c r="F247" s="200" t="s">
        <v>2339</v>
      </c>
      <c r="G247" s="199"/>
      <c r="H247" s="201" t="n">
        <v>1.26</v>
      </c>
      <c r="J247" s="199"/>
      <c r="K247" s="199"/>
      <c r="L247" s="202"/>
      <c r="M247" s="203"/>
      <c r="N247" s="199"/>
      <c r="O247" s="199"/>
      <c r="P247" s="199"/>
      <c r="Q247" s="199"/>
      <c r="R247" s="199"/>
      <c r="S247" s="199"/>
      <c r="T247" s="204"/>
      <c r="AT247" s="205" t="s">
        <v>151</v>
      </c>
      <c r="AU247" s="205" t="s">
        <v>78</v>
      </c>
      <c r="AV247" s="205" t="s">
        <v>78</v>
      </c>
      <c r="AW247" s="205" t="s">
        <v>108</v>
      </c>
      <c r="AX247" s="205" t="s">
        <v>69</v>
      </c>
      <c r="AY247" s="205" t="s">
        <v>142</v>
      </c>
    </row>
    <row r="248" s="12" customFormat="true" ht="15.75" hidden="false" customHeight="true" outlineLevel="0" collapsed="false">
      <c r="B248" s="224"/>
      <c r="C248" s="225"/>
      <c r="D248" s="197" t="s">
        <v>151</v>
      </c>
      <c r="E248" s="225"/>
      <c r="F248" s="226" t="s">
        <v>221</v>
      </c>
      <c r="G248" s="225"/>
      <c r="H248" s="227" t="n">
        <v>12.03</v>
      </c>
      <c r="J248" s="225"/>
      <c r="K248" s="225"/>
      <c r="L248" s="228"/>
      <c r="M248" s="229"/>
      <c r="N248" s="225"/>
      <c r="O248" s="225"/>
      <c r="P248" s="225"/>
      <c r="Q248" s="225"/>
      <c r="R248" s="225"/>
      <c r="S248" s="225"/>
      <c r="T248" s="230"/>
      <c r="AT248" s="231" t="s">
        <v>151</v>
      </c>
      <c r="AU248" s="231" t="s">
        <v>78</v>
      </c>
      <c r="AV248" s="231" t="s">
        <v>143</v>
      </c>
      <c r="AW248" s="231" t="s">
        <v>108</v>
      </c>
      <c r="AX248" s="231" t="s">
        <v>69</v>
      </c>
      <c r="AY248" s="231" t="s">
        <v>142</v>
      </c>
    </row>
    <row r="249" s="12" customFormat="true" ht="15.75" hidden="false" customHeight="true" outlineLevel="0" collapsed="false">
      <c r="B249" s="206"/>
      <c r="C249" s="207"/>
      <c r="D249" s="197" t="s">
        <v>151</v>
      </c>
      <c r="E249" s="207"/>
      <c r="F249" s="208" t="s">
        <v>155</v>
      </c>
      <c r="G249" s="207"/>
      <c r="H249" s="209" t="n">
        <v>49.38</v>
      </c>
      <c r="J249" s="207"/>
      <c r="K249" s="207"/>
      <c r="L249" s="210"/>
      <c r="M249" s="211"/>
      <c r="N249" s="207"/>
      <c r="O249" s="207"/>
      <c r="P249" s="207"/>
      <c r="Q249" s="207"/>
      <c r="R249" s="207"/>
      <c r="S249" s="207"/>
      <c r="T249" s="212"/>
      <c r="AT249" s="213" t="s">
        <v>151</v>
      </c>
      <c r="AU249" s="213" t="s">
        <v>78</v>
      </c>
      <c r="AV249" s="213" t="s">
        <v>90</v>
      </c>
      <c r="AW249" s="213" t="s">
        <v>108</v>
      </c>
      <c r="AX249" s="213" t="s">
        <v>22</v>
      </c>
      <c r="AY249" s="213" t="s">
        <v>142</v>
      </c>
    </row>
    <row r="250" s="12" customFormat="true" ht="15.75" hidden="false" customHeight="true" outlineLevel="0" collapsed="false">
      <c r="B250" s="34"/>
      <c r="C250" s="177" t="s">
        <v>374</v>
      </c>
      <c r="D250" s="177" t="s">
        <v>145</v>
      </c>
      <c r="E250" s="178" t="s">
        <v>2295</v>
      </c>
      <c r="F250" s="179" t="s">
        <v>2296</v>
      </c>
      <c r="G250" s="180" t="s">
        <v>189</v>
      </c>
      <c r="H250" s="181" t="n">
        <v>76.08</v>
      </c>
      <c r="I250" s="182"/>
      <c r="J250" s="183" t="n">
        <f aca="false">ROUND($I$250*$H$250,2)</f>
        <v>0</v>
      </c>
      <c r="K250" s="179"/>
      <c r="L250" s="58"/>
      <c r="M250" s="184"/>
      <c r="N250" s="185" t="s">
        <v>40</v>
      </c>
      <c r="O250" s="35"/>
      <c r="P250" s="35"/>
      <c r="Q250" s="186" t="n">
        <v>0.0001</v>
      </c>
      <c r="R250" s="186" t="n">
        <f aca="false">$Q$250*$H$250</f>
        <v>0.007608</v>
      </c>
      <c r="S250" s="186" t="n">
        <v>0</v>
      </c>
      <c r="T250" s="187" t="n">
        <f aca="false">$S$250*$H$250</f>
        <v>0</v>
      </c>
      <c r="AR250" s="118" t="s">
        <v>90</v>
      </c>
      <c r="AT250" s="118" t="s">
        <v>145</v>
      </c>
      <c r="AU250" s="118" t="s">
        <v>78</v>
      </c>
      <c r="AY250" s="12" t="s">
        <v>142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2</v>
      </c>
      <c r="BK250" s="188" t="n">
        <f aca="false">ROUND($I$250*$H$250,2)</f>
        <v>0</v>
      </c>
      <c r="BL250" s="118" t="s">
        <v>90</v>
      </c>
      <c r="BM250" s="118" t="s">
        <v>2340</v>
      </c>
    </row>
    <row r="251" s="12" customFormat="true" ht="15.75" hidden="false" customHeight="true" outlineLevel="0" collapsed="false">
      <c r="B251" s="189"/>
      <c r="C251" s="190"/>
      <c r="D251" s="191" t="s">
        <v>151</v>
      </c>
      <c r="E251" s="192"/>
      <c r="F251" s="192" t="s">
        <v>2298</v>
      </c>
      <c r="G251" s="190"/>
      <c r="H251" s="190"/>
      <c r="J251" s="190"/>
      <c r="K251" s="190"/>
      <c r="L251" s="193"/>
      <c r="M251" s="194"/>
      <c r="N251" s="190"/>
      <c r="O251" s="190"/>
      <c r="P251" s="190"/>
      <c r="Q251" s="190"/>
      <c r="R251" s="190"/>
      <c r="S251" s="190"/>
      <c r="T251" s="195"/>
      <c r="AT251" s="196" t="s">
        <v>151</v>
      </c>
      <c r="AU251" s="196" t="s">
        <v>78</v>
      </c>
      <c r="AV251" s="196" t="s">
        <v>22</v>
      </c>
      <c r="AW251" s="196" t="s">
        <v>108</v>
      </c>
      <c r="AX251" s="196" t="s">
        <v>69</v>
      </c>
      <c r="AY251" s="196" t="s">
        <v>142</v>
      </c>
    </row>
    <row r="252" s="12" customFormat="true" ht="15.75" hidden="false" customHeight="true" outlineLevel="0" collapsed="false">
      <c r="B252" s="189"/>
      <c r="C252" s="190"/>
      <c r="D252" s="197" t="s">
        <v>151</v>
      </c>
      <c r="E252" s="190"/>
      <c r="F252" s="192" t="s">
        <v>2341</v>
      </c>
      <c r="G252" s="190"/>
      <c r="H252" s="190"/>
      <c r="J252" s="190"/>
      <c r="K252" s="190"/>
      <c r="L252" s="193"/>
      <c r="M252" s="194"/>
      <c r="N252" s="190"/>
      <c r="O252" s="190"/>
      <c r="P252" s="190"/>
      <c r="Q252" s="190"/>
      <c r="R252" s="190"/>
      <c r="S252" s="190"/>
      <c r="T252" s="195"/>
      <c r="AT252" s="196" t="s">
        <v>151</v>
      </c>
      <c r="AU252" s="196" t="s">
        <v>78</v>
      </c>
      <c r="AV252" s="196" t="s">
        <v>22</v>
      </c>
      <c r="AW252" s="196" t="s">
        <v>108</v>
      </c>
      <c r="AX252" s="196" t="s">
        <v>69</v>
      </c>
      <c r="AY252" s="196" t="s">
        <v>142</v>
      </c>
    </row>
    <row r="253" s="12" customFormat="true" ht="15.75" hidden="false" customHeight="true" outlineLevel="0" collapsed="false">
      <c r="B253" s="198"/>
      <c r="C253" s="199"/>
      <c r="D253" s="197" t="s">
        <v>151</v>
      </c>
      <c r="E253" s="199"/>
      <c r="F253" s="200" t="s">
        <v>2342</v>
      </c>
      <c r="G253" s="199"/>
      <c r="H253" s="201" t="n">
        <v>64.16</v>
      </c>
      <c r="J253" s="199"/>
      <c r="K253" s="199"/>
      <c r="L253" s="202"/>
      <c r="M253" s="203"/>
      <c r="N253" s="199"/>
      <c r="O253" s="199"/>
      <c r="P253" s="199"/>
      <c r="Q253" s="199"/>
      <c r="R253" s="199"/>
      <c r="S253" s="199"/>
      <c r="T253" s="204"/>
      <c r="AT253" s="205" t="s">
        <v>151</v>
      </c>
      <c r="AU253" s="205" t="s">
        <v>78</v>
      </c>
      <c r="AV253" s="205" t="s">
        <v>78</v>
      </c>
      <c r="AW253" s="205" t="s">
        <v>108</v>
      </c>
      <c r="AX253" s="205" t="s">
        <v>69</v>
      </c>
      <c r="AY253" s="205" t="s">
        <v>142</v>
      </c>
    </row>
    <row r="254" s="12" customFormat="true" ht="15.75" hidden="false" customHeight="true" outlineLevel="0" collapsed="false">
      <c r="B254" s="198"/>
      <c r="C254" s="199"/>
      <c r="D254" s="197" t="s">
        <v>151</v>
      </c>
      <c r="E254" s="199"/>
      <c r="F254" s="200" t="s">
        <v>2343</v>
      </c>
      <c r="G254" s="199"/>
      <c r="H254" s="201" t="n">
        <v>-2.88</v>
      </c>
      <c r="J254" s="199"/>
      <c r="K254" s="199"/>
      <c r="L254" s="202"/>
      <c r="M254" s="203"/>
      <c r="N254" s="199"/>
      <c r="O254" s="199"/>
      <c r="P254" s="199"/>
      <c r="Q254" s="199"/>
      <c r="R254" s="199"/>
      <c r="S254" s="199"/>
      <c r="T254" s="204"/>
      <c r="AT254" s="205" t="s">
        <v>151</v>
      </c>
      <c r="AU254" s="205" t="s">
        <v>78</v>
      </c>
      <c r="AV254" s="205" t="s">
        <v>78</v>
      </c>
      <c r="AW254" s="205" t="s">
        <v>108</v>
      </c>
      <c r="AX254" s="205" t="s">
        <v>69</v>
      </c>
      <c r="AY254" s="205" t="s">
        <v>142</v>
      </c>
    </row>
    <row r="255" s="12" customFormat="true" ht="15.75" hidden="false" customHeight="true" outlineLevel="0" collapsed="false">
      <c r="B255" s="198"/>
      <c r="C255" s="199"/>
      <c r="D255" s="197" t="s">
        <v>151</v>
      </c>
      <c r="E255" s="199"/>
      <c r="F255" s="200" t="s">
        <v>2344</v>
      </c>
      <c r="G255" s="199"/>
      <c r="H255" s="201" t="n">
        <v>14.8</v>
      </c>
      <c r="J255" s="199"/>
      <c r="K255" s="199"/>
      <c r="L255" s="202"/>
      <c r="M255" s="203"/>
      <c r="N255" s="199"/>
      <c r="O255" s="199"/>
      <c r="P255" s="199"/>
      <c r="Q255" s="199"/>
      <c r="R255" s="199"/>
      <c r="S255" s="199"/>
      <c r="T255" s="204"/>
      <c r="AT255" s="205" t="s">
        <v>151</v>
      </c>
      <c r="AU255" s="205" t="s">
        <v>78</v>
      </c>
      <c r="AV255" s="205" t="s">
        <v>78</v>
      </c>
      <c r="AW255" s="205" t="s">
        <v>108</v>
      </c>
      <c r="AX255" s="205" t="s">
        <v>69</v>
      </c>
      <c r="AY255" s="205" t="s">
        <v>142</v>
      </c>
    </row>
    <row r="256" s="12" customFormat="true" ht="15.75" hidden="false" customHeight="true" outlineLevel="0" collapsed="false">
      <c r="B256" s="206"/>
      <c r="C256" s="207"/>
      <c r="D256" s="197" t="s">
        <v>151</v>
      </c>
      <c r="E256" s="207"/>
      <c r="F256" s="208" t="s">
        <v>155</v>
      </c>
      <c r="G256" s="207"/>
      <c r="H256" s="209" t="n">
        <v>76.08</v>
      </c>
      <c r="J256" s="207"/>
      <c r="K256" s="207"/>
      <c r="L256" s="210"/>
      <c r="M256" s="211"/>
      <c r="N256" s="207"/>
      <c r="O256" s="207"/>
      <c r="P256" s="207"/>
      <c r="Q256" s="207"/>
      <c r="R256" s="207"/>
      <c r="S256" s="207"/>
      <c r="T256" s="212"/>
      <c r="AT256" s="213" t="s">
        <v>151</v>
      </c>
      <c r="AU256" s="213" t="s">
        <v>78</v>
      </c>
      <c r="AV256" s="213" t="s">
        <v>90</v>
      </c>
      <c r="AW256" s="213" t="s">
        <v>108</v>
      </c>
      <c r="AX256" s="213" t="s">
        <v>22</v>
      </c>
      <c r="AY256" s="213" t="s">
        <v>142</v>
      </c>
    </row>
    <row r="257" s="12" customFormat="true" ht="15.75" hidden="false" customHeight="true" outlineLevel="0" collapsed="false">
      <c r="B257" s="34"/>
      <c r="C257" s="177" t="s">
        <v>378</v>
      </c>
      <c r="D257" s="177" t="s">
        <v>145</v>
      </c>
      <c r="E257" s="178" t="s">
        <v>2345</v>
      </c>
      <c r="F257" s="179" t="s">
        <v>2346</v>
      </c>
      <c r="G257" s="180" t="s">
        <v>189</v>
      </c>
      <c r="H257" s="181" t="n">
        <v>5.4</v>
      </c>
      <c r="I257" s="182"/>
      <c r="J257" s="183" t="n">
        <f aca="false">ROUND($I$257*$H$257,2)</f>
        <v>0</v>
      </c>
      <c r="K257" s="179" t="s">
        <v>149</v>
      </c>
      <c r="L257" s="58"/>
      <c r="M257" s="184"/>
      <c r="N257" s="185" t="s">
        <v>40</v>
      </c>
      <c r="O257" s="35"/>
      <c r="P257" s="35"/>
      <c r="Q257" s="186" t="n">
        <v>0.00348</v>
      </c>
      <c r="R257" s="186" t="n">
        <f aca="false">$Q$257*$H$257</f>
        <v>0.018792</v>
      </c>
      <c r="S257" s="186" t="n">
        <v>0</v>
      </c>
      <c r="T257" s="187" t="n">
        <f aca="false">$S$257*$H$257</f>
        <v>0</v>
      </c>
      <c r="AR257" s="118" t="s">
        <v>90</v>
      </c>
      <c r="AT257" s="118" t="s">
        <v>145</v>
      </c>
      <c r="AU257" s="118" t="s">
        <v>78</v>
      </c>
      <c r="AY257" s="12" t="s">
        <v>142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2</v>
      </c>
      <c r="BK257" s="188" t="n">
        <f aca="false">ROUND($I$257*$H$257,2)</f>
        <v>0</v>
      </c>
      <c r="BL257" s="118" t="s">
        <v>90</v>
      </c>
      <c r="BM257" s="118" t="s">
        <v>2347</v>
      </c>
    </row>
    <row r="258" s="12" customFormat="true" ht="15.75" hidden="false" customHeight="true" outlineLevel="0" collapsed="false">
      <c r="B258" s="34"/>
      <c r="C258" s="180" t="s">
        <v>382</v>
      </c>
      <c r="D258" s="180" t="s">
        <v>145</v>
      </c>
      <c r="E258" s="178" t="s">
        <v>2348</v>
      </c>
      <c r="F258" s="179" t="s">
        <v>2349</v>
      </c>
      <c r="G258" s="180" t="s">
        <v>189</v>
      </c>
      <c r="H258" s="181" t="n">
        <v>25.725</v>
      </c>
      <c r="I258" s="182"/>
      <c r="J258" s="183" t="n">
        <f aca="false">ROUND($I$258*$H$258,2)</f>
        <v>0</v>
      </c>
      <c r="K258" s="179" t="s">
        <v>149</v>
      </c>
      <c r="L258" s="58"/>
      <c r="M258" s="184"/>
      <c r="N258" s="185" t="s">
        <v>40</v>
      </c>
      <c r="O258" s="35"/>
      <c r="P258" s="35"/>
      <c r="Q258" s="186" t="n">
        <v>0.1231</v>
      </c>
      <c r="R258" s="186" t="n">
        <f aca="false">$Q$258*$H$258</f>
        <v>3.1667475</v>
      </c>
      <c r="S258" s="186" t="n">
        <v>0</v>
      </c>
      <c r="T258" s="187" t="n">
        <f aca="false">$S$258*$H$258</f>
        <v>0</v>
      </c>
      <c r="AR258" s="118" t="s">
        <v>90</v>
      </c>
      <c r="AT258" s="118" t="s">
        <v>145</v>
      </c>
      <c r="AU258" s="118" t="s">
        <v>78</v>
      </c>
      <c r="AY258" s="118" t="s">
        <v>142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2</v>
      </c>
      <c r="BK258" s="188" t="n">
        <f aca="false">ROUND($I$258*$H$258,2)</f>
        <v>0</v>
      </c>
      <c r="BL258" s="118" t="s">
        <v>90</v>
      </c>
      <c r="BM258" s="118" t="s">
        <v>2350</v>
      </c>
    </row>
    <row r="259" s="12" customFormat="true" ht="15.75" hidden="false" customHeight="true" outlineLevel="0" collapsed="false">
      <c r="B259" s="189"/>
      <c r="C259" s="190"/>
      <c r="D259" s="191" t="s">
        <v>151</v>
      </c>
      <c r="E259" s="192"/>
      <c r="F259" s="192" t="s">
        <v>2351</v>
      </c>
      <c r="G259" s="190"/>
      <c r="H259" s="190"/>
      <c r="J259" s="190"/>
      <c r="K259" s="190"/>
      <c r="L259" s="193"/>
      <c r="M259" s="194"/>
      <c r="N259" s="190"/>
      <c r="O259" s="190"/>
      <c r="P259" s="190"/>
      <c r="Q259" s="190"/>
      <c r="R259" s="190"/>
      <c r="S259" s="190"/>
      <c r="T259" s="195"/>
      <c r="AT259" s="196" t="s">
        <v>151</v>
      </c>
      <c r="AU259" s="196" t="s">
        <v>78</v>
      </c>
      <c r="AV259" s="196" t="s">
        <v>22</v>
      </c>
      <c r="AW259" s="196" t="s">
        <v>108</v>
      </c>
      <c r="AX259" s="196" t="s">
        <v>69</v>
      </c>
      <c r="AY259" s="196" t="s">
        <v>142</v>
      </c>
    </row>
    <row r="260" s="12" customFormat="true" ht="15.75" hidden="false" customHeight="true" outlineLevel="0" collapsed="false">
      <c r="B260" s="198"/>
      <c r="C260" s="199"/>
      <c r="D260" s="197" t="s">
        <v>151</v>
      </c>
      <c r="E260" s="199"/>
      <c r="F260" s="200" t="s">
        <v>2352</v>
      </c>
      <c r="G260" s="199"/>
      <c r="H260" s="201" t="n">
        <v>24.9</v>
      </c>
      <c r="J260" s="199"/>
      <c r="K260" s="199"/>
      <c r="L260" s="202"/>
      <c r="M260" s="203"/>
      <c r="N260" s="199"/>
      <c r="O260" s="199"/>
      <c r="P260" s="199"/>
      <c r="Q260" s="199"/>
      <c r="R260" s="199"/>
      <c r="S260" s="199"/>
      <c r="T260" s="204"/>
      <c r="AT260" s="205" t="s">
        <v>151</v>
      </c>
      <c r="AU260" s="205" t="s">
        <v>78</v>
      </c>
      <c r="AV260" s="205" t="s">
        <v>78</v>
      </c>
      <c r="AW260" s="205" t="s">
        <v>108</v>
      </c>
      <c r="AX260" s="205" t="s">
        <v>69</v>
      </c>
      <c r="AY260" s="205" t="s">
        <v>142</v>
      </c>
    </row>
    <row r="261" s="12" customFormat="true" ht="15.75" hidden="false" customHeight="true" outlineLevel="0" collapsed="false">
      <c r="B261" s="189"/>
      <c r="C261" s="190"/>
      <c r="D261" s="197" t="s">
        <v>151</v>
      </c>
      <c r="E261" s="190"/>
      <c r="F261" s="192" t="s">
        <v>2353</v>
      </c>
      <c r="G261" s="190"/>
      <c r="H261" s="190"/>
      <c r="J261" s="190"/>
      <c r="K261" s="190"/>
      <c r="L261" s="193"/>
      <c r="M261" s="194"/>
      <c r="N261" s="190"/>
      <c r="O261" s="190"/>
      <c r="P261" s="190"/>
      <c r="Q261" s="190"/>
      <c r="R261" s="190"/>
      <c r="S261" s="190"/>
      <c r="T261" s="195"/>
      <c r="AT261" s="196" t="s">
        <v>151</v>
      </c>
      <c r="AU261" s="196" t="s">
        <v>78</v>
      </c>
      <c r="AV261" s="196" t="s">
        <v>22</v>
      </c>
      <c r="AW261" s="196" t="s">
        <v>108</v>
      </c>
      <c r="AX261" s="196" t="s">
        <v>69</v>
      </c>
      <c r="AY261" s="196" t="s">
        <v>142</v>
      </c>
    </row>
    <row r="262" s="12" customFormat="true" ht="15.75" hidden="false" customHeight="true" outlineLevel="0" collapsed="false">
      <c r="B262" s="198"/>
      <c r="C262" s="199"/>
      <c r="D262" s="197" t="s">
        <v>151</v>
      </c>
      <c r="E262" s="199"/>
      <c r="F262" s="200" t="s">
        <v>2354</v>
      </c>
      <c r="G262" s="199"/>
      <c r="H262" s="201" t="n">
        <v>0.825</v>
      </c>
      <c r="J262" s="199"/>
      <c r="K262" s="199"/>
      <c r="L262" s="202"/>
      <c r="M262" s="203"/>
      <c r="N262" s="199"/>
      <c r="O262" s="199"/>
      <c r="P262" s="199"/>
      <c r="Q262" s="199"/>
      <c r="R262" s="199"/>
      <c r="S262" s="199"/>
      <c r="T262" s="204"/>
      <c r="AT262" s="205" t="s">
        <v>151</v>
      </c>
      <c r="AU262" s="205" t="s">
        <v>78</v>
      </c>
      <c r="AV262" s="205" t="s">
        <v>78</v>
      </c>
      <c r="AW262" s="205" t="s">
        <v>108</v>
      </c>
      <c r="AX262" s="205" t="s">
        <v>69</v>
      </c>
      <c r="AY262" s="205" t="s">
        <v>142</v>
      </c>
    </row>
    <row r="263" s="12" customFormat="true" ht="15.75" hidden="false" customHeight="true" outlineLevel="0" collapsed="false">
      <c r="B263" s="206"/>
      <c r="C263" s="207"/>
      <c r="D263" s="197" t="s">
        <v>151</v>
      </c>
      <c r="E263" s="207"/>
      <c r="F263" s="208" t="s">
        <v>155</v>
      </c>
      <c r="G263" s="207"/>
      <c r="H263" s="209" t="n">
        <v>25.725</v>
      </c>
      <c r="J263" s="207"/>
      <c r="K263" s="207"/>
      <c r="L263" s="210"/>
      <c r="M263" s="211"/>
      <c r="N263" s="207"/>
      <c r="O263" s="207"/>
      <c r="P263" s="207"/>
      <c r="Q263" s="207"/>
      <c r="R263" s="207"/>
      <c r="S263" s="207"/>
      <c r="T263" s="212"/>
      <c r="AT263" s="213" t="s">
        <v>151</v>
      </c>
      <c r="AU263" s="213" t="s">
        <v>78</v>
      </c>
      <c r="AV263" s="213" t="s">
        <v>90</v>
      </c>
      <c r="AW263" s="213" t="s">
        <v>108</v>
      </c>
      <c r="AX263" s="213" t="s">
        <v>22</v>
      </c>
      <c r="AY263" s="213" t="s">
        <v>142</v>
      </c>
    </row>
    <row r="264" s="12" customFormat="true" ht="15.75" hidden="false" customHeight="true" outlineLevel="0" collapsed="false">
      <c r="B264" s="34"/>
      <c r="C264" s="177" t="s">
        <v>386</v>
      </c>
      <c r="D264" s="177" t="s">
        <v>145</v>
      </c>
      <c r="E264" s="178" t="s">
        <v>2355</v>
      </c>
      <c r="F264" s="179" t="s">
        <v>2356</v>
      </c>
      <c r="G264" s="180" t="s">
        <v>189</v>
      </c>
      <c r="H264" s="181" t="n">
        <v>276.221</v>
      </c>
      <c r="I264" s="182"/>
      <c r="J264" s="183" t="n">
        <f aca="false">ROUND($I$264*$H$264,2)</f>
        <v>0</v>
      </c>
      <c r="K264" s="179" t="s">
        <v>149</v>
      </c>
      <c r="L264" s="58"/>
      <c r="M264" s="184"/>
      <c r="N264" s="185" t="s">
        <v>40</v>
      </c>
      <c r="O264" s="35"/>
      <c r="P264" s="35"/>
      <c r="Q264" s="186" t="n">
        <v>0.1231</v>
      </c>
      <c r="R264" s="186" t="n">
        <f aca="false">$Q$264*$H$264</f>
        <v>34.0028051</v>
      </c>
      <c r="S264" s="186" t="n">
        <v>0</v>
      </c>
      <c r="T264" s="187" t="n">
        <f aca="false">$S$264*$H$264</f>
        <v>0</v>
      </c>
      <c r="AR264" s="118" t="s">
        <v>90</v>
      </c>
      <c r="AT264" s="118" t="s">
        <v>145</v>
      </c>
      <c r="AU264" s="118" t="s">
        <v>78</v>
      </c>
      <c r="AY264" s="12" t="s">
        <v>142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22</v>
      </c>
      <c r="BK264" s="188" t="n">
        <f aca="false">ROUND($I$264*$H$264,2)</f>
        <v>0</v>
      </c>
      <c r="BL264" s="118" t="s">
        <v>90</v>
      </c>
      <c r="BM264" s="118" t="s">
        <v>2357</v>
      </c>
    </row>
    <row r="265" s="12" customFormat="true" ht="15.75" hidden="false" customHeight="true" outlineLevel="0" collapsed="false">
      <c r="B265" s="189"/>
      <c r="C265" s="190"/>
      <c r="D265" s="191" t="s">
        <v>151</v>
      </c>
      <c r="E265" s="192"/>
      <c r="F265" s="192" t="s">
        <v>2358</v>
      </c>
      <c r="G265" s="190"/>
      <c r="H265" s="190"/>
      <c r="J265" s="190"/>
      <c r="K265" s="190"/>
      <c r="L265" s="193"/>
      <c r="M265" s="194"/>
      <c r="N265" s="190"/>
      <c r="O265" s="190"/>
      <c r="P265" s="190"/>
      <c r="Q265" s="190"/>
      <c r="R265" s="190"/>
      <c r="S265" s="190"/>
      <c r="T265" s="195"/>
      <c r="AT265" s="196" t="s">
        <v>151</v>
      </c>
      <c r="AU265" s="196" t="s">
        <v>78</v>
      </c>
      <c r="AV265" s="196" t="s">
        <v>22</v>
      </c>
      <c r="AW265" s="196" t="s">
        <v>108</v>
      </c>
      <c r="AX265" s="196" t="s">
        <v>69</v>
      </c>
      <c r="AY265" s="196" t="s">
        <v>142</v>
      </c>
    </row>
    <row r="266" s="12" customFormat="true" ht="15.75" hidden="false" customHeight="true" outlineLevel="0" collapsed="false">
      <c r="B266" s="198"/>
      <c r="C266" s="199"/>
      <c r="D266" s="197" t="s">
        <v>151</v>
      </c>
      <c r="E266" s="199"/>
      <c r="F266" s="200" t="s">
        <v>2359</v>
      </c>
      <c r="G266" s="199"/>
      <c r="H266" s="201" t="n">
        <v>276.221</v>
      </c>
      <c r="J266" s="199"/>
      <c r="K266" s="199"/>
      <c r="L266" s="202"/>
      <c r="M266" s="203"/>
      <c r="N266" s="199"/>
      <c r="O266" s="199"/>
      <c r="P266" s="199"/>
      <c r="Q266" s="199"/>
      <c r="R266" s="199"/>
      <c r="S266" s="199"/>
      <c r="T266" s="204"/>
      <c r="AT266" s="205" t="s">
        <v>151</v>
      </c>
      <c r="AU266" s="205" t="s">
        <v>78</v>
      </c>
      <c r="AV266" s="205" t="s">
        <v>78</v>
      </c>
      <c r="AW266" s="205" t="s">
        <v>108</v>
      </c>
      <c r="AX266" s="205" t="s">
        <v>69</v>
      </c>
      <c r="AY266" s="205" t="s">
        <v>142</v>
      </c>
    </row>
    <row r="267" s="12" customFormat="true" ht="15.75" hidden="false" customHeight="true" outlineLevel="0" collapsed="false">
      <c r="B267" s="206"/>
      <c r="C267" s="207"/>
      <c r="D267" s="197" t="s">
        <v>151</v>
      </c>
      <c r="E267" s="207"/>
      <c r="F267" s="208" t="s">
        <v>155</v>
      </c>
      <c r="G267" s="207"/>
      <c r="H267" s="209" t="n">
        <v>276.221</v>
      </c>
      <c r="J267" s="207"/>
      <c r="K267" s="207"/>
      <c r="L267" s="210"/>
      <c r="M267" s="211"/>
      <c r="N267" s="207"/>
      <c r="O267" s="207"/>
      <c r="P267" s="207"/>
      <c r="Q267" s="207"/>
      <c r="R267" s="207"/>
      <c r="S267" s="207"/>
      <c r="T267" s="212"/>
      <c r="AT267" s="213" t="s">
        <v>151</v>
      </c>
      <c r="AU267" s="213" t="s">
        <v>78</v>
      </c>
      <c r="AV267" s="213" t="s">
        <v>90</v>
      </c>
      <c r="AW267" s="213" t="s">
        <v>108</v>
      </c>
      <c r="AX267" s="213" t="s">
        <v>22</v>
      </c>
      <c r="AY267" s="213" t="s">
        <v>142</v>
      </c>
    </row>
    <row r="268" s="164" customFormat="true" ht="30.75" hidden="false" customHeight="true" outlineLevel="0" collapsed="false">
      <c r="B268" s="165"/>
      <c r="C268" s="166"/>
      <c r="D268" s="166" t="s">
        <v>68</v>
      </c>
      <c r="E268" s="175" t="s">
        <v>186</v>
      </c>
      <c r="F268" s="175" t="s">
        <v>354</v>
      </c>
      <c r="G268" s="166"/>
      <c r="H268" s="166"/>
      <c r="J268" s="176" t="n">
        <f aca="false">$BK$268</f>
        <v>0</v>
      </c>
      <c r="K268" s="166"/>
      <c r="L268" s="169"/>
      <c r="M268" s="170"/>
      <c r="N268" s="166"/>
      <c r="O268" s="166"/>
      <c r="P268" s="171" t="n">
        <f aca="false">SUM($P$269:$P$291)</f>
        <v>0</v>
      </c>
      <c r="Q268" s="166"/>
      <c r="R268" s="171" t="n">
        <f aca="false">SUM($R$269:$R$291)</f>
        <v>0</v>
      </c>
      <c r="S268" s="166"/>
      <c r="T268" s="172" t="n">
        <f aca="false">SUM($T$269:$T$291)</f>
        <v>0</v>
      </c>
      <c r="AR268" s="173" t="s">
        <v>22</v>
      </c>
      <c r="AT268" s="173" t="s">
        <v>68</v>
      </c>
      <c r="AU268" s="173" t="s">
        <v>22</v>
      </c>
      <c r="AY268" s="173" t="s">
        <v>142</v>
      </c>
      <c r="BK268" s="174" t="n">
        <f aca="false">SUM($BK$269:$BK$291)</f>
        <v>0</v>
      </c>
    </row>
    <row r="269" s="12" customFormat="true" ht="15.75" hidden="false" customHeight="true" outlineLevel="0" collapsed="false">
      <c r="B269" s="34"/>
      <c r="C269" s="177" t="s">
        <v>391</v>
      </c>
      <c r="D269" s="177" t="s">
        <v>145</v>
      </c>
      <c r="E269" s="178" t="s">
        <v>2360</v>
      </c>
      <c r="F269" s="179" t="s">
        <v>2361</v>
      </c>
      <c r="G269" s="180" t="s">
        <v>189</v>
      </c>
      <c r="H269" s="181" t="n">
        <v>899.588</v>
      </c>
      <c r="I269" s="182"/>
      <c r="J269" s="183" t="n">
        <f aca="false">ROUND($I$269*$H$269,2)</f>
        <v>0</v>
      </c>
      <c r="K269" s="179" t="s">
        <v>149</v>
      </c>
      <c r="L269" s="58"/>
      <c r="M269" s="184"/>
      <c r="N269" s="185" t="s">
        <v>40</v>
      </c>
      <c r="O269" s="35"/>
      <c r="P269" s="35"/>
      <c r="Q269" s="186" t="n">
        <v>0</v>
      </c>
      <c r="R269" s="186" t="n">
        <f aca="false">$Q$269*$H$269</f>
        <v>0</v>
      </c>
      <c r="S269" s="186" t="n">
        <v>0</v>
      </c>
      <c r="T269" s="187" t="n">
        <f aca="false">$S$269*$H$269</f>
        <v>0</v>
      </c>
      <c r="AR269" s="118" t="s">
        <v>90</v>
      </c>
      <c r="AT269" s="118" t="s">
        <v>145</v>
      </c>
      <c r="AU269" s="118" t="s">
        <v>78</v>
      </c>
      <c r="AY269" s="12" t="s">
        <v>142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22</v>
      </c>
      <c r="BK269" s="188" t="n">
        <f aca="false">ROUND($I$269*$H$269,2)</f>
        <v>0</v>
      </c>
      <c r="BL269" s="118" t="s">
        <v>90</v>
      </c>
      <c r="BM269" s="118" t="s">
        <v>2362</v>
      </c>
    </row>
    <row r="270" s="12" customFormat="true" ht="15.75" hidden="false" customHeight="true" outlineLevel="0" collapsed="false">
      <c r="B270" s="198"/>
      <c r="C270" s="199"/>
      <c r="D270" s="191" t="s">
        <v>151</v>
      </c>
      <c r="E270" s="200"/>
      <c r="F270" s="200" t="s">
        <v>2363</v>
      </c>
      <c r="G270" s="199"/>
      <c r="H270" s="201" t="n">
        <v>391.875</v>
      </c>
      <c r="J270" s="199"/>
      <c r="K270" s="199"/>
      <c r="L270" s="202"/>
      <c r="M270" s="203"/>
      <c r="N270" s="199"/>
      <c r="O270" s="199"/>
      <c r="P270" s="199"/>
      <c r="Q270" s="199"/>
      <c r="R270" s="199"/>
      <c r="S270" s="199"/>
      <c r="T270" s="204"/>
      <c r="AT270" s="205" t="s">
        <v>151</v>
      </c>
      <c r="AU270" s="205" t="s">
        <v>78</v>
      </c>
      <c r="AV270" s="205" t="s">
        <v>78</v>
      </c>
      <c r="AW270" s="205" t="s">
        <v>108</v>
      </c>
      <c r="AX270" s="205" t="s">
        <v>69</v>
      </c>
      <c r="AY270" s="205" t="s">
        <v>142</v>
      </c>
    </row>
    <row r="271" s="12" customFormat="true" ht="15.75" hidden="false" customHeight="true" outlineLevel="0" collapsed="false">
      <c r="B271" s="198"/>
      <c r="C271" s="199"/>
      <c r="D271" s="197" t="s">
        <v>151</v>
      </c>
      <c r="E271" s="199"/>
      <c r="F271" s="200" t="s">
        <v>2364</v>
      </c>
      <c r="G271" s="199"/>
      <c r="H271" s="201" t="n">
        <v>186.375</v>
      </c>
      <c r="J271" s="199"/>
      <c r="K271" s="199"/>
      <c r="L271" s="202"/>
      <c r="M271" s="203"/>
      <c r="N271" s="199"/>
      <c r="O271" s="199"/>
      <c r="P271" s="199"/>
      <c r="Q271" s="199"/>
      <c r="R271" s="199"/>
      <c r="S271" s="199"/>
      <c r="T271" s="204"/>
      <c r="AT271" s="205" t="s">
        <v>151</v>
      </c>
      <c r="AU271" s="205" t="s">
        <v>78</v>
      </c>
      <c r="AV271" s="205" t="s">
        <v>78</v>
      </c>
      <c r="AW271" s="205" t="s">
        <v>108</v>
      </c>
      <c r="AX271" s="205" t="s">
        <v>69</v>
      </c>
      <c r="AY271" s="205" t="s">
        <v>142</v>
      </c>
    </row>
    <row r="272" s="12" customFormat="true" ht="15.75" hidden="false" customHeight="true" outlineLevel="0" collapsed="false">
      <c r="B272" s="224"/>
      <c r="C272" s="225"/>
      <c r="D272" s="197" t="s">
        <v>151</v>
      </c>
      <c r="E272" s="225"/>
      <c r="F272" s="226" t="s">
        <v>221</v>
      </c>
      <c r="G272" s="225"/>
      <c r="H272" s="227" t="n">
        <v>578.25</v>
      </c>
      <c r="J272" s="225"/>
      <c r="K272" s="225"/>
      <c r="L272" s="228"/>
      <c r="M272" s="229"/>
      <c r="N272" s="225"/>
      <c r="O272" s="225"/>
      <c r="P272" s="225"/>
      <c r="Q272" s="225"/>
      <c r="R272" s="225"/>
      <c r="S272" s="225"/>
      <c r="T272" s="230"/>
      <c r="AT272" s="231" t="s">
        <v>151</v>
      </c>
      <c r="AU272" s="231" t="s">
        <v>78</v>
      </c>
      <c r="AV272" s="231" t="s">
        <v>143</v>
      </c>
      <c r="AW272" s="231" t="s">
        <v>108</v>
      </c>
      <c r="AX272" s="231" t="s">
        <v>69</v>
      </c>
      <c r="AY272" s="231" t="s">
        <v>142</v>
      </c>
    </row>
    <row r="273" s="12" customFormat="true" ht="15.75" hidden="false" customHeight="true" outlineLevel="0" collapsed="false">
      <c r="B273" s="189"/>
      <c r="C273" s="190"/>
      <c r="D273" s="197" t="s">
        <v>151</v>
      </c>
      <c r="E273" s="190"/>
      <c r="F273" s="192" t="s">
        <v>1665</v>
      </c>
      <c r="G273" s="190"/>
      <c r="H273" s="190"/>
      <c r="J273" s="190"/>
      <c r="K273" s="190"/>
      <c r="L273" s="193"/>
      <c r="M273" s="194"/>
      <c r="N273" s="190"/>
      <c r="O273" s="190"/>
      <c r="P273" s="190"/>
      <c r="Q273" s="190"/>
      <c r="R273" s="190"/>
      <c r="S273" s="190"/>
      <c r="T273" s="195"/>
      <c r="AT273" s="196" t="s">
        <v>151</v>
      </c>
      <c r="AU273" s="196" t="s">
        <v>78</v>
      </c>
      <c r="AV273" s="196" t="s">
        <v>22</v>
      </c>
      <c r="AW273" s="196" t="s">
        <v>108</v>
      </c>
      <c r="AX273" s="196" t="s">
        <v>69</v>
      </c>
      <c r="AY273" s="196" t="s">
        <v>142</v>
      </c>
    </row>
    <row r="274" s="12" customFormat="true" ht="15.75" hidden="false" customHeight="true" outlineLevel="0" collapsed="false">
      <c r="B274" s="198"/>
      <c r="C274" s="199"/>
      <c r="D274" s="197" t="s">
        <v>151</v>
      </c>
      <c r="E274" s="199"/>
      <c r="F274" s="200" t="s">
        <v>2365</v>
      </c>
      <c r="G274" s="199"/>
      <c r="H274" s="201" t="n">
        <v>321.3375</v>
      </c>
      <c r="J274" s="199"/>
      <c r="K274" s="199"/>
      <c r="L274" s="202"/>
      <c r="M274" s="203"/>
      <c r="N274" s="199"/>
      <c r="O274" s="199"/>
      <c r="P274" s="199"/>
      <c r="Q274" s="199"/>
      <c r="R274" s="199"/>
      <c r="S274" s="199"/>
      <c r="T274" s="204"/>
      <c r="AT274" s="205" t="s">
        <v>151</v>
      </c>
      <c r="AU274" s="205" t="s">
        <v>78</v>
      </c>
      <c r="AV274" s="205" t="s">
        <v>78</v>
      </c>
      <c r="AW274" s="205" t="s">
        <v>108</v>
      </c>
      <c r="AX274" s="205" t="s">
        <v>69</v>
      </c>
      <c r="AY274" s="205" t="s">
        <v>142</v>
      </c>
    </row>
    <row r="275" s="12" customFormat="true" ht="15.75" hidden="false" customHeight="true" outlineLevel="0" collapsed="false">
      <c r="B275" s="224"/>
      <c r="C275" s="225"/>
      <c r="D275" s="197" t="s">
        <v>151</v>
      </c>
      <c r="E275" s="225"/>
      <c r="F275" s="226" t="s">
        <v>221</v>
      </c>
      <c r="G275" s="225"/>
      <c r="H275" s="227" t="n">
        <v>321.3375</v>
      </c>
      <c r="J275" s="225"/>
      <c r="K275" s="225"/>
      <c r="L275" s="228"/>
      <c r="M275" s="229"/>
      <c r="N275" s="225"/>
      <c r="O275" s="225"/>
      <c r="P275" s="225"/>
      <c r="Q275" s="225"/>
      <c r="R275" s="225"/>
      <c r="S275" s="225"/>
      <c r="T275" s="230"/>
      <c r="AT275" s="231" t="s">
        <v>151</v>
      </c>
      <c r="AU275" s="231" t="s">
        <v>78</v>
      </c>
      <c r="AV275" s="231" t="s">
        <v>143</v>
      </c>
      <c r="AW275" s="231" t="s">
        <v>108</v>
      </c>
      <c r="AX275" s="231" t="s">
        <v>69</v>
      </c>
      <c r="AY275" s="231" t="s">
        <v>142</v>
      </c>
    </row>
    <row r="276" s="12" customFormat="true" ht="15.75" hidden="false" customHeight="true" outlineLevel="0" collapsed="false">
      <c r="B276" s="206"/>
      <c r="C276" s="207"/>
      <c r="D276" s="197" t="s">
        <v>151</v>
      </c>
      <c r="E276" s="207"/>
      <c r="F276" s="208" t="s">
        <v>155</v>
      </c>
      <c r="G276" s="207"/>
      <c r="H276" s="209" t="n">
        <v>899.5875</v>
      </c>
      <c r="J276" s="207"/>
      <c r="K276" s="207"/>
      <c r="L276" s="210"/>
      <c r="M276" s="211"/>
      <c r="N276" s="207"/>
      <c r="O276" s="207"/>
      <c r="P276" s="207"/>
      <c r="Q276" s="207"/>
      <c r="R276" s="207"/>
      <c r="S276" s="207"/>
      <c r="T276" s="212"/>
      <c r="AT276" s="213" t="s">
        <v>151</v>
      </c>
      <c r="AU276" s="213" t="s">
        <v>78</v>
      </c>
      <c r="AV276" s="213" t="s">
        <v>90</v>
      </c>
      <c r="AW276" s="213" t="s">
        <v>108</v>
      </c>
      <c r="AX276" s="213" t="s">
        <v>22</v>
      </c>
      <c r="AY276" s="213" t="s">
        <v>142</v>
      </c>
    </row>
    <row r="277" s="12" customFormat="true" ht="15.75" hidden="false" customHeight="true" outlineLevel="0" collapsed="false">
      <c r="B277" s="34"/>
      <c r="C277" s="177" t="s">
        <v>398</v>
      </c>
      <c r="D277" s="177" t="s">
        <v>145</v>
      </c>
      <c r="E277" s="178" t="s">
        <v>2366</v>
      </c>
      <c r="F277" s="179" t="s">
        <v>2367</v>
      </c>
      <c r="G277" s="180" t="s">
        <v>189</v>
      </c>
      <c r="H277" s="181" t="n">
        <v>100243.2</v>
      </c>
      <c r="I277" s="182"/>
      <c r="J277" s="183" t="n">
        <f aca="false">ROUND($I$277*$H$277,2)</f>
        <v>0</v>
      </c>
      <c r="K277" s="179" t="s">
        <v>149</v>
      </c>
      <c r="L277" s="58"/>
      <c r="M277" s="184"/>
      <c r="N277" s="185" t="s">
        <v>40</v>
      </c>
      <c r="O277" s="35"/>
      <c r="P277" s="35"/>
      <c r="Q277" s="186" t="n">
        <v>0</v>
      </c>
      <c r="R277" s="186" t="n">
        <f aca="false">$Q$277*$H$277</f>
        <v>0</v>
      </c>
      <c r="S277" s="186" t="n">
        <v>0</v>
      </c>
      <c r="T277" s="187" t="n">
        <f aca="false">$S$277*$H$277</f>
        <v>0</v>
      </c>
      <c r="AR277" s="118" t="s">
        <v>90</v>
      </c>
      <c r="AT277" s="118" t="s">
        <v>145</v>
      </c>
      <c r="AU277" s="118" t="s">
        <v>78</v>
      </c>
      <c r="AY277" s="12" t="s">
        <v>142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22</v>
      </c>
      <c r="BK277" s="188" t="n">
        <f aca="false">ROUND($I$277*$H$277,2)</f>
        <v>0</v>
      </c>
      <c r="BL277" s="118" t="s">
        <v>90</v>
      </c>
      <c r="BM277" s="118" t="s">
        <v>2368</v>
      </c>
    </row>
    <row r="278" s="12" customFormat="true" ht="15.75" hidden="false" customHeight="true" outlineLevel="0" collapsed="false">
      <c r="B278" s="198"/>
      <c r="C278" s="199"/>
      <c r="D278" s="191" t="s">
        <v>151</v>
      </c>
      <c r="E278" s="200"/>
      <c r="F278" s="200" t="s">
        <v>2369</v>
      </c>
      <c r="G278" s="199"/>
      <c r="H278" s="201" t="n">
        <v>52042.5</v>
      </c>
      <c r="J278" s="199"/>
      <c r="K278" s="199"/>
      <c r="L278" s="202"/>
      <c r="M278" s="203"/>
      <c r="N278" s="199"/>
      <c r="O278" s="199"/>
      <c r="P278" s="199"/>
      <c r="Q278" s="199"/>
      <c r="R278" s="199"/>
      <c r="S278" s="199"/>
      <c r="T278" s="204"/>
      <c r="AT278" s="205" t="s">
        <v>151</v>
      </c>
      <c r="AU278" s="205" t="s">
        <v>78</v>
      </c>
      <c r="AV278" s="205" t="s">
        <v>78</v>
      </c>
      <c r="AW278" s="205" t="s">
        <v>108</v>
      </c>
      <c r="AX278" s="205" t="s">
        <v>69</v>
      </c>
      <c r="AY278" s="205" t="s">
        <v>142</v>
      </c>
    </row>
    <row r="279" s="12" customFormat="true" ht="15.75" hidden="false" customHeight="true" outlineLevel="0" collapsed="false">
      <c r="B279" s="198"/>
      <c r="C279" s="199"/>
      <c r="D279" s="197" t="s">
        <v>151</v>
      </c>
      <c r="E279" s="199"/>
      <c r="F279" s="200" t="s">
        <v>2370</v>
      </c>
      <c r="G279" s="199"/>
      <c r="H279" s="201" t="n">
        <v>48200.7</v>
      </c>
      <c r="J279" s="199"/>
      <c r="K279" s="199"/>
      <c r="L279" s="202"/>
      <c r="M279" s="203"/>
      <c r="N279" s="199"/>
      <c r="O279" s="199"/>
      <c r="P279" s="199"/>
      <c r="Q279" s="199"/>
      <c r="R279" s="199"/>
      <c r="S279" s="199"/>
      <c r="T279" s="204"/>
      <c r="AT279" s="205" t="s">
        <v>151</v>
      </c>
      <c r="AU279" s="205" t="s">
        <v>78</v>
      </c>
      <c r="AV279" s="205" t="s">
        <v>78</v>
      </c>
      <c r="AW279" s="205" t="s">
        <v>108</v>
      </c>
      <c r="AX279" s="205" t="s">
        <v>69</v>
      </c>
      <c r="AY279" s="205" t="s">
        <v>142</v>
      </c>
    </row>
    <row r="280" s="12" customFormat="true" ht="15.75" hidden="false" customHeight="true" outlineLevel="0" collapsed="false">
      <c r="B280" s="206"/>
      <c r="C280" s="207"/>
      <c r="D280" s="197" t="s">
        <v>151</v>
      </c>
      <c r="E280" s="207"/>
      <c r="F280" s="208" t="s">
        <v>155</v>
      </c>
      <c r="G280" s="207"/>
      <c r="H280" s="209" t="n">
        <v>100243.2</v>
      </c>
      <c r="J280" s="207"/>
      <c r="K280" s="207"/>
      <c r="L280" s="210"/>
      <c r="M280" s="211"/>
      <c r="N280" s="207"/>
      <c r="O280" s="207"/>
      <c r="P280" s="207"/>
      <c r="Q280" s="207"/>
      <c r="R280" s="207"/>
      <c r="S280" s="207"/>
      <c r="T280" s="212"/>
      <c r="AT280" s="213" t="s">
        <v>151</v>
      </c>
      <c r="AU280" s="213" t="s">
        <v>78</v>
      </c>
      <c r="AV280" s="213" t="s">
        <v>90</v>
      </c>
      <c r="AW280" s="213" t="s">
        <v>108</v>
      </c>
      <c r="AX280" s="213" t="s">
        <v>22</v>
      </c>
      <c r="AY280" s="213" t="s">
        <v>142</v>
      </c>
    </row>
    <row r="281" s="12" customFormat="true" ht="15.75" hidden="false" customHeight="true" outlineLevel="0" collapsed="false">
      <c r="B281" s="34"/>
      <c r="C281" s="177" t="s">
        <v>403</v>
      </c>
      <c r="D281" s="177" t="s">
        <v>145</v>
      </c>
      <c r="E281" s="178" t="s">
        <v>2371</v>
      </c>
      <c r="F281" s="179" t="s">
        <v>2372</v>
      </c>
      <c r="G281" s="180" t="s">
        <v>189</v>
      </c>
      <c r="H281" s="181" t="n">
        <v>899.588</v>
      </c>
      <c r="I281" s="182"/>
      <c r="J281" s="183" t="n">
        <f aca="false">ROUND($I$281*$H$281,2)</f>
        <v>0</v>
      </c>
      <c r="K281" s="179" t="s">
        <v>149</v>
      </c>
      <c r="L281" s="58"/>
      <c r="M281" s="184"/>
      <c r="N281" s="185" t="s">
        <v>40</v>
      </c>
      <c r="O281" s="35"/>
      <c r="P281" s="35"/>
      <c r="Q281" s="186" t="n">
        <v>0</v>
      </c>
      <c r="R281" s="186" t="n">
        <f aca="false">$Q$281*$H$281</f>
        <v>0</v>
      </c>
      <c r="S281" s="186" t="n">
        <v>0</v>
      </c>
      <c r="T281" s="187" t="n">
        <f aca="false">$S$281*$H$281</f>
        <v>0</v>
      </c>
      <c r="AR281" s="118" t="s">
        <v>90</v>
      </c>
      <c r="AT281" s="118" t="s">
        <v>145</v>
      </c>
      <c r="AU281" s="118" t="s">
        <v>78</v>
      </c>
      <c r="AY281" s="12" t="s">
        <v>142</v>
      </c>
      <c r="BE281" s="188" t="n">
        <f aca="false">IF($N$281="základní",$J$281,0)</f>
        <v>0</v>
      </c>
      <c r="BF281" s="188" t="n">
        <f aca="false">IF($N$281="snížená",$J$281,0)</f>
        <v>0</v>
      </c>
      <c r="BG281" s="188" t="n">
        <f aca="false">IF($N$281="zákl. přenesená",$J$281,0)</f>
        <v>0</v>
      </c>
      <c r="BH281" s="188" t="n">
        <f aca="false">IF($N$281="sníž. přenesená",$J$281,0)</f>
        <v>0</v>
      </c>
      <c r="BI281" s="188" t="n">
        <f aca="false">IF($N$281="nulová",$J$281,0)</f>
        <v>0</v>
      </c>
      <c r="BJ281" s="118" t="s">
        <v>22</v>
      </c>
      <c r="BK281" s="188" t="n">
        <f aca="false">ROUND($I$281*$H$281,2)</f>
        <v>0</v>
      </c>
      <c r="BL281" s="118" t="s">
        <v>90</v>
      </c>
      <c r="BM281" s="118" t="s">
        <v>2373</v>
      </c>
    </row>
    <row r="282" s="12" customFormat="true" ht="15.75" hidden="false" customHeight="true" outlineLevel="0" collapsed="false">
      <c r="B282" s="34"/>
      <c r="C282" s="180" t="s">
        <v>408</v>
      </c>
      <c r="D282" s="180" t="s">
        <v>145</v>
      </c>
      <c r="E282" s="178" t="s">
        <v>2374</v>
      </c>
      <c r="F282" s="179" t="s">
        <v>2375</v>
      </c>
      <c r="G282" s="180" t="s">
        <v>301</v>
      </c>
      <c r="H282" s="181" t="n">
        <v>24.443</v>
      </c>
      <c r="I282" s="182"/>
      <c r="J282" s="183" t="n">
        <f aca="false">ROUND($I$282*$H$282,2)</f>
        <v>0</v>
      </c>
      <c r="K282" s="179"/>
      <c r="L282" s="58"/>
      <c r="M282" s="184"/>
      <c r="N282" s="185" t="s">
        <v>40</v>
      </c>
      <c r="O282" s="35"/>
      <c r="P282" s="35"/>
      <c r="Q282" s="186" t="n">
        <v>0</v>
      </c>
      <c r="R282" s="186" t="n">
        <f aca="false">$Q$282*$H$282</f>
        <v>0</v>
      </c>
      <c r="S282" s="186" t="n">
        <v>0</v>
      </c>
      <c r="T282" s="187" t="n">
        <f aca="false">$S$282*$H$282</f>
        <v>0</v>
      </c>
      <c r="AR282" s="118" t="s">
        <v>90</v>
      </c>
      <c r="AT282" s="118" t="s">
        <v>145</v>
      </c>
      <c r="AU282" s="118" t="s">
        <v>78</v>
      </c>
      <c r="AY282" s="118" t="s">
        <v>142</v>
      </c>
      <c r="BE282" s="188" t="n">
        <f aca="false">IF($N$282="základní",$J$282,0)</f>
        <v>0</v>
      </c>
      <c r="BF282" s="188" t="n">
        <f aca="false">IF($N$282="snížená",$J$282,0)</f>
        <v>0</v>
      </c>
      <c r="BG282" s="188" t="n">
        <f aca="false">IF($N$282="zákl. přenesená",$J$282,0)</f>
        <v>0</v>
      </c>
      <c r="BH282" s="188" t="n">
        <f aca="false">IF($N$282="sníž. přenesená",$J$282,0)</f>
        <v>0</v>
      </c>
      <c r="BI282" s="188" t="n">
        <f aca="false">IF($N$282="nulová",$J$282,0)</f>
        <v>0</v>
      </c>
      <c r="BJ282" s="118" t="s">
        <v>22</v>
      </c>
      <c r="BK282" s="188" t="n">
        <f aca="false">ROUND($I$282*$H$282,2)</f>
        <v>0</v>
      </c>
      <c r="BL282" s="118" t="s">
        <v>90</v>
      </c>
      <c r="BM282" s="118" t="s">
        <v>2376</v>
      </c>
    </row>
    <row r="283" s="12" customFormat="true" ht="15.75" hidden="false" customHeight="true" outlineLevel="0" collapsed="false">
      <c r="B283" s="34"/>
      <c r="C283" s="180" t="s">
        <v>420</v>
      </c>
      <c r="D283" s="180" t="s">
        <v>145</v>
      </c>
      <c r="E283" s="178" t="s">
        <v>2377</v>
      </c>
      <c r="F283" s="179" t="s">
        <v>2378</v>
      </c>
      <c r="G283" s="180" t="s">
        <v>301</v>
      </c>
      <c r="H283" s="181" t="n">
        <v>244.43</v>
      </c>
      <c r="I283" s="182"/>
      <c r="J283" s="183" t="n">
        <f aca="false">ROUND($I$283*$H$283,2)</f>
        <v>0</v>
      </c>
      <c r="K283" s="179"/>
      <c r="L283" s="58"/>
      <c r="M283" s="184"/>
      <c r="N283" s="185" t="s">
        <v>40</v>
      </c>
      <c r="O283" s="35"/>
      <c r="P283" s="35"/>
      <c r="Q283" s="186" t="n">
        <v>0</v>
      </c>
      <c r="R283" s="186" t="n">
        <f aca="false">$Q$283*$H$283</f>
        <v>0</v>
      </c>
      <c r="S283" s="186" t="n">
        <v>0</v>
      </c>
      <c r="T283" s="187" t="n">
        <f aca="false">$S$283*$H$283</f>
        <v>0</v>
      </c>
      <c r="AR283" s="118" t="s">
        <v>90</v>
      </c>
      <c r="AT283" s="118" t="s">
        <v>145</v>
      </c>
      <c r="AU283" s="118" t="s">
        <v>78</v>
      </c>
      <c r="AY283" s="118" t="s">
        <v>142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2</v>
      </c>
      <c r="BK283" s="188" t="n">
        <f aca="false">ROUND($I$283*$H$283,2)</f>
        <v>0</v>
      </c>
      <c r="BL283" s="118" t="s">
        <v>90</v>
      </c>
      <c r="BM283" s="118" t="s">
        <v>2379</v>
      </c>
    </row>
    <row r="284" s="12" customFormat="true" ht="15.75" hidden="false" customHeight="true" outlineLevel="0" collapsed="false">
      <c r="B284" s="198"/>
      <c r="C284" s="199"/>
      <c r="D284" s="197" t="s">
        <v>151</v>
      </c>
      <c r="E284" s="199"/>
      <c r="F284" s="200" t="s">
        <v>2380</v>
      </c>
      <c r="G284" s="199"/>
      <c r="H284" s="201" t="n">
        <v>244.43</v>
      </c>
      <c r="J284" s="199"/>
      <c r="K284" s="199"/>
      <c r="L284" s="202"/>
      <c r="M284" s="203"/>
      <c r="N284" s="199"/>
      <c r="O284" s="199"/>
      <c r="P284" s="199"/>
      <c r="Q284" s="199"/>
      <c r="R284" s="199"/>
      <c r="S284" s="199"/>
      <c r="T284" s="204"/>
      <c r="AT284" s="205" t="s">
        <v>151</v>
      </c>
      <c r="AU284" s="205" t="s">
        <v>78</v>
      </c>
      <c r="AV284" s="205" t="s">
        <v>78</v>
      </c>
      <c r="AW284" s="205" t="s">
        <v>69</v>
      </c>
      <c r="AX284" s="205" t="s">
        <v>22</v>
      </c>
      <c r="AY284" s="205" t="s">
        <v>142</v>
      </c>
    </row>
    <row r="285" s="12" customFormat="true" ht="15.75" hidden="false" customHeight="true" outlineLevel="0" collapsed="false">
      <c r="B285" s="34"/>
      <c r="C285" s="177" t="s">
        <v>427</v>
      </c>
      <c r="D285" s="177" t="s">
        <v>145</v>
      </c>
      <c r="E285" s="178" t="s">
        <v>2381</v>
      </c>
      <c r="F285" s="179" t="s">
        <v>2382</v>
      </c>
      <c r="G285" s="180" t="s">
        <v>301</v>
      </c>
      <c r="H285" s="181" t="n">
        <v>24.443</v>
      </c>
      <c r="I285" s="182"/>
      <c r="J285" s="183" t="n">
        <f aca="false">ROUND($I$285*$H$285,2)</f>
        <v>0</v>
      </c>
      <c r="K285" s="179"/>
      <c r="L285" s="58"/>
      <c r="M285" s="184"/>
      <c r="N285" s="185" t="s">
        <v>40</v>
      </c>
      <c r="O285" s="35"/>
      <c r="P285" s="35"/>
      <c r="Q285" s="186" t="n">
        <v>0</v>
      </c>
      <c r="R285" s="186" t="n">
        <f aca="false">$Q$285*$H$285</f>
        <v>0</v>
      </c>
      <c r="S285" s="186" t="n">
        <v>0</v>
      </c>
      <c r="T285" s="187" t="n">
        <f aca="false">$S$285*$H$285</f>
        <v>0</v>
      </c>
      <c r="AR285" s="118" t="s">
        <v>90</v>
      </c>
      <c r="AT285" s="118" t="s">
        <v>145</v>
      </c>
      <c r="AU285" s="118" t="s">
        <v>78</v>
      </c>
      <c r="AY285" s="12" t="s">
        <v>142</v>
      </c>
      <c r="BE285" s="188" t="n">
        <f aca="false">IF($N$285="základní",$J$285,0)</f>
        <v>0</v>
      </c>
      <c r="BF285" s="188" t="n">
        <f aca="false">IF($N$285="snížená",$J$285,0)</f>
        <v>0</v>
      </c>
      <c r="BG285" s="188" t="n">
        <f aca="false">IF($N$285="zákl. přenesená",$J$285,0)</f>
        <v>0</v>
      </c>
      <c r="BH285" s="188" t="n">
        <f aca="false">IF($N$285="sníž. přenesená",$J$285,0)</f>
        <v>0</v>
      </c>
      <c r="BI285" s="188" t="n">
        <f aca="false">IF($N$285="nulová",$J$285,0)</f>
        <v>0</v>
      </c>
      <c r="BJ285" s="118" t="s">
        <v>22</v>
      </c>
      <c r="BK285" s="188" t="n">
        <f aca="false">ROUND($I$285*$H$285,2)</f>
        <v>0</v>
      </c>
      <c r="BL285" s="118" t="s">
        <v>90</v>
      </c>
      <c r="BM285" s="118" t="s">
        <v>2383</v>
      </c>
    </row>
    <row r="286" s="12" customFormat="true" ht="15.75" hidden="false" customHeight="true" outlineLevel="0" collapsed="false">
      <c r="B286" s="34"/>
      <c r="C286" s="180" t="s">
        <v>434</v>
      </c>
      <c r="D286" s="180" t="s">
        <v>145</v>
      </c>
      <c r="E286" s="178" t="s">
        <v>2384</v>
      </c>
      <c r="F286" s="179" t="s">
        <v>2385</v>
      </c>
      <c r="G286" s="180" t="s">
        <v>301</v>
      </c>
      <c r="H286" s="181" t="n">
        <v>24.443</v>
      </c>
      <c r="I286" s="182"/>
      <c r="J286" s="183" t="n">
        <f aca="false">ROUND($I$286*$H$286,2)</f>
        <v>0</v>
      </c>
      <c r="K286" s="179"/>
      <c r="L286" s="58"/>
      <c r="M286" s="184"/>
      <c r="N286" s="185" t="s">
        <v>40</v>
      </c>
      <c r="O286" s="35"/>
      <c r="P286" s="35"/>
      <c r="Q286" s="186" t="n">
        <v>0</v>
      </c>
      <c r="R286" s="186" t="n">
        <f aca="false">$Q$286*$H$286</f>
        <v>0</v>
      </c>
      <c r="S286" s="186" t="n">
        <v>0</v>
      </c>
      <c r="T286" s="187" t="n">
        <f aca="false">$S$286*$H$286</f>
        <v>0</v>
      </c>
      <c r="AR286" s="118" t="s">
        <v>90</v>
      </c>
      <c r="AT286" s="118" t="s">
        <v>145</v>
      </c>
      <c r="AU286" s="118" t="s">
        <v>78</v>
      </c>
      <c r="AY286" s="118" t="s">
        <v>142</v>
      </c>
      <c r="BE286" s="188" t="n">
        <f aca="false">IF($N$286="základní",$J$286,0)</f>
        <v>0</v>
      </c>
      <c r="BF286" s="188" t="n">
        <f aca="false">IF($N$286="snížená",$J$286,0)</f>
        <v>0</v>
      </c>
      <c r="BG286" s="188" t="n">
        <f aca="false">IF($N$286="zákl. přenesená",$J$286,0)</f>
        <v>0</v>
      </c>
      <c r="BH286" s="188" t="n">
        <f aca="false">IF($N$286="sníž. přenesená",$J$286,0)</f>
        <v>0</v>
      </c>
      <c r="BI286" s="188" t="n">
        <f aca="false">IF($N$286="nulová",$J$286,0)</f>
        <v>0</v>
      </c>
      <c r="BJ286" s="118" t="s">
        <v>22</v>
      </c>
      <c r="BK286" s="188" t="n">
        <f aca="false">ROUND($I$286*$H$286,2)</f>
        <v>0</v>
      </c>
      <c r="BL286" s="118" t="s">
        <v>90</v>
      </c>
      <c r="BM286" s="118" t="s">
        <v>2386</v>
      </c>
    </row>
    <row r="287" s="12" customFormat="true" ht="15.75" hidden="false" customHeight="true" outlineLevel="0" collapsed="false">
      <c r="B287" s="34"/>
      <c r="C287" s="180" t="s">
        <v>440</v>
      </c>
      <c r="D287" s="180" t="s">
        <v>145</v>
      </c>
      <c r="E287" s="178" t="s">
        <v>2387</v>
      </c>
      <c r="F287" s="179" t="s">
        <v>2388</v>
      </c>
      <c r="G287" s="180" t="s">
        <v>301</v>
      </c>
      <c r="H287" s="181" t="n">
        <v>24.443</v>
      </c>
      <c r="I287" s="182"/>
      <c r="J287" s="183" t="n">
        <f aca="false">ROUND($I$287*$H$287,2)</f>
        <v>0</v>
      </c>
      <c r="K287" s="179"/>
      <c r="L287" s="58"/>
      <c r="M287" s="184"/>
      <c r="N287" s="185" t="s">
        <v>40</v>
      </c>
      <c r="O287" s="35"/>
      <c r="P287" s="35"/>
      <c r="Q287" s="186" t="n">
        <v>0</v>
      </c>
      <c r="R287" s="186" t="n">
        <f aca="false">$Q$287*$H$287</f>
        <v>0</v>
      </c>
      <c r="S287" s="186" t="n">
        <v>0</v>
      </c>
      <c r="T287" s="187" t="n">
        <f aca="false">$S$287*$H$287</f>
        <v>0</v>
      </c>
      <c r="AR287" s="118" t="s">
        <v>90</v>
      </c>
      <c r="AT287" s="118" t="s">
        <v>145</v>
      </c>
      <c r="AU287" s="118" t="s">
        <v>78</v>
      </c>
      <c r="AY287" s="118" t="s">
        <v>142</v>
      </c>
      <c r="BE287" s="188" t="n">
        <f aca="false">IF($N$287="základní",$J$287,0)</f>
        <v>0</v>
      </c>
      <c r="BF287" s="188" t="n">
        <f aca="false">IF($N$287="snížená",$J$287,0)</f>
        <v>0</v>
      </c>
      <c r="BG287" s="188" t="n">
        <f aca="false">IF($N$287="zákl. přenesená",$J$287,0)</f>
        <v>0</v>
      </c>
      <c r="BH287" s="188" t="n">
        <f aca="false">IF($N$287="sníž. přenesená",$J$287,0)</f>
        <v>0</v>
      </c>
      <c r="BI287" s="188" t="n">
        <f aca="false">IF($N$287="nulová",$J$287,0)</f>
        <v>0</v>
      </c>
      <c r="BJ287" s="118" t="s">
        <v>22</v>
      </c>
      <c r="BK287" s="188" t="n">
        <f aca="false">ROUND($I$287*$H$287,2)</f>
        <v>0</v>
      </c>
      <c r="BL287" s="118" t="s">
        <v>90</v>
      </c>
      <c r="BM287" s="118" t="s">
        <v>2389</v>
      </c>
    </row>
    <row r="288" s="12" customFormat="true" ht="15.75" hidden="false" customHeight="true" outlineLevel="0" collapsed="false">
      <c r="B288" s="34"/>
      <c r="C288" s="180" t="s">
        <v>447</v>
      </c>
      <c r="D288" s="180" t="s">
        <v>145</v>
      </c>
      <c r="E288" s="178" t="s">
        <v>2390</v>
      </c>
      <c r="F288" s="179" t="s">
        <v>2391</v>
      </c>
      <c r="G288" s="180" t="s">
        <v>301</v>
      </c>
      <c r="H288" s="181" t="n">
        <v>7.114</v>
      </c>
      <c r="I288" s="182"/>
      <c r="J288" s="183" t="n">
        <f aca="false">ROUND($I$288*$H$288,2)</f>
        <v>0</v>
      </c>
      <c r="K288" s="179"/>
      <c r="L288" s="58"/>
      <c r="M288" s="184"/>
      <c r="N288" s="185" t="s">
        <v>40</v>
      </c>
      <c r="O288" s="35"/>
      <c r="P288" s="35"/>
      <c r="Q288" s="186" t="n">
        <v>0</v>
      </c>
      <c r="R288" s="186" t="n">
        <f aca="false">$Q$288*$H$288</f>
        <v>0</v>
      </c>
      <c r="S288" s="186" t="n">
        <v>0</v>
      </c>
      <c r="T288" s="187" t="n">
        <f aca="false">$S$288*$H$288</f>
        <v>0</v>
      </c>
      <c r="AR288" s="118" t="s">
        <v>90</v>
      </c>
      <c r="AT288" s="118" t="s">
        <v>145</v>
      </c>
      <c r="AU288" s="118" t="s">
        <v>78</v>
      </c>
      <c r="AY288" s="118" t="s">
        <v>142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2</v>
      </c>
      <c r="BK288" s="188" t="n">
        <f aca="false">ROUND($I$288*$H$288,2)</f>
        <v>0</v>
      </c>
      <c r="BL288" s="118" t="s">
        <v>90</v>
      </c>
      <c r="BM288" s="118" t="s">
        <v>2392</v>
      </c>
    </row>
    <row r="289" s="12" customFormat="true" ht="15.75" hidden="false" customHeight="true" outlineLevel="0" collapsed="false">
      <c r="B289" s="34"/>
      <c r="C289" s="180" t="s">
        <v>454</v>
      </c>
      <c r="D289" s="180" t="s">
        <v>145</v>
      </c>
      <c r="E289" s="178" t="s">
        <v>2393</v>
      </c>
      <c r="F289" s="179" t="s">
        <v>2394</v>
      </c>
      <c r="G289" s="180" t="s">
        <v>301</v>
      </c>
      <c r="H289" s="181" t="n">
        <v>17.329</v>
      </c>
      <c r="I289" s="182"/>
      <c r="J289" s="183" t="n">
        <f aca="false">ROUND($I$289*$H$289,2)</f>
        <v>0</v>
      </c>
      <c r="K289" s="179"/>
      <c r="L289" s="58"/>
      <c r="M289" s="184"/>
      <c r="N289" s="185" t="s">
        <v>40</v>
      </c>
      <c r="O289" s="35"/>
      <c r="P289" s="35"/>
      <c r="Q289" s="186" t="n">
        <v>0</v>
      </c>
      <c r="R289" s="186" t="n">
        <f aca="false">$Q$289*$H$289</f>
        <v>0</v>
      </c>
      <c r="S289" s="186" t="n">
        <v>0</v>
      </c>
      <c r="T289" s="187" t="n">
        <f aca="false">$S$289*$H$289</f>
        <v>0</v>
      </c>
      <c r="AR289" s="118" t="s">
        <v>90</v>
      </c>
      <c r="AT289" s="118" t="s">
        <v>145</v>
      </c>
      <c r="AU289" s="118" t="s">
        <v>78</v>
      </c>
      <c r="AY289" s="118" t="s">
        <v>142</v>
      </c>
      <c r="BE289" s="188" t="n">
        <f aca="false">IF($N$289="základní",$J$289,0)</f>
        <v>0</v>
      </c>
      <c r="BF289" s="188" t="n">
        <f aca="false">IF($N$289="snížená",$J$289,0)</f>
        <v>0</v>
      </c>
      <c r="BG289" s="188" t="n">
        <f aca="false">IF($N$289="zákl. přenesená",$J$289,0)</f>
        <v>0</v>
      </c>
      <c r="BH289" s="188" t="n">
        <f aca="false">IF($N$289="sníž. přenesená",$J$289,0)</f>
        <v>0</v>
      </c>
      <c r="BI289" s="188" t="n">
        <f aca="false">IF($N$289="nulová",$J$289,0)</f>
        <v>0</v>
      </c>
      <c r="BJ289" s="118" t="s">
        <v>22</v>
      </c>
      <c r="BK289" s="188" t="n">
        <f aca="false">ROUND($I$289*$H$289,2)</f>
        <v>0</v>
      </c>
      <c r="BL289" s="118" t="s">
        <v>90</v>
      </c>
      <c r="BM289" s="118" t="s">
        <v>2395</v>
      </c>
    </row>
    <row r="290" s="12" customFormat="true" ht="15.75" hidden="false" customHeight="true" outlineLevel="0" collapsed="false">
      <c r="B290" s="198"/>
      <c r="C290" s="199"/>
      <c r="D290" s="191" t="s">
        <v>151</v>
      </c>
      <c r="E290" s="200"/>
      <c r="F290" s="200" t="s">
        <v>2396</v>
      </c>
      <c r="G290" s="199"/>
      <c r="H290" s="201" t="n">
        <v>17.329</v>
      </c>
      <c r="J290" s="199"/>
      <c r="K290" s="199"/>
      <c r="L290" s="202"/>
      <c r="M290" s="203"/>
      <c r="N290" s="199"/>
      <c r="O290" s="199"/>
      <c r="P290" s="199"/>
      <c r="Q290" s="199"/>
      <c r="R290" s="199"/>
      <c r="S290" s="199"/>
      <c r="T290" s="204"/>
      <c r="AT290" s="205" t="s">
        <v>151</v>
      </c>
      <c r="AU290" s="205" t="s">
        <v>78</v>
      </c>
      <c r="AV290" s="205" t="s">
        <v>78</v>
      </c>
      <c r="AW290" s="205" t="s">
        <v>108</v>
      </c>
      <c r="AX290" s="205" t="s">
        <v>69</v>
      </c>
      <c r="AY290" s="205" t="s">
        <v>142</v>
      </c>
    </row>
    <row r="291" s="12" customFormat="true" ht="15.75" hidden="false" customHeight="true" outlineLevel="0" collapsed="false">
      <c r="B291" s="206"/>
      <c r="C291" s="207"/>
      <c r="D291" s="197" t="s">
        <v>151</v>
      </c>
      <c r="E291" s="207"/>
      <c r="F291" s="208" t="s">
        <v>155</v>
      </c>
      <c r="G291" s="207"/>
      <c r="H291" s="209" t="n">
        <v>17.329</v>
      </c>
      <c r="J291" s="207"/>
      <c r="K291" s="207"/>
      <c r="L291" s="210"/>
      <c r="M291" s="211"/>
      <c r="N291" s="207"/>
      <c r="O291" s="207"/>
      <c r="P291" s="207"/>
      <c r="Q291" s="207"/>
      <c r="R291" s="207"/>
      <c r="S291" s="207"/>
      <c r="T291" s="212"/>
      <c r="AT291" s="213" t="s">
        <v>151</v>
      </c>
      <c r="AU291" s="213" t="s">
        <v>78</v>
      </c>
      <c r="AV291" s="213" t="s">
        <v>90</v>
      </c>
      <c r="AW291" s="213" t="s">
        <v>108</v>
      </c>
      <c r="AX291" s="213" t="s">
        <v>22</v>
      </c>
      <c r="AY291" s="213" t="s">
        <v>142</v>
      </c>
    </row>
    <row r="292" s="164" customFormat="true" ht="30.75" hidden="false" customHeight="true" outlineLevel="0" collapsed="false">
      <c r="B292" s="165"/>
      <c r="C292" s="166"/>
      <c r="D292" s="166" t="s">
        <v>68</v>
      </c>
      <c r="E292" s="175" t="s">
        <v>520</v>
      </c>
      <c r="F292" s="175" t="s">
        <v>521</v>
      </c>
      <c r="G292" s="166"/>
      <c r="H292" s="166"/>
      <c r="J292" s="176" t="n">
        <f aca="false">$BK$292</f>
        <v>0</v>
      </c>
      <c r="K292" s="166"/>
      <c r="L292" s="169"/>
      <c r="M292" s="170"/>
      <c r="N292" s="166"/>
      <c r="O292" s="166"/>
      <c r="P292" s="171" t="n">
        <f aca="false">$P$293</f>
        <v>0</v>
      </c>
      <c r="Q292" s="166"/>
      <c r="R292" s="171" t="n">
        <f aca="false">$R$293</f>
        <v>0</v>
      </c>
      <c r="S292" s="166"/>
      <c r="T292" s="172" t="n">
        <f aca="false">$T$293</f>
        <v>0</v>
      </c>
      <c r="AR292" s="173" t="s">
        <v>22</v>
      </c>
      <c r="AT292" s="173" t="s">
        <v>68</v>
      </c>
      <c r="AU292" s="173" t="s">
        <v>22</v>
      </c>
      <c r="AY292" s="173" t="s">
        <v>142</v>
      </c>
      <c r="BK292" s="174" t="n">
        <f aca="false">$BK$293</f>
        <v>0</v>
      </c>
    </row>
    <row r="293" s="12" customFormat="true" ht="15.75" hidden="false" customHeight="true" outlineLevel="0" collapsed="false">
      <c r="B293" s="34"/>
      <c r="C293" s="177" t="s">
        <v>461</v>
      </c>
      <c r="D293" s="177" t="s">
        <v>145</v>
      </c>
      <c r="E293" s="178" t="s">
        <v>523</v>
      </c>
      <c r="F293" s="179" t="s">
        <v>524</v>
      </c>
      <c r="G293" s="180" t="s">
        <v>301</v>
      </c>
      <c r="H293" s="181" t="n">
        <v>51.888</v>
      </c>
      <c r="I293" s="182"/>
      <c r="J293" s="183" t="n">
        <f aca="false">ROUND($I$293*$H$293,2)</f>
        <v>0</v>
      </c>
      <c r="K293" s="179" t="s">
        <v>149</v>
      </c>
      <c r="L293" s="58"/>
      <c r="M293" s="184"/>
      <c r="N293" s="185" t="s">
        <v>40</v>
      </c>
      <c r="O293" s="35"/>
      <c r="P293" s="35"/>
      <c r="Q293" s="186" t="n">
        <v>0</v>
      </c>
      <c r="R293" s="186" t="n">
        <f aca="false">$Q$293*$H$293</f>
        <v>0</v>
      </c>
      <c r="S293" s="186" t="n">
        <v>0</v>
      </c>
      <c r="T293" s="187" t="n">
        <f aca="false">$S$293*$H$293</f>
        <v>0</v>
      </c>
      <c r="AR293" s="118" t="s">
        <v>90</v>
      </c>
      <c r="AT293" s="118" t="s">
        <v>145</v>
      </c>
      <c r="AU293" s="118" t="s">
        <v>78</v>
      </c>
      <c r="AY293" s="12" t="s">
        <v>142</v>
      </c>
      <c r="BE293" s="188" t="n">
        <f aca="false">IF($N$293="základní",$J$293,0)</f>
        <v>0</v>
      </c>
      <c r="BF293" s="188" t="n">
        <f aca="false">IF($N$293="snížená",$J$293,0)</f>
        <v>0</v>
      </c>
      <c r="BG293" s="188" t="n">
        <f aca="false">IF($N$293="zákl. přenesená",$J$293,0)</f>
        <v>0</v>
      </c>
      <c r="BH293" s="188" t="n">
        <f aca="false">IF($N$293="sníž. přenesená",$J$293,0)</f>
        <v>0</v>
      </c>
      <c r="BI293" s="188" t="n">
        <f aca="false">IF($N$293="nulová",$J$293,0)</f>
        <v>0</v>
      </c>
      <c r="BJ293" s="118" t="s">
        <v>22</v>
      </c>
      <c r="BK293" s="188" t="n">
        <f aca="false">ROUND($I$293*$H$293,2)</f>
        <v>0</v>
      </c>
      <c r="BL293" s="118" t="s">
        <v>90</v>
      </c>
      <c r="BM293" s="118" t="s">
        <v>2397</v>
      </c>
    </row>
    <row r="294" s="164" customFormat="true" ht="37.5" hidden="false" customHeight="true" outlineLevel="0" collapsed="false">
      <c r="B294" s="165"/>
      <c r="C294" s="166"/>
      <c r="D294" s="166" t="s">
        <v>68</v>
      </c>
      <c r="E294" s="167" t="s">
        <v>526</v>
      </c>
      <c r="F294" s="167" t="s">
        <v>527</v>
      </c>
      <c r="G294" s="166"/>
      <c r="H294" s="166"/>
      <c r="J294" s="168" t="n">
        <f aca="false">$BK$294</f>
        <v>0</v>
      </c>
      <c r="K294" s="166"/>
      <c r="L294" s="169"/>
      <c r="M294" s="170"/>
      <c r="N294" s="166"/>
      <c r="O294" s="166"/>
      <c r="P294" s="171" t="n">
        <f aca="false">$P$295+$P$348+$P$399+$P$417+$P$421+$P$486+$P$502</f>
        <v>0</v>
      </c>
      <c r="Q294" s="166"/>
      <c r="R294" s="171" t="n">
        <f aca="false">$R$295+$R$348+$R$399+$R$417+$R$421+$R$486+$R$502</f>
        <v>9.73758947</v>
      </c>
      <c r="S294" s="166"/>
      <c r="T294" s="172" t="n">
        <f aca="false">$T$295+$T$348+$T$399+$T$417+$T$421+$T$486+$T$502</f>
        <v>19.83344625</v>
      </c>
      <c r="AR294" s="173" t="s">
        <v>78</v>
      </c>
      <c r="AT294" s="173" t="s">
        <v>68</v>
      </c>
      <c r="AU294" s="173" t="s">
        <v>69</v>
      </c>
      <c r="AY294" s="173" t="s">
        <v>142</v>
      </c>
      <c r="BK294" s="174" t="n">
        <f aca="false">$BK$295+$BK$348+$BK$399+$BK$417+$BK$421+$BK$486+$BK$502</f>
        <v>0</v>
      </c>
    </row>
    <row r="295" s="164" customFormat="true" ht="21" hidden="false" customHeight="true" outlineLevel="0" collapsed="false">
      <c r="B295" s="165"/>
      <c r="C295" s="166"/>
      <c r="D295" s="166" t="s">
        <v>68</v>
      </c>
      <c r="E295" s="175" t="s">
        <v>2398</v>
      </c>
      <c r="F295" s="175" t="s">
        <v>2399</v>
      </c>
      <c r="G295" s="166"/>
      <c r="H295" s="166"/>
      <c r="J295" s="176" t="n">
        <f aca="false">$BK$295</f>
        <v>0</v>
      </c>
      <c r="K295" s="166"/>
      <c r="L295" s="169"/>
      <c r="M295" s="170"/>
      <c r="N295" s="166"/>
      <c r="O295" s="166"/>
      <c r="P295" s="171" t="n">
        <f aca="false">SUM($P$296:$P$347)</f>
        <v>0</v>
      </c>
      <c r="Q295" s="166"/>
      <c r="R295" s="171" t="n">
        <f aca="false">SUM($R$296:$R$347)</f>
        <v>3.67790432</v>
      </c>
      <c r="S295" s="166"/>
      <c r="T295" s="172" t="n">
        <f aca="false">SUM($T$296:$T$347)</f>
        <v>7.11406</v>
      </c>
      <c r="AR295" s="173" t="s">
        <v>78</v>
      </c>
      <c r="AT295" s="173" t="s">
        <v>68</v>
      </c>
      <c r="AU295" s="173" t="s">
        <v>22</v>
      </c>
      <c r="AY295" s="173" t="s">
        <v>142</v>
      </c>
      <c r="BK295" s="174" t="n">
        <f aca="false">SUM($BK$296:$BK$347)</f>
        <v>0</v>
      </c>
    </row>
    <row r="296" s="12" customFormat="true" ht="15.75" hidden="false" customHeight="true" outlineLevel="0" collapsed="false">
      <c r="B296" s="34"/>
      <c r="C296" s="180" t="s">
        <v>468</v>
      </c>
      <c r="D296" s="180" t="s">
        <v>145</v>
      </c>
      <c r="E296" s="178" t="s">
        <v>2400</v>
      </c>
      <c r="F296" s="179" t="s">
        <v>2401</v>
      </c>
      <c r="G296" s="180" t="s">
        <v>189</v>
      </c>
      <c r="H296" s="181" t="n">
        <v>355.703</v>
      </c>
      <c r="I296" s="182"/>
      <c r="J296" s="183" t="n">
        <f aca="false">ROUND($I$296*$H$296,2)</f>
        <v>0</v>
      </c>
      <c r="K296" s="179"/>
      <c r="L296" s="58"/>
      <c r="M296" s="184"/>
      <c r="N296" s="185" t="s">
        <v>40</v>
      </c>
      <c r="O296" s="35"/>
      <c r="P296" s="35"/>
      <c r="Q296" s="186" t="n">
        <v>0</v>
      </c>
      <c r="R296" s="186" t="n">
        <f aca="false">$Q$296*$H$296</f>
        <v>0</v>
      </c>
      <c r="S296" s="186" t="n">
        <v>0.014</v>
      </c>
      <c r="T296" s="187" t="n">
        <f aca="false">$S$296*$H$296</f>
        <v>4.979842</v>
      </c>
      <c r="AR296" s="118" t="s">
        <v>236</v>
      </c>
      <c r="AT296" s="118" t="s">
        <v>145</v>
      </c>
      <c r="AU296" s="118" t="s">
        <v>78</v>
      </c>
      <c r="AY296" s="118" t="s">
        <v>142</v>
      </c>
      <c r="BE296" s="188" t="n">
        <f aca="false">IF($N$296="základní",$J$296,0)</f>
        <v>0</v>
      </c>
      <c r="BF296" s="188" t="n">
        <f aca="false">IF($N$296="snížená",$J$296,0)</f>
        <v>0</v>
      </c>
      <c r="BG296" s="188" t="n">
        <f aca="false">IF($N$296="zákl. přenesená",$J$296,0)</f>
        <v>0</v>
      </c>
      <c r="BH296" s="188" t="n">
        <f aca="false">IF($N$296="sníž. přenesená",$J$296,0)</f>
        <v>0</v>
      </c>
      <c r="BI296" s="188" t="n">
        <f aca="false">IF($N$296="nulová",$J$296,0)</f>
        <v>0</v>
      </c>
      <c r="BJ296" s="118" t="s">
        <v>22</v>
      </c>
      <c r="BK296" s="188" t="n">
        <f aca="false">ROUND($I$296*$H$296,2)</f>
        <v>0</v>
      </c>
      <c r="BL296" s="118" t="s">
        <v>236</v>
      </c>
      <c r="BM296" s="118" t="s">
        <v>2402</v>
      </c>
    </row>
    <row r="297" s="12" customFormat="true" ht="15.75" hidden="false" customHeight="true" outlineLevel="0" collapsed="false">
      <c r="B297" s="198"/>
      <c r="C297" s="199"/>
      <c r="D297" s="191" t="s">
        <v>151</v>
      </c>
      <c r="E297" s="200"/>
      <c r="F297" s="200" t="s">
        <v>2403</v>
      </c>
      <c r="G297" s="199"/>
      <c r="H297" s="201" t="n">
        <v>304.8775</v>
      </c>
      <c r="J297" s="199"/>
      <c r="K297" s="199"/>
      <c r="L297" s="202"/>
      <c r="M297" s="203"/>
      <c r="N297" s="199"/>
      <c r="O297" s="199"/>
      <c r="P297" s="199"/>
      <c r="Q297" s="199"/>
      <c r="R297" s="199"/>
      <c r="S297" s="199"/>
      <c r="T297" s="204"/>
      <c r="AT297" s="205" t="s">
        <v>151</v>
      </c>
      <c r="AU297" s="205" t="s">
        <v>78</v>
      </c>
      <c r="AV297" s="205" t="s">
        <v>78</v>
      </c>
      <c r="AW297" s="205" t="s">
        <v>108</v>
      </c>
      <c r="AX297" s="205" t="s">
        <v>69</v>
      </c>
      <c r="AY297" s="205" t="s">
        <v>142</v>
      </c>
    </row>
    <row r="298" s="12" customFormat="true" ht="15.75" hidden="false" customHeight="true" outlineLevel="0" collapsed="false">
      <c r="B298" s="198"/>
      <c r="C298" s="199"/>
      <c r="D298" s="197" t="s">
        <v>151</v>
      </c>
      <c r="E298" s="199"/>
      <c r="F298" s="200" t="s">
        <v>2404</v>
      </c>
      <c r="G298" s="199"/>
      <c r="H298" s="201" t="n">
        <v>40.1</v>
      </c>
      <c r="J298" s="199"/>
      <c r="K298" s="199"/>
      <c r="L298" s="202"/>
      <c r="M298" s="203"/>
      <c r="N298" s="199"/>
      <c r="O298" s="199"/>
      <c r="P298" s="199"/>
      <c r="Q298" s="199"/>
      <c r="R298" s="199"/>
      <c r="S298" s="199"/>
      <c r="T298" s="204"/>
      <c r="AT298" s="205" t="s">
        <v>151</v>
      </c>
      <c r="AU298" s="205" t="s">
        <v>78</v>
      </c>
      <c r="AV298" s="205" t="s">
        <v>78</v>
      </c>
      <c r="AW298" s="205" t="s">
        <v>108</v>
      </c>
      <c r="AX298" s="205" t="s">
        <v>69</v>
      </c>
      <c r="AY298" s="205" t="s">
        <v>142</v>
      </c>
    </row>
    <row r="299" s="12" customFormat="true" ht="15.75" hidden="false" customHeight="true" outlineLevel="0" collapsed="false">
      <c r="B299" s="198"/>
      <c r="C299" s="199"/>
      <c r="D299" s="197" t="s">
        <v>151</v>
      </c>
      <c r="E299" s="199"/>
      <c r="F299" s="200" t="s">
        <v>2405</v>
      </c>
      <c r="G299" s="199"/>
      <c r="H299" s="201" t="n">
        <v>10.725</v>
      </c>
      <c r="J299" s="199"/>
      <c r="K299" s="199"/>
      <c r="L299" s="202"/>
      <c r="M299" s="203"/>
      <c r="N299" s="199"/>
      <c r="O299" s="199"/>
      <c r="P299" s="199"/>
      <c r="Q299" s="199"/>
      <c r="R299" s="199"/>
      <c r="S299" s="199"/>
      <c r="T299" s="204"/>
      <c r="AT299" s="205" t="s">
        <v>151</v>
      </c>
      <c r="AU299" s="205" t="s">
        <v>78</v>
      </c>
      <c r="AV299" s="205" t="s">
        <v>78</v>
      </c>
      <c r="AW299" s="205" t="s">
        <v>108</v>
      </c>
      <c r="AX299" s="205" t="s">
        <v>69</v>
      </c>
      <c r="AY299" s="205" t="s">
        <v>142</v>
      </c>
    </row>
    <row r="300" s="12" customFormat="true" ht="15.75" hidden="false" customHeight="true" outlineLevel="0" collapsed="false">
      <c r="B300" s="206"/>
      <c r="C300" s="207"/>
      <c r="D300" s="197" t="s">
        <v>151</v>
      </c>
      <c r="E300" s="207"/>
      <c r="F300" s="208" t="s">
        <v>155</v>
      </c>
      <c r="G300" s="207"/>
      <c r="H300" s="209" t="n">
        <v>355.7025</v>
      </c>
      <c r="J300" s="207"/>
      <c r="K300" s="207"/>
      <c r="L300" s="210"/>
      <c r="M300" s="211"/>
      <c r="N300" s="207"/>
      <c r="O300" s="207"/>
      <c r="P300" s="207"/>
      <c r="Q300" s="207"/>
      <c r="R300" s="207"/>
      <c r="S300" s="207"/>
      <c r="T300" s="212"/>
      <c r="AT300" s="213" t="s">
        <v>151</v>
      </c>
      <c r="AU300" s="213" t="s">
        <v>78</v>
      </c>
      <c r="AV300" s="213" t="s">
        <v>90</v>
      </c>
      <c r="AW300" s="213" t="s">
        <v>108</v>
      </c>
      <c r="AX300" s="213" t="s">
        <v>22</v>
      </c>
      <c r="AY300" s="213" t="s">
        <v>142</v>
      </c>
    </row>
    <row r="301" s="12" customFormat="true" ht="15.75" hidden="false" customHeight="true" outlineLevel="0" collapsed="false">
      <c r="B301" s="34"/>
      <c r="C301" s="177" t="s">
        <v>474</v>
      </c>
      <c r="D301" s="177" t="s">
        <v>145</v>
      </c>
      <c r="E301" s="178" t="s">
        <v>2406</v>
      </c>
      <c r="F301" s="179" t="s">
        <v>2407</v>
      </c>
      <c r="G301" s="180" t="s">
        <v>189</v>
      </c>
      <c r="H301" s="181" t="n">
        <v>355.703</v>
      </c>
      <c r="I301" s="182"/>
      <c r="J301" s="183" t="n">
        <f aca="false">ROUND($I$301*$H$301,2)</f>
        <v>0</v>
      </c>
      <c r="K301" s="179"/>
      <c r="L301" s="58"/>
      <c r="M301" s="184"/>
      <c r="N301" s="185" t="s">
        <v>40</v>
      </c>
      <c r="O301" s="35"/>
      <c r="P301" s="35"/>
      <c r="Q301" s="186" t="n">
        <v>0</v>
      </c>
      <c r="R301" s="186" t="n">
        <f aca="false">$Q$301*$H$301</f>
        <v>0</v>
      </c>
      <c r="S301" s="186" t="n">
        <v>0.006</v>
      </c>
      <c r="T301" s="187" t="n">
        <f aca="false">$S$301*$H$301</f>
        <v>2.134218</v>
      </c>
      <c r="AR301" s="118" t="s">
        <v>236</v>
      </c>
      <c r="AT301" s="118" t="s">
        <v>145</v>
      </c>
      <c r="AU301" s="118" t="s">
        <v>78</v>
      </c>
      <c r="AY301" s="12" t="s">
        <v>142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22</v>
      </c>
      <c r="BK301" s="188" t="n">
        <f aca="false">ROUND($I$301*$H$301,2)</f>
        <v>0</v>
      </c>
      <c r="BL301" s="118" t="s">
        <v>236</v>
      </c>
      <c r="BM301" s="118" t="s">
        <v>2408</v>
      </c>
    </row>
    <row r="302" s="12" customFormat="true" ht="15.75" hidden="false" customHeight="true" outlineLevel="0" collapsed="false">
      <c r="B302" s="34"/>
      <c r="C302" s="180" t="s">
        <v>478</v>
      </c>
      <c r="D302" s="180" t="s">
        <v>145</v>
      </c>
      <c r="E302" s="178" t="s">
        <v>2409</v>
      </c>
      <c r="F302" s="179" t="s">
        <v>2410</v>
      </c>
      <c r="G302" s="180" t="s">
        <v>189</v>
      </c>
      <c r="H302" s="181" t="n">
        <v>323.331</v>
      </c>
      <c r="I302" s="182"/>
      <c r="J302" s="183" t="n">
        <f aca="false">ROUND($I$302*$H$302,2)</f>
        <v>0</v>
      </c>
      <c r="K302" s="179"/>
      <c r="L302" s="58"/>
      <c r="M302" s="184"/>
      <c r="N302" s="185" t="s">
        <v>40</v>
      </c>
      <c r="O302" s="35"/>
      <c r="P302" s="35"/>
      <c r="Q302" s="186" t="n">
        <v>0</v>
      </c>
      <c r="R302" s="186" t="n">
        <f aca="false">$Q$302*$H$302</f>
        <v>0</v>
      </c>
      <c r="S302" s="186" t="n">
        <v>0</v>
      </c>
      <c r="T302" s="187" t="n">
        <f aca="false">$S$302*$H$302</f>
        <v>0</v>
      </c>
      <c r="AR302" s="118" t="s">
        <v>236</v>
      </c>
      <c r="AT302" s="118" t="s">
        <v>145</v>
      </c>
      <c r="AU302" s="118" t="s">
        <v>78</v>
      </c>
      <c r="AY302" s="118" t="s">
        <v>142</v>
      </c>
      <c r="BE302" s="188" t="n">
        <f aca="false">IF($N$302="základní",$J$302,0)</f>
        <v>0</v>
      </c>
      <c r="BF302" s="188" t="n">
        <f aca="false">IF($N$302="snížená",$J$302,0)</f>
        <v>0</v>
      </c>
      <c r="BG302" s="188" t="n">
        <f aca="false">IF($N$302="zákl. přenesená",$J$302,0)</f>
        <v>0</v>
      </c>
      <c r="BH302" s="188" t="n">
        <f aca="false">IF($N$302="sníž. přenesená",$J$302,0)</f>
        <v>0</v>
      </c>
      <c r="BI302" s="188" t="n">
        <f aca="false">IF($N$302="nulová",$J$302,0)</f>
        <v>0</v>
      </c>
      <c r="BJ302" s="118" t="s">
        <v>22</v>
      </c>
      <c r="BK302" s="188" t="n">
        <f aca="false">ROUND($I$302*$H$302,2)</f>
        <v>0</v>
      </c>
      <c r="BL302" s="118" t="s">
        <v>236</v>
      </c>
      <c r="BM302" s="118" t="s">
        <v>2411</v>
      </c>
    </row>
    <row r="303" s="12" customFormat="true" ht="15.75" hidden="false" customHeight="true" outlineLevel="0" collapsed="false">
      <c r="B303" s="34"/>
      <c r="C303" s="217" t="s">
        <v>482</v>
      </c>
      <c r="D303" s="217" t="s">
        <v>171</v>
      </c>
      <c r="E303" s="215" t="s">
        <v>535</v>
      </c>
      <c r="F303" s="216" t="s">
        <v>2412</v>
      </c>
      <c r="G303" s="217" t="s">
        <v>301</v>
      </c>
      <c r="H303" s="218" t="n">
        <v>0.064</v>
      </c>
      <c r="I303" s="219"/>
      <c r="J303" s="220" t="n">
        <f aca="false">ROUND($I$303*$H$303,2)</f>
        <v>0</v>
      </c>
      <c r="K303" s="216"/>
      <c r="L303" s="221"/>
      <c r="M303" s="222"/>
      <c r="N303" s="223" t="s">
        <v>40</v>
      </c>
      <c r="O303" s="35"/>
      <c r="P303" s="35"/>
      <c r="Q303" s="186" t="n">
        <v>1</v>
      </c>
      <c r="R303" s="186" t="n">
        <f aca="false">$Q$303*$H$303</f>
        <v>0.064</v>
      </c>
      <c r="S303" s="186" t="n">
        <v>0</v>
      </c>
      <c r="T303" s="187" t="n">
        <f aca="false">$S$303*$H$303</f>
        <v>0</v>
      </c>
      <c r="AR303" s="118" t="s">
        <v>364</v>
      </c>
      <c r="AT303" s="118" t="s">
        <v>171</v>
      </c>
      <c r="AU303" s="118" t="s">
        <v>78</v>
      </c>
      <c r="AY303" s="118" t="s">
        <v>142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2</v>
      </c>
      <c r="BK303" s="188" t="n">
        <f aca="false">ROUND($I$303*$H$303,2)</f>
        <v>0</v>
      </c>
      <c r="BL303" s="118" t="s">
        <v>236</v>
      </c>
      <c r="BM303" s="118" t="s">
        <v>2413</v>
      </c>
    </row>
    <row r="304" s="12" customFormat="true" ht="15.75" hidden="false" customHeight="true" outlineLevel="0" collapsed="false">
      <c r="B304" s="34"/>
      <c r="C304" s="180" t="s">
        <v>496</v>
      </c>
      <c r="D304" s="180" t="s">
        <v>145</v>
      </c>
      <c r="E304" s="178" t="s">
        <v>2414</v>
      </c>
      <c r="F304" s="179" t="s">
        <v>2415</v>
      </c>
      <c r="G304" s="180" t="s">
        <v>189</v>
      </c>
      <c r="H304" s="181" t="n">
        <v>321.661</v>
      </c>
      <c r="I304" s="182"/>
      <c r="J304" s="183" t="n">
        <f aca="false">ROUND($I$304*$H$304,2)</f>
        <v>0</v>
      </c>
      <c r="K304" s="179"/>
      <c r="L304" s="58"/>
      <c r="M304" s="184"/>
      <c r="N304" s="185" t="s">
        <v>40</v>
      </c>
      <c r="O304" s="35"/>
      <c r="P304" s="35"/>
      <c r="Q304" s="186" t="n">
        <v>0.00089</v>
      </c>
      <c r="R304" s="186" t="n">
        <f aca="false">$Q$304*$H$304</f>
        <v>0.28627829</v>
      </c>
      <c r="S304" s="186" t="n">
        <v>0</v>
      </c>
      <c r="T304" s="187" t="n">
        <f aca="false">$S$304*$H$304</f>
        <v>0</v>
      </c>
      <c r="AR304" s="118" t="s">
        <v>236</v>
      </c>
      <c r="AT304" s="118" t="s">
        <v>145</v>
      </c>
      <c r="AU304" s="118" t="s">
        <v>78</v>
      </c>
      <c r="AY304" s="118" t="s">
        <v>142</v>
      </c>
      <c r="BE304" s="188" t="n">
        <f aca="false">IF($N$304="základní",$J$304,0)</f>
        <v>0</v>
      </c>
      <c r="BF304" s="188" t="n">
        <f aca="false">IF($N$304="snížená",$J$304,0)</f>
        <v>0</v>
      </c>
      <c r="BG304" s="188" t="n">
        <f aca="false">IF($N$304="zákl. přenesená",$J$304,0)</f>
        <v>0</v>
      </c>
      <c r="BH304" s="188" t="n">
        <f aca="false">IF($N$304="sníž. přenesená",$J$304,0)</f>
        <v>0</v>
      </c>
      <c r="BI304" s="188" t="n">
        <f aca="false">IF($N$304="nulová",$J$304,0)</f>
        <v>0</v>
      </c>
      <c r="BJ304" s="118" t="s">
        <v>22</v>
      </c>
      <c r="BK304" s="188" t="n">
        <f aca="false">ROUND($I$304*$H$304,2)</f>
        <v>0</v>
      </c>
      <c r="BL304" s="118" t="s">
        <v>236</v>
      </c>
      <c r="BM304" s="118" t="s">
        <v>2416</v>
      </c>
    </row>
    <row r="305" s="12" customFormat="true" ht="15.75" hidden="false" customHeight="true" outlineLevel="0" collapsed="false">
      <c r="B305" s="34"/>
      <c r="C305" s="217" t="s">
        <v>503</v>
      </c>
      <c r="D305" s="217" t="s">
        <v>171</v>
      </c>
      <c r="E305" s="215" t="s">
        <v>2417</v>
      </c>
      <c r="F305" s="216" t="s">
        <v>2418</v>
      </c>
      <c r="G305" s="217" t="s">
        <v>189</v>
      </c>
      <c r="H305" s="218" t="n">
        <v>371.928</v>
      </c>
      <c r="I305" s="219"/>
      <c r="J305" s="220" t="n">
        <f aca="false">ROUND($I$305*$H$305,2)</f>
        <v>0</v>
      </c>
      <c r="K305" s="216"/>
      <c r="L305" s="221"/>
      <c r="M305" s="222"/>
      <c r="N305" s="223" t="s">
        <v>40</v>
      </c>
      <c r="O305" s="35"/>
      <c r="P305" s="35"/>
      <c r="Q305" s="186" t="n">
        <v>0.0045</v>
      </c>
      <c r="R305" s="186" t="n">
        <f aca="false">$Q$305*$H$305</f>
        <v>1.673676</v>
      </c>
      <c r="S305" s="186" t="n">
        <v>0</v>
      </c>
      <c r="T305" s="187" t="n">
        <f aca="false">$S$305*$H$305</f>
        <v>0</v>
      </c>
      <c r="AR305" s="118" t="s">
        <v>364</v>
      </c>
      <c r="AT305" s="118" t="s">
        <v>171</v>
      </c>
      <c r="AU305" s="118" t="s">
        <v>78</v>
      </c>
      <c r="AY305" s="118" t="s">
        <v>142</v>
      </c>
      <c r="BE305" s="188" t="n">
        <f aca="false">IF($N$305="základní",$J$305,0)</f>
        <v>0</v>
      </c>
      <c r="BF305" s="188" t="n">
        <f aca="false">IF($N$305="snížená",$J$305,0)</f>
        <v>0</v>
      </c>
      <c r="BG305" s="188" t="n">
        <f aca="false">IF($N$305="zákl. přenesená",$J$305,0)</f>
        <v>0</v>
      </c>
      <c r="BH305" s="188" t="n">
        <f aca="false">IF($N$305="sníž. přenesená",$J$305,0)</f>
        <v>0</v>
      </c>
      <c r="BI305" s="188" t="n">
        <f aca="false">IF($N$305="nulová",$J$305,0)</f>
        <v>0</v>
      </c>
      <c r="BJ305" s="118" t="s">
        <v>22</v>
      </c>
      <c r="BK305" s="188" t="n">
        <f aca="false">ROUND($I$305*$H$305,2)</f>
        <v>0</v>
      </c>
      <c r="BL305" s="118" t="s">
        <v>236</v>
      </c>
      <c r="BM305" s="118" t="s">
        <v>2419</v>
      </c>
    </row>
    <row r="306" s="12" customFormat="true" ht="15.75" hidden="false" customHeight="true" outlineLevel="0" collapsed="false">
      <c r="B306" s="198"/>
      <c r="C306" s="199"/>
      <c r="D306" s="191" t="s">
        <v>151</v>
      </c>
      <c r="E306" s="200"/>
      <c r="F306" s="200" t="s">
        <v>2420</v>
      </c>
      <c r="G306" s="199"/>
      <c r="H306" s="201" t="n">
        <v>317.4</v>
      </c>
      <c r="J306" s="199"/>
      <c r="K306" s="199"/>
      <c r="L306" s="202"/>
      <c r="M306" s="203"/>
      <c r="N306" s="199"/>
      <c r="O306" s="199"/>
      <c r="P306" s="199"/>
      <c r="Q306" s="199"/>
      <c r="R306" s="199"/>
      <c r="S306" s="199"/>
      <c r="T306" s="204"/>
      <c r="AT306" s="205" t="s">
        <v>151</v>
      </c>
      <c r="AU306" s="205" t="s">
        <v>78</v>
      </c>
      <c r="AV306" s="205" t="s">
        <v>78</v>
      </c>
      <c r="AW306" s="205" t="s">
        <v>108</v>
      </c>
      <c r="AX306" s="205" t="s">
        <v>69</v>
      </c>
      <c r="AY306" s="205" t="s">
        <v>142</v>
      </c>
    </row>
    <row r="307" s="12" customFormat="true" ht="15.75" hidden="false" customHeight="true" outlineLevel="0" collapsed="false">
      <c r="B307" s="198"/>
      <c r="C307" s="199"/>
      <c r="D307" s="197" t="s">
        <v>151</v>
      </c>
      <c r="E307" s="199"/>
      <c r="F307" s="200" t="s">
        <v>2421</v>
      </c>
      <c r="G307" s="199"/>
      <c r="H307" s="201" t="n">
        <v>54.528</v>
      </c>
      <c r="J307" s="199"/>
      <c r="K307" s="199"/>
      <c r="L307" s="202"/>
      <c r="M307" s="203"/>
      <c r="N307" s="199"/>
      <c r="O307" s="199"/>
      <c r="P307" s="199"/>
      <c r="Q307" s="199"/>
      <c r="R307" s="199"/>
      <c r="S307" s="199"/>
      <c r="T307" s="204"/>
      <c r="AT307" s="205" t="s">
        <v>151</v>
      </c>
      <c r="AU307" s="205" t="s">
        <v>78</v>
      </c>
      <c r="AV307" s="205" t="s">
        <v>78</v>
      </c>
      <c r="AW307" s="205" t="s">
        <v>108</v>
      </c>
      <c r="AX307" s="205" t="s">
        <v>69</v>
      </c>
      <c r="AY307" s="205" t="s">
        <v>142</v>
      </c>
    </row>
    <row r="308" s="12" customFormat="true" ht="15.75" hidden="false" customHeight="true" outlineLevel="0" collapsed="false">
      <c r="B308" s="206"/>
      <c r="C308" s="207"/>
      <c r="D308" s="197" t="s">
        <v>151</v>
      </c>
      <c r="E308" s="207"/>
      <c r="F308" s="208" t="s">
        <v>155</v>
      </c>
      <c r="G308" s="207"/>
      <c r="H308" s="209" t="n">
        <v>371.928</v>
      </c>
      <c r="J308" s="207"/>
      <c r="K308" s="207"/>
      <c r="L308" s="210"/>
      <c r="M308" s="211"/>
      <c r="N308" s="207"/>
      <c r="O308" s="207"/>
      <c r="P308" s="207"/>
      <c r="Q308" s="207"/>
      <c r="R308" s="207"/>
      <c r="S308" s="207"/>
      <c r="T308" s="212"/>
      <c r="AT308" s="213" t="s">
        <v>151</v>
      </c>
      <c r="AU308" s="213" t="s">
        <v>78</v>
      </c>
      <c r="AV308" s="213" t="s">
        <v>90</v>
      </c>
      <c r="AW308" s="213" t="s">
        <v>108</v>
      </c>
      <c r="AX308" s="213" t="s">
        <v>22</v>
      </c>
      <c r="AY308" s="213" t="s">
        <v>142</v>
      </c>
    </row>
    <row r="309" s="12" customFormat="true" ht="15.75" hidden="false" customHeight="true" outlineLevel="0" collapsed="false">
      <c r="B309" s="34"/>
      <c r="C309" s="177" t="s">
        <v>507</v>
      </c>
      <c r="D309" s="177" t="s">
        <v>145</v>
      </c>
      <c r="E309" s="178" t="s">
        <v>2422</v>
      </c>
      <c r="F309" s="179" t="s">
        <v>2423</v>
      </c>
      <c r="G309" s="180" t="s">
        <v>189</v>
      </c>
      <c r="H309" s="181" t="n">
        <v>431.977</v>
      </c>
      <c r="I309" s="182"/>
      <c r="J309" s="183" t="n">
        <f aca="false">ROUND($I$309*$H$309,2)</f>
        <v>0</v>
      </c>
      <c r="K309" s="179"/>
      <c r="L309" s="58"/>
      <c r="M309" s="184"/>
      <c r="N309" s="185" t="s">
        <v>40</v>
      </c>
      <c r="O309" s="35"/>
      <c r="P309" s="35"/>
      <c r="Q309" s="186" t="n">
        <v>0.00019</v>
      </c>
      <c r="R309" s="186" t="n">
        <f aca="false">$Q$309*$H$309</f>
        <v>0.08207563</v>
      </c>
      <c r="S309" s="186" t="n">
        <v>0</v>
      </c>
      <c r="T309" s="187" t="n">
        <f aca="false">$S$309*$H$309</f>
        <v>0</v>
      </c>
      <c r="AR309" s="118" t="s">
        <v>236</v>
      </c>
      <c r="AT309" s="118" t="s">
        <v>145</v>
      </c>
      <c r="AU309" s="118" t="s">
        <v>78</v>
      </c>
      <c r="AY309" s="12" t="s">
        <v>142</v>
      </c>
      <c r="BE309" s="188" t="n">
        <f aca="false">IF($N$309="základní",$J$309,0)</f>
        <v>0</v>
      </c>
      <c r="BF309" s="188" t="n">
        <f aca="false">IF($N$309="snížená",$J$309,0)</f>
        <v>0</v>
      </c>
      <c r="BG309" s="188" t="n">
        <f aca="false">IF($N$309="zákl. přenesená",$J$309,0)</f>
        <v>0</v>
      </c>
      <c r="BH309" s="188" t="n">
        <f aca="false">IF($N$309="sníž. přenesená",$J$309,0)</f>
        <v>0</v>
      </c>
      <c r="BI309" s="188" t="n">
        <f aca="false">IF($N$309="nulová",$J$309,0)</f>
        <v>0</v>
      </c>
      <c r="BJ309" s="118" t="s">
        <v>22</v>
      </c>
      <c r="BK309" s="188" t="n">
        <f aca="false">ROUND($I$309*$H$309,2)</f>
        <v>0</v>
      </c>
      <c r="BL309" s="118" t="s">
        <v>236</v>
      </c>
      <c r="BM309" s="118" t="s">
        <v>2424</v>
      </c>
    </row>
    <row r="310" s="12" customFormat="true" ht="15.75" hidden="false" customHeight="true" outlineLevel="0" collapsed="false">
      <c r="B310" s="189"/>
      <c r="C310" s="190"/>
      <c r="D310" s="191" t="s">
        <v>151</v>
      </c>
      <c r="E310" s="192"/>
      <c r="F310" s="192" t="s">
        <v>2425</v>
      </c>
      <c r="G310" s="190"/>
      <c r="H310" s="190"/>
      <c r="J310" s="190"/>
      <c r="K310" s="190"/>
      <c r="L310" s="193"/>
      <c r="M310" s="194"/>
      <c r="N310" s="190"/>
      <c r="O310" s="190"/>
      <c r="P310" s="190"/>
      <c r="Q310" s="190"/>
      <c r="R310" s="190"/>
      <c r="S310" s="190"/>
      <c r="T310" s="195"/>
      <c r="AT310" s="196" t="s">
        <v>151</v>
      </c>
      <c r="AU310" s="196" t="s">
        <v>78</v>
      </c>
      <c r="AV310" s="196" t="s">
        <v>22</v>
      </c>
      <c r="AW310" s="196" t="s">
        <v>108</v>
      </c>
      <c r="AX310" s="196" t="s">
        <v>69</v>
      </c>
      <c r="AY310" s="196" t="s">
        <v>142</v>
      </c>
    </row>
    <row r="311" s="12" customFormat="true" ht="15.75" hidden="false" customHeight="true" outlineLevel="0" collapsed="false">
      <c r="B311" s="198"/>
      <c r="C311" s="199"/>
      <c r="D311" s="197" t="s">
        <v>151</v>
      </c>
      <c r="E311" s="199"/>
      <c r="F311" s="200" t="s">
        <v>2426</v>
      </c>
      <c r="G311" s="199"/>
      <c r="H311" s="201" t="n">
        <v>276.221</v>
      </c>
      <c r="J311" s="199"/>
      <c r="K311" s="199"/>
      <c r="L311" s="202"/>
      <c r="M311" s="203"/>
      <c r="N311" s="199"/>
      <c r="O311" s="199"/>
      <c r="P311" s="199"/>
      <c r="Q311" s="199"/>
      <c r="R311" s="199"/>
      <c r="S311" s="199"/>
      <c r="T311" s="204"/>
      <c r="AT311" s="205" t="s">
        <v>151</v>
      </c>
      <c r="AU311" s="205" t="s">
        <v>78</v>
      </c>
      <c r="AV311" s="205" t="s">
        <v>78</v>
      </c>
      <c r="AW311" s="205" t="s">
        <v>108</v>
      </c>
      <c r="AX311" s="205" t="s">
        <v>69</v>
      </c>
      <c r="AY311" s="205" t="s">
        <v>142</v>
      </c>
    </row>
    <row r="312" s="12" customFormat="true" ht="15.75" hidden="false" customHeight="true" outlineLevel="0" collapsed="false">
      <c r="B312" s="198"/>
      <c r="C312" s="199"/>
      <c r="D312" s="197" t="s">
        <v>151</v>
      </c>
      <c r="E312" s="199"/>
      <c r="F312" s="200" t="s">
        <v>2427</v>
      </c>
      <c r="G312" s="199"/>
      <c r="H312" s="201" t="n">
        <v>60.26625</v>
      </c>
      <c r="J312" s="199"/>
      <c r="K312" s="199"/>
      <c r="L312" s="202"/>
      <c r="M312" s="203"/>
      <c r="N312" s="199"/>
      <c r="O312" s="199"/>
      <c r="P312" s="199"/>
      <c r="Q312" s="199"/>
      <c r="R312" s="199"/>
      <c r="S312" s="199"/>
      <c r="T312" s="204"/>
      <c r="AT312" s="205" t="s">
        <v>151</v>
      </c>
      <c r="AU312" s="205" t="s">
        <v>78</v>
      </c>
      <c r="AV312" s="205" t="s">
        <v>78</v>
      </c>
      <c r="AW312" s="205" t="s">
        <v>108</v>
      </c>
      <c r="AX312" s="205" t="s">
        <v>69</v>
      </c>
      <c r="AY312" s="205" t="s">
        <v>142</v>
      </c>
    </row>
    <row r="313" s="12" customFormat="true" ht="15.75" hidden="false" customHeight="true" outlineLevel="0" collapsed="false">
      <c r="B313" s="224"/>
      <c r="C313" s="225"/>
      <c r="D313" s="197" t="s">
        <v>151</v>
      </c>
      <c r="E313" s="225"/>
      <c r="F313" s="226" t="s">
        <v>221</v>
      </c>
      <c r="G313" s="225"/>
      <c r="H313" s="227" t="n">
        <v>336.48725</v>
      </c>
      <c r="J313" s="225"/>
      <c r="K313" s="225"/>
      <c r="L313" s="228"/>
      <c r="M313" s="229"/>
      <c r="N313" s="225"/>
      <c r="O313" s="225"/>
      <c r="P313" s="225"/>
      <c r="Q313" s="225"/>
      <c r="R313" s="225"/>
      <c r="S313" s="225"/>
      <c r="T313" s="230"/>
      <c r="AT313" s="231" t="s">
        <v>151</v>
      </c>
      <c r="AU313" s="231" t="s">
        <v>78</v>
      </c>
      <c r="AV313" s="231" t="s">
        <v>143</v>
      </c>
      <c r="AW313" s="231" t="s">
        <v>108</v>
      </c>
      <c r="AX313" s="231" t="s">
        <v>69</v>
      </c>
      <c r="AY313" s="231" t="s">
        <v>142</v>
      </c>
    </row>
    <row r="314" s="12" customFormat="true" ht="15.75" hidden="false" customHeight="true" outlineLevel="0" collapsed="false">
      <c r="B314" s="189"/>
      <c r="C314" s="190"/>
      <c r="D314" s="197" t="s">
        <v>151</v>
      </c>
      <c r="E314" s="190"/>
      <c r="F314" s="192" t="s">
        <v>2428</v>
      </c>
      <c r="G314" s="190"/>
      <c r="H314" s="190"/>
      <c r="J314" s="190"/>
      <c r="K314" s="190"/>
      <c r="L314" s="193"/>
      <c r="M314" s="194"/>
      <c r="N314" s="190"/>
      <c r="O314" s="190"/>
      <c r="P314" s="190"/>
      <c r="Q314" s="190"/>
      <c r="R314" s="190"/>
      <c r="S314" s="190"/>
      <c r="T314" s="195"/>
      <c r="AT314" s="196" t="s">
        <v>151</v>
      </c>
      <c r="AU314" s="196" t="s">
        <v>78</v>
      </c>
      <c r="AV314" s="196" t="s">
        <v>22</v>
      </c>
      <c r="AW314" s="196" t="s">
        <v>108</v>
      </c>
      <c r="AX314" s="196" t="s">
        <v>69</v>
      </c>
      <c r="AY314" s="196" t="s">
        <v>142</v>
      </c>
    </row>
    <row r="315" s="12" customFormat="true" ht="15.75" hidden="false" customHeight="true" outlineLevel="0" collapsed="false">
      <c r="B315" s="189"/>
      <c r="C315" s="190"/>
      <c r="D315" s="197" t="s">
        <v>151</v>
      </c>
      <c r="E315" s="190"/>
      <c r="F315" s="192" t="s">
        <v>2429</v>
      </c>
      <c r="G315" s="190"/>
      <c r="H315" s="190"/>
      <c r="J315" s="190"/>
      <c r="K315" s="190"/>
      <c r="L315" s="193"/>
      <c r="M315" s="194"/>
      <c r="N315" s="190"/>
      <c r="O315" s="190"/>
      <c r="P315" s="190"/>
      <c r="Q315" s="190"/>
      <c r="R315" s="190"/>
      <c r="S315" s="190"/>
      <c r="T315" s="195"/>
      <c r="AT315" s="196" t="s">
        <v>151</v>
      </c>
      <c r="AU315" s="196" t="s">
        <v>78</v>
      </c>
      <c r="AV315" s="196" t="s">
        <v>22</v>
      </c>
      <c r="AW315" s="196" t="s">
        <v>108</v>
      </c>
      <c r="AX315" s="196" t="s">
        <v>69</v>
      </c>
      <c r="AY315" s="196" t="s">
        <v>142</v>
      </c>
    </row>
    <row r="316" s="12" customFormat="true" ht="15.75" hidden="false" customHeight="true" outlineLevel="0" collapsed="false">
      <c r="B316" s="198"/>
      <c r="C316" s="199"/>
      <c r="D316" s="197" t="s">
        <v>151</v>
      </c>
      <c r="E316" s="199"/>
      <c r="F316" s="200" t="s">
        <v>2430</v>
      </c>
      <c r="G316" s="199"/>
      <c r="H316" s="201" t="n">
        <v>48.12</v>
      </c>
      <c r="J316" s="199"/>
      <c r="K316" s="199"/>
      <c r="L316" s="202"/>
      <c r="M316" s="203"/>
      <c r="N316" s="199"/>
      <c r="O316" s="199"/>
      <c r="P316" s="199"/>
      <c r="Q316" s="199"/>
      <c r="R316" s="199"/>
      <c r="S316" s="199"/>
      <c r="T316" s="204"/>
      <c r="AT316" s="205" t="s">
        <v>151</v>
      </c>
      <c r="AU316" s="205" t="s">
        <v>78</v>
      </c>
      <c r="AV316" s="205" t="s">
        <v>78</v>
      </c>
      <c r="AW316" s="205" t="s">
        <v>108</v>
      </c>
      <c r="AX316" s="205" t="s">
        <v>69</v>
      </c>
      <c r="AY316" s="205" t="s">
        <v>142</v>
      </c>
    </row>
    <row r="317" s="12" customFormat="true" ht="15.75" hidden="false" customHeight="true" outlineLevel="0" collapsed="false">
      <c r="B317" s="198"/>
      <c r="C317" s="199"/>
      <c r="D317" s="197" t="s">
        <v>151</v>
      </c>
      <c r="E317" s="199"/>
      <c r="F317" s="200" t="s">
        <v>2431</v>
      </c>
      <c r="G317" s="199"/>
      <c r="H317" s="201" t="n">
        <v>-4.2</v>
      </c>
      <c r="J317" s="199"/>
      <c r="K317" s="199"/>
      <c r="L317" s="202"/>
      <c r="M317" s="203"/>
      <c r="N317" s="199"/>
      <c r="O317" s="199"/>
      <c r="P317" s="199"/>
      <c r="Q317" s="199"/>
      <c r="R317" s="199"/>
      <c r="S317" s="199"/>
      <c r="T317" s="204"/>
      <c r="AT317" s="205" t="s">
        <v>151</v>
      </c>
      <c r="AU317" s="205" t="s">
        <v>78</v>
      </c>
      <c r="AV317" s="205" t="s">
        <v>78</v>
      </c>
      <c r="AW317" s="205" t="s">
        <v>108</v>
      </c>
      <c r="AX317" s="205" t="s">
        <v>69</v>
      </c>
      <c r="AY317" s="205" t="s">
        <v>142</v>
      </c>
    </row>
    <row r="318" s="12" customFormat="true" ht="15.75" hidden="false" customHeight="true" outlineLevel="0" collapsed="false">
      <c r="B318" s="198"/>
      <c r="C318" s="199"/>
      <c r="D318" s="197" t="s">
        <v>151</v>
      </c>
      <c r="E318" s="199"/>
      <c r="F318" s="200" t="s">
        <v>2432</v>
      </c>
      <c r="G318" s="199"/>
      <c r="H318" s="201" t="n">
        <v>8.88</v>
      </c>
      <c r="J318" s="199"/>
      <c r="K318" s="199"/>
      <c r="L318" s="202"/>
      <c r="M318" s="203"/>
      <c r="N318" s="199"/>
      <c r="O318" s="199"/>
      <c r="P318" s="199"/>
      <c r="Q318" s="199"/>
      <c r="R318" s="199"/>
      <c r="S318" s="199"/>
      <c r="T318" s="204"/>
      <c r="AT318" s="205" t="s">
        <v>151</v>
      </c>
      <c r="AU318" s="205" t="s">
        <v>78</v>
      </c>
      <c r="AV318" s="205" t="s">
        <v>78</v>
      </c>
      <c r="AW318" s="205" t="s">
        <v>108</v>
      </c>
      <c r="AX318" s="205" t="s">
        <v>69</v>
      </c>
      <c r="AY318" s="205" t="s">
        <v>142</v>
      </c>
    </row>
    <row r="319" s="12" customFormat="true" ht="15.75" hidden="false" customHeight="true" outlineLevel="0" collapsed="false">
      <c r="B319" s="189"/>
      <c r="C319" s="190"/>
      <c r="D319" s="197" t="s">
        <v>151</v>
      </c>
      <c r="E319" s="190"/>
      <c r="F319" s="192" t="s">
        <v>2433</v>
      </c>
      <c r="G319" s="190"/>
      <c r="H319" s="190"/>
      <c r="J319" s="190"/>
      <c r="K319" s="190"/>
      <c r="L319" s="193"/>
      <c r="M319" s="194"/>
      <c r="N319" s="190"/>
      <c r="O319" s="190"/>
      <c r="P319" s="190"/>
      <c r="Q319" s="190"/>
      <c r="R319" s="190"/>
      <c r="S319" s="190"/>
      <c r="T319" s="195"/>
      <c r="AT319" s="196" t="s">
        <v>151</v>
      </c>
      <c r="AU319" s="196" t="s">
        <v>78</v>
      </c>
      <c r="AV319" s="196" t="s">
        <v>22</v>
      </c>
      <c r="AW319" s="196" t="s">
        <v>108</v>
      </c>
      <c r="AX319" s="196" t="s">
        <v>69</v>
      </c>
      <c r="AY319" s="196" t="s">
        <v>142</v>
      </c>
    </row>
    <row r="320" s="12" customFormat="true" ht="15.75" hidden="false" customHeight="true" outlineLevel="0" collapsed="false">
      <c r="B320" s="198"/>
      <c r="C320" s="199"/>
      <c r="D320" s="197" t="s">
        <v>151</v>
      </c>
      <c r="E320" s="199"/>
      <c r="F320" s="200" t="s">
        <v>2434</v>
      </c>
      <c r="G320" s="199"/>
      <c r="H320" s="201" t="n">
        <v>9.9</v>
      </c>
      <c r="J320" s="199"/>
      <c r="K320" s="199"/>
      <c r="L320" s="202"/>
      <c r="M320" s="203"/>
      <c r="N320" s="199"/>
      <c r="O320" s="199"/>
      <c r="P320" s="199"/>
      <c r="Q320" s="199"/>
      <c r="R320" s="199"/>
      <c r="S320" s="199"/>
      <c r="T320" s="204"/>
      <c r="AT320" s="205" t="s">
        <v>151</v>
      </c>
      <c r="AU320" s="205" t="s">
        <v>78</v>
      </c>
      <c r="AV320" s="205" t="s">
        <v>78</v>
      </c>
      <c r="AW320" s="205" t="s">
        <v>108</v>
      </c>
      <c r="AX320" s="205" t="s">
        <v>69</v>
      </c>
      <c r="AY320" s="205" t="s">
        <v>142</v>
      </c>
    </row>
    <row r="321" s="12" customFormat="true" ht="15.75" hidden="false" customHeight="true" outlineLevel="0" collapsed="false">
      <c r="B321" s="198"/>
      <c r="C321" s="199"/>
      <c r="D321" s="197" t="s">
        <v>151</v>
      </c>
      <c r="E321" s="199"/>
      <c r="F321" s="200" t="s">
        <v>2435</v>
      </c>
      <c r="G321" s="199"/>
      <c r="H321" s="201" t="n">
        <v>12.75</v>
      </c>
      <c r="J321" s="199"/>
      <c r="K321" s="199"/>
      <c r="L321" s="202"/>
      <c r="M321" s="203"/>
      <c r="N321" s="199"/>
      <c r="O321" s="199"/>
      <c r="P321" s="199"/>
      <c r="Q321" s="199"/>
      <c r="R321" s="199"/>
      <c r="S321" s="199"/>
      <c r="T321" s="204"/>
      <c r="AT321" s="205" t="s">
        <v>151</v>
      </c>
      <c r="AU321" s="205" t="s">
        <v>78</v>
      </c>
      <c r="AV321" s="205" t="s">
        <v>78</v>
      </c>
      <c r="AW321" s="205" t="s">
        <v>108</v>
      </c>
      <c r="AX321" s="205" t="s">
        <v>69</v>
      </c>
      <c r="AY321" s="205" t="s">
        <v>142</v>
      </c>
    </row>
    <row r="322" s="12" customFormat="true" ht="15.75" hidden="false" customHeight="true" outlineLevel="0" collapsed="false">
      <c r="B322" s="224"/>
      <c r="C322" s="225"/>
      <c r="D322" s="197" t="s">
        <v>151</v>
      </c>
      <c r="E322" s="225"/>
      <c r="F322" s="226" t="s">
        <v>221</v>
      </c>
      <c r="G322" s="225"/>
      <c r="H322" s="227" t="n">
        <v>75.45</v>
      </c>
      <c r="J322" s="225"/>
      <c r="K322" s="225"/>
      <c r="L322" s="228"/>
      <c r="M322" s="229"/>
      <c r="N322" s="225"/>
      <c r="O322" s="225"/>
      <c r="P322" s="225"/>
      <c r="Q322" s="225"/>
      <c r="R322" s="225"/>
      <c r="S322" s="225"/>
      <c r="T322" s="230"/>
      <c r="AT322" s="231" t="s">
        <v>151</v>
      </c>
      <c r="AU322" s="231" t="s">
        <v>78</v>
      </c>
      <c r="AV322" s="231" t="s">
        <v>143</v>
      </c>
      <c r="AW322" s="231" t="s">
        <v>108</v>
      </c>
      <c r="AX322" s="231" t="s">
        <v>69</v>
      </c>
      <c r="AY322" s="231" t="s">
        <v>142</v>
      </c>
    </row>
    <row r="323" s="12" customFormat="true" ht="15.75" hidden="false" customHeight="true" outlineLevel="0" collapsed="false">
      <c r="B323" s="189"/>
      <c r="C323" s="190"/>
      <c r="D323" s="197" t="s">
        <v>151</v>
      </c>
      <c r="E323" s="190"/>
      <c r="F323" s="192" t="s">
        <v>2436</v>
      </c>
      <c r="G323" s="190"/>
      <c r="H323" s="190"/>
      <c r="J323" s="190"/>
      <c r="K323" s="190"/>
      <c r="L323" s="193"/>
      <c r="M323" s="194"/>
      <c r="N323" s="190"/>
      <c r="O323" s="190"/>
      <c r="P323" s="190"/>
      <c r="Q323" s="190"/>
      <c r="R323" s="190"/>
      <c r="S323" s="190"/>
      <c r="T323" s="195"/>
      <c r="AT323" s="196" t="s">
        <v>151</v>
      </c>
      <c r="AU323" s="196" t="s">
        <v>78</v>
      </c>
      <c r="AV323" s="196" t="s">
        <v>22</v>
      </c>
      <c r="AW323" s="196" t="s">
        <v>108</v>
      </c>
      <c r="AX323" s="196" t="s">
        <v>69</v>
      </c>
      <c r="AY323" s="196" t="s">
        <v>142</v>
      </c>
    </row>
    <row r="324" s="12" customFormat="true" ht="15.75" hidden="false" customHeight="true" outlineLevel="0" collapsed="false">
      <c r="B324" s="198"/>
      <c r="C324" s="199"/>
      <c r="D324" s="197" t="s">
        <v>151</v>
      </c>
      <c r="E324" s="199"/>
      <c r="F324" s="200" t="s">
        <v>2437</v>
      </c>
      <c r="G324" s="199"/>
      <c r="H324" s="201" t="n">
        <v>6.54</v>
      </c>
      <c r="J324" s="199"/>
      <c r="K324" s="199"/>
      <c r="L324" s="202"/>
      <c r="M324" s="203"/>
      <c r="N324" s="199"/>
      <c r="O324" s="199"/>
      <c r="P324" s="199"/>
      <c r="Q324" s="199"/>
      <c r="R324" s="199"/>
      <c r="S324" s="199"/>
      <c r="T324" s="204"/>
      <c r="AT324" s="205" t="s">
        <v>151</v>
      </c>
      <c r="AU324" s="205" t="s">
        <v>78</v>
      </c>
      <c r="AV324" s="205" t="s">
        <v>78</v>
      </c>
      <c r="AW324" s="205" t="s">
        <v>108</v>
      </c>
      <c r="AX324" s="205" t="s">
        <v>69</v>
      </c>
      <c r="AY324" s="205" t="s">
        <v>142</v>
      </c>
    </row>
    <row r="325" s="12" customFormat="true" ht="15.75" hidden="false" customHeight="true" outlineLevel="0" collapsed="false">
      <c r="B325" s="198"/>
      <c r="C325" s="199"/>
      <c r="D325" s="197" t="s">
        <v>151</v>
      </c>
      <c r="E325" s="199"/>
      <c r="F325" s="200" t="s">
        <v>2438</v>
      </c>
      <c r="G325" s="199"/>
      <c r="H325" s="201" t="n">
        <v>4</v>
      </c>
      <c r="J325" s="199"/>
      <c r="K325" s="199"/>
      <c r="L325" s="202"/>
      <c r="M325" s="203"/>
      <c r="N325" s="199"/>
      <c r="O325" s="199"/>
      <c r="P325" s="199"/>
      <c r="Q325" s="199"/>
      <c r="R325" s="199"/>
      <c r="S325" s="199"/>
      <c r="T325" s="204"/>
      <c r="AT325" s="205" t="s">
        <v>151</v>
      </c>
      <c r="AU325" s="205" t="s">
        <v>78</v>
      </c>
      <c r="AV325" s="205" t="s">
        <v>78</v>
      </c>
      <c r="AW325" s="205" t="s">
        <v>108</v>
      </c>
      <c r="AX325" s="205" t="s">
        <v>69</v>
      </c>
      <c r="AY325" s="205" t="s">
        <v>142</v>
      </c>
    </row>
    <row r="326" s="12" customFormat="true" ht="15.75" hidden="false" customHeight="true" outlineLevel="0" collapsed="false">
      <c r="B326" s="198"/>
      <c r="C326" s="199"/>
      <c r="D326" s="197" t="s">
        <v>151</v>
      </c>
      <c r="E326" s="199"/>
      <c r="F326" s="200" t="s">
        <v>2439</v>
      </c>
      <c r="G326" s="199"/>
      <c r="H326" s="201" t="n">
        <v>7.5</v>
      </c>
      <c r="J326" s="199"/>
      <c r="K326" s="199"/>
      <c r="L326" s="202"/>
      <c r="M326" s="203"/>
      <c r="N326" s="199"/>
      <c r="O326" s="199"/>
      <c r="P326" s="199"/>
      <c r="Q326" s="199"/>
      <c r="R326" s="199"/>
      <c r="S326" s="199"/>
      <c r="T326" s="204"/>
      <c r="AT326" s="205" t="s">
        <v>151</v>
      </c>
      <c r="AU326" s="205" t="s">
        <v>78</v>
      </c>
      <c r="AV326" s="205" t="s">
        <v>78</v>
      </c>
      <c r="AW326" s="205" t="s">
        <v>108</v>
      </c>
      <c r="AX326" s="205" t="s">
        <v>69</v>
      </c>
      <c r="AY326" s="205" t="s">
        <v>142</v>
      </c>
    </row>
    <row r="327" s="12" customFormat="true" ht="15.75" hidden="false" customHeight="true" outlineLevel="0" collapsed="false">
      <c r="B327" s="198"/>
      <c r="C327" s="199"/>
      <c r="D327" s="197" t="s">
        <v>151</v>
      </c>
      <c r="E327" s="199"/>
      <c r="F327" s="200" t="s">
        <v>2440</v>
      </c>
      <c r="G327" s="199"/>
      <c r="H327" s="201" t="n">
        <v>2</v>
      </c>
      <c r="J327" s="199"/>
      <c r="K327" s="199"/>
      <c r="L327" s="202"/>
      <c r="M327" s="203"/>
      <c r="N327" s="199"/>
      <c r="O327" s="199"/>
      <c r="P327" s="199"/>
      <c r="Q327" s="199"/>
      <c r="R327" s="199"/>
      <c r="S327" s="199"/>
      <c r="T327" s="204"/>
      <c r="AT327" s="205" t="s">
        <v>151</v>
      </c>
      <c r="AU327" s="205" t="s">
        <v>78</v>
      </c>
      <c r="AV327" s="205" t="s">
        <v>78</v>
      </c>
      <c r="AW327" s="205" t="s">
        <v>108</v>
      </c>
      <c r="AX327" s="205" t="s">
        <v>69</v>
      </c>
      <c r="AY327" s="205" t="s">
        <v>142</v>
      </c>
    </row>
    <row r="328" s="12" customFormat="true" ht="15.75" hidden="false" customHeight="true" outlineLevel="0" collapsed="false">
      <c r="B328" s="224"/>
      <c r="C328" s="225"/>
      <c r="D328" s="197" t="s">
        <v>151</v>
      </c>
      <c r="E328" s="225"/>
      <c r="F328" s="226" t="s">
        <v>221</v>
      </c>
      <c r="G328" s="225"/>
      <c r="H328" s="227" t="n">
        <v>20.04</v>
      </c>
      <c r="J328" s="225"/>
      <c r="K328" s="225"/>
      <c r="L328" s="228"/>
      <c r="M328" s="229"/>
      <c r="N328" s="225"/>
      <c r="O328" s="225"/>
      <c r="P328" s="225"/>
      <c r="Q328" s="225"/>
      <c r="R328" s="225"/>
      <c r="S328" s="225"/>
      <c r="T328" s="230"/>
      <c r="AT328" s="231" t="s">
        <v>151</v>
      </c>
      <c r="AU328" s="231" t="s">
        <v>78</v>
      </c>
      <c r="AV328" s="231" t="s">
        <v>143</v>
      </c>
      <c r="AW328" s="231" t="s">
        <v>108</v>
      </c>
      <c r="AX328" s="231" t="s">
        <v>69</v>
      </c>
      <c r="AY328" s="231" t="s">
        <v>142</v>
      </c>
    </row>
    <row r="329" s="12" customFormat="true" ht="15.75" hidden="false" customHeight="true" outlineLevel="0" collapsed="false">
      <c r="B329" s="206"/>
      <c r="C329" s="207"/>
      <c r="D329" s="197" t="s">
        <v>151</v>
      </c>
      <c r="E329" s="207"/>
      <c r="F329" s="208" t="s">
        <v>155</v>
      </c>
      <c r="G329" s="207"/>
      <c r="H329" s="209" t="n">
        <v>431.97725</v>
      </c>
      <c r="J329" s="207"/>
      <c r="K329" s="207"/>
      <c r="L329" s="210"/>
      <c r="M329" s="211"/>
      <c r="N329" s="207"/>
      <c r="O329" s="207"/>
      <c r="P329" s="207"/>
      <c r="Q329" s="207"/>
      <c r="R329" s="207"/>
      <c r="S329" s="207"/>
      <c r="T329" s="212"/>
      <c r="AT329" s="213" t="s">
        <v>151</v>
      </c>
      <c r="AU329" s="213" t="s">
        <v>78</v>
      </c>
      <c r="AV329" s="213" t="s">
        <v>90</v>
      </c>
      <c r="AW329" s="213" t="s">
        <v>108</v>
      </c>
      <c r="AX329" s="213" t="s">
        <v>22</v>
      </c>
      <c r="AY329" s="213" t="s">
        <v>142</v>
      </c>
    </row>
    <row r="330" s="12" customFormat="true" ht="15.75" hidden="false" customHeight="true" outlineLevel="0" collapsed="false">
      <c r="B330" s="34"/>
      <c r="C330" s="214" t="s">
        <v>511</v>
      </c>
      <c r="D330" s="214" t="s">
        <v>171</v>
      </c>
      <c r="E330" s="215" t="s">
        <v>2441</v>
      </c>
      <c r="F330" s="216" t="s">
        <v>2442</v>
      </c>
      <c r="G330" s="217" t="s">
        <v>189</v>
      </c>
      <c r="H330" s="218" t="n">
        <v>501.5</v>
      </c>
      <c r="I330" s="219"/>
      <c r="J330" s="220" t="n">
        <f aca="false">ROUND($I$330*$H$330,2)</f>
        <v>0</v>
      </c>
      <c r="K330" s="216"/>
      <c r="L330" s="221"/>
      <c r="M330" s="222"/>
      <c r="N330" s="223" t="s">
        <v>40</v>
      </c>
      <c r="O330" s="35"/>
      <c r="P330" s="35"/>
      <c r="Q330" s="186" t="n">
        <v>0.00254</v>
      </c>
      <c r="R330" s="186" t="n">
        <f aca="false">$Q$330*$H$330</f>
        <v>1.27381</v>
      </c>
      <c r="S330" s="186" t="n">
        <v>0</v>
      </c>
      <c r="T330" s="187" t="n">
        <f aca="false">$S$330*$H$330</f>
        <v>0</v>
      </c>
      <c r="AR330" s="118" t="s">
        <v>364</v>
      </c>
      <c r="AT330" s="118" t="s">
        <v>171</v>
      </c>
      <c r="AU330" s="118" t="s">
        <v>78</v>
      </c>
      <c r="AY330" s="12" t="s">
        <v>142</v>
      </c>
      <c r="BE330" s="188" t="n">
        <f aca="false">IF($N$330="základní",$J$330,0)</f>
        <v>0</v>
      </c>
      <c r="BF330" s="188" t="n">
        <f aca="false">IF($N$330="snížená",$J$330,0)</f>
        <v>0</v>
      </c>
      <c r="BG330" s="188" t="n">
        <f aca="false">IF($N$330="zákl. přenesená",$J$330,0)</f>
        <v>0</v>
      </c>
      <c r="BH330" s="188" t="n">
        <f aca="false">IF($N$330="sníž. přenesená",$J$330,0)</f>
        <v>0</v>
      </c>
      <c r="BI330" s="188" t="n">
        <f aca="false">IF($N$330="nulová",$J$330,0)</f>
        <v>0</v>
      </c>
      <c r="BJ330" s="118" t="s">
        <v>22</v>
      </c>
      <c r="BK330" s="188" t="n">
        <f aca="false">ROUND($I$330*$H$330,2)</f>
        <v>0</v>
      </c>
      <c r="BL330" s="118" t="s">
        <v>236</v>
      </c>
      <c r="BM330" s="118" t="s">
        <v>2443</v>
      </c>
    </row>
    <row r="331" s="12" customFormat="true" ht="15.75" hidden="false" customHeight="true" outlineLevel="0" collapsed="false">
      <c r="B331" s="198"/>
      <c r="C331" s="199"/>
      <c r="D331" s="191" t="s">
        <v>151</v>
      </c>
      <c r="E331" s="200"/>
      <c r="F331" s="200" t="s">
        <v>2444</v>
      </c>
      <c r="G331" s="199"/>
      <c r="H331" s="201" t="n">
        <v>386.96005</v>
      </c>
      <c r="J331" s="199"/>
      <c r="K331" s="199"/>
      <c r="L331" s="202"/>
      <c r="M331" s="203"/>
      <c r="N331" s="199"/>
      <c r="O331" s="199"/>
      <c r="P331" s="199"/>
      <c r="Q331" s="199"/>
      <c r="R331" s="199"/>
      <c r="S331" s="199"/>
      <c r="T331" s="204"/>
      <c r="AT331" s="205" t="s">
        <v>151</v>
      </c>
      <c r="AU331" s="205" t="s">
        <v>78</v>
      </c>
      <c r="AV331" s="205" t="s">
        <v>78</v>
      </c>
      <c r="AW331" s="205" t="s">
        <v>108</v>
      </c>
      <c r="AX331" s="205" t="s">
        <v>69</v>
      </c>
      <c r="AY331" s="205" t="s">
        <v>142</v>
      </c>
    </row>
    <row r="332" s="12" customFormat="true" ht="15.75" hidden="false" customHeight="true" outlineLevel="0" collapsed="false">
      <c r="B332" s="198"/>
      <c r="C332" s="199"/>
      <c r="D332" s="197" t="s">
        <v>151</v>
      </c>
      <c r="E332" s="199"/>
      <c r="F332" s="200" t="s">
        <v>2445</v>
      </c>
      <c r="G332" s="199"/>
      <c r="H332" s="201" t="n">
        <v>114.54</v>
      </c>
      <c r="J332" s="199"/>
      <c r="K332" s="199"/>
      <c r="L332" s="202"/>
      <c r="M332" s="203"/>
      <c r="N332" s="199"/>
      <c r="O332" s="199"/>
      <c r="P332" s="199"/>
      <c r="Q332" s="199"/>
      <c r="R332" s="199"/>
      <c r="S332" s="199"/>
      <c r="T332" s="204"/>
      <c r="AT332" s="205" t="s">
        <v>151</v>
      </c>
      <c r="AU332" s="205" t="s">
        <v>78</v>
      </c>
      <c r="AV332" s="205" t="s">
        <v>78</v>
      </c>
      <c r="AW332" s="205" t="s">
        <v>108</v>
      </c>
      <c r="AX332" s="205" t="s">
        <v>69</v>
      </c>
      <c r="AY332" s="205" t="s">
        <v>142</v>
      </c>
    </row>
    <row r="333" s="12" customFormat="true" ht="15.75" hidden="false" customHeight="true" outlineLevel="0" collapsed="false">
      <c r="B333" s="206"/>
      <c r="C333" s="207"/>
      <c r="D333" s="197" t="s">
        <v>151</v>
      </c>
      <c r="E333" s="207"/>
      <c r="F333" s="208" t="s">
        <v>155</v>
      </c>
      <c r="G333" s="207"/>
      <c r="H333" s="209" t="n">
        <v>501.50005</v>
      </c>
      <c r="J333" s="207"/>
      <c r="K333" s="207"/>
      <c r="L333" s="210"/>
      <c r="M333" s="211"/>
      <c r="N333" s="207"/>
      <c r="O333" s="207"/>
      <c r="P333" s="207"/>
      <c r="Q333" s="207"/>
      <c r="R333" s="207"/>
      <c r="S333" s="207"/>
      <c r="T333" s="212"/>
      <c r="AT333" s="213" t="s">
        <v>151</v>
      </c>
      <c r="AU333" s="213" t="s">
        <v>78</v>
      </c>
      <c r="AV333" s="213" t="s">
        <v>90</v>
      </c>
      <c r="AW333" s="213" t="s">
        <v>108</v>
      </c>
      <c r="AX333" s="213" t="s">
        <v>22</v>
      </c>
      <c r="AY333" s="213" t="s">
        <v>142</v>
      </c>
    </row>
    <row r="334" s="12" customFormat="true" ht="15.75" hidden="false" customHeight="true" outlineLevel="0" collapsed="false">
      <c r="B334" s="34"/>
      <c r="C334" s="177" t="s">
        <v>516</v>
      </c>
      <c r="D334" s="177" t="s">
        <v>145</v>
      </c>
      <c r="E334" s="178" t="s">
        <v>2446</v>
      </c>
      <c r="F334" s="179" t="s">
        <v>2447</v>
      </c>
      <c r="G334" s="180" t="s">
        <v>148</v>
      </c>
      <c r="H334" s="181" t="n">
        <v>2233</v>
      </c>
      <c r="I334" s="182"/>
      <c r="J334" s="183" t="n">
        <f aca="false">ROUND($I$334*$H$334,2)</f>
        <v>0</v>
      </c>
      <c r="K334" s="179"/>
      <c r="L334" s="58"/>
      <c r="M334" s="184"/>
      <c r="N334" s="185" t="s">
        <v>40</v>
      </c>
      <c r="O334" s="35"/>
      <c r="P334" s="35"/>
      <c r="Q334" s="186" t="n">
        <v>0</v>
      </c>
      <c r="R334" s="186" t="n">
        <f aca="false">$Q$334*$H$334</f>
        <v>0</v>
      </c>
      <c r="S334" s="186" t="n">
        <v>0</v>
      </c>
      <c r="T334" s="187" t="n">
        <f aca="false">$S$334*$H$334</f>
        <v>0</v>
      </c>
      <c r="AR334" s="118" t="s">
        <v>236</v>
      </c>
      <c r="AT334" s="118" t="s">
        <v>145</v>
      </c>
      <c r="AU334" s="118" t="s">
        <v>78</v>
      </c>
      <c r="AY334" s="12" t="s">
        <v>142</v>
      </c>
      <c r="BE334" s="188" t="n">
        <f aca="false">IF($N$334="základní",$J$334,0)</f>
        <v>0</v>
      </c>
      <c r="BF334" s="188" t="n">
        <f aca="false">IF($N$334="snížená",$J$334,0)</f>
        <v>0</v>
      </c>
      <c r="BG334" s="188" t="n">
        <f aca="false">IF($N$334="zákl. přenesená",$J$334,0)</f>
        <v>0</v>
      </c>
      <c r="BH334" s="188" t="n">
        <f aca="false">IF($N$334="sníž. přenesená",$J$334,0)</f>
        <v>0</v>
      </c>
      <c r="BI334" s="188" t="n">
        <f aca="false">IF($N$334="nulová",$J$334,0)</f>
        <v>0</v>
      </c>
      <c r="BJ334" s="118" t="s">
        <v>22</v>
      </c>
      <c r="BK334" s="188" t="n">
        <f aca="false">ROUND($I$334*$H$334,2)</f>
        <v>0</v>
      </c>
      <c r="BL334" s="118" t="s">
        <v>236</v>
      </c>
      <c r="BM334" s="118" t="s">
        <v>2448</v>
      </c>
    </row>
    <row r="335" s="12" customFormat="true" ht="15.75" hidden="false" customHeight="true" outlineLevel="0" collapsed="false">
      <c r="B335" s="198"/>
      <c r="C335" s="199"/>
      <c r="D335" s="191" t="s">
        <v>151</v>
      </c>
      <c r="E335" s="200"/>
      <c r="F335" s="200" t="s">
        <v>2449</v>
      </c>
      <c r="G335" s="199"/>
      <c r="H335" s="201" t="n">
        <v>2048</v>
      </c>
      <c r="J335" s="199"/>
      <c r="K335" s="199"/>
      <c r="L335" s="202"/>
      <c r="M335" s="203"/>
      <c r="N335" s="199"/>
      <c r="O335" s="199"/>
      <c r="P335" s="199"/>
      <c r="Q335" s="199"/>
      <c r="R335" s="199"/>
      <c r="S335" s="199"/>
      <c r="T335" s="204"/>
      <c r="AT335" s="205" t="s">
        <v>151</v>
      </c>
      <c r="AU335" s="205" t="s">
        <v>78</v>
      </c>
      <c r="AV335" s="205" t="s">
        <v>78</v>
      </c>
      <c r="AW335" s="205" t="s">
        <v>108</v>
      </c>
      <c r="AX335" s="205" t="s">
        <v>69</v>
      </c>
      <c r="AY335" s="205" t="s">
        <v>142</v>
      </c>
    </row>
    <row r="336" s="12" customFormat="true" ht="15.75" hidden="false" customHeight="true" outlineLevel="0" collapsed="false">
      <c r="B336" s="189"/>
      <c r="C336" s="190"/>
      <c r="D336" s="197" t="s">
        <v>151</v>
      </c>
      <c r="E336" s="190"/>
      <c r="F336" s="192" t="s">
        <v>2450</v>
      </c>
      <c r="G336" s="190"/>
      <c r="H336" s="190"/>
      <c r="J336" s="190"/>
      <c r="K336" s="190"/>
      <c r="L336" s="193"/>
      <c r="M336" s="194"/>
      <c r="N336" s="190"/>
      <c r="O336" s="190"/>
      <c r="P336" s="190"/>
      <c r="Q336" s="190"/>
      <c r="R336" s="190"/>
      <c r="S336" s="190"/>
      <c r="T336" s="195"/>
      <c r="AT336" s="196" t="s">
        <v>151</v>
      </c>
      <c r="AU336" s="196" t="s">
        <v>78</v>
      </c>
      <c r="AV336" s="196" t="s">
        <v>22</v>
      </c>
      <c r="AW336" s="196" t="s">
        <v>108</v>
      </c>
      <c r="AX336" s="196" t="s">
        <v>69</v>
      </c>
      <c r="AY336" s="196" t="s">
        <v>142</v>
      </c>
    </row>
    <row r="337" s="12" customFormat="true" ht="15.75" hidden="false" customHeight="true" outlineLevel="0" collapsed="false">
      <c r="B337" s="198"/>
      <c r="C337" s="199"/>
      <c r="D337" s="197" t="s">
        <v>151</v>
      </c>
      <c r="E337" s="199"/>
      <c r="F337" s="200" t="s">
        <v>2451</v>
      </c>
      <c r="G337" s="199"/>
      <c r="H337" s="201" t="n">
        <v>166</v>
      </c>
      <c r="J337" s="199"/>
      <c r="K337" s="199"/>
      <c r="L337" s="202"/>
      <c r="M337" s="203"/>
      <c r="N337" s="199"/>
      <c r="O337" s="199"/>
      <c r="P337" s="199"/>
      <c r="Q337" s="199"/>
      <c r="R337" s="199"/>
      <c r="S337" s="199"/>
      <c r="T337" s="204"/>
      <c r="AT337" s="205" t="s">
        <v>151</v>
      </c>
      <c r="AU337" s="205" t="s">
        <v>78</v>
      </c>
      <c r="AV337" s="205" t="s">
        <v>78</v>
      </c>
      <c r="AW337" s="205" t="s">
        <v>108</v>
      </c>
      <c r="AX337" s="205" t="s">
        <v>69</v>
      </c>
      <c r="AY337" s="205" t="s">
        <v>142</v>
      </c>
    </row>
    <row r="338" s="12" customFormat="true" ht="15.75" hidden="false" customHeight="true" outlineLevel="0" collapsed="false">
      <c r="B338" s="198"/>
      <c r="C338" s="199"/>
      <c r="D338" s="197" t="s">
        <v>151</v>
      </c>
      <c r="E338" s="199"/>
      <c r="F338" s="200" t="s">
        <v>2452</v>
      </c>
      <c r="G338" s="199"/>
      <c r="H338" s="201" t="n">
        <v>19</v>
      </c>
      <c r="J338" s="199"/>
      <c r="K338" s="199"/>
      <c r="L338" s="202"/>
      <c r="M338" s="203"/>
      <c r="N338" s="199"/>
      <c r="O338" s="199"/>
      <c r="P338" s="199"/>
      <c r="Q338" s="199"/>
      <c r="R338" s="199"/>
      <c r="S338" s="199"/>
      <c r="T338" s="204"/>
      <c r="AT338" s="205" t="s">
        <v>151</v>
      </c>
      <c r="AU338" s="205" t="s">
        <v>78</v>
      </c>
      <c r="AV338" s="205" t="s">
        <v>78</v>
      </c>
      <c r="AW338" s="205" t="s">
        <v>108</v>
      </c>
      <c r="AX338" s="205" t="s">
        <v>69</v>
      </c>
      <c r="AY338" s="205" t="s">
        <v>142</v>
      </c>
    </row>
    <row r="339" s="12" customFormat="true" ht="15.75" hidden="false" customHeight="true" outlineLevel="0" collapsed="false">
      <c r="B339" s="206"/>
      <c r="C339" s="207"/>
      <c r="D339" s="197" t="s">
        <v>151</v>
      </c>
      <c r="E339" s="207"/>
      <c r="F339" s="208" t="s">
        <v>155</v>
      </c>
      <c r="G339" s="207"/>
      <c r="H339" s="209" t="n">
        <v>2233</v>
      </c>
      <c r="J339" s="207"/>
      <c r="K339" s="207"/>
      <c r="L339" s="210"/>
      <c r="M339" s="211"/>
      <c r="N339" s="207"/>
      <c r="O339" s="207"/>
      <c r="P339" s="207"/>
      <c r="Q339" s="207"/>
      <c r="R339" s="207"/>
      <c r="S339" s="207"/>
      <c r="T339" s="212"/>
      <c r="AT339" s="213" t="s">
        <v>151</v>
      </c>
      <c r="AU339" s="213" t="s">
        <v>78</v>
      </c>
      <c r="AV339" s="213" t="s">
        <v>90</v>
      </c>
      <c r="AW339" s="213" t="s">
        <v>108</v>
      </c>
      <c r="AX339" s="213" t="s">
        <v>22</v>
      </c>
      <c r="AY339" s="213" t="s">
        <v>142</v>
      </c>
    </row>
    <row r="340" s="12" customFormat="true" ht="15.75" hidden="false" customHeight="true" outlineLevel="0" collapsed="false">
      <c r="B340" s="34"/>
      <c r="C340" s="214" t="s">
        <v>522</v>
      </c>
      <c r="D340" s="214" t="s">
        <v>171</v>
      </c>
      <c r="E340" s="215" t="s">
        <v>2453</v>
      </c>
      <c r="F340" s="216" t="s">
        <v>2454</v>
      </c>
      <c r="G340" s="217" t="s">
        <v>389</v>
      </c>
      <c r="H340" s="218" t="n">
        <v>2233</v>
      </c>
      <c r="I340" s="219"/>
      <c r="J340" s="220" t="n">
        <f aca="false">ROUND($I$340*$H$340,2)</f>
        <v>0</v>
      </c>
      <c r="K340" s="216"/>
      <c r="L340" s="221"/>
      <c r="M340" s="222"/>
      <c r="N340" s="223" t="s">
        <v>40</v>
      </c>
      <c r="O340" s="35"/>
      <c r="P340" s="35"/>
      <c r="Q340" s="186" t="n">
        <v>0</v>
      </c>
      <c r="R340" s="186" t="n">
        <f aca="false">$Q$340*$H$340</f>
        <v>0</v>
      </c>
      <c r="S340" s="186" t="n">
        <v>0</v>
      </c>
      <c r="T340" s="187" t="n">
        <f aca="false">$S$340*$H$340</f>
        <v>0</v>
      </c>
      <c r="AR340" s="118" t="s">
        <v>364</v>
      </c>
      <c r="AT340" s="118" t="s">
        <v>171</v>
      </c>
      <c r="AU340" s="118" t="s">
        <v>78</v>
      </c>
      <c r="AY340" s="12" t="s">
        <v>142</v>
      </c>
      <c r="BE340" s="188" t="n">
        <f aca="false">IF($N$340="základní",$J$340,0)</f>
        <v>0</v>
      </c>
      <c r="BF340" s="188" t="n">
        <f aca="false">IF($N$340="snížená",$J$340,0)</f>
        <v>0</v>
      </c>
      <c r="BG340" s="188" t="n">
        <f aca="false">IF($N$340="zákl. přenesená",$J$340,0)</f>
        <v>0</v>
      </c>
      <c r="BH340" s="188" t="n">
        <f aca="false">IF($N$340="sníž. přenesená",$J$340,0)</f>
        <v>0</v>
      </c>
      <c r="BI340" s="188" t="n">
        <f aca="false">IF($N$340="nulová",$J$340,0)</f>
        <v>0</v>
      </c>
      <c r="BJ340" s="118" t="s">
        <v>22</v>
      </c>
      <c r="BK340" s="188" t="n">
        <f aca="false">ROUND($I$340*$H$340,2)</f>
        <v>0</v>
      </c>
      <c r="BL340" s="118" t="s">
        <v>236</v>
      </c>
      <c r="BM340" s="118" t="s">
        <v>2455</v>
      </c>
    </row>
    <row r="341" s="12" customFormat="true" ht="15.75" hidden="false" customHeight="true" outlineLevel="0" collapsed="false">
      <c r="B341" s="34"/>
      <c r="C341" s="180" t="s">
        <v>530</v>
      </c>
      <c r="D341" s="180" t="s">
        <v>145</v>
      </c>
      <c r="E341" s="178" t="s">
        <v>2456</v>
      </c>
      <c r="F341" s="179" t="s">
        <v>2457</v>
      </c>
      <c r="G341" s="180" t="s">
        <v>189</v>
      </c>
      <c r="H341" s="181" t="n">
        <v>863.954</v>
      </c>
      <c r="I341" s="182"/>
      <c r="J341" s="183" t="n">
        <f aca="false">ROUND($I$341*$H$341,2)</f>
        <v>0</v>
      </c>
      <c r="K341" s="179"/>
      <c r="L341" s="58"/>
      <c r="M341" s="184"/>
      <c r="N341" s="185" t="s">
        <v>40</v>
      </c>
      <c r="O341" s="35"/>
      <c r="P341" s="35"/>
      <c r="Q341" s="186" t="n">
        <v>0</v>
      </c>
      <c r="R341" s="186" t="n">
        <f aca="false">$Q$341*$H$341</f>
        <v>0</v>
      </c>
      <c r="S341" s="186" t="n">
        <v>0</v>
      </c>
      <c r="T341" s="187" t="n">
        <f aca="false">$S$341*$H$341</f>
        <v>0</v>
      </c>
      <c r="AR341" s="118" t="s">
        <v>236</v>
      </c>
      <c r="AT341" s="118" t="s">
        <v>145</v>
      </c>
      <c r="AU341" s="118" t="s">
        <v>78</v>
      </c>
      <c r="AY341" s="118" t="s">
        <v>142</v>
      </c>
      <c r="BE341" s="188" t="n">
        <f aca="false">IF($N$341="základní",$J$341,0)</f>
        <v>0</v>
      </c>
      <c r="BF341" s="188" t="n">
        <f aca="false">IF($N$341="snížená",$J$341,0)</f>
        <v>0</v>
      </c>
      <c r="BG341" s="188" t="n">
        <f aca="false">IF($N$341="zákl. přenesená",$J$341,0)</f>
        <v>0</v>
      </c>
      <c r="BH341" s="188" t="n">
        <f aca="false">IF($N$341="sníž. přenesená",$J$341,0)</f>
        <v>0</v>
      </c>
      <c r="BI341" s="188" t="n">
        <f aca="false">IF($N$341="nulová",$J$341,0)</f>
        <v>0</v>
      </c>
      <c r="BJ341" s="118" t="s">
        <v>22</v>
      </c>
      <c r="BK341" s="188" t="n">
        <f aca="false">ROUND($I$341*$H$341,2)</f>
        <v>0</v>
      </c>
      <c r="BL341" s="118" t="s">
        <v>236</v>
      </c>
      <c r="BM341" s="118" t="s">
        <v>2458</v>
      </c>
    </row>
    <row r="342" s="12" customFormat="true" ht="15.75" hidden="false" customHeight="true" outlineLevel="0" collapsed="false">
      <c r="B342" s="198"/>
      <c r="C342" s="199"/>
      <c r="D342" s="191" t="s">
        <v>151</v>
      </c>
      <c r="E342" s="200"/>
      <c r="F342" s="200" t="s">
        <v>2459</v>
      </c>
      <c r="G342" s="199"/>
      <c r="H342" s="201" t="n">
        <v>863.954</v>
      </c>
      <c r="J342" s="199"/>
      <c r="K342" s="199"/>
      <c r="L342" s="202"/>
      <c r="M342" s="203"/>
      <c r="N342" s="199"/>
      <c r="O342" s="199"/>
      <c r="P342" s="199"/>
      <c r="Q342" s="199"/>
      <c r="R342" s="199"/>
      <c r="S342" s="199"/>
      <c r="T342" s="204"/>
      <c r="AT342" s="205" t="s">
        <v>151</v>
      </c>
      <c r="AU342" s="205" t="s">
        <v>78</v>
      </c>
      <c r="AV342" s="205" t="s">
        <v>78</v>
      </c>
      <c r="AW342" s="205" t="s">
        <v>108</v>
      </c>
      <c r="AX342" s="205" t="s">
        <v>69</v>
      </c>
      <c r="AY342" s="205" t="s">
        <v>142</v>
      </c>
    </row>
    <row r="343" s="12" customFormat="true" ht="15.75" hidden="false" customHeight="true" outlineLevel="0" collapsed="false">
      <c r="B343" s="206"/>
      <c r="C343" s="207"/>
      <c r="D343" s="197" t="s">
        <v>151</v>
      </c>
      <c r="E343" s="207"/>
      <c r="F343" s="208" t="s">
        <v>155</v>
      </c>
      <c r="G343" s="207"/>
      <c r="H343" s="209" t="n">
        <v>863.954</v>
      </c>
      <c r="J343" s="207"/>
      <c r="K343" s="207"/>
      <c r="L343" s="210"/>
      <c r="M343" s="211"/>
      <c r="N343" s="207"/>
      <c r="O343" s="207"/>
      <c r="P343" s="207"/>
      <c r="Q343" s="207"/>
      <c r="R343" s="207"/>
      <c r="S343" s="207"/>
      <c r="T343" s="212"/>
      <c r="AT343" s="213" t="s">
        <v>151</v>
      </c>
      <c r="AU343" s="213" t="s">
        <v>78</v>
      </c>
      <c r="AV343" s="213" t="s">
        <v>90</v>
      </c>
      <c r="AW343" s="213" t="s">
        <v>108</v>
      </c>
      <c r="AX343" s="213" t="s">
        <v>22</v>
      </c>
      <c r="AY343" s="213" t="s">
        <v>142</v>
      </c>
    </row>
    <row r="344" s="12" customFormat="true" ht="15.75" hidden="false" customHeight="true" outlineLevel="0" collapsed="false">
      <c r="B344" s="34"/>
      <c r="C344" s="214" t="s">
        <v>534</v>
      </c>
      <c r="D344" s="214" t="s">
        <v>171</v>
      </c>
      <c r="E344" s="215" t="s">
        <v>2460</v>
      </c>
      <c r="F344" s="216" t="s">
        <v>2461</v>
      </c>
      <c r="G344" s="217" t="s">
        <v>464</v>
      </c>
      <c r="H344" s="218" t="n">
        <v>496.774</v>
      </c>
      <c r="I344" s="219"/>
      <c r="J344" s="220" t="n">
        <f aca="false">ROUND($I$344*$H$344,2)</f>
        <v>0</v>
      </c>
      <c r="K344" s="216"/>
      <c r="L344" s="221"/>
      <c r="M344" s="222"/>
      <c r="N344" s="223" t="s">
        <v>40</v>
      </c>
      <c r="O344" s="35"/>
      <c r="P344" s="35"/>
      <c r="Q344" s="186" t="n">
        <v>0.0006</v>
      </c>
      <c r="R344" s="186" t="n">
        <f aca="false">$Q$344*$H$344</f>
        <v>0.2980644</v>
      </c>
      <c r="S344" s="186" t="n">
        <v>0</v>
      </c>
      <c r="T344" s="187" t="n">
        <f aca="false">$S$344*$H$344</f>
        <v>0</v>
      </c>
      <c r="AR344" s="118" t="s">
        <v>364</v>
      </c>
      <c r="AT344" s="118" t="s">
        <v>171</v>
      </c>
      <c r="AU344" s="118" t="s">
        <v>78</v>
      </c>
      <c r="AY344" s="12" t="s">
        <v>142</v>
      </c>
      <c r="BE344" s="188" t="n">
        <f aca="false">IF($N$344="základní",$J$344,0)</f>
        <v>0</v>
      </c>
      <c r="BF344" s="188" t="n">
        <f aca="false">IF($N$344="snížená",$J$344,0)</f>
        <v>0</v>
      </c>
      <c r="BG344" s="188" t="n">
        <f aca="false">IF($N$344="zákl. přenesená",$J$344,0)</f>
        <v>0</v>
      </c>
      <c r="BH344" s="188" t="n">
        <f aca="false">IF($N$344="sníž. přenesená",$J$344,0)</f>
        <v>0</v>
      </c>
      <c r="BI344" s="188" t="n">
        <f aca="false">IF($N$344="nulová",$J$344,0)</f>
        <v>0</v>
      </c>
      <c r="BJ344" s="118" t="s">
        <v>22</v>
      </c>
      <c r="BK344" s="188" t="n">
        <f aca="false">ROUND($I$344*$H$344,2)</f>
        <v>0</v>
      </c>
      <c r="BL344" s="118" t="s">
        <v>236</v>
      </c>
      <c r="BM344" s="118" t="s">
        <v>2462</v>
      </c>
    </row>
    <row r="345" s="12" customFormat="true" ht="15.75" hidden="false" customHeight="true" outlineLevel="0" collapsed="false">
      <c r="B345" s="198"/>
      <c r="C345" s="199"/>
      <c r="D345" s="191" t="s">
        <v>151</v>
      </c>
      <c r="E345" s="200"/>
      <c r="F345" s="200" t="s">
        <v>2463</v>
      </c>
      <c r="G345" s="199"/>
      <c r="H345" s="201" t="n">
        <v>496.77355</v>
      </c>
      <c r="J345" s="199"/>
      <c r="K345" s="199"/>
      <c r="L345" s="202"/>
      <c r="M345" s="203"/>
      <c r="N345" s="199"/>
      <c r="O345" s="199"/>
      <c r="P345" s="199"/>
      <c r="Q345" s="199"/>
      <c r="R345" s="199"/>
      <c r="S345" s="199"/>
      <c r="T345" s="204"/>
      <c r="AT345" s="205" t="s">
        <v>151</v>
      </c>
      <c r="AU345" s="205" t="s">
        <v>78</v>
      </c>
      <c r="AV345" s="205" t="s">
        <v>78</v>
      </c>
      <c r="AW345" s="205" t="s">
        <v>108</v>
      </c>
      <c r="AX345" s="205" t="s">
        <v>69</v>
      </c>
      <c r="AY345" s="205" t="s">
        <v>142</v>
      </c>
    </row>
    <row r="346" s="12" customFormat="true" ht="15.75" hidden="false" customHeight="true" outlineLevel="0" collapsed="false">
      <c r="B346" s="206"/>
      <c r="C346" s="207"/>
      <c r="D346" s="197" t="s">
        <v>151</v>
      </c>
      <c r="E346" s="207"/>
      <c r="F346" s="208" t="s">
        <v>155</v>
      </c>
      <c r="G346" s="207"/>
      <c r="H346" s="209" t="n">
        <v>496.77355</v>
      </c>
      <c r="J346" s="207"/>
      <c r="K346" s="207"/>
      <c r="L346" s="210"/>
      <c r="M346" s="211"/>
      <c r="N346" s="207"/>
      <c r="O346" s="207"/>
      <c r="P346" s="207"/>
      <c r="Q346" s="207"/>
      <c r="R346" s="207"/>
      <c r="S346" s="207"/>
      <c r="T346" s="212"/>
      <c r="AT346" s="213" t="s">
        <v>151</v>
      </c>
      <c r="AU346" s="213" t="s">
        <v>78</v>
      </c>
      <c r="AV346" s="213" t="s">
        <v>90</v>
      </c>
      <c r="AW346" s="213" t="s">
        <v>108</v>
      </c>
      <c r="AX346" s="213" t="s">
        <v>22</v>
      </c>
      <c r="AY346" s="213" t="s">
        <v>142</v>
      </c>
    </row>
    <row r="347" s="12" customFormat="true" ht="15.75" hidden="false" customHeight="true" outlineLevel="0" collapsed="false">
      <c r="B347" s="34"/>
      <c r="C347" s="177" t="s">
        <v>538</v>
      </c>
      <c r="D347" s="177" t="s">
        <v>145</v>
      </c>
      <c r="E347" s="178" t="s">
        <v>2464</v>
      </c>
      <c r="F347" s="179" t="s">
        <v>2465</v>
      </c>
      <c r="G347" s="180" t="s">
        <v>577</v>
      </c>
      <c r="H347" s="232"/>
      <c r="I347" s="182"/>
      <c r="J347" s="183" t="n">
        <f aca="false">ROUND($I$347*$H$347,2)</f>
        <v>0</v>
      </c>
      <c r="K347" s="179"/>
      <c r="L347" s="58"/>
      <c r="M347" s="184"/>
      <c r="N347" s="185" t="s">
        <v>40</v>
      </c>
      <c r="O347" s="35"/>
      <c r="P347" s="35"/>
      <c r="Q347" s="186" t="n">
        <v>0</v>
      </c>
      <c r="R347" s="186" t="n">
        <f aca="false">$Q$347*$H$347</f>
        <v>0</v>
      </c>
      <c r="S347" s="186" t="n">
        <v>0</v>
      </c>
      <c r="T347" s="187" t="n">
        <f aca="false">$S$347*$H$347</f>
        <v>0</v>
      </c>
      <c r="AR347" s="118" t="s">
        <v>236</v>
      </c>
      <c r="AT347" s="118" t="s">
        <v>145</v>
      </c>
      <c r="AU347" s="118" t="s">
        <v>78</v>
      </c>
      <c r="AY347" s="12" t="s">
        <v>142</v>
      </c>
      <c r="BE347" s="188" t="n">
        <f aca="false">IF($N$347="základní",$J$347,0)</f>
        <v>0</v>
      </c>
      <c r="BF347" s="188" t="n">
        <f aca="false">IF($N$347="snížená",$J$347,0)</f>
        <v>0</v>
      </c>
      <c r="BG347" s="188" t="n">
        <f aca="false">IF($N$347="zákl. přenesená",$J$347,0)</f>
        <v>0</v>
      </c>
      <c r="BH347" s="188" t="n">
        <f aca="false">IF($N$347="sníž. přenesená",$J$347,0)</f>
        <v>0</v>
      </c>
      <c r="BI347" s="188" t="n">
        <f aca="false">IF($N$347="nulová",$J$347,0)</f>
        <v>0</v>
      </c>
      <c r="BJ347" s="118" t="s">
        <v>22</v>
      </c>
      <c r="BK347" s="188" t="n">
        <f aca="false">ROUND($I$347*$H$347,2)</f>
        <v>0</v>
      </c>
      <c r="BL347" s="118" t="s">
        <v>236</v>
      </c>
      <c r="BM347" s="118" t="s">
        <v>2466</v>
      </c>
    </row>
    <row r="348" s="164" customFormat="true" ht="30.75" hidden="false" customHeight="true" outlineLevel="0" collapsed="false">
      <c r="B348" s="165"/>
      <c r="C348" s="166"/>
      <c r="D348" s="166" t="s">
        <v>68</v>
      </c>
      <c r="E348" s="175" t="s">
        <v>1964</v>
      </c>
      <c r="F348" s="175" t="s">
        <v>1965</v>
      </c>
      <c r="G348" s="166"/>
      <c r="H348" s="166"/>
      <c r="J348" s="176" t="n">
        <f aca="false">$BK$348</f>
        <v>0</v>
      </c>
      <c r="K348" s="166"/>
      <c r="L348" s="169"/>
      <c r="M348" s="170"/>
      <c r="N348" s="166"/>
      <c r="O348" s="166"/>
      <c r="P348" s="171" t="n">
        <f aca="false">SUM($P$349:$P$398)</f>
        <v>0</v>
      </c>
      <c r="Q348" s="166"/>
      <c r="R348" s="171" t="n">
        <f aca="false">SUM($R$349:$R$398)</f>
        <v>3.39686854</v>
      </c>
      <c r="S348" s="166"/>
      <c r="T348" s="172" t="n">
        <f aca="false">SUM($T$349:$T$398)</f>
        <v>0</v>
      </c>
      <c r="AR348" s="173" t="s">
        <v>78</v>
      </c>
      <c r="AT348" s="173" t="s">
        <v>68</v>
      </c>
      <c r="AU348" s="173" t="s">
        <v>22</v>
      </c>
      <c r="AY348" s="173" t="s">
        <v>142</v>
      </c>
      <c r="BK348" s="174" t="n">
        <f aca="false">SUM($BK$349:$BK$398)</f>
        <v>0</v>
      </c>
    </row>
    <row r="349" s="12" customFormat="true" ht="15.75" hidden="false" customHeight="true" outlineLevel="0" collapsed="false">
      <c r="B349" s="34"/>
      <c r="C349" s="180" t="s">
        <v>545</v>
      </c>
      <c r="D349" s="180" t="s">
        <v>145</v>
      </c>
      <c r="E349" s="178" t="s">
        <v>2467</v>
      </c>
      <c r="F349" s="179" t="s">
        <v>2468</v>
      </c>
      <c r="G349" s="180" t="s">
        <v>189</v>
      </c>
      <c r="H349" s="181" t="n">
        <v>552.442</v>
      </c>
      <c r="I349" s="182"/>
      <c r="J349" s="183" t="n">
        <f aca="false">ROUND($I$349*$H$349,2)</f>
        <v>0</v>
      </c>
      <c r="K349" s="179"/>
      <c r="L349" s="58"/>
      <c r="M349" s="184"/>
      <c r="N349" s="185" t="s">
        <v>40</v>
      </c>
      <c r="O349" s="35"/>
      <c r="P349" s="35"/>
      <c r="Q349" s="186" t="n">
        <v>0</v>
      </c>
      <c r="R349" s="186" t="n">
        <f aca="false">$Q$349*$H$349</f>
        <v>0</v>
      </c>
      <c r="S349" s="186" t="n">
        <v>0</v>
      </c>
      <c r="T349" s="187" t="n">
        <f aca="false">$S$349*$H$349</f>
        <v>0</v>
      </c>
      <c r="AR349" s="118" t="s">
        <v>236</v>
      </c>
      <c r="AT349" s="118" t="s">
        <v>145</v>
      </c>
      <c r="AU349" s="118" t="s">
        <v>78</v>
      </c>
      <c r="AY349" s="118" t="s">
        <v>142</v>
      </c>
      <c r="BE349" s="188" t="n">
        <f aca="false">IF($N$349="základní",$J$349,0)</f>
        <v>0</v>
      </c>
      <c r="BF349" s="188" t="n">
        <f aca="false">IF($N$349="snížená",$J$349,0)</f>
        <v>0</v>
      </c>
      <c r="BG349" s="188" t="n">
        <f aca="false">IF($N$349="zákl. přenesená",$J$349,0)</f>
        <v>0</v>
      </c>
      <c r="BH349" s="188" t="n">
        <f aca="false">IF($N$349="sníž. přenesená",$J$349,0)</f>
        <v>0</v>
      </c>
      <c r="BI349" s="188" t="n">
        <f aca="false">IF($N$349="nulová",$J$349,0)</f>
        <v>0</v>
      </c>
      <c r="BJ349" s="118" t="s">
        <v>22</v>
      </c>
      <c r="BK349" s="188" t="n">
        <f aca="false">ROUND($I$349*$H$349,2)</f>
        <v>0</v>
      </c>
      <c r="BL349" s="118" t="s">
        <v>236</v>
      </c>
      <c r="BM349" s="118" t="s">
        <v>2469</v>
      </c>
    </row>
    <row r="350" s="12" customFormat="true" ht="15.75" hidden="false" customHeight="true" outlineLevel="0" collapsed="false">
      <c r="B350" s="198"/>
      <c r="C350" s="199"/>
      <c r="D350" s="191" t="s">
        <v>151</v>
      </c>
      <c r="E350" s="200"/>
      <c r="F350" s="200" t="s">
        <v>2470</v>
      </c>
      <c r="G350" s="199"/>
      <c r="H350" s="201" t="n">
        <v>552.442</v>
      </c>
      <c r="J350" s="199"/>
      <c r="K350" s="199"/>
      <c r="L350" s="202"/>
      <c r="M350" s="203"/>
      <c r="N350" s="199"/>
      <c r="O350" s="199"/>
      <c r="P350" s="199"/>
      <c r="Q350" s="199"/>
      <c r="R350" s="199"/>
      <c r="S350" s="199"/>
      <c r="T350" s="204"/>
      <c r="AT350" s="205" t="s">
        <v>151</v>
      </c>
      <c r="AU350" s="205" t="s">
        <v>78</v>
      </c>
      <c r="AV350" s="205" t="s">
        <v>78</v>
      </c>
      <c r="AW350" s="205" t="s">
        <v>108</v>
      </c>
      <c r="AX350" s="205" t="s">
        <v>69</v>
      </c>
      <c r="AY350" s="205" t="s">
        <v>142</v>
      </c>
    </row>
    <row r="351" s="12" customFormat="true" ht="15.75" hidden="false" customHeight="true" outlineLevel="0" collapsed="false">
      <c r="B351" s="206"/>
      <c r="C351" s="207"/>
      <c r="D351" s="197" t="s">
        <v>151</v>
      </c>
      <c r="E351" s="207"/>
      <c r="F351" s="208" t="s">
        <v>155</v>
      </c>
      <c r="G351" s="207"/>
      <c r="H351" s="209" t="n">
        <v>552.442</v>
      </c>
      <c r="J351" s="207"/>
      <c r="K351" s="207"/>
      <c r="L351" s="210"/>
      <c r="M351" s="211"/>
      <c r="N351" s="207"/>
      <c r="O351" s="207"/>
      <c r="P351" s="207"/>
      <c r="Q351" s="207"/>
      <c r="R351" s="207"/>
      <c r="S351" s="207"/>
      <c r="T351" s="212"/>
      <c r="AT351" s="213" t="s">
        <v>151</v>
      </c>
      <c r="AU351" s="213" t="s">
        <v>78</v>
      </c>
      <c r="AV351" s="213" t="s">
        <v>90</v>
      </c>
      <c r="AW351" s="213" t="s">
        <v>108</v>
      </c>
      <c r="AX351" s="213" t="s">
        <v>22</v>
      </c>
      <c r="AY351" s="213" t="s">
        <v>142</v>
      </c>
    </row>
    <row r="352" s="12" customFormat="true" ht="15.75" hidden="false" customHeight="true" outlineLevel="0" collapsed="false">
      <c r="B352" s="34"/>
      <c r="C352" s="177" t="s">
        <v>555</v>
      </c>
      <c r="D352" s="177" t="s">
        <v>145</v>
      </c>
      <c r="E352" s="178" t="s">
        <v>2471</v>
      </c>
      <c r="F352" s="179" t="s">
        <v>2472</v>
      </c>
      <c r="G352" s="180" t="s">
        <v>189</v>
      </c>
      <c r="H352" s="181" t="n">
        <v>4.53</v>
      </c>
      <c r="I352" s="182"/>
      <c r="J352" s="183" t="n">
        <f aca="false">ROUND($I$352*$H$352,2)</f>
        <v>0</v>
      </c>
      <c r="K352" s="179" t="s">
        <v>149</v>
      </c>
      <c r="L352" s="58"/>
      <c r="M352" s="184"/>
      <c r="N352" s="185" t="s">
        <v>40</v>
      </c>
      <c r="O352" s="35"/>
      <c r="P352" s="35"/>
      <c r="Q352" s="186" t="n">
        <v>0.003</v>
      </c>
      <c r="R352" s="186" t="n">
        <f aca="false">$Q$352*$H$352</f>
        <v>0.01359</v>
      </c>
      <c r="S352" s="186" t="n">
        <v>0</v>
      </c>
      <c r="T352" s="187" t="n">
        <f aca="false">$S$352*$H$352</f>
        <v>0</v>
      </c>
      <c r="AR352" s="118" t="s">
        <v>236</v>
      </c>
      <c r="AT352" s="118" t="s">
        <v>145</v>
      </c>
      <c r="AU352" s="118" t="s">
        <v>78</v>
      </c>
      <c r="AY352" s="12" t="s">
        <v>142</v>
      </c>
      <c r="BE352" s="188" t="n">
        <f aca="false">IF($N$352="základní",$J$352,0)</f>
        <v>0</v>
      </c>
      <c r="BF352" s="188" t="n">
        <f aca="false">IF($N$352="snížená",$J$352,0)</f>
        <v>0</v>
      </c>
      <c r="BG352" s="188" t="n">
        <f aca="false">IF($N$352="zákl. přenesená",$J$352,0)</f>
        <v>0</v>
      </c>
      <c r="BH352" s="188" t="n">
        <f aca="false">IF($N$352="sníž. přenesená",$J$352,0)</f>
        <v>0</v>
      </c>
      <c r="BI352" s="188" t="n">
        <f aca="false">IF($N$352="nulová",$J$352,0)</f>
        <v>0</v>
      </c>
      <c r="BJ352" s="118" t="s">
        <v>22</v>
      </c>
      <c r="BK352" s="188" t="n">
        <f aca="false">ROUND($I$352*$H$352,2)</f>
        <v>0</v>
      </c>
      <c r="BL352" s="118" t="s">
        <v>236</v>
      </c>
      <c r="BM352" s="118" t="s">
        <v>2473</v>
      </c>
    </row>
    <row r="353" s="12" customFormat="true" ht="15.75" hidden="false" customHeight="true" outlineLevel="0" collapsed="false">
      <c r="B353" s="189"/>
      <c r="C353" s="190"/>
      <c r="D353" s="191" t="s">
        <v>151</v>
      </c>
      <c r="E353" s="192"/>
      <c r="F353" s="192" t="s">
        <v>2474</v>
      </c>
      <c r="G353" s="190"/>
      <c r="H353" s="190"/>
      <c r="J353" s="190"/>
      <c r="K353" s="190"/>
      <c r="L353" s="193"/>
      <c r="M353" s="194"/>
      <c r="N353" s="190"/>
      <c r="O353" s="190"/>
      <c r="P353" s="190"/>
      <c r="Q353" s="190"/>
      <c r="R353" s="190"/>
      <c r="S353" s="190"/>
      <c r="T353" s="195"/>
      <c r="AT353" s="196" t="s">
        <v>151</v>
      </c>
      <c r="AU353" s="196" t="s">
        <v>78</v>
      </c>
      <c r="AV353" s="196" t="s">
        <v>22</v>
      </c>
      <c r="AW353" s="196" t="s">
        <v>108</v>
      </c>
      <c r="AX353" s="196" t="s">
        <v>69</v>
      </c>
      <c r="AY353" s="196" t="s">
        <v>142</v>
      </c>
    </row>
    <row r="354" s="12" customFormat="true" ht="15.75" hidden="false" customHeight="true" outlineLevel="0" collapsed="false">
      <c r="B354" s="198"/>
      <c r="C354" s="199"/>
      <c r="D354" s="197" t="s">
        <v>151</v>
      </c>
      <c r="E354" s="199"/>
      <c r="F354" s="200" t="s">
        <v>2475</v>
      </c>
      <c r="G354" s="199"/>
      <c r="H354" s="201" t="n">
        <v>4.53</v>
      </c>
      <c r="J354" s="199"/>
      <c r="K354" s="199"/>
      <c r="L354" s="202"/>
      <c r="M354" s="203"/>
      <c r="N354" s="199"/>
      <c r="O354" s="199"/>
      <c r="P354" s="199"/>
      <c r="Q354" s="199"/>
      <c r="R354" s="199"/>
      <c r="S354" s="199"/>
      <c r="T354" s="204"/>
      <c r="AT354" s="205" t="s">
        <v>151</v>
      </c>
      <c r="AU354" s="205" t="s">
        <v>78</v>
      </c>
      <c r="AV354" s="205" t="s">
        <v>78</v>
      </c>
      <c r="AW354" s="205" t="s">
        <v>108</v>
      </c>
      <c r="AX354" s="205" t="s">
        <v>69</v>
      </c>
      <c r="AY354" s="205" t="s">
        <v>142</v>
      </c>
    </row>
    <row r="355" s="12" customFormat="true" ht="15.75" hidden="false" customHeight="true" outlineLevel="0" collapsed="false">
      <c r="B355" s="206"/>
      <c r="C355" s="207"/>
      <c r="D355" s="197" t="s">
        <v>151</v>
      </c>
      <c r="E355" s="207"/>
      <c r="F355" s="208" t="s">
        <v>155</v>
      </c>
      <c r="G355" s="207"/>
      <c r="H355" s="209" t="n">
        <v>4.53</v>
      </c>
      <c r="J355" s="207"/>
      <c r="K355" s="207"/>
      <c r="L355" s="210"/>
      <c r="M355" s="211"/>
      <c r="N355" s="207"/>
      <c r="O355" s="207"/>
      <c r="P355" s="207"/>
      <c r="Q355" s="207"/>
      <c r="R355" s="207"/>
      <c r="S355" s="207"/>
      <c r="T355" s="212"/>
      <c r="AT355" s="213" t="s">
        <v>151</v>
      </c>
      <c r="AU355" s="213" t="s">
        <v>78</v>
      </c>
      <c r="AV355" s="213" t="s">
        <v>90</v>
      </c>
      <c r="AW355" s="213" t="s">
        <v>108</v>
      </c>
      <c r="AX355" s="213" t="s">
        <v>22</v>
      </c>
      <c r="AY355" s="213" t="s">
        <v>142</v>
      </c>
    </row>
    <row r="356" s="12" customFormat="true" ht="15.75" hidden="false" customHeight="true" outlineLevel="0" collapsed="false">
      <c r="B356" s="34"/>
      <c r="C356" s="177" t="s">
        <v>560</v>
      </c>
      <c r="D356" s="177" t="s">
        <v>145</v>
      </c>
      <c r="E356" s="178" t="s">
        <v>2471</v>
      </c>
      <c r="F356" s="179" t="s">
        <v>2472</v>
      </c>
      <c r="G356" s="180" t="s">
        <v>189</v>
      </c>
      <c r="H356" s="181" t="n">
        <v>84.024</v>
      </c>
      <c r="I356" s="182"/>
      <c r="J356" s="183" t="n">
        <f aca="false">ROUND($I$356*$H$356,2)</f>
        <v>0</v>
      </c>
      <c r="K356" s="179" t="s">
        <v>149</v>
      </c>
      <c r="L356" s="58"/>
      <c r="M356" s="184"/>
      <c r="N356" s="185" t="s">
        <v>40</v>
      </c>
      <c r="O356" s="35"/>
      <c r="P356" s="35"/>
      <c r="Q356" s="186" t="n">
        <v>0.003</v>
      </c>
      <c r="R356" s="186" t="n">
        <f aca="false">$Q$356*$H$356</f>
        <v>0.252072</v>
      </c>
      <c r="S356" s="186" t="n">
        <v>0</v>
      </c>
      <c r="T356" s="187" t="n">
        <f aca="false">$S$356*$H$356</f>
        <v>0</v>
      </c>
      <c r="AR356" s="118" t="s">
        <v>236</v>
      </c>
      <c r="AT356" s="118" t="s">
        <v>145</v>
      </c>
      <c r="AU356" s="118" t="s">
        <v>78</v>
      </c>
      <c r="AY356" s="12" t="s">
        <v>142</v>
      </c>
      <c r="BE356" s="188" t="n">
        <f aca="false">IF($N$356="základní",$J$356,0)</f>
        <v>0</v>
      </c>
      <c r="BF356" s="188" t="n">
        <f aca="false">IF($N$356="snížená",$J$356,0)</f>
        <v>0</v>
      </c>
      <c r="BG356" s="188" t="n">
        <f aca="false">IF($N$356="zákl. přenesená",$J$356,0)</f>
        <v>0</v>
      </c>
      <c r="BH356" s="188" t="n">
        <f aca="false">IF($N$356="sníž. přenesená",$J$356,0)</f>
        <v>0</v>
      </c>
      <c r="BI356" s="188" t="n">
        <f aca="false">IF($N$356="nulová",$J$356,0)</f>
        <v>0</v>
      </c>
      <c r="BJ356" s="118" t="s">
        <v>22</v>
      </c>
      <c r="BK356" s="188" t="n">
        <f aca="false">ROUND($I$356*$H$356,2)</f>
        <v>0</v>
      </c>
      <c r="BL356" s="118" t="s">
        <v>236</v>
      </c>
      <c r="BM356" s="118" t="s">
        <v>2476</v>
      </c>
    </row>
    <row r="357" s="12" customFormat="true" ht="15.75" hidden="false" customHeight="true" outlineLevel="0" collapsed="false">
      <c r="B357" s="189"/>
      <c r="C357" s="190"/>
      <c r="D357" s="191" t="s">
        <v>151</v>
      </c>
      <c r="E357" s="192"/>
      <c r="F357" s="192" t="s">
        <v>2477</v>
      </c>
      <c r="G357" s="190"/>
      <c r="H357" s="190"/>
      <c r="J357" s="190"/>
      <c r="K357" s="190"/>
      <c r="L357" s="193"/>
      <c r="M357" s="194"/>
      <c r="N357" s="190"/>
      <c r="O357" s="190"/>
      <c r="P357" s="190"/>
      <c r="Q357" s="190"/>
      <c r="R357" s="190"/>
      <c r="S357" s="190"/>
      <c r="T357" s="195"/>
      <c r="AT357" s="196" t="s">
        <v>151</v>
      </c>
      <c r="AU357" s="196" t="s">
        <v>78</v>
      </c>
      <c r="AV357" s="196" t="s">
        <v>22</v>
      </c>
      <c r="AW357" s="196" t="s">
        <v>108</v>
      </c>
      <c r="AX357" s="196" t="s">
        <v>69</v>
      </c>
      <c r="AY357" s="196" t="s">
        <v>142</v>
      </c>
    </row>
    <row r="358" s="12" customFormat="true" ht="15.75" hidden="false" customHeight="true" outlineLevel="0" collapsed="false">
      <c r="B358" s="189"/>
      <c r="C358" s="190"/>
      <c r="D358" s="197" t="s">
        <v>151</v>
      </c>
      <c r="E358" s="190"/>
      <c r="F358" s="192" t="s">
        <v>2478</v>
      </c>
      <c r="G358" s="190"/>
      <c r="H358" s="190"/>
      <c r="J358" s="190"/>
      <c r="K358" s="190"/>
      <c r="L358" s="193"/>
      <c r="M358" s="194"/>
      <c r="N358" s="190"/>
      <c r="O358" s="190"/>
      <c r="P358" s="190"/>
      <c r="Q358" s="190"/>
      <c r="R358" s="190"/>
      <c r="S358" s="190"/>
      <c r="T358" s="195"/>
      <c r="AT358" s="196" t="s">
        <v>151</v>
      </c>
      <c r="AU358" s="196" t="s">
        <v>78</v>
      </c>
      <c r="AV358" s="196" t="s">
        <v>22</v>
      </c>
      <c r="AW358" s="196" t="s">
        <v>108</v>
      </c>
      <c r="AX358" s="196" t="s">
        <v>69</v>
      </c>
      <c r="AY358" s="196" t="s">
        <v>142</v>
      </c>
    </row>
    <row r="359" s="12" customFormat="true" ht="15.75" hidden="false" customHeight="true" outlineLevel="0" collapsed="false">
      <c r="B359" s="189"/>
      <c r="C359" s="190"/>
      <c r="D359" s="197" t="s">
        <v>151</v>
      </c>
      <c r="E359" s="190"/>
      <c r="F359" s="192" t="s">
        <v>2174</v>
      </c>
      <c r="G359" s="190"/>
      <c r="H359" s="190"/>
      <c r="J359" s="190"/>
      <c r="K359" s="190"/>
      <c r="L359" s="193"/>
      <c r="M359" s="194"/>
      <c r="N359" s="190"/>
      <c r="O359" s="190"/>
      <c r="P359" s="190"/>
      <c r="Q359" s="190"/>
      <c r="R359" s="190"/>
      <c r="S359" s="190"/>
      <c r="T359" s="195"/>
      <c r="AT359" s="196" t="s">
        <v>151</v>
      </c>
      <c r="AU359" s="196" t="s">
        <v>78</v>
      </c>
      <c r="AV359" s="196" t="s">
        <v>22</v>
      </c>
      <c r="AW359" s="196" t="s">
        <v>108</v>
      </c>
      <c r="AX359" s="196" t="s">
        <v>69</v>
      </c>
      <c r="AY359" s="196" t="s">
        <v>142</v>
      </c>
    </row>
    <row r="360" s="12" customFormat="true" ht="15.75" hidden="false" customHeight="true" outlineLevel="0" collapsed="false">
      <c r="B360" s="198"/>
      <c r="C360" s="199"/>
      <c r="D360" s="197" t="s">
        <v>151</v>
      </c>
      <c r="E360" s="199"/>
      <c r="F360" s="200" t="s">
        <v>2479</v>
      </c>
      <c r="G360" s="199"/>
      <c r="H360" s="201" t="n">
        <v>15.69</v>
      </c>
      <c r="J360" s="199"/>
      <c r="K360" s="199"/>
      <c r="L360" s="202"/>
      <c r="M360" s="203"/>
      <c r="N360" s="199"/>
      <c r="O360" s="199"/>
      <c r="P360" s="199"/>
      <c r="Q360" s="199"/>
      <c r="R360" s="199"/>
      <c r="S360" s="199"/>
      <c r="T360" s="204"/>
      <c r="AT360" s="205" t="s">
        <v>151</v>
      </c>
      <c r="AU360" s="205" t="s">
        <v>78</v>
      </c>
      <c r="AV360" s="205" t="s">
        <v>78</v>
      </c>
      <c r="AW360" s="205" t="s">
        <v>108</v>
      </c>
      <c r="AX360" s="205" t="s">
        <v>69</v>
      </c>
      <c r="AY360" s="205" t="s">
        <v>142</v>
      </c>
    </row>
    <row r="361" s="12" customFormat="true" ht="15.75" hidden="false" customHeight="true" outlineLevel="0" collapsed="false">
      <c r="B361" s="198"/>
      <c r="C361" s="199"/>
      <c r="D361" s="197" t="s">
        <v>151</v>
      </c>
      <c r="E361" s="199"/>
      <c r="F361" s="200" t="s">
        <v>2480</v>
      </c>
      <c r="G361" s="199"/>
      <c r="H361" s="201" t="n">
        <v>6</v>
      </c>
      <c r="J361" s="199"/>
      <c r="K361" s="199"/>
      <c r="L361" s="202"/>
      <c r="M361" s="203"/>
      <c r="N361" s="199"/>
      <c r="O361" s="199"/>
      <c r="P361" s="199"/>
      <c r="Q361" s="199"/>
      <c r="R361" s="199"/>
      <c r="S361" s="199"/>
      <c r="T361" s="204"/>
      <c r="AT361" s="205" t="s">
        <v>151</v>
      </c>
      <c r="AU361" s="205" t="s">
        <v>78</v>
      </c>
      <c r="AV361" s="205" t="s">
        <v>78</v>
      </c>
      <c r="AW361" s="205" t="s">
        <v>108</v>
      </c>
      <c r="AX361" s="205" t="s">
        <v>69</v>
      </c>
      <c r="AY361" s="205" t="s">
        <v>142</v>
      </c>
    </row>
    <row r="362" s="12" customFormat="true" ht="15.75" hidden="false" customHeight="true" outlineLevel="0" collapsed="false">
      <c r="B362" s="198"/>
      <c r="C362" s="199"/>
      <c r="D362" s="197" t="s">
        <v>151</v>
      </c>
      <c r="E362" s="199"/>
      <c r="F362" s="200" t="s">
        <v>2481</v>
      </c>
      <c r="G362" s="199"/>
      <c r="H362" s="201" t="n">
        <v>10.422</v>
      </c>
      <c r="J362" s="199"/>
      <c r="K362" s="199"/>
      <c r="L362" s="202"/>
      <c r="M362" s="203"/>
      <c r="N362" s="199"/>
      <c r="O362" s="199"/>
      <c r="P362" s="199"/>
      <c r="Q362" s="199"/>
      <c r="R362" s="199"/>
      <c r="S362" s="199"/>
      <c r="T362" s="204"/>
      <c r="AT362" s="205" t="s">
        <v>151</v>
      </c>
      <c r="AU362" s="205" t="s">
        <v>78</v>
      </c>
      <c r="AV362" s="205" t="s">
        <v>78</v>
      </c>
      <c r="AW362" s="205" t="s">
        <v>108</v>
      </c>
      <c r="AX362" s="205" t="s">
        <v>69</v>
      </c>
      <c r="AY362" s="205" t="s">
        <v>142</v>
      </c>
    </row>
    <row r="363" s="12" customFormat="true" ht="15.75" hidden="false" customHeight="true" outlineLevel="0" collapsed="false">
      <c r="B363" s="224"/>
      <c r="C363" s="225"/>
      <c r="D363" s="197" t="s">
        <v>151</v>
      </c>
      <c r="E363" s="225"/>
      <c r="F363" s="226" t="s">
        <v>221</v>
      </c>
      <c r="G363" s="225"/>
      <c r="H363" s="227" t="n">
        <v>32.112</v>
      </c>
      <c r="J363" s="225"/>
      <c r="K363" s="225"/>
      <c r="L363" s="228"/>
      <c r="M363" s="229"/>
      <c r="N363" s="225"/>
      <c r="O363" s="225"/>
      <c r="P363" s="225"/>
      <c r="Q363" s="225"/>
      <c r="R363" s="225"/>
      <c r="S363" s="225"/>
      <c r="T363" s="230"/>
      <c r="AT363" s="231" t="s">
        <v>151</v>
      </c>
      <c r="AU363" s="231" t="s">
        <v>78</v>
      </c>
      <c r="AV363" s="231" t="s">
        <v>143</v>
      </c>
      <c r="AW363" s="231" t="s">
        <v>108</v>
      </c>
      <c r="AX363" s="231" t="s">
        <v>69</v>
      </c>
      <c r="AY363" s="231" t="s">
        <v>142</v>
      </c>
    </row>
    <row r="364" s="12" customFormat="true" ht="15.75" hidden="false" customHeight="true" outlineLevel="0" collapsed="false">
      <c r="B364" s="189"/>
      <c r="C364" s="190"/>
      <c r="D364" s="197" t="s">
        <v>151</v>
      </c>
      <c r="E364" s="190"/>
      <c r="F364" s="192" t="s">
        <v>1665</v>
      </c>
      <c r="G364" s="190"/>
      <c r="H364" s="190"/>
      <c r="J364" s="190"/>
      <c r="K364" s="190"/>
      <c r="L364" s="193"/>
      <c r="M364" s="194"/>
      <c r="N364" s="190"/>
      <c r="O364" s="190"/>
      <c r="P364" s="190"/>
      <c r="Q364" s="190"/>
      <c r="R364" s="190"/>
      <c r="S364" s="190"/>
      <c r="T364" s="195"/>
      <c r="AT364" s="196" t="s">
        <v>151</v>
      </c>
      <c r="AU364" s="196" t="s">
        <v>78</v>
      </c>
      <c r="AV364" s="196" t="s">
        <v>22</v>
      </c>
      <c r="AW364" s="196" t="s">
        <v>108</v>
      </c>
      <c r="AX364" s="196" t="s">
        <v>69</v>
      </c>
      <c r="AY364" s="196" t="s">
        <v>142</v>
      </c>
    </row>
    <row r="365" s="12" customFormat="true" ht="15.75" hidden="false" customHeight="true" outlineLevel="0" collapsed="false">
      <c r="B365" s="198"/>
      <c r="C365" s="199"/>
      <c r="D365" s="197" t="s">
        <v>151</v>
      </c>
      <c r="E365" s="199"/>
      <c r="F365" s="200" t="s">
        <v>2482</v>
      </c>
      <c r="G365" s="199"/>
      <c r="H365" s="201" t="n">
        <v>9.9</v>
      </c>
      <c r="J365" s="199"/>
      <c r="K365" s="199"/>
      <c r="L365" s="202"/>
      <c r="M365" s="203"/>
      <c r="N365" s="199"/>
      <c r="O365" s="199"/>
      <c r="P365" s="199"/>
      <c r="Q365" s="199"/>
      <c r="R365" s="199"/>
      <c r="S365" s="199"/>
      <c r="T365" s="204"/>
      <c r="AT365" s="205" t="s">
        <v>151</v>
      </c>
      <c r="AU365" s="205" t="s">
        <v>78</v>
      </c>
      <c r="AV365" s="205" t="s">
        <v>78</v>
      </c>
      <c r="AW365" s="205" t="s">
        <v>108</v>
      </c>
      <c r="AX365" s="205" t="s">
        <v>69</v>
      </c>
      <c r="AY365" s="205" t="s">
        <v>142</v>
      </c>
    </row>
    <row r="366" s="12" customFormat="true" ht="15.75" hidden="false" customHeight="true" outlineLevel="0" collapsed="false">
      <c r="B366" s="224"/>
      <c r="C366" s="225"/>
      <c r="D366" s="197" t="s">
        <v>151</v>
      </c>
      <c r="E366" s="225"/>
      <c r="F366" s="226" t="s">
        <v>221</v>
      </c>
      <c r="G366" s="225"/>
      <c r="H366" s="227" t="n">
        <v>9.9</v>
      </c>
      <c r="J366" s="225"/>
      <c r="K366" s="225"/>
      <c r="L366" s="228"/>
      <c r="M366" s="229"/>
      <c r="N366" s="225"/>
      <c r="O366" s="225"/>
      <c r="P366" s="225"/>
      <c r="Q366" s="225"/>
      <c r="R366" s="225"/>
      <c r="S366" s="225"/>
      <c r="T366" s="230"/>
      <c r="AT366" s="231" t="s">
        <v>151</v>
      </c>
      <c r="AU366" s="231" t="s">
        <v>78</v>
      </c>
      <c r="AV366" s="231" t="s">
        <v>143</v>
      </c>
      <c r="AW366" s="231" t="s">
        <v>108</v>
      </c>
      <c r="AX366" s="231" t="s">
        <v>69</v>
      </c>
      <c r="AY366" s="231" t="s">
        <v>142</v>
      </c>
    </row>
    <row r="367" s="12" customFormat="true" ht="15.75" hidden="false" customHeight="true" outlineLevel="0" collapsed="false">
      <c r="B367" s="189"/>
      <c r="C367" s="190"/>
      <c r="D367" s="197" t="s">
        <v>151</v>
      </c>
      <c r="E367" s="190"/>
      <c r="F367" s="192" t="s">
        <v>2483</v>
      </c>
      <c r="G367" s="190"/>
      <c r="H367" s="190"/>
      <c r="J367" s="190"/>
      <c r="K367" s="190"/>
      <c r="L367" s="193"/>
      <c r="M367" s="194"/>
      <c r="N367" s="190"/>
      <c r="O367" s="190"/>
      <c r="P367" s="190"/>
      <c r="Q367" s="190"/>
      <c r="R367" s="190"/>
      <c r="S367" s="190"/>
      <c r="T367" s="195"/>
      <c r="AT367" s="196" t="s">
        <v>151</v>
      </c>
      <c r="AU367" s="196" t="s">
        <v>78</v>
      </c>
      <c r="AV367" s="196" t="s">
        <v>22</v>
      </c>
      <c r="AW367" s="196" t="s">
        <v>108</v>
      </c>
      <c r="AX367" s="196" t="s">
        <v>69</v>
      </c>
      <c r="AY367" s="196" t="s">
        <v>142</v>
      </c>
    </row>
    <row r="368" s="12" customFormat="true" ht="15.75" hidden="false" customHeight="true" outlineLevel="0" collapsed="false">
      <c r="B368" s="198"/>
      <c r="C368" s="199"/>
      <c r="D368" s="197" t="s">
        <v>151</v>
      </c>
      <c r="E368" s="199"/>
      <c r="F368" s="200" t="s">
        <v>2484</v>
      </c>
      <c r="G368" s="199"/>
      <c r="H368" s="201" t="n">
        <v>42.012</v>
      </c>
      <c r="J368" s="199"/>
      <c r="K368" s="199"/>
      <c r="L368" s="202"/>
      <c r="M368" s="203"/>
      <c r="N368" s="199"/>
      <c r="O368" s="199"/>
      <c r="P368" s="199"/>
      <c r="Q368" s="199"/>
      <c r="R368" s="199"/>
      <c r="S368" s="199"/>
      <c r="T368" s="204"/>
      <c r="AT368" s="205" t="s">
        <v>151</v>
      </c>
      <c r="AU368" s="205" t="s">
        <v>78</v>
      </c>
      <c r="AV368" s="205" t="s">
        <v>78</v>
      </c>
      <c r="AW368" s="205" t="s">
        <v>108</v>
      </c>
      <c r="AX368" s="205" t="s">
        <v>69</v>
      </c>
      <c r="AY368" s="205" t="s">
        <v>142</v>
      </c>
    </row>
    <row r="369" s="12" customFormat="true" ht="15.75" hidden="false" customHeight="true" outlineLevel="0" collapsed="false">
      <c r="B369" s="224"/>
      <c r="C369" s="225"/>
      <c r="D369" s="197" t="s">
        <v>151</v>
      </c>
      <c r="E369" s="225"/>
      <c r="F369" s="226" t="s">
        <v>221</v>
      </c>
      <c r="G369" s="225"/>
      <c r="H369" s="227" t="n">
        <v>42.012</v>
      </c>
      <c r="J369" s="225"/>
      <c r="K369" s="225"/>
      <c r="L369" s="228"/>
      <c r="M369" s="229"/>
      <c r="N369" s="225"/>
      <c r="O369" s="225"/>
      <c r="P369" s="225"/>
      <c r="Q369" s="225"/>
      <c r="R369" s="225"/>
      <c r="S369" s="225"/>
      <c r="T369" s="230"/>
      <c r="AT369" s="231" t="s">
        <v>151</v>
      </c>
      <c r="AU369" s="231" t="s">
        <v>78</v>
      </c>
      <c r="AV369" s="231" t="s">
        <v>143</v>
      </c>
      <c r="AW369" s="231" t="s">
        <v>108</v>
      </c>
      <c r="AX369" s="231" t="s">
        <v>69</v>
      </c>
      <c r="AY369" s="231" t="s">
        <v>142</v>
      </c>
    </row>
    <row r="370" s="12" customFormat="true" ht="15.75" hidden="false" customHeight="true" outlineLevel="0" collapsed="false">
      <c r="B370" s="206"/>
      <c r="C370" s="207"/>
      <c r="D370" s="197" t="s">
        <v>151</v>
      </c>
      <c r="E370" s="207"/>
      <c r="F370" s="208" t="s">
        <v>155</v>
      </c>
      <c r="G370" s="207"/>
      <c r="H370" s="209" t="n">
        <v>84.024</v>
      </c>
      <c r="J370" s="207"/>
      <c r="K370" s="207"/>
      <c r="L370" s="210"/>
      <c r="M370" s="211"/>
      <c r="N370" s="207"/>
      <c r="O370" s="207"/>
      <c r="P370" s="207"/>
      <c r="Q370" s="207"/>
      <c r="R370" s="207"/>
      <c r="S370" s="207"/>
      <c r="T370" s="212"/>
      <c r="AT370" s="213" t="s">
        <v>151</v>
      </c>
      <c r="AU370" s="213" t="s">
        <v>78</v>
      </c>
      <c r="AV370" s="213" t="s">
        <v>90</v>
      </c>
      <c r="AW370" s="213" t="s">
        <v>108</v>
      </c>
      <c r="AX370" s="213" t="s">
        <v>22</v>
      </c>
      <c r="AY370" s="213" t="s">
        <v>142</v>
      </c>
    </row>
    <row r="371" s="12" customFormat="true" ht="15.75" hidden="false" customHeight="true" outlineLevel="0" collapsed="false">
      <c r="B371" s="34"/>
      <c r="C371" s="214" t="s">
        <v>564</v>
      </c>
      <c r="D371" s="214" t="s">
        <v>171</v>
      </c>
      <c r="E371" s="215" t="s">
        <v>2485</v>
      </c>
      <c r="F371" s="216" t="s">
        <v>2245</v>
      </c>
      <c r="G371" s="217" t="s">
        <v>158</v>
      </c>
      <c r="H371" s="218" t="n">
        <v>4.645</v>
      </c>
      <c r="I371" s="219"/>
      <c r="J371" s="220" t="n">
        <f aca="false">ROUND($I$371*$H$371,2)</f>
        <v>0</v>
      </c>
      <c r="K371" s="216"/>
      <c r="L371" s="221"/>
      <c r="M371" s="222"/>
      <c r="N371" s="223" t="s">
        <v>40</v>
      </c>
      <c r="O371" s="35"/>
      <c r="P371" s="35"/>
      <c r="Q371" s="186" t="n">
        <v>0.032</v>
      </c>
      <c r="R371" s="186" t="n">
        <f aca="false">$Q$371*$H$371</f>
        <v>0.14864</v>
      </c>
      <c r="S371" s="186" t="n">
        <v>0</v>
      </c>
      <c r="T371" s="187" t="n">
        <f aca="false">$S$371*$H$371</f>
        <v>0</v>
      </c>
      <c r="AR371" s="118" t="s">
        <v>364</v>
      </c>
      <c r="AT371" s="118" t="s">
        <v>171</v>
      </c>
      <c r="AU371" s="118" t="s">
        <v>78</v>
      </c>
      <c r="AY371" s="12" t="s">
        <v>142</v>
      </c>
      <c r="BE371" s="188" t="n">
        <f aca="false">IF($N$371="základní",$J$371,0)</f>
        <v>0</v>
      </c>
      <c r="BF371" s="188" t="n">
        <f aca="false">IF($N$371="snížená",$J$371,0)</f>
        <v>0</v>
      </c>
      <c r="BG371" s="188" t="n">
        <f aca="false">IF($N$371="zákl. přenesená",$J$371,0)</f>
        <v>0</v>
      </c>
      <c r="BH371" s="188" t="n">
        <f aca="false">IF($N$371="sníž. přenesená",$J$371,0)</f>
        <v>0</v>
      </c>
      <c r="BI371" s="188" t="n">
        <f aca="false">IF($N$371="nulová",$J$371,0)</f>
        <v>0</v>
      </c>
      <c r="BJ371" s="118" t="s">
        <v>22</v>
      </c>
      <c r="BK371" s="188" t="n">
        <f aca="false">ROUND($I$371*$H$371,2)</f>
        <v>0</v>
      </c>
      <c r="BL371" s="118" t="s">
        <v>236</v>
      </c>
      <c r="BM371" s="118" t="s">
        <v>2486</v>
      </c>
    </row>
    <row r="372" s="12" customFormat="true" ht="15.75" hidden="false" customHeight="true" outlineLevel="0" collapsed="false">
      <c r="B372" s="34"/>
      <c r="C372" s="217" t="s">
        <v>570</v>
      </c>
      <c r="D372" s="217" t="s">
        <v>171</v>
      </c>
      <c r="E372" s="215" t="s">
        <v>2487</v>
      </c>
      <c r="F372" s="216" t="s">
        <v>2488</v>
      </c>
      <c r="G372" s="217" t="s">
        <v>189</v>
      </c>
      <c r="H372" s="218" t="n">
        <v>49.28</v>
      </c>
      <c r="I372" s="219"/>
      <c r="J372" s="220" t="n">
        <f aca="false">ROUND($I$372*$H$372,2)</f>
        <v>0</v>
      </c>
      <c r="K372" s="216"/>
      <c r="L372" s="221"/>
      <c r="M372" s="222"/>
      <c r="N372" s="223" t="s">
        <v>40</v>
      </c>
      <c r="O372" s="35"/>
      <c r="P372" s="35"/>
      <c r="Q372" s="186" t="n">
        <v>0.0005</v>
      </c>
      <c r="R372" s="186" t="n">
        <f aca="false">$Q$372*$H$372</f>
        <v>0.02464</v>
      </c>
      <c r="S372" s="186" t="n">
        <v>0</v>
      </c>
      <c r="T372" s="187" t="n">
        <f aca="false">$S$372*$H$372</f>
        <v>0</v>
      </c>
      <c r="AR372" s="118" t="s">
        <v>364</v>
      </c>
      <c r="AT372" s="118" t="s">
        <v>171</v>
      </c>
      <c r="AU372" s="118" t="s">
        <v>78</v>
      </c>
      <c r="AY372" s="118" t="s">
        <v>142</v>
      </c>
      <c r="BE372" s="188" t="n">
        <f aca="false">IF($N$372="základní",$J$372,0)</f>
        <v>0</v>
      </c>
      <c r="BF372" s="188" t="n">
        <f aca="false">IF($N$372="snížená",$J$372,0)</f>
        <v>0</v>
      </c>
      <c r="BG372" s="188" t="n">
        <f aca="false">IF($N$372="zákl. přenesená",$J$372,0)</f>
        <v>0</v>
      </c>
      <c r="BH372" s="188" t="n">
        <f aca="false">IF($N$372="sníž. přenesená",$J$372,0)</f>
        <v>0</v>
      </c>
      <c r="BI372" s="188" t="n">
        <f aca="false">IF($N$372="nulová",$J$372,0)</f>
        <v>0</v>
      </c>
      <c r="BJ372" s="118" t="s">
        <v>22</v>
      </c>
      <c r="BK372" s="188" t="n">
        <f aca="false">ROUND($I$372*$H$372,2)</f>
        <v>0</v>
      </c>
      <c r="BL372" s="118" t="s">
        <v>236</v>
      </c>
      <c r="BM372" s="118" t="s">
        <v>2489</v>
      </c>
    </row>
    <row r="373" s="12" customFormat="true" ht="15.75" hidden="false" customHeight="true" outlineLevel="0" collapsed="false">
      <c r="B373" s="198"/>
      <c r="C373" s="199"/>
      <c r="D373" s="197" t="s">
        <v>151</v>
      </c>
      <c r="E373" s="199"/>
      <c r="F373" s="200" t="s">
        <v>2490</v>
      </c>
      <c r="G373" s="199"/>
      <c r="H373" s="201" t="n">
        <v>49.28</v>
      </c>
      <c r="J373" s="199"/>
      <c r="K373" s="199"/>
      <c r="L373" s="202"/>
      <c r="M373" s="203"/>
      <c r="N373" s="199"/>
      <c r="O373" s="199"/>
      <c r="P373" s="199"/>
      <c r="Q373" s="199"/>
      <c r="R373" s="199"/>
      <c r="S373" s="199"/>
      <c r="T373" s="204"/>
      <c r="AT373" s="205" t="s">
        <v>151</v>
      </c>
      <c r="AU373" s="205" t="s">
        <v>78</v>
      </c>
      <c r="AV373" s="205" t="s">
        <v>78</v>
      </c>
      <c r="AW373" s="205" t="s">
        <v>69</v>
      </c>
      <c r="AX373" s="205" t="s">
        <v>22</v>
      </c>
      <c r="AY373" s="205" t="s">
        <v>142</v>
      </c>
    </row>
    <row r="374" s="12" customFormat="true" ht="15.75" hidden="false" customHeight="true" outlineLevel="0" collapsed="false">
      <c r="B374" s="34"/>
      <c r="C374" s="177" t="s">
        <v>574</v>
      </c>
      <c r="D374" s="177" t="s">
        <v>145</v>
      </c>
      <c r="E374" s="178" t="s">
        <v>2491</v>
      </c>
      <c r="F374" s="179" t="s">
        <v>2492</v>
      </c>
      <c r="G374" s="180" t="s">
        <v>189</v>
      </c>
      <c r="H374" s="181" t="n">
        <v>276.221</v>
      </c>
      <c r="I374" s="182"/>
      <c r="J374" s="183" t="n">
        <f aca="false">ROUND($I$374*$H$374,2)</f>
        <v>0</v>
      </c>
      <c r="K374" s="179" t="s">
        <v>149</v>
      </c>
      <c r="L374" s="58"/>
      <c r="M374" s="184"/>
      <c r="N374" s="185" t="s">
        <v>40</v>
      </c>
      <c r="O374" s="35"/>
      <c r="P374" s="35"/>
      <c r="Q374" s="186" t="n">
        <v>0.00116</v>
      </c>
      <c r="R374" s="186" t="n">
        <f aca="false">$Q$374*$H$374</f>
        <v>0.32041636</v>
      </c>
      <c r="S374" s="186" t="n">
        <v>0</v>
      </c>
      <c r="T374" s="187" t="n">
        <f aca="false">$S$374*$H$374</f>
        <v>0</v>
      </c>
      <c r="AR374" s="118" t="s">
        <v>236</v>
      </c>
      <c r="AT374" s="118" t="s">
        <v>145</v>
      </c>
      <c r="AU374" s="118" t="s">
        <v>78</v>
      </c>
      <c r="AY374" s="12" t="s">
        <v>142</v>
      </c>
      <c r="BE374" s="188" t="n">
        <f aca="false">IF($N$374="základní",$J$374,0)</f>
        <v>0</v>
      </c>
      <c r="BF374" s="188" t="n">
        <f aca="false">IF($N$374="snížená",$J$374,0)</f>
        <v>0</v>
      </c>
      <c r="BG374" s="188" t="n">
        <f aca="false">IF($N$374="zákl. přenesená",$J$374,0)</f>
        <v>0</v>
      </c>
      <c r="BH374" s="188" t="n">
        <f aca="false">IF($N$374="sníž. přenesená",$J$374,0)</f>
        <v>0</v>
      </c>
      <c r="BI374" s="188" t="n">
        <f aca="false">IF($N$374="nulová",$J$374,0)</f>
        <v>0</v>
      </c>
      <c r="BJ374" s="118" t="s">
        <v>22</v>
      </c>
      <c r="BK374" s="188" t="n">
        <f aca="false">ROUND($I$374*$H$374,2)</f>
        <v>0</v>
      </c>
      <c r="BL374" s="118" t="s">
        <v>236</v>
      </c>
      <c r="BM374" s="118" t="s">
        <v>2493</v>
      </c>
    </row>
    <row r="375" s="12" customFormat="true" ht="15.75" hidden="false" customHeight="true" outlineLevel="0" collapsed="false">
      <c r="B375" s="189"/>
      <c r="C375" s="190"/>
      <c r="D375" s="191" t="s">
        <v>151</v>
      </c>
      <c r="E375" s="192"/>
      <c r="F375" s="192" t="s">
        <v>2250</v>
      </c>
      <c r="G375" s="190"/>
      <c r="H375" s="190"/>
      <c r="J375" s="190"/>
      <c r="K375" s="190"/>
      <c r="L375" s="193"/>
      <c r="M375" s="194"/>
      <c r="N375" s="190"/>
      <c r="O375" s="190"/>
      <c r="P375" s="190"/>
      <c r="Q375" s="190"/>
      <c r="R375" s="190"/>
      <c r="S375" s="190"/>
      <c r="T375" s="195"/>
      <c r="AT375" s="196" t="s">
        <v>151</v>
      </c>
      <c r="AU375" s="196" t="s">
        <v>78</v>
      </c>
      <c r="AV375" s="196" t="s">
        <v>22</v>
      </c>
      <c r="AW375" s="196" t="s">
        <v>108</v>
      </c>
      <c r="AX375" s="196" t="s">
        <v>69</v>
      </c>
      <c r="AY375" s="196" t="s">
        <v>142</v>
      </c>
    </row>
    <row r="376" s="12" customFormat="true" ht="15.75" hidden="false" customHeight="true" outlineLevel="0" collapsed="false">
      <c r="B376" s="198"/>
      <c r="C376" s="199"/>
      <c r="D376" s="197" t="s">
        <v>151</v>
      </c>
      <c r="E376" s="199"/>
      <c r="F376" s="200" t="s">
        <v>2359</v>
      </c>
      <c r="G376" s="199"/>
      <c r="H376" s="201" t="n">
        <v>276.221</v>
      </c>
      <c r="J376" s="199"/>
      <c r="K376" s="199"/>
      <c r="L376" s="202"/>
      <c r="M376" s="203"/>
      <c r="N376" s="199"/>
      <c r="O376" s="199"/>
      <c r="P376" s="199"/>
      <c r="Q376" s="199"/>
      <c r="R376" s="199"/>
      <c r="S376" s="199"/>
      <c r="T376" s="204"/>
      <c r="AT376" s="205" t="s">
        <v>151</v>
      </c>
      <c r="AU376" s="205" t="s">
        <v>78</v>
      </c>
      <c r="AV376" s="205" t="s">
        <v>78</v>
      </c>
      <c r="AW376" s="205" t="s">
        <v>108</v>
      </c>
      <c r="AX376" s="205" t="s">
        <v>69</v>
      </c>
      <c r="AY376" s="205" t="s">
        <v>142</v>
      </c>
    </row>
    <row r="377" s="12" customFormat="true" ht="15.75" hidden="false" customHeight="true" outlineLevel="0" collapsed="false">
      <c r="B377" s="206"/>
      <c r="C377" s="207"/>
      <c r="D377" s="197" t="s">
        <v>151</v>
      </c>
      <c r="E377" s="207"/>
      <c r="F377" s="208" t="s">
        <v>155</v>
      </c>
      <c r="G377" s="207"/>
      <c r="H377" s="209" t="n">
        <v>276.221</v>
      </c>
      <c r="J377" s="207"/>
      <c r="K377" s="207"/>
      <c r="L377" s="210"/>
      <c r="M377" s="211"/>
      <c r="N377" s="207"/>
      <c r="O377" s="207"/>
      <c r="P377" s="207"/>
      <c r="Q377" s="207"/>
      <c r="R377" s="207"/>
      <c r="S377" s="207"/>
      <c r="T377" s="212"/>
      <c r="AT377" s="213" t="s">
        <v>151</v>
      </c>
      <c r="AU377" s="213" t="s">
        <v>78</v>
      </c>
      <c r="AV377" s="213" t="s">
        <v>90</v>
      </c>
      <c r="AW377" s="213" t="s">
        <v>108</v>
      </c>
      <c r="AX377" s="213" t="s">
        <v>22</v>
      </c>
      <c r="AY377" s="213" t="s">
        <v>142</v>
      </c>
    </row>
    <row r="378" s="12" customFormat="true" ht="15.75" hidden="false" customHeight="true" outlineLevel="0" collapsed="false">
      <c r="B378" s="34"/>
      <c r="C378" s="177" t="s">
        <v>581</v>
      </c>
      <c r="D378" s="177" t="s">
        <v>145</v>
      </c>
      <c r="E378" s="178" t="s">
        <v>2494</v>
      </c>
      <c r="F378" s="179" t="s">
        <v>2495</v>
      </c>
      <c r="G378" s="180" t="s">
        <v>189</v>
      </c>
      <c r="H378" s="181" t="n">
        <v>910.187</v>
      </c>
      <c r="I378" s="182"/>
      <c r="J378" s="183" t="n">
        <f aca="false">ROUND($I$378*$H$378,2)</f>
        <v>0</v>
      </c>
      <c r="K378" s="179"/>
      <c r="L378" s="58"/>
      <c r="M378" s="184"/>
      <c r="N378" s="185" t="s">
        <v>40</v>
      </c>
      <c r="O378" s="35"/>
      <c r="P378" s="35"/>
      <c r="Q378" s="186" t="n">
        <v>0</v>
      </c>
      <c r="R378" s="186" t="n">
        <f aca="false">$Q$378*$H$378</f>
        <v>0</v>
      </c>
      <c r="S378" s="186" t="n">
        <v>0</v>
      </c>
      <c r="T378" s="187" t="n">
        <f aca="false">$S$378*$H$378</f>
        <v>0</v>
      </c>
      <c r="AR378" s="118" t="s">
        <v>236</v>
      </c>
      <c r="AT378" s="118" t="s">
        <v>145</v>
      </c>
      <c r="AU378" s="118" t="s">
        <v>78</v>
      </c>
      <c r="AY378" s="12" t="s">
        <v>142</v>
      </c>
      <c r="BE378" s="188" t="n">
        <f aca="false">IF($N$378="základní",$J$378,0)</f>
        <v>0</v>
      </c>
      <c r="BF378" s="188" t="n">
        <f aca="false">IF($N$378="snížená",$J$378,0)</f>
        <v>0</v>
      </c>
      <c r="BG378" s="188" t="n">
        <f aca="false">IF($N$378="zákl. přenesená",$J$378,0)</f>
        <v>0</v>
      </c>
      <c r="BH378" s="188" t="n">
        <f aca="false">IF($N$378="sníž. přenesená",$J$378,0)</f>
        <v>0</v>
      </c>
      <c r="BI378" s="188" t="n">
        <f aca="false">IF($N$378="nulová",$J$378,0)</f>
        <v>0</v>
      </c>
      <c r="BJ378" s="118" t="s">
        <v>22</v>
      </c>
      <c r="BK378" s="188" t="n">
        <f aca="false">ROUND($I$378*$H$378,2)</f>
        <v>0</v>
      </c>
      <c r="BL378" s="118" t="s">
        <v>236</v>
      </c>
      <c r="BM378" s="118" t="s">
        <v>2496</v>
      </c>
    </row>
    <row r="379" s="12" customFormat="true" ht="15.75" hidden="false" customHeight="true" outlineLevel="0" collapsed="false">
      <c r="B379" s="34"/>
      <c r="C379" s="217" t="s">
        <v>589</v>
      </c>
      <c r="D379" s="217" t="s">
        <v>171</v>
      </c>
      <c r="E379" s="215" t="s">
        <v>2497</v>
      </c>
      <c r="F379" s="216" t="s">
        <v>2498</v>
      </c>
      <c r="G379" s="217" t="s">
        <v>189</v>
      </c>
      <c r="H379" s="218" t="n">
        <v>580.063</v>
      </c>
      <c r="I379" s="219"/>
      <c r="J379" s="220" t="n">
        <f aca="false">ROUND($I$379*$H$379,2)</f>
        <v>0</v>
      </c>
      <c r="K379" s="216"/>
      <c r="L379" s="221"/>
      <c r="M379" s="222"/>
      <c r="N379" s="223" t="s">
        <v>40</v>
      </c>
      <c r="O379" s="35"/>
      <c r="P379" s="35"/>
      <c r="Q379" s="186" t="n">
        <v>0.0025</v>
      </c>
      <c r="R379" s="186" t="n">
        <f aca="false">$Q$379*$H$379</f>
        <v>1.4501575</v>
      </c>
      <c r="S379" s="186" t="n">
        <v>0</v>
      </c>
      <c r="T379" s="187" t="n">
        <f aca="false">$S$379*$H$379</f>
        <v>0</v>
      </c>
      <c r="AR379" s="118" t="s">
        <v>364</v>
      </c>
      <c r="AT379" s="118" t="s">
        <v>171</v>
      </c>
      <c r="AU379" s="118" t="s">
        <v>78</v>
      </c>
      <c r="AY379" s="118" t="s">
        <v>142</v>
      </c>
      <c r="BE379" s="188" t="n">
        <f aca="false">IF($N$379="základní",$J$379,0)</f>
        <v>0</v>
      </c>
      <c r="BF379" s="188" t="n">
        <f aca="false">IF($N$379="snížená",$J$379,0)</f>
        <v>0</v>
      </c>
      <c r="BG379" s="188" t="n">
        <f aca="false">IF($N$379="zákl. přenesená",$J$379,0)</f>
        <v>0</v>
      </c>
      <c r="BH379" s="188" t="n">
        <f aca="false">IF($N$379="sníž. přenesená",$J$379,0)</f>
        <v>0</v>
      </c>
      <c r="BI379" s="188" t="n">
        <f aca="false">IF($N$379="nulová",$J$379,0)</f>
        <v>0</v>
      </c>
      <c r="BJ379" s="118" t="s">
        <v>22</v>
      </c>
      <c r="BK379" s="188" t="n">
        <f aca="false">ROUND($I$379*$H$379,2)</f>
        <v>0</v>
      </c>
      <c r="BL379" s="118" t="s">
        <v>236</v>
      </c>
      <c r="BM379" s="118" t="s">
        <v>2499</v>
      </c>
    </row>
    <row r="380" s="12" customFormat="true" ht="15.75" hidden="false" customHeight="true" outlineLevel="0" collapsed="false">
      <c r="B380" s="34"/>
      <c r="C380" s="217" t="s">
        <v>594</v>
      </c>
      <c r="D380" s="217" t="s">
        <v>171</v>
      </c>
      <c r="E380" s="215" t="s">
        <v>2500</v>
      </c>
      <c r="F380" s="216" t="s">
        <v>2501</v>
      </c>
      <c r="G380" s="217" t="s">
        <v>189</v>
      </c>
      <c r="H380" s="218" t="n">
        <v>133.37</v>
      </c>
      <c r="I380" s="219"/>
      <c r="J380" s="220" t="n">
        <f aca="false">ROUND($I$380*$H$380,2)</f>
        <v>0</v>
      </c>
      <c r="K380" s="216" t="s">
        <v>149</v>
      </c>
      <c r="L380" s="221"/>
      <c r="M380" s="222"/>
      <c r="N380" s="223" t="s">
        <v>40</v>
      </c>
      <c r="O380" s="35"/>
      <c r="P380" s="35"/>
      <c r="Q380" s="186" t="n">
        <v>0.002</v>
      </c>
      <c r="R380" s="186" t="n">
        <f aca="false">$Q$380*$H$380</f>
        <v>0.26674</v>
      </c>
      <c r="S380" s="186" t="n">
        <v>0</v>
      </c>
      <c r="T380" s="187" t="n">
        <f aca="false">$S$380*$H$380</f>
        <v>0</v>
      </c>
      <c r="AR380" s="118" t="s">
        <v>364</v>
      </c>
      <c r="AT380" s="118" t="s">
        <v>171</v>
      </c>
      <c r="AU380" s="118" t="s">
        <v>78</v>
      </c>
      <c r="AY380" s="118" t="s">
        <v>142</v>
      </c>
      <c r="BE380" s="188" t="n">
        <f aca="false">IF($N$380="základní",$J$380,0)</f>
        <v>0</v>
      </c>
      <c r="BF380" s="188" t="n">
        <f aca="false">IF($N$380="snížená",$J$380,0)</f>
        <v>0</v>
      </c>
      <c r="BG380" s="188" t="n">
        <f aca="false">IF($N$380="zákl. přenesená",$J$380,0)</f>
        <v>0</v>
      </c>
      <c r="BH380" s="188" t="n">
        <f aca="false">IF($N$380="sníž. přenesená",$J$380,0)</f>
        <v>0</v>
      </c>
      <c r="BI380" s="188" t="n">
        <f aca="false">IF($N$380="nulová",$J$380,0)</f>
        <v>0</v>
      </c>
      <c r="BJ380" s="118" t="s">
        <v>22</v>
      </c>
      <c r="BK380" s="188" t="n">
        <f aca="false">ROUND($I$380*$H$380,2)</f>
        <v>0</v>
      </c>
      <c r="BL380" s="118" t="s">
        <v>236</v>
      </c>
      <c r="BM380" s="118" t="s">
        <v>2502</v>
      </c>
    </row>
    <row r="381" s="12" customFormat="true" ht="15.75" hidden="false" customHeight="true" outlineLevel="0" collapsed="false">
      <c r="B381" s="34"/>
      <c r="C381" s="217" t="s">
        <v>598</v>
      </c>
      <c r="D381" s="217" t="s">
        <v>171</v>
      </c>
      <c r="E381" s="215" t="s">
        <v>2503</v>
      </c>
      <c r="F381" s="216" t="s">
        <v>2504</v>
      </c>
      <c r="G381" s="217" t="s">
        <v>189</v>
      </c>
      <c r="H381" s="218" t="n">
        <v>283.892</v>
      </c>
      <c r="I381" s="219"/>
      <c r="J381" s="220" t="n">
        <f aca="false">ROUND($I$381*$H$381,2)</f>
        <v>0</v>
      </c>
      <c r="K381" s="216"/>
      <c r="L381" s="221"/>
      <c r="M381" s="222"/>
      <c r="N381" s="223" t="s">
        <v>40</v>
      </c>
      <c r="O381" s="35"/>
      <c r="P381" s="35"/>
      <c r="Q381" s="186" t="n">
        <v>0.0025</v>
      </c>
      <c r="R381" s="186" t="n">
        <f aca="false">$Q$381*$H$381</f>
        <v>0.70973</v>
      </c>
      <c r="S381" s="186" t="n">
        <v>0</v>
      </c>
      <c r="T381" s="187" t="n">
        <f aca="false">$S$381*$H$381</f>
        <v>0</v>
      </c>
      <c r="AR381" s="118" t="s">
        <v>364</v>
      </c>
      <c r="AT381" s="118" t="s">
        <v>171</v>
      </c>
      <c r="AU381" s="118" t="s">
        <v>78</v>
      </c>
      <c r="AY381" s="118" t="s">
        <v>142</v>
      </c>
      <c r="BE381" s="188" t="n">
        <f aca="false">IF($N$381="základní",$J$381,0)</f>
        <v>0</v>
      </c>
      <c r="BF381" s="188" t="n">
        <f aca="false">IF($N$381="snížená",$J$381,0)</f>
        <v>0</v>
      </c>
      <c r="BG381" s="188" t="n">
        <f aca="false">IF($N$381="zákl. přenesená",$J$381,0)</f>
        <v>0</v>
      </c>
      <c r="BH381" s="188" t="n">
        <f aca="false">IF($N$381="sníž. přenesená",$J$381,0)</f>
        <v>0</v>
      </c>
      <c r="BI381" s="188" t="n">
        <f aca="false">IF($N$381="nulová",$J$381,0)</f>
        <v>0</v>
      </c>
      <c r="BJ381" s="118" t="s">
        <v>22</v>
      </c>
      <c r="BK381" s="188" t="n">
        <f aca="false">ROUND($I$381*$H$381,2)</f>
        <v>0</v>
      </c>
      <c r="BL381" s="118" t="s">
        <v>236</v>
      </c>
      <c r="BM381" s="118" t="s">
        <v>2505</v>
      </c>
    </row>
    <row r="382" s="12" customFormat="true" ht="15.75" hidden="false" customHeight="true" outlineLevel="0" collapsed="false">
      <c r="B382" s="34"/>
      <c r="C382" s="217" t="s">
        <v>602</v>
      </c>
      <c r="D382" s="217" t="s">
        <v>171</v>
      </c>
      <c r="E382" s="215" t="s">
        <v>2506</v>
      </c>
      <c r="F382" s="216" t="s">
        <v>2507</v>
      </c>
      <c r="G382" s="217" t="s">
        <v>158</v>
      </c>
      <c r="H382" s="218" t="n">
        <v>47.705</v>
      </c>
      <c r="I382" s="219"/>
      <c r="J382" s="220" t="n">
        <f aca="false">ROUND($I$382*$H$382,2)</f>
        <v>0</v>
      </c>
      <c r="K382" s="216"/>
      <c r="L382" s="221"/>
      <c r="M382" s="222"/>
      <c r="N382" s="223" t="s">
        <v>40</v>
      </c>
      <c r="O382" s="35"/>
      <c r="P382" s="35"/>
      <c r="Q382" s="186" t="n">
        <v>0.0025</v>
      </c>
      <c r="R382" s="186" t="n">
        <f aca="false">$Q$382*$H$382</f>
        <v>0.1192625</v>
      </c>
      <c r="S382" s="186" t="n">
        <v>0</v>
      </c>
      <c r="T382" s="187" t="n">
        <f aca="false">$S$382*$H$382</f>
        <v>0</v>
      </c>
      <c r="AR382" s="118" t="s">
        <v>364</v>
      </c>
      <c r="AT382" s="118" t="s">
        <v>171</v>
      </c>
      <c r="AU382" s="118" t="s">
        <v>78</v>
      </c>
      <c r="AY382" s="118" t="s">
        <v>142</v>
      </c>
      <c r="BE382" s="188" t="n">
        <f aca="false">IF($N$382="základní",$J$382,0)</f>
        <v>0</v>
      </c>
      <c r="BF382" s="188" t="n">
        <f aca="false">IF($N$382="snížená",$J$382,0)</f>
        <v>0</v>
      </c>
      <c r="BG382" s="188" t="n">
        <f aca="false">IF($N$382="zákl. přenesená",$J$382,0)</f>
        <v>0</v>
      </c>
      <c r="BH382" s="188" t="n">
        <f aca="false">IF($N$382="sníž. přenesená",$J$382,0)</f>
        <v>0</v>
      </c>
      <c r="BI382" s="188" t="n">
        <f aca="false">IF($N$382="nulová",$J$382,0)</f>
        <v>0</v>
      </c>
      <c r="BJ382" s="118" t="s">
        <v>22</v>
      </c>
      <c r="BK382" s="188" t="n">
        <f aca="false">ROUND($I$382*$H$382,2)</f>
        <v>0</v>
      </c>
      <c r="BL382" s="118" t="s">
        <v>236</v>
      </c>
      <c r="BM382" s="118" t="s">
        <v>2508</v>
      </c>
    </row>
    <row r="383" s="12" customFormat="true" ht="15.75" hidden="false" customHeight="true" outlineLevel="0" collapsed="false">
      <c r="B383" s="198"/>
      <c r="C383" s="199"/>
      <c r="D383" s="191" t="s">
        <v>151</v>
      </c>
      <c r="E383" s="200"/>
      <c r="F383" s="200" t="s">
        <v>2509</v>
      </c>
      <c r="G383" s="199"/>
      <c r="H383" s="201" t="n">
        <v>3.80685</v>
      </c>
      <c r="J383" s="199"/>
      <c r="K383" s="199"/>
      <c r="L383" s="202"/>
      <c r="M383" s="203"/>
      <c r="N383" s="199"/>
      <c r="O383" s="199"/>
      <c r="P383" s="199"/>
      <c r="Q383" s="199"/>
      <c r="R383" s="199"/>
      <c r="S383" s="199"/>
      <c r="T383" s="204"/>
      <c r="AT383" s="205" t="s">
        <v>151</v>
      </c>
      <c r="AU383" s="205" t="s">
        <v>78</v>
      </c>
      <c r="AV383" s="205" t="s">
        <v>78</v>
      </c>
      <c r="AW383" s="205" t="s">
        <v>108</v>
      </c>
      <c r="AX383" s="205" t="s">
        <v>69</v>
      </c>
      <c r="AY383" s="205" t="s">
        <v>142</v>
      </c>
    </row>
    <row r="384" s="12" customFormat="true" ht="15.75" hidden="false" customHeight="true" outlineLevel="0" collapsed="false">
      <c r="B384" s="198"/>
      <c r="C384" s="199"/>
      <c r="D384" s="197" t="s">
        <v>151</v>
      </c>
      <c r="E384" s="199"/>
      <c r="F384" s="200" t="s">
        <v>2510</v>
      </c>
      <c r="G384" s="199"/>
      <c r="H384" s="201" t="n">
        <v>41.1361133333333</v>
      </c>
      <c r="J384" s="199"/>
      <c r="K384" s="199"/>
      <c r="L384" s="202"/>
      <c r="M384" s="203"/>
      <c r="N384" s="199"/>
      <c r="O384" s="199"/>
      <c r="P384" s="199"/>
      <c r="Q384" s="199"/>
      <c r="R384" s="199"/>
      <c r="S384" s="199"/>
      <c r="T384" s="204"/>
      <c r="AT384" s="205" t="s">
        <v>151</v>
      </c>
      <c r="AU384" s="205" t="s">
        <v>78</v>
      </c>
      <c r="AV384" s="205" t="s">
        <v>78</v>
      </c>
      <c r="AW384" s="205" t="s">
        <v>108</v>
      </c>
      <c r="AX384" s="205" t="s">
        <v>69</v>
      </c>
      <c r="AY384" s="205" t="s">
        <v>142</v>
      </c>
    </row>
    <row r="385" s="12" customFormat="true" ht="15.75" hidden="false" customHeight="true" outlineLevel="0" collapsed="false">
      <c r="B385" s="224"/>
      <c r="C385" s="225"/>
      <c r="D385" s="197" t="s">
        <v>151</v>
      </c>
      <c r="E385" s="225"/>
      <c r="F385" s="226" t="s">
        <v>221</v>
      </c>
      <c r="G385" s="225"/>
      <c r="H385" s="227" t="n">
        <v>44.9429633333333</v>
      </c>
      <c r="J385" s="225"/>
      <c r="K385" s="225"/>
      <c r="L385" s="228"/>
      <c r="M385" s="229"/>
      <c r="N385" s="225"/>
      <c r="O385" s="225"/>
      <c r="P385" s="225"/>
      <c r="Q385" s="225"/>
      <c r="R385" s="225"/>
      <c r="S385" s="225"/>
      <c r="T385" s="230"/>
      <c r="AT385" s="231" t="s">
        <v>151</v>
      </c>
      <c r="AU385" s="231" t="s">
        <v>78</v>
      </c>
      <c r="AV385" s="231" t="s">
        <v>143</v>
      </c>
      <c r="AW385" s="231" t="s">
        <v>108</v>
      </c>
      <c r="AX385" s="231" t="s">
        <v>69</v>
      </c>
      <c r="AY385" s="231" t="s">
        <v>142</v>
      </c>
    </row>
    <row r="386" s="12" customFormat="true" ht="15.75" hidden="false" customHeight="true" outlineLevel="0" collapsed="false">
      <c r="B386" s="189"/>
      <c r="C386" s="190"/>
      <c r="D386" s="197" t="s">
        <v>151</v>
      </c>
      <c r="E386" s="190"/>
      <c r="F386" s="192" t="s">
        <v>2511</v>
      </c>
      <c r="G386" s="190"/>
      <c r="H386" s="190"/>
      <c r="J386" s="190"/>
      <c r="K386" s="190"/>
      <c r="L386" s="193"/>
      <c r="M386" s="194"/>
      <c r="N386" s="190"/>
      <c r="O386" s="190"/>
      <c r="P386" s="190"/>
      <c r="Q386" s="190"/>
      <c r="R386" s="190"/>
      <c r="S386" s="190"/>
      <c r="T386" s="195"/>
      <c r="AT386" s="196" t="s">
        <v>151</v>
      </c>
      <c r="AU386" s="196" t="s">
        <v>78</v>
      </c>
      <c r="AV386" s="196" t="s">
        <v>22</v>
      </c>
      <c r="AW386" s="196" t="s">
        <v>108</v>
      </c>
      <c r="AX386" s="196" t="s">
        <v>69</v>
      </c>
      <c r="AY386" s="196" t="s">
        <v>142</v>
      </c>
    </row>
    <row r="387" s="12" customFormat="true" ht="15.75" hidden="false" customHeight="true" outlineLevel="0" collapsed="false">
      <c r="B387" s="198"/>
      <c r="C387" s="199"/>
      <c r="D387" s="197" t="s">
        <v>151</v>
      </c>
      <c r="E387" s="199"/>
      <c r="F387" s="200" t="s">
        <v>2512</v>
      </c>
      <c r="G387" s="199"/>
      <c r="H387" s="201" t="n">
        <v>2.76221</v>
      </c>
      <c r="J387" s="199"/>
      <c r="K387" s="199"/>
      <c r="L387" s="202"/>
      <c r="M387" s="203"/>
      <c r="N387" s="199"/>
      <c r="O387" s="199"/>
      <c r="P387" s="199"/>
      <c r="Q387" s="199"/>
      <c r="R387" s="199"/>
      <c r="S387" s="199"/>
      <c r="T387" s="204"/>
      <c r="AT387" s="205" t="s">
        <v>151</v>
      </c>
      <c r="AU387" s="205" t="s">
        <v>78</v>
      </c>
      <c r="AV387" s="205" t="s">
        <v>78</v>
      </c>
      <c r="AW387" s="205" t="s">
        <v>108</v>
      </c>
      <c r="AX387" s="205" t="s">
        <v>69</v>
      </c>
      <c r="AY387" s="205" t="s">
        <v>142</v>
      </c>
    </row>
    <row r="388" s="12" customFormat="true" ht="15.75" hidden="false" customHeight="true" outlineLevel="0" collapsed="false">
      <c r="B388" s="206"/>
      <c r="C388" s="207"/>
      <c r="D388" s="197" t="s">
        <v>151</v>
      </c>
      <c r="E388" s="207"/>
      <c r="F388" s="208" t="s">
        <v>155</v>
      </c>
      <c r="G388" s="207"/>
      <c r="H388" s="209" t="n">
        <v>47.7051733333333</v>
      </c>
      <c r="J388" s="207"/>
      <c r="K388" s="207"/>
      <c r="L388" s="210"/>
      <c r="M388" s="211"/>
      <c r="N388" s="207"/>
      <c r="O388" s="207"/>
      <c r="P388" s="207"/>
      <c r="Q388" s="207"/>
      <c r="R388" s="207"/>
      <c r="S388" s="207"/>
      <c r="T388" s="212"/>
      <c r="AT388" s="213" t="s">
        <v>151</v>
      </c>
      <c r="AU388" s="213" t="s">
        <v>78</v>
      </c>
      <c r="AV388" s="213" t="s">
        <v>90</v>
      </c>
      <c r="AW388" s="213" t="s">
        <v>108</v>
      </c>
      <c r="AX388" s="213" t="s">
        <v>22</v>
      </c>
      <c r="AY388" s="213" t="s">
        <v>142</v>
      </c>
    </row>
    <row r="389" s="12" customFormat="true" ht="15.75" hidden="false" customHeight="true" outlineLevel="0" collapsed="false">
      <c r="B389" s="34"/>
      <c r="C389" s="177" t="s">
        <v>606</v>
      </c>
      <c r="D389" s="177" t="s">
        <v>145</v>
      </c>
      <c r="E389" s="178" t="s">
        <v>2513</v>
      </c>
      <c r="F389" s="179" t="s">
        <v>2514</v>
      </c>
      <c r="G389" s="180" t="s">
        <v>189</v>
      </c>
      <c r="H389" s="181" t="n">
        <v>339.334</v>
      </c>
      <c r="I389" s="182"/>
      <c r="J389" s="183" t="n">
        <f aca="false">ROUND($I$389*$H$389,2)</f>
        <v>0</v>
      </c>
      <c r="K389" s="179"/>
      <c r="L389" s="58"/>
      <c r="M389" s="184"/>
      <c r="N389" s="185" t="s">
        <v>40</v>
      </c>
      <c r="O389" s="35"/>
      <c r="P389" s="35"/>
      <c r="Q389" s="186" t="n">
        <v>0.00027</v>
      </c>
      <c r="R389" s="186" t="n">
        <f aca="false">$Q$389*$H$389</f>
        <v>0.09162018</v>
      </c>
      <c r="S389" s="186" t="n">
        <v>0</v>
      </c>
      <c r="T389" s="187" t="n">
        <f aca="false">$S$389*$H$389</f>
        <v>0</v>
      </c>
      <c r="AR389" s="118" t="s">
        <v>236</v>
      </c>
      <c r="AT389" s="118" t="s">
        <v>145</v>
      </c>
      <c r="AU389" s="118" t="s">
        <v>78</v>
      </c>
      <c r="AY389" s="12" t="s">
        <v>142</v>
      </c>
      <c r="BE389" s="188" t="n">
        <f aca="false">IF($N$389="základní",$J$389,0)</f>
        <v>0</v>
      </c>
      <c r="BF389" s="188" t="n">
        <f aca="false">IF($N$389="snížená",$J$389,0)</f>
        <v>0</v>
      </c>
      <c r="BG389" s="188" t="n">
        <f aca="false">IF($N$389="zákl. přenesená",$J$389,0)</f>
        <v>0</v>
      </c>
      <c r="BH389" s="188" t="n">
        <f aca="false">IF($N$389="sníž. přenesená",$J$389,0)</f>
        <v>0</v>
      </c>
      <c r="BI389" s="188" t="n">
        <f aca="false">IF($N$389="nulová",$J$389,0)</f>
        <v>0</v>
      </c>
      <c r="BJ389" s="118" t="s">
        <v>22</v>
      </c>
      <c r="BK389" s="188" t="n">
        <f aca="false">ROUND($I$389*$H$389,2)</f>
        <v>0</v>
      </c>
      <c r="BL389" s="118" t="s">
        <v>236</v>
      </c>
      <c r="BM389" s="118" t="s">
        <v>2515</v>
      </c>
    </row>
    <row r="390" s="12" customFormat="true" ht="15.75" hidden="false" customHeight="true" outlineLevel="0" collapsed="false">
      <c r="B390" s="189"/>
      <c r="C390" s="190"/>
      <c r="D390" s="191" t="s">
        <v>151</v>
      </c>
      <c r="E390" s="192"/>
      <c r="F390" s="192" t="s">
        <v>2250</v>
      </c>
      <c r="G390" s="190"/>
      <c r="H390" s="190"/>
      <c r="J390" s="190"/>
      <c r="K390" s="190"/>
      <c r="L390" s="193"/>
      <c r="M390" s="194"/>
      <c r="N390" s="190"/>
      <c r="O390" s="190"/>
      <c r="P390" s="190"/>
      <c r="Q390" s="190"/>
      <c r="R390" s="190"/>
      <c r="S390" s="190"/>
      <c r="T390" s="195"/>
      <c r="AT390" s="196" t="s">
        <v>151</v>
      </c>
      <c r="AU390" s="196" t="s">
        <v>78</v>
      </c>
      <c r="AV390" s="196" t="s">
        <v>22</v>
      </c>
      <c r="AW390" s="196" t="s">
        <v>108</v>
      </c>
      <c r="AX390" s="196" t="s">
        <v>69</v>
      </c>
      <c r="AY390" s="196" t="s">
        <v>142</v>
      </c>
    </row>
    <row r="391" s="12" customFormat="true" ht="15.75" hidden="false" customHeight="true" outlineLevel="0" collapsed="false">
      <c r="B391" s="198"/>
      <c r="C391" s="199"/>
      <c r="D391" s="197" t="s">
        <v>151</v>
      </c>
      <c r="E391" s="199"/>
      <c r="F391" s="200" t="s">
        <v>2359</v>
      </c>
      <c r="G391" s="199"/>
      <c r="H391" s="201" t="n">
        <v>276.221</v>
      </c>
      <c r="J391" s="199"/>
      <c r="K391" s="199"/>
      <c r="L391" s="202"/>
      <c r="M391" s="203"/>
      <c r="N391" s="199"/>
      <c r="O391" s="199"/>
      <c r="P391" s="199"/>
      <c r="Q391" s="199"/>
      <c r="R391" s="199"/>
      <c r="S391" s="199"/>
      <c r="T391" s="204"/>
      <c r="AT391" s="205" t="s">
        <v>151</v>
      </c>
      <c r="AU391" s="205" t="s">
        <v>78</v>
      </c>
      <c r="AV391" s="205" t="s">
        <v>78</v>
      </c>
      <c r="AW391" s="205" t="s">
        <v>108</v>
      </c>
      <c r="AX391" s="205" t="s">
        <v>69</v>
      </c>
      <c r="AY391" s="205" t="s">
        <v>142</v>
      </c>
    </row>
    <row r="392" s="12" customFormat="true" ht="15.75" hidden="false" customHeight="true" outlineLevel="0" collapsed="false">
      <c r="B392" s="189"/>
      <c r="C392" s="190"/>
      <c r="D392" s="197" t="s">
        <v>151</v>
      </c>
      <c r="E392" s="190"/>
      <c r="F392" s="192" t="s">
        <v>2516</v>
      </c>
      <c r="G392" s="190"/>
      <c r="H392" s="190"/>
      <c r="J392" s="190"/>
      <c r="K392" s="190"/>
      <c r="L392" s="193"/>
      <c r="M392" s="194"/>
      <c r="N392" s="190"/>
      <c r="O392" s="190"/>
      <c r="P392" s="190"/>
      <c r="Q392" s="190"/>
      <c r="R392" s="190"/>
      <c r="S392" s="190"/>
      <c r="T392" s="195"/>
      <c r="AT392" s="196" t="s">
        <v>151</v>
      </c>
      <c r="AU392" s="196" t="s">
        <v>78</v>
      </c>
      <c r="AV392" s="196" t="s">
        <v>22</v>
      </c>
      <c r="AW392" s="196" t="s">
        <v>108</v>
      </c>
      <c r="AX392" s="196" t="s">
        <v>69</v>
      </c>
      <c r="AY392" s="196" t="s">
        <v>142</v>
      </c>
    </row>
    <row r="393" s="12" customFormat="true" ht="15.75" hidden="false" customHeight="true" outlineLevel="0" collapsed="false">
      <c r="B393" s="198"/>
      <c r="C393" s="199"/>
      <c r="D393" s="197" t="s">
        <v>151</v>
      </c>
      <c r="E393" s="199"/>
      <c r="F393" s="200" t="s">
        <v>2517</v>
      </c>
      <c r="G393" s="199"/>
      <c r="H393" s="201" t="n">
        <v>63.113</v>
      </c>
      <c r="J393" s="199"/>
      <c r="K393" s="199"/>
      <c r="L393" s="202"/>
      <c r="M393" s="203"/>
      <c r="N393" s="199"/>
      <c r="O393" s="199"/>
      <c r="P393" s="199"/>
      <c r="Q393" s="199"/>
      <c r="R393" s="199"/>
      <c r="S393" s="199"/>
      <c r="T393" s="204"/>
      <c r="AT393" s="205" t="s">
        <v>151</v>
      </c>
      <c r="AU393" s="205" t="s">
        <v>78</v>
      </c>
      <c r="AV393" s="205" t="s">
        <v>78</v>
      </c>
      <c r="AW393" s="205" t="s">
        <v>108</v>
      </c>
      <c r="AX393" s="205" t="s">
        <v>69</v>
      </c>
      <c r="AY393" s="205" t="s">
        <v>142</v>
      </c>
    </row>
    <row r="394" s="12" customFormat="true" ht="15.75" hidden="false" customHeight="true" outlineLevel="0" collapsed="false">
      <c r="B394" s="206"/>
      <c r="C394" s="207"/>
      <c r="D394" s="197" t="s">
        <v>151</v>
      </c>
      <c r="E394" s="207"/>
      <c r="F394" s="208" t="s">
        <v>155</v>
      </c>
      <c r="G394" s="207"/>
      <c r="H394" s="209" t="n">
        <v>339.334</v>
      </c>
      <c r="J394" s="207"/>
      <c r="K394" s="207"/>
      <c r="L394" s="210"/>
      <c r="M394" s="211"/>
      <c r="N394" s="207"/>
      <c r="O394" s="207"/>
      <c r="P394" s="207"/>
      <c r="Q394" s="207"/>
      <c r="R394" s="207"/>
      <c r="S394" s="207"/>
      <c r="T394" s="212"/>
      <c r="AT394" s="213" t="s">
        <v>151</v>
      </c>
      <c r="AU394" s="213" t="s">
        <v>78</v>
      </c>
      <c r="AV394" s="213" t="s">
        <v>90</v>
      </c>
      <c r="AW394" s="213" t="s">
        <v>108</v>
      </c>
      <c r="AX394" s="213" t="s">
        <v>22</v>
      </c>
      <c r="AY394" s="213" t="s">
        <v>142</v>
      </c>
    </row>
    <row r="395" s="12" customFormat="true" ht="15.75" hidden="false" customHeight="true" outlineLevel="0" collapsed="false">
      <c r="B395" s="34"/>
      <c r="C395" s="214" t="s">
        <v>610</v>
      </c>
      <c r="D395" s="214" t="s">
        <v>171</v>
      </c>
      <c r="E395" s="215" t="s">
        <v>2453</v>
      </c>
      <c r="F395" s="216" t="s">
        <v>2454</v>
      </c>
      <c r="G395" s="217" t="s">
        <v>389</v>
      </c>
      <c r="H395" s="218" t="n">
        <v>508</v>
      </c>
      <c r="I395" s="219"/>
      <c r="J395" s="220" t="n">
        <f aca="false">ROUND($I$395*$H$395,2)</f>
        <v>0</v>
      </c>
      <c r="K395" s="216"/>
      <c r="L395" s="221"/>
      <c r="M395" s="222"/>
      <c r="N395" s="223" t="s">
        <v>40</v>
      </c>
      <c r="O395" s="35"/>
      <c r="P395" s="35"/>
      <c r="Q395" s="186" t="n">
        <v>0</v>
      </c>
      <c r="R395" s="186" t="n">
        <f aca="false">$Q$395*$H$395</f>
        <v>0</v>
      </c>
      <c r="S395" s="186" t="n">
        <v>0</v>
      </c>
      <c r="T395" s="187" t="n">
        <f aca="false">$S$395*$H$395</f>
        <v>0</v>
      </c>
      <c r="AR395" s="118" t="s">
        <v>364</v>
      </c>
      <c r="AT395" s="118" t="s">
        <v>171</v>
      </c>
      <c r="AU395" s="118" t="s">
        <v>78</v>
      </c>
      <c r="AY395" s="12" t="s">
        <v>142</v>
      </c>
      <c r="BE395" s="188" t="n">
        <f aca="false">IF($N$395="základní",$J$395,0)</f>
        <v>0</v>
      </c>
      <c r="BF395" s="188" t="n">
        <f aca="false">IF($N$395="snížená",$J$395,0)</f>
        <v>0</v>
      </c>
      <c r="BG395" s="188" t="n">
        <f aca="false">IF($N$395="zákl. přenesená",$J$395,0)</f>
        <v>0</v>
      </c>
      <c r="BH395" s="188" t="n">
        <f aca="false">IF($N$395="sníž. přenesená",$J$395,0)</f>
        <v>0</v>
      </c>
      <c r="BI395" s="188" t="n">
        <f aca="false">IF($N$395="nulová",$J$395,0)</f>
        <v>0</v>
      </c>
      <c r="BJ395" s="118" t="s">
        <v>22</v>
      </c>
      <c r="BK395" s="188" t="n">
        <f aca="false">ROUND($I$395*$H$395,2)</f>
        <v>0</v>
      </c>
      <c r="BL395" s="118" t="s">
        <v>236</v>
      </c>
      <c r="BM395" s="118" t="s">
        <v>2518</v>
      </c>
    </row>
    <row r="396" s="12" customFormat="true" ht="15.75" hidden="false" customHeight="true" outlineLevel="0" collapsed="false">
      <c r="B396" s="198"/>
      <c r="C396" s="199"/>
      <c r="D396" s="191" t="s">
        <v>151</v>
      </c>
      <c r="E396" s="200"/>
      <c r="F396" s="200" t="s">
        <v>2519</v>
      </c>
      <c r="G396" s="199"/>
      <c r="H396" s="201" t="n">
        <v>508</v>
      </c>
      <c r="J396" s="199"/>
      <c r="K396" s="199"/>
      <c r="L396" s="202"/>
      <c r="M396" s="203"/>
      <c r="N396" s="199"/>
      <c r="O396" s="199"/>
      <c r="P396" s="199"/>
      <c r="Q396" s="199"/>
      <c r="R396" s="199"/>
      <c r="S396" s="199"/>
      <c r="T396" s="204"/>
      <c r="AT396" s="205" t="s">
        <v>151</v>
      </c>
      <c r="AU396" s="205" t="s">
        <v>78</v>
      </c>
      <c r="AV396" s="205" t="s">
        <v>78</v>
      </c>
      <c r="AW396" s="205" t="s">
        <v>108</v>
      </c>
      <c r="AX396" s="205" t="s">
        <v>69</v>
      </c>
      <c r="AY396" s="205" t="s">
        <v>142</v>
      </c>
    </row>
    <row r="397" s="12" customFormat="true" ht="15.75" hidden="false" customHeight="true" outlineLevel="0" collapsed="false">
      <c r="B397" s="206"/>
      <c r="C397" s="207"/>
      <c r="D397" s="197" t="s">
        <v>151</v>
      </c>
      <c r="E397" s="207"/>
      <c r="F397" s="208" t="s">
        <v>155</v>
      </c>
      <c r="G397" s="207"/>
      <c r="H397" s="209" t="n">
        <v>508</v>
      </c>
      <c r="J397" s="207"/>
      <c r="K397" s="207"/>
      <c r="L397" s="210"/>
      <c r="M397" s="211"/>
      <c r="N397" s="207"/>
      <c r="O397" s="207"/>
      <c r="P397" s="207"/>
      <c r="Q397" s="207"/>
      <c r="R397" s="207"/>
      <c r="S397" s="207"/>
      <c r="T397" s="212"/>
      <c r="AT397" s="213" t="s">
        <v>151</v>
      </c>
      <c r="AU397" s="213" t="s">
        <v>78</v>
      </c>
      <c r="AV397" s="213" t="s">
        <v>90</v>
      </c>
      <c r="AW397" s="213" t="s">
        <v>108</v>
      </c>
      <c r="AX397" s="213" t="s">
        <v>22</v>
      </c>
      <c r="AY397" s="213" t="s">
        <v>142</v>
      </c>
    </row>
    <row r="398" s="12" customFormat="true" ht="15.75" hidden="false" customHeight="true" outlineLevel="0" collapsed="false">
      <c r="B398" s="34"/>
      <c r="C398" s="177" t="s">
        <v>614</v>
      </c>
      <c r="D398" s="177" t="s">
        <v>145</v>
      </c>
      <c r="E398" s="178" t="s">
        <v>1988</v>
      </c>
      <c r="F398" s="179" t="s">
        <v>2520</v>
      </c>
      <c r="G398" s="180" t="s">
        <v>577</v>
      </c>
      <c r="H398" s="232"/>
      <c r="I398" s="182"/>
      <c r="J398" s="183" t="n">
        <f aca="false">ROUND($I$398*$H$398,2)</f>
        <v>0</v>
      </c>
      <c r="K398" s="179"/>
      <c r="L398" s="58"/>
      <c r="M398" s="184"/>
      <c r="N398" s="185" t="s">
        <v>40</v>
      </c>
      <c r="O398" s="35"/>
      <c r="P398" s="35"/>
      <c r="Q398" s="186" t="n">
        <v>0</v>
      </c>
      <c r="R398" s="186" t="n">
        <f aca="false">$Q$398*$H$398</f>
        <v>0</v>
      </c>
      <c r="S398" s="186" t="n">
        <v>0</v>
      </c>
      <c r="T398" s="187" t="n">
        <f aca="false">$S$398*$H$398</f>
        <v>0</v>
      </c>
      <c r="AR398" s="118" t="s">
        <v>236</v>
      </c>
      <c r="AT398" s="118" t="s">
        <v>145</v>
      </c>
      <c r="AU398" s="118" t="s">
        <v>78</v>
      </c>
      <c r="AY398" s="12" t="s">
        <v>142</v>
      </c>
      <c r="BE398" s="188" t="n">
        <f aca="false">IF($N$398="základní",$J$398,0)</f>
        <v>0</v>
      </c>
      <c r="BF398" s="188" t="n">
        <f aca="false">IF($N$398="snížená",$J$398,0)</f>
        <v>0</v>
      </c>
      <c r="BG398" s="188" t="n">
        <f aca="false">IF($N$398="zákl. přenesená",$J$398,0)</f>
        <v>0</v>
      </c>
      <c r="BH398" s="188" t="n">
        <f aca="false">IF($N$398="sníž. přenesená",$J$398,0)</f>
        <v>0</v>
      </c>
      <c r="BI398" s="188" t="n">
        <f aca="false">IF($N$398="nulová",$J$398,0)</f>
        <v>0</v>
      </c>
      <c r="BJ398" s="118" t="s">
        <v>22</v>
      </c>
      <c r="BK398" s="188" t="n">
        <f aca="false">ROUND($I$398*$H$398,2)</f>
        <v>0</v>
      </c>
      <c r="BL398" s="118" t="s">
        <v>236</v>
      </c>
      <c r="BM398" s="118" t="s">
        <v>2521</v>
      </c>
    </row>
    <row r="399" s="164" customFormat="true" ht="30.75" hidden="false" customHeight="true" outlineLevel="0" collapsed="false">
      <c r="B399" s="165"/>
      <c r="C399" s="166"/>
      <c r="D399" s="166" t="s">
        <v>68</v>
      </c>
      <c r="E399" s="175" t="s">
        <v>2522</v>
      </c>
      <c r="F399" s="175" t="s">
        <v>2523</v>
      </c>
      <c r="G399" s="166"/>
      <c r="H399" s="166"/>
      <c r="J399" s="176" t="n">
        <f aca="false">$BK$399</f>
        <v>0</v>
      </c>
      <c r="K399" s="166"/>
      <c r="L399" s="169"/>
      <c r="M399" s="170"/>
      <c r="N399" s="166"/>
      <c r="O399" s="166"/>
      <c r="P399" s="171" t="n">
        <f aca="false">SUM($P$400:$P$416)</f>
        <v>0</v>
      </c>
      <c r="Q399" s="166"/>
      <c r="R399" s="171" t="n">
        <f aca="false">SUM($R$400:$R$416)</f>
        <v>1.52647333</v>
      </c>
      <c r="S399" s="166"/>
      <c r="T399" s="172" t="n">
        <f aca="false">SUM($T$400:$T$416)</f>
        <v>4.143315</v>
      </c>
      <c r="AR399" s="173" t="s">
        <v>78</v>
      </c>
      <c r="AT399" s="173" t="s">
        <v>68</v>
      </c>
      <c r="AU399" s="173" t="s">
        <v>22</v>
      </c>
      <c r="AY399" s="173" t="s">
        <v>142</v>
      </c>
      <c r="BK399" s="174" t="n">
        <f aca="false">SUM($BK$400:$BK$416)</f>
        <v>0</v>
      </c>
    </row>
    <row r="400" s="12" customFormat="true" ht="15.75" hidden="false" customHeight="true" outlineLevel="0" collapsed="false">
      <c r="B400" s="34"/>
      <c r="C400" s="180" t="s">
        <v>618</v>
      </c>
      <c r="D400" s="180" t="s">
        <v>145</v>
      </c>
      <c r="E400" s="178" t="s">
        <v>2524</v>
      </c>
      <c r="F400" s="179" t="s">
        <v>2525</v>
      </c>
      <c r="G400" s="180" t="s">
        <v>189</v>
      </c>
      <c r="H400" s="181" t="n">
        <v>55.41</v>
      </c>
      <c r="I400" s="182"/>
      <c r="J400" s="183" t="n">
        <f aca="false">ROUND($I$400*$H$400,2)</f>
        <v>0</v>
      </c>
      <c r="K400" s="179" t="s">
        <v>149</v>
      </c>
      <c r="L400" s="58"/>
      <c r="M400" s="184"/>
      <c r="N400" s="185" t="s">
        <v>40</v>
      </c>
      <c r="O400" s="35"/>
      <c r="P400" s="35"/>
      <c r="Q400" s="186" t="n">
        <v>0.01152</v>
      </c>
      <c r="R400" s="186" t="n">
        <f aca="false">$Q$400*$H$400</f>
        <v>0.6383232</v>
      </c>
      <c r="S400" s="186" t="n">
        <v>0</v>
      </c>
      <c r="T400" s="187" t="n">
        <f aca="false">$S$400*$H$400</f>
        <v>0</v>
      </c>
      <c r="AR400" s="118" t="s">
        <v>236</v>
      </c>
      <c r="AT400" s="118" t="s">
        <v>145</v>
      </c>
      <c r="AU400" s="118" t="s">
        <v>78</v>
      </c>
      <c r="AY400" s="118" t="s">
        <v>142</v>
      </c>
      <c r="BE400" s="188" t="n">
        <f aca="false">IF($N$400="základní",$J$400,0)</f>
        <v>0</v>
      </c>
      <c r="BF400" s="188" t="n">
        <f aca="false">IF($N$400="snížená",$J$400,0)</f>
        <v>0</v>
      </c>
      <c r="BG400" s="188" t="n">
        <f aca="false">IF($N$400="zákl. přenesená",$J$400,0)</f>
        <v>0</v>
      </c>
      <c r="BH400" s="188" t="n">
        <f aca="false">IF($N$400="sníž. přenesená",$J$400,0)</f>
        <v>0</v>
      </c>
      <c r="BI400" s="188" t="n">
        <f aca="false">IF($N$400="nulová",$J$400,0)</f>
        <v>0</v>
      </c>
      <c r="BJ400" s="118" t="s">
        <v>22</v>
      </c>
      <c r="BK400" s="188" t="n">
        <f aca="false">ROUND($I$400*$H$400,2)</f>
        <v>0</v>
      </c>
      <c r="BL400" s="118" t="s">
        <v>236</v>
      </c>
      <c r="BM400" s="118" t="s">
        <v>2526</v>
      </c>
    </row>
    <row r="401" s="12" customFormat="true" ht="15.75" hidden="false" customHeight="true" outlineLevel="0" collapsed="false">
      <c r="B401" s="189"/>
      <c r="C401" s="190"/>
      <c r="D401" s="191" t="s">
        <v>151</v>
      </c>
      <c r="E401" s="192"/>
      <c r="F401" s="192" t="s">
        <v>2527</v>
      </c>
      <c r="G401" s="190"/>
      <c r="H401" s="190"/>
      <c r="J401" s="190"/>
      <c r="K401" s="190"/>
      <c r="L401" s="193"/>
      <c r="M401" s="194"/>
      <c r="N401" s="190"/>
      <c r="O401" s="190"/>
      <c r="P401" s="190"/>
      <c r="Q401" s="190"/>
      <c r="R401" s="190"/>
      <c r="S401" s="190"/>
      <c r="T401" s="195"/>
      <c r="AT401" s="196" t="s">
        <v>151</v>
      </c>
      <c r="AU401" s="196" t="s">
        <v>78</v>
      </c>
      <c r="AV401" s="196" t="s">
        <v>22</v>
      </c>
      <c r="AW401" s="196" t="s">
        <v>108</v>
      </c>
      <c r="AX401" s="196" t="s">
        <v>69</v>
      </c>
      <c r="AY401" s="196" t="s">
        <v>142</v>
      </c>
    </row>
    <row r="402" s="12" customFormat="true" ht="15.75" hidden="false" customHeight="true" outlineLevel="0" collapsed="false">
      <c r="B402" s="198"/>
      <c r="C402" s="199"/>
      <c r="D402" s="197" t="s">
        <v>151</v>
      </c>
      <c r="E402" s="199"/>
      <c r="F402" s="200" t="s">
        <v>2528</v>
      </c>
      <c r="G402" s="199"/>
      <c r="H402" s="201" t="n">
        <v>51.61</v>
      </c>
      <c r="J402" s="199"/>
      <c r="K402" s="199"/>
      <c r="L402" s="202"/>
      <c r="M402" s="203"/>
      <c r="N402" s="199"/>
      <c r="O402" s="199"/>
      <c r="P402" s="199"/>
      <c r="Q402" s="199"/>
      <c r="R402" s="199"/>
      <c r="S402" s="199"/>
      <c r="T402" s="204"/>
      <c r="AT402" s="205" t="s">
        <v>151</v>
      </c>
      <c r="AU402" s="205" t="s">
        <v>78</v>
      </c>
      <c r="AV402" s="205" t="s">
        <v>78</v>
      </c>
      <c r="AW402" s="205" t="s">
        <v>108</v>
      </c>
      <c r="AX402" s="205" t="s">
        <v>69</v>
      </c>
      <c r="AY402" s="205" t="s">
        <v>142</v>
      </c>
    </row>
    <row r="403" s="12" customFormat="true" ht="15.75" hidden="false" customHeight="true" outlineLevel="0" collapsed="false">
      <c r="B403" s="189"/>
      <c r="C403" s="190"/>
      <c r="D403" s="197" t="s">
        <v>151</v>
      </c>
      <c r="E403" s="190"/>
      <c r="F403" s="192" t="s">
        <v>2529</v>
      </c>
      <c r="G403" s="190"/>
      <c r="H403" s="190"/>
      <c r="J403" s="190"/>
      <c r="K403" s="190"/>
      <c r="L403" s="193"/>
      <c r="M403" s="194"/>
      <c r="N403" s="190"/>
      <c r="O403" s="190"/>
      <c r="P403" s="190"/>
      <c r="Q403" s="190"/>
      <c r="R403" s="190"/>
      <c r="S403" s="190"/>
      <c r="T403" s="195"/>
      <c r="AT403" s="196" t="s">
        <v>151</v>
      </c>
      <c r="AU403" s="196" t="s">
        <v>78</v>
      </c>
      <c r="AV403" s="196" t="s">
        <v>22</v>
      </c>
      <c r="AW403" s="196" t="s">
        <v>108</v>
      </c>
      <c r="AX403" s="196" t="s">
        <v>69</v>
      </c>
      <c r="AY403" s="196" t="s">
        <v>142</v>
      </c>
    </row>
    <row r="404" s="12" customFormat="true" ht="15.75" hidden="false" customHeight="true" outlineLevel="0" collapsed="false">
      <c r="B404" s="198"/>
      <c r="C404" s="199"/>
      <c r="D404" s="197" t="s">
        <v>151</v>
      </c>
      <c r="E404" s="199"/>
      <c r="F404" s="200" t="s">
        <v>2530</v>
      </c>
      <c r="G404" s="199"/>
      <c r="H404" s="201" t="n">
        <v>3.8</v>
      </c>
      <c r="J404" s="199"/>
      <c r="K404" s="199"/>
      <c r="L404" s="202"/>
      <c r="M404" s="203"/>
      <c r="N404" s="199"/>
      <c r="O404" s="199"/>
      <c r="P404" s="199"/>
      <c r="Q404" s="199"/>
      <c r="R404" s="199"/>
      <c r="S404" s="199"/>
      <c r="T404" s="204"/>
      <c r="AT404" s="205" t="s">
        <v>151</v>
      </c>
      <c r="AU404" s="205" t="s">
        <v>78</v>
      </c>
      <c r="AV404" s="205" t="s">
        <v>78</v>
      </c>
      <c r="AW404" s="205" t="s">
        <v>108</v>
      </c>
      <c r="AX404" s="205" t="s">
        <v>69</v>
      </c>
      <c r="AY404" s="205" t="s">
        <v>142</v>
      </c>
    </row>
    <row r="405" s="12" customFormat="true" ht="15.75" hidden="false" customHeight="true" outlineLevel="0" collapsed="false">
      <c r="B405" s="206"/>
      <c r="C405" s="207"/>
      <c r="D405" s="197" t="s">
        <v>151</v>
      </c>
      <c r="E405" s="207"/>
      <c r="F405" s="208" t="s">
        <v>155</v>
      </c>
      <c r="G405" s="207"/>
      <c r="H405" s="209" t="n">
        <v>55.41</v>
      </c>
      <c r="J405" s="207"/>
      <c r="K405" s="207"/>
      <c r="L405" s="210"/>
      <c r="M405" s="211"/>
      <c r="N405" s="207"/>
      <c r="O405" s="207"/>
      <c r="P405" s="207"/>
      <c r="Q405" s="207"/>
      <c r="R405" s="207"/>
      <c r="S405" s="207"/>
      <c r="T405" s="212"/>
      <c r="AT405" s="213" t="s">
        <v>151</v>
      </c>
      <c r="AU405" s="213" t="s">
        <v>78</v>
      </c>
      <c r="AV405" s="213" t="s">
        <v>90</v>
      </c>
      <c r="AW405" s="213" t="s">
        <v>108</v>
      </c>
      <c r="AX405" s="213" t="s">
        <v>22</v>
      </c>
      <c r="AY405" s="213" t="s">
        <v>142</v>
      </c>
    </row>
    <row r="406" s="12" customFormat="true" ht="15.75" hidden="false" customHeight="true" outlineLevel="0" collapsed="false">
      <c r="B406" s="34"/>
      <c r="C406" s="177" t="s">
        <v>624</v>
      </c>
      <c r="D406" s="177" t="s">
        <v>145</v>
      </c>
      <c r="E406" s="178" t="s">
        <v>2531</v>
      </c>
      <c r="F406" s="179" t="s">
        <v>2532</v>
      </c>
      <c r="G406" s="180" t="s">
        <v>189</v>
      </c>
      <c r="H406" s="181" t="n">
        <v>276.221</v>
      </c>
      <c r="I406" s="182"/>
      <c r="J406" s="183" t="n">
        <f aca="false">ROUND($I$406*$H$406,2)</f>
        <v>0</v>
      </c>
      <c r="K406" s="179"/>
      <c r="L406" s="58"/>
      <c r="M406" s="184"/>
      <c r="N406" s="185" t="s">
        <v>40</v>
      </c>
      <c r="O406" s="35"/>
      <c r="P406" s="35"/>
      <c r="Q406" s="186" t="n">
        <v>0</v>
      </c>
      <c r="R406" s="186" t="n">
        <f aca="false">$Q$406*$H$406</f>
        <v>0</v>
      </c>
      <c r="S406" s="186" t="n">
        <v>0.015</v>
      </c>
      <c r="T406" s="187" t="n">
        <f aca="false">$S$406*$H$406</f>
        <v>4.143315</v>
      </c>
      <c r="AR406" s="118" t="s">
        <v>236</v>
      </c>
      <c r="AT406" s="118" t="s">
        <v>145</v>
      </c>
      <c r="AU406" s="118" t="s">
        <v>78</v>
      </c>
      <c r="AY406" s="12" t="s">
        <v>142</v>
      </c>
      <c r="BE406" s="188" t="n">
        <f aca="false">IF($N$406="základní",$J$406,0)</f>
        <v>0</v>
      </c>
      <c r="BF406" s="188" t="n">
        <f aca="false">IF($N$406="snížená",$J$406,0)</f>
        <v>0</v>
      </c>
      <c r="BG406" s="188" t="n">
        <f aca="false">IF($N$406="zákl. přenesená",$J$406,0)</f>
        <v>0</v>
      </c>
      <c r="BH406" s="188" t="n">
        <f aca="false">IF($N$406="sníž. přenesená",$J$406,0)</f>
        <v>0</v>
      </c>
      <c r="BI406" s="188" t="n">
        <f aca="false">IF($N$406="nulová",$J$406,0)</f>
        <v>0</v>
      </c>
      <c r="BJ406" s="118" t="s">
        <v>22</v>
      </c>
      <c r="BK406" s="188" t="n">
        <f aca="false">ROUND($I$406*$H$406,2)</f>
        <v>0</v>
      </c>
      <c r="BL406" s="118" t="s">
        <v>236</v>
      </c>
      <c r="BM406" s="118" t="s">
        <v>2533</v>
      </c>
    </row>
    <row r="407" s="12" customFormat="true" ht="15.75" hidden="false" customHeight="true" outlineLevel="0" collapsed="false">
      <c r="B407" s="189"/>
      <c r="C407" s="190"/>
      <c r="D407" s="191" t="s">
        <v>151</v>
      </c>
      <c r="E407" s="192"/>
      <c r="F407" s="192" t="s">
        <v>2534</v>
      </c>
      <c r="G407" s="190"/>
      <c r="H407" s="190"/>
      <c r="J407" s="190"/>
      <c r="K407" s="190"/>
      <c r="L407" s="193"/>
      <c r="M407" s="194"/>
      <c r="N407" s="190"/>
      <c r="O407" s="190"/>
      <c r="P407" s="190"/>
      <c r="Q407" s="190"/>
      <c r="R407" s="190"/>
      <c r="S407" s="190"/>
      <c r="T407" s="195"/>
      <c r="AT407" s="196" t="s">
        <v>151</v>
      </c>
      <c r="AU407" s="196" t="s">
        <v>78</v>
      </c>
      <c r="AV407" s="196" t="s">
        <v>22</v>
      </c>
      <c r="AW407" s="196" t="s">
        <v>108</v>
      </c>
      <c r="AX407" s="196" t="s">
        <v>69</v>
      </c>
      <c r="AY407" s="196" t="s">
        <v>142</v>
      </c>
    </row>
    <row r="408" s="12" customFormat="true" ht="15.75" hidden="false" customHeight="true" outlineLevel="0" collapsed="false">
      <c r="B408" s="198"/>
      <c r="C408" s="199"/>
      <c r="D408" s="197" t="s">
        <v>151</v>
      </c>
      <c r="E408" s="199"/>
      <c r="F408" s="200" t="s">
        <v>2535</v>
      </c>
      <c r="G408" s="199"/>
      <c r="H408" s="201" t="n">
        <v>276.22125</v>
      </c>
      <c r="J408" s="199"/>
      <c r="K408" s="199"/>
      <c r="L408" s="202"/>
      <c r="M408" s="203"/>
      <c r="N408" s="199"/>
      <c r="O408" s="199"/>
      <c r="P408" s="199"/>
      <c r="Q408" s="199"/>
      <c r="R408" s="199"/>
      <c r="S408" s="199"/>
      <c r="T408" s="204"/>
      <c r="AT408" s="205" t="s">
        <v>151</v>
      </c>
      <c r="AU408" s="205" t="s">
        <v>78</v>
      </c>
      <c r="AV408" s="205" t="s">
        <v>78</v>
      </c>
      <c r="AW408" s="205" t="s">
        <v>108</v>
      </c>
      <c r="AX408" s="205" t="s">
        <v>69</v>
      </c>
      <c r="AY408" s="205" t="s">
        <v>142</v>
      </c>
    </row>
    <row r="409" s="12" customFormat="true" ht="15.75" hidden="false" customHeight="true" outlineLevel="0" collapsed="false">
      <c r="B409" s="206"/>
      <c r="C409" s="207"/>
      <c r="D409" s="197" t="s">
        <v>151</v>
      </c>
      <c r="E409" s="207"/>
      <c r="F409" s="208" t="s">
        <v>155</v>
      </c>
      <c r="G409" s="207"/>
      <c r="H409" s="209" t="n">
        <v>276.22125</v>
      </c>
      <c r="J409" s="207"/>
      <c r="K409" s="207"/>
      <c r="L409" s="210"/>
      <c r="M409" s="211"/>
      <c r="N409" s="207"/>
      <c r="O409" s="207"/>
      <c r="P409" s="207"/>
      <c r="Q409" s="207"/>
      <c r="R409" s="207"/>
      <c r="S409" s="207"/>
      <c r="T409" s="212"/>
      <c r="AT409" s="213" t="s">
        <v>151</v>
      </c>
      <c r="AU409" s="213" t="s">
        <v>78</v>
      </c>
      <c r="AV409" s="213" t="s">
        <v>90</v>
      </c>
      <c r="AW409" s="213" t="s">
        <v>108</v>
      </c>
      <c r="AX409" s="213" t="s">
        <v>22</v>
      </c>
      <c r="AY409" s="213" t="s">
        <v>142</v>
      </c>
    </row>
    <row r="410" s="12" customFormat="true" ht="15.75" hidden="false" customHeight="true" outlineLevel="0" collapsed="false">
      <c r="B410" s="34"/>
      <c r="C410" s="177" t="s">
        <v>629</v>
      </c>
      <c r="D410" s="177" t="s">
        <v>145</v>
      </c>
      <c r="E410" s="178" t="s">
        <v>2536</v>
      </c>
      <c r="F410" s="179" t="s">
        <v>2537</v>
      </c>
      <c r="G410" s="180" t="s">
        <v>464</v>
      </c>
      <c r="H410" s="181" t="n">
        <v>208.367</v>
      </c>
      <c r="I410" s="182"/>
      <c r="J410" s="183" t="n">
        <f aca="false">ROUND($I$410*$H$410,2)</f>
        <v>0</v>
      </c>
      <c r="K410" s="179"/>
      <c r="L410" s="58"/>
      <c r="M410" s="184"/>
      <c r="N410" s="185" t="s">
        <v>40</v>
      </c>
      <c r="O410" s="35"/>
      <c r="P410" s="35"/>
      <c r="Q410" s="186" t="n">
        <v>0</v>
      </c>
      <c r="R410" s="186" t="n">
        <f aca="false">$Q$410*$H$410</f>
        <v>0</v>
      </c>
      <c r="S410" s="186" t="n">
        <v>0</v>
      </c>
      <c r="T410" s="187" t="n">
        <f aca="false">$S$410*$H$410</f>
        <v>0</v>
      </c>
      <c r="AR410" s="118" t="s">
        <v>236</v>
      </c>
      <c r="AT410" s="118" t="s">
        <v>145</v>
      </c>
      <c r="AU410" s="118" t="s">
        <v>78</v>
      </c>
      <c r="AY410" s="12" t="s">
        <v>142</v>
      </c>
      <c r="BE410" s="188" t="n">
        <f aca="false">IF($N$410="základní",$J$410,0)</f>
        <v>0</v>
      </c>
      <c r="BF410" s="188" t="n">
        <f aca="false">IF($N$410="snížená",$J$410,0)</f>
        <v>0</v>
      </c>
      <c r="BG410" s="188" t="n">
        <f aca="false">IF($N$410="zákl. přenesená",$J$410,0)</f>
        <v>0</v>
      </c>
      <c r="BH410" s="188" t="n">
        <f aca="false">IF($N$410="sníž. přenesená",$J$410,0)</f>
        <v>0</v>
      </c>
      <c r="BI410" s="188" t="n">
        <f aca="false">IF($N$410="nulová",$J$410,0)</f>
        <v>0</v>
      </c>
      <c r="BJ410" s="118" t="s">
        <v>22</v>
      </c>
      <c r="BK410" s="188" t="n">
        <f aca="false">ROUND($I$410*$H$410,2)</f>
        <v>0</v>
      </c>
      <c r="BL410" s="118" t="s">
        <v>236</v>
      </c>
      <c r="BM410" s="118" t="s">
        <v>2538</v>
      </c>
    </row>
    <row r="411" s="12" customFormat="true" ht="15.75" hidden="false" customHeight="true" outlineLevel="0" collapsed="false">
      <c r="B411" s="34"/>
      <c r="C411" s="217" t="s">
        <v>633</v>
      </c>
      <c r="D411" s="217" t="s">
        <v>171</v>
      </c>
      <c r="E411" s="215" t="s">
        <v>2539</v>
      </c>
      <c r="F411" s="216" t="s">
        <v>2540</v>
      </c>
      <c r="G411" s="217" t="s">
        <v>158</v>
      </c>
      <c r="H411" s="218" t="n">
        <v>0.939</v>
      </c>
      <c r="I411" s="219"/>
      <c r="J411" s="220" t="n">
        <f aca="false">ROUND($I$411*$H$411,2)</f>
        <v>0</v>
      </c>
      <c r="K411" s="216" t="s">
        <v>149</v>
      </c>
      <c r="L411" s="221"/>
      <c r="M411" s="222"/>
      <c r="N411" s="223" t="s">
        <v>40</v>
      </c>
      <c r="O411" s="35"/>
      <c r="P411" s="35"/>
      <c r="Q411" s="186" t="n">
        <v>0.55</v>
      </c>
      <c r="R411" s="186" t="n">
        <f aca="false">$Q$411*$H$411</f>
        <v>0.51645</v>
      </c>
      <c r="S411" s="186" t="n">
        <v>0</v>
      </c>
      <c r="T411" s="187" t="n">
        <f aca="false">$S$411*$H$411</f>
        <v>0</v>
      </c>
      <c r="AR411" s="118" t="s">
        <v>364</v>
      </c>
      <c r="AT411" s="118" t="s">
        <v>171</v>
      </c>
      <c r="AU411" s="118" t="s">
        <v>78</v>
      </c>
      <c r="AY411" s="118" t="s">
        <v>142</v>
      </c>
      <c r="BE411" s="188" t="n">
        <f aca="false">IF($N$411="základní",$J$411,0)</f>
        <v>0</v>
      </c>
      <c r="BF411" s="188" t="n">
        <f aca="false">IF($N$411="snížená",$J$411,0)</f>
        <v>0</v>
      </c>
      <c r="BG411" s="188" t="n">
        <f aca="false">IF($N$411="zákl. přenesená",$J$411,0)</f>
        <v>0</v>
      </c>
      <c r="BH411" s="188" t="n">
        <f aca="false">IF($N$411="sníž. přenesená",$J$411,0)</f>
        <v>0</v>
      </c>
      <c r="BI411" s="188" t="n">
        <f aca="false">IF($N$411="nulová",$J$411,0)</f>
        <v>0</v>
      </c>
      <c r="BJ411" s="118" t="s">
        <v>22</v>
      </c>
      <c r="BK411" s="188" t="n">
        <f aca="false">ROUND($I$411*$H$411,2)</f>
        <v>0</v>
      </c>
      <c r="BL411" s="118" t="s">
        <v>236</v>
      </c>
      <c r="BM411" s="118" t="s">
        <v>2541</v>
      </c>
    </row>
    <row r="412" s="12" customFormat="true" ht="15.75" hidden="false" customHeight="true" outlineLevel="0" collapsed="false">
      <c r="B412" s="34"/>
      <c r="C412" s="217" t="s">
        <v>637</v>
      </c>
      <c r="D412" s="217" t="s">
        <v>171</v>
      </c>
      <c r="E412" s="215" t="s">
        <v>2542</v>
      </c>
      <c r="F412" s="216" t="s">
        <v>2543</v>
      </c>
      <c r="G412" s="217" t="s">
        <v>158</v>
      </c>
      <c r="H412" s="218" t="n">
        <v>0.61</v>
      </c>
      <c r="I412" s="219"/>
      <c r="J412" s="220" t="n">
        <f aca="false">ROUND($I$412*$H$412,2)</f>
        <v>0</v>
      </c>
      <c r="K412" s="216"/>
      <c r="L412" s="221"/>
      <c r="M412" s="222"/>
      <c r="N412" s="223" t="s">
        <v>40</v>
      </c>
      <c r="O412" s="35"/>
      <c r="P412" s="35"/>
      <c r="Q412" s="186" t="n">
        <v>0.55</v>
      </c>
      <c r="R412" s="186" t="n">
        <f aca="false">$Q$412*$H$412</f>
        <v>0.3355</v>
      </c>
      <c r="S412" s="186" t="n">
        <v>0</v>
      </c>
      <c r="T412" s="187" t="n">
        <f aca="false">$S$412*$H$412</f>
        <v>0</v>
      </c>
      <c r="AR412" s="118" t="s">
        <v>364</v>
      </c>
      <c r="AT412" s="118" t="s">
        <v>171</v>
      </c>
      <c r="AU412" s="118" t="s">
        <v>78</v>
      </c>
      <c r="AY412" s="118" t="s">
        <v>142</v>
      </c>
      <c r="BE412" s="188" t="n">
        <f aca="false">IF($N$412="základní",$J$412,0)</f>
        <v>0</v>
      </c>
      <c r="BF412" s="188" t="n">
        <f aca="false">IF($N$412="snížená",$J$412,0)</f>
        <v>0</v>
      </c>
      <c r="BG412" s="188" t="n">
        <f aca="false">IF($N$412="zákl. přenesená",$J$412,0)</f>
        <v>0</v>
      </c>
      <c r="BH412" s="188" t="n">
        <f aca="false">IF($N$412="sníž. přenesená",$J$412,0)</f>
        <v>0</v>
      </c>
      <c r="BI412" s="188" t="n">
        <f aca="false">IF($N$412="nulová",$J$412,0)</f>
        <v>0</v>
      </c>
      <c r="BJ412" s="118" t="s">
        <v>22</v>
      </c>
      <c r="BK412" s="188" t="n">
        <f aca="false">ROUND($I$412*$H$412,2)</f>
        <v>0</v>
      </c>
      <c r="BL412" s="118" t="s">
        <v>236</v>
      </c>
      <c r="BM412" s="118" t="s">
        <v>2544</v>
      </c>
    </row>
    <row r="413" s="12" customFormat="true" ht="15.75" hidden="false" customHeight="true" outlineLevel="0" collapsed="false">
      <c r="B413" s="34"/>
      <c r="C413" s="180" t="s">
        <v>641</v>
      </c>
      <c r="D413" s="180" t="s">
        <v>145</v>
      </c>
      <c r="E413" s="178" t="s">
        <v>2545</v>
      </c>
      <c r="F413" s="179" t="s">
        <v>2546</v>
      </c>
      <c r="G413" s="180" t="s">
        <v>158</v>
      </c>
      <c r="H413" s="181" t="n">
        <v>1.549</v>
      </c>
      <c r="I413" s="182"/>
      <c r="J413" s="183" t="n">
        <f aca="false">ROUND($I$413*$H$413,2)</f>
        <v>0</v>
      </c>
      <c r="K413" s="179" t="s">
        <v>149</v>
      </c>
      <c r="L413" s="58"/>
      <c r="M413" s="184"/>
      <c r="N413" s="185" t="s">
        <v>40</v>
      </c>
      <c r="O413" s="35"/>
      <c r="P413" s="35"/>
      <c r="Q413" s="186" t="n">
        <v>0.02337</v>
      </c>
      <c r="R413" s="186" t="n">
        <f aca="false">$Q$413*$H$413</f>
        <v>0.03620013</v>
      </c>
      <c r="S413" s="186" t="n">
        <v>0</v>
      </c>
      <c r="T413" s="187" t="n">
        <f aca="false">$S$413*$H$413</f>
        <v>0</v>
      </c>
      <c r="AR413" s="118" t="s">
        <v>236</v>
      </c>
      <c r="AT413" s="118" t="s">
        <v>145</v>
      </c>
      <c r="AU413" s="118" t="s">
        <v>78</v>
      </c>
      <c r="AY413" s="118" t="s">
        <v>142</v>
      </c>
      <c r="BE413" s="188" t="n">
        <f aca="false">IF($N$413="základní",$J$413,0)</f>
        <v>0</v>
      </c>
      <c r="BF413" s="188" t="n">
        <f aca="false">IF($N$413="snížená",$J$413,0)</f>
        <v>0</v>
      </c>
      <c r="BG413" s="188" t="n">
        <f aca="false">IF($N$413="zákl. přenesená",$J$413,0)</f>
        <v>0</v>
      </c>
      <c r="BH413" s="188" t="n">
        <f aca="false">IF($N$413="sníž. přenesená",$J$413,0)</f>
        <v>0</v>
      </c>
      <c r="BI413" s="188" t="n">
        <f aca="false">IF($N$413="nulová",$J$413,0)</f>
        <v>0</v>
      </c>
      <c r="BJ413" s="118" t="s">
        <v>22</v>
      </c>
      <c r="BK413" s="188" t="n">
        <f aca="false">ROUND($I$413*$H$413,2)</f>
        <v>0</v>
      </c>
      <c r="BL413" s="118" t="s">
        <v>236</v>
      </c>
      <c r="BM413" s="118" t="s">
        <v>2547</v>
      </c>
    </row>
    <row r="414" s="12" customFormat="true" ht="15.75" hidden="false" customHeight="true" outlineLevel="0" collapsed="false">
      <c r="B414" s="198"/>
      <c r="C414" s="199"/>
      <c r="D414" s="191" t="s">
        <v>151</v>
      </c>
      <c r="E414" s="200"/>
      <c r="F414" s="200" t="s">
        <v>2548</v>
      </c>
      <c r="G414" s="199"/>
      <c r="H414" s="201" t="n">
        <v>1.549</v>
      </c>
      <c r="J414" s="199"/>
      <c r="K414" s="199"/>
      <c r="L414" s="202"/>
      <c r="M414" s="203"/>
      <c r="N414" s="199"/>
      <c r="O414" s="199"/>
      <c r="P414" s="199"/>
      <c r="Q414" s="199"/>
      <c r="R414" s="199"/>
      <c r="S414" s="199"/>
      <c r="T414" s="204"/>
      <c r="AT414" s="205" t="s">
        <v>151</v>
      </c>
      <c r="AU414" s="205" t="s">
        <v>78</v>
      </c>
      <c r="AV414" s="205" t="s">
        <v>78</v>
      </c>
      <c r="AW414" s="205" t="s">
        <v>108</v>
      </c>
      <c r="AX414" s="205" t="s">
        <v>69</v>
      </c>
      <c r="AY414" s="205" t="s">
        <v>142</v>
      </c>
    </row>
    <row r="415" s="12" customFormat="true" ht="15.75" hidden="false" customHeight="true" outlineLevel="0" collapsed="false">
      <c r="B415" s="206"/>
      <c r="C415" s="207"/>
      <c r="D415" s="197" t="s">
        <v>151</v>
      </c>
      <c r="E415" s="207"/>
      <c r="F415" s="208" t="s">
        <v>155</v>
      </c>
      <c r="G415" s="207"/>
      <c r="H415" s="209" t="n">
        <v>1.549</v>
      </c>
      <c r="J415" s="207"/>
      <c r="K415" s="207"/>
      <c r="L415" s="210"/>
      <c r="M415" s="211"/>
      <c r="N415" s="207"/>
      <c r="O415" s="207"/>
      <c r="P415" s="207"/>
      <c r="Q415" s="207"/>
      <c r="R415" s="207"/>
      <c r="S415" s="207"/>
      <c r="T415" s="212"/>
      <c r="AT415" s="213" t="s">
        <v>151</v>
      </c>
      <c r="AU415" s="213" t="s">
        <v>78</v>
      </c>
      <c r="AV415" s="213" t="s">
        <v>90</v>
      </c>
      <c r="AW415" s="213" t="s">
        <v>108</v>
      </c>
      <c r="AX415" s="213" t="s">
        <v>22</v>
      </c>
      <c r="AY415" s="213" t="s">
        <v>142</v>
      </c>
    </row>
    <row r="416" s="12" customFormat="true" ht="15.75" hidden="false" customHeight="true" outlineLevel="0" collapsed="false">
      <c r="B416" s="34"/>
      <c r="C416" s="177" t="s">
        <v>645</v>
      </c>
      <c r="D416" s="177" t="s">
        <v>145</v>
      </c>
      <c r="E416" s="178" t="s">
        <v>2549</v>
      </c>
      <c r="F416" s="179" t="s">
        <v>2550</v>
      </c>
      <c r="G416" s="180" t="s">
        <v>577</v>
      </c>
      <c r="H416" s="232"/>
      <c r="I416" s="182"/>
      <c r="J416" s="183" t="n">
        <f aca="false">ROUND($I$416*$H$416,2)</f>
        <v>0</v>
      </c>
      <c r="K416" s="179"/>
      <c r="L416" s="58"/>
      <c r="M416" s="184"/>
      <c r="N416" s="185" t="s">
        <v>40</v>
      </c>
      <c r="O416" s="35"/>
      <c r="P416" s="35"/>
      <c r="Q416" s="186" t="n">
        <v>0</v>
      </c>
      <c r="R416" s="186" t="n">
        <f aca="false">$Q$416*$H$416</f>
        <v>0</v>
      </c>
      <c r="S416" s="186" t="n">
        <v>0</v>
      </c>
      <c r="T416" s="187" t="n">
        <f aca="false">$S$416*$H$416</f>
        <v>0</v>
      </c>
      <c r="AR416" s="118" t="s">
        <v>236</v>
      </c>
      <c r="AT416" s="118" t="s">
        <v>145</v>
      </c>
      <c r="AU416" s="118" t="s">
        <v>78</v>
      </c>
      <c r="AY416" s="12" t="s">
        <v>142</v>
      </c>
      <c r="BE416" s="188" t="n">
        <f aca="false">IF($N$416="základní",$J$416,0)</f>
        <v>0</v>
      </c>
      <c r="BF416" s="188" t="n">
        <f aca="false">IF($N$416="snížená",$J$416,0)</f>
        <v>0</v>
      </c>
      <c r="BG416" s="188" t="n">
        <f aca="false">IF($N$416="zákl. přenesená",$J$416,0)</f>
        <v>0</v>
      </c>
      <c r="BH416" s="188" t="n">
        <f aca="false">IF($N$416="sníž. přenesená",$J$416,0)</f>
        <v>0</v>
      </c>
      <c r="BI416" s="188" t="n">
        <f aca="false">IF($N$416="nulová",$J$416,0)</f>
        <v>0</v>
      </c>
      <c r="BJ416" s="118" t="s">
        <v>22</v>
      </c>
      <c r="BK416" s="188" t="n">
        <f aca="false">ROUND($I$416*$H$416,2)</f>
        <v>0</v>
      </c>
      <c r="BL416" s="118" t="s">
        <v>236</v>
      </c>
      <c r="BM416" s="118" t="s">
        <v>2551</v>
      </c>
    </row>
    <row r="417" s="164" customFormat="true" ht="30.75" hidden="false" customHeight="true" outlineLevel="0" collapsed="false">
      <c r="B417" s="165"/>
      <c r="C417" s="166"/>
      <c r="D417" s="166" t="s">
        <v>68</v>
      </c>
      <c r="E417" s="175" t="s">
        <v>1215</v>
      </c>
      <c r="F417" s="175" t="s">
        <v>1216</v>
      </c>
      <c r="G417" s="166"/>
      <c r="H417" s="166"/>
      <c r="J417" s="176" t="n">
        <f aca="false">$BK$417</f>
        <v>0</v>
      </c>
      <c r="K417" s="166"/>
      <c r="L417" s="169"/>
      <c r="M417" s="170"/>
      <c r="N417" s="166"/>
      <c r="O417" s="166"/>
      <c r="P417" s="171" t="n">
        <f aca="false">SUM($P$418:$P$420)</f>
        <v>0</v>
      </c>
      <c r="Q417" s="166"/>
      <c r="R417" s="171" t="n">
        <f aca="false">SUM($R$418:$R$420)</f>
        <v>0</v>
      </c>
      <c r="S417" s="166"/>
      <c r="T417" s="172" t="n">
        <f aca="false">SUM($T$418:$T$420)</f>
        <v>8.18125</v>
      </c>
      <c r="AR417" s="173" t="s">
        <v>78</v>
      </c>
      <c r="AT417" s="173" t="s">
        <v>68</v>
      </c>
      <c r="AU417" s="173" t="s">
        <v>22</v>
      </c>
      <c r="AY417" s="173" t="s">
        <v>142</v>
      </c>
      <c r="BK417" s="174" t="n">
        <f aca="false">SUM($BK$418:$BK$420)</f>
        <v>0</v>
      </c>
    </row>
    <row r="418" s="12" customFormat="true" ht="15.75" hidden="false" customHeight="true" outlineLevel="0" collapsed="false">
      <c r="B418" s="34"/>
      <c r="C418" s="180" t="s">
        <v>652</v>
      </c>
      <c r="D418" s="180" t="s">
        <v>145</v>
      </c>
      <c r="E418" s="178" t="s">
        <v>2552</v>
      </c>
      <c r="F418" s="179" t="s">
        <v>2553</v>
      </c>
      <c r="G418" s="180" t="s">
        <v>464</v>
      </c>
      <c r="H418" s="181" t="n">
        <v>327.25</v>
      </c>
      <c r="I418" s="182"/>
      <c r="J418" s="183" t="n">
        <f aca="false">ROUND($I$418*$H$418,2)</f>
        <v>0</v>
      </c>
      <c r="K418" s="179"/>
      <c r="L418" s="58"/>
      <c r="M418" s="184"/>
      <c r="N418" s="185" t="s">
        <v>40</v>
      </c>
      <c r="O418" s="35"/>
      <c r="P418" s="35"/>
      <c r="Q418" s="186" t="n">
        <v>0</v>
      </c>
      <c r="R418" s="186" t="n">
        <f aca="false">$Q$418*$H$418</f>
        <v>0</v>
      </c>
      <c r="S418" s="186" t="n">
        <v>0.025</v>
      </c>
      <c r="T418" s="187" t="n">
        <f aca="false">$S$418*$H$418</f>
        <v>8.18125</v>
      </c>
      <c r="AR418" s="118" t="s">
        <v>236</v>
      </c>
      <c r="AT418" s="118" t="s">
        <v>145</v>
      </c>
      <c r="AU418" s="118" t="s">
        <v>78</v>
      </c>
      <c r="AY418" s="118" t="s">
        <v>142</v>
      </c>
      <c r="BE418" s="188" t="n">
        <f aca="false">IF($N$418="základní",$J$418,0)</f>
        <v>0</v>
      </c>
      <c r="BF418" s="188" t="n">
        <f aca="false">IF($N$418="snížená",$J$418,0)</f>
        <v>0</v>
      </c>
      <c r="BG418" s="188" t="n">
        <f aca="false">IF($N$418="zákl. přenesená",$J$418,0)</f>
        <v>0</v>
      </c>
      <c r="BH418" s="188" t="n">
        <f aca="false">IF($N$418="sníž. přenesená",$J$418,0)</f>
        <v>0</v>
      </c>
      <c r="BI418" s="188" t="n">
        <f aca="false">IF($N$418="nulová",$J$418,0)</f>
        <v>0</v>
      </c>
      <c r="BJ418" s="118" t="s">
        <v>22</v>
      </c>
      <c r="BK418" s="188" t="n">
        <f aca="false">ROUND($I$418*$H$418,2)</f>
        <v>0</v>
      </c>
      <c r="BL418" s="118" t="s">
        <v>236</v>
      </c>
      <c r="BM418" s="118" t="s">
        <v>2554</v>
      </c>
    </row>
    <row r="419" s="12" customFormat="true" ht="15.75" hidden="false" customHeight="true" outlineLevel="0" collapsed="false">
      <c r="B419" s="198"/>
      <c r="C419" s="199"/>
      <c r="D419" s="191" t="s">
        <v>151</v>
      </c>
      <c r="E419" s="200"/>
      <c r="F419" s="200" t="s">
        <v>2555</v>
      </c>
      <c r="G419" s="199"/>
      <c r="H419" s="201" t="n">
        <v>327.25</v>
      </c>
      <c r="J419" s="199"/>
      <c r="K419" s="199"/>
      <c r="L419" s="202"/>
      <c r="M419" s="203"/>
      <c r="N419" s="199"/>
      <c r="O419" s="199"/>
      <c r="P419" s="199"/>
      <c r="Q419" s="199"/>
      <c r="R419" s="199"/>
      <c r="S419" s="199"/>
      <c r="T419" s="204"/>
      <c r="AT419" s="205" t="s">
        <v>151</v>
      </c>
      <c r="AU419" s="205" t="s">
        <v>78</v>
      </c>
      <c r="AV419" s="205" t="s">
        <v>78</v>
      </c>
      <c r="AW419" s="205" t="s">
        <v>108</v>
      </c>
      <c r="AX419" s="205" t="s">
        <v>69</v>
      </c>
      <c r="AY419" s="205" t="s">
        <v>142</v>
      </c>
    </row>
    <row r="420" s="12" customFormat="true" ht="15.75" hidden="false" customHeight="true" outlineLevel="0" collapsed="false">
      <c r="B420" s="206"/>
      <c r="C420" s="207"/>
      <c r="D420" s="197" t="s">
        <v>151</v>
      </c>
      <c r="E420" s="207"/>
      <c r="F420" s="208" t="s">
        <v>155</v>
      </c>
      <c r="G420" s="207"/>
      <c r="H420" s="209" t="n">
        <v>327.25</v>
      </c>
      <c r="J420" s="207"/>
      <c r="K420" s="207"/>
      <c r="L420" s="210"/>
      <c r="M420" s="211"/>
      <c r="N420" s="207"/>
      <c r="O420" s="207"/>
      <c r="P420" s="207"/>
      <c r="Q420" s="207"/>
      <c r="R420" s="207"/>
      <c r="S420" s="207"/>
      <c r="T420" s="212"/>
      <c r="AT420" s="213" t="s">
        <v>151</v>
      </c>
      <c r="AU420" s="213" t="s">
        <v>78</v>
      </c>
      <c r="AV420" s="213" t="s">
        <v>90</v>
      </c>
      <c r="AW420" s="213" t="s">
        <v>108</v>
      </c>
      <c r="AX420" s="213" t="s">
        <v>22</v>
      </c>
      <c r="AY420" s="213" t="s">
        <v>142</v>
      </c>
    </row>
    <row r="421" s="164" customFormat="true" ht="30.75" hidden="false" customHeight="true" outlineLevel="0" collapsed="false">
      <c r="B421" s="165"/>
      <c r="C421" s="166"/>
      <c r="D421" s="166" t="s">
        <v>68</v>
      </c>
      <c r="E421" s="175" t="s">
        <v>2556</v>
      </c>
      <c r="F421" s="175" t="s">
        <v>2557</v>
      </c>
      <c r="G421" s="166"/>
      <c r="H421" s="166"/>
      <c r="J421" s="176" t="n">
        <f aca="false">$BK$421</f>
        <v>0</v>
      </c>
      <c r="K421" s="166"/>
      <c r="L421" s="169"/>
      <c r="M421" s="170"/>
      <c r="N421" s="166"/>
      <c r="O421" s="166"/>
      <c r="P421" s="171" t="n">
        <f aca="false">SUM($P$422:$P$485)</f>
        <v>0</v>
      </c>
      <c r="Q421" s="166"/>
      <c r="R421" s="171" t="n">
        <f aca="false">SUM($R$422:$R$485)</f>
        <v>1.1306896</v>
      </c>
      <c r="S421" s="166"/>
      <c r="T421" s="172" t="n">
        <f aca="false">SUM($T$422:$T$485)</f>
        <v>0.39482125</v>
      </c>
      <c r="AR421" s="173" t="s">
        <v>78</v>
      </c>
      <c r="AT421" s="173" t="s">
        <v>68</v>
      </c>
      <c r="AU421" s="173" t="s">
        <v>22</v>
      </c>
      <c r="AY421" s="173" t="s">
        <v>142</v>
      </c>
      <c r="BK421" s="174" t="n">
        <f aca="false">SUM($BK$422:$BK$485)</f>
        <v>0</v>
      </c>
    </row>
    <row r="422" s="12" customFormat="true" ht="15.75" hidden="false" customHeight="true" outlineLevel="0" collapsed="false">
      <c r="B422" s="34"/>
      <c r="C422" s="177" t="s">
        <v>656</v>
      </c>
      <c r="D422" s="177" t="s">
        <v>145</v>
      </c>
      <c r="E422" s="178" t="s">
        <v>2558</v>
      </c>
      <c r="F422" s="179" t="s">
        <v>2559</v>
      </c>
      <c r="G422" s="180" t="s">
        <v>148</v>
      </c>
      <c r="H422" s="181" t="n">
        <v>1</v>
      </c>
      <c r="I422" s="182"/>
      <c r="J422" s="183" t="n">
        <f aca="false">ROUND($I$422*$H$422,2)</f>
        <v>0</v>
      </c>
      <c r="K422" s="179" t="s">
        <v>149</v>
      </c>
      <c r="L422" s="58"/>
      <c r="M422" s="184"/>
      <c r="N422" s="185" t="s">
        <v>40</v>
      </c>
      <c r="O422" s="35"/>
      <c r="P422" s="35"/>
      <c r="Q422" s="186" t="n">
        <v>0</v>
      </c>
      <c r="R422" s="186" t="n">
        <f aca="false">$Q$422*$H$422</f>
        <v>0</v>
      </c>
      <c r="S422" s="186" t="n">
        <v>0.00906</v>
      </c>
      <c r="T422" s="187" t="n">
        <f aca="false">$S$422*$H$422</f>
        <v>0.00906</v>
      </c>
      <c r="AR422" s="118" t="s">
        <v>236</v>
      </c>
      <c r="AT422" s="118" t="s">
        <v>145</v>
      </c>
      <c r="AU422" s="118" t="s">
        <v>78</v>
      </c>
      <c r="AY422" s="12" t="s">
        <v>142</v>
      </c>
      <c r="BE422" s="188" t="n">
        <f aca="false">IF($N$422="základní",$J$422,0)</f>
        <v>0</v>
      </c>
      <c r="BF422" s="188" t="n">
        <f aca="false">IF($N$422="snížená",$J$422,0)</f>
        <v>0</v>
      </c>
      <c r="BG422" s="188" t="n">
        <f aca="false">IF($N$422="zákl. přenesená",$J$422,0)</f>
        <v>0</v>
      </c>
      <c r="BH422" s="188" t="n">
        <f aca="false">IF($N$422="sníž. přenesená",$J$422,0)</f>
        <v>0</v>
      </c>
      <c r="BI422" s="188" t="n">
        <f aca="false">IF($N$422="nulová",$J$422,0)</f>
        <v>0</v>
      </c>
      <c r="BJ422" s="118" t="s">
        <v>22</v>
      </c>
      <c r="BK422" s="188" t="n">
        <f aca="false">ROUND($I$422*$H$422,2)</f>
        <v>0</v>
      </c>
      <c r="BL422" s="118" t="s">
        <v>236</v>
      </c>
      <c r="BM422" s="118" t="s">
        <v>2560</v>
      </c>
    </row>
    <row r="423" s="12" customFormat="true" ht="15.75" hidden="false" customHeight="true" outlineLevel="0" collapsed="false">
      <c r="B423" s="34"/>
      <c r="C423" s="180" t="s">
        <v>662</v>
      </c>
      <c r="D423" s="180" t="s">
        <v>145</v>
      </c>
      <c r="E423" s="178" t="s">
        <v>2561</v>
      </c>
      <c r="F423" s="179" t="s">
        <v>2562</v>
      </c>
      <c r="G423" s="180" t="s">
        <v>464</v>
      </c>
      <c r="H423" s="181" t="n">
        <v>83</v>
      </c>
      <c r="I423" s="182"/>
      <c r="J423" s="183" t="n">
        <f aca="false">ROUND($I$423*$H$423,2)</f>
        <v>0</v>
      </c>
      <c r="K423" s="179" t="s">
        <v>149</v>
      </c>
      <c r="L423" s="58"/>
      <c r="M423" s="184"/>
      <c r="N423" s="185" t="s">
        <v>40</v>
      </c>
      <c r="O423" s="35"/>
      <c r="P423" s="35"/>
      <c r="Q423" s="186" t="n">
        <v>0</v>
      </c>
      <c r="R423" s="186" t="n">
        <f aca="false">$Q$423*$H$423</f>
        <v>0</v>
      </c>
      <c r="S423" s="186" t="n">
        <v>0.00191</v>
      </c>
      <c r="T423" s="187" t="n">
        <f aca="false">$S$423*$H$423</f>
        <v>0.15853</v>
      </c>
      <c r="AR423" s="118" t="s">
        <v>236</v>
      </c>
      <c r="AT423" s="118" t="s">
        <v>145</v>
      </c>
      <c r="AU423" s="118" t="s">
        <v>78</v>
      </c>
      <c r="AY423" s="118" t="s">
        <v>142</v>
      </c>
      <c r="BE423" s="188" t="n">
        <f aca="false">IF($N$423="základní",$J$423,0)</f>
        <v>0</v>
      </c>
      <c r="BF423" s="188" t="n">
        <f aca="false">IF($N$423="snížená",$J$423,0)</f>
        <v>0</v>
      </c>
      <c r="BG423" s="188" t="n">
        <f aca="false">IF($N$423="zákl. přenesená",$J$423,0)</f>
        <v>0</v>
      </c>
      <c r="BH423" s="188" t="n">
        <f aca="false">IF($N$423="sníž. přenesená",$J$423,0)</f>
        <v>0</v>
      </c>
      <c r="BI423" s="188" t="n">
        <f aca="false">IF($N$423="nulová",$J$423,0)</f>
        <v>0</v>
      </c>
      <c r="BJ423" s="118" t="s">
        <v>22</v>
      </c>
      <c r="BK423" s="188" t="n">
        <f aca="false">ROUND($I$423*$H$423,2)</f>
        <v>0</v>
      </c>
      <c r="BL423" s="118" t="s">
        <v>236</v>
      </c>
      <c r="BM423" s="118" t="s">
        <v>2563</v>
      </c>
    </row>
    <row r="424" s="12" customFormat="true" ht="15.75" hidden="false" customHeight="true" outlineLevel="0" collapsed="false">
      <c r="B424" s="198"/>
      <c r="C424" s="199"/>
      <c r="D424" s="191" t="s">
        <v>151</v>
      </c>
      <c r="E424" s="200"/>
      <c r="F424" s="200" t="s">
        <v>2564</v>
      </c>
      <c r="G424" s="199"/>
      <c r="H424" s="201" t="n">
        <v>83</v>
      </c>
      <c r="J424" s="199"/>
      <c r="K424" s="199"/>
      <c r="L424" s="202"/>
      <c r="M424" s="203"/>
      <c r="N424" s="199"/>
      <c r="O424" s="199"/>
      <c r="P424" s="199"/>
      <c r="Q424" s="199"/>
      <c r="R424" s="199"/>
      <c r="S424" s="199"/>
      <c r="T424" s="204"/>
      <c r="AT424" s="205" t="s">
        <v>151</v>
      </c>
      <c r="AU424" s="205" t="s">
        <v>78</v>
      </c>
      <c r="AV424" s="205" t="s">
        <v>78</v>
      </c>
      <c r="AW424" s="205" t="s">
        <v>108</v>
      </c>
      <c r="AX424" s="205" t="s">
        <v>69</v>
      </c>
      <c r="AY424" s="205" t="s">
        <v>142</v>
      </c>
    </row>
    <row r="425" s="12" customFormat="true" ht="15.75" hidden="false" customHeight="true" outlineLevel="0" collapsed="false">
      <c r="B425" s="206"/>
      <c r="C425" s="207"/>
      <c r="D425" s="197" t="s">
        <v>151</v>
      </c>
      <c r="E425" s="207"/>
      <c r="F425" s="208" t="s">
        <v>155</v>
      </c>
      <c r="G425" s="207"/>
      <c r="H425" s="209" t="n">
        <v>83</v>
      </c>
      <c r="J425" s="207"/>
      <c r="K425" s="207"/>
      <c r="L425" s="210"/>
      <c r="M425" s="211"/>
      <c r="N425" s="207"/>
      <c r="O425" s="207"/>
      <c r="P425" s="207"/>
      <c r="Q425" s="207"/>
      <c r="R425" s="207"/>
      <c r="S425" s="207"/>
      <c r="T425" s="212"/>
      <c r="AT425" s="213" t="s">
        <v>151</v>
      </c>
      <c r="AU425" s="213" t="s">
        <v>78</v>
      </c>
      <c r="AV425" s="213" t="s">
        <v>90</v>
      </c>
      <c r="AW425" s="213" t="s">
        <v>108</v>
      </c>
      <c r="AX425" s="213" t="s">
        <v>22</v>
      </c>
      <c r="AY425" s="213" t="s">
        <v>142</v>
      </c>
    </row>
    <row r="426" s="12" customFormat="true" ht="15.75" hidden="false" customHeight="true" outlineLevel="0" collapsed="false">
      <c r="B426" s="34"/>
      <c r="C426" s="177" t="s">
        <v>666</v>
      </c>
      <c r="D426" s="177" t="s">
        <v>145</v>
      </c>
      <c r="E426" s="178" t="s">
        <v>2565</v>
      </c>
      <c r="F426" s="179" t="s">
        <v>2566</v>
      </c>
      <c r="G426" s="180" t="s">
        <v>464</v>
      </c>
      <c r="H426" s="181" t="n">
        <v>91.275</v>
      </c>
      <c r="I426" s="182"/>
      <c r="J426" s="183" t="n">
        <f aca="false">ROUND($I$426*$H$426,2)</f>
        <v>0</v>
      </c>
      <c r="K426" s="179" t="s">
        <v>149</v>
      </c>
      <c r="L426" s="58"/>
      <c r="M426" s="184"/>
      <c r="N426" s="185" t="s">
        <v>40</v>
      </c>
      <c r="O426" s="35"/>
      <c r="P426" s="35"/>
      <c r="Q426" s="186" t="n">
        <v>0</v>
      </c>
      <c r="R426" s="186" t="n">
        <f aca="false">$Q$426*$H$426</f>
        <v>0</v>
      </c>
      <c r="S426" s="186" t="n">
        <v>0.00175</v>
      </c>
      <c r="T426" s="187" t="n">
        <f aca="false">$S$426*$H$426</f>
        <v>0.15973125</v>
      </c>
      <c r="AR426" s="118" t="s">
        <v>236</v>
      </c>
      <c r="AT426" s="118" t="s">
        <v>145</v>
      </c>
      <c r="AU426" s="118" t="s">
        <v>78</v>
      </c>
      <c r="AY426" s="12" t="s">
        <v>142</v>
      </c>
      <c r="BE426" s="188" t="n">
        <f aca="false">IF($N$426="základní",$J$426,0)</f>
        <v>0</v>
      </c>
      <c r="BF426" s="188" t="n">
        <f aca="false">IF($N$426="snížená",$J$426,0)</f>
        <v>0</v>
      </c>
      <c r="BG426" s="188" t="n">
        <f aca="false">IF($N$426="zákl. přenesená",$J$426,0)</f>
        <v>0</v>
      </c>
      <c r="BH426" s="188" t="n">
        <f aca="false">IF($N$426="sníž. přenesená",$J$426,0)</f>
        <v>0</v>
      </c>
      <c r="BI426" s="188" t="n">
        <f aca="false">IF($N$426="nulová",$J$426,0)</f>
        <v>0</v>
      </c>
      <c r="BJ426" s="118" t="s">
        <v>22</v>
      </c>
      <c r="BK426" s="188" t="n">
        <f aca="false">ROUND($I$426*$H$426,2)</f>
        <v>0</v>
      </c>
      <c r="BL426" s="118" t="s">
        <v>236</v>
      </c>
      <c r="BM426" s="118" t="s">
        <v>2567</v>
      </c>
    </row>
    <row r="427" s="12" customFormat="true" ht="15.75" hidden="false" customHeight="true" outlineLevel="0" collapsed="false">
      <c r="B427" s="198"/>
      <c r="C427" s="199"/>
      <c r="D427" s="191" t="s">
        <v>151</v>
      </c>
      <c r="E427" s="200"/>
      <c r="F427" s="200" t="s">
        <v>2568</v>
      </c>
      <c r="G427" s="199"/>
      <c r="H427" s="201" t="n">
        <v>91.275</v>
      </c>
      <c r="J427" s="199"/>
      <c r="K427" s="199"/>
      <c r="L427" s="202"/>
      <c r="M427" s="203"/>
      <c r="N427" s="199"/>
      <c r="O427" s="199"/>
      <c r="P427" s="199"/>
      <c r="Q427" s="199"/>
      <c r="R427" s="199"/>
      <c r="S427" s="199"/>
      <c r="T427" s="204"/>
      <c r="AT427" s="205" t="s">
        <v>151</v>
      </c>
      <c r="AU427" s="205" t="s">
        <v>78</v>
      </c>
      <c r="AV427" s="205" t="s">
        <v>78</v>
      </c>
      <c r="AW427" s="205" t="s">
        <v>108</v>
      </c>
      <c r="AX427" s="205" t="s">
        <v>69</v>
      </c>
      <c r="AY427" s="205" t="s">
        <v>142</v>
      </c>
    </row>
    <row r="428" s="12" customFormat="true" ht="15.75" hidden="false" customHeight="true" outlineLevel="0" collapsed="false">
      <c r="B428" s="206"/>
      <c r="C428" s="207"/>
      <c r="D428" s="197" t="s">
        <v>151</v>
      </c>
      <c r="E428" s="207"/>
      <c r="F428" s="208" t="s">
        <v>155</v>
      </c>
      <c r="G428" s="207"/>
      <c r="H428" s="209" t="n">
        <v>91.275</v>
      </c>
      <c r="J428" s="207"/>
      <c r="K428" s="207"/>
      <c r="L428" s="210"/>
      <c r="M428" s="211"/>
      <c r="N428" s="207"/>
      <c r="O428" s="207"/>
      <c r="P428" s="207"/>
      <c r="Q428" s="207"/>
      <c r="R428" s="207"/>
      <c r="S428" s="207"/>
      <c r="T428" s="212"/>
      <c r="AT428" s="213" t="s">
        <v>151</v>
      </c>
      <c r="AU428" s="213" t="s">
        <v>78</v>
      </c>
      <c r="AV428" s="213" t="s">
        <v>90</v>
      </c>
      <c r="AW428" s="213" t="s">
        <v>108</v>
      </c>
      <c r="AX428" s="213" t="s">
        <v>22</v>
      </c>
      <c r="AY428" s="213" t="s">
        <v>142</v>
      </c>
    </row>
    <row r="429" s="12" customFormat="true" ht="15.75" hidden="false" customHeight="true" outlineLevel="0" collapsed="false">
      <c r="B429" s="34"/>
      <c r="C429" s="177" t="s">
        <v>670</v>
      </c>
      <c r="D429" s="177" t="s">
        <v>145</v>
      </c>
      <c r="E429" s="178" t="s">
        <v>2569</v>
      </c>
      <c r="F429" s="179" t="s">
        <v>2570</v>
      </c>
      <c r="G429" s="180" t="s">
        <v>148</v>
      </c>
      <c r="H429" s="181" t="n">
        <v>1</v>
      </c>
      <c r="I429" s="182"/>
      <c r="J429" s="183" t="n">
        <f aca="false">ROUND($I$429*$H$429,2)</f>
        <v>0</v>
      </c>
      <c r="K429" s="179"/>
      <c r="L429" s="58"/>
      <c r="M429" s="184"/>
      <c r="N429" s="185" t="s">
        <v>40</v>
      </c>
      <c r="O429" s="35"/>
      <c r="P429" s="35"/>
      <c r="Q429" s="186" t="n">
        <v>0.0036</v>
      </c>
      <c r="R429" s="186" t="n">
        <f aca="false">$Q$429*$H$429</f>
        <v>0.0036</v>
      </c>
      <c r="S429" s="186" t="n">
        <v>0</v>
      </c>
      <c r="T429" s="187" t="n">
        <f aca="false">$S$429*$H$429</f>
        <v>0</v>
      </c>
      <c r="AR429" s="118" t="s">
        <v>236</v>
      </c>
      <c r="AT429" s="118" t="s">
        <v>145</v>
      </c>
      <c r="AU429" s="118" t="s">
        <v>78</v>
      </c>
      <c r="AY429" s="12" t="s">
        <v>142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22</v>
      </c>
      <c r="BK429" s="188" t="n">
        <f aca="false">ROUND($I$429*$H$429,2)</f>
        <v>0</v>
      </c>
      <c r="BL429" s="118" t="s">
        <v>236</v>
      </c>
      <c r="BM429" s="118" t="s">
        <v>2571</v>
      </c>
    </row>
    <row r="430" s="12" customFormat="true" ht="15.75" hidden="false" customHeight="true" outlineLevel="0" collapsed="false">
      <c r="B430" s="34"/>
      <c r="C430" s="180" t="s">
        <v>674</v>
      </c>
      <c r="D430" s="180" t="s">
        <v>145</v>
      </c>
      <c r="E430" s="178" t="s">
        <v>2572</v>
      </c>
      <c r="F430" s="179" t="s">
        <v>2573</v>
      </c>
      <c r="G430" s="180" t="s">
        <v>464</v>
      </c>
      <c r="H430" s="181" t="n">
        <v>11.2</v>
      </c>
      <c r="I430" s="182"/>
      <c r="J430" s="183" t="n">
        <f aca="false">ROUND($I$430*$H$430,2)</f>
        <v>0</v>
      </c>
      <c r="K430" s="179"/>
      <c r="L430" s="58"/>
      <c r="M430" s="184"/>
      <c r="N430" s="185" t="s">
        <v>40</v>
      </c>
      <c r="O430" s="35"/>
      <c r="P430" s="35"/>
      <c r="Q430" s="186" t="n">
        <v>0.00235</v>
      </c>
      <c r="R430" s="186" t="n">
        <f aca="false">$Q$430*$H$430</f>
        <v>0.02632</v>
      </c>
      <c r="S430" s="186" t="n">
        <v>0</v>
      </c>
      <c r="T430" s="187" t="n">
        <f aca="false">$S$430*$H$430</f>
        <v>0</v>
      </c>
      <c r="AR430" s="118" t="s">
        <v>236</v>
      </c>
      <c r="AT430" s="118" t="s">
        <v>145</v>
      </c>
      <c r="AU430" s="118" t="s">
        <v>78</v>
      </c>
      <c r="AY430" s="118" t="s">
        <v>142</v>
      </c>
      <c r="BE430" s="188" t="n">
        <f aca="false">IF($N$430="základní",$J$430,0)</f>
        <v>0</v>
      </c>
      <c r="BF430" s="188" t="n">
        <f aca="false">IF($N$430="snížená",$J$430,0)</f>
        <v>0</v>
      </c>
      <c r="BG430" s="188" t="n">
        <f aca="false">IF($N$430="zákl. přenesená",$J$430,0)</f>
        <v>0</v>
      </c>
      <c r="BH430" s="188" t="n">
        <f aca="false">IF($N$430="sníž. přenesená",$J$430,0)</f>
        <v>0</v>
      </c>
      <c r="BI430" s="188" t="n">
        <f aca="false">IF($N$430="nulová",$J$430,0)</f>
        <v>0</v>
      </c>
      <c r="BJ430" s="118" t="s">
        <v>22</v>
      </c>
      <c r="BK430" s="188" t="n">
        <f aca="false">ROUND($I$430*$H$430,2)</f>
        <v>0</v>
      </c>
      <c r="BL430" s="118" t="s">
        <v>236</v>
      </c>
      <c r="BM430" s="118" t="s">
        <v>2574</v>
      </c>
    </row>
    <row r="431" s="12" customFormat="true" ht="15.75" hidden="false" customHeight="true" outlineLevel="0" collapsed="false">
      <c r="B431" s="189"/>
      <c r="C431" s="190"/>
      <c r="D431" s="191" t="s">
        <v>151</v>
      </c>
      <c r="E431" s="192"/>
      <c r="F431" s="192" t="s">
        <v>2575</v>
      </c>
      <c r="G431" s="190"/>
      <c r="H431" s="190"/>
      <c r="J431" s="190"/>
      <c r="K431" s="190"/>
      <c r="L431" s="193"/>
      <c r="M431" s="194"/>
      <c r="N431" s="190"/>
      <c r="O431" s="190"/>
      <c r="P431" s="190"/>
      <c r="Q431" s="190"/>
      <c r="R431" s="190"/>
      <c r="S431" s="190"/>
      <c r="T431" s="195"/>
      <c r="AT431" s="196" t="s">
        <v>151</v>
      </c>
      <c r="AU431" s="196" t="s">
        <v>78</v>
      </c>
      <c r="AV431" s="196" t="s">
        <v>22</v>
      </c>
      <c r="AW431" s="196" t="s">
        <v>108</v>
      </c>
      <c r="AX431" s="196" t="s">
        <v>69</v>
      </c>
      <c r="AY431" s="196" t="s">
        <v>142</v>
      </c>
    </row>
    <row r="432" s="12" customFormat="true" ht="15.75" hidden="false" customHeight="true" outlineLevel="0" collapsed="false">
      <c r="B432" s="198"/>
      <c r="C432" s="199"/>
      <c r="D432" s="197" t="s">
        <v>151</v>
      </c>
      <c r="E432" s="199"/>
      <c r="F432" s="200" t="s">
        <v>2576</v>
      </c>
      <c r="G432" s="199"/>
      <c r="H432" s="201" t="n">
        <v>11.2</v>
      </c>
      <c r="J432" s="199"/>
      <c r="K432" s="199"/>
      <c r="L432" s="202"/>
      <c r="M432" s="203"/>
      <c r="N432" s="199"/>
      <c r="O432" s="199"/>
      <c r="P432" s="199"/>
      <c r="Q432" s="199"/>
      <c r="R432" s="199"/>
      <c r="S432" s="199"/>
      <c r="T432" s="204"/>
      <c r="AT432" s="205" t="s">
        <v>151</v>
      </c>
      <c r="AU432" s="205" t="s">
        <v>78</v>
      </c>
      <c r="AV432" s="205" t="s">
        <v>78</v>
      </c>
      <c r="AW432" s="205" t="s">
        <v>108</v>
      </c>
      <c r="AX432" s="205" t="s">
        <v>69</v>
      </c>
      <c r="AY432" s="205" t="s">
        <v>142</v>
      </c>
    </row>
    <row r="433" s="12" customFormat="true" ht="15.75" hidden="false" customHeight="true" outlineLevel="0" collapsed="false">
      <c r="B433" s="206"/>
      <c r="C433" s="207"/>
      <c r="D433" s="197" t="s">
        <v>151</v>
      </c>
      <c r="E433" s="207"/>
      <c r="F433" s="208" t="s">
        <v>155</v>
      </c>
      <c r="G433" s="207"/>
      <c r="H433" s="209" t="n">
        <v>11.2</v>
      </c>
      <c r="J433" s="207"/>
      <c r="K433" s="207"/>
      <c r="L433" s="210"/>
      <c r="M433" s="211"/>
      <c r="N433" s="207"/>
      <c r="O433" s="207"/>
      <c r="P433" s="207"/>
      <c r="Q433" s="207"/>
      <c r="R433" s="207"/>
      <c r="S433" s="207"/>
      <c r="T433" s="212"/>
      <c r="AT433" s="213" t="s">
        <v>151</v>
      </c>
      <c r="AU433" s="213" t="s">
        <v>78</v>
      </c>
      <c r="AV433" s="213" t="s">
        <v>90</v>
      </c>
      <c r="AW433" s="213" t="s">
        <v>108</v>
      </c>
      <c r="AX433" s="213" t="s">
        <v>22</v>
      </c>
      <c r="AY433" s="213" t="s">
        <v>142</v>
      </c>
    </row>
    <row r="434" s="12" customFormat="true" ht="15.75" hidden="false" customHeight="true" outlineLevel="0" collapsed="false">
      <c r="B434" s="34"/>
      <c r="C434" s="177" t="s">
        <v>678</v>
      </c>
      <c r="D434" s="177" t="s">
        <v>145</v>
      </c>
      <c r="E434" s="178" t="s">
        <v>2577</v>
      </c>
      <c r="F434" s="179" t="s">
        <v>2578</v>
      </c>
      <c r="G434" s="180" t="s">
        <v>464</v>
      </c>
      <c r="H434" s="181" t="n">
        <v>16.1</v>
      </c>
      <c r="I434" s="182"/>
      <c r="J434" s="183" t="n">
        <f aca="false">ROUND($I$434*$H$434,2)</f>
        <v>0</v>
      </c>
      <c r="K434" s="179" t="s">
        <v>149</v>
      </c>
      <c r="L434" s="58"/>
      <c r="M434" s="184"/>
      <c r="N434" s="185" t="s">
        <v>40</v>
      </c>
      <c r="O434" s="35"/>
      <c r="P434" s="35"/>
      <c r="Q434" s="186" t="n">
        <v>0.00246</v>
      </c>
      <c r="R434" s="186" t="n">
        <f aca="false">$Q$434*$H$434</f>
        <v>0.039606</v>
      </c>
      <c r="S434" s="186" t="n">
        <v>0</v>
      </c>
      <c r="T434" s="187" t="n">
        <f aca="false">$S$434*$H$434</f>
        <v>0</v>
      </c>
      <c r="AR434" s="118" t="s">
        <v>236</v>
      </c>
      <c r="AT434" s="118" t="s">
        <v>145</v>
      </c>
      <c r="AU434" s="118" t="s">
        <v>78</v>
      </c>
      <c r="AY434" s="12" t="s">
        <v>142</v>
      </c>
      <c r="BE434" s="188" t="n">
        <f aca="false">IF($N$434="základní",$J$434,0)</f>
        <v>0</v>
      </c>
      <c r="BF434" s="188" t="n">
        <f aca="false">IF($N$434="snížená",$J$434,0)</f>
        <v>0</v>
      </c>
      <c r="BG434" s="188" t="n">
        <f aca="false">IF($N$434="zákl. přenesená",$J$434,0)</f>
        <v>0</v>
      </c>
      <c r="BH434" s="188" t="n">
        <f aca="false">IF($N$434="sníž. přenesená",$J$434,0)</f>
        <v>0</v>
      </c>
      <c r="BI434" s="188" t="n">
        <f aca="false">IF($N$434="nulová",$J$434,0)</f>
        <v>0</v>
      </c>
      <c r="BJ434" s="118" t="s">
        <v>22</v>
      </c>
      <c r="BK434" s="188" t="n">
        <f aca="false">ROUND($I$434*$H$434,2)</f>
        <v>0</v>
      </c>
      <c r="BL434" s="118" t="s">
        <v>236</v>
      </c>
      <c r="BM434" s="118" t="s">
        <v>2579</v>
      </c>
    </row>
    <row r="435" s="12" customFormat="true" ht="15.75" hidden="false" customHeight="true" outlineLevel="0" collapsed="false">
      <c r="B435" s="189"/>
      <c r="C435" s="190"/>
      <c r="D435" s="191" t="s">
        <v>151</v>
      </c>
      <c r="E435" s="192"/>
      <c r="F435" s="192" t="s">
        <v>2580</v>
      </c>
      <c r="G435" s="190"/>
      <c r="H435" s="190"/>
      <c r="J435" s="190"/>
      <c r="K435" s="190"/>
      <c r="L435" s="193"/>
      <c r="M435" s="194"/>
      <c r="N435" s="190"/>
      <c r="O435" s="190"/>
      <c r="P435" s="190"/>
      <c r="Q435" s="190"/>
      <c r="R435" s="190"/>
      <c r="S435" s="190"/>
      <c r="T435" s="195"/>
      <c r="AT435" s="196" t="s">
        <v>151</v>
      </c>
      <c r="AU435" s="196" t="s">
        <v>78</v>
      </c>
      <c r="AV435" s="196" t="s">
        <v>22</v>
      </c>
      <c r="AW435" s="196" t="s">
        <v>108</v>
      </c>
      <c r="AX435" s="196" t="s">
        <v>69</v>
      </c>
      <c r="AY435" s="196" t="s">
        <v>142</v>
      </c>
    </row>
    <row r="436" s="12" customFormat="true" ht="15.75" hidden="false" customHeight="true" outlineLevel="0" collapsed="false">
      <c r="B436" s="198"/>
      <c r="C436" s="199"/>
      <c r="D436" s="197" t="s">
        <v>151</v>
      </c>
      <c r="E436" s="199"/>
      <c r="F436" s="200" t="s">
        <v>2581</v>
      </c>
      <c r="G436" s="199"/>
      <c r="H436" s="201" t="n">
        <v>3.6</v>
      </c>
      <c r="J436" s="199"/>
      <c r="K436" s="199"/>
      <c r="L436" s="202"/>
      <c r="M436" s="203"/>
      <c r="N436" s="199"/>
      <c r="O436" s="199"/>
      <c r="P436" s="199"/>
      <c r="Q436" s="199"/>
      <c r="R436" s="199"/>
      <c r="S436" s="199"/>
      <c r="T436" s="204"/>
      <c r="AT436" s="205" t="s">
        <v>151</v>
      </c>
      <c r="AU436" s="205" t="s">
        <v>78</v>
      </c>
      <c r="AV436" s="205" t="s">
        <v>78</v>
      </c>
      <c r="AW436" s="205" t="s">
        <v>108</v>
      </c>
      <c r="AX436" s="205" t="s">
        <v>69</v>
      </c>
      <c r="AY436" s="205" t="s">
        <v>142</v>
      </c>
    </row>
    <row r="437" s="12" customFormat="true" ht="15.75" hidden="false" customHeight="true" outlineLevel="0" collapsed="false">
      <c r="B437" s="189"/>
      <c r="C437" s="190"/>
      <c r="D437" s="197" t="s">
        <v>151</v>
      </c>
      <c r="E437" s="190"/>
      <c r="F437" s="192" t="s">
        <v>1665</v>
      </c>
      <c r="G437" s="190"/>
      <c r="H437" s="190"/>
      <c r="J437" s="190"/>
      <c r="K437" s="190"/>
      <c r="L437" s="193"/>
      <c r="M437" s="194"/>
      <c r="N437" s="190"/>
      <c r="O437" s="190"/>
      <c r="P437" s="190"/>
      <c r="Q437" s="190"/>
      <c r="R437" s="190"/>
      <c r="S437" s="190"/>
      <c r="T437" s="195"/>
      <c r="AT437" s="196" t="s">
        <v>151</v>
      </c>
      <c r="AU437" s="196" t="s">
        <v>78</v>
      </c>
      <c r="AV437" s="196" t="s">
        <v>22</v>
      </c>
      <c r="AW437" s="196" t="s">
        <v>108</v>
      </c>
      <c r="AX437" s="196" t="s">
        <v>69</v>
      </c>
      <c r="AY437" s="196" t="s">
        <v>142</v>
      </c>
    </row>
    <row r="438" s="12" customFormat="true" ht="15.75" hidden="false" customHeight="true" outlineLevel="0" collapsed="false">
      <c r="B438" s="198"/>
      <c r="C438" s="199"/>
      <c r="D438" s="197" t="s">
        <v>151</v>
      </c>
      <c r="E438" s="199"/>
      <c r="F438" s="200" t="s">
        <v>2582</v>
      </c>
      <c r="G438" s="199"/>
      <c r="H438" s="201" t="n">
        <v>12.5</v>
      </c>
      <c r="J438" s="199"/>
      <c r="K438" s="199"/>
      <c r="L438" s="202"/>
      <c r="M438" s="203"/>
      <c r="N438" s="199"/>
      <c r="O438" s="199"/>
      <c r="P438" s="199"/>
      <c r="Q438" s="199"/>
      <c r="R438" s="199"/>
      <c r="S438" s="199"/>
      <c r="T438" s="204"/>
      <c r="AT438" s="205" t="s">
        <v>151</v>
      </c>
      <c r="AU438" s="205" t="s">
        <v>78</v>
      </c>
      <c r="AV438" s="205" t="s">
        <v>78</v>
      </c>
      <c r="AW438" s="205" t="s">
        <v>108</v>
      </c>
      <c r="AX438" s="205" t="s">
        <v>69</v>
      </c>
      <c r="AY438" s="205" t="s">
        <v>142</v>
      </c>
    </row>
    <row r="439" s="12" customFormat="true" ht="15.75" hidden="false" customHeight="true" outlineLevel="0" collapsed="false">
      <c r="B439" s="206"/>
      <c r="C439" s="207"/>
      <c r="D439" s="197" t="s">
        <v>151</v>
      </c>
      <c r="E439" s="207"/>
      <c r="F439" s="208" t="s">
        <v>155</v>
      </c>
      <c r="G439" s="207"/>
      <c r="H439" s="209" t="n">
        <v>16.1</v>
      </c>
      <c r="J439" s="207"/>
      <c r="K439" s="207"/>
      <c r="L439" s="210"/>
      <c r="M439" s="211"/>
      <c r="N439" s="207"/>
      <c r="O439" s="207"/>
      <c r="P439" s="207"/>
      <c r="Q439" s="207"/>
      <c r="R439" s="207"/>
      <c r="S439" s="207"/>
      <c r="T439" s="212"/>
      <c r="AT439" s="213" t="s">
        <v>151</v>
      </c>
      <c r="AU439" s="213" t="s">
        <v>78</v>
      </c>
      <c r="AV439" s="213" t="s">
        <v>90</v>
      </c>
      <c r="AW439" s="213" t="s">
        <v>108</v>
      </c>
      <c r="AX439" s="213" t="s">
        <v>22</v>
      </c>
      <c r="AY439" s="213" t="s">
        <v>142</v>
      </c>
    </row>
    <row r="440" s="12" customFormat="true" ht="15.75" hidden="false" customHeight="true" outlineLevel="0" collapsed="false">
      <c r="B440" s="34"/>
      <c r="C440" s="177" t="s">
        <v>684</v>
      </c>
      <c r="D440" s="177" t="s">
        <v>145</v>
      </c>
      <c r="E440" s="178" t="s">
        <v>2583</v>
      </c>
      <c r="F440" s="179" t="s">
        <v>2584</v>
      </c>
      <c r="G440" s="180" t="s">
        <v>464</v>
      </c>
      <c r="H440" s="181" t="n">
        <v>9.9</v>
      </c>
      <c r="I440" s="182"/>
      <c r="J440" s="183" t="n">
        <f aca="false">ROUND($I$440*$H$440,2)</f>
        <v>0</v>
      </c>
      <c r="K440" s="179" t="s">
        <v>149</v>
      </c>
      <c r="L440" s="58"/>
      <c r="M440" s="184"/>
      <c r="N440" s="185" t="s">
        <v>40</v>
      </c>
      <c r="O440" s="35"/>
      <c r="P440" s="35"/>
      <c r="Q440" s="186" t="n">
        <v>0.00401</v>
      </c>
      <c r="R440" s="186" t="n">
        <f aca="false">$Q$440*$H$440</f>
        <v>0.039699</v>
      </c>
      <c r="S440" s="186" t="n">
        <v>0</v>
      </c>
      <c r="T440" s="187" t="n">
        <f aca="false">$S$440*$H$440</f>
        <v>0</v>
      </c>
      <c r="AR440" s="118" t="s">
        <v>236</v>
      </c>
      <c r="AT440" s="118" t="s">
        <v>145</v>
      </c>
      <c r="AU440" s="118" t="s">
        <v>78</v>
      </c>
      <c r="AY440" s="12" t="s">
        <v>142</v>
      </c>
      <c r="BE440" s="188" t="n">
        <f aca="false">IF($N$440="základní",$J$440,0)</f>
        <v>0</v>
      </c>
      <c r="BF440" s="188" t="n">
        <f aca="false">IF($N$440="snížená",$J$440,0)</f>
        <v>0</v>
      </c>
      <c r="BG440" s="188" t="n">
        <f aca="false">IF($N$440="zákl. přenesená",$J$440,0)</f>
        <v>0</v>
      </c>
      <c r="BH440" s="188" t="n">
        <f aca="false">IF($N$440="sníž. přenesená",$J$440,0)</f>
        <v>0</v>
      </c>
      <c r="BI440" s="188" t="n">
        <f aca="false">IF($N$440="nulová",$J$440,0)</f>
        <v>0</v>
      </c>
      <c r="BJ440" s="118" t="s">
        <v>22</v>
      </c>
      <c r="BK440" s="188" t="n">
        <f aca="false">ROUND($I$440*$H$440,2)</f>
        <v>0</v>
      </c>
      <c r="BL440" s="118" t="s">
        <v>236</v>
      </c>
      <c r="BM440" s="118" t="s">
        <v>2585</v>
      </c>
    </row>
    <row r="441" s="12" customFormat="true" ht="15.75" hidden="false" customHeight="true" outlineLevel="0" collapsed="false">
      <c r="B441" s="189"/>
      <c r="C441" s="190"/>
      <c r="D441" s="191" t="s">
        <v>151</v>
      </c>
      <c r="E441" s="192"/>
      <c r="F441" s="192" t="s">
        <v>2586</v>
      </c>
      <c r="G441" s="190"/>
      <c r="H441" s="190"/>
      <c r="J441" s="190"/>
      <c r="K441" s="190"/>
      <c r="L441" s="193"/>
      <c r="M441" s="194"/>
      <c r="N441" s="190"/>
      <c r="O441" s="190"/>
      <c r="P441" s="190"/>
      <c r="Q441" s="190"/>
      <c r="R441" s="190"/>
      <c r="S441" s="190"/>
      <c r="T441" s="195"/>
      <c r="AT441" s="196" t="s">
        <v>151</v>
      </c>
      <c r="AU441" s="196" t="s">
        <v>78</v>
      </c>
      <c r="AV441" s="196" t="s">
        <v>22</v>
      </c>
      <c r="AW441" s="196" t="s">
        <v>108</v>
      </c>
      <c r="AX441" s="196" t="s">
        <v>69</v>
      </c>
      <c r="AY441" s="196" t="s">
        <v>142</v>
      </c>
    </row>
    <row r="442" s="12" customFormat="true" ht="15.75" hidden="false" customHeight="true" outlineLevel="0" collapsed="false">
      <c r="B442" s="198"/>
      <c r="C442" s="199"/>
      <c r="D442" s="197" t="s">
        <v>151</v>
      </c>
      <c r="E442" s="199"/>
      <c r="F442" s="200" t="s">
        <v>2587</v>
      </c>
      <c r="G442" s="199"/>
      <c r="H442" s="201" t="n">
        <v>9.9</v>
      </c>
      <c r="J442" s="199"/>
      <c r="K442" s="199"/>
      <c r="L442" s="202"/>
      <c r="M442" s="203"/>
      <c r="N442" s="199"/>
      <c r="O442" s="199"/>
      <c r="P442" s="199"/>
      <c r="Q442" s="199"/>
      <c r="R442" s="199"/>
      <c r="S442" s="199"/>
      <c r="T442" s="204"/>
      <c r="AT442" s="205" t="s">
        <v>151</v>
      </c>
      <c r="AU442" s="205" t="s">
        <v>78</v>
      </c>
      <c r="AV442" s="205" t="s">
        <v>78</v>
      </c>
      <c r="AW442" s="205" t="s">
        <v>108</v>
      </c>
      <c r="AX442" s="205" t="s">
        <v>22</v>
      </c>
      <c r="AY442" s="205" t="s">
        <v>142</v>
      </c>
    </row>
    <row r="443" s="12" customFormat="true" ht="15.75" hidden="false" customHeight="true" outlineLevel="0" collapsed="false">
      <c r="B443" s="34"/>
      <c r="C443" s="177" t="s">
        <v>690</v>
      </c>
      <c r="D443" s="177" t="s">
        <v>145</v>
      </c>
      <c r="E443" s="178" t="s">
        <v>2588</v>
      </c>
      <c r="F443" s="179" t="s">
        <v>2589</v>
      </c>
      <c r="G443" s="180" t="s">
        <v>189</v>
      </c>
      <c r="H443" s="181" t="n">
        <v>80.6</v>
      </c>
      <c r="I443" s="182"/>
      <c r="J443" s="183" t="n">
        <f aca="false">ROUND($I$443*$H$443,2)</f>
        <v>0</v>
      </c>
      <c r="K443" s="179" t="s">
        <v>149</v>
      </c>
      <c r="L443" s="58"/>
      <c r="M443" s="184"/>
      <c r="N443" s="185" t="s">
        <v>40</v>
      </c>
      <c r="O443" s="35"/>
      <c r="P443" s="35"/>
      <c r="Q443" s="186" t="n">
        <v>0.00537</v>
      </c>
      <c r="R443" s="186" t="n">
        <f aca="false">$Q$443*$H$443</f>
        <v>0.432822</v>
      </c>
      <c r="S443" s="186" t="n">
        <v>0</v>
      </c>
      <c r="T443" s="187" t="n">
        <f aca="false">$S$443*$H$443</f>
        <v>0</v>
      </c>
      <c r="AR443" s="118" t="s">
        <v>236</v>
      </c>
      <c r="AT443" s="118" t="s">
        <v>145</v>
      </c>
      <c r="AU443" s="118" t="s">
        <v>78</v>
      </c>
      <c r="AY443" s="12" t="s">
        <v>142</v>
      </c>
      <c r="BE443" s="188" t="n">
        <f aca="false">IF($N$443="základní",$J$443,0)</f>
        <v>0</v>
      </c>
      <c r="BF443" s="188" t="n">
        <f aca="false">IF($N$443="snížená",$J$443,0)</f>
        <v>0</v>
      </c>
      <c r="BG443" s="188" t="n">
        <f aca="false">IF($N$443="zákl. přenesená",$J$443,0)</f>
        <v>0</v>
      </c>
      <c r="BH443" s="188" t="n">
        <f aca="false">IF($N$443="sníž. přenesená",$J$443,0)</f>
        <v>0</v>
      </c>
      <c r="BI443" s="188" t="n">
        <f aca="false">IF($N$443="nulová",$J$443,0)</f>
        <v>0</v>
      </c>
      <c r="BJ443" s="118" t="s">
        <v>22</v>
      </c>
      <c r="BK443" s="188" t="n">
        <f aca="false">ROUND($I$443*$H$443,2)</f>
        <v>0</v>
      </c>
      <c r="BL443" s="118" t="s">
        <v>236</v>
      </c>
      <c r="BM443" s="118" t="s">
        <v>2590</v>
      </c>
    </row>
    <row r="444" s="12" customFormat="true" ht="15.75" hidden="false" customHeight="true" outlineLevel="0" collapsed="false">
      <c r="B444" s="189"/>
      <c r="C444" s="190"/>
      <c r="D444" s="191" t="s">
        <v>151</v>
      </c>
      <c r="E444" s="192"/>
      <c r="F444" s="192" t="s">
        <v>2429</v>
      </c>
      <c r="G444" s="190"/>
      <c r="H444" s="190"/>
      <c r="J444" s="190"/>
      <c r="K444" s="190"/>
      <c r="L444" s="193"/>
      <c r="M444" s="194"/>
      <c r="N444" s="190"/>
      <c r="O444" s="190"/>
      <c r="P444" s="190"/>
      <c r="Q444" s="190"/>
      <c r="R444" s="190"/>
      <c r="S444" s="190"/>
      <c r="T444" s="195"/>
      <c r="AT444" s="196" t="s">
        <v>151</v>
      </c>
      <c r="AU444" s="196" t="s">
        <v>78</v>
      </c>
      <c r="AV444" s="196" t="s">
        <v>22</v>
      </c>
      <c r="AW444" s="196" t="s">
        <v>108</v>
      </c>
      <c r="AX444" s="196" t="s">
        <v>69</v>
      </c>
      <c r="AY444" s="196" t="s">
        <v>142</v>
      </c>
    </row>
    <row r="445" s="12" customFormat="true" ht="15.75" hidden="false" customHeight="true" outlineLevel="0" collapsed="false">
      <c r="B445" s="198"/>
      <c r="C445" s="199"/>
      <c r="D445" s="197" t="s">
        <v>151</v>
      </c>
      <c r="E445" s="199"/>
      <c r="F445" s="200" t="s">
        <v>2591</v>
      </c>
      <c r="G445" s="199"/>
      <c r="H445" s="201" t="n">
        <v>84.2</v>
      </c>
      <c r="J445" s="199"/>
      <c r="K445" s="199"/>
      <c r="L445" s="202"/>
      <c r="M445" s="203"/>
      <c r="N445" s="199"/>
      <c r="O445" s="199"/>
      <c r="P445" s="199"/>
      <c r="Q445" s="199"/>
      <c r="R445" s="199"/>
      <c r="S445" s="199"/>
      <c r="T445" s="204"/>
      <c r="AT445" s="205" t="s">
        <v>151</v>
      </c>
      <c r="AU445" s="205" t="s">
        <v>78</v>
      </c>
      <c r="AV445" s="205" t="s">
        <v>78</v>
      </c>
      <c r="AW445" s="205" t="s">
        <v>108</v>
      </c>
      <c r="AX445" s="205" t="s">
        <v>69</v>
      </c>
      <c r="AY445" s="205" t="s">
        <v>142</v>
      </c>
    </row>
    <row r="446" s="12" customFormat="true" ht="15.75" hidden="false" customHeight="true" outlineLevel="0" collapsed="false">
      <c r="B446" s="198"/>
      <c r="C446" s="199"/>
      <c r="D446" s="197" t="s">
        <v>151</v>
      </c>
      <c r="E446" s="199"/>
      <c r="F446" s="200" t="s">
        <v>2592</v>
      </c>
      <c r="G446" s="199"/>
      <c r="H446" s="201" t="n">
        <v>-3.6</v>
      </c>
      <c r="J446" s="199"/>
      <c r="K446" s="199"/>
      <c r="L446" s="202"/>
      <c r="M446" s="203"/>
      <c r="N446" s="199"/>
      <c r="O446" s="199"/>
      <c r="P446" s="199"/>
      <c r="Q446" s="199"/>
      <c r="R446" s="199"/>
      <c r="S446" s="199"/>
      <c r="T446" s="204"/>
      <c r="AT446" s="205" t="s">
        <v>151</v>
      </c>
      <c r="AU446" s="205" t="s">
        <v>78</v>
      </c>
      <c r="AV446" s="205" t="s">
        <v>78</v>
      </c>
      <c r="AW446" s="205" t="s">
        <v>108</v>
      </c>
      <c r="AX446" s="205" t="s">
        <v>69</v>
      </c>
      <c r="AY446" s="205" t="s">
        <v>142</v>
      </c>
    </row>
    <row r="447" s="12" customFormat="true" ht="15.75" hidden="false" customHeight="true" outlineLevel="0" collapsed="false">
      <c r="B447" s="206"/>
      <c r="C447" s="207"/>
      <c r="D447" s="197" t="s">
        <v>151</v>
      </c>
      <c r="E447" s="207"/>
      <c r="F447" s="208" t="s">
        <v>155</v>
      </c>
      <c r="G447" s="207"/>
      <c r="H447" s="209" t="n">
        <v>80.6</v>
      </c>
      <c r="J447" s="207"/>
      <c r="K447" s="207"/>
      <c r="L447" s="210"/>
      <c r="M447" s="211"/>
      <c r="N447" s="207"/>
      <c r="O447" s="207"/>
      <c r="P447" s="207"/>
      <c r="Q447" s="207"/>
      <c r="R447" s="207"/>
      <c r="S447" s="207"/>
      <c r="T447" s="212"/>
      <c r="AT447" s="213" t="s">
        <v>151</v>
      </c>
      <c r="AU447" s="213" t="s">
        <v>78</v>
      </c>
      <c r="AV447" s="213" t="s">
        <v>90</v>
      </c>
      <c r="AW447" s="213" t="s">
        <v>108</v>
      </c>
      <c r="AX447" s="213" t="s">
        <v>22</v>
      </c>
      <c r="AY447" s="213" t="s">
        <v>142</v>
      </c>
    </row>
    <row r="448" s="12" customFormat="true" ht="15.75" hidden="false" customHeight="true" outlineLevel="0" collapsed="false">
      <c r="B448" s="34"/>
      <c r="C448" s="177" t="s">
        <v>695</v>
      </c>
      <c r="D448" s="177" t="s">
        <v>145</v>
      </c>
      <c r="E448" s="178" t="s">
        <v>2593</v>
      </c>
      <c r="F448" s="179" t="s">
        <v>2594</v>
      </c>
      <c r="G448" s="180" t="s">
        <v>464</v>
      </c>
      <c r="H448" s="181" t="n">
        <v>60.3</v>
      </c>
      <c r="I448" s="182"/>
      <c r="J448" s="183" t="n">
        <f aca="false">ROUND($I$448*$H$448,2)</f>
        <v>0</v>
      </c>
      <c r="K448" s="179" t="s">
        <v>149</v>
      </c>
      <c r="L448" s="58"/>
      <c r="M448" s="184"/>
      <c r="N448" s="185" t="s">
        <v>40</v>
      </c>
      <c r="O448" s="35"/>
      <c r="P448" s="35"/>
      <c r="Q448" s="186" t="n">
        <v>0.00393</v>
      </c>
      <c r="R448" s="186" t="n">
        <f aca="false">$Q$448*$H$448</f>
        <v>0.236979</v>
      </c>
      <c r="S448" s="186" t="n">
        <v>0</v>
      </c>
      <c r="T448" s="187" t="n">
        <f aca="false">$S$448*$H$448</f>
        <v>0</v>
      </c>
      <c r="AR448" s="118" t="s">
        <v>236</v>
      </c>
      <c r="AT448" s="118" t="s">
        <v>145</v>
      </c>
      <c r="AU448" s="118" t="s">
        <v>78</v>
      </c>
      <c r="AY448" s="12" t="s">
        <v>142</v>
      </c>
      <c r="BE448" s="188" t="n">
        <f aca="false">IF($N$448="základní",$J$448,0)</f>
        <v>0</v>
      </c>
      <c r="BF448" s="188" t="n">
        <f aca="false">IF($N$448="snížená",$J$448,0)</f>
        <v>0</v>
      </c>
      <c r="BG448" s="188" t="n">
        <f aca="false">IF($N$448="zákl. přenesená",$J$448,0)</f>
        <v>0</v>
      </c>
      <c r="BH448" s="188" t="n">
        <f aca="false">IF($N$448="sníž. přenesená",$J$448,0)</f>
        <v>0</v>
      </c>
      <c r="BI448" s="188" t="n">
        <f aca="false">IF($N$448="nulová",$J$448,0)</f>
        <v>0</v>
      </c>
      <c r="BJ448" s="118" t="s">
        <v>22</v>
      </c>
      <c r="BK448" s="188" t="n">
        <f aca="false">ROUND($I$448*$H$448,2)</f>
        <v>0</v>
      </c>
      <c r="BL448" s="118" t="s">
        <v>236</v>
      </c>
      <c r="BM448" s="118" t="s">
        <v>2595</v>
      </c>
    </row>
    <row r="449" s="12" customFormat="true" ht="15.75" hidden="false" customHeight="true" outlineLevel="0" collapsed="false">
      <c r="B449" s="189"/>
      <c r="C449" s="190"/>
      <c r="D449" s="191" t="s">
        <v>151</v>
      </c>
      <c r="E449" s="192"/>
      <c r="F449" s="192" t="s">
        <v>2596</v>
      </c>
      <c r="G449" s="190"/>
      <c r="H449" s="190"/>
      <c r="J449" s="190"/>
      <c r="K449" s="190"/>
      <c r="L449" s="193"/>
      <c r="M449" s="194"/>
      <c r="N449" s="190"/>
      <c r="O449" s="190"/>
      <c r="P449" s="190"/>
      <c r="Q449" s="190"/>
      <c r="R449" s="190"/>
      <c r="S449" s="190"/>
      <c r="T449" s="195"/>
      <c r="AT449" s="196" t="s">
        <v>151</v>
      </c>
      <c r="AU449" s="196" t="s">
        <v>78</v>
      </c>
      <c r="AV449" s="196" t="s">
        <v>22</v>
      </c>
      <c r="AW449" s="196" t="s">
        <v>108</v>
      </c>
      <c r="AX449" s="196" t="s">
        <v>69</v>
      </c>
      <c r="AY449" s="196" t="s">
        <v>142</v>
      </c>
    </row>
    <row r="450" s="12" customFormat="true" ht="15.75" hidden="false" customHeight="true" outlineLevel="0" collapsed="false">
      <c r="B450" s="198"/>
      <c r="C450" s="199"/>
      <c r="D450" s="197" t="s">
        <v>151</v>
      </c>
      <c r="E450" s="199"/>
      <c r="F450" s="200" t="s">
        <v>2597</v>
      </c>
      <c r="G450" s="199"/>
      <c r="H450" s="201" t="n">
        <v>27.5</v>
      </c>
      <c r="J450" s="199"/>
      <c r="K450" s="199"/>
      <c r="L450" s="202"/>
      <c r="M450" s="203"/>
      <c r="N450" s="199"/>
      <c r="O450" s="199"/>
      <c r="P450" s="199"/>
      <c r="Q450" s="199"/>
      <c r="R450" s="199"/>
      <c r="S450" s="199"/>
      <c r="T450" s="204"/>
      <c r="AT450" s="205" t="s">
        <v>151</v>
      </c>
      <c r="AU450" s="205" t="s">
        <v>78</v>
      </c>
      <c r="AV450" s="205" t="s">
        <v>78</v>
      </c>
      <c r="AW450" s="205" t="s">
        <v>108</v>
      </c>
      <c r="AX450" s="205" t="s">
        <v>69</v>
      </c>
      <c r="AY450" s="205" t="s">
        <v>142</v>
      </c>
    </row>
    <row r="451" s="12" customFormat="true" ht="15.75" hidden="false" customHeight="true" outlineLevel="0" collapsed="false">
      <c r="B451" s="198"/>
      <c r="C451" s="199"/>
      <c r="D451" s="197" t="s">
        <v>151</v>
      </c>
      <c r="E451" s="199"/>
      <c r="F451" s="200" t="s">
        <v>2598</v>
      </c>
      <c r="G451" s="199"/>
      <c r="H451" s="201" t="n">
        <v>2.3</v>
      </c>
      <c r="J451" s="199"/>
      <c r="K451" s="199"/>
      <c r="L451" s="202"/>
      <c r="M451" s="203"/>
      <c r="N451" s="199"/>
      <c r="O451" s="199"/>
      <c r="P451" s="199"/>
      <c r="Q451" s="199"/>
      <c r="R451" s="199"/>
      <c r="S451" s="199"/>
      <c r="T451" s="204"/>
      <c r="AT451" s="205" t="s">
        <v>151</v>
      </c>
      <c r="AU451" s="205" t="s">
        <v>78</v>
      </c>
      <c r="AV451" s="205" t="s">
        <v>78</v>
      </c>
      <c r="AW451" s="205" t="s">
        <v>108</v>
      </c>
      <c r="AX451" s="205" t="s">
        <v>69</v>
      </c>
      <c r="AY451" s="205" t="s">
        <v>142</v>
      </c>
    </row>
    <row r="452" s="12" customFormat="true" ht="15.75" hidden="false" customHeight="true" outlineLevel="0" collapsed="false">
      <c r="B452" s="198"/>
      <c r="C452" s="199"/>
      <c r="D452" s="197" t="s">
        <v>151</v>
      </c>
      <c r="E452" s="199"/>
      <c r="F452" s="200" t="s">
        <v>276</v>
      </c>
      <c r="G452" s="199"/>
      <c r="H452" s="201" t="n">
        <v>1.6</v>
      </c>
      <c r="J452" s="199"/>
      <c r="K452" s="199"/>
      <c r="L452" s="202"/>
      <c r="M452" s="203"/>
      <c r="N452" s="199"/>
      <c r="O452" s="199"/>
      <c r="P452" s="199"/>
      <c r="Q452" s="199"/>
      <c r="R452" s="199"/>
      <c r="S452" s="199"/>
      <c r="T452" s="204"/>
      <c r="AT452" s="205" t="s">
        <v>151</v>
      </c>
      <c r="AU452" s="205" t="s">
        <v>78</v>
      </c>
      <c r="AV452" s="205" t="s">
        <v>78</v>
      </c>
      <c r="AW452" s="205" t="s">
        <v>108</v>
      </c>
      <c r="AX452" s="205" t="s">
        <v>69</v>
      </c>
      <c r="AY452" s="205" t="s">
        <v>142</v>
      </c>
    </row>
    <row r="453" s="12" customFormat="true" ht="15.75" hidden="false" customHeight="true" outlineLevel="0" collapsed="false">
      <c r="B453" s="189"/>
      <c r="C453" s="190"/>
      <c r="D453" s="197" t="s">
        <v>151</v>
      </c>
      <c r="E453" s="190"/>
      <c r="F453" s="192" t="s">
        <v>2599</v>
      </c>
      <c r="G453" s="190"/>
      <c r="H453" s="190"/>
      <c r="J453" s="190"/>
      <c r="K453" s="190"/>
      <c r="L453" s="193"/>
      <c r="M453" s="194"/>
      <c r="N453" s="190"/>
      <c r="O453" s="190"/>
      <c r="P453" s="190"/>
      <c r="Q453" s="190"/>
      <c r="R453" s="190"/>
      <c r="S453" s="190"/>
      <c r="T453" s="195"/>
      <c r="AT453" s="196" t="s">
        <v>151</v>
      </c>
      <c r="AU453" s="196" t="s">
        <v>78</v>
      </c>
      <c r="AV453" s="196" t="s">
        <v>22</v>
      </c>
      <c r="AW453" s="196" t="s">
        <v>108</v>
      </c>
      <c r="AX453" s="196" t="s">
        <v>69</v>
      </c>
      <c r="AY453" s="196" t="s">
        <v>142</v>
      </c>
    </row>
    <row r="454" s="12" customFormat="true" ht="15.75" hidden="false" customHeight="true" outlineLevel="0" collapsed="false">
      <c r="B454" s="198"/>
      <c r="C454" s="199"/>
      <c r="D454" s="197" t="s">
        <v>151</v>
      </c>
      <c r="E454" s="199"/>
      <c r="F454" s="200" t="s">
        <v>2600</v>
      </c>
      <c r="G454" s="199"/>
      <c r="H454" s="201" t="n">
        <v>12.5</v>
      </c>
      <c r="J454" s="199"/>
      <c r="K454" s="199"/>
      <c r="L454" s="202"/>
      <c r="M454" s="203"/>
      <c r="N454" s="199"/>
      <c r="O454" s="199"/>
      <c r="P454" s="199"/>
      <c r="Q454" s="199"/>
      <c r="R454" s="199"/>
      <c r="S454" s="199"/>
      <c r="T454" s="204"/>
      <c r="AT454" s="205" t="s">
        <v>151</v>
      </c>
      <c r="AU454" s="205" t="s">
        <v>78</v>
      </c>
      <c r="AV454" s="205" t="s">
        <v>78</v>
      </c>
      <c r="AW454" s="205" t="s">
        <v>108</v>
      </c>
      <c r="AX454" s="205" t="s">
        <v>69</v>
      </c>
      <c r="AY454" s="205" t="s">
        <v>142</v>
      </c>
    </row>
    <row r="455" s="12" customFormat="true" ht="15.75" hidden="false" customHeight="true" outlineLevel="0" collapsed="false">
      <c r="B455" s="198"/>
      <c r="C455" s="199"/>
      <c r="D455" s="197" t="s">
        <v>151</v>
      </c>
      <c r="E455" s="199"/>
      <c r="F455" s="200" t="s">
        <v>2601</v>
      </c>
      <c r="G455" s="199"/>
      <c r="H455" s="201" t="n">
        <v>7.6</v>
      </c>
      <c r="J455" s="199"/>
      <c r="K455" s="199"/>
      <c r="L455" s="202"/>
      <c r="M455" s="203"/>
      <c r="N455" s="199"/>
      <c r="O455" s="199"/>
      <c r="P455" s="199"/>
      <c r="Q455" s="199"/>
      <c r="R455" s="199"/>
      <c r="S455" s="199"/>
      <c r="T455" s="204"/>
      <c r="AT455" s="205" t="s">
        <v>151</v>
      </c>
      <c r="AU455" s="205" t="s">
        <v>78</v>
      </c>
      <c r="AV455" s="205" t="s">
        <v>78</v>
      </c>
      <c r="AW455" s="205" t="s">
        <v>108</v>
      </c>
      <c r="AX455" s="205" t="s">
        <v>69</v>
      </c>
      <c r="AY455" s="205" t="s">
        <v>142</v>
      </c>
    </row>
    <row r="456" s="12" customFormat="true" ht="15.75" hidden="false" customHeight="true" outlineLevel="0" collapsed="false">
      <c r="B456" s="198"/>
      <c r="C456" s="199"/>
      <c r="D456" s="197" t="s">
        <v>151</v>
      </c>
      <c r="E456" s="199"/>
      <c r="F456" s="200" t="s">
        <v>278</v>
      </c>
      <c r="G456" s="199"/>
      <c r="H456" s="201" t="n">
        <v>1.3</v>
      </c>
      <c r="J456" s="199"/>
      <c r="K456" s="199"/>
      <c r="L456" s="202"/>
      <c r="M456" s="203"/>
      <c r="N456" s="199"/>
      <c r="O456" s="199"/>
      <c r="P456" s="199"/>
      <c r="Q456" s="199"/>
      <c r="R456" s="199"/>
      <c r="S456" s="199"/>
      <c r="T456" s="204"/>
      <c r="AT456" s="205" t="s">
        <v>151</v>
      </c>
      <c r="AU456" s="205" t="s">
        <v>78</v>
      </c>
      <c r="AV456" s="205" t="s">
        <v>78</v>
      </c>
      <c r="AW456" s="205" t="s">
        <v>108</v>
      </c>
      <c r="AX456" s="205" t="s">
        <v>69</v>
      </c>
      <c r="AY456" s="205" t="s">
        <v>142</v>
      </c>
    </row>
    <row r="457" s="12" customFormat="true" ht="15.75" hidden="false" customHeight="true" outlineLevel="0" collapsed="false">
      <c r="B457" s="189"/>
      <c r="C457" s="190"/>
      <c r="D457" s="197" t="s">
        <v>151</v>
      </c>
      <c r="E457" s="190"/>
      <c r="F457" s="192" t="s">
        <v>2602</v>
      </c>
      <c r="G457" s="190"/>
      <c r="H457" s="190"/>
      <c r="J457" s="190"/>
      <c r="K457" s="190"/>
      <c r="L457" s="193"/>
      <c r="M457" s="194"/>
      <c r="N457" s="190"/>
      <c r="O457" s="190"/>
      <c r="P457" s="190"/>
      <c r="Q457" s="190"/>
      <c r="R457" s="190"/>
      <c r="S457" s="190"/>
      <c r="T457" s="195"/>
      <c r="AT457" s="196" t="s">
        <v>151</v>
      </c>
      <c r="AU457" s="196" t="s">
        <v>78</v>
      </c>
      <c r="AV457" s="196" t="s">
        <v>22</v>
      </c>
      <c r="AW457" s="196" t="s">
        <v>108</v>
      </c>
      <c r="AX457" s="196" t="s">
        <v>69</v>
      </c>
      <c r="AY457" s="196" t="s">
        <v>142</v>
      </c>
    </row>
    <row r="458" s="12" customFormat="true" ht="15.75" hidden="false" customHeight="true" outlineLevel="0" collapsed="false">
      <c r="B458" s="198"/>
      <c r="C458" s="199"/>
      <c r="D458" s="197" t="s">
        <v>151</v>
      </c>
      <c r="E458" s="199"/>
      <c r="F458" s="200" t="s">
        <v>2603</v>
      </c>
      <c r="G458" s="199"/>
      <c r="H458" s="201" t="n">
        <v>7.5</v>
      </c>
      <c r="J458" s="199"/>
      <c r="K458" s="199"/>
      <c r="L458" s="202"/>
      <c r="M458" s="203"/>
      <c r="N458" s="199"/>
      <c r="O458" s="199"/>
      <c r="P458" s="199"/>
      <c r="Q458" s="199"/>
      <c r="R458" s="199"/>
      <c r="S458" s="199"/>
      <c r="T458" s="204"/>
      <c r="AT458" s="205" t="s">
        <v>151</v>
      </c>
      <c r="AU458" s="205" t="s">
        <v>78</v>
      </c>
      <c r="AV458" s="205" t="s">
        <v>78</v>
      </c>
      <c r="AW458" s="205" t="s">
        <v>108</v>
      </c>
      <c r="AX458" s="205" t="s">
        <v>69</v>
      </c>
      <c r="AY458" s="205" t="s">
        <v>142</v>
      </c>
    </row>
    <row r="459" s="12" customFormat="true" ht="15.75" hidden="false" customHeight="true" outlineLevel="0" collapsed="false">
      <c r="B459" s="206"/>
      <c r="C459" s="207"/>
      <c r="D459" s="197" t="s">
        <v>151</v>
      </c>
      <c r="E459" s="207"/>
      <c r="F459" s="208" t="s">
        <v>155</v>
      </c>
      <c r="G459" s="207"/>
      <c r="H459" s="209" t="n">
        <v>60.3</v>
      </c>
      <c r="J459" s="207"/>
      <c r="K459" s="207"/>
      <c r="L459" s="210"/>
      <c r="M459" s="211"/>
      <c r="N459" s="207"/>
      <c r="O459" s="207"/>
      <c r="P459" s="207"/>
      <c r="Q459" s="207"/>
      <c r="R459" s="207"/>
      <c r="S459" s="207"/>
      <c r="T459" s="212"/>
      <c r="AT459" s="213" t="s">
        <v>151</v>
      </c>
      <c r="AU459" s="213" t="s">
        <v>78</v>
      </c>
      <c r="AV459" s="213" t="s">
        <v>90</v>
      </c>
      <c r="AW459" s="213" t="s">
        <v>108</v>
      </c>
      <c r="AX459" s="213" t="s">
        <v>22</v>
      </c>
      <c r="AY459" s="213" t="s">
        <v>142</v>
      </c>
    </row>
    <row r="460" s="12" customFormat="true" ht="15.75" hidden="false" customHeight="true" outlineLevel="0" collapsed="false">
      <c r="B460" s="34"/>
      <c r="C460" s="177" t="s">
        <v>699</v>
      </c>
      <c r="D460" s="177" t="s">
        <v>145</v>
      </c>
      <c r="E460" s="178" t="s">
        <v>2604</v>
      </c>
      <c r="F460" s="179" t="s">
        <v>2605</v>
      </c>
      <c r="G460" s="180" t="s">
        <v>464</v>
      </c>
      <c r="H460" s="181" t="n">
        <v>113.135</v>
      </c>
      <c r="I460" s="182"/>
      <c r="J460" s="183" t="n">
        <f aca="false">ROUND($I$460*$H$460,2)</f>
        <v>0</v>
      </c>
      <c r="K460" s="179"/>
      <c r="L460" s="58"/>
      <c r="M460" s="184"/>
      <c r="N460" s="185" t="s">
        <v>40</v>
      </c>
      <c r="O460" s="35"/>
      <c r="P460" s="35"/>
      <c r="Q460" s="186" t="n">
        <v>0.00236</v>
      </c>
      <c r="R460" s="186" t="n">
        <f aca="false">$Q$460*$H$460</f>
        <v>0.2669986</v>
      </c>
      <c r="S460" s="186" t="n">
        <v>0</v>
      </c>
      <c r="T460" s="187" t="n">
        <f aca="false">$S$460*$H$460</f>
        <v>0</v>
      </c>
      <c r="AR460" s="118" t="s">
        <v>236</v>
      </c>
      <c r="AT460" s="118" t="s">
        <v>145</v>
      </c>
      <c r="AU460" s="118" t="s">
        <v>78</v>
      </c>
      <c r="AY460" s="12" t="s">
        <v>142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2</v>
      </c>
      <c r="BK460" s="188" t="n">
        <f aca="false">ROUND($I$460*$H$460,2)</f>
        <v>0</v>
      </c>
      <c r="BL460" s="118" t="s">
        <v>236</v>
      </c>
      <c r="BM460" s="118" t="s">
        <v>2606</v>
      </c>
    </row>
    <row r="461" s="12" customFormat="true" ht="15.75" hidden="false" customHeight="true" outlineLevel="0" collapsed="false">
      <c r="B461" s="189"/>
      <c r="C461" s="190"/>
      <c r="D461" s="191" t="s">
        <v>151</v>
      </c>
      <c r="E461" s="192"/>
      <c r="F461" s="192" t="s">
        <v>2429</v>
      </c>
      <c r="G461" s="190"/>
      <c r="H461" s="190"/>
      <c r="J461" s="190"/>
      <c r="K461" s="190"/>
      <c r="L461" s="193"/>
      <c r="M461" s="194"/>
      <c r="N461" s="190"/>
      <c r="O461" s="190"/>
      <c r="P461" s="190"/>
      <c r="Q461" s="190"/>
      <c r="R461" s="190"/>
      <c r="S461" s="190"/>
      <c r="T461" s="195"/>
      <c r="AT461" s="196" t="s">
        <v>151</v>
      </c>
      <c r="AU461" s="196" t="s">
        <v>78</v>
      </c>
      <c r="AV461" s="196" t="s">
        <v>22</v>
      </c>
      <c r="AW461" s="196" t="s">
        <v>108</v>
      </c>
      <c r="AX461" s="196" t="s">
        <v>69</v>
      </c>
      <c r="AY461" s="196" t="s">
        <v>142</v>
      </c>
    </row>
    <row r="462" s="12" customFormat="true" ht="15.75" hidden="false" customHeight="true" outlineLevel="0" collapsed="false">
      <c r="B462" s="198"/>
      <c r="C462" s="199"/>
      <c r="D462" s="197" t="s">
        <v>151</v>
      </c>
      <c r="E462" s="199"/>
      <c r="F462" s="200" t="s">
        <v>2607</v>
      </c>
      <c r="G462" s="199"/>
      <c r="H462" s="201" t="n">
        <v>80.2</v>
      </c>
      <c r="J462" s="199"/>
      <c r="K462" s="199"/>
      <c r="L462" s="202"/>
      <c r="M462" s="203"/>
      <c r="N462" s="199"/>
      <c r="O462" s="199"/>
      <c r="P462" s="199"/>
      <c r="Q462" s="199"/>
      <c r="R462" s="199"/>
      <c r="S462" s="199"/>
      <c r="T462" s="204"/>
      <c r="AT462" s="205" t="s">
        <v>151</v>
      </c>
      <c r="AU462" s="205" t="s">
        <v>78</v>
      </c>
      <c r="AV462" s="205" t="s">
        <v>78</v>
      </c>
      <c r="AW462" s="205" t="s">
        <v>108</v>
      </c>
      <c r="AX462" s="205" t="s">
        <v>69</v>
      </c>
      <c r="AY462" s="205" t="s">
        <v>142</v>
      </c>
    </row>
    <row r="463" s="12" customFormat="true" ht="15.75" hidden="false" customHeight="true" outlineLevel="0" collapsed="false">
      <c r="B463" s="198"/>
      <c r="C463" s="199"/>
      <c r="D463" s="197" t="s">
        <v>151</v>
      </c>
      <c r="E463" s="199"/>
      <c r="F463" s="200" t="s">
        <v>2592</v>
      </c>
      <c r="G463" s="199"/>
      <c r="H463" s="201" t="n">
        <v>-3.6</v>
      </c>
      <c r="J463" s="199"/>
      <c r="K463" s="199"/>
      <c r="L463" s="202"/>
      <c r="M463" s="203"/>
      <c r="N463" s="199"/>
      <c r="O463" s="199"/>
      <c r="P463" s="199"/>
      <c r="Q463" s="199"/>
      <c r="R463" s="199"/>
      <c r="S463" s="199"/>
      <c r="T463" s="204"/>
      <c r="AT463" s="205" t="s">
        <v>151</v>
      </c>
      <c r="AU463" s="205" t="s">
        <v>78</v>
      </c>
      <c r="AV463" s="205" t="s">
        <v>78</v>
      </c>
      <c r="AW463" s="205" t="s">
        <v>108</v>
      </c>
      <c r="AX463" s="205" t="s">
        <v>69</v>
      </c>
      <c r="AY463" s="205" t="s">
        <v>142</v>
      </c>
    </row>
    <row r="464" s="12" customFormat="true" ht="15.75" hidden="false" customHeight="true" outlineLevel="0" collapsed="false">
      <c r="B464" s="198"/>
      <c r="C464" s="199"/>
      <c r="D464" s="197" t="s">
        <v>151</v>
      </c>
      <c r="E464" s="199"/>
      <c r="F464" s="200" t="s">
        <v>2608</v>
      </c>
      <c r="G464" s="199"/>
      <c r="H464" s="201" t="n">
        <v>6.4</v>
      </c>
      <c r="J464" s="199"/>
      <c r="K464" s="199"/>
      <c r="L464" s="202"/>
      <c r="M464" s="203"/>
      <c r="N464" s="199"/>
      <c r="O464" s="199"/>
      <c r="P464" s="199"/>
      <c r="Q464" s="199"/>
      <c r="R464" s="199"/>
      <c r="S464" s="199"/>
      <c r="T464" s="204"/>
      <c r="AT464" s="205" t="s">
        <v>151</v>
      </c>
      <c r="AU464" s="205" t="s">
        <v>78</v>
      </c>
      <c r="AV464" s="205" t="s">
        <v>78</v>
      </c>
      <c r="AW464" s="205" t="s">
        <v>108</v>
      </c>
      <c r="AX464" s="205" t="s">
        <v>69</v>
      </c>
      <c r="AY464" s="205" t="s">
        <v>142</v>
      </c>
    </row>
    <row r="465" s="12" customFormat="true" ht="15.75" hidden="false" customHeight="true" outlineLevel="0" collapsed="false">
      <c r="B465" s="198"/>
      <c r="C465" s="199"/>
      <c r="D465" s="197" t="s">
        <v>151</v>
      </c>
      <c r="E465" s="199"/>
      <c r="F465" s="200" t="s">
        <v>2609</v>
      </c>
      <c r="G465" s="199"/>
      <c r="H465" s="201" t="n">
        <v>14.8</v>
      </c>
      <c r="J465" s="199"/>
      <c r="K465" s="199"/>
      <c r="L465" s="202"/>
      <c r="M465" s="203"/>
      <c r="N465" s="199"/>
      <c r="O465" s="199"/>
      <c r="P465" s="199"/>
      <c r="Q465" s="199"/>
      <c r="R465" s="199"/>
      <c r="S465" s="199"/>
      <c r="T465" s="204"/>
      <c r="AT465" s="205" t="s">
        <v>151</v>
      </c>
      <c r="AU465" s="205" t="s">
        <v>78</v>
      </c>
      <c r="AV465" s="205" t="s">
        <v>78</v>
      </c>
      <c r="AW465" s="205" t="s">
        <v>108</v>
      </c>
      <c r="AX465" s="205" t="s">
        <v>69</v>
      </c>
      <c r="AY465" s="205" t="s">
        <v>142</v>
      </c>
    </row>
    <row r="466" s="12" customFormat="true" ht="15.75" hidden="false" customHeight="true" outlineLevel="0" collapsed="false">
      <c r="B466" s="189"/>
      <c r="C466" s="190"/>
      <c r="D466" s="197" t="s">
        <v>151</v>
      </c>
      <c r="E466" s="190"/>
      <c r="F466" s="192" t="s">
        <v>2610</v>
      </c>
      <c r="G466" s="190"/>
      <c r="H466" s="190"/>
      <c r="J466" s="190"/>
      <c r="K466" s="190"/>
      <c r="L466" s="193"/>
      <c r="M466" s="194"/>
      <c r="N466" s="190"/>
      <c r="O466" s="190"/>
      <c r="P466" s="190"/>
      <c r="Q466" s="190"/>
      <c r="R466" s="190"/>
      <c r="S466" s="190"/>
      <c r="T466" s="195"/>
      <c r="AT466" s="196" t="s">
        <v>151</v>
      </c>
      <c r="AU466" s="196" t="s">
        <v>78</v>
      </c>
      <c r="AV466" s="196" t="s">
        <v>22</v>
      </c>
      <c r="AW466" s="196" t="s">
        <v>108</v>
      </c>
      <c r="AX466" s="196" t="s">
        <v>69</v>
      </c>
      <c r="AY466" s="196" t="s">
        <v>142</v>
      </c>
    </row>
    <row r="467" s="12" customFormat="true" ht="15.75" hidden="false" customHeight="true" outlineLevel="0" collapsed="false">
      <c r="B467" s="198"/>
      <c r="C467" s="199"/>
      <c r="D467" s="197" t="s">
        <v>151</v>
      </c>
      <c r="E467" s="199"/>
      <c r="F467" s="200" t="s">
        <v>2611</v>
      </c>
      <c r="G467" s="199"/>
      <c r="H467" s="201" t="n">
        <v>2.835</v>
      </c>
      <c r="J467" s="199"/>
      <c r="K467" s="199"/>
      <c r="L467" s="202"/>
      <c r="M467" s="203"/>
      <c r="N467" s="199"/>
      <c r="O467" s="199"/>
      <c r="P467" s="199"/>
      <c r="Q467" s="199"/>
      <c r="R467" s="199"/>
      <c r="S467" s="199"/>
      <c r="T467" s="204"/>
      <c r="AT467" s="205" t="s">
        <v>151</v>
      </c>
      <c r="AU467" s="205" t="s">
        <v>78</v>
      </c>
      <c r="AV467" s="205" t="s">
        <v>78</v>
      </c>
      <c r="AW467" s="205" t="s">
        <v>108</v>
      </c>
      <c r="AX467" s="205" t="s">
        <v>69</v>
      </c>
      <c r="AY467" s="205" t="s">
        <v>142</v>
      </c>
    </row>
    <row r="468" s="12" customFormat="true" ht="15.75" hidden="false" customHeight="true" outlineLevel="0" collapsed="false">
      <c r="B468" s="189"/>
      <c r="C468" s="190"/>
      <c r="D468" s="197" t="s">
        <v>151</v>
      </c>
      <c r="E468" s="190"/>
      <c r="F468" s="192" t="s">
        <v>2612</v>
      </c>
      <c r="G468" s="190"/>
      <c r="H468" s="190"/>
      <c r="J468" s="190"/>
      <c r="K468" s="190"/>
      <c r="L468" s="193"/>
      <c r="M468" s="194"/>
      <c r="N468" s="190"/>
      <c r="O468" s="190"/>
      <c r="P468" s="190"/>
      <c r="Q468" s="190"/>
      <c r="R468" s="190"/>
      <c r="S468" s="190"/>
      <c r="T468" s="195"/>
      <c r="AT468" s="196" t="s">
        <v>151</v>
      </c>
      <c r="AU468" s="196" t="s">
        <v>78</v>
      </c>
      <c r="AV468" s="196" t="s">
        <v>22</v>
      </c>
      <c r="AW468" s="196" t="s">
        <v>108</v>
      </c>
      <c r="AX468" s="196" t="s">
        <v>69</v>
      </c>
      <c r="AY468" s="196" t="s">
        <v>142</v>
      </c>
    </row>
    <row r="469" s="12" customFormat="true" ht="15.75" hidden="false" customHeight="true" outlineLevel="0" collapsed="false">
      <c r="B469" s="198"/>
      <c r="C469" s="199"/>
      <c r="D469" s="197" t="s">
        <v>151</v>
      </c>
      <c r="E469" s="199"/>
      <c r="F469" s="200" t="s">
        <v>2613</v>
      </c>
      <c r="G469" s="199"/>
      <c r="H469" s="201" t="n">
        <v>12.5</v>
      </c>
      <c r="J469" s="199"/>
      <c r="K469" s="199"/>
      <c r="L469" s="202"/>
      <c r="M469" s="203"/>
      <c r="N469" s="199"/>
      <c r="O469" s="199"/>
      <c r="P469" s="199"/>
      <c r="Q469" s="199"/>
      <c r="R469" s="199"/>
      <c r="S469" s="199"/>
      <c r="T469" s="204"/>
      <c r="AT469" s="205" t="s">
        <v>151</v>
      </c>
      <c r="AU469" s="205" t="s">
        <v>78</v>
      </c>
      <c r="AV469" s="205" t="s">
        <v>78</v>
      </c>
      <c r="AW469" s="205" t="s">
        <v>108</v>
      </c>
      <c r="AX469" s="205" t="s">
        <v>69</v>
      </c>
      <c r="AY469" s="205" t="s">
        <v>142</v>
      </c>
    </row>
    <row r="470" s="12" customFormat="true" ht="15.75" hidden="false" customHeight="true" outlineLevel="0" collapsed="false">
      <c r="B470" s="206"/>
      <c r="C470" s="207"/>
      <c r="D470" s="197" t="s">
        <v>151</v>
      </c>
      <c r="E470" s="207"/>
      <c r="F470" s="208" t="s">
        <v>155</v>
      </c>
      <c r="G470" s="207"/>
      <c r="H470" s="209" t="n">
        <v>113.135</v>
      </c>
      <c r="J470" s="207"/>
      <c r="K470" s="207"/>
      <c r="L470" s="210"/>
      <c r="M470" s="211"/>
      <c r="N470" s="207"/>
      <c r="O470" s="207"/>
      <c r="P470" s="207"/>
      <c r="Q470" s="207"/>
      <c r="R470" s="207"/>
      <c r="S470" s="207"/>
      <c r="T470" s="212"/>
      <c r="AT470" s="213" t="s">
        <v>151</v>
      </c>
      <c r="AU470" s="213" t="s">
        <v>78</v>
      </c>
      <c r="AV470" s="213" t="s">
        <v>90</v>
      </c>
      <c r="AW470" s="213" t="s">
        <v>108</v>
      </c>
      <c r="AX470" s="213" t="s">
        <v>22</v>
      </c>
      <c r="AY470" s="213" t="s">
        <v>142</v>
      </c>
    </row>
    <row r="471" s="12" customFormat="true" ht="15.75" hidden="false" customHeight="true" outlineLevel="0" collapsed="false">
      <c r="B471" s="34"/>
      <c r="C471" s="177" t="s">
        <v>703</v>
      </c>
      <c r="D471" s="177" t="s">
        <v>145</v>
      </c>
      <c r="E471" s="178" t="s">
        <v>2614</v>
      </c>
      <c r="F471" s="179" t="s">
        <v>2615</v>
      </c>
      <c r="G471" s="180" t="s">
        <v>148</v>
      </c>
      <c r="H471" s="181" t="n">
        <v>11</v>
      </c>
      <c r="I471" s="182"/>
      <c r="J471" s="183" t="n">
        <f aca="false">ROUND($I$471*$H$471,2)</f>
        <v>0</v>
      </c>
      <c r="K471" s="179"/>
      <c r="L471" s="58"/>
      <c r="M471" s="184"/>
      <c r="N471" s="185" t="s">
        <v>40</v>
      </c>
      <c r="O471" s="35"/>
      <c r="P471" s="35"/>
      <c r="Q471" s="186" t="n">
        <v>0.00268</v>
      </c>
      <c r="R471" s="186" t="n">
        <f aca="false">$Q$471*$H$471</f>
        <v>0.02948</v>
      </c>
      <c r="S471" s="186" t="n">
        <v>0</v>
      </c>
      <c r="T471" s="187" t="n">
        <f aca="false">$S$471*$H$471</f>
        <v>0</v>
      </c>
      <c r="AR471" s="118" t="s">
        <v>236</v>
      </c>
      <c r="AT471" s="118" t="s">
        <v>145</v>
      </c>
      <c r="AU471" s="118" t="s">
        <v>78</v>
      </c>
      <c r="AY471" s="12" t="s">
        <v>142</v>
      </c>
      <c r="BE471" s="188" t="n">
        <f aca="false">IF($N$471="základní",$J$471,0)</f>
        <v>0</v>
      </c>
      <c r="BF471" s="188" t="n">
        <f aca="false">IF($N$471="snížená",$J$471,0)</f>
        <v>0</v>
      </c>
      <c r="BG471" s="188" t="n">
        <f aca="false">IF($N$471="zákl. přenesená",$J$471,0)</f>
        <v>0</v>
      </c>
      <c r="BH471" s="188" t="n">
        <f aca="false">IF($N$471="sníž. přenesená",$J$471,0)</f>
        <v>0</v>
      </c>
      <c r="BI471" s="188" t="n">
        <f aca="false">IF($N$471="nulová",$J$471,0)</f>
        <v>0</v>
      </c>
      <c r="BJ471" s="118" t="s">
        <v>22</v>
      </c>
      <c r="BK471" s="188" t="n">
        <f aca="false">ROUND($I$471*$H$471,2)</f>
        <v>0</v>
      </c>
      <c r="BL471" s="118" t="s">
        <v>236</v>
      </c>
      <c r="BM471" s="118" t="s">
        <v>2616</v>
      </c>
    </row>
    <row r="472" s="12" customFormat="true" ht="15.75" hidden="false" customHeight="true" outlineLevel="0" collapsed="false">
      <c r="B472" s="198"/>
      <c r="C472" s="199"/>
      <c r="D472" s="191" t="s">
        <v>151</v>
      </c>
      <c r="E472" s="200"/>
      <c r="F472" s="200" t="s">
        <v>2617</v>
      </c>
      <c r="G472" s="199"/>
      <c r="H472" s="201" t="n">
        <v>2</v>
      </c>
      <c r="J472" s="199"/>
      <c r="K472" s="199"/>
      <c r="L472" s="202"/>
      <c r="M472" s="203"/>
      <c r="N472" s="199"/>
      <c r="O472" s="199"/>
      <c r="P472" s="199"/>
      <c r="Q472" s="199"/>
      <c r="R472" s="199"/>
      <c r="S472" s="199"/>
      <c r="T472" s="204"/>
      <c r="AT472" s="205" t="s">
        <v>151</v>
      </c>
      <c r="AU472" s="205" t="s">
        <v>78</v>
      </c>
      <c r="AV472" s="205" t="s">
        <v>78</v>
      </c>
      <c r="AW472" s="205" t="s">
        <v>108</v>
      </c>
      <c r="AX472" s="205" t="s">
        <v>69</v>
      </c>
      <c r="AY472" s="205" t="s">
        <v>142</v>
      </c>
    </row>
    <row r="473" s="12" customFormat="true" ht="15.75" hidden="false" customHeight="true" outlineLevel="0" collapsed="false">
      <c r="B473" s="198"/>
      <c r="C473" s="199"/>
      <c r="D473" s="197" t="s">
        <v>151</v>
      </c>
      <c r="E473" s="199"/>
      <c r="F473" s="200" t="s">
        <v>2618</v>
      </c>
      <c r="G473" s="199"/>
      <c r="H473" s="201" t="n">
        <v>4</v>
      </c>
      <c r="J473" s="199"/>
      <c r="K473" s="199"/>
      <c r="L473" s="202"/>
      <c r="M473" s="203"/>
      <c r="N473" s="199"/>
      <c r="O473" s="199"/>
      <c r="P473" s="199"/>
      <c r="Q473" s="199"/>
      <c r="R473" s="199"/>
      <c r="S473" s="199"/>
      <c r="T473" s="204"/>
      <c r="AT473" s="205" t="s">
        <v>151</v>
      </c>
      <c r="AU473" s="205" t="s">
        <v>78</v>
      </c>
      <c r="AV473" s="205" t="s">
        <v>78</v>
      </c>
      <c r="AW473" s="205" t="s">
        <v>108</v>
      </c>
      <c r="AX473" s="205" t="s">
        <v>69</v>
      </c>
      <c r="AY473" s="205" t="s">
        <v>142</v>
      </c>
    </row>
    <row r="474" s="12" customFormat="true" ht="15.75" hidden="false" customHeight="true" outlineLevel="0" collapsed="false">
      <c r="B474" s="198"/>
      <c r="C474" s="199"/>
      <c r="D474" s="197" t="s">
        <v>151</v>
      </c>
      <c r="E474" s="199"/>
      <c r="F474" s="200" t="s">
        <v>2619</v>
      </c>
      <c r="G474" s="199"/>
      <c r="H474" s="201" t="n">
        <v>5</v>
      </c>
      <c r="J474" s="199"/>
      <c r="K474" s="199"/>
      <c r="L474" s="202"/>
      <c r="M474" s="203"/>
      <c r="N474" s="199"/>
      <c r="O474" s="199"/>
      <c r="P474" s="199"/>
      <c r="Q474" s="199"/>
      <c r="R474" s="199"/>
      <c r="S474" s="199"/>
      <c r="T474" s="204"/>
      <c r="AT474" s="205" t="s">
        <v>151</v>
      </c>
      <c r="AU474" s="205" t="s">
        <v>78</v>
      </c>
      <c r="AV474" s="205" t="s">
        <v>78</v>
      </c>
      <c r="AW474" s="205" t="s">
        <v>108</v>
      </c>
      <c r="AX474" s="205" t="s">
        <v>69</v>
      </c>
      <c r="AY474" s="205" t="s">
        <v>142</v>
      </c>
    </row>
    <row r="475" s="12" customFormat="true" ht="15.75" hidden="false" customHeight="true" outlineLevel="0" collapsed="false">
      <c r="B475" s="206"/>
      <c r="C475" s="207"/>
      <c r="D475" s="197" t="s">
        <v>151</v>
      </c>
      <c r="E475" s="207"/>
      <c r="F475" s="208" t="s">
        <v>155</v>
      </c>
      <c r="G475" s="207"/>
      <c r="H475" s="209" t="n">
        <v>11</v>
      </c>
      <c r="J475" s="207"/>
      <c r="K475" s="207"/>
      <c r="L475" s="210"/>
      <c r="M475" s="211"/>
      <c r="N475" s="207"/>
      <c r="O475" s="207"/>
      <c r="P475" s="207"/>
      <c r="Q475" s="207"/>
      <c r="R475" s="207"/>
      <c r="S475" s="207"/>
      <c r="T475" s="212"/>
      <c r="AT475" s="213" t="s">
        <v>151</v>
      </c>
      <c r="AU475" s="213" t="s">
        <v>78</v>
      </c>
      <c r="AV475" s="213" t="s">
        <v>90</v>
      </c>
      <c r="AW475" s="213" t="s">
        <v>108</v>
      </c>
      <c r="AX475" s="213" t="s">
        <v>22</v>
      </c>
      <c r="AY475" s="213" t="s">
        <v>142</v>
      </c>
    </row>
    <row r="476" s="12" customFormat="true" ht="15.75" hidden="false" customHeight="true" outlineLevel="0" collapsed="false">
      <c r="B476" s="34"/>
      <c r="C476" s="177" t="s">
        <v>709</v>
      </c>
      <c r="D476" s="177" t="s">
        <v>145</v>
      </c>
      <c r="E476" s="178" t="s">
        <v>2620</v>
      </c>
      <c r="F476" s="179" t="s">
        <v>2621</v>
      </c>
      <c r="G476" s="180" t="s">
        <v>464</v>
      </c>
      <c r="H476" s="181" t="n">
        <v>50</v>
      </c>
      <c r="I476" s="182"/>
      <c r="J476" s="183" t="n">
        <f aca="false">ROUND($I$476*$H$476,2)</f>
        <v>0</v>
      </c>
      <c r="K476" s="179"/>
      <c r="L476" s="58"/>
      <c r="M476" s="184"/>
      <c r="N476" s="185" t="s">
        <v>40</v>
      </c>
      <c r="O476" s="35"/>
      <c r="P476" s="35"/>
      <c r="Q476" s="186" t="n">
        <v>0</v>
      </c>
      <c r="R476" s="186" t="n">
        <f aca="false">$Q$476*$H$476</f>
        <v>0</v>
      </c>
      <c r="S476" s="186" t="n">
        <v>0.00135</v>
      </c>
      <c r="T476" s="187" t="n">
        <f aca="false">$S$476*$H$476</f>
        <v>0.0675</v>
      </c>
      <c r="AR476" s="118" t="s">
        <v>236</v>
      </c>
      <c r="AT476" s="118" t="s">
        <v>145</v>
      </c>
      <c r="AU476" s="118" t="s">
        <v>78</v>
      </c>
      <c r="AY476" s="12" t="s">
        <v>142</v>
      </c>
      <c r="BE476" s="188" t="n">
        <f aca="false">IF($N$476="základní",$J$476,0)</f>
        <v>0</v>
      </c>
      <c r="BF476" s="188" t="n">
        <f aca="false">IF($N$476="snížená",$J$476,0)</f>
        <v>0</v>
      </c>
      <c r="BG476" s="188" t="n">
        <f aca="false">IF($N$476="zákl. přenesená",$J$476,0)</f>
        <v>0</v>
      </c>
      <c r="BH476" s="188" t="n">
        <f aca="false">IF($N$476="sníž. přenesená",$J$476,0)</f>
        <v>0</v>
      </c>
      <c r="BI476" s="188" t="n">
        <f aca="false">IF($N$476="nulová",$J$476,0)</f>
        <v>0</v>
      </c>
      <c r="BJ476" s="118" t="s">
        <v>22</v>
      </c>
      <c r="BK476" s="188" t="n">
        <f aca="false">ROUND($I$476*$H$476,2)</f>
        <v>0</v>
      </c>
      <c r="BL476" s="118" t="s">
        <v>236</v>
      </c>
      <c r="BM476" s="118" t="s">
        <v>2622</v>
      </c>
    </row>
    <row r="477" s="12" customFormat="true" ht="15.75" hidden="false" customHeight="true" outlineLevel="0" collapsed="false">
      <c r="B477" s="189"/>
      <c r="C477" s="190"/>
      <c r="D477" s="191" t="s">
        <v>151</v>
      </c>
      <c r="E477" s="192"/>
      <c r="F477" s="192" t="s">
        <v>2623</v>
      </c>
      <c r="G477" s="190"/>
      <c r="H477" s="190"/>
      <c r="J477" s="190"/>
      <c r="K477" s="190"/>
      <c r="L477" s="193"/>
      <c r="M477" s="194"/>
      <c r="N477" s="190"/>
      <c r="O477" s="190"/>
      <c r="P477" s="190"/>
      <c r="Q477" s="190"/>
      <c r="R477" s="190"/>
      <c r="S477" s="190"/>
      <c r="T477" s="195"/>
      <c r="AT477" s="196" t="s">
        <v>151</v>
      </c>
      <c r="AU477" s="196" t="s">
        <v>78</v>
      </c>
      <c r="AV477" s="196" t="s">
        <v>22</v>
      </c>
      <c r="AW477" s="196" t="s">
        <v>108</v>
      </c>
      <c r="AX477" s="196" t="s">
        <v>69</v>
      </c>
      <c r="AY477" s="196" t="s">
        <v>142</v>
      </c>
    </row>
    <row r="478" s="12" customFormat="true" ht="15.75" hidden="false" customHeight="true" outlineLevel="0" collapsed="false">
      <c r="B478" s="198"/>
      <c r="C478" s="199"/>
      <c r="D478" s="197" t="s">
        <v>151</v>
      </c>
      <c r="E478" s="199"/>
      <c r="F478" s="200" t="s">
        <v>2624</v>
      </c>
      <c r="G478" s="199"/>
      <c r="H478" s="201" t="n">
        <v>30</v>
      </c>
      <c r="J478" s="199"/>
      <c r="K478" s="199"/>
      <c r="L478" s="202"/>
      <c r="M478" s="203"/>
      <c r="N478" s="199"/>
      <c r="O478" s="199"/>
      <c r="P478" s="199"/>
      <c r="Q478" s="199"/>
      <c r="R478" s="199"/>
      <c r="S478" s="199"/>
      <c r="T478" s="204"/>
      <c r="AT478" s="205" t="s">
        <v>151</v>
      </c>
      <c r="AU478" s="205" t="s">
        <v>78</v>
      </c>
      <c r="AV478" s="205" t="s">
        <v>78</v>
      </c>
      <c r="AW478" s="205" t="s">
        <v>108</v>
      </c>
      <c r="AX478" s="205" t="s">
        <v>69</v>
      </c>
      <c r="AY478" s="205" t="s">
        <v>142</v>
      </c>
    </row>
    <row r="479" s="12" customFormat="true" ht="15.75" hidden="false" customHeight="true" outlineLevel="0" collapsed="false">
      <c r="B479" s="198"/>
      <c r="C479" s="199"/>
      <c r="D479" s="197" t="s">
        <v>151</v>
      </c>
      <c r="E479" s="199"/>
      <c r="F479" s="200" t="s">
        <v>2625</v>
      </c>
      <c r="G479" s="199"/>
      <c r="H479" s="201" t="n">
        <v>15</v>
      </c>
      <c r="J479" s="199"/>
      <c r="K479" s="199"/>
      <c r="L479" s="202"/>
      <c r="M479" s="203"/>
      <c r="N479" s="199"/>
      <c r="O479" s="199"/>
      <c r="P479" s="199"/>
      <c r="Q479" s="199"/>
      <c r="R479" s="199"/>
      <c r="S479" s="199"/>
      <c r="T479" s="204"/>
      <c r="AT479" s="205" t="s">
        <v>151</v>
      </c>
      <c r="AU479" s="205" t="s">
        <v>78</v>
      </c>
      <c r="AV479" s="205" t="s">
        <v>78</v>
      </c>
      <c r="AW479" s="205" t="s">
        <v>108</v>
      </c>
      <c r="AX479" s="205" t="s">
        <v>69</v>
      </c>
      <c r="AY479" s="205" t="s">
        <v>142</v>
      </c>
    </row>
    <row r="480" s="12" customFormat="true" ht="15.75" hidden="false" customHeight="true" outlineLevel="0" collapsed="false">
      <c r="B480" s="198"/>
      <c r="C480" s="199"/>
      <c r="D480" s="197" t="s">
        <v>151</v>
      </c>
      <c r="E480" s="199"/>
      <c r="F480" s="200" t="s">
        <v>2626</v>
      </c>
      <c r="G480" s="199"/>
      <c r="H480" s="201" t="n">
        <v>5</v>
      </c>
      <c r="J480" s="199"/>
      <c r="K480" s="199"/>
      <c r="L480" s="202"/>
      <c r="M480" s="203"/>
      <c r="N480" s="199"/>
      <c r="O480" s="199"/>
      <c r="P480" s="199"/>
      <c r="Q480" s="199"/>
      <c r="R480" s="199"/>
      <c r="S480" s="199"/>
      <c r="T480" s="204"/>
      <c r="AT480" s="205" t="s">
        <v>151</v>
      </c>
      <c r="AU480" s="205" t="s">
        <v>78</v>
      </c>
      <c r="AV480" s="205" t="s">
        <v>78</v>
      </c>
      <c r="AW480" s="205" t="s">
        <v>108</v>
      </c>
      <c r="AX480" s="205" t="s">
        <v>69</v>
      </c>
      <c r="AY480" s="205" t="s">
        <v>142</v>
      </c>
    </row>
    <row r="481" s="12" customFormat="true" ht="15.75" hidden="false" customHeight="true" outlineLevel="0" collapsed="false">
      <c r="B481" s="206"/>
      <c r="C481" s="207"/>
      <c r="D481" s="197" t="s">
        <v>151</v>
      </c>
      <c r="E481" s="207"/>
      <c r="F481" s="208" t="s">
        <v>155</v>
      </c>
      <c r="G481" s="207"/>
      <c r="H481" s="209" t="n">
        <v>50</v>
      </c>
      <c r="J481" s="207"/>
      <c r="K481" s="207"/>
      <c r="L481" s="210"/>
      <c r="M481" s="211"/>
      <c r="N481" s="207"/>
      <c r="O481" s="207"/>
      <c r="P481" s="207"/>
      <c r="Q481" s="207"/>
      <c r="R481" s="207"/>
      <c r="S481" s="207"/>
      <c r="T481" s="212"/>
      <c r="AT481" s="213" t="s">
        <v>151</v>
      </c>
      <c r="AU481" s="213" t="s">
        <v>78</v>
      </c>
      <c r="AV481" s="213" t="s">
        <v>90</v>
      </c>
      <c r="AW481" s="213" t="s">
        <v>108</v>
      </c>
      <c r="AX481" s="213" t="s">
        <v>22</v>
      </c>
      <c r="AY481" s="213" t="s">
        <v>142</v>
      </c>
    </row>
    <row r="482" s="12" customFormat="true" ht="15.75" hidden="false" customHeight="true" outlineLevel="0" collapsed="false">
      <c r="B482" s="34"/>
      <c r="C482" s="177" t="s">
        <v>730</v>
      </c>
      <c r="D482" s="177" t="s">
        <v>145</v>
      </c>
      <c r="E482" s="178" t="s">
        <v>2627</v>
      </c>
      <c r="F482" s="179" t="s">
        <v>2628</v>
      </c>
      <c r="G482" s="180" t="s">
        <v>464</v>
      </c>
      <c r="H482" s="181" t="n">
        <v>12.5</v>
      </c>
      <c r="I482" s="182"/>
      <c r="J482" s="183" t="n">
        <f aca="false">ROUND($I$482*$H$482,2)</f>
        <v>0</v>
      </c>
      <c r="K482" s="179" t="s">
        <v>149</v>
      </c>
      <c r="L482" s="58"/>
      <c r="M482" s="184"/>
      <c r="N482" s="185" t="s">
        <v>40</v>
      </c>
      <c r="O482" s="35"/>
      <c r="P482" s="35"/>
      <c r="Q482" s="186" t="n">
        <v>0.00286</v>
      </c>
      <c r="R482" s="186" t="n">
        <f aca="false">$Q$482*$H$482</f>
        <v>0.03575</v>
      </c>
      <c r="S482" s="186" t="n">
        <v>0</v>
      </c>
      <c r="T482" s="187" t="n">
        <f aca="false">$S$482*$H$482</f>
        <v>0</v>
      </c>
      <c r="AR482" s="118" t="s">
        <v>236</v>
      </c>
      <c r="AT482" s="118" t="s">
        <v>145</v>
      </c>
      <c r="AU482" s="118" t="s">
        <v>78</v>
      </c>
      <c r="AY482" s="12" t="s">
        <v>142</v>
      </c>
      <c r="BE482" s="188" t="n">
        <f aca="false">IF($N$482="základní",$J$482,0)</f>
        <v>0</v>
      </c>
      <c r="BF482" s="188" t="n">
        <f aca="false">IF($N$482="snížená",$J$482,0)</f>
        <v>0</v>
      </c>
      <c r="BG482" s="188" t="n">
        <f aca="false">IF($N$482="zákl. přenesená",$J$482,0)</f>
        <v>0</v>
      </c>
      <c r="BH482" s="188" t="n">
        <f aca="false">IF($N$482="sníž. přenesená",$J$482,0)</f>
        <v>0</v>
      </c>
      <c r="BI482" s="188" t="n">
        <f aca="false">IF($N$482="nulová",$J$482,0)</f>
        <v>0</v>
      </c>
      <c r="BJ482" s="118" t="s">
        <v>22</v>
      </c>
      <c r="BK482" s="188" t="n">
        <f aca="false">ROUND($I$482*$H$482,2)</f>
        <v>0</v>
      </c>
      <c r="BL482" s="118" t="s">
        <v>236</v>
      </c>
      <c r="BM482" s="118" t="s">
        <v>2629</v>
      </c>
    </row>
    <row r="483" s="12" customFormat="true" ht="15.75" hidden="false" customHeight="true" outlineLevel="0" collapsed="false">
      <c r="B483" s="34"/>
      <c r="C483" s="180" t="s">
        <v>742</v>
      </c>
      <c r="D483" s="180" t="s">
        <v>145</v>
      </c>
      <c r="E483" s="178" t="s">
        <v>2630</v>
      </c>
      <c r="F483" s="179" t="s">
        <v>2631</v>
      </c>
      <c r="G483" s="180" t="s">
        <v>148</v>
      </c>
      <c r="H483" s="181" t="n">
        <v>1</v>
      </c>
      <c r="I483" s="182"/>
      <c r="J483" s="183" t="n">
        <f aca="false">ROUND($I$483*$H$483,2)</f>
        <v>0</v>
      </c>
      <c r="K483" s="179" t="s">
        <v>149</v>
      </c>
      <c r="L483" s="58"/>
      <c r="M483" s="184"/>
      <c r="N483" s="185" t="s">
        <v>40</v>
      </c>
      <c r="O483" s="35"/>
      <c r="P483" s="35"/>
      <c r="Q483" s="186" t="n">
        <v>0.00048</v>
      </c>
      <c r="R483" s="186" t="n">
        <f aca="false">$Q$483*$H$483</f>
        <v>0.00048</v>
      </c>
      <c r="S483" s="186" t="n">
        <v>0</v>
      </c>
      <c r="T483" s="187" t="n">
        <f aca="false">$S$483*$H$483</f>
        <v>0</v>
      </c>
      <c r="AR483" s="118" t="s">
        <v>236</v>
      </c>
      <c r="AT483" s="118" t="s">
        <v>145</v>
      </c>
      <c r="AU483" s="118" t="s">
        <v>78</v>
      </c>
      <c r="AY483" s="118" t="s">
        <v>142</v>
      </c>
      <c r="BE483" s="188" t="n">
        <f aca="false">IF($N$483="základní",$J$483,0)</f>
        <v>0</v>
      </c>
      <c r="BF483" s="188" t="n">
        <f aca="false">IF($N$483="snížená",$J$483,0)</f>
        <v>0</v>
      </c>
      <c r="BG483" s="188" t="n">
        <f aca="false">IF($N$483="zákl. přenesená",$J$483,0)</f>
        <v>0</v>
      </c>
      <c r="BH483" s="188" t="n">
        <f aca="false">IF($N$483="sníž. přenesená",$J$483,0)</f>
        <v>0</v>
      </c>
      <c r="BI483" s="188" t="n">
        <f aca="false">IF($N$483="nulová",$J$483,0)</f>
        <v>0</v>
      </c>
      <c r="BJ483" s="118" t="s">
        <v>22</v>
      </c>
      <c r="BK483" s="188" t="n">
        <f aca="false">ROUND($I$483*$H$483,2)</f>
        <v>0</v>
      </c>
      <c r="BL483" s="118" t="s">
        <v>236</v>
      </c>
      <c r="BM483" s="118" t="s">
        <v>2632</v>
      </c>
    </row>
    <row r="484" s="12" customFormat="true" ht="15.75" hidden="false" customHeight="true" outlineLevel="0" collapsed="false">
      <c r="B484" s="34"/>
      <c r="C484" s="180" t="s">
        <v>749</v>
      </c>
      <c r="D484" s="180" t="s">
        <v>145</v>
      </c>
      <c r="E484" s="178" t="s">
        <v>2633</v>
      </c>
      <c r="F484" s="179" t="s">
        <v>2634</v>
      </c>
      <c r="G484" s="180" t="s">
        <v>464</v>
      </c>
      <c r="H484" s="181" t="n">
        <v>8.5</v>
      </c>
      <c r="I484" s="182"/>
      <c r="J484" s="183" t="n">
        <f aca="false">ROUND($I$484*$H$484,2)</f>
        <v>0</v>
      </c>
      <c r="K484" s="179" t="s">
        <v>149</v>
      </c>
      <c r="L484" s="58"/>
      <c r="M484" s="184"/>
      <c r="N484" s="185" t="s">
        <v>40</v>
      </c>
      <c r="O484" s="35"/>
      <c r="P484" s="35"/>
      <c r="Q484" s="186" t="n">
        <v>0.00223</v>
      </c>
      <c r="R484" s="186" t="n">
        <f aca="false">$Q$484*$H$484</f>
        <v>0.018955</v>
      </c>
      <c r="S484" s="186" t="n">
        <v>0</v>
      </c>
      <c r="T484" s="187" t="n">
        <f aca="false">$S$484*$H$484</f>
        <v>0</v>
      </c>
      <c r="AR484" s="118" t="s">
        <v>236</v>
      </c>
      <c r="AT484" s="118" t="s">
        <v>145</v>
      </c>
      <c r="AU484" s="118" t="s">
        <v>78</v>
      </c>
      <c r="AY484" s="118" t="s">
        <v>142</v>
      </c>
      <c r="BE484" s="188" t="n">
        <f aca="false">IF($N$484="základní",$J$484,0)</f>
        <v>0</v>
      </c>
      <c r="BF484" s="188" t="n">
        <f aca="false">IF($N$484="snížená",$J$484,0)</f>
        <v>0</v>
      </c>
      <c r="BG484" s="188" t="n">
        <f aca="false">IF($N$484="zákl. přenesená",$J$484,0)</f>
        <v>0</v>
      </c>
      <c r="BH484" s="188" t="n">
        <f aca="false">IF($N$484="sníž. přenesená",$J$484,0)</f>
        <v>0</v>
      </c>
      <c r="BI484" s="188" t="n">
        <f aca="false">IF($N$484="nulová",$J$484,0)</f>
        <v>0</v>
      </c>
      <c r="BJ484" s="118" t="s">
        <v>22</v>
      </c>
      <c r="BK484" s="188" t="n">
        <f aca="false">ROUND($I$484*$H$484,2)</f>
        <v>0</v>
      </c>
      <c r="BL484" s="118" t="s">
        <v>236</v>
      </c>
      <c r="BM484" s="118" t="s">
        <v>2635</v>
      </c>
    </row>
    <row r="485" s="12" customFormat="true" ht="15.75" hidden="false" customHeight="true" outlineLevel="0" collapsed="false">
      <c r="B485" s="34"/>
      <c r="C485" s="180" t="s">
        <v>753</v>
      </c>
      <c r="D485" s="180" t="s">
        <v>145</v>
      </c>
      <c r="E485" s="178" t="s">
        <v>2636</v>
      </c>
      <c r="F485" s="179" t="s">
        <v>2637</v>
      </c>
      <c r="G485" s="180" t="s">
        <v>577</v>
      </c>
      <c r="H485" s="232"/>
      <c r="I485" s="182"/>
      <c r="J485" s="183" t="n">
        <f aca="false">ROUND($I$485*$H$485,2)</f>
        <v>0</v>
      </c>
      <c r="K485" s="179"/>
      <c r="L485" s="58"/>
      <c r="M485" s="184"/>
      <c r="N485" s="185" t="s">
        <v>40</v>
      </c>
      <c r="O485" s="35"/>
      <c r="P485" s="35"/>
      <c r="Q485" s="186" t="n">
        <v>0</v>
      </c>
      <c r="R485" s="186" t="n">
        <f aca="false">$Q$485*$H$485</f>
        <v>0</v>
      </c>
      <c r="S485" s="186" t="n">
        <v>0</v>
      </c>
      <c r="T485" s="187" t="n">
        <f aca="false">$S$485*$H$485</f>
        <v>0</v>
      </c>
      <c r="AR485" s="118" t="s">
        <v>236</v>
      </c>
      <c r="AT485" s="118" t="s">
        <v>145</v>
      </c>
      <c r="AU485" s="118" t="s">
        <v>78</v>
      </c>
      <c r="AY485" s="118" t="s">
        <v>142</v>
      </c>
      <c r="BE485" s="188" t="n">
        <f aca="false">IF($N$485="základní",$J$485,0)</f>
        <v>0</v>
      </c>
      <c r="BF485" s="188" t="n">
        <f aca="false">IF($N$485="snížená",$J$485,0)</f>
        <v>0</v>
      </c>
      <c r="BG485" s="188" t="n">
        <f aca="false">IF($N$485="zákl. přenesená",$J$485,0)</f>
        <v>0</v>
      </c>
      <c r="BH485" s="188" t="n">
        <f aca="false">IF($N$485="sníž. přenesená",$J$485,0)</f>
        <v>0</v>
      </c>
      <c r="BI485" s="188" t="n">
        <f aca="false">IF($N$485="nulová",$J$485,0)</f>
        <v>0</v>
      </c>
      <c r="BJ485" s="118" t="s">
        <v>22</v>
      </c>
      <c r="BK485" s="188" t="n">
        <f aca="false">ROUND($I$485*$H$485,2)</f>
        <v>0</v>
      </c>
      <c r="BL485" s="118" t="s">
        <v>236</v>
      </c>
      <c r="BM485" s="118" t="s">
        <v>2638</v>
      </c>
    </row>
    <row r="486" s="164" customFormat="true" ht="30.75" hidden="false" customHeight="true" outlineLevel="0" collapsed="false">
      <c r="B486" s="165"/>
      <c r="C486" s="166"/>
      <c r="D486" s="166" t="s">
        <v>68</v>
      </c>
      <c r="E486" s="175" t="s">
        <v>660</v>
      </c>
      <c r="F486" s="175" t="s">
        <v>661</v>
      </c>
      <c r="G486" s="166"/>
      <c r="H486" s="166"/>
      <c r="J486" s="176" t="n">
        <f aca="false">$BK$486</f>
        <v>0</v>
      </c>
      <c r="K486" s="166"/>
      <c r="L486" s="169"/>
      <c r="M486" s="170"/>
      <c r="N486" s="166"/>
      <c r="O486" s="166"/>
      <c r="P486" s="171" t="n">
        <f aca="false">SUM($P$487:$P$501)</f>
        <v>0</v>
      </c>
      <c r="Q486" s="166"/>
      <c r="R486" s="171" t="n">
        <f aca="false">SUM($R$487:$R$501)</f>
        <v>0</v>
      </c>
      <c r="S486" s="166"/>
      <c r="T486" s="172" t="n">
        <f aca="false">SUM($T$487:$T$501)</f>
        <v>0</v>
      </c>
      <c r="AR486" s="173" t="s">
        <v>78</v>
      </c>
      <c r="AT486" s="173" t="s">
        <v>68</v>
      </c>
      <c r="AU486" s="173" t="s">
        <v>22</v>
      </c>
      <c r="AY486" s="173" t="s">
        <v>142</v>
      </c>
      <c r="BK486" s="174" t="n">
        <f aca="false">SUM($BK$487:$BK$501)</f>
        <v>0</v>
      </c>
    </row>
    <row r="487" s="12" customFormat="true" ht="15.75" hidden="false" customHeight="true" outlineLevel="0" collapsed="false">
      <c r="B487" s="34"/>
      <c r="C487" s="180" t="s">
        <v>757</v>
      </c>
      <c r="D487" s="180" t="s">
        <v>145</v>
      </c>
      <c r="E487" s="178" t="s">
        <v>663</v>
      </c>
      <c r="F487" s="179" t="s">
        <v>2639</v>
      </c>
      <c r="G487" s="180" t="s">
        <v>1261</v>
      </c>
      <c r="H487" s="181" t="n">
        <v>1184.277</v>
      </c>
      <c r="I487" s="182"/>
      <c r="J487" s="183" t="n">
        <f aca="false">ROUND($I$487*$H$487,2)</f>
        <v>0</v>
      </c>
      <c r="K487" s="179"/>
      <c r="L487" s="58"/>
      <c r="M487" s="184"/>
      <c r="N487" s="185" t="s">
        <v>40</v>
      </c>
      <c r="O487" s="35"/>
      <c r="P487" s="35"/>
      <c r="Q487" s="186" t="n">
        <v>0</v>
      </c>
      <c r="R487" s="186" t="n">
        <f aca="false">$Q$487*$H$487</f>
        <v>0</v>
      </c>
      <c r="S487" s="186" t="n">
        <v>0</v>
      </c>
      <c r="T487" s="187" t="n">
        <f aca="false">$S$487*$H$487</f>
        <v>0</v>
      </c>
      <c r="AR487" s="118" t="s">
        <v>236</v>
      </c>
      <c r="AT487" s="118" t="s">
        <v>145</v>
      </c>
      <c r="AU487" s="118" t="s">
        <v>78</v>
      </c>
      <c r="AY487" s="118" t="s">
        <v>142</v>
      </c>
      <c r="BE487" s="188" t="n">
        <f aca="false">IF($N$487="základní",$J$487,0)</f>
        <v>0</v>
      </c>
      <c r="BF487" s="188" t="n">
        <f aca="false">IF($N$487="snížená",$J$487,0)</f>
        <v>0</v>
      </c>
      <c r="BG487" s="188" t="n">
        <f aca="false">IF($N$487="zákl. přenesená",$J$487,0)</f>
        <v>0</v>
      </c>
      <c r="BH487" s="188" t="n">
        <f aca="false">IF($N$487="sníž. přenesená",$J$487,0)</f>
        <v>0</v>
      </c>
      <c r="BI487" s="188" t="n">
        <f aca="false">IF($N$487="nulová",$J$487,0)</f>
        <v>0</v>
      </c>
      <c r="BJ487" s="118" t="s">
        <v>22</v>
      </c>
      <c r="BK487" s="188" t="n">
        <f aca="false">ROUND($I$487*$H$487,2)</f>
        <v>0</v>
      </c>
      <c r="BL487" s="118" t="s">
        <v>236</v>
      </c>
      <c r="BM487" s="118" t="s">
        <v>2640</v>
      </c>
    </row>
    <row r="488" s="12" customFormat="true" ht="15.75" hidden="false" customHeight="true" outlineLevel="0" collapsed="false">
      <c r="B488" s="189"/>
      <c r="C488" s="190"/>
      <c r="D488" s="191" t="s">
        <v>151</v>
      </c>
      <c r="E488" s="192"/>
      <c r="F488" s="192" t="s">
        <v>2641</v>
      </c>
      <c r="G488" s="190"/>
      <c r="H488" s="190"/>
      <c r="J488" s="190"/>
      <c r="K488" s="190"/>
      <c r="L488" s="193"/>
      <c r="M488" s="194"/>
      <c r="N488" s="190"/>
      <c r="O488" s="190"/>
      <c r="P488" s="190"/>
      <c r="Q488" s="190"/>
      <c r="R488" s="190"/>
      <c r="S488" s="190"/>
      <c r="T488" s="195"/>
      <c r="AT488" s="196" t="s">
        <v>151</v>
      </c>
      <c r="AU488" s="196" t="s">
        <v>78</v>
      </c>
      <c r="AV488" s="196" t="s">
        <v>22</v>
      </c>
      <c r="AW488" s="196" t="s">
        <v>108</v>
      </c>
      <c r="AX488" s="196" t="s">
        <v>69</v>
      </c>
      <c r="AY488" s="196" t="s">
        <v>142</v>
      </c>
    </row>
    <row r="489" s="12" customFormat="true" ht="15.75" hidden="false" customHeight="true" outlineLevel="0" collapsed="false">
      <c r="B489" s="198"/>
      <c r="C489" s="199"/>
      <c r="D489" s="197" t="s">
        <v>151</v>
      </c>
      <c r="E489" s="199"/>
      <c r="F489" s="200" t="s">
        <v>2642</v>
      </c>
      <c r="G489" s="199"/>
      <c r="H489" s="201" t="n">
        <v>32.5875</v>
      </c>
      <c r="J489" s="199"/>
      <c r="K489" s="199"/>
      <c r="L489" s="202"/>
      <c r="M489" s="203"/>
      <c r="N489" s="199"/>
      <c r="O489" s="199"/>
      <c r="P489" s="199"/>
      <c r="Q489" s="199"/>
      <c r="R489" s="199"/>
      <c r="S489" s="199"/>
      <c r="T489" s="204"/>
      <c r="AT489" s="205" t="s">
        <v>151</v>
      </c>
      <c r="AU489" s="205" t="s">
        <v>78</v>
      </c>
      <c r="AV489" s="205" t="s">
        <v>78</v>
      </c>
      <c r="AW489" s="205" t="s">
        <v>108</v>
      </c>
      <c r="AX489" s="205" t="s">
        <v>69</v>
      </c>
      <c r="AY489" s="205" t="s">
        <v>142</v>
      </c>
    </row>
    <row r="490" s="12" customFormat="true" ht="15.75" hidden="false" customHeight="true" outlineLevel="0" collapsed="false">
      <c r="B490" s="198"/>
      <c r="C490" s="199"/>
      <c r="D490" s="197" t="s">
        <v>151</v>
      </c>
      <c r="E490" s="199"/>
      <c r="F490" s="200" t="s">
        <v>2643</v>
      </c>
      <c r="G490" s="199"/>
      <c r="H490" s="201" t="n">
        <v>19.437</v>
      </c>
      <c r="J490" s="199"/>
      <c r="K490" s="199"/>
      <c r="L490" s="202"/>
      <c r="M490" s="203"/>
      <c r="N490" s="199"/>
      <c r="O490" s="199"/>
      <c r="P490" s="199"/>
      <c r="Q490" s="199"/>
      <c r="R490" s="199"/>
      <c r="S490" s="199"/>
      <c r="T490" s="204"/>
      <c r="AT490" s="205" t="s">
        <v>151</v>
      </c>
      <c r="AU490" s="205" t="s">
        <v>78</v>
      </c>
      <c r="AV490" s="205" t="s">
        <v>78</v>
      </c>
      <c r="AW490" s="205" t="s">
        <v>108</v>
      </c>
      <c r="AX490" s="205" t="s">
        <v>69</v>
      </c>
      <c r="AY490" s="205" t="s">
        <v>142</v>
      </c>
    </row>
    <row r="491" s="12" customFormat="true" ht="15.75" hidden="false" customHeight="true" outlineLevel="0" collapsed="false">
      <c r="B491" s="198"/>
      <c r="C491" s="199"/>
      <c r="D491" s="197" t="s">
        <v>151</v>
      </c>
      <c r="E491" s="199"/>
      <c r="F491" s="200" t="s">
        <v>2644</v>
      </c>
      <c r="G491" s="199"/>
      <c r="H491" s="201" t="n">
        <v>554.202</v>
      </c>
      <c r="J491" s="199"/>
      <c r="K491" s="199"/>
      <c r="L491" s="202"/>
      <c r="M491" s="203"/>
      <c r="N491" s="199"/>
      <c r="O491" s="199"/>
      <c r="P491" s="199"/>
      <c r="Q491" s="199"/>
      <c r="R491" s="199"/>
      <c r="S491" s="199"/>
      <c r="T491" s="204"/>
      <c r="AT491" s="205" t="s">
        <v>151</v>
      </c>
      <c r="AU491" s="205" t="s">
        <v>78</v>
      </c>
      <c r="AV491" s="205" t="s">
        <v>78</v>
      </c>
      <c r="AW491" s="205" t="s">
        <v>108</v>
      </c>
      <c r="AX491" s="205" t="s">
        <v>69</v>
      </c>
      <c r="AY491" s="205" t="s">
        <v>142</v>
      </c>
    </row>
    <row r="492" s="12" customFormat="true" ht="15.75" hidden="false" customHeight="true" outlineLevel="0" collapsed="false">
      <c r="B492" s="198"/>
      <c r="C492" s="199"/>
      <c r="D492" s="197" t="s">
        <v>151</v>
      </c>
      <c r="E492" s="199"/>
      <c r="F492" s="200" t="s">
        <v>2645</v>
      </c>
      <c r="G492" s="199"/>
      <c r="H492" s="201" t="n">
        <v>408.98</v>
      </c>
      <c r="J492" s="199"/>
      <c r="K492" s="199"/>
      <c r="L492" s="202"/>
      <c r="M492" s="203"/>
      <c r="N492" s="199"/>
      <c r="O492" s="199"/>
      <c r="P492" s="199"/>
      <c r="Q492" s="199"/>
      <c r="R492" s="199"/>
      <c r="S492" s="199"/>
      <c r="T492" s="204"/>
      <c r="AT492" s="205" t="s">
        <v>151</v>
      </c>
      <c r="AU492" s="205" t="s">
        <v>78</v>
      </c>
      <c r="AV492" s="205" t="s">
        <v>78</v>
      </c>
      <c r="AW492" s="205" t="s">
        <v>108</v>
      </c>
      <c r="AX492" s="205" t="s">
        <v>69</v>
      </c>
      <c r="AY492" s="205" t="s">
        <v>142</v>
      </c>
    </row>
    <row r="493" s="12" customFormat="true" ht="15.75" hidden="false" customHeight="true" outlineLevel="0" collapsed="false">
      <c r="B493" s="198"/>
      <c r="C493" s="199"/>
      <c r="D493" s="197" t="s">
        <v>151</v>
      </c>
      <c r="E493" s="199"/>
      <c r="F493" s="200" t="s">
        <v>2646</v>
      </c>
      <c r="G493" s="199"/>
      <c r="H493" s="201" t="n">
        <v>169.07</v>
      </c>
      <c r="J493" s="199"/>
      <c r="K493" s="199"/>
      <c r="L493" s="202"/>
      <c r="M493" s="203"/>
      <c r="N493" s="199"/>
      <c r="O493" s="199"/>
      <c r="P493" s="199"/>
      <c r="Q493" s="199"/>
      <c r="R493" s="199"/>
      <c r="S493" s="199"/>
      <c r="T493" s="204"/>
      <c r="AT493" s="205" t="s">
        <v>151</v>
      </c>
      <c r="AU493" s="205" t="s">
        <v>78</v>
      </c>
      <c r="AV493" s="205" t="s">
        <v>78</v>
      </c>
      <c r="AW493" s="205" t="s">
        <v>108</v>
      </c>
      <c r="AX493" s="205" t="s">
        <v>69</v>
      </c>
      <c r="AY493" s="205" t="s">
        <v>142</v>
      </c>
    </row>
    <row r="494" s="12" customFormat="true" ht="15.75" hidden="false" customHeight="true" outlineLevel="0" collapsed="false">
      <c r="B494" s="224"/>
      <c r="C494" s="225"/>
      <c r="D494" s="197" t="s">
        <v>151</v>
      </c>
      <c r="E494" s="225"/>
      <c r="F494" s="226" t="s">
        <v>221</v>
      </c>
      <c r="G494" s="225"/>
      <c r="H494" s="227" t="n">
        <v>1184.2765</v>
      </c>
      <c r="J494" s="225"/>
      <c r="K494" s="225"/>
      <c r="L494" s="228"/>
      <c r="M494" s="229"/>
      <c r="N494" s="225"/>
      <c r="O494" s="225"/>
      <c r="P494" s="225"/>
      <c r="Q494" s="225"/>
      <c r="R494" s="225"/>
      <c r="S494" s="225"/>
      <c r="T494" s="230"/>
      <c r="AT494" s="231" t="s">
        <v>151</v>
      </c>
      <c r="AU494" s="231" t="s">
        <v>78</v>
      </c>
      <c r="AV494" s="231" t="s">
        <v>143</v>
      </c>
      <c r="AW494" s="231" t="s">
        <v>108</v>
      </c>
      <c r="AX494" s="231" t="s">
        <v>69</v>
      </c>
      <c r="AY494" s="231" t="s">
        <v>142</v>
      </c>
    </row>
    <row r="495" s="12" customFormat="true" ht="15.75" hidden="false" customHeight="true" outlineLevel="0" collapsed="false">
      <c r="B495" s="206"/>
      <c r="C495" s="207"/>
      <c r="D495" s="197" t="s">
        <v>151</v>
      </c>
      <c r="E495" s="207"/>
      <c r="F495" s="208" t="s">
        <v>155</v>
      </c>
      <c r="G495" s="207"/>
      <c r="H495" s="209" t="n">
        <v>1184.2765</v>
      </c>
      <c r="J495" s="207"/>
      <c r="K495" s="207"/>
      <c r="L495" s="210"/>
      <c r="M495" s="211"/>
      <c r="N495" s="207"/>
      <c r="O495" s="207"/>
      <c r="P495" s="207"/>
      <c r="Q495" s="207"/>
      <c r="R495" s="207"/>
      <c r="S495" s="207"/>
      <c r="T495" s="212"/>
      <c r="AT495" s="213" t="s">
        <v>151</v>
      </c>
      <c r="AU495" s="213" t="s">
        <v>78</v>
      </c>
      <c r="AV495" s="213" t="s">
        <v>90</v>
      </c>
      <c r="AW495" s="213" t="s">
        <v>108</v>
      </c>
      <c r="AX495" s="213" t="s">
        <v>22</v>
      </c>
      <c r="AY495" s="213" t="s">
        <v>142</v>
      </c>
    </row>
    <row r="496" s="12" customFormat="true" ht="15.75" hidden="false" customHeight="true" outlineLevel="0" collapsed="false">
      <c r="B496" s="34"/>
      <c r="C496" s="177" t="s">
        <v>761</v>
      </c>
      <c r="D496" s="177" t="s">
        <v>145</v>
      </c>
      <c r="E496" s="178" t="s">
        <v>667</v>
      </c>
      <c r="F496" s="179" t="s">
        <v>2647</v>
      </c>
      <c r="G496" s="180" t="s">
        <v>358</v>
      </c>
      <c r="H496" s="181" t="n">
        <v>1</v>
      </c>
      <c r="I496" s="182"/>
      <c r="J496" s="183" t="n">
        <f aca="false">ROUND($I$496*$H$496,2)</f>
        <v>0</v>
      </c>
      <c r="K496" s="179"/>
      <c r="L496" s="58"/>
      <c r="M496" s="184"/>
      <c r="N496" s="185" t="s">
        <v>40</v>
      </c>
      <c r="O496" s="35"/>
      <c r="P496" s="35"/>
      <c r="Q496" s="186" t="n">
        <v>0</v>
      </c>
      <c r="R496" s="186" t="n">
        <f aca="false">$Q$496*$H$496</f>
        <v>0</v>
      </c>
      <c r="S496" s="186" t="n">
        <v>0</v>
      </c>
      <c r="T496" s="187" t="n">
        <f aca="false">$S$496*$H$496</f>
        <v>0</v>
      </c>
      <c r="AR496" s="118" t="s">
        <v>236</v>
      </c>
      <c r="AT496" s="118" t="s">
        <v>145</v>
      </c>
      <c r="AU496" s="118" t="s">
        <v>78</v>
      </c>
      <c r="AY496" s="12" t="s">
        <v>142</v>
      </c>
      <c r="BE496" s="188" t="n">
        <f aca="false">IF($N$496="základní",$J$496,0)</f>
        <v>0</v>
      </c>
      <c r="BF496" s="188" t="n">
        <f aca="false">IF($N$496="snížená",$J$496,0)</f>
        <v>0</v>
      </c>
      <c r="BG496" s="188" t="n">
        <f aca="false">IF($N$496="zákl. přenesená",$J$496,0)</f>
        <v>0</v>
      </c>
      <c r="BH496" s="188" t="n">
        <f aca="false">IF($N$496="sníž. přenesená",$J$496,0)</f>
        <v>0</v>
      </c>
      <c r="BI496" s="188" t="n">
        <f aca="false">IF($N$496="nulová",$J$496,0)</f>
        <v>0</v>
      </c>
      <c r="BJ496" s="118" t="s">
        <v>22</v>
      </c>
      <c r="BK496" s="188" t="n">
        <f aca="false">ROUND($I$496*$H$496,2)</f>
        <v>0</v>
      </c>
      <c r="BL496" s="118" t="s">
        <v>236</v>
      </c>
      <c r="BM496" s="118" t="s">
        <v>2648</v>
      </c>
    </row>
    <row r="497" s="12" customFormat="true" ht="15.75" hidden="false" customHeight="true" outlineLevel="0" collapsed="false">
      <c r="B497" s="189"/>
      <c r="C497" s="190"/>
      <c r="D497" s="191" t="s">
        <v>151</v>
      </c>
      <c r="E497" s="192"/>
      <c r="F497" s="192" t="s">
        <v>2649</v>
      </c>
      <c r="G497" s="190"/>
      <c r="H497" s="190"/>
      <c r="J497" s="190"/>
      <c r="K497" s="190"/>
      <c r="L497" s="193"/>
      <c r="M497" s="194"/>
      <c r="N497" s="190"/>
      <c r="O497" s="190"/>
      <c r="P497" s="190"/>
      <c r="Q497" s="190"/>
      <c r="R497" s="190"/>
      <c r="S497" s="190"/>
      <c r="T497" s="195"/>
      <c r="AT497" s="196" t="s">
        <v>151</v>
      </c>
      <c r="AU497" s="196" t="s">
        <v>78</v>
      </c>
      <c r="AV497" s="196" t="s">
        <v>22</v>
      </c>
      <c r="AW497" s="196" t="s">
        <v>108</v>
      </c>
      <c r="AX497" s="196" t="s">
        <v>69</v>
      </c>
      <c r="AY497" s="196" t="s">
        <v>142</v>
      </c>
    </row>
    <row r="498" s="12" customFormat="true" ht="15.75" hidden="false" customHeight="true" outlineLevel="0" collapsed="false">
      <c r="B498" s="189"/>
      <c r="C498" s="190"/>
      <c r="D498" s="197" t="s">
        <v>151</v>
      </c>
      <c r="E498" s="190"/>
      <c r="F498" s="192" t="s">
        <v>2650</v>
      </c>
      <c r="G498" s="190"/>
      <c r="H498" s="190"/>
      <c r="J498" s="190"/>
      <c r="K498" s="190"/>
      <c r="L498" s="193"/>
      <c r="M498" s="194"/>
      <c r="N498" s="190"/>
      <c r="O498" s="190"/>
      <c r="P498" s="190"/>
      <c r="Q498" s="190"/>
      <c r="R498" s="190"/>
      <c r="S498" s="190"/>
      <c r="T498" s="195"/>
      <c r="AT498" s="196" t="s">
        <v>151</v>
      </c>
      <c r="AU498" s="196" t="s">
        <v>78</v>
      </c>
      <c r="AV498" s="196" t="s">
        <v>22</v>
      </c>
      <c r="AW498" s="196" t="s">
        <v>108</v>
      </c>
      <c r="AX498" s="196" t="s">
        <v>69</v>
      </c>
      <c r="AY498" s="196" t="s">
        <v>142</v>
      </c>
    </row>
    <row r="499" s="12" customFormat="true" ht="15.75" hidden="false" customHeight="true" outlineLevel="0" collapsed="false">
      <c r="B499" s="198"/>
      <c r="C499" s="199"/>
      <c r="D499" s="197" t="s">
        <v>151</v>
      </c>
      <c r="E499" s="199"/>
      <c r="F499" s="200" t="s">
        <v>22</v>
      </c>
      <c r="G499" s="199"/>
      <c r="H499" s="201" t="n">
        <v>1</v>
      </c>
      <c r="J499" s="199"/>
      <c r="K499" s="199"/>
      <c r="L499" s="202"/>
      <c r="M499" s="203"/>
      <c r="N499" s="199"/>
      <c r="O499" s="199"/>
      <c r="P499" s="199"/>
      <c r="Q499" s="199"/>
      <c r="R499" s="199"/>
      <c r="S499" s="199"/>
      <c r="T499" s="204"/>
      <c r="AT499" s="205" t="s">
        <v>151</v>
      </c>
      <c r="AU499" s="205" t="s">
        <v>78</v>
      </c>
      <c r="AV499" s="205" t="s">
        <v>78</v>
      </c>
      <c r="AW499" s="205" t="s">
        <v>108</v>
      </c>
      <c r="AX499" s="205" t="s">
        <v>69</v>
      </c>
      <c r="AY499" s="205" t="s">
        <v>142</v>
      </c>
    </row>
    <row r="500" s="12" customFormat="true" ht="15.75" hidden="false" customHeight="true" outlineLevel="0" collapsed="false">
      <c r="B500" s="206"/>
      <c r="C500" s="207"/>
      <c r="D500" s="197" t="s">
        <v>151</v>
      </c>
      <c r="E500" s="207"/>
      <c r="F500" s="208" t="s">
        <v>155</v>
      </c>
      <c r="G500" s="207"/>
      <c r="H500" s="209" t="n">
        <v>1</v>
      </c>
      <c r="J500" s="207"/>
      <c r="K500" s="207"/>
      <c r="L500" s="210"/>
      <c r="M500" s="211"/>
      <c r="N500" s="207"/>
      <c r="O500" s="207"/>
      <c r="P500" s="207"/>
      <c r="Q500" s="207"/>
      <c r="R500" s="207"/>
      <c r="S500" s="207"/>
      <c r="T500" s="212"/>
      <c r="AT500" s="213" t="s">
        <v>151</v>
      </c>
      <c r="AU500" s="213" t="s">
        <v>78</v>
      </c>
      <c r="AV500" s="213" t="s">
        <v>90</v>
      </c>
      <c r="AW500" s="213" t="s">
        <v>108</v>
      </c>
      <c r="AX500" s="213" t="s">
        <v>22</v>
      </c>
      <c r="AY500" s="213" t="s">
        <v>142</v>
      </c>
    </row>
    <row r="501" s="12" customFormat="true" ht="15.75" hidden="false" customHeight="true" outlineLevel="0" collapsed="false">
      <c r="B501" s="34"/>
      <c r="C501" s="177" t="s">
        <v>766</v>
      </c>
      <c r="D501" s="177" t="s">
        <v>145</v>
      </c>
      <c r="E501" s="178" t="s">
        <v>679</v>
      </c>
      <c r="F501" s="179" t="s">
        <v>680</v>
      </c>
      <c r="G501" s="180" t="s">
        <v>577</v>
      </c>
      <c r="H501" s="232"/>
      <c r="I501" s="182"/>
      <c r="J501" s="183" t="n">
        <f aca="false">ROUND($I$501*$H$501,2)</f>
        <v>0</v>
      </c>
      <c r="K501" s="179" t="s">
        <v>149</v>
      </c>
      <c r="L501" s="58"/>
      <c r="M501" s="184"/>
      <c r="N501" s="185" t="s">
        <v>40</v>
      </c>
      <c r="O501" s="35"/>
      <c r="P501" s="35"/>
      <c r="Q501" s="186" t="n">
        <v>0</v>
      </c>
      <c r="R501" s="186" t="n">
        <f aca="false">$Q$501*$H$501</f>
        <v>0</v>
      </c>
      <c r="S501" s="186" t="n">
        <v>0</v>
      </c>
      <c r="T501" s="187" t="n">
        <f aca="false">$S$501*$H$501</f>
        <v>0</v>
      </c>
      <c r="AR501" s="118" t="s">
        <v>236</v>
      </c>
      <c r="AT501" s="118" t="s">
        <v>145</v>
      </c>
      <c r="AU501" s="118" t="s">
        <v>78</v>
      </c>
      <c r="AY501" s="12" t="s">
        <v>142</v>
      </c>
      <c r="BE501" s="188" t="n">
        <f aca="false">IF($N$501="základní",$J$501,0)</f>
        <v>0</v>
      </c>
      <c r="BF501" s="188" t="n">
        <f aca="false">IF($N$501="snížená",$J$501,0)</f>
        <v>0</v>
      </c>
      <c r="BG501" s="188" t="n">
        <f aca="false">IF($N$501="zákl. přenesená",$J$501,0)</f>
        <v>0</v>
      </c>
      <c r="BH501" s="188" t="n">
        <f aca="false">IF($N$501="sníž. přenesená",$J$501,0)</f>
        <v>0</v>
      </c>
      <c r="BI501" s="188" t="n">
        <f aca="false">IF($N$501="nulová",$J$501,0)</f>
        <v>0</v>
      </c>
      <c r="BJ501" s="118" t="s">
        <v>22</v>
      </c>
      <c r="BK501" s="188" t="n">
        <f aca="false">ROUND($I$501*$H$501,2)</f>
        <v>0</v>
      </c>
      <c r="BL501" s="118" t="s">
        <v>236</v>
      </c>
      <c r="BM501" s="118" t="s">
        <v>2651</v>
      </c>
    </row>
    <row r="502" s="164" customFormat="true" ht="30.75" hidden="false" customHeight="true" outlineLevel="0" collapsed="false">
      <c r="B502" s="165"/>
      <c r="C502" s="166"/>
      <c r="D502" s="166" t="s">
        <v>68</v>
      </c>
      <c r="E502" s="175" t="s">
        <v>879</v>
      </c>
      <c r="F502" s="175" t="s">
        <v>880</v>
      </c>
      <c r="G502" s="166"/>
      <c r="H502" s="166"/>
      <c r="J502" s="176" t="n">
        <f aca="false">$BK$502</f>
        <v>0</v>
      </c>
      <c r="K502" s="166"/>
      <c r="L502" s="169"/>
      <c r="M502" s="170"/>
      <c r="N502" s="166"/>
      <c r="O502" s="166"/>
      <c r="P502" s="171" t="n">
        <f aca="false">SUM($P$503:$P$516)</f>
        <v>0</v>
      </c>
      <c r="Q502" s="166"/>
      <c r="R502" s="171" t="n">
        <f aca="false">SUM($R$503:$R$516)</f>
        <v>0.00565368</v>
      </c>
      <c r="S502" s="166"/>
      <c r="T502" s="172" t="n">
        <f aca="false">SUM($T$503:$T$516)</f>
        <v>0</v>
      </c>
      <c r="AR502" s="173" t="s">
        <v>78</v>
      </c>
      <c r="AT502" s="173" t="s">
        <v>68</v>
      </c>
      <c r="AU502" s="173" t="s">
        <v>22</v>
      </c>
      <c r="AY502" s="173" t="s">
        <v>142</v>
      </c>
      <c r="BK502" s="174" t="n">
        <f aca="false">SUM($BK$503:$BK$516)</f>
        <v>0</v>
      </c>
    </row>
    <row r="503" s="12" customFormat="true" ht="15.75" hidden="false" customHeight="true" outlineLevel="0" collapsed="false">
      <c r="B503" s="34"/>
      <c r="C503" s="180" t="s">
        <v>772</v>
      </c>
      <c r="D503" s="180" t="s">
        <v>145</v>
      </c>
      <c r="E503" s="178" t="s">
        <v>882</v>
      </c>
      <c r="F503" s="179" t="s">
        <v>883</v>
      </c>
      <c r="G503" s="180" t="s">
        <v>189</v>
      </c>
      <c r="H503" s="181" t="n">
        <v>8.148</v>
      </c>
      <c r="I503" s="182"/>
      <c r="J503" s="183" t="n">
        <f aca="false">ROUND($I$503*$H$503,2)</f>
        <v>0</v>
      </c>
      <c r="K503" s="179" t="s">
        <v>149</v>
      </c>
      <c r="L503" s="58"/>
      <c r="M503" s="184"/>
      <c r="N503" s="185" t="s">
        <v>40</v>
      </c>
      <c r="O503" s="35"/>
      <c r="P503" s="35"/>
      <c r="Q503" s="186" t="n">
        <v>0</v>
      </c>
      <c r="R503" s="186" t="n">
        <f aca="false">$Q$503*$H$503</f>
        <v>0</v>
      </c>
      <c r="S503" s="186" t="n">
        <v>0</v>
      </c>
      <c r="T503" s="187" t="n">
        <f aca="false">$S$503*$H$503</f>
        <v>0</v>
      </c>
      <c r="AR503" s="118" t="s">
        <v>236</v>
      </c>
      <c r="AT503" s="118" t="s">
        <v>145</v>
      </c>
      <c r="AU503" s="118" t="s">
        <v>78</v>
      </c>
      <c r="AY503" s="118" t="s">
        <v>142</v>
      </c>
      <c r="BE503" s="188" t="n">
        <f aca="false">IF($N$503="základní",$J$503,0)</f>
        <v>0</v>
      </c>
      <c r="BF503" s="188" t="n">
        <f aca="false">IF($N$503="snížená",$J$503,0)</f>
        <v>0</v>
      </c>
      <c r="BG503" s="188" t="n">
        <f aca="false">IF($N$503="zákl. přenesená",$J$503,0)</f>
        <v>0</v>
      </c>
      <c r="BH503" s="188" t="n">
        <f aca="false">IF($N$503="sníž. přenesená",$J$503,0)</f>
        <v>0</v>
      </c>
      <c r="BI503" s="188" t="n">
        <f aca="false">IF($N$503="nulová",$J$503,0)</f>
        <v>0</v>
      </c>
      <c r="BJ503" s="118" t="s">
        <v>22</v>
      </c>
      <c r="BK503" s="188" t="n">
        <f aca="false">ROUND($I$503*$H$503,2)</f>
        <v>0</v>
      </c>
      <c r="BL503" s="118" t="s">
        <v>236</v>
      </c>
      <c r="BM503" s="118" t="s">
        <v>2652</v>
      </c>
    </row>
    <row r="504" s="12" customFormat="true" ht="15.75" hidden="false" customHeight="true" outlineLevel="0" collapsed="false">
      <c r="B504" s="189"/>
      <c r="C504" s="190"/>
      <c r="D504" s="191" t="s">
        <v>151</v>
      </c>
      <c r="E504" s="192"/>
      <c r="F504" s="192" t="s">
        <v>2653</v>
      </c>
      <c r="G504" s="190"/>
      <c r="H504" s="190"/>
      <c r="J504" s="190"/>
      <c r="K504" s="190"/>
      <c r="L504" s="193"/>
      <c r="M504" s="194"/>
      <c r="N504" s="190"/>
      <c r="O504" s="190"/>
      <c r="P504" s="190"/>
      <c r="Q504" s="190"/>
      <c r="R504" s="190"/>
      <c r="S504" s="190"/>
      <c r="T504" s="195"/>
      <c r="AT504" s="196" t="s">
        <v>151</v>
      </c>
      <c r="AU504" s="196" t="s">
        <v>78</v>
      </c>
      <c r="AV504" s="196" t="s">
        <v>22</v>
      </c>
      <c r="AW504" s="196" t="s">
        <v>108</v>
      </c>
      <c r="AX504" s="196" t="s">
        <v>69</v>
      </c>
      <c r="AY504" s="196" t="s">
        <v>142</v>
      </c>
    </row>
    <row r="505" s="12" customFormat="true" ht="15.75" hidden="false" customHeight="true" outlineLevel="0" collapsed="false">
      <c r="B505" s="198"/>
      <c r="C505" s="199"/>
      <c r="D505" s="197" t="s">
        <v>151</v>
      </c>
      <c r="E505" s="199"/>
      <c r="F505" s="200" t="s">
        <v>2654</v>
      </c>
      <c r="G505" s="199"/>
      <c r="H505" s="201" t="n">
        <v>3.45</v>
      </c>
      <c r="J505" s="199"/>
      <c r="K505" s="199"/>
      <c r="L505" s="202"/>
      <c r="M505" s="203"/>
      <c r="N505" s="199"/>
      <c r="O505" s="199"/>
      <c r="P505" s="199"/>
      <c r="Q505" s="199"/>
      <c r="R505" s="199"/>
      <c r="S505" s="199"/>
      <c r="T505" s="204"/>
      <c r="AT505" s="205" t="s">
        <v>151</v>
      </c>
      <c r="AU505" s="205" t="s">
        <v>78</v>
      </c>
      <c r="AV505" s="205" t="s">
        <v>78</v>
      </c>
      <c r="AW505" s="205" t="s">
        <v>108</v>
      </c>
      <c r="AX505" s="205" t="s">
        <v>69</v>
      </c>
      <c r="AY505" s="205" t="s">
        <v>142</v>
      </c>
    </row>
    <row r="506" s="12" customFormat="true" ht="15.75" hidden="false" customHeight="true" outlineLevel="0" collapsed="false">
      <c r="B506" s="224"/>
      <c r="C506" s="225"/>
      <c r="D506" s="197" t="s">
        <v>151</v>
      </c>
      <c r="E506" s="225"/>
      <c r="F506" s="226" t="s">
        <v>221</v>
      </c>
      <c r="G506" s="225"/>
      <c r="H506" s="227" t="n">
        <v>3.45</v>
      </c>
      <c r="J506" s="225"/>
      <c r="K506" s="225"/>
      <c r="L506" s="228"/>
      <c r="M506" s="229"/>
      <c r="N506" s="225"/>
      <c r="O506" s="225"/>
      <c r="P506" s="225"/>
      <c r="Q506" s="225"/>
      <c r="R506" s="225"/>
      <c r="S506" s="225"/>
      <c r="T506" s="230"/>
      <c r="AT506" s="231" t="s">
        <v>151</v>
      </c>
      <c r="AU506" s="231" t="s">
        <v>78</v>
      </c>
      <c r="AV506" s="231" t="s">
        <v>143</v>
      </c>
      <c r="AW506" s="231" t="s">
        <v>108</v>
      </c>
      <c r="AX506" s="231" t="s">
        <v>69</v>
      </c>
      <c r="AY506" s="231" t="s">
        <v>142</v>
      </c>
    </row>
    <row r="507" s="12" customFormat="true" ht="15.75" hidden="false" customHeight="true" outlineLevel="0" collapsed="false">
      <c r="B507" s="189"/>
      <c r="C507" s="190"/>
      <c r="D507" s="197" t="s">
        <v>151</v>
      </c>
      <c r="E507" s="190"/>
      <c r="F507" s="192" t="s">
        <v>2655</v>
      </c>
      <c r="G507" s="190"/>
      <c r="H507" s="190"/>
      <c r="J507" s="190"/>
      <c r="K507" s="190"/>
      <c r="L507" s="193"/>
      <c r="M507" s="194"/>
      <c r="N507" s="190"/>
      <c r="O507" s="190"/>
      <c r="P507" s="190"/>
      <c r="Q507" s="190"/>
      <c r="R507" s="190"/>
      <c r="S507" s="190"/>
      <c r="T507" s="195"/>
      <c r="AT507" s="196" t="s">
        <v>151</v>
      </c>
      <c r="AU507" s="196" t="s">
        <v>78</v>
      </c>
      <c r="AV507" s="196" t="s">
        <v>22</v>
      </c>
      <c r="AW507" s="196" t="s">
        <v>108</v>
      </c>
      <c r="AX507" s="196" t="s">
        <v>69</v>
      </c>
      <c r="AY507" s="196" t="s">
        <v>142</v>
      </c>
    </row>
    <row r="508" s="12" customFormat="true" ht="15.75" hidden="false" customHeight="true" outlineLevel="0" collapsed="false">
      <c r="B508" s="198"/>
      <c r="C508" s="199"/>
      <c r="D508" s="197" t="s">
        <v>151</v>
      </c>
      <c r="E508" s="199"/>
      <c r="F508" s="200" t="s">
        <v>2656</v>
      </c>
      <c r="G508" s="199"/>
      <c r="H508" s="201" t="n">
        <v>2.8</v>
      </c>
      <c r="J508" s="199"/>
      <c r="K508" s="199"/>
      <c r="L508" s="202"/>
      <c r="M508" s="203"/>
      <c r="N508" s="199"/>
      <c r="O508" s="199"/>
      <c r="P508" s="199"/>
      <c r="Q508" s="199"/>
      <c r="R508" s="199"/>
      <c r="S508" s="199"/>
      <c r="T508" s="204"/>
      <c r="AT508" s="205" t="s">
        <v>151</v>
      </c>
      <c r="AU508" s="205" t="s">
        <v>78</v>
      </c>
      <c r="AV508" s="205" t="s">
        <v>78</v>
      </c>
      <c r="AW508" s="205" t="s">
        <v>108</v>
      </c>
      <c r="AX508" s="205" t="s">
        <v>69</v>
      </c>
      <c r="AY508" s="205" t="s">
        <v>142</v>
      </c>
    </row>
    <row r="509" s="12" customFormat="true" ht="15.75" hidden="false" customHeight="true" outlineLevel="0" collapsed="false">
      <c r="B509" s="198"/>
      <c r="C509" s="199"/>
      <c r="D509" s="197" t="s">
        <v>151</v>
      </c>
      <c r="E509" s="199"/>
      <c r="F509" s="200" t="s">
        <v>2657</v>
      </c>
      <c r="G509" s="199"/>
      <c r="H509" s="201" t="n">
        <v>1.8975</v>
      </c>
      <c r="J509" s="199"/>
      <c r="K509" s="199"/>
      <c r="L509" s="202"/>
      <c r="M509" s="203"/>
      <c r="N509" s="199"/>
      <c r="O509" s="199"/>
      <c r="P509" s="199"/>
      <c r="Q509" s="199"/>
      <c r="R509" s="199"/>
      <c r="S509" s="199"/>
      <c r="T509" s="204"/>
      <c r="AT509" s="205" t="s">
        <v>151</v>
      </c>
      <c r="AU509" s="205" t="s">
        <v>78</v>
      </c>
      <c r="AV509" s="205" t="s">
        <v>78</v>
      </c>
      <c r="AW509" s="205" t="s">
        <v>108</v>
      </c>
      <c r="AX509" s="205" t="s">
        <v>69</v>
      </c>
      <c r="AY509" s="205" t="s">
        <v>142</v>
      </c>
    </row>
    <row r="510" s="12" customFormat="true" ht="15.75" hidden="false" customHeight="true" outlineLevel="0" collapsed="false">
      <c r="B510" s="224"/>
      <c r="C510" s="225"/>
      <c r="D510" s="197" t="s">
        <v>151</v>
      </c>
      <c r="E510" s="225"/>
      <c r="F510" s="226" t="s">
        <v>221</v>
      </c>
      <c r="G510" s="225"/>
      <c r="H510" s="227" t="n">
        <v>4.6975</v>
      </c>
      <c r="J510" s="225"/>
      <c r="K510" s="225"/>
      <c r="L510" s="228"/>
      <c r="M510" s="229"/>
      <c r="N510" s="225"/>
      <c r="O510" s="225"/>
      <c r="P510" s="225"/>
      <c r="Q510" s="225"/>
      <c r="R510" s="225"/>
      <c r="S510" s="225"/>
      <c r="T510" s="230"/>
      <c r="AT510" s="231" t="s">
        <v>151</v>
      </c>
      <c r="AU510" s="231" t="s">
        <v>78</v>
      </c>
      <c r="AV510" s="231" t="s">
        <v>143</v>
      </c>
      <c r="AW510" s="231" t="s">
        <v>108</v>
      </c>
      <c r="AX510" s="231" t="s">
        <v>69</v>
      </c>
      <c r="AY510" s="231" t="s">
        <v>142</v>
      </c>
    </row>
    <row r="511" s="12" customFormat="true" ht="15.75" hidden="false" customHeight="true" outlineLevel="0" collapsed="false">
      <c r="B511" s="206"/>
      <c r="C511" s="207"/>
      <c r="D511" s="197" t="s">
        <v>151</v>
      </c>
      <c r="E511" s="207"/>
      <c r="F511" s="208" t="s">
        <v>155</v>
      </c>
      <c r="G511" s="207"/>
      <c r="H511" s="209" t="n">
        <v>8.1475</v>
      </c>
      <c r="J511" s="207"/>
      <c r="K511" s="207"/>
      <c r="L511" s="210"/>
      <c r="M511" s="211"/>
      <c r="N511" s="207"/>
      <c r="O511" s="207"/>
      <c r="P511" s="207"/>
      <c r="Q511" s="207"/>
      <c r="R511" s="207"/>
      <c r="S511" s="207"/>
      <c r="T511" s="212"/>
      <c r="AT511" s="213" t="s">
        <v>151</v>
      </c>
      <c r="AU511" s="213" t="s">
        <v>78</v>
      </c>
      <c r="AV511" s="213" t="s">
        <v>90</v>
      </c>
      <c r="AW511" s="213" t="s">
        <v>108</v>
      </c>
      <c r="AX511" s="213" t="s">
        <v>22</v>
      </c>
      <c r="AY511" s="213" t="s">
        <v>142</v>
      </c>
    </row>
    <row r="512" s="12" customFormat="true" ht="15.75" hidden="false" customHeight="true" outlineLevel="0" collapsed="false">
      <c r="B512" s="34"/>
      <c r="C512" s="177" t="s">
        <v>778</v>
      </c>
      <c r="D512" s="177" t="s">
        <v>145</v>
      </c>
      <c r="E512" s="178" t="s">
        <v>886</v>
      </c>
      <c r="F512" s="179" t="s">
        <v>887</v>
      </c>
      <c r="G512" s="180" t="s">
        <v>189</v>
      </c>
      <c r="H512" s="181" t="n">
        <v>4.698</v>
      </c>
      <c r="I512" s="182"/>
      <c r="J512" s="183" t="n">
        <f aca="false">ROUND($I$512*$H$512,2)</f>
        <v>0</v>
      </c>
      <c r="K512" s="179" t="s">
        <v>149</v>
      </c>
      <c r="L512" s="58"/>
      <c r="M512" s="184"/>
      <c r="N512" s="185" t="s">
        <v>40</v>
      </c>
      <c r="O512" s="35"/>
      <c r="P512" s="35"/>
      <c r="Q512" s="186" t="n">
        <v>0.00066</v>
      </c>
      <c r="R512" s="186" t="n">
        <f aca="false">$Q$512*$H$512</f>
        <v>0.00310068</v>
      </c>
      <c r="S512" s="186" t="n">
        <v>0</v>
      </c>
      <c r="T512" s="187" t="n">
        <f aca="false">$S$512*$H$512</f>
        <v>0</v>
      </c>
      <c r="AR512" s="118" t="s">
        <v>236</v>
      </c>
      <c r="AT512" s="118" t="s">
        <v>145</v>
      </c>
      <c r="AU512" s="118" t="s">
        <v>78</v>
      </c>
      <c r="AY512" s="12" t="s">
        <v>142</v>
      </c>
      <c r="BE512" s="188" t="n">
        <f aca="false">IF($N$512="základní",$J$512,0)</f>
        <v>0</v>
      </c>
      <c r="BF512" s="188" t="n">
        <f aca="false">IF($N$512="snížená",$J$512,0)</f>
        <v>0</v>
      </c>
      <c r="BG512" s="188" t="n">
        <f aca="false">IF($N$512="zákl. přenesená",$J$512,0)</f>
        <v>0</v>
      </c>
      <c r="BH512" s="188" t="n">
        <f aca="false">IF($N$512="sníž. přenesená",$J$512,0)</f>
        <v>0</v>
      </c>
      <c r="BI512" s="188" t="n">
        <f aca="false">IF($N$512="nulová",$J$512,0)</f>
        <v>0</v>
      </c>
      <c r="BJ512" s="118" t="s">
        <v>22</v>
      </c>
      <c r="BK512" s="188" t="n">
        <f aca="false">ROUND($I$512*$H$512,2)</f>
        <v>0</v>
      </c>
      <c r="BL512" s="118" t="s">
        <v>236</v>
      </c>
      <c r="BM512" s="118" t="s">
        <v>2658</v>
      </c>
    </row>
    <row r="513" s="12" customFormat="true" ht="15.75" hidden="false" customHeight="true" outlineLevel="0" collapsed="false">
      <c r="B513" s="34"/>
      <c r="C513" s="180" t="s">
        <v>784</v>
      </c>
      <c r="D513" s="180" t="s">
        <v>145</v>
      </c>
      <c r="E513" s="178" t="s">
        <v>2659</v>
      </c>
      <c r="F513" s="179" t="s">
        <v>2660</v>
      </c>
      <c r="G513" s="180" t="s">
        <v>189</v>
      </c>
      <c r="H513" s="181" t="n">
        <v>3.45</v>
      </c>
      <c r="I513" s="182"/>
      <c r="J513" s="183" t="n">
        <f aca="false">ROUND($I$513*$H$513,2)</f>
        <v>0</v>
      </c>
      <c r="K513" s="179" t="s">
        <v>149</v>
      </c>
      <c r="L513" s="58"/>
      <c r="M513" s="184"/>
      <c r="N513" s="185" t="s">
        <v>40</v>
      </c>
      <c r="O513" s="35"/>
      <c r="P513" s="35"/>
      <c r="Q513" s="186" t="n">
        <v>0.00074</v>
      </c>
      <c r="R513" s="186" t="n">
        <f aca="false">$Q$513*$H$513</f>
        <v>0.002553</v>
      </c>
      <c r="S513" s="186" t="n">
        <v>0</v>
      </c>
      <c r="T513" s="187" t="n">
        <f aca="false">$S$513*$H$513</f>
        <v>0</v>
      </c>
      <c r="AR513" s="118" t="s">
        <v>236</v>
      </c>
      <c r="AT513" s="118" t="s">
        <v>145</v>
      </c>
      <c r="AU513" s="118" t="s">
        <v>78</v>
      </c>
      <c r="AY513" s="118" t="s">
        <v>142</v>
      </c>
      <c r="BE513" s="188" t="n">
        <f aca="false">IF($N$513="základní",$J$513,0)</f>
        <v>0</v>
      </c>
      <c r="BF513" s="188" t="n">
        <f aca="false">IF($N$513="snížená",$J$513,0)</f>
        <v>0</v>
      </c>
      <c r="BG513" s="188" t="n">
        <f aca="false">IF($N$513="zákl. přenesená",$J$513,0)</f>
        <v>0</v>
      </c>
      <c r="BH513" s="188" t="n">
        <f aca="false">IF($N$513="sníž. přenesená",$J$513,0)</f>
        <v>0</v>
      </c>
      <c r="BI513" s="188" t="n">
        <f aca="false">IF($N$513="nulová",$J$513,0)</f>
        <v>0</v>
      </c>
      <c r="BJ513" s="118" t="s">
        <v>22</v>
      </c>
      <c r="BK513" s="188" t="n">
        <f aca="false">ROUND($I$513*$H$513,2)</f>
        <v>0</v>
      </c>
      <c r="BL513" s="118" t="s">
        <v>236</v>
      </c>
      <c r="BM513" s="118" t="s">
        <v>2661</v>
      </c>
    </row>
    <row r="514" s="12" customFormat="true" ht="15.75" hidden="false" customHeight="true" outlineLevel="0" collapsed="false">
      <c r="B514" s="189"/>
      <c r="C514" s="190"/>
      <c r="D514" s="191" t="s">
        <v>151</v>
      </c>
      <c r="E514" s="192"/>
      <c r="F514" s="192" t="s">
        <v>2653</v>
      </c>
      <c r="G514" s="190"/>
      <c r="H514" s="190"/>
      <c r="J514" s="190"/>
      <c r="K514" s="190"/>
      <c r="L514" s="193"/>
      <c r="M514" s="194"/>
      <c r="N514" s="190"/>
      <c r="O514" s="190"/>
      <c r="P514" s="190"/>
      <c r="Q514" s="190"/>
      <c r="R514" s="190"/>
      <c r="S514" s="190"/>
      <c r="T514" s="195"/>
      <c r="AT514" s="196" t="s">
        <v>151</v>
      </c>
      <c r="AU514" s="196" t="s">
        <v>78</v>
      </c>
      <c r="AV514" s="196" t="s">
        <v>22</v>
      </c>
      <c r="AW514" s="196" t="s">
        <v>108</v>
      </c>
      <c r="AX514" s="196" t="s">
        <v>69</v>
      </c>
      <c r="AY514" s="196" t="s">
        <v>142</v>
      </c>
    </row>
    <row r="515" s="12" customFormat="true" ht="15.75" hidden="false" customHeight="true" outlineLevel="0" collapsed="false">
      <c r="B515" s="198"/>
      <c r="C515" s="199"/>
      <c r="D515" s="197" t="s">
        <v>151</v>
      </c>
      <c r="E515" s="199"/>
      <c r="F515" s="200" t="s">
        <v>2654</v>
      </c>
      <c r="G515" s="199"/>
      <c r="H515" s="201" t="n">
        <v>3.45</v>
      </c>
      <c r="J515" s="199"/>
      <c r="K515" s="199"/>
      <c r="L515" s="202"/>
      <c r="M515" s="203"/>
      <c r="N515" s="199"/>
      <c r="O515" s="199"/>
      <c r="P515" s="199"/>
      <c r="Q515" s="199"/>
      <c r="R515" s="199"/>
      <c r="S515" s="199"/>
      <c r="T515" s="204"/>
      <c r="AT515" s="205" t="s">
        <v>151</v>
      </c>
      <c r="AU515" s="205" t="s">
        <v>78</v>
      </c>
      <c r="AV515" s="205" t="s">
        <v>78</v>
      </c>
      <c r="AW515" s="205" t="s">
        <v>108</v>
      </c>
      <c r="AX515" s="205" t="s">
        <v>69</v>
      </c>
      <c r="AY515" s="205" t="s">
        <v>142</v>
      </c>
    </row>
    <row r="516" s="12" customFormat="true" ht="15.75" hidden="false" customHeight="true" outlineLevel="0" collapsed="false">
      <c r="B516" s="206"/>
      <c r="C516" s="207"/>
      <c r="D516" s="197" t="s">
        <v>151</v>
      </c>
      <c r="E516" s="207"/>
      <c r="F516" s="208" t="s">
        <v>155</v>
      </c>
      <c r="G516" s="207"/>
      <c r="H516" s="209" t="n">
        <v>3.45</v>
      </c>
      <c r="J516" s="207"/>
      <c r="K516" s="207"/>
      <c r="L516" s="210"/>
      <c r="M516" s="237"/>
      <c r="N516" s="238"/>
      <c r="O516" s="238"/>
      <c r="P516" s="238"/>
      <c r="Q516" s="238"/>
      <c r="R516" s="238"/>
      <c r="S516" s="238"/>
      <c r="T516" s="239"/>
      <c r="AT516" s="213" t="s">
        <v>151</v>
      </c>
      <c r="AU516" s="213" t="s">
        <v>78</v>
      </c>
      <c r="AV516" s="213" t="s">
        <v>90</v>
      </c>
      <c r="AW516" s="213" t="s">
        <v>108</v>
      </c>
      <c r="AX516" s="213" t="s">
        <v>22</v>
      </c>
      <c r="AY516" s="213" t="s">
        <v>142</v>
      </c>
    </row>
    <row r="517" s="12" customFormat="true" ht="7.5" hidden="false" customHeight="true" outlineLevel="0" collapsed="false">
      <c r="B517" s="53"/>
      <c r="C517" s="54"/>
      <c r="D517" s="54"/>
      <c r="E517" s="54"/>
      <c r="F517" s="54"/>
      <c r="G517" s="54"/>
      <c r="H517" s="54"/>
      <c r="I517" s="133"/>
      <c r="J517" s="54"/>
      <c r="K517" s="54"/>
      <c r="L517" s="58"/>
    </row>
    <row r="8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kuchyně -  Nová Pak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266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5.04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29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0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29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8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29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4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5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7</v>
      </c>
      <c r="G29" s="35"/>
      <c r="H29" s="35"/>
      <c r="I29" s="126" t="s">
        <v>36</v>
      </c>
      <c r="J29" s="125" t="s">
        <v>38</v>
      </c>
      <c r="K29" s="39"/>
    </row>
    <row r="30" s="12" customFormat="true" ht="15" hidden="false" customHeight="true" outlineLevel="0" collapsed="false">
      <c r="B30" s="34"/>
      <c r="C30" s="35"/>
      <c r="D30" s="42" t="s">
        <v>39</v>
      </c>
      <c r="E30" s="42" t="s">
        <v>40</v>
      </c>
      <c r="F30" s="127" t="n">
        <f aca="false">ROUND(SUM($BE$83:$BE$95),2)</f>
        <v>0</v>
      </c>
      <c r="G30" s="35"/>
      <c r="H30" s="35"/>
      <c r="I30" s="128" t="n">
        <v>0.21</v>
      </c>
      <c r="J30" s="127" t="n">
        <f aca="false">ROUND(SUM($BE$83:$BE$95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1</v>
      </c>
      <c r="F31" s="127" t="n">
        <f aca="false">ROUND(SUM($BF$83:$BF$95),2)</f>
        <v>0</v>
      </c>
      <c r="G31" s="35"/>
      <c r="H31" s="35"/>
      <c r="I31" s="128" t="n">
        <v>0.15</v>
      </c>
      <c r="J31" s="127" t="n">
        <f aca="false">ROUND(SUM($BF$83:$BF$95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2</v>
      </c>
      <c r="F32" s="127" t="n">
        <f aca="false">ROUND(SUM($BG$83:$BG$9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3</v>
      </c>
      <c r="F33" s="127" t="n">
        <f aca="false">ROUND(SUM($BH$83:$BH$9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4</v>
      </c>
      <c r="F34" s="127" t="n">
        <f aca="false">ROUND(SUM($BI$83:$BI$9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5</v>
      </c>
      <c r="E36" s="48"/>
      <c r="F36" s="48"/>
      <c r="G36" s="129" t="s">
        <v>46</v>
      </c>
      <c r="H36" s="49" t="s">
        <v>47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kuchyně -  Nová Pak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2 - vnitřní instala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5.04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 </v>
      </c>
      <c r="G51" s="35"/>
      <c r="H51" s="35"/>
      <c r="I51" s="116" t="s">
        <v>33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0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83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40"/>
      <c r="C57" s="141"/>
      <c r="D57" s="142" t="s">
        <v>2663</v>
      </c>
      <c r="E57" s="142"/>
      <c r="F57" s="142"/>
      <c r="G57" s="142"/>
      <c r="H57" s="142"/>
      <c r="I57" s="143"/>
      <c r="J57" s="144" t="n">
        <f aca="false">ROUND($J$84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664</v>
      </c>
      <c r="E58" s="149"/>
      <c r="F58" s="149"/>
      <c r="G58" s="149"/>
      <c r="H58" s="149"/>
      <c r="I58" s="150"/>
      <c r="J58" s="151" t="n">
        <f aca="false">ROUND($J$85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2665</v>
      </c>
      <c r="E59" s="149"/>
      <c r="F59" s="149"/>
      <c r="G59" s="149"/>
      <c r="H59" s="149"/>
      <c r="I59" s="150"/>
      <c r="J59" s="151" t="n">
        <f aca="false">ROUND($J$87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2666</v>
      </c>
      <c r="E60" s="149"/>
      <c r="F60" s="149"/>
      <c r="G60" s="149"/>
      <c r="H60" s="149"/>
      <c r="I60" s="150"/>
      <c r="J60" s="151" t="n">
        <f aca="false">ROUND($J$89,2)</f>
        <v>0</v>
      </c>
      <c r="K60" s="152"/>
    </row>
    <row r="61" s="93" customFormat="true" ht="25.5" hidden="false" customHeight="true" outlineLevel="0" collapsed="false">
      <c r="B61" s="140"/>
      <c r="C61" s="141"/>
      <c r="D61" s="142" t="s">
        <v>2667</v>
      </c>
      <c r="E61" s="142"/>
      <c r="F61" s="142"/>
      <c r="G61" s="142"/>
      <c r="H61" s="142"/>
      <c r="I61" s="143"/>
      <c r="J61" s="144" t="n">
        <f aca="false">ROUND($J$91,2)</f>
        <v>0</v>
      </c>
      <c r="K61" s="145"/>
    </row>
    <row r="62" s="146" customFormat="true" ht="21" hidden="false" customHeight="true" outlineLevel="0" collapsed="false">
      <c r="B62" s="147"/>
      <c r="C62" s="148"/>
      <c r="D62" s="149" t="s">
        <v>2668</v>
      </c>
      <c r="E62" s="149"/>
      <c r="F62" s="149"/>
      <c r="G62" s="149"/>
      <c r="H62" s="149"/>
      <c r="I62" s="150"/>
      <c r="J62" s="151" t="n">
        <f aca="false">ROUND($J$92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2669</v>
      </c>
      <c r="E63" s="149"/>
      <c r="F63" s="149"/>
      <c r="G63" s="149"/>
      <c r="H63" s="149"/>
      <c r="I63" s="150"/>
      <c r="J63" s="151" t="n">
        <f aca="false">ROUND($J$94,2)</f>
        <v>0</v>
      </c>
      <c r="K63" s="152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25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7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Stavební úpravy kuchyně -  Nová Paka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02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2 - vnitřní instalace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3</v>
      </c>
      <c r="D77" s="35"/>
      <c r="E77" s="35"/>
      <c r="F77" s="28" t="str">
        <f aca="false">$F$12</f>
        <v> </v>
      </c>
      <c r="G77" s="35"/>
      <c r="H77" s="35"/>
      <c r="I77" s="116" t="s">
        <v>25</v>
      </c>
      <c r="J77" s="117" t="str">
        <f aca="false">IF($J$12="","",$J$12)</f>
        <v>05.04.2016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27</v>
      </c>
      <c r="D79" s="35"/>
      <c r="E79" s="35"/>
      <c r="F79" s="28" t="str">
        <f aca="false">$E$15</f>
        <v> </v>
      </c>
      <c r="G79" s="35"/>
      <c r="H79" s="35"/>
      <c r="I79" s="116" t="s">
        <v>33</v>
      </c>
      <c r="J79" s="28" t="str">
        <f aca="false">$E$21</f>
        <v> </v>
      </c>
      <c r="K79" s="35"/>
      <c r="L79" s="58"/>
    </row>
    <row r="80" s="12" customFormat="true" ht="15" hidden="false" customHeight="true" outlineLevel="0" collapsed="false">
      <c r="B80" s="34"/>
      <c r="C80" s="27" t="s">
        <v>30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26</v>
      </c>
      <c r="D82" s="156" t="s">
        <v>54</v>
      </c>
      <c r="E82" s="156" t="s">
        <v>50</v>
      </c>
      <c r="F82" s="156" t="s">
        <v>127</v>
      </c>
      <c r="G82" s="156" t="s">
        <v>128</v>
      </c>
      <c r="H82" s="156" t="s">
        <v>129</v>
      </c>
      <c r="I82" s="157" t="s">
        <v>130</v>
      </c>
      <c r="J82" s="156" t="s">
        <v>131</v>
      </c>
      <c r="K82" s="158" t="s">
        <v>132</v>
      </c>
      <c r="L82" s="159"/>
      <c r="M82" s="79" t="s">
        <v>133</v>
      </c>
      <c r="N82" s="80" t="s">
        <v>39</v>
      </c>
      <c r="O82" s="80" t="s">
        <v>134</v>
      </c>
      <c r="P82" s="80" t="s">
        <v>135</v>
      </c>
      <c r="Q82" s="80" t="s">
        <v>136</v>
      </c>
      <c r="R82" s="80" t="s">
        <v>137</v>
      </c>
      <c r="S82" s="80" t="s">
        <v>138</v>
      </c>
      <c r="T82" s="81" t="s">
        <v>139</v>
      </c>
    </row>
    <row r="83" s="12" customFormat="true" ht="30" hidden="false" customHeight="true" outlineLevel="0" collapsed="false">
      <c r="B83" s="34"/>
      <c r="C83" s="86" t="s">
        <v>107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91</f>
        <v>0</v>
      </c>
      <c r="Q83" s="84"/>
      <c r="R83" s="161" t="n">
        <f aca="false">$R$84+$R$91</f>
        <v>0</v>
      </c>
      <c r="S83" s="84"/>
      <c r="T83" s="162" t="n">
        <f aca="false">$T$84+$T$91</f>
        <v>0</v>
      </c>
      <c r="AT83" s="12" t="s">
        <v>68</v>
      </c>
      <c r="AU83" s="12" t="s">
        <v>108</v>
      </c>
      <c r="BK83" s="163" t="n">
        <f aca="false">$BK$84+$BK$91</f>
        <v>0</v>
      </c>
    </row>
    <row r="84" s="164" customFormat="true" ht="37.5" hidden="false" customHeight="true" outlineLevel="0" collapsed="false">
      <c r="B84" s="165"/>
      <c r="C84" s="166"/>
      <c r="D84" s="166" t="s">
        <v>68</v>
      </c>
      <c r="E84" s="167" t="s">
        <v>526</v>
      </c>
      <c r="F84" s="167" t="s">
        <v>526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87+$P$89</f>
        <v>0</v>
      </c>
      <c r="Q84" s="166"/>
      <c r="R84" s="171" t="n">
        <f aca="false">$R$85+$R$87+$R$89</f>
        <v>0</v>
      </c>
      <c r="S84" s="166"/>
      <c r="T84" s="172" t="n">
        <f aca="false">$T$85+$T$87+$T$89</f>
        <v>0</v>
      </c>
      <c r="AR84" s="173" t="s">
        <v>78</v>
      </c>
      <c r="AT84" s="173" t="s">
        <v>68</v>
      </c>
      <c r="AU84" s="173" t="s">
        <v>69</v>
      </c>
      <c r="AY84" s="173" t="s">
        <v>142</v>
      </c>
      <c r="BK84" s="174" t="n">
        <f aca="false">$BK$85+$BK$87+$BK$89</f>
        <v>0</v>
      </c>
    </row>
    <row r="85" s="164" customFormat="true" ht="21" hidden="false" customHeight="true" outlineLevel="0" collapsed="false">
      <c r="B85" s="165"/>
      <c r="C85" s="166"/>
      <c r="D85" s="166" t="s">
        <v>68</v>
      </c>
      <c r="E85" s="175" t="s">
        <v>2670</v>
      </c>
      <c r="F85" s="175" t="s">
        <v>2671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$P$86</f>
        <v>0</v>
      </c>
      <c r="Q85" s="166"/>
      <c r="R85" s="171" t="n">
        <f aca="false">$R$86</f>
        <v>0</v>
      </c>
      <c r="S85" s="166"/>
      <c r="T85" s="172" t="n">
        <f aca="false">$T$86</f>
        <v>0</v>
      </c>
      <c r="AR85" s="173" t="s">
        <v>78</v>
      </c>
      <c r="AT85" s="173" t="s">
        <v>68</v>
      </c>
      <c r="AU85" s="173" t="s">
        <v>22</v>
      </c>
      <c r="AY85" s="173" t="s">
        <v>142</v>
      </c>
      <c r="BK85" s="174" t="n">
        <f aca="false">$BK$86</f>
        <v>0</v>
      </c>
    </row>
    <row r="86" s="12" customFormat="true" ht="15.75" hidden="false" customHeight="true" outlineLevel="0" collapsed="false">
      <c r="B86" s="34"/>
      <c r="C86" s="177" t="s">
        <v>90</v>
      </c>
      <c r="D86" s="177" t="s">
        <v>145</v>
      </c>
      <c r="E86" s="178" t="s">
        <v>2672</v>
      </c>
      <c r="F86" s="179" t="s">
        <v>2673</v>
      </c>
      <c r="G86" s="180" t="s">
        <v>358</v>
      </c>
      <c r="H86" s="181" t="n">
        <v>1</v>
      </c>
      <c r="I86" s="182"/>
      <c r="J86" s="183" t="n">
        <f aca="false">ROUND($I$86*$H$86,2)</f>
        <v>0</v>
      </c>
      <c r="K86" s="179"/>
      <c r="L86" s="58"/>
      <c r="M86" s="184"/>
      <c r="N86" s="185" t="s">
        <v>40</v>
      </c>
      <c r="O86" s="35"/>
      <c r="P86" s="35"/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236</v>
      </c>
      <c r="AT86" s="118" t="s">
        <v>145</v>
      </c>
      <c r="AU86" s="118" t="s">
        <v>78</v>
      </c>
      <c r="AY86" s="12" t="s">
        <v>142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2</v>
      </c>
      <c r="BK86" s="188" t="n">
        <f aca="false">ROUND($I$86*$H$86,2)</f>
        <v>0</v>
      </c>
      <c r="BL86" s="118" t="s">
        <v>236</v>
      </c>
      <c r="BM86" s="118" t="s">
        <v>2674</v>
      </c>
    </row>
    <row r="87" s="164" customFormat="true" ht="30.75" hidden="false" customHeight="true" outlineLevel="0" collapsed="false">
      <c r="B87" s="165"/>
      <c r="C87" s="166"/>
      <c r="D87" s="166" t="s">
        <v>68</v>
      </c>
      <c r="E87" s="175" t="s">
        <v>2675</v>
      </c>
      <c r="F87" s="175" t="s">
        <v>2676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$P$88</f>
        <v>0</v>
      </c>
      <c r="Q87" s="166"/>
      <c r="R87" s="171" t="n">
        <f aca="false">$R$88</f>
        <v>0</v>
      </c>
      <c r="S87" s="166"/>
      <c r="T87" s="172" t="n">
        <f aca="false">$T$88</f>
        <v>0</v>
      </c>
      <c r="AR87" s="173" t="s">
        <v>78</v>
      </c>
      <c r="AT87" s="173" t="s">
        <v>68</v>
      </c>
      <c r="AU87" s="173" t="s">
        <v>22</v>
      </c>
      <c r="AY87" s="173" t="s">
        <v>142</v>
      </c>
      <c r="BK87" s="174" t="n">
        <f aca="false">$BK$88</f>
        <v>0</v>
      </c>
    </row>
    <row r="88" s="12" customFormat="true" ht="15.75" hidden="false" customHeight="true" outlineLevel="0" collapsed="false">
      <c r="B88" s="34"/>
      <c r="C88" s="180" t="s">
        <v>93</v>
      </c>
      <c r="D88" s="180" t="s">
        <v>145</v>
      </c>
      <c r="E88" s="178" t="s">
        <v>2677</v>
      </c>
      <c r="F88" s="179" t="s">
        <v>2678</v>
      </c>
      <c r="G88" s="180" t="s">
        <v>358</v>
      </c>
      <c r="H88" s="181" t="n">
        <v>1</v>
      </c>
      <c r="I88" s="182"/>
      <c r="J88" s="183" t="n">
        <f aca="false">ROUND($I$88*$H$88,2)</f>
        <v>0</v>
      </c>
      <c r="K88" s="179"/>
      <c r="L88" s="58"/>
      <c r="M88" s="184"/>
      <c r="N88" s="185" t="s">
        <v>40</v>
      </c>
      <c r="O88" s="35"/>
      <c r="P88" s="35"/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236</v>
      </c>
      <c r="AT88" s="118" t="s">
        <v>145</v>
      </c>
      <c r="AU88" s="118" t="s">
        <v>78</v>
      </c>
      <c r="AY88" s="118" t="s">
        <v>142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2</v>
      </c>
      <c r="BK88" s="188" t="n">
        <f aca="false">ROUND($I$88*$H$88,2)</f>
        <v>0</v>
      </c>
      <c r="BL88" s="118" t="s">
        <v>236</v>
      </c>
      <c r="BM88" s="118" t="s">
        <v>2679</v>
      </c>
    </row>
    <row r="89" s="164" customFormat="true" ht="30.75" hidden="false" customHeight="true" outlineLevel="0" collapsed="false">
      <c r="B89" s="165"/>
      <c r="C89" s="166"/>
      <c r="D89" s="166" t="s">
        <v>68</v>
      </c>
      <c r="E89" s="175" t="s">
        <v>2680</v>
      </c>
      <c r="F89" s="175" t="s">
        <v>2681</v>
      </c>
      <c r="G89" s="166"/>
      <c r="H89" s="166"/>
      <c r="J89" s="176" t="n">
        <f aca="false">$BK$89</f>
        <v>0</v>
      </c>
      <c r="K89" s="166"/>
      <c r="L89" s="169"/>
      <c r="M89" s="170"/>
      <c r="N89" s="166"/>
      <c r="O89" s="166"/>
      <c r="P89" s="171" t="n">
        <f aca="false">$P$90</f>
        <v>0</v>
      </c>
      <c r="Q89" s="166"/>
      <c r="R89" s="171" t="n">
        <f aca="false">$R$90</f>
        <v>0</v>
      </c>
      <c r="S89" s="166"/>
      <c r="T89" s="172" t="n">
        <f aca="false">$T$90</f>
        <v>0</v>
      </c>
      <c r="AR89" s="173" t="s">
        <v>78</v>
      </c>
      <c r="AT89" s="173" t="s">
        <v>68</v>
      </c>
      <c r="AU89" s="173" t="s">
        <v>22</v>
      </c>
      <c r="AY89" s="173" t="s">
        <v>142</v>
      </c>
      <c r="BK89" s="174" t="n">
        <f aca="false">$BK$90</f>
        <v>0</v>
      </c>
    </row>
    <row r="90" s="12" customFormat="true" ht="15.75" hidden="false" customHeight="true" outlineLevel="0" collapsed="false">
      <c r="B90" s="34"/>
      <c r="C90" s="180" t="s">
        <v>143</v>
      </c>
      <c r="D90" s="180" t="s">
        <v>145</v>
      </c>
      <c r="E90" s="178" t="s">
        <v>2682</v>
      </c>
      <c r="F90" s="179" t="s">
        <v>2683</v>
      </c>
      <c r="G90" s="180" t="s">
        <v>358</v>
      </c>
      <c r="H90" s="181" t="n">
        <v>1</v>
      </c>
      <c r="I90" s="182"/>
      <c r="J90" s="183" t="n">
        <f aca="false">ROUND($I$90*$H$90,2)</f>
        <v>0</v>
      </c>
      <c r="K90" s="179"/>
      <c r="L90" s="58"/>
      <c r="M90" s="184"/>
      <c r="N90" s="185" t="s">
        <v>40</v>
      </c>
      <c r="O90" s="35"/>
      <c r="P90" s="35"/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236</v>
      </c>
      <c r="AT90" s="118" t="s">
        <v>145</v>
      </c>
      <c r="AU90" s="118" t="s">
        <v>78</v>
      </c>
      <c r="AY90" s="118" t="s">
        <v>142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2</v>
      </c>
      <c r="BK90" s="188" t="n">
        <f aca="false">ROUND($I$90*$H$90,2)</f>
        <v>0</v>
      </c>
      <c r="BL90" s="118" t="s">
        <v>236</v>
      </c>
      <c r="BM90" s="118" t="s">
        <v>2684</v>
      </c>
    </row>
    <row r="91" s="164" customFormat="true" ht="37.5" hidden="false" customHeight="true" outlineLevel="0" collapsed="false">
      <c r="B91" s="165"/>
      <c r="C91" s="166"/>
      <c r="D91" s="166" t="s">
        <v>68</v>
      </c>
      <c r="E91" s="167" t="s">
        <v>171</v>
      </c>
      <c r="F91" s="167" t="s">
        <v>2685</v>
      </c>
      <c r="G91" s="166"/>
      <c r="H91" s="166"/>
      <c r="J91" s="168" t="n">
        <f aca="false">$BK$91</f>
        <v>0</v>
      </c>
      <c r="K91" s="166"/>
      <c r="L91" s="169"/>
      <c r="M91" s="170"/>
      <c r="N91" s="166"/>
      <c r="O91" s="166"/>
      <c r="P91" s="171" t="n">
        <f aca="false">$P$92+$P$94</f>
        <v>0</v>
      </c>
      <c r="Q91" s="166"/>
      <c r="R91" s="171" t="n">
        <f aca="false">$R$92+$R$94</f>
        <v>0</v>
      </c>
      <c r="S91" s="166"/>
      <c r="T91" s="172" t="n">
        <f aca="false">$T$92+$T$94</f>
        <v>0</v>
      </c>
      <c r="AR91" s="173" t="s">
        <v>143</v>
      </c>
      <c r="AT91" s="173" t="s">
        <v>68</v>
      </c>
      <c r="AU91" s="173" t="s">
        <v>69</v>
      </c>
      <c r="AY91" s="173" t="s">
        <v>142</v>
      </c>
      <c r="BK91" s="174" t="n">
        <f aca="false">$BK$92+$BK$94</f>
        <v>0</v>
      </c>
    </row>
    <row r="92" s="164" customFormat="true" ht="21" hidden="false" customHeight="true" outlineLevel="0" collapsed="false">
      <c r="B92" s="165"/>
      <c r="C92" s="166"/>
      <c r="D92" s="166" t="s">
        <v>68</v>
      </c>
      <c r="E92" s="175" t="s">
        <v>2686</v>
      </c>
      <c r="F92" s="175" t="s">
        <v>2687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$P$93</f>
        <v>0</v>
      </c>
      <c r="Q92" s="166"/>
      <c r="R92" s="171" t="n">
        <f aca="false">$R$93</f>
        <v>0</v>
      </c>
      <c r="S92" s="166"/>
      <c r="T92" s="172" t="n">
        <f aca="false">$T$93</f>
        <v>0</v>
      </c>
      <c r="AR92" s="173" t="s">
        <v>143</v>
      </c>
      <c r="AT92" s="173" t="s">
        <v>68</v>
      </c>
      <c r="AU92" s="173" t="s">
        <v>22</v>
      </c>
      <c r="AY92" s="173" t="s">
        <v>142</v>
      </c>
      <c r="BK92" s="174" t="n">
        <f aca="false">$BK$93</f>
        <v>0</v>
      </c>
    </row>
    <row r="93" s="12" customFormat="true" ht="15.75" hidden="false" customHeight="true" outlineLevel="0" collapsed="false">
      <c r="B93" s="34"/>
      <c r="C93" s="180" t="s">
        <v>22</v>
      </c>
      <c r="D93" s="180" t="s">
        <v>145</v>
      </c>
      <c r="E93" s="178" t="s">
        <v>2688</v>
      </c>
      <c r="F93" s="179" t="s">
        <v>2689</v>
      </c>
      <c r="G93" s="180" t="s">
        <v>358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185" t="s">
        <v>40</v>
      </c>
      <c r="O93" s="35"/>
      <c r="P93" s="35"/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560</v>
      </c>
      <c r="AT93" s="118" t="s">
        <v>145</v>
      </c>
      <c r="AU93" s="118" t="s">
        <v>78</v>
      </c>
      <c r="AY93" s="118" t="s">
        <v>142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560</v>
      </c>
      <c r="BM93" s="118" t="s">
        <v>2690</v>
      </c>
    </row>
    <row r="94" s="164" customFormat="true" ht="30.75" hidden="false" customHeight="true" outlineLevel="0" collapsed="false">
      <c r="B94" s="165"/>
      <c r="C94" s="166"/>
      <c r="D94" s="166" t="s">
        <v>68</v>
      </c>
      <c r="E94" s="175" t="s">
        <v>2691</v>
      </c>
      <c r="F94" s="175" t="s">
        <v>2692</v>
      </c>
      <c r="G94" s="166"/>
      <c r="H94" s="166"/>
      <c r="J94" s="176" t="n">
        <f aca="false">$BK$94</f>
        <v>0</v>
      </c>
      <c r="K94" s="166"/>
      <c r="L94" s="169"/>
      <c r="M94" s="170"/>
      <c r="N94" s="166"/>
      <c r="O94" s="166"/>
      <c r="P94" s="171" t="n">
        <f aca="false">$P$95</f>
        <v>0</v>
      </c>
      <c r="Q94" s="166"/>
      <c r="R94" s="171" t="n">
        <f aca="false">$R$95</f>
        <v>0</v>
      </c>
      <c r="S94" s="166"/>
      <c r="T94" s="172" t="n">
        <f aca="false">$T$95</f>
        <v>0</v>
      </c>
      <c r="AR94" s="173" t="s">
        <v>143</v>
      </c>
      <c r="AT94" s="173" t="s">
        <v>68</v>
      </c>
      <c r="AU94" s="173" t="s">
        <v>22</v>
      </c>
      <c r="AY94" s="173" t="s">
        <v>142</v>
      </c>
      <c r="BK94" s="174" t="n">
        <f aca="false">$BK$95</f>
        <v>0</v>
      </c>
    </row>
    <row r="95" s="12" customFormat="true" ht="15.75" hidden="false" customHeight="true" outlineLevel="0" collapsed="false">
      <c r="B95" s="34"/>
      <c r="C95" s="180" t="s">
        <v>78</v>
      </c>
      <c r="D95" s="180" t="s">
        <v>145</v>
      </c>
      <c r="E95" s="178" t="s">
        <v>2693</v>
      </c>
      <c r="F95" s="179" t="s">
        <v>2694</v>
      </c>
      <c r="G95" s="180" t="s">
        <v>358</v>
      </c>
      <c r="H95" s="181" t="n">
        <v>1</v>
      </c>
      <c r="I95" s="182"/>
      <c r="J95" s="183" t="n">
        <f aca="false">ROUND($I$95*$H$95,2)</f>
        <v>0</v>
      </c>
      <c r="K95" s="179"/>
      <c r="L95" s="58"/>
      <c r="M95" s="184"/>
      <c r="N95" s="233" t="s">
        <v>40</v>
      </c>
      <c r="O95" s="234"/>
      <c r="P95" s="234"/>
      <c r="Q95" s="235" t="n">
        <v>0</v>
      </c>
      <c r="R95" s="235" t="n">
        <f aca="false">$Q$95*$H$95</f>
        <v>0</v>
      </c>
      <c r="S95" s="235" t="n">
        <v>0</v>
      </c>
      <c r="T95" s="236" t="n">
        <f aca="false">$S$95*$H$95</f>
        <v>0</v>
      </c>
      <c r="AR95" s="118" t="s">
        <v>560</v>
      </c>
      <c r="AT95" s="118" t="s">
        <v>145</v>
      </c>
      <c r="AU95" s="118" t="s">
        <v>78</v>
      </c>
      <c r="AY95" s="118" t="s">
        <v>142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560</v>
      </c>
      <c r="BM95" s="118" t="s">
        <v>2695</v>
      </c>
    </row>
    <row r="96" s="12" customFormat="true" ht="7.5" hidden="false" customHeight="true" outlineLevel="0" collapsed="false">
      <c r="B96" s="53"/>
      <c r="C96" s="54"/>
      <c r="D96" s="54"/>
      <c r="E96" s="54"/>
      <c r="F96" s="54"/>
      <c r="G96" s="54"/>
      <c r="H96" s="54"/>
      <c r="I96" s="133"/>
      <c r="J96" s="54"/>
      <c r="K96" s="54"/>
      <c r="L96" s="58"/>
    </row>
    <row r="8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kuchyně -  Nová Pak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269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5.04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29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0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29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8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29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4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5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7</v>
      </c>
      <c r="G29" s="35"/>
      <c r="H29" s="35"/>
      <c r="I29" s="126" t="s">
        <v>36</v>
      </c>
      <c r="J29" s="125" t="s">
        <v>38</v>
      </c>
      <c r="K29" s="39"/>
    </row>
    <row r="30" s="12" customFormat="true" ht="15" hidden="false" customHeight="true" outlineLevel="0" collapsed="false">
      <c r="B30" s="34"/>
      <c r="C30" s="35"/>
      <c r="D30" s="42" t="s">
        <v>39</v>
      </c>
      <c r="E30" s="42" t="s">
        <v>40</v>
      </c>
      <c r="F30" s="127" t="n">
        <f aca="false">ROUND(SUM($BE$78:$BE$81),2)</f>
        <v>0</v>
      </c>
      <c r="G30" s="35"/>
      <c r="H30" s="35"/>
      <c r="I30" s="128" t="n">
        <v>0.21</v>
      </c>
      <c r="J30" s="127" t="n">
        <f aca="false">ROUND(SUM($BE$78:$BE$81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1</v>
      </c>
      <c r="F31" s="127" t="n">
        <f aca="false">ROUND(SUM($BF$78:$BF$81),2)</f>
        <v>0</v>
      </c>
      <c r="G31" s="35"/>
      <c r="H31" s="35"/>
      <c r="I31" s="128" t="n">
        <v>0.15</v>
      </c>
      <c r="J31" s="127" t="n">
        <f aca="false">ROUND(SUM($BF$78:$BF$81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2</v>
      </c>
      <c r="F32" s="127" t="n">
        <f aca="false">ROUND(SUM($BG$78:$BG$8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3</v>
      </c>
      <c r="F33" s="127" t="n">
        <f aca="false">ROUND(SUM($BH$78:$BH$8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4</v>
      </c>
      <c r="F34" s="127" t="n">
        <f aca="false">ROUND(SUM($BI$78:$BI$8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5</v>
      </c>
      <c r="E36" s="48"/>
      <c r="F36" s="48"/>
      <c r="G36" s="129" t="s">
        <v>46</v>
      </c>
      <c r="H36" s="49" t="s">
        <v>47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kuchyně -  Nová Pak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4 - výtah 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5.04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 </v>
      </c>
      <c r="G51" s="35"/>
      <c r="H51" s="35"/>
      <c r="I51" s="116" t="s">
        <v>33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0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78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40"/>
      <c r="C57" s="141"/>
      <c r="D57" s="142" t="s">
        <v>109</v>
      </c>
      <c r="E57" s="142"/>
      <c r="F57" s="142"/>
      <c r="G57" s="142"/>
      <c r="H57" s="142"/>
      <c r="I57" s="143"/>
      <c r="J57" s="144" t="n">
        <f aca="false">ROUND($J$79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2</v>
      </c>
      <c r="E58" s="149"/>
      <c r="F58" s="149"/>
      <c r="G58" s="149"/>
      <c r="H58" s="149"/>
      <c r="I58" s="150"/>
      <c r="J58" s="151" t="n">
        <f aca="false">ROUND($J$80,2)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25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7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Stavební úpravy kuchyně -  Nová Paka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02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4 - výtah 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3</v>
      </c>
      <c r="D72" s="35"/>
      <c r="E72" s="35"/>
      <c r="F72" s="28" t="str">
        <f aca="false">$F$12</f>
        <v> </v>
      </c>
      <c r="G72" s="35"/>
      <c r="H72" s="35"/>
      <c r="I72" s="116" t="s">
        <v>25</v>
      </c>
      <c r="J72" s="117" t="str">
        <f aca="false">IF($J$12="","",$J$12)</f>
        <v>05.04.2016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7</v>
      </c>
      <c r="D74" s="35"/>
      <c r="E74" s="35"/>
      <c r="F74" s="28" t="str">
        <f aca="false">$E$15</f>
        <v> </v>
      </c>
      <c r="G74" s="35"/>
      <c r="H74" s="35"/>
      <c r="I74" s="116" t="s">
        <v>33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0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26</v>
      </c>
      <c r="D77" s="156" t="s">
        <v>54</v>
      </c>
      <c r="E77" s="156" t="s">
        <v>50</v>
      </c>
      <c r="F77" s="156" t="s">
        <v>127</v>
      </c>
      <c r="G77" s="156" t="s">
        <v>128</v>
      </c>
      <c r="H77" s="156" t="s">
        <v>129</v>
      </c>
      <c r="I77" s="157" t="s">
        <v>130</v>
      </c>
      <c r="J77" s="156" t="s">
        <v>131</v>
      </c>
      <c r="K77" s="158" t="s">
        <v>132</v>
      </c>
      <c r="L77" s="159"/>
      <c r="M77" s="79" t="s">
        <v>133</v>
      </c>
      <c r="N77" s="80" t="s">
        <v>39</v>
      </c>
      <c r="O77" s="80" t="s">
        <v>134</v>
      </c>
      <c r="P77" s="80" t="s">
        <v>135</v>
      </c>
      <c r="Q77" s="80" t="s">
        <v>136</v>
      </c>
      <c r="R77" s="80" t="s">
        <v>137</v>
      </c>
      <c r="S77" s="80" t="s">
        <v>138</v>
      </c>
      <c r="T77" s="81" t="s">
        <v>139</v>
      </c>
    </row>
    <row r="78" s="12" customFormat="true" ht="30" hidden="false" customHeight="true" outlineLevel="0" collapsed="false">
      <c r="B78" s="34"/>
      <c r="C78" s="86" t="s">
        <v>107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68</v>
      </c>
      <c r="AU78" s="12" t="s">
        <v>108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68</v>
      </c>
      <c r="E79" s="167" t="s">
        <v>140</v>
      </c>
      <c r="F79" s="167" t="s">
        <v>141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22</v>
      </c>
      <c r="AT79" s="173" t="s">
        <v>68</v>
      </c>
      <c r="AU79" s="173" t="s">
        <v>69</v>
      </c>
      <c r="AY79" s="173" t="s">
        <v>142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68</v>
      </c>
      <c r="E80" s="175" t="s">
        <v>186</v>
      </c>
      <c r="F80" s="175" t="s">
        <v>354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$P$81</f>
        <v>0</v>
      </c>
      <c r="Q80" s="166"/>
      <c r="R80" s="171" t="n">
        <f aca="false">$R$81</f>
        <v>0</v>
      </c>
      <c r="S80" s="166"/>
      <c r="T80" s="172" t="n">
        <f aca="false">$T$81</f>
        <v>0</v>
      </c>
      <c r="AR80" s="173" t="s">
        <v>22</v>
      </c>
      <c r="AT80" s="173" t="s">
        <v>68</v>
      </c>
      <c r="AU80" s="173" t="s">
        <v>22</v>
      </c>
      <c r="AY80" s="173" t="s">
        <v>142</v>
      </c>
      <c r="BK80" s="174" t="n">
        <f aca="false">$BK$81</f>
        <v>0</v>
      </c>
    </row>
    <row r="81" s="12" customFormat="true" ht="15.75" hidden="false" customHeight="true" outlineLevel="0" collapsed="false">
      <c r="B81" s="34"/>
      <c r="C81" s="177" t="s">
        <v>22</v>
      </c>
      <c r="D81" s="177" t="s">
        <v>145</v>
      </c>
      <c r="E81" s="178" t="s">
        <v>356</v>
      </c>
      <c r="F81" s="179" t="s">
        <v>2697</v>
      </c>
      <c r="G81" s="180" t="s">
        <v>358</v>
      </c>
      <c r="H81" s="181" t="n">
        <v>1</v>
      </c>
      <c r="I81" s="182"/>
      <c r="J81" s="183" t="n">
        <f aca="false">ROUND($I$81*$H$81,2)</f>
        <v>0</v>
      </c>
      <c r="K81" s="179"/>
      <c r="L81" s="58"/>
      <c r="M81" s="184"/>
      <c r="N81" s="233" t="s">
        <v>40</v>
      </c>
      <c r="O81" s="234"/>
      <c r="P81" s="234"/>
      <c r="Q81" s="235" t="n">
        <v>0</v>
      </c>
      <c r="R81" s="235" t="n">
        <f aca="false">$Q$81*$H$81</f>
        <v>0</v>
      </c>
      <c r="S81" s="235" t="n">
        <v>0</v>
      </c>
      <c r="T81" s="236" t="n">
        <f aca="false">$S$81*$H$81</f>
        <v>0</v>
      </c>
      <c r="AR81" s="118" t="s">
        <v>90</v>
      </c>
      <c r="AT81" s="118" t="s">
        <v>145</v>
      </c>
      <c r="AU81" s="118" t="s">
        <v>78</v>
      </c>
      <c r="AY81" s="12" t="s">
        <v>142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2</v>
      </c>
      <c r="BK81" s="188" t="n">
        <f aca="false">ROUND($I$81*$H$81,2)</f>
        <v>0</v>
      </c>
      <c r="BL81" s="118" t="s">
        <v>90</v>
      </c>
      <c r="BM81" s="118" t="s">
        <v>2698</v>
      </c>
    </row>
    <row r="82" s="12" customFormat="true" ht="7.5" hidden="false" customHeight="true" outlineLevel="0" collapsed="false">
      <c r="B82" s="53"/>
      <c r="C82" s="54"/>
      <c r="D82" s="54"/>
      <c r="E82" s="54"/>
      <c r="F82" s="54"/>
      <c r="G82" s="54"/>
      <c r="H82" s="54"/>
      <c r="I82" s="133"/>
      <c r="J82" s="54"/>
      <c r="K82" s="54"/>
      <c r="L82" s="58"/>
    </row>
    <row r="8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kuchyně -  Nová Pak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269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5.04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29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0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29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8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29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4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5</v>
      </c>
      <c r="E27" s="35"/>
      <c r="F27" s="35"/>
      <c r="G27" s="35"/>
      <c r="H27" s="35"/>
      <c r="J27" s="124" t="n">
        <f aca="false">ROUND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7</v>
      </c>
      <c r="G29" s="35"/>
      <c r="H29" s="35"/>
      <c r="I29" s="126" t="s">
        <v>36</v>
      </c>
      <c r="J29" s="125" t="s">
        <v>38</v>
      </c>
      <c r="K29" s="39"/>
    </row>
    <row r="30" s="12" customFormat="true" ht="15" hidden="false" customHeight="true" outlineLevel="0" collapsed="false">
      <c r="B30" s="34"/>
      <c r="C30" s="35"/>
      <c r="D30" s="42" t="s">
        <v>39</v>
      </c>
      <c r="E30" s="42" t="s">
        <v>40</v>
      </c>
      <c r="F30" s="127" t="n">
        <f aca="false">ROUND(SUM($BE$77:$BE$85),2)</f>
        <v>0</v>
      </c>
      <c r="G30" s="35"/>
      <c r="H30" s="35"/>
      <c r="I30" s="128" t="n">
        <v>0.21</v>
      </c>
      <c r="J30" s="127" t="n">
        <f aca="false">ROUND(SUM($BE$77:$BE$85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1</v>
      </c>
      <c r="F31" s="127" t="n">
        <f aca="false">ROUND(SUM($BF$77:$BF$85),2)</f>
        <v>0</v>
      </c>
      <c r="G31" s="35"/>
      <c r="H31" s="35"/>
      <c r="I31" s="128" t="n">
        <v>0.15</v>
      </c>
      <c r="J31" s="127" t="n">
        <f aca="false">ROUND(SUM($BF$77:$BF$85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2</v>
      </c>
      <c r="F32" s="127" t="n">
        <f aca="false">ROUND(SUM($BG$77:$BG$8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3</v>
      </c>
      <c r="F33" s="127" t="n">
        <f aca="false">ROUND(SUM($BH$77:$BH$8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4</v>
      </c>
      <c r="F34" s="127" t="n">
        <f aca="false">ROUND(SUM($BI$77:$BI$8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5</v>
      </c>
      <c r="E36" s="48"/>
      <c r="F36" s="48"/>
      <c r="G36" s="129" t="s">
        <v>46</v>
      </c>
      <c r="H36" s="49" t="s">
        <v>47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kuchyně -  Nová Pak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5 - vedlejší rozpočtové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5.04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 </v>
      </c>
      <c r="G51" s="35"/>
      <c r="H51" s="35"/>
      <c r="I51" s="116" t="s">
        <v>33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0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77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40"/>
      <c r="C57" s="141"/>
      <c r="D57" s="142" t="s">
        <v>2700</v>
      </c>
      <c r="E57" s="142"/>
      <c r="F57" s="142"/>
      <c r="G57" s="142"/>
      <c r="H57" s="142"/>
      <c r="I57" s="143"/>
      <c r="J57" s="144" t="n">
        <f aca="false">ROUND($J$78,2)</f>
        <v>0</v>
      </c>
      <c r="K57" s="14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5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125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7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14" t="str">
        <f aca="false">$E$7</f>
        <v>Stavební úpravy kuchyně -  Nová Paka</v>
      </c>
      <c r="F67" s="114"/>
      <c r="G67" s="114"/>
      <c r="H67" s="114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02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5" t="str">
        <f aca="false">$E$9</f>
        <v>5 - vedlejší rozpočtové náklady</v>
      </c>
      <c r="F69" s="115"/>
      <c r="G69" s="115"/>
      <c r="H69" s="11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3</v>
      </c>
      <c r="D71" s="35"/>
      <c r="E71" s="35"/>
      <c r="F71" s="28" t="str">
        <f aca="false">$F$12</f>
        <v> </v>
      </c>
      <c r="G71" s="35"/>
      <c r="H71" s="35"/>
      <c r="I71" s="116" t="s">
        <v>25</v>
      </c>
      <c r="J71" s="117" t="str">
        <f aca="false">IF($J$12="","",$J$12)</f>
        <v>05.04.2016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27</v>
      </c>
      <c r="D73" s="35"/>
      <c r="E73" s="35"/>
      <c r="F73" s="28" t="str">
        <f aca="false">$E$15</f>
        <v> </v>
      </c>
      <c r="G73" s="35"/>
      <c r="H73" s="35"/>
      <c r="I73" s="116" t="s">
        <v>33</v>
      </c>
      <c r="J73" s="28" t="str">
        <f aca="false">$E$21</f>
        <v> </v>
      </c>
      <c r="K73" s="35"/>
      <c r="L73" s="58"/>
    </row>
    <row r="74" s="12" customFormat="true" ht="15" hidden="false" customHeight="true" outlineLevel="0" collapsed="false">
      <c r="B74" s="34"/>
      <c r="C74" s="27" t="s">
        <v>30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53" customFormat="true" ht="30" hidden="false" customHeight="true" outlineLevel="0" collapsed="false">
      <c r="B76" s="154"/>
      <c r="C76" s="155" t="s">
        <v>126</v>
      </c>
      <c r="D76" s="156" t="s">
        <v>54</v>
      </c>
      <c r="E76" s="156" t="s">
        <v>50</v>
      </c>
      <c r="F76" s="156" t="s">
        <v>127</v>
      </c>
      <c r="G76" s="156" t="s">
        <v>128</v>
      </c>
      <c r="H76" s="156" t="s">
        <v>129</v>
      </c>
      <c r="I76" s="157" t="s">
        <v>130</v>
      </c>
      <c r="J76" s="156" t="s">
        <v>131</v>
      </c>
      <c r="K76" s="158" t="s">
        <v>132</v>
      </c>
      <c r="L76" s="159"/>
      <c r="M76" s="79" t="s">
        <v>133</v>
      </c>
      <c r="N76" s="80" t="s">
        <v>39</v>
      </c>
      <c r="O76" s="80" t="s">
        <v>134</v>
      </c>
      <c r="P76" s="80" t="s">
        <v>135</v>
      </c>
      <c r="Q76" s="80" t="s">
        <v>136</v>
      </c>
      <c r="R76" s="80" t="s">
        <v>137</v>
      </c>
      <c r="S76" s="80" t="s">
        <v>138</v>
      </c>
      <c r="T76" s="81" t="s">
        <v>139</v>
      </c>
    </row>
    <row r="77" s="12" customFormat="true" ht="30" hidden="false" customHeight="true" outlineLevel="0" collapsed="false">
      <c r="B77" s="34"/>
      <c r="C77" s="86" t="s">
        <v>107</v>
      </c>
      <c r="D77" s="35"/>
      <c r="E77" s="35"/>
      <c r="F77" s="35"/>
      <c r="G77" s="35"/>
      <c r="H77" s="35"/>
      <c r="J77" s="160" t="n">
        <f aca="false">$BK$77</f>
        <v>0</v>
      </c>
      <c r="K77" s="35"/>
      <c r="L77" s="58"/>
      <c r="M77" s="83"/>
      <c r="N77" s="84"/>
      <c r="O77" s="84"/>
      <c r="P77" s="161" t="n">
        <f aca="false">$P$78</f>
        <v>0</v>
      </c>
      <c r="Q77" s="84"/>
      <c r="R77" s="161" t="n">
        <f aca="false">$R$78</f>
        <v>0</v>
      </c>
      <c r="S77" s="84"/>
      <c r="T77" s="162" t="n">
        <f aca="false">$T$78</f>
        <v>0</v>
      </c>
      <c r="AT77" s="12" t="s">
        <v>68</v>
      </c>
      <c r="AU77" s="12" t="s">
        <v>108</v>
      </c>
      <c r="BK77" s="163" t="n">
        <f aca="false">$BK$78</f>
        <v>0</v>
      </c>
    </row>
    <row r="78" s="164" customFormat="true" ht="37.5" hidden="false" customHeight="true" outlineLevel="0" collapsed="false">
      <c r="B78" s="165"/>
      <c r="C78" s="166"/>
      <c r="D78" s="166" t="s">
        <v>68</v>
      </c>
      <c r="E78" s="167" t="s">
        <v>2701</v>
      </c>
      <c r="F78" s="167" t="s">
        <v>2702</v>
      </c>
      <c r="G78" s="166"/>
      <c r="H78" s="166"/>
      <c r="J78" s="168" t="n">
        <f aca="false">$BK$78</f>
        <v>0</v>
      </c>
      <c r="K78" s="166"/>
      <c r="L78" s="169"/>
      <c r="M78" s="170"/>
      <c r="N78" s="166"/>
      <c r="O78" s="166"/>
      <c r="P78" s="171" t="n">
        <f aca="false">SUM($P$79:$P$85)</f>
        <v>0</v>
      </c>
      <c r="Q78" s="166"/>
      <c r="R78" s="171" t="n">
        <f aca="false">SUM($R$79:$R$85)</f>
        <v>0</v>
      </c>
      <c r="S78" s="166"/>
      <c r="T78" s="172" t="n">
        <f aca="false">SUM($T$79:$T$85)</f>
        <v>0</v>
      </c>
      <c r="AR78" s="173" t="s">
        <v>93</v>
      </c>
      <c r="AT78" s="173" t="s">
        <v>68</v>
      </c>
      <c r="AU78" s="173" t="s">
        <v>69</v>
      </c>
      <c r="AY78" s="173" t="s">
        <v>142</v>
      </c>
      <c r="BK78" s="174" t="n">
        <f aca="false">SUM($BK$79:$BK$85)</f>
        <v>0</v>
      </c>
    </row>
    <row r="79" s="12" customFormat="true" ht="15.75" hidden="false" customHeight="true" outlineLevel="0" collapsed="false">
      <c r="B79" s="34"/>
      <c r="C79" s="177" t="s">
        <v>78</v>
      </c>
      <c r="D79" s="177" t="s">
        <v>145</v>
      </c>
      <c r="E79" s="178" t="s">
        <v>2703</v>
      </c>
      <c r="F79" s="179" t="s">
        <v>2704</v>
      </c>
      <c r="G79" s="180" t="s">
        <v>2705</v>
      </c>
      <c r="H79" s="181" t="n">
        <v>1</v>
      </c>
      <c r="I79" s="182"/>
      <c r="J79" s="183" t="n">
        <f aca="false">ROUND($I$79*$H$79,2)</f>
        <v>0</v>
      </c>
      <c r="K79" s="179" t="s">
        <v>149</v>
      </c>
      <c r="L79" s="58"/>
      <c r="M79" s="184"/>
      <c r="N79" s="185" t="s">
        <v>40</v>
      </c>
      <c r="O79" s="35"/>
      <c r="P79" s="35"/>
      <c r="Q79" s="186" t="n">
        <v>0</v>
      </c>
      <c r="R79" s="186" t="n">
        <f aca="false">$Q$79*$H$79</f>
        <v>0</v>
      </c>
      <c r="S79" s="186" t="n">
        <v>0</v>
      </c>
      <c r="T79" s="187" t="n">
        <f aca="false">$S$79*$H$79</f>
        <v>0</v>
      </c>
      <c r="AR79" s="118" t="s">
        <v>2706</v>
      </c>
      <c r="AT79" s="118" t="s">
        <v>145</v>
      </c>
      <c r="AU79" s="118" t="s">
        <v>22</v>
      </c>
      <c r="AY79" s="12" t="s">
        <v>142</v>
      </c>
      <c r="BE79" s="188" t="n">
        <f aca="false">IF($N$79="základní",$J$79,0)</f>
        <v>0</v>
      </c>
      <c r="BF79" s="188" t="n">
        <f aca="false">IF($N$79="snížená",$J$79,0)</f>
        <v>0</v>
      </c>
      <c r="BG79" s="188" t="n">
        <f aca="false">IF($N$79="zákl. přenesená",$J$79,0)</f>
        <v>0</v>
      </c>
      <c r="BH79" s="188" t="n">
        <f aca="false">IF($N$79="sníž. přenesená",$J$79,0)</f>
        <v>0</v>
      </c>
      <c r="BI79" s="188" t="n">
        <f aca="false">IF($N$79="nulová",$J$79,0)</f>
        <v>0</v>
      </c>
      <c r="BJ79" s="118" t="s">
        <v>22</v>
      </c>
      <c r="BK79" s="188" t="n">
        <f aca="false">ROUND($I$79*$H$79,2)</f>
        <v>0</v>
      </c>
      <c r="BL79" s="118" t="s">
        <v>2706</v>
      </c>
      <c r="BM79" s="118" t="s">
        <v>2707</v>
      </c>
    </row>
    <row r="80" s="12" customFormat="true" ht="15.75" hidden="false" customHeight="true" outlineLevel="0" collapsed="false">
      <c r="B80" s="34"/>
      <c r="C80" s="180" t="s">
        <v>143</v>
      </c>
      <c r="D80" s="180" t="s">
        <v>145</v>
      </c>
      <c r="E80" s="178" t="s">
        <v>2708</v>
      </c>
      <c r="F80" s="179" t="s">
        <v>2709</v>
      </c>
      <c r="G80" s="180" t="s">
        <v>2705</v>
      </c>
      <c r="H80" s="181" t="n">
        <v>1</v>
      </c>
      <c r="I80" s="182"/>
      <c r="J80" s="183" t="n">
        <f aca="false">ROUND($I$80*$H$80,2)</f>
        <v>0</v>
      </c>
      <c r="K80" s="179" t="s">
        <v>149</v>
      </c>
      <c r="L80" s="58"/>
      <c r="M80" s="184"/>
      <c r="N80" s="185" t="s">
        <v>40</v>
      </c>
      <c r="O80" s="35"/>
      <c r="P80" s="35"/>
      <c r="Q80" s="186" t="n">
        <v>0</v>
      </c>
      <c r="R80" s="186" t="n">
        <f aca="false">$Q$80*$H$80</f>
        <v>0</v>
      </c>
      <c r="S80" s="186" t="n">
        <v>0</v>
      </c>
      <c r="T80" s="187" t="n">
        <f aca="false">$S$80*$H$80</f>
        <v>0</v>
      </c>
      <c r="AR80" s="118" t="s">
        <v>2706</v>
      </c>
      <c r="AT80" s="118" t="s">
        <v>145</v>
      </c>
      <c r="AU80" s="118" t="s">
        <v>22</v>
      </c>
      <c r="AY80" s="118" t="s">
        <v>142</v>
      </c>
      <c r="BE80" s="188" t="n">
        <f aca="false">IF($N$80="základní",$J$80,0)</f>
        <v>0</v>
      </c>
      <c r="BF80" s="188" t="n">
        <f aca="false">IF($N$80="snížená",$J$80,0)</f>
        <v>0</v>
      </c>
      <c r="BG80" s="188" t="n">
        <f aca="false">IF($N$80="zákl. přenesená",$J$80,0)</f>
        <v>0</v>
      </c>
      <c r="BH80" s="188" t="n">
        <f aca="false">IF($N$80="sníž. přenesená",$J$80,0)</f>
        <v>0</v>
      </c>
      <c r="BI80" s="188" t="n">
        <f aca="false">IF($N$80="nulová",$J$80,0)</f>
        <v>0</v>
      </c>
      <c r="BJ80" s="118" t="s">
        <v>22</v>
      </c>
      <c r="BK80" s="188" t="n">
        <f aca="false">ROUND($I$80*$H$80,2)</f>
        <v>0</v>
      </c>
      <c r="BL80" s="118" t="s">
        <v>2706</v>
      </c>
      <c r="BM80" s="118" t="s">
        <v>2710</v>
      </c>
    </row>
    <row r="81" s="12" customFormat="true" ht="15.75" hidden="false" customHeight="true" outlineLevel="0" collapsed="false">
      <c r="B81" s="34"/>
      <c r="C81" s="180" t="s">
        <v>90</v>
      </c>
      <c r="D81" s="180" t="s">
        <v>145</v>
      </c>
      <c r="E81" s="178" t="s">
        <v>2711</v>
      </c>
      <c r="F81" s="179" t="s">
        <v>2712</v>
      </c>
      <c r="G81" s="180" t="s">
        <v>2705</v>
      </c>
      <c r="H81" s="181" t="n">
        <v>1</v>
      </c>
      <c r="I81" s="182"/>
      <c r="J81" s="183" t="n">
        <f aca="false">ROUND($I$81*$H$81,2)</f>
        <v>0</v>
      </c>
      <c r="K81" s="179" t="s">
        <v>149</v>
      </c>
      <c r="L81" s="58"/>
      <c r="M81" s="184"/>
      <c r="N81" s="185" t="s">
        <v>40</v>
      </c>
      <c r="O81" s="35"/>
      <c r="P81" s="35"/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2706</v>
      </c>
      <c r="AT81" s="118" t="s">
        <v>145</v>
      </c>
      <c r="AU81" s="118" t="s">
        <v>22</v>
      </c>
      <c r="AY81" s="118" t="s">
        <v>142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2</v>
      </c>
      <c r="BK81" s="188" t="n">
        <f aca="false">ROUND($I$81*$H$81,2)</f>
        <v>0</v>
      </c>
      <c r="BL81" s="118" t="s">
        <v>2706</v>
      </c>
      <c r="BM81" s="118" t="s">
        <v>2713</v>
      </c>
    </row>
    <row r="82" s="12" customFormat="true" ht="15.75" hidden="false" customHeight="true" outlineLevel="0" collapsed="false">
      <c r="B82" s="34"/>
      <c r="C82" s="180" t="s">
        <v>93</v>
      </c>
      <c r="D82" s="180" t="s">
        <v>145</v>
      </c>
      <c r="E82" s="178" t="s">
        <v>2714</v>
      </c>
      <c r="F82" s="179" t="s">
        <v>2715</v>
      </c>
      <c r="G82" s="180" t="s">
        <v>2705</v>
      </c>
      <c r="H82" s="181" t="n">
        <v>1</v>
      </c>
      <c r="I82" s="182"/>
      <c r="J82" s="183" t="n">
        <f aca="false">ROUND($I$82*$H$82,2)</f>
        <v>0</v>
      </c>
      <c r="K82" s="179" t="s">
        <v>149</v>
      </c>
      <c r="L82" s="58"/>
      <c r="M82" s="184"/>
      <c r="N82" s="185" t="s">
        <v>40</v>
      </c>
      <c r="O82" s="35"/>
      <c r="P82" s="35"/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2706</v>
      </c>
      <c r="AT82" s="118" t="s">
        <v>145</v>
      </c>
      <c r="AU82" s="118" t="s">
        <v>22</v>
      </c>
      <c r="AY82" s="118" t="s">
        <v>142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2</v>
      </c>
      <c r="BK82" s="188" t="n">
        <f aca="false">ROUND($I$82*$H$82,2)</f>
        <v>0</v>
      </c>
      <c r="BL82" s="118" t="s">
        <v>2706</v>
      </c>
      <c r="BM82" s="118" t="s">
        <v>2716</v>
      </c>
    </row>
    <row r="83" s="12" customFormat="true" ht="15.75" hidden="false" customHeight="true" outlineLevel="0" collapsed="false">
      <c r="B83" s="34"/>
      <c r="C83" s="180" t="s">
        <v>154</v>
      </c>
      <c r="D83" s="180" t="s">
        <v>145</v>
      </c>
      <c r="E83" s="178" t="s">
        <v>2717</v>
      </c>
      <c r="F83" s="179" t="s">
        <v>2718</v>
      </c>
      <c r="G83" s="180" t="s">
        <v>2705</v>
      </c>
      <c r="H83" s="181" t="n">
        <v>1</v>
      </c>
      <c r="I83" s="182"/>
      <c r="J83" s="183" t="n">
        <f aca="false">ROUND($I$83*$H$83,2)</f>
        <v>0</v>
      </c>
      <c r="K83" s="179" t="s">
        <v>149</v>
      </c>
      <c r="L83" s="58"/>
      <c r="M83" s="184"/>
      <c r="N83" s="185" t="s">
        <v>40</v>
      </c>
      <c r="O83" s="35"/>
      <c r="P83" s="35"/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2706</v>
      </c>
      <c r="AT83" s="118" t="s">
        <v>145</v>
      </c>
      <c r="AU83" s="118" t="s">
        <v>22</v>
      </c>
      <c r="AY83" s="118" t="s">
        <v>142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2</v>
      </c>
      <c r="BK83" s="188" t="n">
        <f aca="false">ROUND($I$83*$H$83,2)</f>
        <v>0</v>
      </c>
      <c r="BL83" s="118" t="s">
        <v>2706</v>
      </c>
      <c r="BM83" s="118" t="s">
        <v>2719</v>
      </c>
    </row>
    <row r="84" s="12" customFormat="true" ht="15.75" hidden="false" customHeight="true" outlineLevel="0" collapsed="false">
      <c r="B84" s="34"/>
      <c r="C84" s="180" t="s">
        <v>174</v>
      </c>
      <c r="D84" s="180" t="s">
        <v>145</v>
      </c>
      <c r="E84" s="178" t="s">
        <v>2720</v>
      </c>
      <c r="F84" s="179" t="s">
        <v>2721</v>
      </c>
      <c r="G84" s="180" t="s">
        <v>2705</v>
      </c>
      <c r="H84" s="181" t="n">
        <v>1</v>
      </c>
      <c r="I84" s="182"/>
      <c r="J84" s="183" t="n">
        <f aca="false">ROUND($I$84*$H$84,2)</f>
        <v>0</v>
      </c>
      <c r="K84" s="179"/>
      <c r="L84" s="58"/>
      <c r="M84" s="184"/>
      <c r="N84" s="185" t="s">
        <v>40</v>
      </c>
      <c r="O84" s="35"/>
      <c r="P84" s="35"/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2706</v>
      </c>
      <c r="AT84" s="118" t="s">
        <v>145</v>
      </c>
      <c r="AU84" s="118" t="s">
        <v>22</v>
      </c>
      <c r="AY84" s="118" t="s">
        <v>142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2</v>
      </c>
      <c r="BK84" s="188" t="n">
        <f aca="false">ROUND($I$84*$H$84,2)</f>
        <v>0</v>
      </c>
      <c r="BL84" s="118" t="s">
        <v>2706</v>
      </c>
      <c r="BM84" s="118" t="s">
        <v>2722</v>
      </c>
    </row>
    <row r="85" s="12" customFormat="true" ht="15.75" hidden="false" customHeight="true" outlineLevel="0" collapsed="false">
      <c r="B85" s="34"/>
      <c r="C85" s="180" t="s">
        <v>179</v>
      </c>
      <c r="D85" s="180" t="s">
        <v>145</v>
      </c>
      <c r="E85" s="178" t="s">
        <v>2723</v>
      </c>
      <c r="F85" s="179" t="s">
        <v>2724</v>
      </c>
      <c r="G85" s="180" t="s">
        <v>2705</v>
      </c>
      <c r="H85" s="181" t="n">
        <v>1</v>
      </c>
      <c r="I85" s="182"/>
      <c r="J85" s="183" t="n">
        <f aca="false">ROUND($I$85*$H$85,2)</f>
        <v>0</v>
      </c>
      <c r="K85" s="179" t="s">
        <v>149</v>
      </c>
      <c r="L85" s="58"/>
      <c r="M85" s="184"/>
      <c r="N85" s="233" t="s">
        <v>40</v>
      </c>
      <c r="O85" s="234"/>
      <c r="P85" s="234"/>
      <c r="Q85" s="235" t="n">
        <v>0</v>
      </c>
      <c r="R85" s="235" t="n">
        <f aca="false">$Q$85*$H$85</f>
        <v>0</v>
      </c>
      <c r="S85" s="235" t="n">
        <v>0</v>
      </c>
      <c r="T85" s="236" t="n">
        <f aca="false">$S$85*$H$85</f>
        <v>0</v>
      </c>
      <c r="AR85" s="118" t="s">
        <v>2706</v>
      </c>
      <c r="AT85" s="118" t="s">
        <v>145</v>
      </c>
      <c r="AU85" s="118" t="s">
        <v>22</v>
      </c>
      <c r="AY85" s="118" t="s">
        <v>142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2</v>
      </c>
      <c r="BK85" s="188" t="n">
        <f aca="false">ROUND($I$85*$H$85,2)</f>
        <v>0</v>
      </c>
      <c r="BL85" s="118" t="s">
        <v>2706</v>
      </c>
      <c r="BM85" s="118" t="s">
        <v>2725</v>
      </c>
    </row>
    <row r="86" s="12" customFormat="true" ht="7.5" hidden="false" customHeight="true" outlineLevel="0" collapsed="false">
      <c r="B86" s="53"/>
      <c r="C86" s="54"/>
      <c r="D86" s="54"/>
      <c r="E86" s="54"/>
      <c r="F86" s="54"/>
      <c r="G86" s="54"/>
      <c r="H86" s="54"/>
      <c r="I86" s="133"/>
      <c r="J86" s="54"/>
      <c r="K86" s="54"/>
      <c r="L86" s="58"/>
    </row>
    <row r="8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40" width="8.32"/>
    <col collapsed="false" customWidth="true" hidden="false" outlineLevel="0" max="2" min="2" style="240" width="1.65"/>
    <col collapsed="false" customWidth="true" hidden="false" outlineLevel="0" max="4" min="3" style="240" width="4.99"/>
    <col collapsed="false" customWidth="true" hidden="false" outlineLevel="0" max="5" min="5" style="240" width="11.65"/>
    <col collapsed="false" customWidth="true" hidden="false" outlineLevel="0" max="6" min="6" style="240" width="9.15"/>
    <col collapsed="false" customWidth="true" hidden="false" outlineLevel="0" max="7" min="7" style="240" width="4.99"/>
    <col collapsed="false" customWidth="true" hidden="false" outlineLevel="0" max="8" min="8" style="240" width="77.83"/>
    <col collapsed="false" customWidth="true" hidden="false" outlineLevel="0" max="10" min="9" style="240" width="19.99"/>
    <col collapsed="false" customWidth="true" hidden="false" outlineLevel="0" max="11" min="11" style="24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2726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2727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2728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2729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2730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2731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2732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2733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2734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2735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6</v>
      </c>
      <c r="F16" s="252" t="s">
        <v>2736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2737</v>
      </c>
      <c r="F17" s="252" t="s">
        <v>2738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2739</v>
      </c>
      <c r="F18" s="252" t="s">
        <v>2740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2741</v>
      </c>
      <c r="F19" s="252" t="s">
        <v>2742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2743</v>
      </c>
      <c r="F20" s="252" t="s">
        <v>2744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2745</v>
      </c>
      <c r="F21" s="252" t="s">
        <v>2746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2747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2748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2749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2750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2751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2752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2753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2754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2755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6</v>
      </c>
      <c r="F34" s="252"/>
      <c r="G34" s="252" t="s">
        <v>2756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2757</v>
      </c>
      <c r="F35" s="252"/>
      <c r="G35" s="252" t="s">
        <v>2758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0</v>
      </c>
      <c r="F36" s="252"/>
      <c r="G36" s="252" t="s">
        <v>2759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7</v>
      </c>
      <c r="F37" s="252"/>
      <c r="G37" s="252" t="s">
        <v>2760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8</v>
      </c>
      <c r="F38" s="252"/>
      <c r="G38" s="252" t="s">
        <v>2761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9</v>
      </c>
      <c r="F39" s="252"/>
      <c r="G39" s="252" t="s">
        <v>2762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2763</v>
      </c>
      <c r="F40" s="252"/>
      <c r="G40" s="252" t="s">
        <v>2764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2765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2766</v>
      </c>
      <c r="F42" s="252"/>
      <c r="G42" s="252" t="s">
        <v>2767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32</v>
      </c>
      <c r="F43" s="252"/>
      <c r="G43" s="252" t="s">
        <v>2768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2769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2770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2771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2772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2773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2774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2775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2776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2777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2778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2779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2780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2781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2782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2783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2784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2785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2786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2787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2788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2789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100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2790</v>
      </c>
      <c r="D74" s="272"/>
      <c r="E74" s="272"/>
      <c r="F74" s="272" t="s">
        <v>2791</v>
      </c>
      <c r="G74" s="273"/>
      <c r="H74" s="272" t="s">
        <v>127</v>
      </c>
      <c r="I74" s="272" t="s">
        <v>54</v>
      </c>
      <c r="J74" s="272" t="s">
        <v>2792</v>
      </c>
      <c r="K74" s="271"/>
    </row>
    <row r="75" customFormat="false" ht="17.25" hidden="false" customHeight="true" outlineLevel="0" collapsed="false">
      <c r="B75" s="269"/>
      <c r="C75" s="274" t="s">
        <v>2793</v>
      </c>
      <c r="D75" s="274"/>
      <c r="E75" s="274"/>
      <c r="F75" s="275" t="s">
        <v>2794</v>
      </c>
      <c r="G75" s="276"/>
      <c r="H75" s="274"/>
      <c r="I75" s="274"/>
      <c r="J75" s="274" t="s">
        <v>2795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0</v>
      </c>
      <c r="D77" s="277"/>
      <c r="E77" s="277"/>
      <c r="F77" s="279" t="s">
        <v>2796</v>
      </c>
      <c r="G77" s="278"/>
      <c r="H77" s="258" t="s">
        <v>2797</v>
      </c>
      <c r="I77" s="258" t="s">
        <v>2798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2799</v>
      </c>
      <c r="D78" s="258"/>
      <c r="E78" s="258"/>
      <c r="F78" s="279" t="s">
        <v>2796</v>
      </c>
      <c r="G78" s="278"/>
      <c r="H78" s="258" t="s">
        <v>2800</v>
      </c>
      <c r="I78" s="258" t="s">
        <v>2798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2801</v>
      </c>
      <c r="D79" s="258"/>
      <c r="E79" s="258"/>
      <c r="F79" s="279" t="s">
        <v>2802</v>
      </c>
      <c r="G79" s="278"/>
      <c r="H79" s="258" t="s">
        <v>2803</v>
      </c>
      <c r="I79" s="258" t="s">
        <v>2798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2804</v>
      </c>
      <c r="D80" s="258"/>
      <c r="E80" s="258"/>
      <c r="F80" s="279" t="s">
        <v>2796</v>
      </c>
      <c r="G80" s="278"/>
      <c r="H80" s="258" t="s">
        <v>2805</v>
      </c>
      <c r="I80" s="258" t="s">
        <v>2806</v>
      </c>
      <c r="J80" s="258"/>
      <c r="K80" s="271"/>
    </row>
    <row r="81" customFormat="false" ht="15" hidden="false" customHeight="true" outlineLevel="0" collapsed="false">
      <c r="B81" s="280"/>
      <c r="C81" s="281" t="s">
        <v>2807</v>
      </c>
      <c r="D81" s="281"/>
      <c r="E81" s="281"/>
      <c r="F81" s="282" t="s">
        <v>2802</v>
      </c>
      <c r="G81" s="281"/>
      <c r="H81" s="281" t="s">
        <v>2808</v>
      </c>
      <c r="I81" s="281" t="s">
        <v>2798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2809</v>
      </c>
      <c r="D82" s="281"/>
      <c r="E82" s="281"/>
      <c r="F82" s="282" t="s">
        <v>2802</v>
      </c>
      <c r="G82" s="281"/>
      <c r="H82" s="281" t="s">
        <v>2810</v>
      </c>
      <c r="I82" s="281" t="s">
        <v>2798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2811</v>
      </c>
      <c r="D83" s="281"/>
      <c r="E83" s="281"/>
      <c r="F83" s="282" t="s">
        <v>2802</v>
      </c>
      <c r="G83" s="281"/>
      <c r="H83" s="281" t="s">
        <v>2812</v>
      </c>
      <c r="I83" s="281" t="s">
        <v>2798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2813</v>
      </c>
      <c r="D84" s="281"/>
      <c r="E84" s="281"/>
      <c r="F84" s="282" t="s">
        <v>2802</v>
      </c>
      <c r="G84" s="281"/>
      <c r="H84" s="281" t="s">
        <v>2814</v>
      </c>
      <c r="I84" s="281" t="s">
        <v>2798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2815</v>
      </c>
      <c r="D85" s="258"/>
      <c r="E85" s="258"/>
      <c r="F85" s="279" t="s">
        <v>2802</v>
      </c>
      <c r="G85" s="278"/>
      <c r="H85" s="258" t="s">
        <v>2816</v>
      </c>
      <c r="I85" s="258" t="s">
        <v>2798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2817</v>
      </c>
      <c r="D86" s="258"/>
      <c r="E86" s="258"/>
      <c r="F86" s="279" t="s">
        <v>2802</v>
      </c>
      <c r="G86" s="278"/>
      <c r="H86" s="258" t="s">
        <v>2818</v>
      </c>
      <c r="I86" s="258" t="s">
        <v>2798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2819</v>
      </c>
      <c r="D87" s="258"/>
      <c r="E87" s="258"/>
      <c r="F87" s="279" t="s">
        <v>2802</v>
      </c>
      <c r="G87" s="278"/>
      <c r="H87" s="258" t="s">
        <v>2820</v>
      </c>
      <c r="I87" s="258" t="s">
        <v>2798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2821</v>
      </c>
      <c r="D88" s="258"/>
      <c r="E88" s="258"/>
      <c r="F88" s="279" t="s">
        <v>2802</v>
      </c>
      <c r="G88" s="278"/>
      <c r="H88" s="258" t="s">
        <v>2822</v>
      </c>
      <c r="I88" s="258" t="s">
        <v>2798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2823</v>
      </c>
      <c r="D89" s="258"/>
      <c r="E89" s="258"/>
      <c r="F89" s="279" t="s">
        <v>2802</v>
      </c>
      <c r="G89" s="278"/>
      <c r="H89" s="258" t="s">
        <v>2823</v>
      </c>
      <c r="I89" s="258" t="s">
        <v>2798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33</v>
      </c>
      <c r="D90" s="258"/>
      <c r="E90" s="258"/>
      <c r="F90" s="279" t="s">
        <v>2802</v>
      </c>
      <c r="G90" s="278"/>
      <c r="H90" s="258" t="s">
        <v>2824</v>
      </c>
      <c r="I90" s="258" t="s">
        <v>2798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2825</v>
      </c>
      <c r="D91" s="258"/>
      <c r="E91" s="258"/>
      <c r="F91" s="279" t="s">
        <v>2796</v>
      </c>
      <c r="G91" s="278"/>
      <c r="H91" s="258" t="s">
        <v>2826</v>
      </c>
      <c r="I91" s="258" t="s">
        <v>2827</v>
      </c>
      <c r="J91" s="258"/>
      <c r="K91" s="271"/>
    </row>
    <row r="92" customFormat="false" ht="15" hidden="false" customHeight="true" outlineLevel="0" collapsed="false">
      <c r="B92" s="280"/>
      <c r="C92" s="258" t="s">
        <v>2828</v>
      </c>
      <c r="D92" s="258"/>
      <c r="E92" s="258"/>
      <c r="F92" s="279" t="s">
        <v>2796</v>
      </c>
      <c r="G92" s="278"/>
      <c r="H92" s="258" t="s">
        <v>2829</v>
      </c>
      <c r="I92" s="258" t="s">
        <v>2830</v>
      </c>
      <c r="J92" s="258"/>
      <c r="K92" s="271"/>
    </row>
    <row r="93" customFormat="false" ht="15" hidden="false" customHeight="true" outlineLevel="0" collapsed="false">
      <c r="B93" s="280"/>
      <c r="C93" s="258" t="s">
        <v>2831</v>
      </c>
      <c r="D93" s="258"/>
      <c r="E93" s="258"/>
      <c r="F93" s="279" t="s">
        <v>2796</v>
      </c>
      <c r="G93" s="278"/>
      <c r="H93" s="258" t="s">
        <v>2831</v>
      </c>
      <c r="I93" s="258" t="s">
        <v>2830</v>
      </c>
      <c r="J93" s="258"/>
      <c r="K93" s="271"/>
    </row>
    <row r="94" customFormat="false" ht="15" hidden="false" customHeight="true" outlineLevel="0" collapsed="false">
      <c r="B94" s="280"/>
      <c r="C94" s="258" t="s">
        <v>35</v>
      </c>
      <c r="D94" s="258"/>
      <c r="E94" s="258"/>
      <c r="F94" s="279" t="s">
        <v>2796</v>
      </c>
      <c r="G94" s="278"/>
      <c r="H94" s="258" t="s">
        <v>2832</v>
      </c>
      <c r="I94" s="258" t="s">
        <v>2830</v>
      </c>
      <c r="J94" s="258"/>
      <c r="K94" s="271"/>
    </row>
    <row r="95" customFormat="false" ht="15" hidden="false" customHeight="true" outlineLevel="0" collapsed="false">
      <c r="B95" s="280"/>
      <c r="C95" s="258" t="s">
        <v>45</v>
      </c>
      <c r="D95" s="258"/>
      <c r="E95" s="258"/>
      <c r="F95" s="279" t="s">
        <v>2796</v>
      </c>
      <c r="G95" s="278"/>
      <c r="H95" s="258" t="s">
        <v>2833</v>
      </c>
      <c r="I95" s="258" t="s">
        <v>2830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2834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2790</v>
      </c>
      <c r="D101" s="272"/>
      <c r="E101" s="272"/>
      <c r="F101" s="272" t="s">
        <v>2791</v>
      </c>
      <c r="G101" s="273"/>
      <c r="H101" s="272" t="s">
        <v>127</v>
      </c>
      <c r="I101" s="272" t="s">
        <v>54</v>
      </c>
      <c r="J101" s="272" t="s">
        <v>2792</v>
      </c>
      <c r="K101" s="271"/>
    </row>
    <row r="102" customFormat="false" ht="17.25" hidden="false" customHeight="true" outlineLevel="0" collapsed="false">
      <c r="B102" s="269"/>
      <c r="C102" s="274" t="s">
        <v>2793</v>
      </c>
      <c r="D102" s="274"/>
      <c r="E102" s="274"/>
      <c r="F102" s="275" t="s">
        <v>2794</v>
      </c>
      <c r="G102" s="276"/>
      <c r="H102" s="274"/>
      <c r="I102" s="274"/>
      <c r="J102" s="274" t="s">
        <v>2795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0</v>
      </c>
      <c r="D104" s="277"/>
      <c r="E104" s="277"/>
      <c r="F104" s="279" t="s">
        <v>2796</v>
      </c>
      <c r="G104" s="288"/>
      <c r="H104" s="258" t="s">
        <v>2835</v>
      </c>
      <c r="I104" s="258" t="s">
        <v>2798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2799</v>
      </c>
      <c r="D105" s="258"/>
      <c r="E105" s="258"/>
      <c r="F105" s="279" t="s">
        <v>2796</v>
      </c>
      <c r="G105" s="258"/>
      <c r="H105" s="258" t="s">
        <v>2835</v>
      </c>
      <c r="I105" s="258" t="s">
        <v>2798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2801</v>
      </c>
      <c r="D106" s="258"/>
      <c r="E106" s="258"/>
      <c r="F106" s="279" t="s">
        <v>2802</v>
      </c>
      <c r="G106" s="258"/>
      <c r="H106" s="258" t="s">
        <v>2835</v>
      </c>
      <c r="I106" s="258" t="s">
        <v>2798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2804</v>
      </c>
      <c r="D107" s="258"/>
      <c r="E107" s="258"/>
      <c r="F107" s="279" t="s">
        <v>2796</v>
      </c>
      <c r="G107" s="258"/>
      <c r="H107" s="258" t="s">
        <v>2835</v>
      </c>
      <c r="I107" s="258" t="s">
        <v>2806</v>
      </c>
      <c r="J107" s="258"/>
      <c r="K107" s="271"/>
    </row>
    <row r="108" customFormat="false" ht="15" hidden="false" customHeight="true" outlineLevel="0" collapsed="false">
      <c r="B108" s="280"/>
      <c r="C108" s="258" t="s">
        <v>2815</v>
      </c>
      <c r="D108" s="258"/>
      <c r="E108" s="258"/>
      <c r="F108" s="279" t="s">
        <v>2802</v>
      </c>
      <c r="G108" s="258"/>
      <c r="H108" s="258" t="s">
        <v>2835</v>
      </c>
      <c r="I108" s="258" t="s">
        <v>2798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2823</v>
      </c>
      <c r="D109" s="258"/>
      <c r="E109" s="258"/>
      <c r="F109" s="279" t="s">
        <v>2802</v>
      </c>
      <c r="G109" s="258"/>
      <c r="H109" s="258" t="s">
        <v>2835</v>
      </c>
      <c r="I109" s="258" t="s">
        <v>2798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2821</v>
      </c>
      <c r="D110" s="258"/>
      <c r="E110" s="258"/>
      <c r="F110" s="279" t="s">
        <v>2802</v>
      </c>
      <c r="G110" s="258"/>
      <c r="H110" s="258" t="s">
        <v>2835</v>
      </c>
      <c r="I110" s="258" t="s">
        <v>2798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0</v>
      </c>
      <c r="D111" s="258"/>
      <c r="E111" s="258"/>
      <c r="F111" s="279" t="s">
        <v>2796</v>
      </c>
      <c r="G111" s="258"/>
      <c r="H111" s="258" t="s">
        <v>2836</v>
      </c>
      <c r="I111" s="258" t="s">
        <v>2798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2837</v>
      </c>
      <c r="D112" s="258"/>
      <c r="E112" s="258"/>
      <c r="F112" s="279" t="s">
        <v>2796</v>
      </c>
      <c r="G112" s="258"/>
      <c r="H112" s="258" t="s">
        <v>2838</v>
      </c>
      <c r="I112" s="258" t="s">
        <v>2798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5</v>
      </c>
      <c r="D113" s="258"/>
      <c r="E113" s="258"/>
      <c r="F113" s="279" t="s">
        <v>2796</v>
      </c>
      <c r="G113" s="258"/>
      <c r="H113" s="258" t="s">
        <v>2839</v>
      </c>
      <c r="I113" s="258" t="s">
        <v>2830</v>
      </c>
      <c r="J113" s="258"/>
      <c r="K113" s="271"/>
    </row>
    <row r="114" customFormat="false" ht="15" hidden="false" customHeight="true" outlineLevel="0" collapsed="false">
      <c r="B114" s="280"/>
      <c r="C114" s="258" t="s">
        <v>45</v>
      </c>
      <c r="D114" s="258"/>
      <c r="E114" s="258"/>
      <c r="F114" s="279" t="s">
        <v>2796</v>
      </c>
      <c r="G114" s="258"/>
      <c r="H114" s="258" t="s">
        <v>2840</v>
      </c>
      <c r="I114" s="258" t="s">
        <v>2830</v>
      </c>
      <c r="J114" s="258"/>
      <c r="K114" s="271"/>
    </row>
    <row r="115" customFormat="false" ht="15" hidden="false" customHeight="true" outlineLevel="0" collapsed="false">
      <c r="B115" s="280"/>
      <c r="C115" s="258" t="s">
        <v>54</v>
      </c>
      <c r="D115" s="258"/>
      <c r="E115" s="258"/>
      <c r="F115" s="279" t="s">
        <v>2796</v>
      </c>
      <c r="G115" s="258"/>
      <c r="H115" s="258" t="s">
        <v>2841</v>
      </c>
      <c r="I115" s="258" t="s">
        <v>2842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2843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2790</v>
      </c>
      <c r="D121" s="272"/>
      <c r="E121" s="272"/>
      <c r="F121" s="272" t="s">
        <v>2791</v>
      </c>
      <c r="G121" s="273"/>
      <c r="H121" s="272" t="s">
        <v>127</v>
      </c>
      <c r="I121" s="272" t="s">
        <v>54</v>
      </c>
      <c r="J121" s="272" t="s">
        <v>2792</v>
      </c>
      <c r="K121" s="298"/>
    </row>
    <row r="122" customFormat="false" ht="17.25" hidden="false" customHeight="true" outlineLevel="0" collapsed="false">
      <c r="B122" s="297"/>
      <c r="C122" s="274" t="s">
        <v>2793</v>
      </c>
      <c r="D122" s="274"/>
      <c r="E122" s="274"/>
      <c r="F122" s="275" t="s">
        <v>2794</v>
      </c>
      <c r="G122" s="276"/>
      <c r="H122" s="274"/>
      <c r="I122" s="274"/>
      <c r="J122" s="274" t="s">
        <v>2795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2799</v>
      </c>
      <c r="D124" s="277"/>
      <c r="E124" s="277"/>
      <c r="F124" s="279" t="s">
        <v>2796</v>
      </c>
      <c r="G124" s="258"/>
      <c r="H124" s="258" t="s">
        <v>2835</v>
      </c>
      <c r="I124" s="258" t="s">
        <v>2798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2844</v>
      </c>
      <c r="D125" s="258"/>
      <c r="E125" s="258"/>
      <c r="F125" s="279" t="s">
        <v>2796</v>
      </c>
      <c r="G125" s="258"/>
      <c r="H125" s="258" t="s">
        <v>2845</v>
      </c>
      <c r="I125" s="258" t="s">
        <v>2798</v>
      </c>
      <c r="J125" s="258" t="s">
        <v>2846</v>
      </c>
      <c r="K125" s="301"/>
    </row>
    <row r="126" customFormat="false" ht="15" hidden="false" customHeight="true" outlineLevel="0" collapsed="false">
      <c r="B126" s="299"/>
      <c r="C126" s="258" t="s">
        <v>2745</v>
      </c>
      <c r="D126" s="258"/>
      <c r="E126" s="258"/>
      <c r="F126" s="279" t="s">
        <v>2796</v>
      </c>
      <c r="G126" s="258"/>
      <c r="H126" s="258" t="s">
        <v>2847</v>
      </c>
      <c r="I126" s="258" t="s">
        <v>2798</v>
      </c>
      <c r="J126" s="258" t="s">
        <v>2846</v>
      </c>
      <c r="K126" s="301"/>
    </row>
    <row r="127" customFormat="false" ht="15" hidden="false" customHeight="true" outlineLevel="0" collapsed="false">
      <c r="B127" s="299"/>
      <c r="C127" s="258" t="s">
        <v>2807</v>
      </c>
      <c r="D127" s="258"/>
      <c r="E127" s="258"/>
      <c r="F127" s="279" t="s">
        <v>2802</v>
      </c>
      <c r="G127" s="258"/>
      <c r="H127" s="258" t="s">
        <v>2808</v>
      </c>
      <c r="I127" s="258" t="s">
        <v>2798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2809</v>
      </c>
      <c r="D128" s="281"/>
      <c r="E128" s="281"/>
      <c r="F128" s="282" t="s">
        <v>2802</v>
      </c>
      <c r="G128" s="281"/>
      <c r="H128" s="281" t="s">
        <v>2810</v>
      </c>
      <c r="I128" s="281" t="s">
        <v>2798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2811</v>
      </c>
      <c r="D129" s="281"/>
      <c r="E129" s="281"/>
      <c r="F129" s="282" t="s">
        <v>2802</v>
      </c>
      <c r="G129" s="281"/>
      <c r="H129" s="281" t="s">
        <v>2812</v>
      </c>
      <c r="I129" s="281" t="s">
        <v>2798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2813</v>
      </c>
      <c r="D130" s="281"/>
      <c r="E130" s="281"/>
      <c r="F130" s="282" t="s">
        <v>2802</v>
      </c>
      <c r="G130" s="281"/>
      <c r="H130" s="281" t="s">
        <v>2814</v>
      </c>
      <c r="I130" s="281" t="s">
        <v>2798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2801</v>
      </c>
      <c r="D131" s="258"/>
      <c r="E131" s="258"/>
      <c r="F131" s="279" t="s">
        <v>2802</v>
      </c>
      <c r="G131" s="258"/>
      <c r="H131" s="258" t="s">
        <v>2835</v>
      </c>
      <c r="I131" s="258" t="s">
        <v>2798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2815</v>
      </c>
      <c r="D132" s="258"/>
      <c r="E132" s="258"/>
      <c r="F132" s="279" t="s">
        <v>2802</v>
      </c>
      <c r="G132" s="258"/>
      <c r="H132" s="258" t="s">
        <v>2835</v>
      </c>
      <c r="I132" s="258" t="s">
        <v>2798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2821</v>
      </c>
      <c r="D133" s="258"/>
      <c r="E133" s="258"/>
      <c r="F133" s="279" t="s">
        <v>2802</v>
      </c>
      <c r="G133" s="258"/>
      <c r="H133" s="258" t="s">
        <v>2835</v>
      </c>
      <c r="I133" s="258" t="s">
        <v>2798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2823</v>
      </c>
      <c r="D134" s="258"/>
      <c r="E134" s="258"/>
      <c r="F134" s="279" t="s">
        <v>2802</v>
      </c>
      <c r="G134" s="258"/>
      <c r="H134" s="258" t="s">
        <v>2835</v>
      </c>
      <c r="I134" s="258" t="s">
        <v>2798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33</v>
      </c>
      <c r="D135" s="258"/>
      <c r="E135" s="258"/>
      <c r="F135" s="279" t="s">
        <v>2802</v>
      </c>
      <c r="G135" s="258"/>
      <c r="H135" s="258" t="s">
        <v>2848</v>
      </c>
      <c r="I135" s="258" t="s">
        <v>2798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2825</v>
      </c>
      <c r="D136" s="258"/>
      <c r="E136" s="258"/>
      <c r="F136" s="279" t="s">
        <v>2796</v>
      </c>
      <c r="G136" s="258"/>
      <c r="H136" s="258" t="s">
        <v>2849</v>
      </c>
      <c r="I136" s="258" t="s">
        <v>2827</v>
      </c>
      <c r="J136" s="258"/>
      <c r="K136" s="301"/>
    </row>
    <row r="137" customFormat="false" ht="15" hidden="false" customHeight="true" outlineLevel="0" collapsed="false">
      <c r="B137" s="299"/>
      <c r="C137" s="258" t="s">
        <v>2828</v>
      </c>
      <c r="D137" s="258"/>
      <c r="E137" s="258"/>
      <c r="F137" s="279" t="s">
        <v>2796</v>
      </c>
      <c r="G137" s="258"/>
      <c r="H137" s="258" t="s">
        <v>2850</v>
      </c>
      <c r="I137" s="258" t="s">
        <v>2830</v>
      </c>
      <c r="J137" s="258"/>
      <c r="K137" s="301"/>
    </row>
    <row r="138" customFormat="false" ht="15" hidden="false" customHeight="true" outlineLevel="0" collapsed="false">
      <c r="B138" s="299"/>
      <c r="C138" s="258" t="s">
        <v>2831</v>
      </c>
      <c r="D138" s="258"/>
      <c r="E138" s="258"/>
      <c r="F138" s="279" t="s">
        <v>2796</v>
      </c>
      <c r="G138" s="258"/>
      <c r="H138" s="258" t="s">
        <v>2831</v>
      </c>
      <c r="I138" s="258" t="s">
        <v>2830</v>
      </c>
      <c r="J138" s="258"/>
      <c r="K138" s="301"/>
    </row>
    <row r="139" customFormat="false" ht="15" hidden="false" customHeight="true" outlineLevel="0" collapsed="false">
      <c r="B139" s="299"/>
      <c r="C139" s="258" t="s">
        <v>35</v>
      </c>
      <c r="D139" s="258"/>
      <c r="E139" s="258"/>
      <c r="F139" s="279" t="s">
        <v>2796</v>
      </c>
      <c r="G139" s="258"/>
      <c r="H139" s="258" t="s">
        <v>2851</v>
      </c>
      <c r="I139" s="258" t="s">
        <v>2830</v>
      </c>
      <c r="J139" s="258"/>
      <c r="K139" s="301"/>
    </row>
    <row r="140" customFormat="false" ht="15" hidden="false" customHeight="true" outlineLevel="0" collapsed="false">
      <c r="B140" s="299"/>
      <c r="C140" s="258" t="s">
        <v>2852</v>
      </c>
      <c r="D140" s="258"/>
      <c r="E140" s="258"/>
      <c r="F140" s="279" t="s">
        <v>2796</v>
      </c>
      <c r="G140" s="258"/>
      <c r="H140" s="258" t="s">
        <v>2853</v>
      </c>
      <c r="I140" s="258" t="s">
        <v>2830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2854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2790</v>
      </c>
      <c r="D146" s="272"/>
      <c r="E146" s="272"/>
      <c r="F146" s="272" t="s">
        <v>2791</v>
      </c>
      <c r="G146" s="273"/>
      <c r="H146" s="272" t="s">
        <v>127</v>
      </c>
      <c r="I146" s="272" t="s">
        <v>54</v>
      </c>
      <c r="J146" s="272" t="s">
        <v>2792</v>
      </c>
      <c r="K146" s="271"/>
    </row>
    <row r="147" customFormat="false" ht="17.25" hidden="false" customHeight="true" outlineLevel="0" collapsed="false">
      <c r="B147" s="269"/>
      <c r="C147" s="274" t="s">
        <v>2793</v>
      </c>
      <c r="D147" s="274"/>
      <c r="E147" s="274"/>
      <c r="F147" s="275" t="s">
        <v>2794</v>
      </c>
      <c r="G147" s="276"/>
      <c r="H147" s="274"/>
      <c r="I147" s="274"/>
      <c r="J147" s="274" t="s">
        <v>2795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2799</v>
      </c>
      <c r="D149" s="258"/>
      <c r="E149" s="258"/>
      <c r="F149" s="306" t="s">
        <v>2796</v>
      </c>
      <c r="G149" s="258"/>
      <c r="H149" s="305" t="s">
        <v>2835</v>
      </c>
      <c r="I149" s="305" t="s">
        <v>2798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2844</v>
      </c>
      <c r="D150" s="258"/>
      <c r="E150" s="258"/>
      <c r="F150" s="306" t="s">
        <v>2796</v>
      </c>
      <c r="G150" s="258"/>
      <c r="H150" s="305" t="s">
        <v>2855</v>
      </c>
      <c r="I150" s="305" t="s">
        <v>2798</v>
      </c>
      <c r="J150" s="305" t="s">
        <v>2846</v>
      </c>
      <c r="K150" s="301"/>
    </row>
    <row r="151" customFormat="false" ht="15" hidden="false" customHeight="true" outlineLevel="0" collapsed="false">
      <c r="B151" s="280"/>
      <c r="C151" s="305" t="s">
        <v>2745</v>
      </c>
      <c r="D151" s="258"/>
      <c r="E151" s="258"/>
      <c r="F151" s="306" t="s">
        <v>2796</v>
      </c>
      <c r="G151" s="258"/>
      <c r="H151" s="305" t="s">
        <v>2856</v>
      </c>
      <c r="I151" s="305" t="s">
        <v>2798</v>
      </c>
      <c r="J151" s="305" t="s">
        <v>2846</v>
      </c>
      <c r="K151" s="301"/>
    </row>
    <row r="152" customFormat="false" ht="15" hidden="false" customHeight="true" outlineLevel="0" collapsed="false">
      <c r="B152" s="280"/>
      <c r="C152" s="305" t="s">
        <v>2801</v>
      </c>
      <c r="D152" s="258"/>
      <c r="E152" s="258"/>
      <c r="F152" s="306" t="s">
        <v>2802</v>
      </c>
      <c r="G152" s="258"/>
      <c r="H152" s="305" t="s">
        <v>2835</v>
      </c>
      <c r="I152" s="305" t="s">
        <v>2798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2804</v>
      </c>
      <c r="D153" s="258"/>
      <c r="E153" s="258"/>
      <c r="F153" s="306" t="s">
        <v>2796</v>
      </c>
      <c r="G153" s="258"/>
      <c r="H153" s="305" t="s">
        <v>2835</v>
      </c>
      <c r="I153" s="305" t="s">
        <v>2806</v>
      </c>
      <c r="J153" s="305"/>
      <c r="K153" s="301"/>
    </row>
    <row r="154" customFormat="false" ht="15" hidden="false" customHeight="true" outlineLevel="0" collapsed="false">
      <c r="B154" s="280"/>
      <c r="C154" s="305" t="s">
        <v>2815</v>
      </c>
      <c r="D154" s="258"/>
      <c r="E154" s="258"/>
      <c r="F154" s="306" t="s">
        <v>2802</v>
      </c>
      <c r="G154" s="258"/>
      <c r="H154" s="305" t="s">
        <v>2835</v>
      </c>
      <c r="I154" s="305" t="s">
        <v>2798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2823</v>
      </c>
      <c r="D155" s="258"/>
      <c r="E155" s="258"/>
      <c r="F155" s="306" t="s">
        <v>2802</v>
      </c>
      <c r="G155" s="258"/>
      <c r="H155" s="305" t="s">
        <v>2835</v>
      </c>
      <c r="I155" s="305" t="s">
        <v>2798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2821</v>
      </c>
      <c r="D156" s="258"/>
      <c r="E156" s="258"/>
      <c r="F156" s="306" t="s">
        <v>2802</v>
      </c>
      <c r="G156" s="258"/>
      <c r="H156" s="305" t="s">
        <v>2835</v>
      </c>
      <c r="I156" s="305" t="s">
        <v>2798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105</v>
      </c>
      <c r="D157" s="258"/>
      <c r="E157" s="258"/>
      <c r="F157" s="306" t="s">
        <v>2796</v>
      </c>
      <c r="G157" s="258"/>
      <c r="H157" s="305" t="s">
        <v>2857</v>
      </c>
      <c r="I157" s="305" t="s">
        <v>2798</v>
      </c>
      <c r="J157" s="305" t="s">
        <v>2858</v>
      </c>
      <c r="K157" s="301"/>
    </row>
    <row r="158" customFormat="false" ht="15" hidden="false" customHeight="true" outlineLevel="0" collapsed="false">
      <c r="B158" s="280"/>
      <c r="C158" s="305" t="s">
        <v>2859</v>
      </c>
      <c r="D158" s="258"/>
      <c r="E158" s="258"/>
      <c r="F158" s="306" t="s">
        <v>2796</v>
      </c>
      <c r="G158" s="258"/>
      <c r="H158" s="305" t="s">
        <v>2860</v>
      </c>
      <c r="I158" s="305" t="s">
        <v>2830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2861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2790</v>
      </c>
      <c r="D164" s="272"/>
      <c r="E164" s="272"/>
      <c r="F164" s="272" t="s">
        <v>2791</v>
      </c>
      <c r="G164" s="309"/>
      <c r="H164" s="310" t="s">
        <v>127</v>
      </c>
      <c r="I164" s="310" t="s">
        <v>54</v>
      </c>
      <c r="J164" s="272" t="s">
        <v>2792</v>
      </c>
      <c r="K164" s="247"/>
    </row>
    <row r="165" customFormat="false" ht="17.25" hidden="false" customHeight="true" outlineLevel="0" collapsed="false">
      <c r="B165" s="248"/>
      <c r="C165" s="274" t="s">
        <v>2793</v>
      </c>
      <c r="D165" s="274"/>
      <c r="E165" s="274"/>
      <c r="F165" s="275" t="s">
        <v>2794</v>
      </c>
      <c r="G165" s="311"/>
      <c r="H165" s="312"/>
      <c r="I165" s="312"/>
      <c r="J165" s="274" t="s">
        <v>2795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2799</v>
      </c>
      <c r="D167" s="258"/>
      <c r="E167" s="258"/>
      <c r="F167" s="279" t="s">
        <v>2796</v>
      </c>
      <c r="G167" s="258"/>
      <c r="H167" s="258" t="s">
        <v>2835</v>
      </c>
      <c r="I167" s="258" t="s">
        <v>2798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2844</v>
      </c>
      <c r="D168" s="258"/>
      <c r="E168" s="258"/>
      <c r="F168" s="279" t="s">
        <v>2796</v>
      </c>
      <c r="G168" s="258"/>
      <c r="H168" s="258" t="s">
        <v>2845</v>
      </c>
      <c r="I168" s="258" t="s">
        <v>2798</v>
      </c>
      <c r="J168" s="258" t="s">
        <v>2846</v>
      </c>
      <c r="K168" s="301"/>
    </row>
    <row r="169" customFormat="false" ht="15" hidden="false" customHeight="true" outlineLevel="0" collapsed="false">
      <c r="B169" s="280"/>
      <c r="C169" s="258" t="s">
        <v>2745</v>
      </c>
      <c r="D169" s="258"/>
      <c r="E169" s="258"/>
      <c r="F169" s="279" t="s">
        <v>2796</v>
      </c>
      <c r="G169" s="258"/>
      <c r="H169" s="258" t="s">
        <v>2862</v>
      </c>
      <c r="I169" s="258" t="s">
        <v>2798</v>
      </c>
      <c r="J169" s="258" t="s">
        <v>2846</v>
      </c>
      <c r="K169" s="301"/>
    </row>
    <row r="170" customFormat="false" ht="15" hidden="false" customHeight="true" outlineLevel="0" collapsed="false">
      <c r="B170" s="280"/>
      <c r="C170" s="258" t="s">
        <v>2801</v>
      </c>
      <c r="D170" s="258"/>
      <c r="E170" s="258"/>
      <c r="F170" s="279" t="s">
        <v>2802</v>
      </c>
      <c r="G170" s="258"/>
      <c r="H170" s="258" t="s">
        <v>2862</v>
      </c>
      <c r="I170" s="258" t="s">
        <v>2798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2804</v>
      </c>
      <c r="D171" s="258"/>
      <c r="E171" s="258"/>
      <c r="F171" s="279" t="s">
        <v>2796</v>
      </c>
      <c r="G171" s="258"/>
      <c r="H171" s="258" t="s">
        <v>2862</v>
      </c>
      <c r="I171" s="258" t="s">
        <v>2806</v>
      </c>
      <c r="J171" s="258"/>
      <c r="K171" s="301"/>
    </row>
    <row r="172" customFormat="false" ht="15" hidden="false" customHeight="true" outlineLevel="0" collapsed="false">
      <c r="B172" s="280"/>
      <c r="C172" s="258" t="s">
        <v>2815</v>
      </c>
      <c r="D172" s="258"/>
      <c r="E172" s="258"/>
      <c r="F172" s="279" t="s">
        <v>2802</v>
      </c>
      <c r="G172" s="258"/>
      <c r="H172" s="258" t="s">
        <v>2862</v>
      </c>
      <c r="I172" s="258" t="s">
        <v>2798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2823</v>
      </c>
      <c r="D173" s="258"/>
      <c r="E173" s="258"/>
      <c r="F173" s="279" t="s">
        <v>2802</v>
      </c>
      <c r="G173" s="258"/>
      <c r="H173" s="258" t="s">
        <v>2862</v>
      </c>
      <c r="I173" s="258" t="s">
        <v>2798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2821</v>
      </c>
      <c r="D174" s="258"/>
      <c r="E174" s="258"/>
      <c r="F174" s="279" t="s">
        <v>2802</v>
      </c>
      <c r="G174" s="258"/>
      <c r="H174" s="258" t="s">
        <v>2862</v>
      </c>
      <c r="I174" s="258" t="s">
        <v>2798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6</v>
      </c>
      <c r="D175" s="258"/>
      <c r="E175" s="258"/>
      <c r="F175" s="279" t="s">
        <v>2796</v>
      </c>
      <c r="G175" s="258"/>
      <c r="H175" s="258" t="s">
        <v>2863</v>
      </c>
      <c r="I175" s="258" t="s">
        <v>2864</v>
      </c>
      <c r="J175" s="258"/>
      <c r="K175" s="301"/>
    </row>
    <row r="176" customFormat="false" ht="15" hidden="false" customHeight="true" outlineLevel="0" collapsed="false">
      <c r="B176" s="280"/>
      <c r="C176" s="258" t="s">
        <v>54</v>
      </c>
      <c r="D176" s="258"/>
      <c r="E176" s="258"/>
      <c r="F176" s="279" t="s">
        <v>2796</v>
      </c>
      <c r="G176" s="258"/>
      <c r="H176" s="258" t="s">
        <v>2865</v>
      </c>
      <c r="I176" s="258" t="s">
        <v>2866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0</v>
      </c>
      <c r="D177" s="258"/>
      <c r="E177" s="258"/>
      <c r="F177" s="279" t="s">
        <v>2796</v>
      </c>
      <c r="G177" s="258"/>
      <c r="H177" s="258" t="s">
        <v>2867</v>
      </c>
      <c r="I177" s="258" t="s">
        <v>2798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7</v>
      </c>
      <c r="D178" s="258"/>
      <c r="E178" s="258"/>
      <c r="F178" s="279" t="s">
        <v>2796</v>
      </c>
      <c r="G178" s="258"/>
      <c r="H178" s="258" t="s">
        <v>2868</v>
      </c>
      <c r="I178" s="258" t="s">
        <v>2798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8</v>
      </c>
      <c r="D179" s="258"/>
      <c r="E179" s="258"/>
      <c r="F179" s="279" t="s">
        <v>2796</v>
      </c>
      <c r="G179" s="258"/>
      <c r="H179" s="258" t="s">
        <v>2761</v>
      </c>
      <c r="I179" s="258" t="s">
        <v>2798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9</v>
      </c>
      <c r="D180" s="258"/>
      <c r="E180" s="258"/>
      <c r="F180" s="279" t="s">
        <v>2796</v>
      </c>
      <c r="G180" s="258"/>
      <c r="H180" s="258" t="s">
        <v>2869</v>
      </c>
      <c r="I180" s="258" t="s">
        <v>2830</v>
      </c>
      <c r="J180" s="258"/>
      <c r="K180" s="301"/>
    </row>
    <row r="181" customFormat="false" ht="15" hidden="false" customHeight="true" outlineLevel="0" collapsed="false">
      <c r="B181" s="280"/>
      <c r="C181" s="258" t="s">
        <v>2870</v>
      </c>
      <c r="D181" s="258"/>
      <c r="E181" s="258"/>
      <c r="F181" s="279" t="s">
        <v>2796</v>
      </c>
      <c r="G181" s="258"/>
      <c r="H181" s="258" t="s">
        <v>2871</v>
      </c>
      <c r="I181" s="258" t="s">
        <v>2830</v>
      </c>
      <c r="J181" s="258"/>
      <c r="K181" s="301"/>
    </row>
    <row r="182" customFormat="false" ht="15" hidden="false" customHeight="true" outlineLevel="0" collapsed="false">
      <c r="B182" s="280"/>
      <c r="C182" s="258" t="s">
        <v>2859</v>
      </c>
      <c r="D182" s="258"/>
      <c r="E182" s="258"/>
      <c r="F182" s="279" t="s">
        <v>2796</v>
      </c>
      <c r="G182" s="258"/>
      <c r="H182" s="258" t="s">
        <v>2872</v>
      </c>
      <c r="I182" s="258" t="s">
        <v>2830</v>
      </c>
      <c r="J182" s="258"/>
      <c r="K182" s="301"/>
    </row>
    <row r="183" customFormat="false" ht="15" hidden="false" customHeight="true" outlineLevel="0" collapsed="false">
      <c r="B183" s="280"/>
      <c r="C183" s="258" t="s">
        <v>132</v>
      </c>
      <c r="D183" s="258"/>
      <c r="E183" s="258"/>
      <c r="F183" s="279" t="s">
        <v>2802</v>
      </c>
      <c r="G183" s="258"/>
      <c r="H183" s="258" t="s">
        <v>2873</v>
      </c>
      <c r="I183" s="258" t="s">
        <v>2798</v>
      </c>
      <c r="J183" s="258" t="n">
        <v>50</v>
      </c>
      <c r="K183" s="301"/>
    </row>
    <row r="184" customFormat="false" ht="15" hidden="false" customHeight="true" outlineLevel="0" collapsed="false">
      <c r="B184" s="307"/>
      <c r="C184" s="289"/>
      <c r="D184" s="289"/>
      <c r="E184" s="289"/>
      <c r="F184" s="289"/>
      <c r="G184" s="289"/>
      <c r="H184" s="289"/>
      <c r="I184" s="289"/>
      <c r="J184" s="289"/>
      <c r="K184" s="308"/>
    </row>
    <row r="185" customFormat="false" ht="18.75" hidden="false" customHeight="true" outlineLevel="0" collapsed="false">
      <c r="B185" s="252"/>
      <c r="C185" s="258"/>
      <c r="D185" s="258"/>
      <c r="E185" s="258"/>
      <c r="F185" s="279"/>
      <c r="G185" s="258"/>
      <c r="H185" s="258"/>
      <c r="I185" s="258"/>
      <c r="J185" s="258"/>
      <c r="K185" s="252"/>
    </row>
    <row r="186" customFormat="false" ht="18.75" hidden="false" customHeight="true" outlineLevel="0" collapsed="false">
      <c r="B186" s="265"/>
      <c r="C186" s="265"/>
      <c r="D186" s="265"/>
      <c r="E186" s="265"/>
      <c r="F186" s="265"/>
      <c r="G186" s="265"/>
      <c r="H186" s="265"/>
      <c r="I186" s="265"/>
      <c r="J186" s="265"/>
      <c r="K186" s="265"/>
    </row>
    <row r="187" customFormat="false" ht="13.5" hidden="false" customHeight="false" outlineLevel="0" collapsed="false">
      <c r="B187" s="241"/>
      <c r="C187" s="242"/>
      <c r="D187" s="242"/>
      <c r="E187" s="242"/>
      <c r="F187" s="242"/>
      <c r="G187" s="242"/>
      <c r="H187" s="242"/>
      <c r="I187" s="242"/>
      <c r="J187" s="242"/>
      <c r="K187" s="243"/>
    </row>
    <row r="188" customFormat="false" ht="21" hidden="false" customHeight="true" outlineLevel="0" collapsed="false">
      <c r="B188" s="245"/>
      <c r="C188" s="246" t="s">
        <v>2874</v>
      </c>
      <c r="D188" s="246"/>
      <c r="E188" s="246"/>
      <c r="F188" s="246"/>
      <c r="G188" s="246"/>
      <c r="H188" s="246"/>
      <c r="I188" s="246"/>
      <c r="J188" s="246"/>
      <c r="K188" s="247"/>
    </row>
    <row r="189" customFormat="false" ht="25.5" hidden="false" customHeight="true" outlineLevel="0" collapsed="false">
      <c r="B189" s="245"/>
      <c r="C189" s="313" t="s">
        <v>2875</v>
      </c>
      <c r="D189" s="313"/>
      <c r="E189" s="313"/>
      <c r="F189" s="313" t="s">
        <v>2876</v>
      </c>
      <c r="G189" s="314"/>
      <c r="H189" s="313" t="s">
        <v>2877</v>
      </c>
      <c r="I189" s="313"/>
      <c r="J189" s="313"/>
      <c r="K189" s="247"/>
    </row>
    <row r="190" customFormat="false" ht="5.25" hidden="false" customHeight="true" outlineLevel="0" collapsed="false">
      <c r="B190" s="280"/>
      <c r="C190" s="277"/>
      <c r="D190" s="277"/>
      <c r="E190" s="277"/>
      <c r="F190" s="277"/>
      <c r="G190" s="258"/>
      <c r="H190" s="277"/>
      <c r="I190" s="277"/>
      <c r="J190" s="277"/>
      <c r="K190" s="301"/>
    </row>
    <row r="191" customFormat="false" ht="15" hidden="false" customHeight="true" outlineLevel="0" collapsed="false">
      <c r="B191" s="280"/>
      <c r="C191" s="258" t="s">
        <v>2878</v>
      </c>
      <c r="D191" s="258"/>
      <c r="E191" s="258"/>
      <c r="F191" s="279" t="s">
        <v>40</v>
      </c>
      <c r="G191" s="258"/>
      <c r="H191" s="258" t="s">
        <v>2879</v>
      </c>
      <c r="I191" s="258"/>
      <c r="J191" s="258"/>
      <c r="K191" s="301"/>
    </row>
    <row r="192" customFormat="false" ht="15" hidden="false" customHeight="true" outlineLevel="0" collapsed="false">
      <c r="B192" s="280"/>
      <c r="C192" s="286"/>
      <c r="D192" s="258"/>
      <c r="E192" s="258"/>
      <c r="F192" s="279" t="s">
        <v>41</v>
      </c>
      <c r="G192" s="258"/>
      <c r="H192" s="258" t="s">
        <v>2880</v>
      </c>
      <c r="I192" s="258"/>
      <c r="J192" s="258"/>
      <c r="K192" s="301"/>
    </row>
    <row r="193" customFormat="false" ht="15" hidden="false" customHeight="true" outlineLevel="0" collapsed="false">
      <c r="B193" s="280"/>
      <c r="C193" s="286"/>
      <c r="D193" s="258"/>
      <c r="E193" s="258"/>
      <c r="F193" s="279" t="s">
        <v>44</v>
      </c>
      <c r="G193" s="258"/>
      <c r="H193" s="258" t="s">
        <v>2881</v>
      </c>
      <c r="I193" s="258"/>
      <c r="J193" s="258"/>
      <c r="K193" s="301"/>
    </row>
    <row r="194" customFormat="false" ht="15" hidden="false" customHeight="true" outlineLevel="0" collapsed="false">
      <c r="B194" s="280"/>
      <c r="C194" s="258"/>
      <c r="D194" s="258"/>
      <c r="E194" s="258"/>
      <c r="F194" s="279" t="s">
        <v>42</v>
      </c>
      <c r="G194" s="258"/>
      <c r="H194" s="258" t="s">
        <v>2882</v>
      </c>
      <c r="I194" s="258"/>
      <c r="J194" s="258"/>
      <c r="K194" s="301"/>
    </row>
    <row r="195" customFormat="false" ht="15" hidden="false" customHeight="true" outlineLevel="0" collapsed="false">
      <c r="B195" s="280"/>
      <c r="C195" s="258"/>
      <c r="D195" s="258"/>
      <c r="E195" s="258"/>
      <c r="F195" s="279" t="s">
        <v>43</v>
      </c>
      <c r="G195" s="258"/>
      <c r="H195" s="258" t="s">
        <v>2883</v>
      </c>
      <c r="I195" s="258"/>
      <c r="J195" s="258"/>
      <c r="K195" s="301"/>
    </row>
    <row r="196" customFormat="false" ht="15" hidden="false" customHeight="true" outlineLevel="0" collapsed="false">
      <c r="B196" s="280"/>
      <c r="C196" s="258"/>
      <c r="D196" s="258"/>
      <c r="E196" s="258"/>
      <c r="F196" s="279"/>
      <c r="G196" s="258"/>
      <c r="H196" s="258"/>
      <c r="I196" s="258"/>
      <c r="J196" s="258"/>
      <c r="K196" s="301"/>
    </row>
    <row r="197" customFormat="false" ht="15" hidden="false" customHeight="true" outlineLevel="0" collapsed="false">
      <c r="B197" s="280"/>
      <c r="C197" s="258" t="s">
        <v>2842</v>
      </c>
      <c r="D197" s="258"/>
      <c r="E197" s="258"/>
      <c r="F197" s="279" t="s">
        <v>76</v>
      </c>
      <c r="G197" s="258"/>
      <c r="H197" s="258" t="s">
        <v>2884</v>
      </c>
      <c r="I197" s="258"/>
      <c r="J197" s="258"/>
      <c r="K197" s="301"/>
    </row>
    <row r="198" customFormat="false" ht="15" hidden="false" customHeight="true" outlineLevel="0" collapsed="false">
      <c r="B198" s="280"/>
      <c r="C198" s="286"/>
      <c r="D198" s="258"/>
      <c r="E198" s="258"/>
      <c r="F198" s="279" t="s">
        <v>2739</v>
      </c>
      <c r="G198" s="258"/>
      <c r="H198" s="258" t="s">
        <v>2740</v>
      </c>
      <c r="I198" s="258"/>
      <c r="J198" s="258"/>
      <c r="K198" s="301"/>
    </row>
    <row r="199" customFormat="false" ht="15" hidden="false" customHeight="true" outlineLevel="0" collapsed="false">
      <c r="B199" s="280"/>
      <c r="C199" s="258"/>
      <c r="D199" s="258"/>
      <c r="E199" s="258"/>
      <c r="F199" s="279" t="s">
        <v>2737</v>
      </c>
      <c r="G199" s="258"/>
      <c r="H199" s="258" t="s">
        <v>2885</v>
      </c>
      <c r="I199" s="258"/>
      <c r="J199" s="258"/>
      <c r="K199" s="301"/>
    </row>
    <row r="200" customFormat="false" ht="15" hidden="false" customHeight="true" outlineLevel="0" collapsed="false">
      <c r="B200" s="315"/>
      <c r="C200" s="286"/>
      <c r="D200" s="286"/>
      <c r="E200" s="286"/>
      <c r="F200" s="279" t="s">
        <v>2741</v>
      </c>
      <c r="G200" s="264"/>
      <c r="H200" s="305" t="s">
        <v>2742</v>
      </c>
      <c r="I200" s="305"/>
      <c r="J200" s="305"/>
      <c r="K200" s="316"/>
    </row>
    <row r="201" customFormat="false" ht="15" hidden="false" customHeight="true" outlineLevel="0" collapsed="false">
      <c r="B201" s="315"/>
      <c r="C201" s="286"/>
      <c r="D201" s="286"/>
      <c r="E201" s="286"/>
      <c r="F201" s="279" t="s">
        <v>2743</v>
      </c>
      <c r="G201" s="264"/>
      <c r="H201" s="305" t="s">
        <v>2886</v>
      </c>
      <c r="I201" s="305"/>
      <c r="J201" s="305"/>
      <c r="K201" s="316"/>
    </row>
    <row r="202" customFormat="false" ht="15" hidden="false" customHeight="true" outlineLevel="0" collapsed="false">
      <c r="B202" s="315"/>
      <c r="C202" s="286"/>
      <c r="D202" s="286"/>
      <c r="E202" s="286"/>
      <c r="F202" s="317"/>
      <c r="G202" s="264"/>
      <c r="H202" s="318"/>
      <c r="I202" s="318"/>
      <c r="J202" s="318"/>
      <c r="K202" s="316"/>
    </row>
    <row r="203" customFormat="false" ht="15" hidden="false" customHeight="true" outlineLevel="0" collapsed="false">
      <c r="B203" s="315"/>
      <c r="C203" s="258" t="s">
        <v>2866</v>
      </c>
      <c r="D203" s="286"/>
      <c r="E203" s="286"/>
      <c r="F203" s="279" t="n">
        <v>1</v>
      </c>
      <c r="G203" s="264"/>
      <c r="H203" s="305" t="s">
        <v>2887</v>
      </c>
      <c r="I203" s="305"/>
      <c r="J203" s="305"/>
      <c r="K203" s="316"/>
    </row>
    <row r="204" customFormat="false" ht="15" hidden="false" customHeight="true" outlineLevel="0" collapsed="false">
      <c r="B204" s="315"/>
      <c r="C204" s="286"/>
      <c r="D204" s="286"/>
      <c r="E204" s="286"/>
      <c r="F204" s="279" t="n">
        <v>2</v>
      </c>
      <c r="G204" s="264"/>
      <c r="H204" s="305" t="s">
        <v>2888</v>
      </c>
      <c r="I204" s="305"/>
      <c r="J204" s="305"/>
      <c r="K204" s="316"/>
    </row>
    <row r="205" customFormat="false" ht="15" hidden="false" customHeight="true" outlineLevel="0" collapsed="false">
      <c r="B205" s="315"/>
      <c r="C205" s="286"/>
      <c r="D205" s="286"/>
      <c r="E205" s="286"/>
      <c r="F205" s="279" t="n">
        <v>3</v>
      </c>
      <c r="G205" s="264"/>
      <c r="H205" s="305" t="s">
        <v>2889</v>
      </c>
      <c r="I205" s="305"/>
      <c r="J205" s="305"/>
      <c r="K205" s="316"/>
    </row>
    <row r="206" customFormat="false" ht="15" hidden="false" customHeight="true" outlineLevel="0" collapsed="false">
      <c r="B206" s="315"/>
      <c r="C206" s="286"/>
      <c r="D206" s="286"/>
      <c r="E206" s="286"/>
      <c r="F206" s="279" t="n">
        <v>4</v>
      </c>
      <c r="G206" s="264"/>
      <c r="H206" s="305" t="s">
        <v>2890</v>
      </c>
      <c r="I206" s="305"/>
      <c r="J206" s="305"/>
      <c r="K206" s="316"/>
    </row>
    <row r="207" customFormat="false" ht="12.75" hidden="false" customHeight="true" outlineLevel="0" collapsed="false">
      <c r="B207" s="319"/>
      <c r="C207" s="320"/>
      <c r="D207" s="320"/>
      <c r="E207" s="320"/>
      <c r="F207" s="320"/>
      <c r="G207" s="320"/>
      <c r="H207" s="320"/>
      <c r="I207" s="320"/>
      <c r="J207" s="320"/>
      <c r="K207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9:04:58Z</dcterms:created>
  <dc:creator>Eliška Erbenová</dc:creator>
  <dc:description/>
  <dc:language>en-US</dc:language>
  <cp:lastModifiedBy>Eliška Erbenová</cp:lastModifiedBy>
  <dcterms:modified xsi:type="dcterms:W3CDTF">2017-05-04T09:04:58Z</dcterms:modified>
  <cp:revision>0</cp:revision>
  <dc:subject/>
  <dc:title/>
</cp:coreProperties>
</file>