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5-31 - SO-01 oplocení ..." sheetId="1" state="visible" r:id="rId2"/>
  </sheets>
  <definedNames>
    <definedName function="false" hidden="false" localSheetId="0" name="_xlnm.Print_Area" vbProcedure="false">'1245-31 - SO-01 oplocení ...'!$C$4:$J$36,'1245-31 - SO-01 oplocení ...'!$C$42:$J$60,'1245-31 - SO-01 oplocení ...'!$C$66:$K$102</definedName>
    <definedName function="false" hidden="false" localSheetId="0" name="_xlnm.Print_Titles" vbProcedure="false">'1245-31 - SO-01 oplocení ...'!$78:$78</definedName>
    <definedName function="false" hidden="true" localSheetId="0" name="_xlnm._FilterDatabase" vbProcedure="false">'1245-31 - SO-01 oplocení 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1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5f003dd7-957d-42a7-8f8f-d79b730f8444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1245-31 - SO-01 oplocení - dodatek č. 1</t>
  </si>
  <si>
    <t xml:space="preserve">KSO:</t>
  </si>
  <si>
    <t xml:space="preserve">801 11</t>
  </si>
  <si>
    <t xml:space="preserve">CC-CZ:</t>
  </si>
  <si>
    <t xml:space="preserve">126</t>
  </si>
  <si>
    <t xml:space="preserve">Místo:</t>
  </si>
  <si>
    <t xml:space="preserve">Horní nemocnice Náchod</t>
  </si>
  <si>
    <t xml:space="preserve">Datum:</t>
  </si>
  <si>
    <t xml:space="preserve">CZ-CPV:</t>
  </si>
  <si>
    <t xml:space="preserve">45000000-7</t>
  </si>
  <si>
    <t xml:space="preserve">CZ-CPA:</t>
  </si>
  <si>
    <t xml:space="preserve">41.00.20</t>
  </si>
  <si>
    <t xml:space="preserve">Zadavatel:</t>
  </si>
  <si>
    <t xml:space="preserve">IČ:</t>
  </si>
  <si>
    <t xml:space="preserve">70889546</t>
  </si>
  <si>
    <t xml:space="preserve">Královéhradecký kraj, Pivovarské nám. 1245, HK</t>
  </si>
  <si>
    <t xml:space="preserve">DIČ:</t>
  </si>
  <si>
    <t xml:space="preserve">CZ70889546</t>
  </si>
  <si>
    <t xml:space="preserve">Uchazeč:</t>
  </si>
  <si>
    <t xml:space="preserve">Projektant:</t>
  </si>
  <si>
    <t xml:space="preserve">28778626</t>
  </si>
  <si>
    <t xml:space="preserve">S atelier s.r.o., Palackého 920, 547 01 Náchod </t>
  </si>
  <si>
    <t xml:space="preserve">CZ28778626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2 - Zakládání</t>
  </si>
  <si>
    <t xml:space="preserve">    998 - Přesun hmot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akládání</t>
  </si>
  <si>
    <t xml:space="preserve">27</t>
  </si>
  <si>
    <t xml:space="preserve">K</t>
  </si>
  <si>
    <t xml:space="preserve">274313611</t>
  </si>
  <si>
    <t xml:space="preserve">Základové pásy z betonu tř. C 16/20</t>
  </si>
  <si>
    <t xml:space="preserve">m3</t>
  </si>
  <si>
    <t xml:space="preserve">CS ÚRS 2016 01</t>
  </si>
  <si>
    <t xml:space="preserve">4</t>
  </si>
  <si>
    <t xml:space="preserve">1337418677</t>
  </si>
  <si>
    <t xml:space="preserve">PP</t>
  </si>
  <si>
    <t xml:space="preserve">Základy z betonu prostého pasy betonu kamenem neprokládaného tř. C 16/20</t>
  </si>
  <si>
    <t xml:space="preserve">VV</t>
  </si>
  <si>
    <t xml:space="preserve">trasa A</t>
  </si>
  <si>
    <t xml:space="preserve">True</t>
  </si>
  <si>
    <t xml:space="preserve">podezdívka plotu</t>
  </si>
  <si>
    <t xml:space="preserve">(1,3*0,2)*95,0</t>
  </si>
  <si>
    <t xml:space="preserve">Součet</t>
  </si>
  <si>
    <t xml:space="preserve">31</t>
  </si>
  <si>
    <t xml:space="preserve">274351215</t>
  </si>
  <si>
    <t xml:space="preserve">Zřízení bednění stěn základových pasů</t>
  </si>
  <si>
    <t xml:space="preserve">m2</t>
  </si>
  <si>
    <t xml:space="preserve">1094592995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(95,0+0,2)*2*0,3</t>
  </si>
  <si>
    <t xml:space="preserve">32</t>
  </si>
  <si>
    <t xml:space="preserve">274351216</t>
  </si>
  <si>
    <t xml:space="preserve">Odstranění bednění stěn základových pasů</t>
  </si>
  <si>
    <t xml:space="preserve">115997982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998</t>
  </si>
  <si>
    <t xml:space="preserve">Přesun hmot</t>
  </si>
  <si>
    <t xml:space="preserve">25</t>
  </si>
  <si>
    <t xml:space="preserve">998232111</t>
  </si>
  <si>
    <t xml:space="preserve">Přesun hmot pro oplocení zděné z cihel nebo tvárnic v do 10 m</t>
  </si>
  <si>
    <t xml:space="preserve">t</t>
  </si>
  <si>
    <t xml:space="preserve">-204703181</t>
  </si>
  <si>
    <t xml:space="preserve">26</t>
  </si>
  <si>
    <t xml:space="preserve">998232121</t>
  </si>
  <si>
    <t xml:space="preserve">Příplatek k přesunu hmot pro oplocení zděné za zvětšený přesun do 1000 m</t>
  </si>
  <si>
    <t xml:space="preserve">-13667991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2"/>
      <color rgb="FF800000"/>
      <name val="Trebuchet MS"/>
      <family val="2"/>
    </font>
    <font>
      <sz val="8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0" name="rad9A775.tmp" descr="C:\KrosData\System\Temp\rad9A77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G13" activeCellId="0" sqref="G1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2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7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8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9" t="s">
        <v>6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"/>
      <c r="J3" s="12"/>
      <c r="K3" s="14"/>
      <c r="AT3" s="10" t="s">
        <v>8</v>
      </c>
    </row>
    <row r="4" customFormat="false" ht="36.95" hidden="false" customHeight="true" outlineLevel="0" collapsed="false">
      <c r="B4" s="15"/>
      <c r="C4" s="16"/>
      <c r="D4" s="17" t="s">
        <v>9</v>
      </c>
      <c r="E4" s="16"/>
      <c r="F4" s="16"/>
      <c r="G4" s="16"/>
      <c r="H4" s="16"/>
      <c r="I4" s="18"/>
      <c r="J4" s="16"/>
      <c r="K4" s="19"/>
      <c r="M4" s="20" t="s">
        <v>10</v>
      </c>
      <c r="AT4" s="10" t="s">
        <v>11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8"/>
      <c r="J5" s="16"/>
      <c r="K5" s="19"/>
    </row>
    <row r="6" customFormat="false" ht="15" hidden="false" customHeight="false" outlineLevel="0" collapsed="false">
      <c r="B6" s="15"/>
      <c r="C6" s="16"/>
      <c r="D6" s="21" t="s">
        <v>12</v>
      </c>
      <c r="E6" s="16"/>
      <c r="F6" s="16"/>
      <c r="G6" s="16"/>
      <c r="H6" s="16"/>
      <c r="I6" s="18"/>
      <c r="J6" s="16"/>
      <c r="K6" s="19"/>
    </row>
    <row r="7" customFormat="false" ht="22.5" hidden="false" customHeight="true" outlineLevel="0" collapsed="false">
      <c r="B7" s="15"/>
      <c r="C7" s="16"/>
      <c r="D7" s="16"/>
      <c r="E7" s="22" t="e">
        <f aca="false"/>
        <v>#REF!</v>
      </c>
      <c r="F7" s="22"/>
      <c r="G7" s="22"/>
      <c r="H7" s="22"/>
      <c r="I7" s="18"/>
      <c r="J7" s="16"/>
      <c r="K7" s="19"/>
    </row>
    <row r="8" s="23" customFormat="true" ht="15" hidden="false" customHeight="false" outlineLevel="0" collapsed="false">
      <c r="B8" s="24"/>
      <c r="C8" s="25"/>
      <c r="D8" s="21" t="s">
        <v>13</v>
      </c>
      <c r="E8" s="25"/>
      <c r="F8" s="25"/>
      <c r="G8" s="25"/>
      <c r="H8" s="25"/>
      <c r="I8" s="26"/>
      <c r="J8" s="25"/>
      <c r="K8" s="27"/>
    </row>
    <row r="9" s="23" customFormat="true" ht="36.95" hidden="false" customHeight="true" outlineLevel="0" collapsed="false">
      <c r="B9" s="24"/>
      <c r="C9" s="25"/>
      <c r="D9" s="25"/>
      <c r="E9" s="28" t="s">
        <v>14</v>
      </c>
      <c r="F9" s="28"/>
      <c r="G9" s="28"/>
      <c r="H9" s="28"/>
      <c r="I9" s="26"/>
      <c r="J9" s="25"/>
      <c r="K9" s="27"/>
    </row>
    <row r="10" s="23" customFormat="true" ht="13.5" hidden="false" customHeight="false" outlineLevel="0" collapsed="false">
      <c r="B10" s="24"/>
      <c r="C10" s="25"/>
      <c r="D10" s="25"/>
      <c r="E10" s="25"/>
      <c r="F10" s="25"/>
      <c r="G10" s="25"/>
      <c r="H10" s="25"/>
      <c r="I10" s="26"/>
      <c r="J10" s="25"/>
      <c r="K10" s="27"/>
    </row>
    <row r="11" s="23" customFormat="true" ht="14.45" hidden="false" customHeight="true" outlineLevel="0" collapsed="false">
      <c r="B11" s="24"/>
      <c r="C11" s="25"/>
      <c r="D11" s="21" t="s">
        <v>15</v>
      </c>
      <c r="E11" s="25"/>
      <c r="F11" s="29" t="s">
        <v>16</v>
      </c>
      <c r="G11" s="25"/>
      <c r="H11" s="25"/>
      <c r="I11" s="30" t="s">
        <v>17</v>
      </c>
      <c r="J11" s="29" t="s">
        <v>18</v>
      </c>
      <c r="K11" s="27"/>
    </row>
    <row r="12" s="23" customFormat="true" ht="14.45" hidden="false" customHeight="true" outlineLevel="0" collapsed="false">
      <c r="B12" s="24"/>
      <c r="C12" s="25"/>
      <c r="D12" s="21" t="s">
        <v>19</v>
      </c>
      <c r="E12" s="25"/>
      <c r="F12" s="29" t="s">
        <v>20</v>
      </c>
      <c r="G12" s="25"/>
      <c r="H12" s="25"/>
      <c r="I12" s="30" t="s">
        <v>21</v>
      </c>
      <c r="J12" s="31"/>
      <c r="K12" s="27"/>
    </row>
    <row r="13" s="23" customFormat="true" ht="21.75" hidden="false" customHeight="true" outlineLevel="0" collapsed="false">
      <c r="B13" s="24"/>
      <c r="C13" s="25"/>
      <c r="D13" s="32" t="s">
        <v>22</v>
      </c>
      <c r="E13" s="25"/>
      <c r="F13" s="33" t="s">
        <v>23</v>
      </c>
      <c r="G13" s="25"/>
      <c r="H13" s="25"/>
      <c r="I13" s="34" t="s">
        <v>24</v>
      </c>
      <c r="J13" s="33" t="s">
        <v>25</v>
      </c>
      <c r="K13" s="27"/>
    </row>
    <row r="14" s="23" customFormat="true" ht="14.45" hidden="false" customHeight="true" outlineLevel="0" collapsed="false">
      <c r="B14" s="24"/>
      <c r="C14" s="25"/>
      <c r="D14" s="21" t="s">
        <v>26</v>
      </c>
      <c r="E14" s="25"/>
      <c r="F14" s="25"/>
      <c r="G14" s="25"/>
      <c r="H14" s="25"/>
      <c r="I14" s="30" t="s">
        <v>27</v>
      </c>
      <c r="J14" s="29" t="s">
        <v>28</v>
      </c>
      <c r="K14" s="27"/>
    </row>
    <row r="15" s="23" customFormat="true" ht="18" hidden="false" customHeight="true" outlineLevel="0" collapsed="false">
      <c r="B15" s="24"/>
      <c r="C15" s="25"/>
      <c r="D15" s="25"/>
      <c r="E15" s="29" t="s">
        <v>29</v>
      </c>
      <c r="F15" s="25"/>
      <c r="G15" s="25"/>
      <c r="H15" s="25"/>
      <c r="I15" s="30" t="s">
        <v>30</v>
      </c>
      <c r="J15" s="29" t="s">
        <v>31</v>
      </c>
      <c r="K15" s="27"/>
    </row>
    <row r="16" s="23" customFormat="true" ht="6.95" hidden="false" customHeight="true" outlineLevel="0" collapsed="false">
      <c r="B16" s="24"/>
      <c r="C16" s="25"/>
      <c r="D16" s="25"/>
      <c r="E16" s="25"/>
      <c r="F16" s="25"/>
      <c r="G16" s="25"/>
      <c r="H16" s="25"/>
      <c r="I16" s="26"/>
      <c r="J16" s="25"/>
      <c r="K16" s="27"/>
    </row>
    <row r="17" s="23" customFormat="true" ht="14.45" hidden="false" customHeight="true" outlineLevel="0" collapsed="false">
      <c r="B17" s="24"/>
      <c r="C17" s="25"/>
      <c r="D17" s="21" t="s">
        <v>32</v>
      </c>
      <c r="E17" s="25"/>
      <c r="F17" s="25"/>
      <c r="G17" s="25"/>
      <c r="H17" s="25"/>
      <c r="I17" s="30" t="s">
        <v>27</v>
      </c>
      <c r="J17" s="29"/>
      <c r="K17" s="27"/>
    </row>
    <row r="18" s="23" customFormat="true" ht="18" hidden="false" customHeight="true" outlineLevel="0" collapsed="false">
      <c r="B18" s="24"/>
      <c r="C18" s="25"/>
      <c r="D18" s="25"/>
      <c r="E18" s="29"/>
      <c r="F18" s="25"/>
      <c r="G18" s="25"/>
      <c r="H18" s="25"/>
      <c r="I18" s="30" t="s">
        <v>30</v>
      </c>
      <c r="J18" s="29"/>
      <c r="K18" s="27"/>
    </row>
    <row r="19" s="23" customFormat="true" ht="6.95" hidden="false" customHeight="true" outlineLevel="0" collapsed="false">
      <c r="B19" s="24"/>
      <c r="C19" s="25"/>
      <c r="D19" s="25"/>
      <c r="E19" s="25"/>
      <c r="F19" s="25"/>
      <c r="G19" s="25"/>
      <c r="H19" s="25"/>
      <c r="I19" s="26"/>
      <c r="J19" s="25"/>
      <c r="K19" s="27"/>
    </row>
    <row r="20" s="23" customFormat="true" ht="14.45" hidden="false" customHeight="true" outlineLevel="0" collapsed="false">
      <c r="B20" s="24"/>
      <c r="C20" s="25"/>
      <c r="D20" s="21" t="s">
        <v>33</v>
      </c>
      <c r="E20" s="25"/>
      <c r="F20" s="25"/>
      <c r="G20" s="25"/>
      <c r="H20" s="25"/>
      <c r="I20" s="30" t="s">
        <v>27</v>
      </c>
      <c r="J20" s="29" t="s">
        <v>34</v>
      </c>
      <c r="K20" s="27"/>
    </row>
    <row r="21" s="23" customFormat="true" ht="18" hidden="false" customHeight="true" outlineLevel="0" collapsed="false">
      <c r="B21" s="24"/>
      <c r="C21" s="25"/>
      <c r="D21" s="25"/>
      <c r="E21" s="29" t="s">
        <v>35</v>
      </c>
      <c r="F21" s="25"/>
      <c r="G21" s="25"/>
      <c r="H21" s="25"/>
      <c r="I21" s="30" t="s">
        <v>30</v>
      </c>
      <c r="J21" s="29" t="s">
        <v>36</v>
      </c>
      <c r="K21" s="27"/>
    </row>
    <row r="22" s="23" customFormat="true" ht="6.95" hidden="false" customHeight="true" outlineLevel="0" collapsed="false">
      <c r="B22" s="24"/>
      <c r="C22" s="25"/>
      <c r="D22" s="25"/>
      <c r="E22" s="25"/>
      <c r="F22" s="25"/>
      <c r="G22" s="25"/>
      <c r="H22" s="25"/>
      <c r="I22" s="26"/>
      <c r="J22" s="25"/>
      <c r="K22" s="27"/>
    </row>
    <row r="23" s="23" customFormat="true" ht="14.45" hidden="false" customHeight="true" outlineLevel="0" collapsed="false">
      <c r="B23" s="24"/>
      <c r="C23" s="25"/>
      <c r="D23" s="21" t="s">
        <v>37</v>
      </c>
      <c r="E23" s="25"/>
      <c r="F23" s="25"/>
      <c r="G23" s="25"/>
      <c r="H23" s="25"/>
      <c r="I23" s="26"/>
      <c r="J23" s="25"/>
      <c r="K23" s="27"/>
    </row>
    <row r="24" s="35" customFormat="true" ht="22.5" hidden="false" customHeight="true" outlineLevel="0" collapsed="false">
      <c r="B24" s="36"/>
      <c r="C24" s="37"/>
      <c r="D24" s="37"/>
      <c r="E24" s="38"/>
      <c r="F24" s="38"/>
      <c r="G24" s="38"/>
      <c r="H24" s="38"/>
      <c r="I24" s="39"/>
      <c r="J24" s="37"/>
      <c r="K24" s="40"/>
    </row>
    <row r="25" s="23" customFormat="true" ht="6.95" hidden="false" customHeight="true" outlineLevel="0" collapsed="false">
      <c r="B25" s="24"/>
      <c r="C25" s="25"/>
      <c r="D25" s="25"/>
      <c r="E25" s="25"/>
      <c r="F25" s="25"/>
      <c r="G25" s="25"/>
      <c r="H25" s="25"/>
      <c r="I25" s="26"/>
      <c r="J25" s="25"/>
      <c r="K25" s="27"/>
    </row>
    <row r="26" s="23" customFormat="true" ht="6.95" hidden="false" customHeight="true" outlineLevel="0" collapsed="false">
      <c r="B26" s="24"/>
      <c r="C26" s="25"/>
      <c r="D26" s="41"/>
      <c r="E26" s="41"/>
      <c r="F26" s="41"/>
      <c r="G26" s="41"/>
      <c r="H26" s="41"/>
      <c r="I26" s="42"/>
      <c r="J26" s="41"/>
      <c r="K26" s="43"/>
    </row>
    <row r="27" s="23" customFormat="true" ht="25.35" hidden="false" customHeight="true" outlineLevel="0" collapsed="false">
      <c r="B27" s="24"/>
      <c r="C27" s="25"/>
      <c r="D27" s="44" t="s">
        <v>38</v>
      </c>
      <c r="E27" s="25"/>
      <c r="F27" s="25"/>
      <c r="G27" s="25"/>
      <c r="H27" s="25"/>
      <c r="I27" s="26"/>
      <c r="J27" s="45" t="n">
        <v>0</v>
      </c>
      <c r="K27" s="27"/>
    </row>
    <row r="28" s="23" customFormat="true" ht="6.95" hidden="false" customHeight="true" outlineLevel="0" collapsed="false">
      <c r="B28" s="24"/>
      <c r="C28" s="25"/>
      <c r="D28" s="41"/>
      <c r="E28" s="41"/>
      <c r="F28" s="41"/>
      <c r="G28" s="41"/>
      <c r="H28" s="41"/>
      <c r="I28" s="42"/>
      <c r="J28" s="41"/>
      <c r="K28" s="43"/>
    </row>
    <row r="29" s="23" customFormat="true" ht="14.45" hidden="false" customHeight="true" outlineLevel="0" collapsed="false">
      <c r="B29" s="24"/>
      <c r="C29" s="25"/>
      <c r="D29" s="25"/>
      <c r="E29" s="25"/>
      <c r="F29" s="46" t="s">
        <v>39</v>
      </c>
      <c r="G29" s="25"/>
      <c r="H29" s="25"/>
      <c r="I29" s="47" t="s">
        <v>40</v>
      </c>
      <c r="J29" s="46" t="s">
        <v>41</v>
      </c>
      <c r="K29" s="27"/>
    </row>
    <row r="30" s="23" customFormat="true" ht="14.45" hidden="false" customHeight="true" outlineLevel="0" collapsed="false">
      <c r="B30" s="24"/>
      <c r="C30" s="25"/>
      <c r="D30" s="48" t="s">
        <v>42</v>
      </c>
      <c r="E30" s="48" t="s">
        <v>43</v>
      </c>
      <c r="F30" s="49" t="n">
        <v>0</v>
      </c>
      <c r="G30" s="25"/>
      <c r="H30" s="25"/>
      <c r="I30" s="50" t="n">
        <v>0.21</v>
      </c>
      <c r="J30" s="49" t="n">
        <v>0</v>
      </c>
      <c r="K30" s="27"/>
    </row>
    <row r="31" s="23" customFormat="true" ht="14.45" hidden="false" customHeight="true" outlineLevel="0" collapsed="false">
      <c r="B31" s="24"/>
      <c r="C31" s="25"/>
      <c r="D31" s="25"/>
      <c r="E31" s="48" t="s">
        <v>44</v>
      </c>
      <c r="F31" s="49" t="n">
        <v>0</v>
      </c>
      <c r="G31" s="25"/>
      <c r="H31" s="25"/>
      <c r="I31" s="50" t="n">
        <v>0.15</v>
      </c>
      <c r="J31" s="49" t="n">
        <v>0</v>
      </c>
      <c r="K31" s="27"/>
    </row>
    <row r="32" s="23" customFormat="true" ht="14.45" hidden="true" customHeight="true" outlineLevel="0" collapsed="false">
      <c r="B32" s="24"/>
      <c r="C32" s="25"/>
      <c r="D32" s="25"/>
      <c r="E32" s="48" t="s">
        <v>45</v>
      </c>
      <c r="F32" s="49" t="n">
        <v>0</v>
      </c>
      <c r="G32" s="25"/>
      <c r="H32" s="25"/>
      <c r="I32" s="50" t="n">
        <v>0.21</v>
      </c>
      <c r="J32" s="49" t="n">
        <v>0</v>
      </c>
      <c r="K32" s="27"/>
    </row>
    <row r="33" s="23" customFormat="true" ht="14.45" hidden="true" customHeight="true" outlineLevel="0" collapsed="false">
      <c r="B33" s="24"/>
      <c r="C33" s="25"/>
      <c r="D33" s="25"/>
      <c r="E33" s="48" t="s">
        <v>46</v>
      </c>
      <c r="F33" s="49" t="n">
        <v>0</v>
      </c>
      <c r="G33" s="25"/>
      <c r="H33" s="25"/>
      <c r="I33" s="50" t="n">
        <v>0.15</v>
      </c>
      <c r="J33" s="49" t="n">
        <v>0</v>
      </c>
      <c r="K33" s="27"/>
    </row>
    <row r="34" s="23" customFormat="true" ht="14.45" hidden="true" customHeight="true" outlineLevel="0" collapsed="false">
      <c r="B34" s="24"/>
      <c r="C34" s="25"/>
      <c r="D34" s="25"/>
      <c r="E34" s="48" t="s">
        <v>47</v>
      </c>
      <c r="F34" s="49" t="n">
        <v>0</v>
      </c>
      <c r="G34" s="25"/>
      <c r="H34" s="25"/>
      <c r="I34" s="50" t="n">
        <v>0</v>
      </c>
      <c r="J34" s="49" t="n">
        <v>0</v>
      </c>
      <c r="K34" s="27"/>
    </row>
    <row r="35" s="23" customFormat="true" ht="6.95" hidden="false" customHeight="true" outlineLevel="0" collapsed="false">
      <c r="B35" s="24"/>
      <c r="C35" s="25"/>
      <c r="D35" s="25"/>
      <c r="E35" s="25"/>
      <c r="F35" s="25"/>
      <c r="G35" s="25"/>
      <c r="H35" s="25"/>
      <c r="I35" s="26"/>
      <c r="J35" s="25"/>
      <c r="K35" s="27"/>
    </row>
    <row r="36" s="23" customFormat="true" ht="25.35" hidden="false" customHeight="true" outlineLevel="0" collapsed="false">
      <c r="B36" s="24"/>
      <c r="C36" s="51"/>
      <c r="D36" s="52" t="s">
        <v>48</v>
      </c>
      <c r="E36" s="53"/>
      <c r="F36" s="53"/>
      <c r="G36" s="54" t="s">
        <v>49</v>
      </c>
      <c r="H36" s="55" t="s">
        <v>50</v>
      </c>
      <c r="I36" s="56"/>
      <c r="J36" s="57" t="n">
        <v>0</v>
      </c>
      <c r="K36" s="58"/>
    </row>
    <row r="37" s="23" customFormat="true" ht="14.45" hidden="false" customHeight="true" outlineLevel="0" collapsed="false">
      <c r="B37" s="59"/>
      <c r="C37" s="60"/>
      <c r="D37" s="60"/>
      <c r="E37" s="60"/>
      <c r="F37" s="60"/>
      <c r="G37" s="60"/>
      <c r="H37" s="60"/>
      <c r="I37" s="61"/>
      <c r="J37" s="60"/>
      <c r="K37" s="62"/>
    </row>
    <row r="41" s="23" customFormat="true" ht="6.95" hidden="false" customHeight="true" outlineLevel="0" collapsed="false">
      <c r="B41" s="63"/>
      <c r="C41" s="64"/>
      <c r="D41" s="64"/>
      <c r="E41" s="64"/>
      <c r="F41" s="64"/>
      <c r="G41" s="64"/>
      <c r="H41" s="64"/>
      <c r="I41" s="65"/>
      <c r="J41" s="64"/>
      <c r="K41" s="66"/>
    </row>
    <row r="42" s="23" customFormat="true" ht="36.95" hidden="false" customHeight="true" outlineLevel="0" collapsed="false">
      <c r="B42" s="24"/>
      <c r="C42" s="17" t="s">
        <v>51</v>
      </c>
      <c r="D42" s="25"/>
      <c r="E42" s="25"/>
      <c r="F42" s="25"/>
      <c r="G42" s="25"/>
      <c r="H42" s="25"/>
      <c r="I42" s="26"/>
      <c r="J42" s="25"/>
      <c r="K42" s="27"/>
    </row>
    <row r="43" s="23" customFormat="true" ht="6.95" hidden="false" customHeight="true" outlineLevel="0" collapsed="false">
      <c r="B43" s="24"/>
      <c r="C43" s="25"/>
      <c r="D43" s="25"/>
      <c r="E43" s="25"/>
      <c r="F43" s="25"/>
      <c r="G43" s="25"/>
      <c r="H43" s="25"/>
      <c r="I43" s="26"/>
      <c r="J43" s="25"/>
      <c r="K43" s="27"/>
    </row>
    <row r="44" s="23" customFormat="true" ht="14.45" hidden="false" customHeight="true" outlineLevel="0" collapsed="false">
      <c r="B44" s="24"/>
      <c r="C44" s="21" t="s">
        <v>12</v>
      </c>
      <c r="D44" s="25"/>
      <c r="E44" s="25"/>
      <c r="F44" s="25"/>
      <c r="G44" s="25"/>
      <c r="H44" s="25"/>
      <c r="I44" s="26"/>
      <c r="J44" s="25"/>
      <c r="K44" s="27"/>
    </row>
    <row r="45" s="23" customFormat="true" ht="22.5" hidden="false" customHeight="true" outlineLevel="0" collapsed="false">
      <c r="B45" s="24"/>
      <c r="C45" s="25"/>
      <c r="D45" s="25"/>
      <c r="E45" s="22" t="e">
        <f aca="false"/>
        <v>#REF!</v>
      </c>
      <c r="F45" s="22"/>
      <c r="G45" s="22"/>
      <c r="H45" s="22"/>
      <c r="I45" s="26"/>
      <c r="J45" s="25"/>
      <c r="K45" s="27"/>
    </row>
    <row r="46" s="23" customFormat="true" ht="14.45" hidden="false" customHeight="true" outlineLevel="0" collapsed="false">
      <c r="B46" s="24"/>
      <c r="C46" s="21" t="s">
        <v>13</v>
      </c>
      <c r="D46" s="25"/>
      <c r="E46" s="25"/>
      <c r="F46" s="25"/>
      <c r="G46" s="25"/>
      <c r="H46" s="25"/>
      <c r="I46" s="26"/>
      <c r="J46" s="25"/>
      <c r="K46" s="27"/>
    </row>
    <row r="47" s="23" customFormat="true" ht="23.25" hidden="false" customHeight="true" outlineLevel="0" collapsed="false">
      <c r="B47" s="24"/>
      <c r="C47" s="25"/>
      <c r="D47" s="25"/>
      <c r="E47" s="28" t="s">
        <v>14</v>
      </c>
      <c r="F47" s="28"/>
      <c r="G47" s="28"/>
      <c r="H47" s="28"/>
      <c r="I47" s="26"/>
      <c r="J47" s="25"/>
      <c r="K47" s="27"/>
    </row>
    <row r="48" s="23" customFormat="true" ht="6.95" hidden="false" customHeight="true" outlineLevel="0" collapsed="false">
      <c r="B48" s="24"/>
      <c r="C48" s="25"/>
      <c r="D48" s="25"/>
      <c r="E48" s="25"/>
      <c r="F48" s="25"/>
      <c r="G48" s="25"/>
      <c r="H48" s="25"/>
      <c r="I48" s="26"/>
      <c r="J48" s="25"/>
      <c r="K48" s="27"/>
    </row>
    <row r="49" s="23" customFormat="true" ht="18" hidden="false" customHeight="true" outlineLevel="0" collapsed="false">
      <c r="B49" s="24"/>
      <c r="C49" s="21" t="s">
        <v>19</v>
      </c>
      <c r="D49" s="25"/>
      <c r="E49" s="25"/>
      <c r="F49" s="29" t="s">
        <v>20</v>
      </c>
      <c r="G49" s="25"/>
      <c r="H49" s="25"/>
      <c r="I49" s="30" t="s">
        <v>21</v>
      </c>
      <c r="J49" s="31"/>
      <c r="K49" s="27"/>
    </row>
    <row r="50" s="23" customFormat="true" ht="6.95" hidden="false" customHeight="true" outlineLevel="0" collapsed="false">
      <c r="B50" s="24"/>
      <c r="C50" s="25"/>
      <c r="D50" s="25"/>
      <c r="E50" s="25"/>
      <c r="F50" s="25"/>
      <c r="G50" s="25"/>
      <c r="H50" s="25"/>
      <c r="I50" s="26"/>
      <c r="J50" s="25"/>
      <c r="K50" s="27"/>
    </row>
    <row r="51" s="23" customFormat="true" ht="15" hidden="false" customHeight="false" outlineLevel="0" collapsed="false">
      <c r="B51" s="24"/>
      <c r="C51" s="21" t="s">
        <v>26</v>
      </c>
      <c r="D51" s="25"/>
      <c r="E51" s="25"/>
      <c r="F51" s="29" t="s">
        <v>29</v>
      </c>
      <c r="G51" s="25"/>
      <c r="H51" s="25"/>
      <c r="I51" s="30" t="s">
        <v>33</v>
      </c>
      <c r="J51" s="29" t="s">
        <v>35</v>
      </c>
      <c r="K51" s="27"/>
    </row>
    <row r="52" s="23" customFormat="true" ht="14.45" hidden="false" customHeight="true" outlineLevel="0" collapsed="false">
      <c r="B52" s="24"/>
      <c r="C52" s="21" t="s">
        <v>32</v>
      </c>
      <c r="D52" s="25"/>
      <c r="E52" s="25"/>
      <c r="F52" s="29"/>
      <c r="G52" s="25"/>
      <c r="H52" s="25"/>
      <c r="I52" s="26"/>
      <c r="J52" s="25"/>
      <c r="K52" s="27"/>
    </row>
    <row r="53" s="23" customFormat="true" ht="10.35" hidden="false" customHeight="true" outlineLevel="0" collapsed="false">
      <c r="B53" s="24"/>
      <c r="C53" s="25"/>
      <c r="D53" s="25"/>
      <c r="E53" s="25"/>
      <c r="F53" s="25"/>
      <c r="G53" s="25"/>
      <c r="H53" s="25"/>
      <c r="I53" s="26"/>
      <c r="J53" s="25"/>
      <c r="K53" s="27"/>
    </row>
    <row r="54" s="23" customFormat="true" ht="29.25" hidden="false" customHeight="true" outlineLevel="0" collapsed="false">
      <c r="B54" s="24"/>
      <c r="C54" s="67" t="s">
        <v>52</v>
      </c>
      <c r="D54" s="51"/>
      <c r="E54" s="51"/>
      <c r="F54" s="51"/>
      <c r="G54" s="51"/>
      <c r="H54" s="51"/>
      <c r="I54" s="68"/>
      <c r="J54" s="69" t="s">
        <v>53</v>
      </c>
      <c r="K54" s="70"/>
    </row>
    <row r="55" s="23" customFormat="true" ht="10.35" hidden="false" customHeight="true" outlineLevel="0" collapsed="false">
      <c r="B55" s="24"/>
      <c r="C55" s="25"/>
      <c r="D55" s="25"/>
      <c r="E55" s="25"/>
      <c r="F55" s="25"/>
      <c r="G55" s="25"/>
      <c r="H55" s="25"/>
      <c r="I55" s="26"/>
      <c r="J55" s="25"/>
      <c r="K55" s="27"/>
    </row>
    <row r="56" s="23" customFormat="true" ht="29.25" hidden="false" customHeight="true" outlineLevel="0" collapsed="false">
      <c r="B56" s="24"/>
      <c r="C56" s="71" t="s">
        <v>54</v>
      </c>
      <c r="D56" s="25"/>
      <c r="E56" s="25"/>
      <c r="F56" s="25"/>
      <c r="G56" s="25"/>
      <c r="H56" s="25"/>
      <c r="I56" s="26"/>
      <c r="J56" s="45" t="n">
        <v>0</v>
      </c>
      <c r="K56" s="27"/>
      <c r="AU56" s="10" t="s">
        <v>55</v>
      </c>
    </row>
    <row r="57" s="72" customFormat="true" ht="24.95" hidden="false" customHeight="true" outlineLevel="0" collapsed="false">
      <c r="B57" s="73"/>
      <c r="C57" s="74"/>
      <c r="D57" s="75" t="s">
        <v>56</v>
      </c>
      <c r="E57" s="76"/>
      <c r="F57" s="76"/>
      <c r="G57" s="76"/>
      <c r="H57" s="76"/>
      <c r="I57" s="77"/>
      <c r="J57" s="78" t="n">
        <v>0</v>
      </c>
      <c r="K57" s="79"/>
    </row>
    <row r="58" s="80" customFormat="true" ht="19.9" hidden="false" customHeight="true" outlineLevel="0" collapsed="false">
      <c r="B58" s="81"/>
      <c r="C58" s="82"/>
      <c r="D58" s="83" t="s">
        <v>57</v>
      </c>
      <c r="E58" s="84"/>
      <c r="F58" s="84"/>
      <c r="G58" s="84"/>
      <c r="H58" s="84"/>
      <c r="I58" s="85"/>
      <c r="J58" s="86" t="n">
        <v>0</v>
      </c>
      <c r="K58" s="87"/>
    </row>
    <row r="59" s="80" customFormat="true" ht="19.9" hidden="false" customHeight="true" outlineLevel="0" collapsed="false">
      <c r="B59" s="81"/>
      <c r="C59" s="82"/>
      <c r="D59" s="83" t="s">
        <v>58</v>
      </c>
      <c r="E59" s="84"/>
      <c r="F59" s="84"/>
      <c r="G59" s="84"/>
      <c r="H59" s="84"/>
      <c r="I59" s="85"/>
      <c r="J59" s="86" t="n">
        <v>0</v>
      </c>
      <c r="K59" s="87"/>
    </row>
    <row r="60" s="23" customFormat="true" ht="21.75" hidden="false" customHeight="true" outlineLevel="0" collapsed="false">
      <c r="B60" s="24"/>
      <c r="C60" s="25"/>
      <c r="D60" s="25"/>
      <c r="E60" s="25"/>
      <c r="F60" s="25"/>
      <c r="G60" s="25"/>
      <c r="H60" s="25"/>
      <c r="I60" s="26"/>
      <c r="J60" s="25"/>
      <c r="K60" s="27"/>
    </row>
    <row r="61" s="23" customFormat="true" ht="6.95" hidden="false" customHeight="true" outlineLevel="0" collapsed="false">
      <c r="B61" s="59"/>
      <c r="C61" s="60"/>
      <c r="D61" s="60"/>
      <c r="E61" s="60"/>
      <c r="F61" s="60"/>
      <c r="G61" s="60"/>
      <c r="H61" s="60"/>
      <c r="I61" s="61"/>
      <c r="J61" s="60"/>
      <c r="K61" s="62"/>
    </row>
    <row r="65" s="23" customFormat="true" ht="6.95" hidden="false" customHeight="true" outlineLevel="0" collapsed="false">
      <c r="B65" s="63"/>
      <c r="C65" s="64"/>
      <c r="D65" s="64"/>
      <c r="E65" s="64"/>
      <c r="F65" s="64"/>
      <c r="G65" s="64"/>
      <c r="H65" s="64"/>
      <c r="I65" s="65"/>
      <c r="J65" s="64"/>
      <c r="K65" s="64"/>
      <c r="L65" s="24"/>
    </row>
    <row r="66" s="23" customFormat="true" ht="36.95" hidden="false" customHeight="true" outlineLevel="0" collapsed="false">
      <c r="B66" s="24"/>
      <c r="C66" s="88" t="s">
        <v>59</v>
      </c>
      <c r="L66" s="24"/>
    </row>
    <row r="67" s="23" customFormat="true" ht="6.95" hidden="false" customHeight="true" outlineLevel="0" collapsed="false">
      <c r="B67" s="24"/>
      <c r="L67" s="24"/>
    </row>
    <row r="68" s="23" customFormat="true" ht="14.45" hidden="false" customHeight="true" outlineLevel="0" collapsed="false">
      <c r="B68" s="24"/>
      <c r="C68" s="89" t="s">
        <v>12</v>
      </c>
      <c r="L68" s="24"/>
    </row>
    <row r="69" s="23" customFormat="true" ht="22.5" hidden="false" customHeight="true" outlineLevel="0" collapsed="false">
      <c r="B69" s="24"/>
      <c r="E69" s="22" t="e">
        <f aca="false"/>
        <v>#REF!</v>
      </c>
      <c r="F69" s="22"/>
      <c r="G69" s="22"/>
      <c r="H69" s="22"/>
      <c r="L69" s="24"/>
    </row>
    <row r="70" s="23" customFormat="true" ht="14.45" hidden="false" customHeight="true" outlineLevel="0" collapsed="false">
      <c r="B70" s="24"/>
      <c r="C70" s="89" t="s">
        <v>13</v>
      </c>
      <c r="L70" s="24"/>
    </row>
    <row r="71" s="23" customFormat="true" ht="23.25" hidden="false" customHeight="true" outlineLevel="0" collapsed="false">
      <c r="B71" s="24"/>
      <c r="E71" s="28" t="s">
        <v>14</v>
      </c>
      <c r="F71" s="28"/>
      <c r="G71" s="28"/>
      <c r="H71" s="28"/>
      <c r="L71" s="24"/>
    </row>
    <row r="72" s="23" customFormat="true" ht="6.95" hidden="false" customHeight="true" outlineLevel="0" collapsed="false">
      <c r="B72" s="24"/>
      <c r="L72" s="24"/>
    </row>
    <row r="73" s="23" customFormat="true" ht="18" hidden="false" customHeight="true" outlineLevel="0" collapsed="false">
      <c r="B73" s="24"/>
      <c r="C73" s="89" t="s">
        <v>19</v>
      </c>
      <c r="F73" s="90" t="s">
        <v>20</v>
      </c>
      <c r="I73" s="91" t="s">
        <v>21</v>
      </c>
      <c r="J73" s="92"/>
      <c r="L73" s="24"/>
    </row>
    <row r="74" s="23" customFormat="true" ht="6.95" hidden="false" customHeight="true" outlineLevel="0" collapsed="false">
      <c r="B74" s="24"/>
      <c r="L74" s="24"/>
    </row>
    <row r="75" s="23" customFormat="true" ht="15" hidden="false" customHeight="false" outlineLevel="0" collapsed="false">
      <c r="B75" s="24"/>
      <c r="C75" s="89" t="s">
        <v>26</v>
      </c>
      <c r="F75" s="90" t="s">
        <v>29</v>
      </c>
      <c r="I75" s="91" t="s">
        <v>33</v>
      </c>
      <c r="J75" s="90" t="s">
        <v>35</v>
      </c>
      <c r="L75" s="24"/>
    </row>
    <row r="76" s="23" customFormat="true" ht="14.45" hidden="false" customHeight="true" outlineLevel="0" collapsed="false">
      <c r="B76" s="24"/>
      <c r="C76" s="89" t="s">
        <v>32</v>
      </c>
      <c r="F76" s="90"/>
      <c r="L76" s="24"/>
    </row>
    <row r="77" s="23" customFormat="true" ht="10.35" hidden="false" customHeight="true" outlineLevel="0" collapsed="false">
      <c r="B77" s="24"/>
      <c r="L77" s="24"/>
    </row>
    <row r="78" s="93" customFormat="true" ht="29.25" hidden="false" customHeight="true" outlineLevel="0" collapsed="false">
      <c r="B78" s="94"/>
      <c r="C78" s="95" t="s">
        <v>60</v>
      </c>
      <c r="D78" s="96" t="s">
        <v>61</v>
      </c>
      <c r="E78" s="96" t="s">
        <v>62</v>
      </c>
      <c r="F78" s="96" t="s">
        <v>63</v>
      </c>
      <c r="G78" s="96" t="s">
        <v>64</v>
      </c>
      <c r="H78" s="96" t="s">
        <v>65</v>
      </c>
      <c r="I78" s="97" t="s">
        <v>66</v>
      </c>
      <c r="J78" s="96" t="s">
        <v>53</v>
      </c>
      <c r="K78" s="98" t="s">
        <v>67</v>
      </c>
      <c r="L78" s="94"/>
      <c r="M78" s="99" t="s">
        <v>68</v>
      </c>
      <c r="N78" s="100" t="s">
        <v>42</v>
      </c>
      <c r="O78" s="100" t="s">
        <v>69</v>
      </c>
      <c r="P78" s="100" t="s">
        <v>70</v>
      </c>
      <c r="Q78" s="100" t="s">
        <v>71</v>
      </c>
      <c r="R78" s="100" t="s">
        <v>72</v>
      </c>
      <c r="S78" s="100" t="s">
        <v>73</v>
      </c>
      <c r="T78" s="101" t="s">
        <v>74</v>
      </c>
    </row>
    <row r="79" s="23" customFormat="true" ht="29.25" hidden="false" customHeight="true" outlineLevel="0" collapsed="false">
      <c r="B79" s="24"/>
      <c r="C79" s="102" t="s">
        <v>54</v>
      </c>
      <c r="J79" s="103" t="n">
        <v>0</v>
      </c>
      <c r="L79" s="24"/>
      <c r="M79" s="104"/>
      <c r="N79" s="41"/>
      <c r="O79" s="41"/>
      <c r="P79" s="105" t="n">
        <v>0</v>
      </c>
      <c r="Q79" s="41"/>
      <c r="R79" s="105" t="n">
        <v>55.7904316</v>
      </c>
      <c r="S79" s="41"/>
      <c r="T79" s="106" t="n">
        <v>0</v>
      </c>
      <c r="AT79" s="10" t="s">
        <v>75</v>
      </c>
      <c r="AU79" s="10" t="s">
        <v>55</v>
      </c>
      <c r="BK79" s="107" t="n">
        <v>0</v>
      </c>
    </row>
    <row r="80" s="108" customFormat="true" ht="37.35" hidden="false" customHeight="true" outlineLevel="0" collapsed="false">
      <c r="B80" s="109"/>
      <c r="D80" s="110" t="s">
        <v>75</v>
      </c>
      <c r="E80" s="111" t="s">
        <v>76</v>
      </c>
      <c r="F80" s="111" t="s">
        <v>77</v>
      </c>
      <c r="I80" s="112"/>
      <c r="J80" s="113" t="n">
        <v>0</v>
      </c>
      <c r="L80" s="109"/>
      <c r="M80" s="114"/>
      <c r="N80" s="115"/>
      <c r="O80" s="115"/>
      <c r="P80" s="116" t="n">
        <v>0</v>
      </c>
      <c r="Q80" s="115"/>
      <c r="R80" s="116" t="n">
        <v>55.7904316</v>
      </c>
      <c r="S80" s="115"/>
      <c r="T80" s="117" t="n">
        <v>0</v>
      </c>
      <c r="AR80" s="110" t="s">
        <v>78</v>
      </c>
      <c r="AT80" s="118" t="s">
        <v>75</v>
      </c>
      <c r="AU80" s="118" t="s">
        <v>79</v>
      </c>
      <c r="AY80" s="110" t="s">
        <v>80</v>
      </c>
      <c r="BK80" s="119" t="n">
        <v>0</v>
      </c>
    </row>
    <row r="81" s="108" customFormat="true" ht="19.9" hidden="false" customHeight="true" outlineLevel="0" collapsed="false">
      <c r="B81" s="109"/>
      <c r="D81" s="120" t="s">
        <v>75</v>
      </c>
      <c r="E81" s="121" t="s">
        <v>8</v>
      </c>
      <c r="F81" s="121" t="s">
        <v>81</v>
      </c>
      <c r="I81" s="112"/>
      <c r="J81" s="122" t="n">
        <v>0</v>
      </c>
      <c r="L81" s="109"/>
      <c r="M81" s="114"/>
      <c r="N81" s="115"/>
      <c r="O81" s="115"/>
      <c r="P81" s="116" t="n">
        <v>0</v>
      </c>
      <c r="Q81" s="115"/>
      <c r="R81" s="116" t="n">
        <v>55.7904316</v>
      </c>
      <c r="S81" s="115"/>
      <c r="T81" s="117" t="n">
        <v>0</v>
      </c>
      <c r="AR81" s="110" t="s">
        <v>78</v>
      </c>
      <c r="AT81" s="118" t="s">
        <v>75</v>
      </c>
      <c r="AU81" s="118" t="s">
        <v>78</v>
      </c>
      <c r="AY81" s="110" t="s">
        <v>80</v>
      </c>
      <c r="BK81" s="119" t="n">
        <v>0</v>
      </c>
    </row>
    <row r="82" s="23" customFormat="true" ht="22.5" hidden="false" customHeight="true" outlineLevel="0" collapsed="false">
      <c r="B82" s="123"/>
      <c r="C82" s="124" t="s">
        <v>82</v>
      </c>
      <c r="D82" s="124" t="s">
        <v>83</v>
      </c>
      <c r="E82" s="125" t="s">
        <v>84</v>
      </c>
      <c r="F82" s="126" t="s">
        <v>85</v>
      </c>
      <c r="G82" s="127" t="s">
        <v>86</v>
      </c>
      <c r="H82" s="128" t="n">
        <v>24.7</v>
      </c>
      <c r="I82" s="129"/>
      <c r="J82" s="130" t="n">
        <v>0</v>
      </c>
      <c r="K82" s="126" t="s">
        <v>87</v>
      </c>
      <c r="L82" s="24"/>
      <c r="M82" s="131"/>
      <c r="N82" s="132" t="s">
        <v>43</v>
      </c>
      <c r="O82" s="25"/>
      <c r="P82" s="133" t="n">
        <v>0</v>
      </c>
      <c r="Q82" s="133" t="n">
        <v>2.25634</v>
      </c>
      <c r="R82" s="133" t="n">
        <v>55.731598</v>
      </c>
      <c r="S82" s="133" t="n">
        <v>0</v>
      </c>
      <c r="T82" s="134" t="n">
        <v>0</v>
      </c>
      <c r="AR82" s="10" t="s">
        <v>88</v>
      </c>
      <c r="AT82" s="10" t="s">
        <v>83</v>
      </c>
      <c r="AU82" s="10" t="s">
        <v>8</v>
      </c>
      <c r="AY82" s="10" t="s">
        <v>80</v>
      </c>
      <c r="BE82" s="135" t="n">
        <v>0</v>
      </c>
      <c r="BF82" s="135" t="n">
        <v>0</v>
      </c>
      <c r="BG82" s="135" t="n">
        <v>0</v>
      </c>
      <c r="BH82" s="135" t="n">
        <v>0</v>
      </c>
      <c r="BI82" s="135" t="n">
        <v>0</v>
      </c>
      <c r="BJ82" s="10" t="s">
        <v>78</v>
      </c>
      <c r="BK82" s="135" t="n">
        <v>0</v>
      </c>
      <c r="BL82" s="10" t="s">
        <v>88</v>
      </c>
      <c r="BM82" s="10" t="s">
        <v>89</v>
      </c>
    </row>
    <row r="83" s="23" customFormat="true" ht="22.5" hidden="false" customHeight="true" outlineLevel="0" collapsed="false">
      <c r="B83" s="24"/>
      <c r="D83" s="136" t="s">
        <v>90</v>
      </c>
      <c r="F83" s="137" t="s">
        <v>91</v>
      </c>
      <c r="I83" s="138"/>
      <c r="L83" s="24"/>
      <c r="M83" s="139"/>
      <c r="N83" s="25"/>
      <c r="O83" s="25"/>
      <c r="P83" s="25"/>
      <c r="Q83" s="25"/>
      <c r="R83" s="25"/>
      <c r="S83" s="25"/>
      <c r="T83" s="140"/>
      <c r="AT83" s="10" t="s">
        <v>90</v>
      </c>
      <c r="AU83" s="10" t="s">
        <v>8</v>
      </c>
    </row>
    <row r="84" s="141" customFormat="true" ht="22.5" hidden="false" customHeight="true" outlineLevel="0" collapsed="false">
      <c r="B84" s="142"/>
      <c r="D84" s="136" t="s">
        <v>92</v>
      </c>
      <c r="E84" s="143"/>
      <c r="F84" s="144" t="s">
        <v>93</v>
      </c>
      <c r="H84" s="143"/>
      <c r="I84" s="145"/>
      <c r="L84" s="142"/>
      <c r="M84" s="146"/>
      <c r="N84" s="147"/>
      <c r="O84" s="147"/>
      <c r="P84" s="147"/>
      <c r="Q84" s="147"/>
      <c r="R84" s="147"/>
      <c r="S84" s="147"/>
      <c r="T84" s="148"/>
      <c r="AT84" s="143" t="s">
        <v>92</v>
      </c>
      <c r="AU84" s="143" t="s">
        <v>8</v>
      </c>
      <c r="AV84" s="141" t="s">
        <v>78</v>
      </c>
      <c r="AW84" s="141" t="s">
        <v>94</v>
      </c>
      <c r="AX84" s="141" t="s">
        <v>79</v>
      </c>
      <c r="AY84" s="143" t="s">
        <v>80</v>
      </c>
    </row>
    <row r="85" s="141" customFormat="true" ht="22.5" hidden="false" customHeight="true" outlineLevel="0" collapsed="false">
      <c r="B85" s="142"/>
      <c r="D85" s="136" t="s">
        <v>92</v>
      </c>
      <c r="E85" s="143"/>
      <c r="F85" s="144" t="s">
        <v>95</v>
      </c>
      <c r="H85" s="143"/>
      <c r="I85" s="145"/>
      <c r="L85" s="142"/>
      <c r="M85" s="146"/>
      <c r="N85" s="147"/>
      <c r="O85" s="147"/>
      <c r="P85" s="147"/>
      <c r="Q85" s="147"/>
      <c r="R85" s="147"/>
      <c r="S85" s="147"/>
      <c r="T85" s="148"/>
      <c r="AT85" s="143" t="s">
        <v>92</v>
      </c>
      <c r="AU85" s="143" t="s">
        <v>8</v>
      </c>
      <c r="AV85" s="141" t="s">
        <v>78</v>
      </c>
      <c r="AW85" s="141" t="s">
        <v>94</v>
      </c>
      <c r="AX85" s="141" t="s">
        <v>79</v>
      </c>
      <c r="AY85" s="143" t="s">
        <v>80</v>
      </c>
    </row>
    <row r="86" s="149" customFormat="true" ht="22.5" hidden="false" customHeight="true" outlineLevel="0" collapsed="false">
      <c r="B86" s="150"/>
      <c r="D86" s="136" t="s">
        <v>92</v>
      </c>
      <c r="E86" s="151"/>
      <c r="F86" s="152" t="s">
        <v>96</v>
      </c>
      <c r="H86" s="153" t="n">
        <v>24.7</v>
      </c>
      <c r="I86" s="154"/>
      <c r="L86" s="150"/>
      <c r="M86" s="155"/>
      <c r="N86" s="156"/>
      <c r="O86" s="156"/>
      <c r="P86" s="156"/>
      <c r="Q86" s="156"/>
      <c r="R86" s="156"/>
      <c r="S86" s="156"/>
      <c r="T86" s="157"/>
      <c r="AT86" s="151" t="s">
        <v>92</v>
      </c>
      <c r="AU86" s="151" t="s">
        <v>8</v>
      </c>
      <c r="AV86" s="149" t="s">
        <v>8</v>
      </c>
      <c r="AW86" s="149" t="s">
        <v>94</v>
      </c>
      <c r="AX86" s="149" t="s">
        <v>79</v>
      </c>
      <c r="AY86" s="151" t="s">
        <v>80</v>
      </c>
    </row>
    <row r="87" s="158" customFormat="true" ht="22.5" hidden="false" customHeight="true" outlineLevel="0" collapsed="false">
      <c r="B87" s="159"/>
      <c r="D87" s="160" t="s">
        <v>92</v>
      </c>
      <c r="E87" s="161"/>
      <c r="F87" s="162" t="s">
        <v>97</v>
      </c>
      <c r="H87" s="163" t="n">
        <v>24.7</v>
      </c>
      <c r="I87" s="164"/>
      <c r="L87" s="159"/>
      <c r="M87" s="165"/>
      <c r="N87" s="166"/>
      <c r="O87" s="166"/>
      <c r="P87" s="166"/>
      <c r="Q87" s="166"/>
      <c r="R87" s="166"/>
      <c r="S87" s="166"/>
      <c r="T87" s="167"/>
      <c r="AT87" s="168" t="s">
        <v>92</v>
      </c>
      <c r="AU87" s="168" t="s">
        <v>8</v>
      </c>
      <c r="AV87" s="158" t="s">
        <v>88</v>
      </c>
      <c r="AW87" s="158" t="s">
        <v>94</v>
      </c>
      <c r="AX87" s="158" t="s">
        <v>78</v>
      </c>
      <c r="AY87" s="168" t="s">
        <v>80</v>
      </c>
    </row>
    <row r="88" s="23" customFormat="true" ht="22.5" hidden="false" customHeight="true" outlineLevel="0" collapsed="false">
      <c r="B88" s="123"/>
      <c r="C88" s="124" t="s">
        <v>98</v>
      </c>
      <c r="D88" s="124" t="s">
        <v>83</v>
      </c>
      <c r="E88" s="125" t="s">
        <v>99</v>
      </c>
      <c r="F88" s="126" t="s">
        <v>100</v>
      </c>
      <c r="G88" s="127" t="s">
        <v>101</v>
      </c>
      <c r="H88" s="128" t="n">
        <v>57.12</v>
      </c>
      <c r="I88" s="129"/>
      <c r="J88" s="130" t="n">
        <v>0</v>
      </c>
      <c r="K88" s="126" t="s">
        <v>87</v>
      </c>
      <c r="L88" s="24"/>
      <c r="M88" s="131"/>
      <c r="N88" s="132" t="s">
        <v>43</v>
      </c>
      <c r="O88" s="25"/>
      <c r="P88" s="133" t="n">
        <v>0</v>
      </c>
      <c r="Q88" s="133" t="n">
        <v>0.00103</v>
      </c>
      <c r="R88" s="133" t="n">
        <v>0.0588336</v>
      </c>
      <c r="S88" s="133" t="n">
        <v>0</v>
      </c>
      <c r="T88" s="134" t="n">
        <v>0</v>
      </c>
      <c r="AR88" s="10" t="s">
        <v>88</v>
      </c>
      <c r="AT88" s="10" t="s">
        <v>83</v>
      </c>
      <c r="AU88" s="10" t="s">
        <v>8</v>
      </c>
      <c r="AY88" s="10" t="s">
        <v>80</v>
      </c>
      <c r="BE88" s="135" t="n">
        <v>0</v>
      </c>
      <c r="BF88" s="135" t="n">
        <v>0</v>
      </c>
      <c r="BG88" s="135" t="n">
        <v>0</v>
      </c>
      <c r="BH88" s="135" t="n">
        <v>0</v>
      </c>
      <c r="BI88" s="135" t="n">
        <v>0</v>
      </c>
      <c r="BJ88" s="10" t="s">
        <v>78</v>
      </c>
      <c r="BK88" s="135" t="n">
        <v>0</v>
      </c>
      <c r="BL88" s="10" t="s">
        <v>88</v>
      </c>
      <c r="BM88" s="10" t="s">
        <v>102</v>
      </c>
    </row>
    <row r="89" s="23" customFormat="true" ht="30" hidden="false" customHeight="true" outlineLevel="0" collapsed="false">
      <c r="B89" s="24"/>
      <c r="D89" s="136" t="s">
        <v>90</v>
      </c>
      <c r="F89" s="137" t="s">
        <v>103</v>
      </c>
      <c r="I89" s="138"/>
      <c r="L89" s="24"/>
      <c r="M89" s="139"/>
      <c r="N89" s="25"/>
      <c r="O89" s="25"/>
      <c r="P89" s="25"/>
      <c r="Q89" s="25"/>
      <c r="R89" s="25"/>
      <c r="S89" s="25"/>
      <c r="T89" s="140"/>
      <c r="AT89" s="10" t="s">
        <v>90</v>
      </c>
      <c r="AU89" s="10" t="s">
        <v>8</v>
      </c>
    </row>
    <row r="90" s="141" customFormat="true" ht="22.5" hidden="false" customHeight="true" outlineLevel="0" collapsed="false">
      <c r="B90" s="142"/>
      <c r="D90" s="136" t="s">
        <v>92</v>
      </c>
      <c r="E90" s="143"/>
      <c r="F90" s="144" t="s">
        <v>93</v>
      </c>
      <c r="H90" s="143"/>
      <c r="I90" s="145"/>
      <c r="L90" s="142"/>
      <c r="M90" s="146"/>
      <c r="N90" s="147"/>
      <c r="O90" s="147"/>
      <c r="P90" s="147"/>
      <c r="Q90" s="147"/>
      <c r="R90" s="147"/>
      <c r="S90" s="147"/>
      <c r="T90" s="148"/>
      <c r="AT90" s="143" t="s">
        <v>92</v>
      </c>
      <c r="AU90" s="143" t="s">
        <v>8</v>
      </c>
      <c r="AV90" s="141" t="s">
        <v>78</v>
      </c>
      <c r="AW90" s="141" t="s">
        <v>94</v>
      </c>
      <c r="AX90" s="141" t="s">
        <v>79</v>
      </c>
      <c r="AY90" s="143" t="s">
        <v>80</v>
      </c>
    </row>
    <row r="91" s="141" customFormat="true" ht="22.5" hidden="false" customHeight="true" outlineLevel="0" collapsed="false">
      <c r="B91" s="142"/>
      <c r="D91" s="136" t="s">
        <v>92</v>
      </c>
      <c r="E91" s="143"/>
      <c r="F91" s="144" t="s">
        <v>95</v>
      </c>
      <c r="H91" s="143"/>
      <c r="I91" s="145"/>
      <c r="L91" s="142"/>
      <c r="M91" s="146"/>
      <c r="N91" s="147"/>
      <c r="O91" s="147"/>
      <c r="P91" s="147"/>
      <c r="Q91" s="147"/>
      <c r="R91" s="147"/>
      <c r="S91" s="147"/>
      <c r="T91" s="148"/>
      <c r="AT91" s="143" t="s">
        <v>92</v>
      </c>
      <c r="AU91" s="143" t="s">
        <v>8</v>
      </c>
      <c r="AV91" s="141" t="s">
        <v>78</v>
      </c>
      <c r="AW91" s="141" t="s">
        <v>94</v>
      </c>
      <c r="AX91" s="141" t="s">
        <v>79</v>
      </c>
      <c r="AY91" s="143" t="s">
        <v>80</v>
      </c>
    </row>
    <row r="92" s="149" customFormat="true" ht="22.5" hidden="false" customHeight="true" outlineLevel="0" collapsed="false">
      <c r="B92" s="150"/>
      <c r="D92" s="136" t="s">
        <v>92</v>
      </c>
      <c r="E92" s="151"/>
      <c r="F92" s="152" t="s">
        <v>104</v>
      </c>
      <c r="H92" s="153" t="n">
        <v>57.12</v>
      </c>
      <c r="I92" s="154"/>
      <c r="L92" s="150"/>
      <c r="M92" s="155"/>
      <c r="N92" s="156"/>
      <c r="O92" s="156"/>
      <c r="P92" s="156"/>
      <c r="Q92" s="156"/>
      <c r="R92" s="156"/>
      <c r="S92" s="156"/>
      <c r="T92" s="157"/>
      <c r="AT92" s="151" t="s">
        <v>92</v>
      </c>
      <c r="AU92" s="151" t="s">
        <v>8</v>
      </c>
      <c r="AV92" s="149" t="s">
        <v>8</v>
      </c>
      <c r="AW92" s="149" t="s">
        <v>94</v>
      </c>
      <c r="AX92" s="149" t="s">
        <v>79</v>
      </c>
      <c r="AY92" s="151" t="s">
        <v>80</v>
      </c>
    </row>
    <row r="93" s="158" customFormat="true" ht="22.5" hidden="false" customHeight="true" outlineLevel="0" collapsed="false">
      <c r="B93" s="159"/>
      <c r="D93" s="160" t="s">
        <v>92</v>
      </c>
      <c r="E93" s="161"/>
      <c r="F93" s="162" t="s">
        <v>97</v>
      </c>
      <c r="H93" s="163" t="n">
        <v>57.12</v>
      </c>
      <c r="I93" s="164"/>
      <c r="L93" s="159"/>
      <c r="M93" s="165"/>
      <c r="N93" s="166"/>
      <c r="O93" s="166"/>
      <c r="P93" s="166"/>
      <c r="Q93" s="166"/>
      <c r="R93" s="166"/>
      <c r="S93" s="166"/>
      <c r="T93" s="167"/>
      <c r="AT93" s="168" t="s">
        <v>92</v>
      </c>
      <c r="AU93" s="168" t="s">
        <v>8</v>
      </c>
      <c r="AV93" s="158" t="s">
        <v>88</v>
      </c>
      <c r="AW93" s="158" t="s">
        <v>94</v>
      </c>
      <c r="AX93" s="158" t="s">
        <v>78</v>
      </c>
      <c r="AY93" s="168" t="s">
        <v>80</v>
      </c>
    </row>
    <row r="94" s="23" customFormat="true" ht="22.5" hidden="false" customHeight="true" outlineLevel="0" collapsed="false">
      <c r="B94" s="123"/>
      <c r="C94" s="124" t="s">
        <v>105</v>
      </c>
      <c r="D94" s="124" t="s">
        <v>83</v>
      </c>
      <c r="E94" s="125" t="s">
        <v>106</v>
      </c>
      <c r="F94" s="126" t="s">
        <v>107</v>
      </c>
      <c r="G94" s="127" t="s">
        <v>101</v>
      </c>
      <c r="H94" s="128" t="n">
        <v>57.12</v>
      </c>
      <c r="I94" s="129"/>
      <c r="J94" s="130" t="n">
        <v>0</v>
      </c>
      <c r="K94" s="126" t="s">
        <v>87</v>
      </c>
      <c r="L94" s="24"/>
      <c r="M94" s="131"/>
      <c r="N94" s="132" t="s">
        <v>43</v>
      </c>
      <c r="O94" s="25"/>
      <c r="P94" s="133" t="n">
        <v>0</v>
      </c>
      <c r="Q94" s="133" t="n">
        <v>0</v>
      </c>
      <c r="R94" s="133" t="n">
        <v>0</v>
      </c>
      <c r="S94" s="133" t="n">
        <v>0</v>
      </c>
      <c r="T94" s="134" t="n">
        <v>0</v>
      </c>
      <c r="AR94" s="10" t="s">
        <v>88</v>
      </c>
      <c r="AT94" s="10" t="s">
        <v>83</v>
      </c>
      <c r="AU94" s="10" t="s">
        <v>8</v>
      </c>
      <c r="AY94" s="10" t="s">
        <v>80</v>
      </c>
      <c r="BE94" s="135" t="n">
        <v>0</v>
      </c>
      <c r="BF94" s="135" t="n">
        <v>0</v>
      </c>
      <c r="BG94" s="135" t="n">
        <v>0</v>
      </c>
      <c r="BH94" s="135" t="n">
        <v>0</v>
      </c>
      <c r="BI94" s="135" t="n">
        <v>0</v>
      </c>
      <c r="BJ94" s="10" t="s">
        <v>78</v>
      </c>
      <c r="BK94" s="135" t="n">
        <v>0</v>
      </c>
      <c r="BL94" s="10" t="s">
        <v>88</v>
      </c>
      <c r="BM94" s="10" t="s">
        <v>108</v>
      </c>
    </row>
    <row r="95" s="23" customFormat="true" ht="30" hidden="false" customHeight="true" outlineLevel="0" collapsed="false">
      <c r="B95" s="24"/>
      <c r="D95" s="136" t="s">
        <v>90</v>
      </c>
      <c r="F95" s="137" t="s">
        <v>109</v>
      </c>
      <c r="I95" s="138"/>
      <c r="L95" s="24"/>
      <c r="M95" s="139"/>
      <c r="N95" s="25"/>
      <c r="O95" s="25"/>
      <c r="P95" s="25"/>
      <c r="Q95" s="25"/>
      <c r="R95" s="25"/>
      <c r="S95" s="25"/>
      <c r="T95" s="140"/>
      <c r="AT95" s="10" t="s">
        <v>90</v>
      </c>
      <c r="AU95" s="10" t="s">
        <v>8</v>
      </c>
    </row>
    <row r="96" s="141" customFormat="true" ht="22.5" hidden="false" customHeight="true" outlineLevel="0" collapsed="false">
      <c r="B96" s="142"/>
      <c r="D96" s="136" t="s">
        <v>92</v>
      </c>
      <c r="E96" s="143"/>
      <c r="F96" s="144" t="s">
        <v>93</v>
      </c>
      <c r="H96" s="143"/>
      <c r="I96" s="145"/>
      <c r="L96" s="142"/>
      <c r="M96" s="146"/>
      <c r="N96" s="147"/>
      <c r="O96" s="147"/>
      <c r="P96" s="147"/>
      <c r="Q96" s="147"/>
      <c r="R96" s="147"/>
      <c r="S96" s="147"/>
      <c r="T96" s="148"/>
      <c r="AT96" s="143" t="s">
        <v>92</v>
      </c>
      <c r="AU96" s="143" t="s">
        <v>8</v>
      </c>
      <c r="AV96" s="141" t="s">
        <v>78</v>
      </c>
      <c r="AW96" s="141" t="s">
        <v>94</v>
      </c>
      <c r="AX96" s="141" t="s">
        <v>79</v>
      </c>
      <c r="AY96" s="143" t="s">
        <v>80</v>
      </c>
    </row>
    <row r="97" s="141" customFormat="true" ht="22.5" hidden="false" customHeight="true" outlineLevel="0" collapsed="false">
      <c r="B97" s="142"/>
      <c r="D97" s="136" t="s">
        <v>92</v>
      </c>
      <c r="E97" s="143"/>
      <c r="F97" s="144" t="s">
        <v>95</v>
      </c>
      <c r="H97" s="143"/>
      <c r="I97" s="145"/>
      <c r="L97" s="142"/>
      <c r="M97" s="146"/>
      <c r="N97" s="147"/>
      <c r="O97" s="147"/>
      <c r="P97" s="147"/>
      <c r="Q97" s="147"/>
      <c r="R97" s="147"/>
      <c r="S97" s="147"/>
      <c r="T97" s="148"/>
      <c r="AT97" s="143" t="s">
        <v>92</v>
      </c>
      <c r="AU97" s="143" t="s">
        <v>8</v>
      </c>
      <c r="AV97" s="141" t="s">
        <v>78</v>
      </c>
      <c r="AW97" s="141" t="s">
        <v>94</v>
      </c>
      <c r="AX97" s="141" t="s">
        <v>79</v>
      </c>
      <c r="AY97" s="143" t="s">
        <v>80</v>
      </c>
    </row>
    <row r="98" s="149" customFormat="true" ht="22.5" hidden="false" customHeight="true" outlineLevel="0" collapsed="false">
      <c r="B98" s="150"/>
      <c r="D98" s="136" t="s">
        <v>92</v>
      </c>
      <c r="E98" s="151"/>
      <c r="F98" s="152" t="s">
        <v>104</v>
      </c>
      <c r="H98" s="153" t="n">
        <v>57.12</v>
      </c>
      <c r="I98" s="154"/>
      <c r="L98" s="150"/>
      <c r="M98" s="155"/>
      <c r="N98" s="156"/>
      <c r="O98" s="156"/>
      <c r="P98" s="156"/>
      <c r="Q98" s="156"/>
      <c r="R98" s="156"/>
      <c r="S98" s="156"/>
      <c r="T98" s="157"/>
      <c r="AT98" s="151" t="s">
        <v>92</v>
      </c>
      <c r="AU98" s="151" t="s">
        <v>8</v>
      </c>
      <c r="AV98" s="149" t="s">
        <v>8</v>
      </c>
      <c r="AW98" s="149" t="s">
        <v>94</v>
      </c>
      <c r="AX98" s="149" t="s">
        <v>79</v>
      </c>
      <c r="AY98" s="151" t="s">
        <v>80</v>
      </c>
    </row>
    <row r="99" s="158" customFormat="true" ht="22.5" hidden="false" customHeight="true" outlineLevel="0" collapsed="false">
      <c r="B99" s="159"/>
      <c r="D99" s="136" t="s">
        <v>92</v>
      </c>
      <c r="E99" s="168"/>
      <c r="F99" s="169" t="s">
        <v>97</v>
      </c>
      <c r="H99" s="170" t="n">
        <v>57.12</v>
      </c>
      <c r="I99" s="164"/>
      <c r="L99" s="159"/>
      <c r="M99" s="165"/>
      <c r="N99" s="166"/>
      <c r="O99" s="166"/>
      <c r="P99" s="166"/>
      <c r="Q99" s="166"/>
      <c r="R99" s="166"/>
      <c r="S99" s="166"/>
      <c r="T99" s="167"/>
      <c r="AT99" s="168" t="s">
        <v>92</v>
      </c>
      <c r="AU99" s="168" t="s">
        <v>8</v>
      </c>
      <c r="AV99" s="158" t="s">
        <v>88</v>
      </c>
      <c r="AW99" s="158" t="s">
        <v>94</v>
      </c>
      <c r="AX99" s="158" t="s">
        <v>78</v>
      </c>
      <c r="AY99" s="168" t="s">
        <v>80</v>
      </c>
    </row>
    <row r="100" s="108" customFormat="true" ht="29.85" hidden="false" customHeight="true" outlineLevel="0" collapsed="false">
      <c r="B100" s="109"/>
      <c r="D100" s="120" t="s">
        <v>75</v>
      </c>
      <c r="E100" s="121" t="s">
        <v>110</v>
      </c>
      <c r="F100" s="121" t="s">
        <v>111</v>
      </c>
      <c r="I100" s="112"/>
      <c r="J100" s="122" t="n">
        <v>0</v>
      </c>
      <c r="L100" s="109"/>
      <c r="M100" s="114"/>
      <c r="N100" s="115"/>
      <c r="O100" s="115"/>
      <c r="P100" s="116" t="n">
        <v>0</v>
      </c>
      <c r="Q100" s="115"/>
      <c r="R100" s="116" t="n">
        <v>0</v>
      </c>
      <c r="S100" s="115"/>
      <c r="T100" s="117" t="n">
        <v>0</v>
      </c>
      <c r="AR100" s="110" t="s">
        <v>78</v>
      </c>
      <c r="AT100" s="118" t="s">
        <v>75</v>
      </c>
      <c r="AU100" s="118" t="s">
        <v>78</v>
      </c>
      <c r="AY100" s="110" t="s">
        <v>80</v>
      </c>
      <c r="BK100" s="119" t="n">
        <v>0</v>
      </c>
    </row>
    <row r="101" s="23" customFormat="true" ht="22.5" hidden="false" customHeight="true" outlineLevel="0" collapsed="false">
      <c r="B101" s="123"/>
      <c r="C101" s="124" t="s">
        <v>112</v>
      </c>
      <c r="D101" s="124" t="s">
        <v>83</v>
      </c>
      <c r="E101" s="125" t="s">
        <v>113</v>
      </c>
      <c r="F101" s="126" t="s">
        <v>114</v>
      </c>
      <c r="G101" s="127" t="s">
        <v>115</v>
      </c>
      <c r="H101" s="128" t="n">
        <v>55.79</v>
      </c>
      <c r="I101" s="129"/>
      <c r="J101" s="130" t="n">
        <v>0</v>
      </c>
      <c r="K101" s="126" t="s">
        <v>87</v>
      </c>
      <c r="L101" s="24"/>
      <c r="M101" s="131"/>
      <c r="N101" s="132" t="s">
        <v>43</v>
      </c>
      <c r="O101" s="25"/>
      <c r="P101" s="133" t="n">
        <v>0</v>
      </c>
      <c r="Q101" s="133" t="n">
        <v>0</v>
      </c>
      <c r="R101" s="133" t="n">
        <v>0</v>
      </c>
      <c r="S101" s="133" t="n">
        <v>0</v>
      </c>
      <c r="T101" s="134" t="n">
        <v>0</v>
      </c>
      <c r="AR101" s="10" t="s">
        <v>88</v>
      </c>
      <c r="AT101" s="10" t="s">
        <v>83</v>
      </c>
      <c r="AU101" s="10" t="s">
        <v>8</v>
      </c>
      <c r="AY101" s="10" t="s">
        <v>80</v>
      </c>
      <c r="BE101" s="135" t="n">
        <v>0</v>
      </c>
      <c r="BF101" s="135" t="n">
        <v>0</v>
      </c>
      <c r="BG101" s="135" t="n">
        <v>0</v>
      </c>
      <c r="BH101" s="135" t="n">
        <v>0</v>
      </c>
      <c r="BI101" s="135" t="n">
        <v>0</v>
      </c>
      <c r="BJ101" s="10" t="s">
        <v>78</v>
      </c>
      <c r="BK101" s="135" t="n">
        <v>0</v>
      </c>
      <c r="BL101" s="10" t="s">
        <v>88</v>
      </c>
      <c r="BM101" s="10" t="s">
        <v>116</v>
      </c>
    </row>
    <row r="102" s="23" customFormat="true" ht="22.5" hidden="false" customHeight="true" outlineLevel="0" collapsed="false">
      <c r="B102" s="123"/>
      <c r="C102" s="124" t="s">
        <v>117</v>
      </c>
      <c r="D102" s="124" t="s">
        <v>83</v>
      </c>
      <c r="E102" s="125" t="s">
        <v>118</v>
      </c>
      <c r="F102" s="126" t="s">
        <v>119</v>
      </c>
      <c r="G102" s="127" t="s">
        <v>115</v>
      </c>
      <c r="H102" s="128" t="n">
        <v>55.79</v>
      </c>
      <c r="I102" s="129"/>
      <c r="J102" s="130" t="n">
        <v>0</v>
      </c>
      <c r="K102" s="126" t="s">
        <v>87</v>
      </c>
      <c r="L102" s="24"/>
      <c r="M102" s="131"/>
      <c r="N102" s="171" t="s">
        <v>43</v>
      </c>
      <c r="O102" s="172"/>
      <c r="P102" s="173" t="n">
        <v>0</v>
      </c>
      <c r="Q102" s="173" t="n">
        <v>0</v>
      </c>
      <c r="R102" s="173" t="n">
        <v>0</v>
      </c>
      <c r="S102" s="173" t="n">
        <v>0</v>
      </c>
      <c r="T102" s="174" t="n">
        <v>0</v>
      </c>
      <c r="AR102" s="10" t="s">
        <v>88</v>
      </c>
      <c r="AT102" s="10" t="s">
        <v>83</v>
      </c>
      <c r="AU102" s="10" t="s">
        <v>8</v>
      </c>
      <c r="AY102" s="10" t="s">
        <v>80</v>
      </c>
      <c r="BE102" s="135" t="n">
        <v>0</v>
      </c>
      <c r="BF102" s="135" t="n">
        <v>0</v>
      </c>
      <c r="BG102" s="135" t="n">
        <v>0</v>
      </c>
      <c r="BH102" s="135" t="n">
        <v>0</v>
      </c>
      <c r="BI102" s="135" t="n">
        <v>0</v>
      </c>
      <c r="BJ102" s="10" t="s">
        <v>78</v>
      </c>
      <c r="BK102" s="135" t="n">
        <v>0</v>
      </c>
      <c r="BL102" s="10" t="s">
        <v>88</v>
      </c>
      <c r="BM102" s="10" t="s">
        <v>120</v>
      </c>
    </row>
    <row r="103" s="23" customFormat="true" ht="6.95" hidden="false" customHeight="true" outlineLevel="0" collapsed="false">
      <c r="B103" s="59"/>
      <c r="C103" s="60"/>
      <c r="D103" s="60"/>
      <c r="E103" s="60"/>
      <c r="F103" s="60"/>
      <c r="G103" s="60"/>
      <c r="H103" s="60"/>
      <c r="I103" s="61"/>
      <c r="J103" s="60"/>
      <c r="K103" s="60"/>
      <c r="L103" s="24"/>
    </row>
    <row r="199" customFormat="false" ht="13.5" hidden="false" customHeight="false" outlineLevel="0" collapsed="false">
      <c r="AT199" s="175"/>
    </row>
  </sheetData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2:24:14Z</dcterms:created>
  <dc:creator>KANCELAR1\spravce1</dc:creator>
  <dc:description/>
  <dc:language>en-US</dc:language>
  <cp:lastModifiedBy>Mrázek František DiS.</cp:lastModifiedBy>
  <dcterms:modified xsi:type="dcterms:W3CDTF">2017-10-24T11:21:31Z</dcterms:modified>
  <cp:revision>0</cp:revision>
  <dc:subject/>
  <dc:title/>
</cp:coreProperties>
</file>