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a konec" sheetId="1" state="visible" r:id="rId2"/>
    <sheet name="Suma 1+1" sheetId="2" state="visible" r:id="rId3"/>
    <sheet name="ELSil 1Rozpočet" sheetId="3" state="visible" r:id="rId4"/>
    <sheet name="ElSla KR" sheetId="4" state="visible" r:id="rId5"/>
    <sheet name="ELSla REK" sheetId="5" state="visible" r:id="rId6"/>
    <sheet name="ELSla ALL" sheetId="6" state="visible" r:id="rId7"/>
    <sheet name="1 - Stavební práce pro 1P..." sheetId="7" state="visible" r:id="rId8"/>
    <sheet name="Suma 2+3" sheetId="8" state="visible" r:id="rId9"/>
    <sheet name="ELSil 2 Rozpočet" sheetId="9" state="visible" r:id="rId10"/>
    <sheet name="ELSla KRYCÍ LIST" sheetId="10" state="visible" r:id="rId11"/>
    <sheet name="ELSla REKAPITULACE " sheetId="11" state="visible" r:id="rId12"/>
    <sheet name="ELSla ALL 2" sheetId="12" state="visible" r:id="rId13"/>
    <sheet name="2 - Stavební práce pro 2N..." sheetId="13" state="visible" r:id="rId14"/>
    <sheet name="Pokyny pro vyplnění" sheetId="14" state="visible" r:id="rId15"/>
  </sheets>
  <externalReferences>
    <externalReference r:id="rId16"/>
  </externalReferences>
  <definedNames>
    <definedName function="false" hidden="false" localSheetId="6" name="_xlnm.Print_Area" vbProcedure="false">'1 - Stavební práce pro 1P...'!$C$4:$J$36,'1 - Stavební práce pro 1P...'!$C$42:$J$70,'1 - Stavební práce pro 1P...'!$C$76:$K$255</definedName>
    <definedName function="false" hidden="false" localSheetId="6" name="_xlnm.Print_Titles" vbProcedure="false">'1 - Stavební práce pro 1P...'!$88:$88</definedName>
    <definedName function="false" hidden="true" localSheetId="6" name="_xlnm._FilterDatabase" vbProcedure="false">'1 - Stavební práce pro 1P...'!$C$88:$K$255</definedName>
    <definedName function="false" hidden="false" localSheetId="12" name="_xlnm.Print_Area" vbProcedure="false">'2 - Stavební práce pro 2N...'!$C$4:$J$36,'2 - Stavební práce pro 2N...'!$C$42:$J$71,'2 - Stavební práce pro 2N...'!$C$77:$K$300</definedName>
    <definedName function="false" hidden="false" localSheetId="12" name="_xlnm.Print_Titles" vbProcedure="false">'2 - Stavební práce pro 2N...'!$89:$89</definedName>
    <definedName function="false" hidden="true" localSheetId="12" name="_xlnm._FilterDatabase" vbProcedure="false">'2 - Stavební práce pro 2N...'!$C$89:$K$300</definedName>
    <definedName function="false" hidden="false" localSheetId="2" name="_xlnm.Print_Area" vbProcedure="false">'ELSil 1Rozpočet'!$A$1:$I$128</definedName>
    <definedName function="false" hidden="false" localSheetId="8" name="_xlnm.Print_Area" vbProcedure="false">'ELSil 2 Rozpočet'!$A$1:$H$118</definedName>
    <definedName function="false" hidden="false" localSheetId="5" name="_xlnm.Print_Area" vbProcedure="false">'ELSla ALL'!$A$2:$J$162</definedName>
    <definedName function="false" hidden="false" localSheetId="11" name="_xlnm.Print_Area" vbProcedure="false">'ELSla ALL 2'!$B$2:$K$136</definedName>
    <definedName function="false" hidden="false" localSheetId="3" name="_xlnm.Print_Area" vbProcedure="false">'ElSla KR'!$B$2:$H$27</definedName>
    <definedName function="false" hidden="false" localSheetId="9" name="_xlnm.Print_Area" vbProcedure="false">'ELSla KRYCÍ LIST'!$B$2:$H$27</definedName>
    <definedName function="false" hidden="false" localSheetId="4" name="_xlnm.Print_Area" vbProcedure="false">'ELSla REK'!$B$2:$H$39</definedName>
    <definedName function="false" hidden="false" localSheetId="10" name="_xlnm.Print_Area" vbProcedure="false">'ELSla REKAPITULACE '!$B$2:$H$31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_obvodový_plášť" vbProcedure="false">'[1]so 11.1a výkaz výměr'!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end_rozpocty_rozpocty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firmy_rozpocty_pozn" vbProcedure="false">#REF!</definedName>
    <definedName function="false" hidden="false" name="IS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JKSO" vbProcedure="false">#REF!</definedName>
    <definedName function="false" hidden="false" name="kk" vbProcedure="false">"$#REF!.$J$4"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k_1" vbProcedure="false">#N/A</definedName>
    <definedName function="false" hidden="false" name="lg" vbProcedure="false">"$#REF!.$J$5"</definedName>
    <definedName function="false" hidden="false" name="Malby__tapety__nátěry__nástřiky" vbProcedure="false">'[1]so 11.1a výkaz výměr'!#ref!</definedName>
    <definedName function="false" hidden="false" name="MJ" vbProcedure="false">#REF!</definedName>
    <definedName function="false" hidden="false" name="NaVedomi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y" vbProcedure="false">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OUD" vbProcedure="false">#REF!</definedName>
    <definedName function="false" hidden="false" name="partneri_partneri.0" vbProcedure="false">#REF!</definedName>
    <definedName function="false" hidden="false" name="partneri_partneri.1" vbProcedure="false">#REF!</definedName>
    <definedName function="false" hidden="false" name="PocetMJ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znamka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jektant" vbProcedure="false">#REF!</definedName>
    <definedName function="false" hidden="false" name="PS" vbProcedure="false">#REF!</definedName>
    <definedName function="false" hidden="false" name="rabat_2" vbProcedure="false">'[3]Výpočet netto cen'!$B$8</definedName>
    <definedName function="false" hidden="false" name="REKAPITULACE" vbProcedure="false">'[1]so 11.1a výkaz výměr'!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konto_1" vbProcedure="false">'[3]Výpočet netto cen'!$B$10</definedName>
    <definedName function="false" hidden="false" name="skonto_2" vbProcedure="false">'[3]Výpočet netto cen'!$B$11</definedName>
    <definedName function="false" hidden="false" name="skonto_3" vbProcedure="false">'[3]Výpočet netto cen'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Sádrokartonové_konstrukce" vbProcedure="false">'[1]so 11.1a výkaz výměr'!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Vodorovné_konstrukce" vbProcedure="false">'[2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emní_práce" vbProcedure="false">'[2]so 51.4 výkaz výměr'!#ref!</definedName>
    <definedName function="false" hidden="false" name="Zhotovitel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#ref!</definedName>
    <definedName function="false" hidden="false" localSheetId="0" name="Excel_BuiltIn_Print_Area_1_1_1_1" vbProcedure="false">#REF!</definedName>
    <definedName function="false" hidden="false" localSheetId="0" name="Excel_BuiltIn_Print_Area_2" vbProcedure="false">#REF!</definedName>
    <definedName function="false" hidden="false" localSheetId="1" name="Konstrukce_tesařské" vbProcedure="false">'[2]so 51.4 výkaz výměr'!#ref!</definedName>
    <definedName function="false" hidden="false" localSheetId="1" name="KSDK" vbProcedure="false">'[2]so 51.4 výkaz výměr'!#ref!</definedName>
    <definedName function="false" hidden="false" localSheetId="1" name="Ostatní_výrobky" vbProcedure="false">'[2]so 51.4 výkaz výměr'!#ref!</definedName>
    <definedName function="false" hidden="false" localSheetId="1" name="Podhl" vbProcedure="false">'[2]so 51.4 výkaz výměr'!#ref!</definedName>
    <definedName function="false" hidden="false" localSheetId="1" name="Vodorovné_konstrukce" vbProcedure="false">'[2]so 51.4 výkaz výměr'!#ref!</definedName>
    <definedName function="false" hidden="false" localSheetId="1" name="Zemní_práce" vbProcedure="false">'[2]so 51.4 výkaz výměr'!#ref!</definedName>
    <definedName function="false" hidden="false" localSheetId="1" name="Základy" vbProcedure="false">'[2]so 51.4 výkaz výměr'!#ref!</definedName>
    <definedName function="false" hidden="false" localSheetId="3" name="AL_obvodový_plášť" vbProcedure="false">'[1]so 11.1a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  <definedName function="false" hidden="false" localSheetId="4" name="AL_obvodový_plášť" vbProcedure="false">'[1]so 11.1a výkaz výměr'!#ref!</definedName>
    <definedName function="false" hidden="false" localSheetId="4" name="Izolace_akustické" vbProcedure="false">'[1]so 11.1a výkaz výměr'!#ref!</definedName>
    <definedName function="false" hidden="false" localSheetId="4" name="Izolace_proti_vodě" vbProcedure="false">'[1]so 11.1a výkaz výměr'!#ref!</definedName>
    <definedName function="false" hidden="false" localSheetId="4" name="Komunikace" vbProcedure="false">'[1]so 11.1a výkaz výměr'!#ref!</definedName>
    <definedName function="false" hidden="false" localSheetId="4" name="Konstrukce_klempířské" vbProcedure="false">'[1]so 11.1a výkaz výměr'!#ref!</definedName>
    <definedName function="false" hidden="false" localSheetId="4" name="Konstrukce_tesařské" vbProcedure="false">'[2]so 51.4 výkaz výměr'!#ref!</definedName>
    <definedName function="false" hidden="false" localSheetId="4" name="Konstrukce_truhlářské" vbProcedure="false">'[1]so 11.1a výkaz výměr'!#ref!</definedName>
    <definedName function="false" hidden="false" localSheetId="4" name="Kovové_stavební_doplňkové_konstrukce" vbProcedure="false">'[1]so 11.1a výkaz výměr'!#ref!</definedName>
    <definedName function="false" hidden="false" localSheetId="4" name="KSDK" vbProcedure="false">'[2]so 51.4 výkaz výměr'!#ref!</definedName>
    <definedName function="false" hidden="false" localSheetId="4" name="Malby__tapety__nátěry__nástřiky" vbProcedure="false">'[1]so 11.1a výkaz výměr'!#ref!</definedName>
    <definedName function="false" hidden="false" localSheetId="4" name="Obklady_keramické" vbProcedure="false">'[1]so 11.1a výkaz výměr'!#ref!</definedName>
    <definedName function="false" hidden="false" localSheetId="4" name="Ostatní_výrobky" vbProcedure="false">'[2]so 51.4 výkaz výměr'!#ref!</definedName>
    <definedName function="false" hidden="false" localSheetId="4" name="Podhl" vbProcedure="false">'[2]so 51.4 výkaz výměr'!#ref!</definedName>
    <definedName function="false" hidden="false" localSheetId="4" name="Podhledy" vbProcedure="false">'[1]so 11.1a výkaz výměr'!#ref!</definedName>
    <definedName function="false" hidden="false" localSheetId="4" name="REKAPITULACE" vbProcedure="false">'[1]so 11.1a výkaz výměr'!#ref!</definedName>
    <definedName function="false" hidden="false" localSheetId="4" name="Sádrokartonové_konstrukce" vbProcedure="false">'[1]so 11.1a výkaz výměr'!#ref!</definedName>
    <definedName function="false" hidden="false" localSheetId="4" name="Vodorovné_konstrukce" vbProcedure="false">'[2]so 51.4 výkaz výměr'!#ref!</definedName>
    <definedName function="false" hidden="false" localSheetId="4" name="Zemní_práce" vbProcedure="false">'[2]so 51.4 výkaz výměr'!#ref!</definedName>
    <definedName function="false" hidden="false" localSheetId="4" name="Základy" vbProcedure="false">'[2]so 51.4 výkaz výměr'!#ref!</definedName>
    <definedName function="false" hidden="false" localSheetId="9" name="AL_obvodový_plášť" vbProcedure="false">'[1]so 11.1a výkaz výměr'!#ref!</definedName>
    <definedName function="false" hidden="false" localSheetId="9" name="Izolace_akustické" vbProcedure="false">'[1]so 11.1a výkaz výměr'!#ref!</definedName>
    <definedName function="false" hidden="false" localSheetId="9" name="Izolace_proti_vodě" vbProcedure="false">'[1]so 11.1a výkaz výměr'!#ref!</definedName>
    <definedName function="false" hidden="false" localSheetId="9" name="Komunikace" vbProcedure="false">'[1]so 11.1a výkaz výměr'!#ref!</definedName>
    <definedName function="false" hidden="false" localSheetId="9" name="Konstrukce_klempířské" vbProcedure="false">'[1]so 11.1a výkaz výměr'!#ref!</definedName>
    <definedName function="false" hidden="false" localSheetId="9" name="Konstrukce_tesařské" vbProcedure="false">'[2]so 51.4 výkaz výměr'!#ref!</definedName>
    <definedName function="false" hidden="false" localSheetId="9" name="Konstrukce_truhlářské" vbProcedure="false">'[1]so 11.1a výkaz výměr'!#ref!</definedName>
    <definedName function="false" hidden="false" localSheetId="9" name="Kovové_stavební_doplňkové_konstrukce" vbProcedure="false">'[1]so 11.1a výkaz výměr'!#ref!</definedName>
    <definedName function="false" hidden="false" localSheetId="9" name="KSDK" vbProcedure="false">'[2]so 51.4 výkaz výměr'!#ref!</definedName>
    <definedName function="false" hidden="false" localSheetId="9" name="Malby__tapety__nátěry__nástřiky" vbProcedure="false">'[1]so 11.1a výkaz výměr'!#ref!</definedName>
    <definedName function="false" hidden="false" localSheetId="9" name="Obklady_keramické" vbProcedure="false">'[1]so 11.1a výkaz výměr'!#ref!</definedName>
    <definedName function="false" hidden="false" localSheetId="9" name="Ostatní_výrobky" vbProcedure="false">'[2]so 51.4 výkaz výměr'!#ref!</definedName>
    <definedName function="false" hidden="false" localSheetId="9" name="Podhl" vbProcedure="false">'[2]so 51.4 výkaz výměr'!#ref!</definedName>
    <definedName function="false" hidden="false" localSheetId="9" name="Podhledy" vbProcedure="false">'[1]so 11.1a výkaz výměr'!#ref!</definedName>
    <definedName function="false" hidden="false" localSheetId="9" name="REKAPITULACE" vbProcedure="false">'[1]so 11.1a výkaz výměr'!#ref!</definedName>
    <definedName function="false" hidden="false" localSheetId="9" name="Sádrokartonové_konstrukce" vbProcedure="false">'[1]so 11.1a výkaz výměr'!#ref!</definedName>
    <definedName function="false" hidden="false" localSheetId="9" name="Vodorovné_konstrukce" vbProcedure="false">'[2]so 51.4 výkaz výměr'!#ref!</definedName>
    <definedName function="false" hidden="false" localSheetId="9" name="Zemní_práce" vbProcedure="false">'[2]so 51.4 výkaz výměr'!#ref!</definedName>
    <definedName function="false" hidden="false" localSheetId="9" name="Základy" vbProcedure="false">'[2]so 51.4 výkaz výměr'!#ref!</definedName>
    <definedName function="false" hidden="false" localSheetId="10" name="AL_obvodový_plášť" vbProcedure="false">'[1]so 11.1a výkaz výměr'!#ref!</definedName>
    <definedName function="false" hidden="false" localSheetId="10" name="Izolace_akustické" vbProcedure="false">'[1]so 11.1a výkaz výměr'!#ref!</definedName>
    <definedName function="false" hidden="false" localSheetId="10" name="Izolace_proti_vodě" vbProcedure="false">'[1]so 11.1a výkaz výměr'!#ref!</definedName>
    <definedName function="false" hidden="false" localSheetId="10" name="Komunikace" vbProcedure="false">'[1]so 11.1a výkaz výměr'!#ref!</definedName>
    <definedName function="false" hidden="false" localSheetId="10" name="Konstrukce_klempířské" vbProcedure="false">'[1]so 11.1a výkaz výměr'!#ref!</definedName>
    <definedName function="false" hidden="false" localSheetId="10" name="Konstrukce_tesařské" vbProcedure="false">'[2]so 51.4 výkaz výměr'!#ref!</definedName>
    <definedName function="false" hidden="false" localSheetId="10" name="Konstrukce_truhlářské" vbProcedure="false">'[1]so 11.1a výkaz výměr'!#ref!</definedName>
    <definedName function="false" hidden="false" localSheetId="10" name="Kovové_stavební_doplňkové_konstrukce" vbProcedure="false">'[1]so 11.1a výkaz výměr'!#ref!</definedName>
    <definedName function="false" hidden="false" localSheetId="10" name="KSDK" vbProcedure="false">'[2]so 51.4 výkaz výměr'!#ref!</definedName>
    <definedName function="false" hidden="false" localSheetId="10" name="Malby__tapety__nátěry__nástřiky" vbProcedure="false">'[1]so 11.1a výkaz výměr'!#ref!</definedName>
    <definedName function="false" hidden="false" localSheetId="10" name="Obklady_keramické" vbProcedure="false">'[1]so 11.1a výkaz výměr'!#ref!</definedName>
    <definedName function="false" hidden="false" localSheetId="10" name="Ostatní_výrobky" vbProcedure="false">'[2]so 51.4 výkaz výměr'!#ref!</definedName>
    <definedName function="false" hidden="false" localSheetId="10" name="Podhl" vbProcedure="false">'[2]so 51.4 výkaz výměr'!#ref!</definedName>
    <definedName function="false" hidden="false" localSheetId="10" name="Podhledy" vbProcedure="false">'[1]so 11.1a výkaz výměr'!#ref!</definedName>
    <definedName function="false" hidden="false" localSheetId="10" name="REKAPITULACE" vbProcedure="false">'[1]so 11.1a výkaz výměr'!#ref!</definedName>
    <definedName function="false" hidden="false" localSheetId="10" name="Sádrokartonové_konstrukce" vbProcedure="false">'[1]so 11.1a výkaz výměr'!#ref!</definedName>
    <definedName function="false" hidden="false" localSheetId="10" name="Vodorovné_konstrukce" vbProcedure="false">'[2]so 51.4 výkaz výměr'!#ref!</definedName>
    <definedName function="false" hidden="false" localSheetId="10" name="Zemní_práce" vbProcedure="false">'[2]so 51.4 výkaz výměr'!#ref!</definedName>
    <definedName function="false" hidden="false" localSheetId="10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2" uniqueCount="929">
  <si>
    <t xml:space="preserve">Akce:</t>
  </si>
  <si>
    <t xml:space="preserve">Střední škola zahradnická Kopidlno                                                                                       Rekonstrukce školní kuchyně                                                                                         Rekonstrukce elektrorozvodů 1.pp, 1.np, 2.np a 3. np</t>
  </si>
  <si>
    <t xml:space="preserve">Investor:</t>
  </si>
  <si>
    <t xml:space="preserve">Střední škola zahradnická Kopidlno</t>
  </si>
  <si>
    <t xml:space="preserve">Projektant:</t>
  </si>
  <si>
    <t xml:space="preserve">AMX, s.r.o., Slezská 848, 500 03  Hradec Králové</t>
  </si>
  <si>
    <t xml:space="preserve">Stupeň dokumentace:</t>
  </si>
  <si>
    <t xml:space="preserve">DPS </t>
  </si>
  <si>
    <t xml:space="preserve">Zakázkové číslo:</t>
  </si>
  <si>
    <t xml:space="preserve">REKAPITULACE NÁKLADŮ</t>
  </si>
  <si>
    <t xml:space="preserve">Rekonstrukce elektrorozvodů 1.pp. a 1.np</t>
  </si>
  <si>
    <t xml:space="preserve">Rekonstrukce elektrorozvodů 2.np a 3.np</t>
  </si>
  <si>
    <t xml:space="preserve">∑</t>
  </si>
  <si>
    <t xml:space="preserve">Stavební náklady mezisoučet:</t>
  </si>
  <si>
    <t xml:space="preserve">Náklady stavby bez DPH</t>
  </si>
  <si>
    <t xml:space="preserve">DPH</t>
  </si>
  <si>
    <t xml:space="preserve">CELKOVÉ NÁKLADY STAVBY VČETNĚ DPH</t>
  </si>
  <si>
    <t xml:space="preserve">STŘEDNÍ ŠKOLA ZAHRADNICKÁ, ZÁMEK KOPIDLNO                                                                                  Rekonstrukce elektrorozvodů</t>
  </si>
  <si>
    <t xml:space="preserve">Stavební úpravy</t>
  </si>
  <si>
    <t xml:space="preserve">Zařízení silnoproudé elektrotechniky</t>
  </si>
  <si>
    <t xml:space="preserve">Zařízení slaboproudé elektrotechniky</t>
  </si>
  <si>
    <t xml:space="preserve">Stavební práce</t>
  </si>
  <si>
    <t xml:space="preserve">Mezisoučet:</t>
  </si>
  <si>
    <t xml:space="preserve">KOPIDLNO </t>
  </si>
  <si>
    <t xml:space="preserve">STŘEDNÍ ŠKOLA ZAHRADNICKÁ</t>
  </si>
  <si>
    <t xml:space="preserve">Rekonstrukce elektrorozvodů 1.np a 1.pp</t>
  </si>
  <si>
    <t xml:space="preserve">Pro montáž a dodávku je nutné využít všech částí (dílů) projektu stavby (zák.č.137/2006Sb.), tj. technické zprávy, seznamu pozic, výkresů, tabulek </t>
  </si>
  <si>
    <t xml:space="preserve">a specifikací materiálů všech profesí.</t>
  </si>
  <si>
    <t xml:space="preserve">Součástí nabídkové ceny musí být veškeré náklady, aby cena byla konečná a zahrnovala celou dodávku a montáž, včetně výrobní dokumentace, </t>
  </si>
  <si>
    <t xml:space="preserve">revizních prací a zhotovení dokumentace skutečného provedení.</t>
  </si>
  <si>
    <t xml:space="preserve">Každá položka musí obsahovat veškeré technicky a logicky dovoditelné součásti dodávky a montáže (včetně údajů o podmínkách </t>
  </si>
  <si>
    <t xml:space="preserve">a úhradě licencí potřebných SW).</t>
  </si>
  <si>
    <t xml:space="preserve">Dodávky a montáže uvedené v nabídce musí být včetně veškerého souvisejícího doplňkového, podružného a montážního materiálu tak, </t>
  </si>
  <si>
    <t xml:space="preserve">aby celé zařízení bylo funkční a splňovalo všechny předpisy, které se na ně vztahují.</t>
  </si>
  <si>
    <t xml:space="preserve">Označení výrobků konkrétním výrobcem v projektu vyjadřuje standard požadované kvality (zák.č.137/2006Sb). </t>
  </si>
  <si>
    <t xml:space="preserve">Pokud dodavatel nabídne produkt od jiného výrobce je povinen dodržet standard a zároveň přejímá odpovědnost za správnost náhrady - splnění všech parametrů</t>
  </si>
  <si>
    <t xml:space="preserve">a koordinaci se všemi navazujícími profesemi.</t>
  </si>
  <si>
    <t xml:space="preserve">Veškeré el. zařízení se rozumí dodané kompletní včetně montáže, včetně pomocného a upevňovacího materiálu a příslušného SW.</t>
  </si>
  <si>
    <t xml:space="preserve">Rekapitulace - elektromontáže :</t>
  </si>
  <si>
    <t xml:space="preserve">Dodávka</t>
  </si>
  <si>
    <t xml:space="preserve">Montáž - materiál</t>
  </si>
  <si>
    <t xml:space="preserve">Montáž - práce</t>
  </si>
  <si>
    <t xml:space="preserve">Stavební přípomoce</t>
  </si>
  <si>
    <t xml:space="preserve">Celkem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ní položka</t>
  </si>
  <si>
    <t xml:space="preserve">Montáž</t>
  </si>
  <si>
    <t xml:space="preserve">Montáž celkem</t>
  </si>
  <si>
    <t xml:space="preserve">Cena celkem</t>
  </si>
  <si>
    <t xml:space="preserve">Dodávky</t>
  </si>
  <si>
    <t xml:space="preserve">Rozváděč HR, viz výkresová část</t>
  </si>
  <si>
    <t xml:space="preserve">ks</t>
  </si>
  <si>
    <t xml:space="preserve">Rozváděč 1.R-S, viz výkresová část</t>
  </si>
  <si>
    <t xml:space="preserve">Rozváděč 1.R-J, viz výkresová část</t>
  </si>
  <si>
    <t xml:space="preserve">Dodávky - celkem</t>
  </si>
  <si>
    <t xml:space="preserve">Montážní materiál a práce</t>
  </si>
  <si>
    <t xml:space="preserve">MONTÁŽ ROZVÁDĚČŮ</t>
  </si>
  <si>
    <t xml:space="preserve">Rozváděč skříňový (pole)</t>
  </si>
  <si>
    <t xml:space="preserve">Rozváděč do výklenku (do 150kg)</t>
  </si>
  <si>
    <t xml:space="preserve">Rozváděč do výklenku (do 100kg)</t>
  </si>
  <si>
    <t xml:space="preserve">UKONČENÍ  VODIČŮ V ROZVADĚČÍCH</t>
  </si>
  <si>
    <t xml:space="preserve"> Do   2,5 mm2</t>
  </si>
  <si>
    <t xml:space="preserve"> Do  16   mm2</t>
  </si>
  <si>
    <t xml:space="preserve"> Do  25   mm2</t>
  </si>
  <si>
    <t xml:space="preserve"> Do  120 mm2</t>
  </si>
  <si>
    <t xml:space="preserve">KABEL SILOVÝ, IZOLACE PVC</t>
  </si>
  <si>
    <t xml:space="preserve">CYKY-O 2x1,5, pevně</t>
  </si>
  <si>
    <t xml:space="preserve">m</t>
  </si>
  <si>
    <t xml:space="preserve">CYKY-J 3x1,5, pevně</t>
  </si>
  <si>
    <t xml:space="preserve">CYKY-J 3x2,5, pevně</t>
  </si>
  <si>
    <t xml:space="preserve">CYKY-J 4x10, pevně</t>
  </si>
  <si>
    <t xml:space="preserve">CYKY-J 4x95, pevně</t>
  </si>
  <si>
    <t xml:space="preserve">VODIČ SILOVÝ,IZOLACE PVC</t>
  </si>
  <si>
    <t xml:space="preserve">CY 10 zž, pevně</t>
  </si>
  <si>
    <t xml:space="preserve">CY 25 zž, pevně</t>
  </si>
  <si>
    <t xml:space="preserve">Příchytka kabelů na zeď</t>
  </si>
  <si>
    <t xml:space="preserve">Kabelový žlab 100500 včetně upevňovacích prvků</t>
  </si>
  <si>
    <t xml:space="preserve">Sádra stavební</t>
  </si>
  <si>
    <t xml:space="preserve">kg</t>
  </si>
  <si>
    <t xml:space="preserve">Kabelový pásek</t>
  </si>
  <si>
    <t xml:space="preserve">HOP</t>
  </si>
  <si>
    <t xml:space="preserve">Ekvipotenciální svorkovnice EPS2 (HOP) s krytem</t>
  </si>
  <si>
    <t xml:space="preserve">KRABICE</t>
  </si>
  <si>
    <t xml:space="preserve">Krabice KU 68 - 1901</t>
  </si>
  <si>
    <t xml:space="preserve">Krabice KU 68 - 1903</t>
  </si>
  <si>
    <t xml:space="preserve">Krabice KR 97/5</t>
  </si>
  <si>
    <t xml:space="preserve">SVORKY</t>
  </si>
  <si>
    <t xml:space="preserve">Svorky WAGO 2x2,5mm2</t>
  </si>
  <si>
    <t xml:space="preserve">Svorky WAGO 3x2,5mm2</t>
  </si>
  <si>
    <t xml:space="preserve">ZÁSUVKY</t>
  </si>
  <si>
    <t xml:space="preserve">Zásuvka 230V/16A/IP20</t>
  </si>
  <si>
    <t xml:space="preserve">Zásuvka 230V/16A/IP44</t>
  </si>
  <si>
    <t xml:space="preserve">SPÍNAČE</t>
  </si>
  <si>
    <t xml:space="preserve">Spínač 1-pól. 250V, 10A, IP44</t>
  </si>
  <si>
    <t xml:space="preserve">Spínač 1-pól. 250V, 10A, IP20</t>
  </si>
  <si>
    <t xml:space="preserve">Střídavý přepínač 250V,10A</t>
  </si>
  <si>
    <t xml:space="preserve">Tlačítko 1-pól. 250V, 10A, IP20</t>
  </si>
  <si>
    <t xml:space="preserve">SVÍTIDLA (včetně zdrojů)</t>
  </si>
  <si>
    <t xml:space="preserve">Svítidlo A - viz výkresová část a kniha svítidel</t>
  </si>
  <si>
    <t xml:space="preserve">Svítidlo B, startovací díl - viz výkresová část a kniha svítidel</t>
  </si>
  <si>
    <t xml:space="preserve">Svítidlo B, průběžný díl - viz výkresová část a kniha svítidel</t>
  </si>
  <si>
    <t xml:space="preserve">Svítidlo B, koncový díl - viz výkresová část a kniha svítidel</t>
  </si>
  <si>
    <t xml:space="preserve">Svítidlo C, startovací díl - viz výkresová část a kniha svítidel</t>
  </si>
  <si>
    <t xml:space="preserve">Svítidlo C, průběžný díl - viz výkresová část a kniha svítidel</t>
  </si>
  <si>
    <t xml:space="preserve">Svítidlo C, koncový díl - viz výkresová část a kniha svítidel</t>
  </si>
  <si>
    <t xml:space="preserve">Svítidlo D - viz výkresová část a kniha svítidel</t>
  </si>
  <si>
    <t xml:space="preserve">Svítidlo E - viz výkresová část a kniha svítidel</t>
  </si>
  <si>
    <t xml:space="preserve">Svítidlo F- viz výkresová část a kniha svítidel</t>
  </si>
  <si>
    <t xml:space="preserve">Svítidlo G - viz výkresová část a kniha svítidel</t>
  </si>
  <si>
    <t xml:space="preserve">Svítidlo H - viz výkresová část a kniha svítidel</t>
  </si>
  <si>
    <t xml:space="preserve">Svítidlo J - viz výkresová část a kniha svítidel</t>
  </si>
  <si>
    <t xml:space="preserve">Nouzové svítidlo s vlastním zdrojem viz výkresová část</t>
  </si>
  <si>
    <t xml:space="preserve">Příspěvek na ekologickou likvidaci svítidel a zdrojů</t>
  </si>
  <si>
    <t xml:space="preserve">HZS</t>
  </si>
  <si>
    <t xml:space="preserve">Zjištění směru vedení</t>
  </si>
  <si>
    <t xml:space="preserve">hod</t>
  </si>
  <si>
    <t xml:space="preserve">Zabezpečení pracoviště</t>
  </si>
  <si>
    <t xml:space="preserve">Vyhledání připojovacího místa</t>
  </si>
  <si>
    <t xml:space="preserve">Napojení na stávající zařízení</t>
  </si>
  <si>
    <t xml:space="preserve">Demontáž a odstranění stávajících rozváděčů a elektrozařízení</t>
  </si>
  <si>
    <t xml:space="preserve">Ekologická likvidace demontovaných zařízení</t>
  </si>
  <si>
    <t xml:space="preserve">kpl</t>
  </si>
  <si>
    <t xml:space="preserve">Požární uěsnění prostupů kabelů mezi jednotlivými prostory</t>
  </si>
  <si>
    <t xml:space="preserve">Dodávka a práce nespecifikované</t>
  </si>
  <si>
    <t xml:space="preserve">Koordinace s pomocnými pracemi</t>
  </si>
  <si>
    <t xml:space="preserve">Koordinace montážních prací se SZŠ</t>
  </si>
  <si>
    <t xml:space="preserve">Příprava ke komplexní zkoušce</t>
  </si>
  <si>
    <t xml:space="preserve">Funkční odzkoušení zařízení</t>
  </si>
  <si>
    <t xml:space="preserve">Zaučení obsluhy</t>
  </si>
  <si>
    <t xml:space="preserve">Zhotovení výrobní dokumentace</t>
  </si>
  <si>
    <t xml:space="preserve">Zhotovení dokumentace skutečného provedení</t>
  </si>
  <si>
    <t xml:space="preserve">Výchozí revize</t>
  </si>
  <si>
    <t xml:space="preserve">Spolupráce s revizním technikem</t>
  </si>
  <si>
    <t xml:space="preserve">Podružný materiál</t>
  </si>
  <si>
    <t xml:space="preserve">Montážní materiál a práce - celkem</t>
  </si>
  <si>
    <t xml:space="preserve">STAVEBNÍ PŘÍPOMOCE</t>
  </si>
  <si>
    <t xml:space="preserve">Vybourání zdiva pro nové rozváděče a pro demontáž stávajících, </t>
  </si>
  <si>
    <t xml:space="preserve">vrtání otvorů a zřizování prostupů</t>
  </si>
  <si>
    <t xml:space="preserve">Sekání rýh pro kabely do šířky 300mm (7,2m3)</t>
  </si>
  <si>
    <t xml:space="preserve">Zapravení a zaštukování rýhy s kabely do šířky 300mm (7,2m3)</t>
  </si>
  <si>
    <t xml:space="preserve">Průběžný úklid dotčených prostor</t>
  </si>
  <si>
    <t xml:space="preserve">Lešení lehké - pracovní</t>
  </si>
  <si>
    <t xml:space="preserve">Stavební práce - celkem</t>
  </si>
  <si>
    <t xml:space="preserve">KRYCÍ LIST SOUPISU</t>
  </si>
  <si>
    <t xml:space="preserve">Stavba:</t>
  </si>
  <si>
    <t xml:space="preserve">STŘEDNÍ ŠKOLA ZAHRADNICKÁ, ZÁMEK KOPIDLNO - 1.NP</t>
  </si>
  <si>
    <t xml:space="preserve">Objekt:</t>
  </si>
  <si>
    <t xml:space="preserve">Datum:</t>
  </si>
  <si>
    <t xml:space="preserve">Místo:</t>
  </si>
  <si>
    <t xml:space="preserve">IČ:</t>
  </si>
  <si>
    <t xml:space="preserve">Zadavatel:</t>
  </si>
  <si>
    <t xml:space="preserve">DIČ:</t>
  </si>
  <si>
    <t xml:space="preserve">Uchazeč:</t>
  </si>
  <si>
    <t xml:space="preserve">Elpro projekt - Michal Pipek, Vysoká nad Labem</t>
  </si>
  <si>
    <t xml:space="preserve">Poznámka:</t>
  </si>
  <si>
    <t xml:space="preserve">Materiál </t>
  </si>
  <si>
    <t xml:space="preserve">Cena bez DPH</t>
  </si>
  <si>
    <t xml:space="preserve">DPH základní </t>
  </si>
  <si>
    <t xml:space="preserve">ze </t>
  </si>
  <si>
    <t xml:space="preserve">DPH snížená</t>
  </si>
  <si>
    <t xml:space="preserve">Cena s DPH (Kč)</t>
  </si>
  <si>
    <t xml:space="preserve">REKAPITULACE ČLENĚNÍ SOUPISU PRACÍ</t>
  </si>
  <si>
    <t xml:space="preserve">Celkem [Kč]</t>
  </si>
  <si>
    <t xml:space="preserve">Montáž [Kč]</t>
  </si>
  <si>
    <t xml:space="preserve">Dodávka [Kč]</t>
  </si>
  <si>
    <t xml:space="preserve">M-22</t>
  </si>
  <si>
    <t xml:space="preserve">oddíl 1</t>
  </si>
  <si>
    <t xml:space="preserve">Materiál - Zařízení autonomní detekce a signalizace a poplachový zabezpečovací  a tíňový systém PZTS</t>
  </si>
  <si>
    <t xml:space="preserve">oddíl 2</t>
  </si>
  <si>
    <t xml:space="preserve">Materiál  - Strukturovaná kabeláž </t>
  </si>
  <si>
    <t xml:space="preserve">oddíl 3</t>
  </si>
  <si>
    <t xml:space="preserve">Materiál  - IP kamerový systém </t>
  </si>
  <si>
    <t xml:space="preserve">oddíl 4</t>
  </si>
  <si>
    <t xml:space="preserve">Materiál  - Přístupový systém</t>
  </si>
  <si>
    <t xml:space="preserve">oddíl 5</t>
  </si>
  <si>
    <t xml:space="preserve">Materiál  - Interkom</t>
  </si>
  <si>
    <t xml:space="preserve">oddíl 6</t>
  </si>
  <si>
    <t xml:space="preserve">Materiál  - Zemní práce</t>
  </si>
  <si>
    <t xml:space="preserve">Materiál  celkem - cena bez DPH:</t>
  </si>
  <si>
    <t xml:space="preserve">Montáž - Zařízení autonomní detekce a signalizace a poplachový zabezpečovací  a tíňový systém PZTS</t>
  </si>
  <si>
    <t xml:space="preserve">Montáž - Strukturovaná kabeláž </t>
  </si>
  <si>
    <t xml:space="preserve">Montáž - IP kamerový systém  </t>
  </si>
  <si>
    <t xml:space="preserve">Montáž - Přístupový systém</t>
  </si>
  <si>
    <t xml:space="preserve">Montáž - Interkom</t>
  </si>
  <si>
    <t xml:space="preserve">Montáž - Zemní práce</t>
  </si>
  <si>
    <t xml:space="preserve">Montáže celkem - cena bez DPH:</t>
  </si>
  <si>
    <t xml:space="preserve">Celkem bez DPH v Kč</t>
  </si>
  <si>
    <t xml:space="preserve">SOUPIS PRACÍ A DODÁVEK</t>
  </si>
  <si>
    <t xml:space="preserve">P.č.</t>
  </si>
  <si>
    <t xml:space="preserve">Položka</t>
  </si>
  <si>
    <t xml:space="preserve">Kód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jedn.</t>
  </si>
  <si>
    <t xml:space="preserve">položky</t>
  </si>
  <si>
    <t xml:space="preserve">Jedn.</t>
  </si>
  <si>
    <t xml:space="preserve">Slaboproudé rozvody</t>
  </si>
  <si>
    <t xml:space="preserve">Zařízení autonomní detekce a signalizace a poplachový zabezpečovací  a tísňový systém PZTS</t>
  </si>
  <si>
    <t xml:space="preserve">R</t>
  </si>
  <si>
    <t xml:space="preserve">Ústředna 520 zón a 32 grup v krytu bez klávesnice s komunikátorem a zdrojem</t>
  </si>
  <si>
    <t xml:space="preserve">akumulátor 12V,17Ah-ústředna </t>
  </si>
  <si>
    <t xml:space="preserve">LCD klávesnice , tamper,zeleně podsvětlený displej 2x16 znaků, akustická signalizace </t>
  </si>
  <si>
    <t xml:space="preserve">Koncentrátor v kovovém krytu pro 8 zón a 4 PGM výstupy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PIR detektor, půlkulová otočná čočka, dosah vějíř 11m / dlouhý dosah 17m. ,s pohledem pod sebe, stupeň 2</t>
  </si>
  <si>
    <t xml:space="preserve">Magnetický kontakt povrchový 2cm, plast, NC , stupeň 2</t>
  </si>
  <si>
    <t xml:space="preserve">optický detektor kouře, samoresetovací, 12VDC</t>
  </si>
  <si>
    <t xml:space="preserve">Detektor termodiferenciální 58°C, samoresetovací</t>
  </si>
  <si>
    <t xml:space="preserve">Červené tlačítko, NC/NO výstup, zápustná montáž, prolam. plast, symbol EN54-11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plastová nízká propojovací krabice pro povrchovou montáž s ochranným meandrem, pájecí svorky, počet svorek 7+1, ochranný kontakt NC, barva bílá, rozměry: 96 x 41 x 18 mm. </t>
  </si>
  <si>
    <t xml:space="preserve">Venkovní siréna 120dB/1m, dvojité krytí (plast+kov), aktivace připoj./odpoj. GND, připoj./odpoj. +, odpojením dobíjení, včetňe záložního akumulátoru </t>
  </si>
  <si>
    <t xml:space="preserve">vnitřní siréna 12VDC</t>
  </si>
  <si>
    <t xml:space="preserve">Systémový GSM modul v kovovém krytu pro posílání SMS a volání uživateli</t>
  </si>
  <si>
    <t xml:space="preserve">připojení na PCO bezpečnostní agentury (včetně vypracopvání příslučné PD, objetového dílu, antény, kabelu, nastavení a pod)</t>
  </si>
  <si>
    <t xml:space="preserve">Kabely a elektroinstalační materiál</t>
  </si>
  <si>
    <t xml:space="preserve">kabel FTP 4p cat5E</t>
  </si>
  <si>
    <t xml:space="preserve">kabel FI-HT06 3x2x0,5 </t>
  </si>
  <si>
    <t xml:space="preserve">kabel JYTY 2x1</t>
  </si>
  <si>
    <t xml:space="preserve">kabel YY-JZ 4x1,5</t>
  </si>
  <si>
    <t xml:space="preserve">trubka PVC 16 2316 </t>
  </si>
  <si>
    <t xml:space="preserve">trubka PVC 23 2323 </t>
  </si>
  <si>
    <t xml:space="preserve">trubka PVC 29 2329 </t>
  </si>
  <si>
    <t xml:space="preserve">krabice KU68-1901 vč.víčka</t>
  </si>
  <si>
    <t xml:space="preserve">krabice KO100</t>
  </si>
  <si>
    <t xml:space="preserve">protipožární tmel EI90min, min. tl.stěny 150, až do 300 cm2 </t>
  </si>
  <si>
    <t xml:space="preserve">bal</t>
  </si>
  <si>
    <t xml:space="preserve">drážka pro tr.16, cihla </t>
  </si>
  <si>
    <t xml:space="preserve">drážka pro tr.23, cihla </t>
  </si>
  <si>
    <t xml:space="preserve">drážka pro tr.29, cihla </t>
  </si>
  <si>
    <t xml:space="preserve">prostup kcí 150mm, 80x80, cihla </t>
  </si>
  <si>
    <t xml:space="preserve">zednické výpomoci (vysekání niky pro konzoly, podpěry, závěsy, zajištění manipulační plošiny, zazdění nebo zabetonování rýh nebo kapes ve zdech nebo stropech, nastřelování upevňovacích prvků, upevňování pomocí hmoždinek apod)</t>
  </si>
  <si>
    <t xml:space="preserve">programování ústředny</t>
  </si>
  <si>
    <t xml:space="preserve">oživení systému </t>
  </si>
  <si>
    <t xml:space="preserve">revize zařízení </t>
  </si>
  <si>
    <t xml:space="preserve">zaškolení obsluhy </t>
  </si>
  <si>
    <t xml:space="preserve">drobný elektroinstalační materiál (5kg)</t>
  </si>
  <si>
    <t xml:space="preserve">Strukturovaná kabeláž SK</t>
  </si>
  <si>
    <t xml:space="preserve">zásuvka pod omítku 2xRJ45 UTP CAT6 včetně rámečku</t>
  </si>
  <si>
    <t xml:space="preserve">zásuvka pod omítku 1xRJ45 UTP CAT6 včetně rámečku</t>
  </si>
  <si>
    <t xml:space="preserve">19" datový rozvaděč FD1</t>
  </si>
  <si>
    <t xml:space="preserve">Rozvaděč stojan. 27U/600 x600, šedý, dveře sklo,</t>
  </si>
  <si>
    <t xml:space="preserve">Rozvodný panel 6poz 220V, včetně vany šnůra 3m</t>
  </si>
  <si>
    <t xml:space="preserve">19“ horizontální ventilační jednotka 2U se 4 ventilátory, bimetalový termostat</t>
  </si>
  <si>
    <t xml:space="preserve">Ukládací plato 550mm 1U-4b. BK černé, nosnost 45kg</t>
  </si>
  <si>
    <t xml:space="preserve">Patch panel černý osaz. 25 pozic 1U, CAT3,  ISDN, telefonní</t>
  </si>
  <si>
    <t xml:space="preserve">Patch panel UTP osaz. 24 pozic BK 1U, CAT6</t>
  </si>
  <si>
    <t xml:space="preserve">Vyvazovací panel 1U plastová oka BK černý</t>
  </si>
  <si>
    <t xml:space="preserve">Patch kabel UTP  3m, CAT6, šedý, s litou ochranou, 2xRJ45, AESP</t>
  </si>
  <si>
    <t xml:space="preserve">Zdroj UPS FD1</t>
  </si>
  <si>
    <t xml:space="preserve">zálohový zdroj UPS, 600W/1000VA rack mont. 2U, RJ45, Smart Slot, USB/RS-232</t>
  </si>
  <si>
    <t xml:space="preserve">Aktivní prvky FD1</t>
  </si>
  <si>
    <t xml:space="preserve">Switch web managed PoE 24x 100M PoE + 2x 1G Combo</t>
  </si>
  <si>
    <t xml:space="preserve">1Gbps SFP optický modul, konektor LC pro multimode kabel</t>
  </si>
  <si>
    <t xml:space="preserve">Optika a příslušenství FD1</t>
  </si>
  <si>
    <t xml:space="preserve">výsuvný hliníkový optický rozvaděč pro montáž do 19“ datového rozvaděče, pro 24 duplexních spojek SC, (LC) s možnosti instalace dvou optických kazet, výška 1U</t>
  </si>
  <si>
    <t xml:space="preserve">LC spojka, multimode, duplex, na SC otvor</t>
  </si>
  <si>
    <t xml:space="preserve">záslepka pro čelo vany</t>
  </si>
  <si>
    <t xml:space="preserve">Optická kazeta 12 svarů HS, bez víka</t>
  </si>
  <si>
    <t xml:space="preserve">Víčko pro optickou kazetu 12 svárů HS Huber + Suhner</t>
  </si>
  <si>
    <t xml:space="preserve">ochrana optického svaru FPS - 60mm</t>
  </si>
  <si>
    <t xml:space="preserve">Pigtail 50/125, LCpc MM OM2 1,5m</t>
  </si>
  <si>
    <t xml:space="preserve">Patch kabel 50/125 LCpc/LCpc MM OM2 3m duplex SXPC-LC/LC-PC-OM2-3M-D</t>
  </si>
  <si>
    <t xml:space="preserve">Optika a příslušenství FD2- dovybavení</t>
  </si>
  <si>
    <t xml:space="preserve">Optika a příslušenství FD3- dovybavení</t>
  </si>
  <si>
    <t xml:space="preserve">Elektroinstalační materiál a kabely</t>
  </si>
  <si>
    <t xml:space="preserve">kabel U/UTP drát CAT6, PVC, cívka 500m, šedý</t>
  </si>
  <si>
    <t xml:space="preserve">kabel MM50/125um 8vl</t>
  </si>
  <si>
    <t xml:space="preserve">kabel MM50/125um 4vl</t>
  </si>
  <si>
    <t xml:space="preserve">kabel SYKFY 15x2x0.5</t>
  </si>
  <si>
    <t xml:space="preserve">trubka PVC LPFLEX 2323 </t>
  </si>
  <si>
    <t xml:space="preserve">trubka PVC LPFLEX 2329</t>
  </si>
  <si>
    <t xml:space="preserve">trubka PVC LPFLEX 2340</t>
  </si>
  <si>
    <t xml:space="preserve">krabice přístrojová KP68/2</t>
  </si>
  <si>
    <t xml:space="preserve">krabice KU68-1901 vč.víčka pod omítku</t>
  </si>
  <si>
    <t xml:space="preserve">lišta hranatá 60x40 HA (3m)  včetně spoj.materiálu </t>
  </si>
  <si>
    <t xml:space="preserve">prostup kcí 150mm, 80x80, cihla</t>
  </si>
  <si>
    <t xml:space="preserve">ICT měření, certifikalční protokol</t>
  </si>
  <si>
    <t xml:space="preserve">drážka pro tr.23, cihla</t>
  </si>
  <si>
    <t xml:space="preserve">drážka pro tr.29, cihla</t>
  </si>
  <si>
    <r>
      <rPr>
        <b val="true"/>
        <sz val="10"/>
        <rFont val="Calibri"/>
        <family val="2"/>
        <charset val="238"/>
      </rPr>
      <t xml:space="preserve">IP kamerový systém , </t>
    </r>
    <r>
      <rPr>
        <i val="true"/>
        <sz val="10"/>
        <rFont val="Calibri"/>
        <family val="2"/>
        <charset val="238"/>
      </rPr>
      <t xml:space="preserve">Kabeláž je součástí oddílu strukturované kabeláže</t>
    </r>
  </si>
  <si>
    <t xml:space="preserve">Venkovní IP bullet kamera, TD/N, HD 1080p, 3MP, f=2.8-12mm, WDR, IR 30m, IP66 , CMOS 1/3", 2048 x 1536,  Barva: 0,07 lux; ČB: 0 lux (IR zapnuto), RJ-45 (10/100 Base-T), 12 VDC , 24 V AC/ PoE (IEEE 802.3af),  -30 - 60 °C, včetně konzole kamery na zeď</t>
  </si>
  <si>
    <t xml:space="preserve">DS-2CD2032-I/4MM</t>
  </si>
  <si>
    <t xml:space="preserve">Venkovní IP bullet kamera, TD/N, HD 1080p, 3MP, f=4mm, WDR, IR přísvit 50m, IP66, WDR, CMOS 1/3", 2048 x 1536,  Barva: 0,07 lux; ČB: 0 lux (IR zapnuto), RJ-45 (10/100 Base-T), 12 VDC , 24 V AC/ PoE (IEEE 802.3af),  -30 - 60 °C, včetně konzole kamery na zeď</t>
  </si>
  <si>
    <t xml:space="preserve">DS-2CD2232-I5/4MM</t>
  </si>
  <si>
    <r>
      <rPr>
        <sz val="10"/>
        <rFont val="Calibri"/>
        <family val="2"/>
        <charset val="1"/>
      </rPr>
      <t xml:space="preserve">NVR pro 8 IP kamer, až 5MP, HDMI, 8x PoE, I/O, Audio, bez HDD. Celkový datový tok 50 Mbit/s., bez HDD, H.264 / MJPEG, bez HDD,  2 x SATA interních, 1 x eSata, 2 x USB 2.0, VGA, HDMI, BNC, 2 x 10/100/1000 Mbps, 45 W (bez HDD) - </t>
    </r>
    <r>
      <rPr>
        <b val="true"/>
        <sz val="10"/>
        <rFont val="Calibri"/>
        <family val="2"/>
        <charset val="238"/>
      </rPr>
      <t xml:space="preserve">včetně licence</t>
    </r>
  </si>
  <si>
    <t xml:space="preserve">DS-7608NI-E2/8P/A</t>
  </si>
  <si>
    <t xml:space="preserve">DVD vč. HW klíče</t>
  </si>
  <si>
    <t xml:space="preserve">Přídavný HDD s kapacitou 4TB </t>
  </si>
  <si>
    <t xml:space="preserve">konektor RJ45 cat.6 (pro venkovní kameru)</t>
  </si>
  <si>
    <t xml:space="preserve">monitor LCD 15" (servisní)</t>
  </si>
  <si>
    <t xml:space="preserve">Kabely a elektroinstalační materiál (součástí dodávky strukturované kabeláže)</t>
  </si>
  <si>
    <t xml:space="preserve">oživení a nastavení systému IP CCTV</t>
  </si>
  <si>
    <t xml:space="preserve">Přístupový systém</t>
  </si>
  <si>
    <t xml:space="preserve">Přístupový systém - HW terminály</t>
  </si>
  <si>
    <t xml:space="preserve">identifikátor EM USB</t>
  </si>
  <si>
    <t xml:space="preserve">mikroterminál pro otvírač EM 485 Tng</t>
  </si>
  <si>
    <t xml:space="preserve">externí anténa pro mikroterminál EM Tng</t>
  </si>
  <si>
    <t xml:space="preserve">PE20-8 převodník HUB Eth./3xRS485n</t>
  </si>
  <si>
    <t xml:space="preserve">nap. zdr. zál. AWZ 101 12V/1A/1.2Ah</t>
  </si>
  <si>
    <t xml:space="preserve">oživení a montáž</t>
  </si>
  <si>
    <t xml:space="preserve">instalace a konfigurace SW</t>
  </si>
  <si>
    <t xml:space="preserve">trubka obebná - LPFLEX 16 125N  2316 PVC (ČSN) </t>
  </si>
  <si>
    <t xml:space="preserve">trubka obebná - LPFLEX 23 125N  2323 PVC (ČSN) </t>
  </si>
  <si>
    <t xml:space="preserve">krabice KO100 vč.víčka </t>
  </si>
  <si>
    <t xml:space="preserve">krabice KU68-1901 vč.víčka </t>
  </si>
  <si>
    <t xml:space="preserve">drobný elektroinstalační materiál</t>
  </si>
  <si>
    <t xml:space="preserve">Interkom</t>
  </si>
  <si>
    <t xml:space="preserve">Pobočkový audio panel+1 dvoj.tlačítko, včetně inst. krabice pod omítku,2relé (připojený do PBX)</t>
  </si>
  <si>
    <t xml:space="preserve">elektrický zámek 12V, nízkoodběrový</t>
  </si>
  <si>
    <t xml:space="preserve">zdroj pro nap.pob. Vrátníku 12V/3A a el, zámku v boxu</t>
  </si>
  <si>
    <r>
      <rPr>
        <b val="true"/>
        <sz val="10"/>
        <rFont val="Calibri"/>
        <family val="2"/>
        <charset val="1"/>
      </rPr>
      <t xml:space="preserve">Kabely a elektroinstalační materiál </t>
    </r>
    <r>
      <rPr>
        <i val="true"/>
        <sz val="10"/>
        <rFont val="Calibri"/>
        <family val="2"/>
        <charset val="238"/>
      </rPr>
      <t xml:space="preserve">(pouze kabeláž pro napojení pobočkového vrátníku)</t>
    </r>
  </si>
  <si>
    <t xml:space="preserve">drážka pro tr.16, cihla</t>
  </si>
  <si>
    <r>
      <rPr>
        <b val="true"/>
        <sz val="10"/>
        <rFont val="Calibri"/>
        <family val="2"/>
        <charset val="238"/>
      </rPr>
      <t xml:space="preserve">Zemní práce</t>
    </r>
    <r>
      <rPr>
        <b val="true"/>
        <i val="true"/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(připojení IP kamery u hlavního vjezdu do areálu)</t>
    </r>
  </si>
  <si>
    <t xml:space="preserve">hloubení kabelové rýhy v zemině tř.3, šíře300mm, hloubka 0,6m</t>
  </si>
  <si>
    <t xml:space="preserve">zřízení kabelového lože z prosáté zeminy bez zakrytí, šíře do 65cm, tl 5cm</t>
  </si>
  <si>
    <t xml:space="preserve">fólie výstražná z PVC šířka 33cm</t>
  </si>
  <si>
    <t xml:space="preserve">vyčištění a úprava prostupů, do objektu</t>
  </si>
  <si>
    <t xml:space="preserve">zajištění vstupního a výstupního otvoru ve stěně, proti vniknutí vody do budovy</t>
  </si>
  <si>
    <t xml:space="preserve">zához kabelové rýhy zemina tř. 3, šíře300mm, hloubka 0,6m</t>
  </si>
  <si>
    <t xml:space="preserve">Celkem bez DPH</t>
  </si>
  <si>
    <t xml:space="preserve">Poznámka</t>
  </si>
  <si>
    <t xml:space="preserve">V případě, že má zhotovitel pochyby ohledně plánovaných položek ve výkazech, výkresech a technických zprávách, má za povinnost toto sdělit před odevzdáním nabídkové ceny. 
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. materiálu, nářadí a strojů nutných k práci, i když tyto nejsou ve výkazu výměr vypsány zvlášť.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aabb13c-8664-4032-a225-4d0b0544ca0c}</t>
  </si>
  <si>
    <t xml:space="preserve">sumaS0</t>
  </si>
  <si>
    <t xml:space="preserve">255,21</t>
  </si>
  <si>
    <t xml:space="preserve">2</t>
  </si>
  <si>
    <t xml:space="preserve">sumaS1</t>
  </si>
  <si>
    <t xml:space="preserve">541,74</t>
  </si>
  <si>
    <t xml:space="preserve">v ---  níže se nacházejí doplnkové a pomocné údaje k sestavám  --- v</t>
  </si>
  <si>
    <t xml:space="preserve">False</t>
  </si>
  <si>
    <t xml:space="preserve">sut1</t>
  </si>
  <si>
    <t xml:space="preserve">75,979</t>
  </si>
  <si>
    <t xml:space="preserve">ochrana</t>
  </si>
  <si>
    <t xml:space="preserve">40,0325</t>
  </si>
  <si>
    <t xml:space="preserve">omstustest</t>
  </si>
  <si>
    <t xml:space="preserve">2394,84985</t>
  </si>
  <si>
    <t xml:space="preserve">Rekonstrukce elektrorozvodů</t>
  </si>
  <si>
    <t xml:space="preserve">omstustrst</t>
  </si>
  <si>
    <t xml:space="preserve">660,44</t>
  </si>
  <si>
    <t xml:space="preserve">1 - Stavební práce pro 1PP a 1NP</t>
  </si>
  <si>
    <t xml:space="preserve">KSO:</t>
  </si>
  <si>
    <t xml:space="preserve">801 33 12</t>
  </si>
  <si>
    <t xml:space="preserve">CC-CZ:</t>
  </si>
  <si>
    <t xml:space="preserve">Kopidlno čp.1, Střední škola zahradnická</t>
  </si>
  <si>
    <t xml:space="preserve">64812201</t>
  </si>
  <si>
    <t xml:space="preserve">CZ64812201</t>
  </si>
  <si>
    <t xml:space="preserve">25983857</t>
  </si>
  <si>
    <t xml:space="preserve">CZ25983857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SV</t>
  </si>
  <si>
    <t xml:space="preserve">    784 - Dokončovací práce - malby</t>
  </si>
  <si>
    <t xml:space="preserve">N00 - Ostatní práce</t>
  </si>
  <si>
    <t xml:space="preserve">    N01 - HZS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1</t>
  </si>
  <si>
    <t xml:space="preserve">0</t>
  </si>
  <si>
    <t xml:space="preserve">ROZPOCET</t>
  </si>
  <si>
    <t xml:space="preserve">6</t>
  </si>
  <si>
    <t xml:space="preserve">Úpravy povrchu, podlahy, osazení</t>
  </si>
  <si>
    <t xml:space="preserve">4</t>
  </si>
  <si>
    <t xml:space="preserve">K</t>
  </si>
  <si>
    <t xml:space="preserve">984182886</t>
  </si>
  <si>
    <t xml:space="preserve">PP</t>
  </si>
  <si>
    <t xml:space="preserve">VV</t>
  </si>
  <si>
    <t xml:space="preserve">True</t>
  </si>
  <si>
    <t xml:space="preserve">3</t>
  </si>
  <si>
    <t xml:space="preserve">-142166609</t>
  </si>
  <si>
    <t xml:space="preserve">619996111</t>
  </si>
  <si>
    <t xml:space="preserve">Zřízení ochrany stavebních konstrukcí a předmětů bedněním</t>
  </si>
  <si>
    <t xml:space="preserve">m2</t>
  </si>
  <si>
    <t xml:space="preserve">CS ÚRS 2017 01</t>
  </si>
  <si>
    <t xml:space="preserve">1224525353</t>
  </si>
  <si>
    <t xml:space="preserve">Ochrana stavebních konstrukcí a předmětů bedněním zřízení</t>
  </si>
  <si>
    <t xml:space="preserve">"dřevěné obložení před mechanickým poškozením"</t>
  </si>
  <si>
    <t xml:space="preserve">3,35*11,95</t>
  </si>
  <si>
    <t xml:space="preserve">Součet</t>
  </si>
  <si>
    <t xml:space="preserve">619996121</t>
  </si>
  <si>
    <t xml:space="preserve">Odstranění ochrany stavebních konstrukcí a předmětů bedněním</t>
  </si>
  <si>
    <t xml:space="preserve">-444873065</t>
  </si>
  <si>
    <t xml:space="preserve">Ochrana stavebních konstrukcí a předmětů bedněním odstranění</t>
  </si>
  <si>
    <t xml:space="preserve">9</t>
  </si>
  <si>
    <t xml:space="preserve">Ostatní konstrukce a práce-bourání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-1648204872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30152573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pp"</t>
  </si>
  <si>
    <t xml:space="preserve">5,33+51,97+23,92+24,73+23,11+37,06+32,56+12,86*2+7,35+23,46</t>
  </si>
  <si>
    <t xml:space="preserve">"1np"</t>
  </si>
  <si>
    <t xml:space="preserve">9,3+7,15+136,51+18,53+20,95+16,46+33,19+13,35+9,98+5,92</t>
  </si>
  <si>
    <t xml:space="preserve">49,24+23,8+43,13+32,86+54,19+32,93+7,63+18,36+8,26</t>
  </si>
  <si>
    <t xml:space="preserve">sumaS</t>
  </si>
  <si>
    <t xml:space="preserve">1947192626</t>
  </si>
  <si>
    <t xml:space="preserve">1452432427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954397995</t>
  </si>
  <si>
    <t xml:space="preserve">Vnitrostaveništní doprava suti a vybouraných hmot vodorovně do 50 m svisle s omezením mechanizace pro budovy a haly výšky do 6 m</t>
  </si>
  <si>
    <t xml:space="preserve">"suť vzniklá při elektrorozvodech"</t>
  </si>
  <si>
    <t xml:space="preserve">14,4</t>
  </si>
  <si>
    <t xml:space="preserve">Mezisoučet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710737303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,4*2 'Přepočtené koeficientem množství</t>
  </si>
  <si>
    <t xml:space="preserve">11</t>
  </si>
  <si>
    <t xml:space="preserve">997013311</t>
  </si>
  <si>
    <t xml:space="preserve">Montáž a demontáž shozu suti v do 10 m</t>
  </si>
  <si>
    <t xml:space="preserve">835038503</t>
  </si>
  <si>
    <t xml:space="preserve">Shoz suti montáž a demontáž shozu výšky do 10 m</t>
  </si>
  <si>
    <t xml:space="preserve">6,0*2</t>
  </si>
  <si>
    <t xml:space="preserve">12</t>
  </si>
  <si>
    <t xml:space="preserve">997013321</t>
  </si>
  <si>
    <t xml:space="preserve">Příplatek k shozu suti v do 10 m za první a ZKD den použití</t>
  </si>
  <si>
    <t xml:space="preserve">1174316985</t>
  </si>
  <si>
    <t xml:space="preserve">Shoz suti montáž a demontáž shozu výšky Příplatek za první a každý další den použití shozu k ceně -3311</t>
  </si>
  <si>
    <t xml:space="preserve">"předpoklad použití 50 dnů"</t>
  </si>
  <si>
    <t xml:space="preserve">6,0*2*50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778848354</t>
  </si>
  <si>
    <t xml:space="preserve">Odvoz suti a vybouraných hmot na skládku nebo meziskládku se složením, na vzdálenost do 1 km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311105354</t>
  </si>
  <si>
    <t xml:space="preserve">Odvoz suti a vybouraných hmot na skládku nebo meziskládku se složením, na vzdálenost Příplatek k ceně za každý další i započatý 1 km přes 1 km</t>
  </si>
  <si>
    <t xml:space="preserve">14,4*9 'Přepočtené koeficientem množství</t>
  </si>
  <si>
    <t xml:space="preserve">15</t>
  </si>
  <si>
    <t xml:space="preserve">997013803</t>
  </si>
  <si>
    <t xml:space="preserve">Poplatek za uložení stavebního odpadu z keramických materiálů na skládce (skládkovné)</t>
  </si>
  <si>
    <t xml:space="preserve">-2103280973</t>
  </si>
  <si>
    <t xml:space="preserve">Poplatek za uložení stavebního odpadu na skládce (skládkovné) z keramických materiálů</t>
  </si>
  <si>
    <t xml:space="preserve">998</t>
  </si>
  <si>
    <t xml:space="preserve">Přesun hmot</t>
  </si>
  <si>
    <t xml:space="preserve">16</t>
  </si>
  <si>
    <t xml:space="preserve">998017001</t>
  </si>
  <si>
    <t xml:space="preserve">Přesun hmot s omezením mechanizace pro budovy v do 6 m</t>
  </si>
  <si>
    <t xml:space="preserve">1755015952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PSV</t>
  </si>
  <si>
    <t xml:space="preserve">784</t>
  </si>
  <si>
    <t xml:space="preserve">Dokončovací práce - malby</t>
  </si>
  <si>
    <t xml:space="preserve">1386328036</t>
  </si>
  <si>
    <t xml:space="preserve">18</t>
  </si>
  <si>
    <t xml:space="preserve">784181121</t>
  </si>
  <si>
    <t xml:space="preserve">Hloubková jednonásobná penetrace podkladu v místnostech výšky do 3,80 m</t>
  </si>
  <si>
    <t xml:space="preserve">-1583758780</t>
  </si>
  <si>
    <t xml:space="preserve">Penetrace podkladu jednonásobná hloubková v místnostech výšky do 3,80 m</t>
  </si>
  <si>
    <t xml:space="preserve">19</t>
  </si>
  <si>
    <t xml:space="preserve">784221101</t>
  </si>
  <si>
    <t xml:space="preserve">Dvojnásobné bílé malby  ze směsí za sucha dobře otěruvzdorných v místnostech do 3,80 m</t>
  </si>
  <si>
    <t xml:space="preserve">2129334724</t>
  </si>
  <si>
    <t xml:space="preserve">Malby z malířských směsí otěruvzdorných za sucha dvojnásobné, bílé za sucha otěruvzdorné dobře v místnostech výšky do 3,80 m</t>
  </si>
  <si>
    <t xml:space="preserve">"omítky"</t>
  </si>
  <si>
    <t xml:space="preserve">"stropy"</t>
  </si>
  <si>
    <t xml:space="preserve">"stěny"</t>
  </si>
  <si>
    <t xml:space="preserve">20</t>
  </si>
  <si>
    <t xml:space="preserve">784221153</t>
  </si>
  <si>
    <t xml:space="preserve">Příplatek k cenám 2x maleb za sucha otěruvzdorných za barevnou malbu v odstínu středně sytém</t>
  </si>
  <si>
    <t xml:space="preserve">-1335900802</t>
  </si>
  <si>
    <t xml:space="preserve">Malby z malířských směsí otěruvzdorných za sucha Příplatek k cenám dvojnásobných maleb na tónovacích automatech, v odstínu středně sytém</t>
  </si>
  <si>
    <t xml:space="preserve">N00</t>
  </si>
  <si>
    <t xml:space="preserve">Ostatní práce</t>
  </si>
  <si>
    <t xml:space="preserve">N01</t>
  </si>
  <si>
    <t xml:space="preserve">21</t>
  </si>
  <si>
    <t xml:space="preserve">001</t>
  </si>
  <si>
    <t xml:space="preserve">Stavební přípomoce, dozdívky, bourání prostupů a ostatní stavební práce a konstrukce nutné k řádnému dokončení díla    </t>
  </si>
  <si>
    <t xml:space="preserve">512</t>
  </si>
  <si>
    <t xml:space="preserve">-2091174522</t>
  </si>
  <si>
    <t xml:space="preserve">"odborný odhad pro předem nepředvídatelné práce,upřesněno při realizaci"</t>
  </si>
  <si>
    <t xml:space="preserve">1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2103000.1</t>
  </si>
  <si>
    <t xml:space="preserve">Geodetické práce před výstavbou</t>
  </si>
  <si>
    <t xml:space="preserve">soubor</t>
  </si>
  <si>
    <t xml:space="preserve">1098848440</t>
  </si>
  <si>
    <t xml:space="preserve">Průzkumné, geodetické a projektové práce geodetické práce před výstavbou</t>
  </si>
  <si>
    <t xml:space="preserve">23</t>
  </si>
  <si>
    <t xml:space="preserve">012303000.1</t>
  </si>
  <si>
    <t xml:space="preserve">Geodetické práce po výstavbě</t>
  </si>
  <si>
    <t xml:space="preserve">-938710897</t>
  </si>
  <si>
    <t xml:space="preserve">Průzkumné, geodetické a projektové práce geodetické práce po výstavbě</t>
  </si>
  <si>
    <t xml:space="preserve">24</t>
  </si>
  <si>
    <t xml:space="preserve">013254000.1</t>
  </si>
  <si>
    <t xml:space="preserve">Dokumentace skutečného provedení stavby</t>
  </si>
  <si>
    <t xml:space="preserve">1024</t>
  </si>
  <si>
    <t xml:space="preserve">824180045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25</t>
  </si>
  <si>
    <t xml:space="preserve">032002000.1</t>
  </si>
  <si>
    <t xml:space="preserve">Vybavení staveniště</t>
  </si>
  <si>
    <t xml:space="preserve">-1584742634</t>
  </si>
  <si>
    <t xml:space="preserve">Hlavní tituly průvodních činností a nákladů zařízení staveniště vybavení staveniště</t>
  </si>
  <si>
    <t xml:space="preserve">26</t>
  </si>
  <si>
    <t xml:space="preserve">034203000.1</t>
  </si>
  <si>
    <t xml:space="preserve">Oplocení staveniště</t>
  </si>
  <si>
    <t xml:space="preserve">547535735</t>
  </si>
  <si>
    <t xml:space="preserve">Zařízení staveniště zabezpečení staveniště oplocení staveniště</t>
  </si>
  <si>
    <t xml:space="preserve">P</t>
  </si>
  <si>
    <t xml:space="preserve">Poznámka k položce:
Kompletní náklady na zábrany, lávky, můstky
Zahrnuto ve stavebním objektu chodníku</t>
  </si>
  <si>
    <t xml:space="preserve">27</t>
  </si>
  <si>
    <t xml:space="preserve">034403000.1</t>
  </si>
  <si>
    <t xml:space="preserve">Dopravní značení na staveništi</t>
  </si>
  <si>
    <t xml:space="preserve">1629241323</t>
  </si>
  <si>
    <t xml:space="preserve">Zařízení staveniště zabezpečení staveniště dopravní značení na staveništi</t>
  </si>
  <si>
    <t xml:space="preserve">28</t>
  </si>
  <si>
    <t xml:space="preserve">065002000.1</t>
  </si>
  <si>
    <t xml:space="preserve">Mimostaveništní doprava materiálů</t>
  </si>
  <si>
    <t xml:space="preserve">-1132946020</t>
  </si>
  <si>
    <t xml:space="preserve">Hlavní tituly průvodních činností a nákladů územní vlivy mimostaveništní doprava materiálů a výrobků</t>
  </si>
  <si>
    <t xml:space="preserve">29</t>
  </si>
  <si>
    <t xml:space="preserve">460010025R01</t>
  </si>
  <si>
    <t xml:space="preserve">Vytyčení trasy inženýrských sítí v zastavěném prostoru</t>
  </si>
  <si>
    <t xml:space="preserve">-748378617</t>
  </si>
  <si>
    <t xml:space="preserve">VRN4</t>
  </si>
  <si>
    <t xml:space="preserve">Inženýrská činnost</t>
  </si>
  <si>
    <t xml:space="preserve">30</t>
  </si>
  <si>
    <t xml:space="preserve">045203000.1</t>
  </si>
  <si>
    <t xml:space="preserve">Kompletační činnost</t>
  </si>
  <si>
    <t xml:space="preserve">1685488573</t>
  </si>
  <si>
    <t xml:space="preserve">Inženýrská činnost kompletační a koordinační činnost kompletační činnost</t>
  </si>
  <si>
    <t xml:space="preserve">31</t>
  </si>
  <si>
    <t xml:space="preserve">045303000.1</t>
  </si>
  <si>
    <t xml:space="preserve">Koordinační činnost</t>
  </si>
  <si>
    <t xml:space="preserve">-1759864279</t>
  </si>
  <si>
    <t xml:space="preserve">Inženýrská činnost kompletační a koordinační činnost koordinační činnost</t>
  </si>
  <si>
    <t xml:space="preserve">Střední škola zahradnická Kopidlno                                                                                       Rekonstrukce školní kuchyně                                                                                         Rekonstrukce elektrorozvodů 2. a 3. nadzemního podlaží</t>
  </si>
  <si>
    <t xml:space="preserve">Rekonstrukce elektrorozvodů 2. a 3. nadzemního podlaží</t>
  </si>
  <si>
    <t xml:space="preserve">Silnoproudá elektrotechnika</t>
  </si>
  <si>
    <t xml:space="preserve">Slaboproudá elektrotechnika</t>
  </si>
  <si>
    <t xml:space="preserve">Pokud dodavatel nabídne produkt od jiného výrobce je povinen dodržet standard a zároveň přejímá odpovědnost za správnost náhrady - </t>
  </si>
  <si>
    <t xml:space="preserve">splnění všech parametrů a koordinaci se všemi navazujícími profesemi.</t>
  </si>
  <si>
    <t xml:space="preserve">Rozváděč 2.R-S, viz výkresová část</t>
  </si>
  <si>
    <t xml:space="preserve">Rozváděč 2.R-J, viz výkresová část</t>
  </si>
  <si>
    <t xml:space="preserve">Rozváděč 3.R-S, viz výkresová část</t>
  </si>
  <si>
    <t xml:space="preserve">Rozváděč 3.R-J, viz výkresová část</t>
  </si>
  <si>
    <t xml:space="preserve">Pojistkové patrony 100A do poj. odpínačů</t>
  </si>
  <si>
    <t xml:space="preserve">CYKY 3ox1,5, pevně, včetně ukončení a prořezu</t>
  </si>
  <si>
    <t xml:space="preserve">CYKY 3Jx1,5, pevně, včetně ukončení a prořezu</t>
  </si>
  <si>
    <t xml:space="preserve">CYKY 3Jx2,5, pevně, včetně ukončení a prořezu</t>
  </si>
  <si>
    <t xml:space="preserve">CYKY 5Jx2,5, pevně, včetně ukončení a prořezu</t>
  </si>
  <si>
    <t xml:space="preserve">CYKY 4Jx25, pevně, včetně ukončení a prořezu</t>
  </si>
  <si>
    <t xml:space="preserve">PARAPETNÍ KANÁLY, LIŠTY, KRABICE</t>
  </si>
  <si>
    <t xml:space="preserve">Parapetní kanál PK140x70D včetně upev. a konc. Prvků, materiál Al</t>
  </si>
  <si>
    <t xml:space="preserve">Lišta LV 40x15 včetně upevňovacích a koncových prvků</t>
  </si>
  <si>
    <t xml:space="preserve">Lištová krabice LK 80x28/1 vč. upevnění, zapojení vodičů </t>
  </si>
  <si>
    <t xml:space="preserve">Lištová krabice LK 80R/3 vč. upevnění, zapojení vodičů </t>
  </si>
  <si>
    <t xml:space="preserve">Krabice KP 67/3 vč. upevnění, zapojení vodičů</t>
  </si>
  <si>
    <t xml:space="preserve">Krabice KU68-1903 vč. upevnění, zapojení vodičů</t>
  </si>
  <si>
    <t xml:space="preserve">Krabice KR 97/5 vč. upevnění, zapojení vodičů</t>
  </si>
  <si>
    <t xml:space="preserve">Krabice KPR 68 vč. upevnění, zapojení vodičů</t>
  </si>
  <si>
    <t xml:space="preserve">Zásuvka 230V/16A se svodičem přepětí</t>
  </si>
  <si>
    <t xml:space="preserve">Zásuvka 230V/16A/IP20, rustikální</t>
  </si>
  <si>
    <t xml:space="preserve">Zásuvka 230V/16A se svodičem přepětí, rustikální</t>
  </si>
  <si>
    <t xml:space="preserve">Spínač 3-pól. 400V, 16A</t>
  </si>
  <si>
    <t xml:space="preserve">Spínač 1-pól. 250V, 10A, IP20, rustikální</t>
  </si>
  <si>
    <r>
      <rPr>
        <sz val="9"/>
        <color rgb="FF000000"/>
        <rFont val="敓潧⁥䥕ᬀ珢㱨X☸;_x0008_"/>
        <family val="0"/>
        <charset val="238"/>
      </rPr>
      <t xml:space="preserve">Svítidlo B1 - </t>
    </r>
    <r>
      <rPr>
        <sz val="9"/>
        <color rgb="FFFF0000"/>
        <rFont val="敓潧⁥䥕ᬀ珢㱨X☸;_x0008_"/>
        <family val="0"/>
        <charset val="238"/>
      </rPr>
      <t xml:space="preserve">nebude realizováno, repase stáv. lustru</t>
    </r>
  </si>
  <si>
    <r>
      <rPr>
        <sz val="9"/>
        <color rgb="FF000000"/>
        <rFont val="敓潧⁥䥕ᬀ珢㱨X☸;_x0008_"/>
        <family val="0"/>
        <charset val="238"/>
      </rPr>
      <t xml:space="preserve">Svítidlo B2 - </t>
    </r>
    <r>
      <rPr>
        <sz val="9"/>
        <color rgb="FFFF0000"/>
        <rFont val="敓潧⁥䥕ᬀ珢㱨X☸;_x0008_"/>
        <family val="0"/>
        <charset val="238"/>
      </rPr>
      <t xml:space="preserve">nebude realizováno, repase stáv. lustru</t>
    </r>
  </si>
  <si>
    <t xml:space="preserve">Svítidlo C1 - viz výkresová část a kniha svítidel</t>
  </si>
  <si>
    <t xml:space="preserve">Svítidlo C2 - viz výkresová část a kniha svítidel</t>
  </si>
  <si>
    <t xml:space="preserve">Svítidlo D1 - viz výkresová část a kniha svítidel</t>
  </si>
  <si>
    <t xml:space="preserve">Svítidlo D1S - viz výkresová část a kniha svítidel</t>
  </si>
  <si>
    <t xml:space="preserve">Svítidlo D2 - viz výkresová část a kniha svítidel</t>
  </si>
  <si>
    <t xml:space="preserve">Svítidlo G-viz. Katalog svítidel a koncových prvků 02/2017</t>
  </si>
  <si>
    <t xml:space="preserve">Svítidlo H-LED reflektor</t>
  </si>
  <si>
    <t xml:space="preserve">Svítidlo N - viz výkresová část a kniha svítidel (nouzové autonomní)</t>
  </si>
  <si>
    <t xml:space="preserve">Svítidlo LED - 1500 lm, IP42 (osvětlení půdy)</t>
  </si>
  <si>
    <t xml:space="preserve">Demontáž stávajících rozváděčů a elektrozařízení</t>
  </si>
  <si>
    <t xml:space="preserve">Popžární utěsnění prostupů kabelů mezi jednotlivými prostory</t>
  </si>
  <si>
    <t xml:space="preserve">Koordinace montážních prací se SZŠ </t>
  </si>
  <si>
    <t xml:space="preserve">Vybourání zdiva pro nové rozváděče a pro demontáž stávajících,</t>
  </si>
  <si>
    <t xml:space="preserve">Sekání rýh pro kabely do šířky 300mm (84m3)</t>
  </si>
  <si>
    <t xml:space="preserve">Zapravení a zaštukování rýhy s kabely do šířky 300mm (84m3)</t>
  </si>
  <si>
    <t xml:space="preserve">STAVEBNÍ PRÁCE - celkem</t>
  </si>
  <si>
    <t xml:space="preserve">STŘEDNÍ ŠKOLA ZAHRADNICKÁ, ZÁMEK KOPIDLNO - 2.NP - 3.NP</t>
  </si>
  <si>
    <t xml:space="preserve">Materiál - Zařízení autonomní detekce a signalizace ZADS</t>
  </si>
  <si>
    <t xml:space="preserve">Montáž - Zařízení autonomní detekce a signalizace ZADS</t>
  </si>
  <si>
    <t xml:space="preserve">Zařízení autonomní detekce a signalizace ZADS</t>
  </si>
  <si>
    <t xml:space="preserve">kryt klávesnice, uzamykatelný, tamper</t>
  </si>
  <si>
    <t xml:space="preserve">lineární hlásič, odraz. Verze, dosah 5-50m, včetně příslušenství</t>
  </si>
  <si>
    <t xml:space="preserve">kabel FTP 4p cat5E (sběrnice)</t>
  </si>
  <si>
    <t xml:space="preserve">kabel FI-HT06 3x2x0,5 (hlásičový rozvod)</t>
  </si>
  <si>
    <t xml:space="preserve">kabel YY-JZ 2x1 (odbočky z páteřního napájecího rozvodu)</t>
  </si>
  <si>
    <t xml:space="preserve">kabel YY-JZ 2x1,5 (páteřní napájecí rozvod)</t>
  </si>
  <si>
    <t xml:space="preserve">trubka PVC LPFLEX 2316</t>
  </si>
  <si>
    <t xml:space="preserve">krabice KO100 včetně víčka</t>
  </si>
  <si>
    <t xml:space="preserve">krabice KO125 včetně víčka</t>
  </si>
  <si>
    <t xml:space="preserve">krabice KT250 včetně víčka</t>
  </si>
  <si>
    <t xml:space="preserve">drážka pro tr.40, cihla </t>
  </si>
  <si>
    <r>
      <rPr>
        <b val="true"/>
        <sz val="10"/>
        <rFont val="Calibri"/>
        <family val="2"/>
        <charset val="238"/>
      </rPr>
      <t xml:space="preserve">19" datový rozvaděč FD2</t>
    </r>
    <r>
      <rPr>
        <i val="true"/>
        <sz val="10"/>
        <rFont val="Calibri"/>
        <family val="2"/>
        <charset val="238"/>
      </rPr>
      <t xml:space="preserve"> - (dovybavení stávajícího rozvaděče)</t>
    </r>
  </si>
  <si>
    <t xml:space="preserve">Patch panel UTP osaz. 48 pozic BK 1U, CAT6</t>
  </si>
  <si>
    <t xml:space="preserve">Patch kabel UTP  5m, CAT6, šedý, s litou ochranou, 2xRJ45, AESP</t>
  </si>
  <si>
    <t xml:space="preserve">Aktivní prvky FD2</t>
  </si>
  <si>
    <t xml:space="preserve">Switch web managed PoE 24x 100M PoE + 4x SFP</t>
  </si>
  <si>
    <t xml:space="preserve">Switch web managed PoE 48x 100M PoE + 4x SFP</t>
  </si>
  <si>
    <r>
      <rPr>
        <b val="true"/>
        <sz val="10"/>
        <rFont val="Calibri"/>
        <family val="2"/>
        <charset val="1"/>
      </rPr>
      <t xml:space="preserve">Optika a příslušenství FD2 </t>
    </r>
    <r>
      <rPr>
        <i val="true"/>
        <sz val="10"/>
        <rFont val="Calibri"/>
        <family val="2"/>
        <charset val="238"/>
      </rPr>
      <t xml:space="preserve">- (dovybavení rozvaděče v návaznosti na PD 1.etapy)</t>
    </r>
  </si>
  <si>
    <t xml:space="preserve">19" datový rozvaděč FD3</t>
  </si>
  <si>
    <t xml:space="preserve">Rozvaděč nástěnný 18U/60x50 nedělený</t>
  </si>
  <si>
    <t xml:space="preserve">Zdroj UPS FD3</t>
  </si>
  <si>
    <t xml:space="preserve">Aktivní prvky FD3</t>
  </si>
  <si>
    <r>
      <rPr>
        <b val="true"/>
        <sz val="10"/>
        <rFont val="Calibri"/>
        <family val="2"/>
        <charset val="1"/>
      </rPr>
      <t xml:space="preserve">Optika a příslušenství FD3 </t>
    </r>
    <r>
      <rPr>
        <i val="true"/>
        <sz val="10"/>
        <rFont val="Calibri"/>
        <family val="2"/>
        <charset val="238"/>
      </rPr>
      <t xml:space="preserve">- (dovybavení rozvaděče v návaznosti na PD 1.etapy)</t>
    </r>
  </si>
  <si>
    <t xml:space="preserve">19" datový rozvaděč FD4</t>
  </si>
  <si>
    <t xml:space="preserve">Optika a příslušenství FD4</t>
  </si>
  <si>
    <t xml:space="preserve">Zdroj UPS FD4</t>
  </si>
  <si>
    <t xml:space="preserve">Aktivní prvky FD4</t>
  </si>
  <si>
    <t xml:space="preserve">WiFi Access Point 802.11a/b/g/n/ac až 867Mbps, Dualband, PoE, GLAN, WPS, RADIUS server, Roaming, centrální správa, Podpora až 100 uživatelů současně a rychlý roaming mezi přístupovými body </t>
  </si>
  <si>
    <t xml:space="preserve">kabel MM50/125um 4vl </t>
  </si>
  <si>
    <t xml:space="preserve">krabice do parapetního žlabu</t>
  </si>
  <si>
    <t xml:space="preserve">demontáž HW části a úprava stáv. rozvaděčů</t>
  </si>
  <si>
    <t xml:space="preserve">demontáž stávajícího přiznaného (viditelného) rozvodu</t>
  </si>
  <si>
    <t xml:space="preserve">V případě, že má zhotovitel pochyby ohledně plánovaných položek ve výkazech, výkresech a technických zprávách, má za povinnost toto sdělit před odevzdáním nabídkové ceny. 
Nabízející má povinnost upozornit na nepřesnosti výpisu prvků v rámci nabídkového řízení.
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. materiálu, nářadí a strojů nutných k práci, i když tyto nejsou ve výkazu výměr vypsány zvlášť.</t>
  </si>
  <si>
    <t xml:space="preserve">{bdef170c-5b79-4900-aaa8-b46b5c8c6a15}</t>
  </si>
  <si>
    <t xml:space="preserve">333,762</t>
  </si>
  <si>
    <t xml:space="preserve">6598,33838</t>
  </si>
  <si>
    <t xml:space="preserve">1626,02</t>
  </si>
  <si>
    <t xml:space="preserve">sumaS2</t>
  </si>
  <si>
    <t xml:space="preserve">872,68</t>
  </si>
  <si>
    <t xml:space="preserve">sumaS3</t>
  </si>
  <si>
    <t xml:space="preserve">753,17</t>
  </si>
  <si>
    <t xml:space="preserve">396,64772</t>
  </si>
  <si>
    <t xml:space="preserve">ochrana1</t>
  </si>
  <si>
    <t xml:space="preserve">1309,02</t>
  </si>
  <si>
    <t xml:space="preserve">2 - Stavební práce pro 2NP a 3NP</t>
  </si>
  <si>
    <t xml:space="preserve">    762 - Konstrukce tesařské</t>
  </si>
  <si>
    <t xml:space="preserve">619991001</t>
  </si>
  <si>
    <t xml:space="preserve">Zakrytí podlah fólií přilepenou lepící páskou</t>
  </si>
  <si>
    <t xml:space="preserve">-709318438</t>
  </si>
  <si>
    <t xml:space="preserve">Zakrytí vnitřních ploch před znečištěním včetně pozdějšího odkrytí podlah fólií přilepenou lepící páskou</t>
  </si>
  <si>
    <t xml:space="preserve">"ochrana schodiště a podlah z dřevěných a intarzovaných parket před mechanickým poškozením "</t>
  </si>
  <si>
    <t xml:space="preserve">"2np"</t>
  </si>
  <si>
    <t xml:space="preserve">"3np- 50 %"</t>
  </si>
  <si>
    <t xml:space="preserve">sumaS2*0,5</t>
  </si>
  <si>
    <t xml:space="preserve">762591140</t>
  </si>
  <si>
    <t xml:space="preserve">Montáž dočasného zakrytí prostupů a otvorů deskami volně kladenými</t>
  </si>
  <si>
    <t xml:space="preserve">-1843028507</t>
  </si>
  <si>
    <t xml:space="preserve">Montáž dočasného zakrytí prostupů, otvorů z měkkého nebo tvrdého dřeva, volně kladenými deskami</t>
  </si>
  <si>
    <t xml:space="preserve">M</t>
  </si>
  <si>
    <t xml:space="preserve">607262360</t>
  </si>
  <si>
    <t xml:space="preserve">deska dřevoštěpková OSB 3 SE 2500x1250x10 mm</t>
  </si>
  <si>
    <t xml:space="preserve">32</t>
  </si>
  <si>
    <t xml:space="preserve">-1445266173</t>
  </si>
  <si>
    <t xml:space="preserve">deska dřevoštěpková OSB ostrá hrana nebroušená 2500x1250x10 mm</t>
  </si>
  <si>
    <t xml:space="preserve">"opotřebení 20 %"</t>
  </si>
  <si>
    <t xml:space="preserve">ochrana1*0,2</t>
  </si>
  <si>
    <t xml:space="preserve">-936193424</t>
  </si>
  <si>
    <t xml:space="preserve">1,4*15,11*1,5</t>
  </si>
  <si>
    <t xml:space="preserve">1,4*(2,57+0,3)*2</t>
  </si>
  <si>
    <t xml:space="preserve">"3np"</t>
  </si>
  <si>
    <t xml:space="preserve">1,6*84,67*0,8/2</t>
  </si>
  <si>
    <t xml:space="preserve">4,13*55,77*0,8</t>
  </si>
  <si>
    <t xml:space="preserve">1,23*51,26*0,8</t>
  </si>
  <si>
    <t xml:space="preserve">1,4*27,25*1,2</t>
  </si>
  <si>
    <t xml:space="preserve">1,6*34,7*0,8/2</t>
  </si>
  <si>
    <t xml:space="preserve">7</t>
  </si>
  <si>
    <t xml:space="preserve">1379533459</t>
  </si>
  <si>
    <t xml:space="preserve">8</t>
  </si>
  <si>
    <t xml:space="preserve">11,96+2,34+4,78+5,97+29,37+13,97+14,18+28,19+28,25+31,43+8,38</t>
  </si>
  <si>
    <t xml:space="preserve">84,67+32,2+17,37+30,48+20,88+23,63+44,08+37,81+63,59+53,54</t>
  </si>
  <si>
    <t xml:space="preserve">28,31+16,05+7,01+56,55+34,65+25,16+17,16+43,68+50,74+6,3</t>
  </si>
  <si>
    <t xml:space="preserve">20,93+8,38+84,67+34,69+17,85+55,25+24,53+17,26+36,45</t>
  </si>
  <si>
    <t xml:space="preserve">63,57+55,77</t>
  </si>
  <si>
    <t xml:space="preserve">51,26+57,37+40,24+27,25+17,71+46,25</t>
  </si>
  <si>
    <t xml:space="preserve">31,3+34,7+7,27+20,47</t>
  </si>
  <si>
    <t xml:space="preserve">168,0</t>
  </si>
  <si>
    <t xml:space="preserve">168*2 'Přepočtené koeficientem množství</t>
  </si>
  <si>
    <t xml:space="preserve">15,0*2</t>
  </si>
  <si>
    <t xml:space="preserve">17</t>
  </si>
  <si>
    <t xml:space="preserve">168*9 'Přepočtené koeficientem množství</t>
  </si>
  <si>
    <t xml:space="preserve">998017003</t>
  </si>
  <si>
    <t xml:space="preserve">Přesun hmot s omezením mechanizace pro budovy v do 24 m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762</t>
  </si>
  <si>
    <t xml:space="preserve">Konstrukce tesařské</t>
  </si>
  <si>
    <t xml:space="preserve">200</t>
  </si>
  <si>
    <t xml:space="preserve">33</t>
  </si>
  <si>
    <t xml:space="preserve">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d\-mmm\-yy"/>
    <numFmt numFmtId="182" formatCode="m/d/yyyy"/>
    <numFmt numFmtId="183" formatCode="d\-mmm\-yy&quot;   &quot;h:mm"/>
    <numFmt numFmtId="184" formatCode="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_-* #,##0&quot; Kč&quot;_-;\-* #,##0&quot; Kč&quot;_-;_-* &quot;- Kč&quot;_-;_-@_-"/>
    <numFmt numFmtId="194" formatCode="0.00_)"/>
    <numFmt numFmtId="195" formatCode="#,##0.0_);[RED]\(#,##0.0\)"/>
    <numFmt numFmtId="196" formatCode="0%_);[RED]\(0%\)"/>
    <numFmt numFmtId="197" formatCode="0.0%_);[RED]\(0.0%\)"/>
    <numFmt numFmtId="198" formatCode="0.0%;[RED]\-0.0%"/>
    <numFmt numFmtId="199" formatCode="0.00%;[RED]\-0.00%"/>
    <numFmt numFmtId="200" formatCode="mmm\.yy"/>
    <numFmt numFmtId="201" formatCode="0.00%"/>
    <numFmt numFmtId="202" formatCode="#,##0_);[RED]\(#,##0\)"/>
    <numFmt numFmtId="203" formatCode="#,##0\ _S_k"/>
    <numFmt numFmtId="204" formatCode="@"/>
    <numFmt numFmtId="205" formatCode="#,##0.00000000;[RED]\-#,##0.00000000"/>
    <numFmt numFmtId="206" formatCode="#,##0.000000000;[RED]\-#,##0.000000000"/>
    <numFmt numFmtId="207" formatCode="###,###,_);[RED]\(###,###,\)"/>
    <numFmt numFmtId="208" formatCode="###,###.0,_);[RED]\(###,###.0,\)"/>
    <numFmt numFmtId="209" formatCode="h:mm\ AM/PM"/>
    <numFmt numFmtId="210" formatCode="#,##0.0"/>
    <numFmt numFmtId="211" formatCode="_ &quot;Fr. &quot;* #,##0_ ;_ &quot;Fr. &quot;* \-#,##0_ ;_ &quot;Fr. &quot;* \-_ ;_ @_ "/>
    <numFmt numFmtId="212" formatCode="_ &quot;Fr. &quot;* #,##0.00_ ;_ &quot;Fr. &quot;* \-#,##0.00_ ;_ &quot;Fr. &quot;* \-??_ ;_ @_ "/>
    <numFmt numFmtId="213" formatCode="###0_)"/>
    <numFmt numFmtId="214" formatCode="_-\$* #,##0_-;&quot;-$&quot;* #,##0_-;_-\$* \-_-;_-@_-"/>
    <numFmt numFmtId="215" formatCode="\$#,##0.00;[RED]&quot;-$&quot;#,##0.00"/>
    <numFmt numFmtId="216" formatCode="_ \\* #,##0_ ;_ \\* \-#,##0_ ;_ \\* \-_ ;_ @_ "/>
    <numFmt numFmtId="217" formatCode="_ \\* #,##0.00_ ;_ \\* \-#,##0.00_ ;_ \\* \-??_ ;_ @_ "/>
    <numFmt numFmtId="218" formatCode="_-* #,##0_-;\-* #,##0_-;_-* \-_-;_-@_-"/>
    <numFmt numFmtId="219" formatCode="_-* #,##0.00\,_K_č_-;\-* #,##0.00\,_K_č_-;_-* \-??\ _K_č_-;_-@_-"/>
    <numFmt numFmtId="220" formatCode="_-* #,##0.00_-;\-* #,##0.00_-;_-* \-??_-;_-@_-"/>
    <numFmt numFmtId="221" formatCode="_-* #,##0&quot; Kč&quot;_-;\-* #,##0&quot; Kč&quot;_-;_-* &quot;- Kč&quot;_-;_-@_-"/>
    <numFmt numFmtId="222" formatCode="#,##0.00&quot; Kč&quot;"/>
    <numFmt numFmtId="223" formatCode="#,##0.00&quot; Kč&quot;"/>
    <numFmt numFmtId="224" formatCode="0"/>
    <numFmt numFmtId="225" formatCode="0.00"/>
    <numFmt numFmtId="226" formatCode="General"/>
    <numFmt numFmtId="227" formatCode="#,##0.00;[RED]\-#,##0.00;#,##0.00"/>
    <numFmt numFmtId="228" formatCode="dd\.mm\.yyyy"/>
    <numFmt numFmtId="229" formatCode="#,##0.00%"/>
    <numFmt numFmtId="230" formatCode="#,##0.00000"/>
    <numFmt numFmtId="231" formatCode="#,##0.000"/>
  </numFmts>
  <fonts count="1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1"/>
    </font>
    <font>
      <b val="true"/>
      <sz val="12"/>
      <name val="Arial CE"/>
      <family val="2"/>
      <charset val="238"/>
    </font>
    <font>
      <sz val="7"/>
      <color rgb="FF800000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  <charset val="1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12"/>
      <name val="Times New Roman CE"/>
      <family val="0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000000"/>
      <name val="敓潧⁥䥕ᬀ珢㱨X☸;_x0008_"/>
      <family val="0"/>
      <charset val="238"/>
    </font>
    <font>
      <b val="true"/>
      <sz val="11"/>
      <color rgb="FF000000"/>
      <name val="敓潧⁥䥕ᬀ珢㱨X☸;_x0008_"/>
      <family val="0"/>
      <charset val="238"/>
    </font>
    <font>
      <i val="true"/>
      <sz val="10"/>
      <color rgb="FF000000"/>
      <name val="敓潧⁥䥕ᬀ珢㱨X☸;_x0008_"/>
      <family val="0"/>
      <charset val="238"/>
    </font>
    <font>
      <sz val="9"/>
      <color rgb="FFFF0000"/>
      <name val="敓潧⁥䥕ᬀ珢㱨X☸;_x0008_"/>
      <family val="0"/>
      <charset val="238"/>
    </font>
    <font>
      <sz val="9"/>
      <name val="敓潧⁥䥕ᬀ珢㱨X☸;_x0008_"/>
      <family val="0"/>
      <charset val="238"/>
    </font>
    <font>
      <sz val="11"/>
      <name val="Calibri"/>
      <family val="2"/>
      <charset val="238"/>
    </font>
    <font>
      <i val="true"/>
      <sz val="10"/>
      <color rgb="FFFF0000"/>
      <name val="敓潧⁥䥕ᬀ珢㱨X☸;_x0008_"/>
      <family val="0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9"/>
      <color rgb="FFFF0000"/>
      <name val="敓潧⁥䥕ᬀ珢㱨X☸;_x0008_"/>
      <family val="0"/>
      <charset val="238"/>
    </font>
    <font>
      <i val="true"/>
      <sz val="8"/>
      <color rgb="FF0000FF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E0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AE682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0C0C0"/>
        <bgColor rgb="FFD2D2D2"/>
      </patternFill>
    </fill>
    <fill>
      <patternFill patternType="solid">
        <fgColor rgb="FFFFFFFF"/>
        <bgColor rgb="FFFFFFE0"/>
      </patternFill>
    </fill>
    <fill>
      <patternFill patternType="solid">
        <fgColor rgb="FF000080"/>
        <bgColor rgb="FF0000A8"/>
      </patternFill>
    </fill>
    <fill>
      <patternFill patternType="solid">
        <fgColor rgb="FF969696"/>
        <bgColor rgb="FFA6A6A6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600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FAE682"/>
        <bgColor rgb="FFFFFF99"/>
      </patternFill>
    </fill>
    <fill>
      <patternFill patternType="solid">
        <fgColor rgb="FFD2D2D2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19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7" fontId="17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1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89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  <xf numFmtId="164" fontId="34" fillId="2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35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7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center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7" fillId="12" borderId="0" applyFont="true" applyBorder="false" applyAlignment="true" applyProtection="false">
      <alignment horizontal="general" vertical="bottom" textRotation="0" wrapText="false" indent="0" shrinkToFit="false"/>
    </xf>
    <xf numFmtId="164" fontId="48" fillId="12" borderId="0" applyFont="true" applyBorder="false" applyAlignment="true" applyProtection="false">
      <alignment horizontal="general" vertical="bottom" textRotation="0" wrapText="false" indent="0" shrinkToFit="false"/>
    </xf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9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9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3" borderId="1" applyFont="true" applyBorder="true" applyAlignment="true" applyProtection="false">
      <alignment horizontal="general" vertical="center" textRotation="0" wrapText="tru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1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0" fillId="7" borderId="20" applyFont="true" applyBorder="true" applyAlignment="true" applyProtection="false">
      <alignment horizontal="general" vertical="bottom" textRotation="0" wrapText="false" indent="0" shrinkToFit="false"/>
    </xf>
    <xf numFmtId="164" fontId="22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1" applyFont="true" applyBorder="true" applyAlignment="true" applyProtection="false">
      <alignment horizontal="general" vertical="bottom" textRotation="0" wrapText="false" indent="0" shrinkToFit="false"/>
    </xf>
    <xf numFmtId="164" fontId="63" fillId="0" borderId="22" applyFont="true" applyBorder="true" applyAlignment="true" applyProtection="false">
      <alignment horizontal="general" vertical="bottom" textRotation="0" wrapText="false" indent="0" shrinkToFit="false"/>
    </xf>
    <xf numFmtId="179" fontId="6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6" borderId="0" applyFont="true" applyBorder="false" applyAlignment="true" applyProtection="false">
      <alignment horizontal="general" vertical="bottom" textRotation="0" wrapText="false" indent="0" shrinkToFit="false"/>
    </xf>
    <xf numFmtId="164" fontId="67" fillId="1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0" fillId="0" borderId="0" applyFont="true" applyBorder="false" applyAlignment="true" applyProtection="false">
      <alignment horizontal="general" vertical="bottom" textRotation="0" wrapText="false" indent="0" shrinkToFit="false"/>
    </xf>
    <xf numFmtId="198" fontId="71" fillId="0" borderId="0" applyFont="true" applyBorder="false" applyAlignment="true" applyProtection="false">
      <alignment horizontal="general" vertical="bottom" textRotation="0" wrapText="false" indent="0" shrinkToFit="false"/>
    </xf>
    <xf numFmtId="203" fontId="72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9" borderId="25" applyFont="true" applyBorder="true" applyAlignment="true" applyProtection="false">
      <alignment horizontal="general" vertical="bottom" textRotation="0" wrapText="false" indent="0" shrinkToFit="false"/>
    </xf>
    <xf numFmtId="164" fontId="74" fillId="12" borderId="25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6" fillId="21" borderId="25" applyFont="true" applyBorder="true" applyAlignment="true" applyProtection="false">
      <alignment horizontal="general" vertical="bottom" textRotation="0" wrapText="false" indent="0" shrinkToFit="false"/>
    </xf>
    <xf numFmtId="164" fontId="77" fillId="22" borderId="25" applyFont="true" applyBorder="true" applyAlignment="true" applyProtection="false">
      <alignment horizontal="general" vertical="bottom" textRotation="0" wrapText="false" indent="0" shrinkToFit="false"/>
    </xf>
    <xf numFmtId="167" fontId="78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1" borderId="26" applyFont="true" applyBorder="true" applyAlignment="true" applyProtection="false">
      <alignment horizontal="general" vertical="bottom" textRotation="0" wrapText="false" indent="0" shrinkToFit="false"/>
    </xf>
    <xf numFmtId="164" fontId="79" fillId="22" borderId="26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1" borderId="27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9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1" fillId="0" borderId="9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81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1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1" fillId="0" borderId="1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83" fillId="0" borderId="7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7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9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7" fillId="0" borderId="0" xfId="3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9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8" fillId="0" borderId="0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" fillId="0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8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7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8" fillId="0" borderId="7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0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5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9" fillId="25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9" fillId="25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0" fillId="3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0" fillId="3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89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89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1" fillId="33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1" fillId="33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2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3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3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5" fillId="33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5" fillId="33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2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1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2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3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4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5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7" fillId="0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4" borderId="2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4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0" fillId="34" borderId="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1" fillId="34" borderId="7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4" borderId="2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28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47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7" fillId="0" borderId="29" xfId="47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9" fillId="0" borderId="34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4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7" fillId="0" borderId="35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0" borderId="2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2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4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48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4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7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5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7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5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4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7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48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5" fillId="0" borderId="4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47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9" fillId="0" borderId="47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1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25" fontId="105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9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5" fillId="0" borderId="5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5" fillId="0" borderId="53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5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45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97" fillId="0" borderId="4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4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4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5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2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5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1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5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5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3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56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56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5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97" fillId="0" borderId="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97" fillId="0" borderId="48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9" fillId="0" borderId="1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0" fillId="0" borderId="1" xfId="4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0" fillId="0" borderId="0" xfId="4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05" fillId="0" borderId="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51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5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05" fillId="0" borderId="5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5" fillId="0" borderId="51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57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7" fillId="0" borderId="5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5" fillId="0" borderId="48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48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9" fillId="0" borderId="12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7" fillId="0" borderId="59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9" fillId="0" borderId="6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48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48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8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7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0" borderId="7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9" fillId="0" borderId="29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3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3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8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3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16" fillId="3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3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6" fontId="1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28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3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6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0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1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7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5" fillId="22" borderId="2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5" fillId="22" borderId="2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7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0" xfId="4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05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5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47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225" fontId="105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0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13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1" fontId="1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6" fillId="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7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1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1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4" fontId="1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 % – Zvýraznění1 2" xfId="22"/>
    <cellStyle name="20 % – Zvýraznění1 2 2" xfId="23"/>
    <cellStyle name="20 % – Zvýraznění1 3" xfId="24"/>
    <cellStyle name="20 % – Zvýraznění1 4" xfId="25"/>
    <cellStyle name="20 % – Zvýraznění1 5" xfId="26"/>
    <cellStyle name="20 % – Zvýraznění2 2" xfId="27"/>
    <cellStyle name="20 % – Zvýraznění2 2 2" xfId="28"/>
    <cellStyle name="20 % – Zvýraznění2 3" xfId="29"/>
    <cellStyle name="20 % – Zvýraznění2 4" xfId="30"/>
    <cellStyle name="20 % – Zvýraznění2 5" xfId="31"/>
    <cellStyle name="20 % – Zvýraznění3 2" xfId="32"/>
    <cellStyle name="20 % – Zvýraznění3 2 2" xfId="33"/>
    <cellStyle name="20 % – Zvýraznění3 3" xfId="34"/>
    <cellStyle name="20 % – Zvýraznění3 4" xfId="35"/>
    <cellStyle name="20 % – Zvýraznění3 5" xfId="36"/>
    <cellStyle name="20 % – Zvýraznění4 2" xfId="37"/>
    <cellStyle name="20 % – Zvýraznění4 2 2" xfId="38"/>
    <cellStyle name="20 % – Zvýraznění4 3" xfId="39"/>
    <cellStyle name="20 % – Zvýraznění4 4" xfId="40"/>
    <cellStyle name="20 % – Zvýraznění4 5" xfId="41"/>
    <cellStyle name="20 % – Zvýraznění5 2" xfId="42"/>
    <cellStyle name="20 % – Zvýraznění5 2 2" xfId="43"/>
    <cellStyle name="20 % – Zvýraznění5 3" xfId="44"/>
    <cellStyle name="20 % – Zvýraznění5 4" xfId="45"/>
    <cellStyle name="20 % – Zvýraznění6 2" xfId="46"/>
    <cellStyle name="20 % – Zvýraznění6 2 2" xfId="47"/>
    <cellStyle name="20 % – Zvýraznění6 3" xfId="48"/>
    <cellStyle name="20 % – Zvýraznění6 4" xfId="49"/>
    <cellStyle name="20 % – Zvýraznění6 5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1 5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 2" xfId="60"/>
    <cellStyle name="40 % – Zvýraznění3 2 2" xfId="61"/>
    <cellStyle name="40 % – Zvýraznění3 3" xfId="62"/>
    <cellStyle name="40 % – Zvýraznění3 4" xfId="63"/>
    <cellStyle name="40 % – Zvýraznění3 5" xfId="64"/>
    <cellStyle name="40 % – Zvýraznění4 2" xfId="65"/>
    <cellStyle name="40 % – Zvýraznění4 2 2" xfId="66"/>
    <cellStyle name="40 % – Zvýraznění4 3" xfId="67"/>
    <cellStyle name="40 % – Zvýraznění4 4" xfId="68"/>
    <cellStyle name="40 % – Zvýraznění4 5" xfId="69"/>
    <cellStyle name="40 % – Zvýraznění5 2" xfId="70"/>
    <cellStyle name="40 % – Zvýraznění5 2 2" xfId="71"/>
    <cellStyle name="40 % – Zvýraznění5 3" xfId="72"/>
    <cellStyle name="40 % – Zvýraznění5 4" xfId="73"/>
    <cellStyle name="40 % – Zvýraznění5 5" xfId="74"/>
    <cellStyle name="40 % – Zvýraznění6 2" xfId="75"/>
    <cellStyle name="40 % – Zvýraznění6 2 2" xfId="76"/>
    <cellStyle name="40 % – Zvýraznění6 3" xfId="77"/>
    <cellStyle name="40 % – Zvýraznění6 4" xfId="78"/>
    <cellStyle name="40 % – Zvýraznění6 5" xfId="79"/>
    <cellStyle name="60 % – Zvýraznění1 2" xfId="80"/>
    <cellStyle name="60 % – Zvýraznění1 2 2" xfId="81"/>
    <cellStyle name="60 % – Zvýraznění1 3" xfId="82"/>
    <cellStyle name="60 % – Zvýraznění1 4" xfId="83"/>
    <cellStyle name="60 % – Zvýraznění1 5" xfId="84"/>
    <cellStyle name="60 % – Zvýraznění2 2" xfId="85"/>
    <cellStyle name="60 % – Zvýraznění2 2 2" xfId="86"/>
    <cellStyle name="60 % – Zvýraznění2 3" xfId="87"/>
    <cellStyle name="60 % – Zvýraznění2 4" xfId="88"/>
    <cellStyle name="60 % – Zvýraznění2 5" xfId="89"/>
    <cellStyle name="60 % – Zvýraznění3 2" xfId="90"/>
    <cellStyle name="60 % – Zvýraznění3 2 2" xfId="91"/>
    <cellStyle name="60 % – Zvýraznění3 3" xfId="92"/>
    <cellStyle name="60 % – Zvýraznění3 4" xfId="93"/>
    <cellStyle name="60 % – Zvýraznění3 5" xfId="94"/>
    <cellStyle name="60 % – Zvýraznění4 2" xfId="95"/>
    <cellStyle name="60 % – Zvýraznění4 2 2" xfId="96"/>
    <cellStyle name="60 % – Zvýraznění4 3" xfId="97"/>
    <cellStyle name="60 % – Zvýraznění4 4" xfId="98"/>
    <cellStyle name="60 % – Zvýraznění4 5" xfId="99"/>
    <cellStyle name="60 % – Zvýraznění5 2" xfId="100"/>
    <cellStyle name="60 % – Zvýraznění5 2 2" xfId="101"/>
    <cellStyle name="60 % – Zvýraznění5 3" xfId="102"/>
    <cellStyle name="60 % – Zvýraznění5 4" xfId="103"/>
    <cellStyle name="60 % – Zvýraznění5 5" xfId="104"/>
    <cellStyle name="60 % – Zvýraznění6 2" xfId="105"/>
    <cellStyle name="60 % – Zvýraznění6 2 2" xfId="106"/>
    <cellStyle name="60 % – Zvýraznění6 3" xfId="107"/>
    <cellStyle name="60 % – Zvýraznění6 4" xfId="108"/>
    <cellStyle name="60 % – Zvýraznění6 5" xfId="109"/>
    <cellStyle name="=C:\WINDOWS\SYSTEM32\COMMAND.COM" xfId="110"/>
    <cellStyle name="=C:\WINDOWS\SYSTEM32\COMMAND.COM 2" xfId="111"/>
    <cellStyle name="=C:\WINDOWS\SYSTEM32\COMMAND.COM 3" xfId="112"/>
    <cellStyle name="=C:\WINDOWS\SYSTEM32\COMMAND.COM 4" xfId="113"/>
    <cellStyle name="_10661-soupis.výkonů" xfId="114"/>
    <cellStyle name="_10661-soupis.výkonů 2" xfId="115"/>
    <cellStyle name="_10661-soupis.výkonů 3" xfId="116"/>
    <cellStyle name="_10661-soupis.výkonů 4" xfId="117"/>
    <cellStyle name="_2004_04_08_komplet" xfId="118"/>
    <cellStyle name="_2006 HiPath 3800 A.Budova Petrof HK1" xfId="119"/>
    <cellStyle name="_222_4-5-R-12-B_ZV" xfId="120"/>
    <cellStyle name="_222_4-5-R-12-B_ZV 2" xfId="121"/>
    <cellStyle name="_222_4-5-R-12-B_ZV 3" xfId="122"/>
    <cellStyle name="_222_4-5-R-12-B_ZV 4" xfId="123"/>
    <cellStyle name="_222_4-5-R-12-B_ZV_1" xfId="124"/>
    <cellStyle name="_222_4-5-R-12-B_ZV_1 2" xfId="125"/>
    <cellStyle name="_222_4-5-R-12-B_ZV_1 3" xfId="126"/>
    <cellStyle name="_222_4-5-R-12-B_ZV_1 4" xfId="127"/>
    <cellStyle name="_ALL" xfId="128"/>
    <cellStyle name="_CCTV" xfId="129"/>
    <cellStyle name="_CCTV_1-SK" xfId="130"/>
    <cellStyle name="_CCTV_2-AP" xfId="131"/>
    <cellStyle name="_CCTV_5-STA" xfId="132"/>
    <cellStyle name="_CCTV_Budova_A-rozpočet-FINAL" xfId="133"/>
    <cellStyle name="_CCTV_EZS" xfId="134"/>
    <cellStyle name="_CCTV_Kabelové žlaby a trubkovody" xfId="135"/>
    <cellStyle name="_CCTV_ROZPOOČET-final" xfId="136"/>
    <cellStyle name="_CCTV_ROZPOČET-v rozpracovanosti-all" xfId="137"/>
    <cellStyle name="_CCTV_rozpočet- FINAL-" xfId="138"/>
    <cellStyle name="_CCTV_Rozpočet-final-" xfId="139"/>
    <cellStyle name="_CCTV_SK" xfId="140"/>
    <cellStyle name="_CCTV_SSK" xfId="141"/>
    <cellStyle name="_CCTV_STA" xfId="142"/>
    <cellStyle name="_CCTV_VDT" xfId="143"/>
    <cellStyle name="_CCTV_VDT_1" xfId="144"/>
    <cellStyle name="_cenová nabídka" xfId="145"/>
    <cellStyle name="_DT" xfId="146"/>
    <cellStyle name="_EBC_vykaz_vymer" xfId="147"/>
    <cellStyle name="_EZS" xfId="148"/>
    <cellStyle name="_Inotex1" xfId="149"/>
    <cellStyle name="_Inotex1c" xfId="150"/>
    <cellStyle name="_Inotex2" xfId="151"/>
    <cellStyle name="_List1" xfId="152"/>
    <cellStyle name="_MESA IIa-SO-03z Slabopr.." xfId="153"/>
    <cellStyle name="_MESA IIa-SO-03z Slabopr.. 2" xfId="154"/>
    <cellStyle name="_MESA IIa-SO-03z Slabopr.. 3" xfId="155"/>
    <cellStyle name="_MESA IIa-SO-03z Slabopr.. 4" xfId="156"/>
    <cellStyle name="_MESA IIa-SO-03z Slabopr.._1" xfId="157"/>
    <cellStyle name="_MESA IIa-SO-03z Slabopr.._1 2" xfId="158"/>
    <cellStyle name="_MESA IIa-SO-03z Slabopr.._1 3" xfId="159"/>
    <cellStyle name="_MESA IIa-SO-03z Slabopr.._1 4" xfId="160"/>
    <cellStyle name="_MESA Vysokov - II. etapa" xfId="161"/>
    <cellStyle name="_MESA Vysokov - II. etapa 2" xfId="162"/>
    <cellStyle name="_MESA Vysokov - II. etapa 3" xfId="163"/>
    <cellStyle name="_MESA Vysokov - II. etapa 4" xfId="164"/>
    <cellStyle name="_MESA-II et-Zpřistavek-ROZPOČET-včSANI uprav1" xfId="165"/>
    <cellStyle name="_MESA-II et-Zpřistavek-ROZPOČET-včSANI uprav1 2" xfId="166"/>
    <cellStyle name="_MESA-II et-Zpřistavek-ROZPOČET-včSANI uprav1 3" xfId="167"/>
    <cellStyle name="_MESA-II et-Zpřistavek-ROZPOČET-včSANI uprav1 4" xfId="168"/>
    <cellStyle name="_MESA-II et-Zpřistavek-ROZPOČET-včSANI uprav1_1" xfId="169"/>
    <cellStyle name="_MESA-II et-Zpřistavek-ROZPOČET-včSANI uprav1_1 2" xfId="170"/>
    <cellStyle name="_MESA-II et-Zpřistavek-ROZPOČET-včSANI uprav1_1 3" xfId="171"/>
    <cellStyle name="_MESA-II et-Zpřistavek-ROZPOČET-včSANI uprav1_1 4" xfId="172"/>
    <cellStyle name="_N020198A" xfId="173"/>
    <cellStyle name="_N02117-ELSYCO SK Socialnu Poistvnu Zilina SK" xfId="174"/>
    <cellStyle name="_N02129-Johnson Controls-EUROPAPIR Bratislava" xfId="175"/>
    <cellStyle name="_N02132-Johnson Controls-UNIPHARMA Bratislava - CCTV, ACCES" xfId="176"/>
    <cellStyle name="_N0214X-ROSS-EUROPAPIR Bratislava" xfId="177"/>
    <cellStyle name="_Np_00110a" xfId="178"/>
    <cellStyle name="_Np_00118a" xfId="179"/>
    <cellStyle name="_Np_00159" xfId="180"/>
    <cellStyle name="_Np_00164a" xfId="181"/>
    <cellStyle name="_NXXXXX-Johnson Controls -vzor cen pro SK, EZS, EPS" xfId="182"/>
    <cellStyle name="_ROZPOČET-FINAL-ALL" xfId="183"/>
    <cellStyle name="_rozpočet" xfId="184"/>
    <cellStyle name="_Rozpočet-FINAL" xfId="185"/>
    <cellStyle name="_Rozpočet-FINAL 2" xfId="186"/>
    <cellStyle name="_Rozpočet-FINAL 3" xfId="187"/>
    <cellStyle name="_Rozpočet-FINAL 4" xfId="188"/>
    <cellStyle name="_Rozpočet-FINAL-" xfId="189"/>
    <cellStyle name="_Rozpočet-FINAL- 2" xfId="190"/>
    <cellStyle name="_Rozpočet-FINAL- 3" xfId="191"/>
    <cellStyle name="_Rozpočet-FINAL- 4" xfId="192"/>
    <cellStyle name="_Rozpočet-IKEM-pro jiné účely" xfId="193"/>
    <cellStyle name="_Rozpočet-IKEM-pro jiné účely 2" xfId="194"/>
    <cellStyle name="_Rozpočet-KABELY-20072010-" xfId="195"/>
    <cellStyle name="_Rozpočet-KABELY-20072010- 2" xfId="196"/>
    <cellStyle name="_SO 01.070 Slaboproudé rozvody 1" xfId="197"/>
    <cellStyle name="_SO 01.070 Slaboproudé rozvody 1 2" xfId="198"/>
    <cellStyle name="_SO 01.070 Slaboproudé rozvody 1 3" xfId="199"/>
    <cellStyle name="_SO 01.070 Slaboproudé rozvody 1 4" xfId="200"/>
    <cellStyle name="_SO04" xfId="201"/>
    <cellStyle name="_STA - A" xfId="202"/>
    <cellStyle name="_Tendr,konvence-soupis.výkonů,07.08.05" xfId="203"/>
    <cellStyle name="_Tendr,konvence-soupis.výkonů,07.08.05 2" xfId="204"/>
    <cellStyle name="_Tendr,konvence-soupis.výkonů,07.08.05 3" xfId="205"/>
    <cellStyle name="_Tendr,konvence-soupis.výkonů,07.08.05 4" xfId="206"/>
    <cellStyle name="_Tendr,konvence-soupis.výkonů,07.08.05_1" xfId="207"/>
    <cellStyle name="_Tendr,konvence-soupis.výkonů,07.08.05_1 2" xfId="208"/>
    <cellStyle name="_Tendr,konvence-soupis.výkonů,07.08.05_1 3" xfId="209"/>
    <cellStyle name="_Tendr,konvence-soupis.výkonů,07.08.05_1 4" xfId="210"/>
    <cellStyle name="_Vysokov, Mesa - Západní administrativně provozní přístavba, 25.10.2006 ostrý" xfId="211"/>
    <cellStyle name="_Vzor vyplněného formuláře" xfId="212"/>
    <cellStyle name="_Výkaz výměr PSHZ" xfId="213"/>
    <cellStyle name="_Výkaz výměr PSHZ 2" xfId="214"/>
    <cellStyle name="_Výkaz výměr PSHZ 3" xfId="215"/>
    <cellStyle name="_Výkaz výměr PSHZ 4" xfId="216"/>
    <cellStyle name="_Výkaz výměr SHZ" xfId="217"/>
    <cellStyle name="_Výkaz výměr SHZ 2" xfId="218"/>
    <cellStyle name="_Výkaz výměr SHZ 3" xfId="219"/>
    <cellStyle name="_Výkaz výměr SHZ 4" xfId="220"/>
    <cellStyle name="_Z_00159A" xfId="221"/>
    <cellStyle name="_Západní křídlo - El. rozpočet" xfId="222"/>
    <cellStyle name="_Západní křídlo - El. rozpočet 2" xfId="223"/>
    <cellStyle name="_Západní křídlo - El. rozpočet 3" xfId="224"/>
    <cellStyle name="_Západní křídlo - El. rozpočet 4" xfId="225"/>
    <cellStyle name="_Západní křídlo - El. rozpočet_1" xfId="226"/>
    <cellStyle name="_Západní křídlo - El. rozpočet_1 2" xfId="227"/>
    <cellStyle name="_Západní křídlo - El. rozpočet_1 3" xfId="228"/>
    <cellStyle name="_Západní křídlo - El. rozpočet_1 4" xfId="229"/>
    <cellStyle name="balicek" xfId="230"/>
    <cellStyle name="Besuchter Hyperlink" xfId="231"/>
    <cellStyle name="blok_cen" xfId="232"/>
    <cellStyle name="blokcen" xfId="233"/>
    <cellStyle name="Body" xfId="234"/>
    <cellStyle name="Bold 11" xfId="235"/>
    <cellStyle name="Calc Currency (0)" xfId="236"/>
    <cellStyle name="Calc Currency (0) 2" xfId="237"/>
    <cellStyle name="Calc Currency (0) 3" xfId="238"/>
    <cellStyle name="Calc Currency (0) 4" xfId="239"/>
    <cellStyle name="Calc Currency (2)" xfId="240"/>
    <cellStyle name="Calc Percent (0)" xfId="241"/>
    <cellStyle name="Calc Percent (1)" xfId="242"/>
    <cellStyle name="Calc Percent (1) 2" xfId="243"/>
    <cellStyle name="Calc Percent (1) 3" xfId="244"/>
    <cellStyle name="Calc Percent (1) 4" xfId="245"/>
    <cellStyle name="Calc Percent (2)" xfId="246"/>
    <cellStyle name="Calc Percent (2) 2" xfId="247"/>
    <cellStyle name="Calc Percent (2) 3" xfId="248"/>
    <cellStyle name="Calc Percent (2) 4" xfId="249"/>
    <cellStyle name="Calc Units (0)" xfId="250"/>
    <cellStyle name="Calc Units (1)" xfId="251"/>
    <cellStyle name="Calc Units (2)" xfId="252"/>
    <cellStyle name="Celkem 2" xfId="253"/>
    <cellStyle name="Celkem 3" xfId="254"/>
    <cellStyle name="cena" xfId="255"/>
    <cellStyle name="ceník" xfId="256"/>
    <cellStyle name="Chybně 2" xfId="257"/>
    <cellStyle name="Chybně 2 2" xfId="258"/>
    <cellStyle name="Chybně 3" xfId="259"/>
    <cellStyle name="Chybně 4" xfId="260"/>
    <cellStyle name="Chybně 5" xfId="261"/>
    <cellStyle name="Comma  - Style1" xfId="262"/>
    <cellStyle name="Comma  - Style2" xfId="263"/>
    <cellStyle name="Comma  - Style3" xfId="264"/>
    <cellStyle name="Comma  - Style4" xfId="265"/>
    <cellStyle name="Comma  - Style5" xfId="266"/>
    <cellStyle name="Comma  - Style6" xfId="267"/>
    <cellStyle name="Comma  - Style7" xfId="268"/>
    <cellStyle name="Comma  - Style8" xfId="269"/>
    <cellStyle name="Comma [00]" xfId="270"/>
    <cellStyle name="Comma [0]_1995" xfId="271"/>
    <cellStyle name="Comma_1995" xfId="272"/>
    <cellStyle name="Currency (0)" xfId="273"/>
    <cellStyle name="Currency (2)" xfId="274"/>
    <cellStyle name="Currency [00]" xfId="275"/>
    <cellStyle name="Currency [0]_1995" xfId="276"/>
    <cellStyle name="Currency0" xfId="277"/>
    <cellStyle name="Currency_1995" xfId="278"/>
    <cellStyle name="Date" xfId="279"/>
    <cellStyle name="Date Short" xfId="280"/>
    <cellStyle name="Date-Time" xfId="281"/>
    <cellStyle name="daten" xfId="282"/>
    <cellStyle name="Decimal 1" xfId="283"/>
    <cellStyle name="Decimal 2" xfId="284"/>
    <cellStyle name="Decimal 3" xfId="285"/>
    <cellStyle name="Dezimal [0]_Tabelle1" xfId="286"/>
    <cellStyle name="Dezimal_Tabelle1" xfId="287"/>
    <cellStyle name="Enter Currency (0)" xfId="288"/>
    <cellStyle name="Enter Currency (2)" xfId="289"/>
    <cellStyle name="Enter Units (0)" xfId="290"/>
    <cellStyle name="Enter Units (1)" xfId="291"/>
    <cellStyle name="Enter Units (2)" xfId="292"/>
    <cellStyle name="entry box" xfId="293"/>
    <cellStyle name="Firma" xfId="294"/>
    <cellStyle name="fnRegressQ" xfId="295"/>
    <cellStyle name="Grey" xfId="296"/>
    <cellStyle name="GroupHead" xfId="297"/>
    <cellStyle name="Halere" xfId="298"/>
    <cellStyle name="Halere 2" xfId="299"/>
    <cellStyle name="Halere 3" xfId="300"/>
    <cellStyle name="Halere 4" xfId="301"/>
    <cellStyle name="Head 1" xfId="302"/>
    <cellStyle name="HEADER" xfId="303"/>
    <cellStyle name="Header1" xfId="304"/>
    <cellStyle name="Header2" xfId="305"/>
    <cellStyle name="Hlavička" xfId="306"/>
    <cellStyle name="Hlavní nadpis" xfId="307"/>
    <cellStyle name="Hlavní nadpis 2" xfId="308"/>
    <cellStyle name="Hlavní nadpis 3" xfId="309"/>
    <cellStyle name="Hlavní nadpis 3 2" xfId="310"/>
    <cellStyle name="Hypertextový odkaz 2" xfId="311"/>
    <cellStyle name="Hypertextový odkaz 3" xfId="312"/>
    <cellStyle name="Hypertextový odkaz 4" xfId="313"/>
    <cellStyle name="Hypertextový odkaz 5" xfId="314"/>
    <cellStyle name="Input" xfId="315"/>
    <cellStyle name="Input %" xfId="316"/>
    <cellStyle name="Input 1" xfId="317"/>
    <cellStyle name="Input 3" xfId="318"/>
    <cellStyle name="Input [yellow]" xfId="319"/>
    <cellStyle name="KAPITOLA" xfId="320"/>
    <cellStyle name="Kategorie" xfId="321"/>
    <cellStyle name="Kontrolní buňka 2" xfId="322"/>
    <cellStyle name="Kontrolní buňka 2 2" xfId="323"/>
    <cellStyle name="Kontrolní buňka 3" xfId="324"/>
    <cellStyle name="Kontrolní buňka 4" xfId="325"/>
    <cellStyle name="lehký dolní okraj" xfId="326"/>
    <cellStyle name="Link Currency (0)" xfId="327"/>
    <cellStyle name="Link Currency (2)" xfId="328"/>
    <cellStyle name="Link Units (0)" xfId="329"/>
    <cellStyle name="Link Units (1)" xfId="330"/>
    <cellStyle name="Link Units (2)" xfId="331"/>
    <cellStyle name="Millares_Proyecto MINFAR 20020516" xfId="332"/>
    <cellStyle name="Model" xfId="333"/>
    <cellStyle name="Month" xfId="334"/>
    <cellStyle name="Měna 2" xfId="335"/>
    <cellStyle name="Měna 3" xfId="336"/>
    <cellStyle name="měny 2" xfId="337"/>
    <cellStyle name="měny 2 2" xfId="338"/>
    <cellStyle name="měny 2 3" xfId="339"/>
    <cellStyle name="měny 2 4" xfId="340"/>
    <cellStyle name="měny 3" xfId="341"/>
    <cellStyle name="Měny bez des. míst 2" xfId="342"/>
    <cellStyle name="Nadpis" xfId="343"/>
    <cellStyle name="Nadpis 1 2" xfId="344"/>
    <cellStyle name="Nadpis 1 3" xfId="345"/>
    <cellStyle name="nadpis 10" xfId="346"/>
    <cellStyle name="nadpis 11" xfId="347"/>
    <cellStyle name="nadpis 12" xfId="348"/>
    <cellStyle name="nadpis 13" xfId="349"/>
    <cellStyle name="nadpis 14" xfId="350"/>
    <cellStyle name="nadpis 15" xfId="351"/>
    <cellStyle name="nadpis 16" xfId="352"/>
    <cellStyle name="nadpis 17" xfId="353"/>
    <cellStyle name="nadpis 18" xfId="354"/>
    <cellStyle name="nadpis 19" xfId="355"/>
    <cellStyle name="Nadpis 2 2" xfId="356"/>
    <cellStyle name="Nadpis 2 3" xfId="357"/>
    <cellStyle name="nadpis 20" xfId="358"/>
    <cellStyle name="nadpis 21" xfId="359"/>
    <cellStyle name="nadpis 22" xfId="360"/>
    <cellStyle name="nadpis 23" xfId="361"/>
    <cellStyle name="nadpis 24" xfId="362"/>
    <cellStyle name="nadpis 25" xfId="363"/>
    <cellStyle name="nadpis 26" xfId="364"/>
    <cellStyle name="nadpis 27" xfId="365"/>
    <cellStyle name="nadpis 28" xfId="366"/>
    <cellStyle name="nadpis 29" xfId="367"/>
    <cellStyle name="Nadpis 3 2" xfId="368"/>
    <cellStyle name="Nadpis 3 3" xfId="369"/>
    <cellStyle name="nadpis 30" xfId="370"/>
    <cellStyle name="nadpis 31" xfId="371"/>
    <cellStyle name="nadpis 32" xfId="372"/>
    <cellStyle name="nadpis 33" xfId="373"/>
    <cellStyle name="Nadpis 4 2" xfId="374"/>
    <cellStyle name="Nadpis 4 3" xfId="375"/>
    <cellStyle name="nadpis 5" xfId="376"/>
    <cellStyle name="nadpis 6" xfId="377"/>
    <cellStyle name="nadpis 7" xfId="378"/>
    <cellStyle name="nadpis 8" xfId="379"/>
    <cellStyle name="nadpis 9" xfId="380"/>
    <cellStyle name="nadpis1" xfId="381"/>
    <cellStyle name="nazev_skup" xfId="382"/>
    <cellStyle name="Neutrální 2" xfId="383"/>
    <cellStyle name="Neutrální 2 2" xfId="384"/>
    <cellStyle name="Neutrální 3" xfId="385"/>
    <cellStyle name="Neutrální 4" xfId="386"/>
    <cellStyle name="Neutrální 5" xfId="387"/>
    <cellStyle name="no dec" xfId="388"/>
    <cellStyle name="nor.cena" xfId="389"/>
    <cellStyle name="normal" xfId="390"/>
    <cellStyle name="Normal - Style1" xfId="391"/>
    <cellStyle name="normal 10" xfId="392"/>
    <cellStyle name="Normal 11" xfId="393"/>
    <cellStyle name="normal 12" xfId="394"/>
    <cellStyle name="normal 13" xfId="395"/>
    <cellStyle name="normal 14" xfId="396"/>
    <cellStyle name="normal 15" xfId="397"/>
    <cellStyle name="normal 16" xfId="398"/>
    <cellStyle name="normal 17" xfId="399"/>
    <cellStyle name="normal 18" xfId="400"/>
    <cellStyle name="normal 19" xfId="401"/>
    <cellStyle name="normal 2" xfId="402"/>
    <cellStyle name="normal 20" xfId="403"/>
    <cellStyle name="normal 21" xfId="404"/>
    <cellStyle name="normal 22" xfId="405"/>
    <cellStyle name="normal 23" xfId="406"/>
    <cellStyle name="normal 24" xfId="407"/>
    <cellStyle name="normal 25" xfId="408"/>
    <cellStyle name="normal 26" xfId="409"/>
    <cellStyle name="normal 27" xfId="410"/>
    <cellStyle name="normal 28" xfId="411"/>
    <cellStyle name="normal 29" xfId="412"/>
    <cellStyle name="normal 3" xfId="413"/>
    <cellStyle name="normal 30" xfId="414"/>
    <cellStyle name="normal 31" xfId="415"/>
    <cellStyle name="normal 32" xfId="416"/>
    <cellStyle name="normal 33" xfId="417"/>
    <cellStyle name="normal 34" xfId="418"/>
    <cellStyle name="normal 35" xfId="419"/>
    <cellStyle name="normal 36" xfId="420"/>
    <cellStyle name="normal 37" xfId="421"/>
    <cellStyle name="normal 38" xfId="422"/>
    <cellStyle name="normal 39" xfId="423"/>
    <cellStyle name="normal 4" xfId="424"/>
    <cellStyle name="normal 40" xfId="425"/>
    <cellStyle name="normal 41" xfId="426"/>
    <cellStyle name="normal 42" xfId="427"/>
    <cellStyle name="normal 43" xfId="428"/>
    <cellStyle name="normal 44" xfId="429"/>
    <cellStyle name="normal 45" xfId="430"/>
    <cellStyle name="normal 46" xfId="431"/>
    <cellStyle name="normal 47" xfId="432"/>
    <cellStyle name="normal 48" xfId="433"/>
    <cellStyle name="normal 49" xfId="434"/>
    <cellStyle name="normal 5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0" xfId="447"/>
    <cellStyle name="normal 61" xfId="448"/>
    <cellStyle name="normal 62" xfId="449"/>
    <cellStyle name="normal 63" xfId="450"/>
    <cellStyle name="normal 64" xfId="451"/>
    <cellStyle name="normal 65" xfId="452"/>
    <cellStyle name="normal 66" xfId="453"/>
    <cellStyle name="normal 67" xfId="454"/>
    <cellStyle name="normal 68" xfId="455"/>
    <cellStyle name="normal 69" xfId="456"/>
    <cellStyle name="normal 7" xfId="457"/>
    <cellStyle name="normal 70" xfId="458"/>
    <cellStyle name="normal 8" xfId="459"/>
    <cellStyle name="normal 9" xfId="460"/>
    <cellStyle name="Normal__VZOR" xfId="461"/>
    <cellStyle name="Normalny_Arkusz1" xfId="462"/>
    <cellStyle name="NormalText" xfId="463"/>
    <cellStyle name="Normální 10" xfId="464"/>
    <cellStyle name="Normální 10 2" xfId="465"/>
    <cellStyle name="Normální 11" xfId="466"/>
    <cellStyle name="Normální 12" xfId="467"/>
    <cellStyle name="Normální 13" xfId="468"/>
    <cellStyle name="Normální 14" xfId="469"/>
    <cellStyle name="normální 15" xfId="470"/>
    <cellStyle name="normální 16" xfId="471"/>
    <cellStyle name="normální 2" xfId="472"/>
    <cellStyle name="normální 2 2" xfId="473"/>
    <cellStyle name="normální 2 2 2" xfId="474"/>
    <cellStyle name="normální 2 2 3" xfId="475"/>
    <cellStyle name="normální 2 2 4" xfId="476"/>
    <cellStyle name="normální 2 3" xfId="477"/>
    <cellStyle name="Normální 2 4" xfId="478"/>
    <cellStyle name="normální 2 5" xfId="479"/>
    <cellStyle name="normální 3" xfId="480"/>
    <cellStyle name="Normální 3 2" xfId="481"/>
    <cellStyle name="Normální 4" xfId="482"/>
    <cellStyle name="Normální 4 2" xfId="483"/>
    <cellStyle name="Normální 5" xfId="484"/>
    <cellStyle name="Normální 5 2" xfId="485"/>
    <cellStyle name="Normální 6" xfId="486"/>
    <cellStyle name="Normální 6 2" xfId="487"/>
    <cellStyle name="Normální 7" xfId="488"/>
    <cellStyle name="Normální 7 2" xfId="489"/>
    <cellStyle name="Normální 8" xfId="490"/>
    <cellStyle name="Normální 8 2" xfId="491"/>
    <cellStyle name="Normální 9" xfId="492"/>
    <cellStyle name="Normální 9 2" xfId="493"/>
    <cellStyle name="normální_Zadávací podklad pro profese" xfId="494"/>
    <cellStyle name="novinka" xfId="495"/>
    <cellStyle name="Název 2" xfId="496"/>
    <cellStyle name="Název 3" xfId="497"/>
    <cellStyle name="Percent ()" xfId="498"/>
    <cellStyle name="Percent (0)" xfId="499"/>
    <cellStyle name="Percent (1)" xfId="500"/>
    <cellStyle name="Percent 1" xfId="501"/>
    <cellStyle name="Percent 2" xfId="502"/>
    <cellStyle name="Percent [00]" xfId="503"/>
    <cellStyle name="Percent [00] 2" xfId="504"/>
    <cellStyle name="Percent [00] 3" xfId="505"/>
    <cellStyle name="Percent [00] 4" xfId="506"/>
    <cellStyle name="Percent [0]" xfId="507"/>
    <cellStyle name="Percent [0] 2" xfId="508"/>
    <cellStyle name="Percent [0] 3" xfId="509"/>
    <cellStyle name="Percent [0] 4" xfId="510"/>
    <cellStyle name="Percent [2]" xfId="511"/>
    <cellStyle name="Percent [2] 2" xfId="512"/>
    <cellStyle name="Percent [2] 3" xfId="513"/>
    <cellStyle name="Percent [2] 4" xfId="514"/>
    <cellStyle name="Percent_Account Detail" xfId="515"/>
    <cellStyle name="podkapitola" xfId="516"/>
    <cellStyle name="Podnadpis" xfId="517"/>
    <cellStyle name="Podnadpis 2" xfId="518"/>
    <cellStyle name="Podnadpis 3" xfId="519"/>
    <cellStyle name="Podnadpis 3 2" xfId="520"/>
    <cellStyle name="polozka" xfId="521"/>
    <cellStyle name="Popis" xfId="522"/>
    <cellStyle name="popis polozky" xfId="523"/>
    <cellStyle name="Poznámka 2" xfId="524"/>
    <cellStyle name="Poznámka 2 2" xfId="525"/>
    <cellStyle name="Poznámka 2 3" xfId="526"/>
    <cellStyle name="Poznámka 3" xfId="527"/>
    <cellStyle name="Poznámka 3 2" xfId="528"/>
    <cellStyle name="Poznámka 4" xfId="529"/>
    <cellStyle name="Poznámka 5" xfId="530"/>
    <cellStyle name="Prefilled" xfId="531"/>
    <cellStyle name="PrePop Currency (0)" xfId="532"/>
    <cellStyle name="PrePop Currency (2)" xfId="533"/>
    <cellStyle name="PrePop Units (0)" xfId="534"/>
    <cellStyle name="PrePop Units (1)" xfId="535"/>
    <cellStyle name="PrePop Units (2)" xfId="536"/>
    <cellStyle name="Propojená buňka 2" xfId="537"/>
    <cellStyle name="Propojená buňka 3" xfId="538"/>
    <cellStyle name="R_price" xfId="539"/>
    <cellStyle name="R_type" xfId="540"/>
    <cellStyle name="Shaded" xfId="541"/>
    <cellStyle name="SKP" xfId="542"/>
    <cellStyle name="Skupina" xfId="543"/>
    <cellStyle name="snizeni" xfId="544"/>
    <cellStyle name="Správně 2" xfId="545"/>
    <cellStyle name="Správně 2 2" xfId="546"/>
    <cellStyle name="Správně 3" xfId="547"/>
    <cellStyle name="Správně 4" xfId="548"/>
    <cellStyle name="Správně 5" xfId="549"/>
    <cellStyle name="Standaard_Blad1_3" xfId="550"/>
    <cellStyle name="Standard_Tabelle1" xfId="551"/>
    <cellStyle name="Styl 1" xfId="552"/>
    <cellStyle name="Styl 1 2" xfId="553"/>
    <cellStyle name="Styl 1 3" xfId="554"/>
    <cellStyle name="Stín+tučně" xfId="555"/>
    <cellStyle name="Stín+tučně+velké písmo" xfId="556"/>
    <cellStyle name="subhead" xfId="557"/>
    <cellStyle name="Sum" xfId="558"/>
    <cellStyle name="Sum %of HV" xfId="559"/>
    <cellStyle name="tabulka cenník" xfId="560"/>
    <cellStyle name="Text Indent A" xfId="561"/>
    <cellStyle name="Text Indent B" xfId="562"/>
    <cellStyle name="Text Indent B 2" xfId="563"/>
    <cellStyle name="Text Indent B 3" xfId="564"/>
    <cellStyle name="Text Indent B 4" xfId="565"/>
    <cellStyle name="Text Indent C" xfId="566"/>
    <cellStyle name="Text Indent C 2" xfId="567"/>
    <cellStyle name="Text Indent C 3" xfId="568"/>
    <cellStyle name="Text Indent C 4" xfId="569"/>
    <cellStyle name="Text upozornění 2" xfId="570"/>
    <cellStyle name="Thousands (0)" xfId="571"/>
    <cellStyle name="Thousands (1)" xfId="572"/>
    <cellStyle name="time" xfId="573"/>
    <cellStyle name="Total" xfId="574"/>
    <cellStyle name="Tučně" xfId="575"/>
    <cellStyle name="TYP ŘÁDKU_4(sloupceJ-L)" xfId="576"/>
    <cellStyle name="Underline 2" xfId="577"/>
    <cellStyle name="Vstup 2" xfId="578"/>
    <cellStyle name="Vstup 2 2" xfId="579"/>
    <cellStyle name="Vstup 3" xfId="580"/>
    <cellStyle name="Vstup 4" xfId="581"/>
    <cellStyle name="Vstup 5" xfId="582"/>
    <cellStyle name="Vysvětlující text 2" xfId="583"/>
    <cellStyle name="Výpočet 2" xfId="584"/>
    <cellStyle name="Výpočet 2 2" xfId="585"/>
    <cellStyle name="Výpočet 3" xfId="586"/>
    <cellStyle name="Výpočet 4" xfId="587"/>
    <cellStyle name="Výpočet 5" xfId="588"/>
    <cellStyle name="výprodej" xfId="589"/>
    <cellStyle name="Výstup 2" xfId="590"/>
    <cellStyle name="Výstup 2 2" xfId="591"/>
    <cellStyle name="Výstup 3" xfId="592"/>
    <cellStyle name="Výstup 4" xfId="593"/>
    <cellStyle name="Výstup 5" xfId="594"/>
    <cellStyle name="Währung [0]_Tabelle1" xfId="595"/>
    <cellStyle name="Währung_Tabelle1" xfId="596"/>
    <cellStyle name="Year" xfId="597"/>
    <cellStyle name="Zboží" xfId="598"/>
    <cellStyle name="Zvýraznění 1 2" xfId="599"/>
    <cellStyle name="Zvýraznění 1 2 2" xfId="600"/>
    <cellStyle name="Zvýraznění 1 3" xfId="601"/>
    <cellStyle name="Zvýraznění 1 4" xfId="602"/>
    <cellStyle name="Zvýraznění 1 5" xfId="603"/>
    <cellStyle name="Zvýraznění 2 2" xfId="604"/>
    <cellStyle name="Zvýraznění 2 2 2" xfId="605"/>
    <cellStyle name="Zvýraznění 2 3" xfId="606"/>
    <cellStyle name="Zvýraznění 2 4" xfId="607"/>
    <cellStyle name="Zvýraznění 2 5" xfId="608"/>
    <cellStyle name="Zvýraznění 3 2" xfId="609"/>
    <cellStyle name="Zvýraznění 3 2 2" xfId="610"/>
    <cellStyle name="Zvýraznění 3 3" xfId="611"/>
    <cellStyle name="Zvýraznění 3 4" xfId="612"/>
    <cellStyle name="Zvýraznění 3 5" xfId="613"/>
    <cellStyle name="Zvýraznění 4 2" xfId="614"/>
    <cellStyle name="Zvýraznění 4 2 2" xfId="615"/>
    <cellStyle name="Zvýraznění 4 3" xfId="616"/>
    <cellStyle name="Zvýraznění 4 4" xfId="617"/>
    <cellStyle name="Zvýraznění 4 5" xfId="618"/>
    <cellStyle name="Zvýraznění 5 2" xfId="619"/>
    <cellStyle name="Zvýraznění 5 2 2" xfId="620"/>
    <cellStyle name="Zvýraznění 5 3" xfId="621"/>
    <cellStyle name="Zvýraznění 5 4" xfId="622"/>
    <cellStyle name="Zvýraznění 6 2" xfId="623"/>
    <cellStyle name="Zvýraznění 6 2 2" xfId="624"/>
    <cellStyle name="Zvýraznění 6 3" xfId="625"/>
    <cellStyle name="Zvýraznění 6 4" xfId="626"/>
    <cellStyle name="Zvýraznění 6 5" xfId="627"/>
    <cellStyle name="základní" xfId="628"/>
    <cellStyle name="základní 2" xfId="629"/>
    <cellStyle name="základní 3" xfId="630"/>
    <cellStyle name="základní 4" xfId="631"/>
    <cellStyle name="ÄÞ¸¶ [0]_laroux" xfId="632"/>
    <cellStyle name="ÄÞ¸¶_laroux" xfId="633"/>
    <cellStyle name="Äåíåæíûé [0]_PERSONAL" xfId="634"/>
    <cellStyle name="Äåíåæíûé_PERSONAL" xfId="635"/>
    <cellStyle name="ÅëÈ­ [0]_laroux" xfId="636"/>
    <cellStyle name="ÅëÈ­_laroux" xfId="637"/>
    <cellStyle name="Ç¥ÁØ_ÀÎÀç°³¹ß¿ø" xfId="638"/>
    <cellStyle name="Îáû÷íûé_PERSONAL" xfId="639"/>
    <cellStyle name="Ôèíàíñîâûé [0]_PERSONAL" xfId="640"/>
    <cellStyle name="Ôèíàíñîâûé_PERSONAL" xfId="641"/>
    <cellStyle name="Čárka 2" xfId="642"/>
    <cellStyle name="čárky 2" xfId="643"/>
    <cellStyle name="Œ…‹æØ‚è [0.00]_laroux" xfId="644"/>
    <cellStyle name="Œ…‹æØ‚è_laroux" xfId="645"/>
    <cellStyle name="•W_laroux" xfId="646"/>
    <cellStyle name="千位[0]_laroux" xfId="647"/>
    <cellStyle name="千位_laroux" xfId="648"/>
    <cellStyle name="千分位[0]_laroux" xfId="649"/>
    <cellStyle name="千分位_laroux" xfId="650"/>
    <cellStyle name="常规_~0053317" xfId="651"/>
    <cellStyle name="普通_laroux" xfId="65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0F0F0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A8"/>
      <rgbColor rgb="FFFF00FF"/>
      <rgbColor rgb="FFFAE682"/>
      <rgbColor rgb="FFFFFFE0"/>
      <rgbColor rgb="FF800080"/>
      <rgbColor rgb="FF960000"/>
      <rgbColor rgb="FF008080"/>
      <rgbColor rgb="FF0000FF"/>
      <rgbColor rgb="FF00B0F0"/>
      <rgbColor rgb="FFBF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2D2D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505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4</xdr:row>
      <xdr:rowOff>9360</xdr:rowOff>
    </xdr:from>
    <xdr:to>
      <xdr:col>10</xdr:col>
      <xdr:colOff>57240</xdr:colOff>
      <xdr:row>5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19720"/>
          <a:ext cx="5807880" cy="351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-zak&#225;zky/2005/OS+OSZ%20N&#225;chod/Prov&#225;d&#283;c&#237;%20projekt%202005/Cenovky%20od%20dodavatel&#367;/Re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5"/>
    <col collapsed="false" customWidth="false" hidden="false" outlineLevel="0" max="6" min="3" style="1" width="10.5"/>
    <col collapsed="false" customWidth="true" hidden="false" outlineLevel="0" max="7" min="7" style="1" width="15"/>
    <col collapsed="false" customWidth="true" hidden="false" outlineLevel="0" max="8" min="8" style="1" width="14.17"/>
    <col collapsed="false" customWidth="true" hidden="false" outlineLevel="0" max="9" min="9" style="1" width="16.83"/>
    <col collapsed="false" customWidth="true" hidden="false" outlineLevel="0" max="10" min="10" style="1" width="0.33"/>
    <col collapsed="false" customWidth="false" hidden="false" outlineLevel="0" max="256" min="11" style="1" width="10.5"/>
    <col collapsed="false" customWidth="true" hidden="false" outlineLevel="0" max="257" min="257" style="1" width="6.66"/>
    <col collapsed="false" customWidth="true" hidden="false" outlineLevel="0" max="258" min="258" style="1" width="4.5"/>
    <col collapsed="false" customWidth="false" hidden="false" outlineLevel="0" max="262" min="259" style="1" width="10.5"/>
    <col collapsed="false" customWidth="true" hidden="false" outlineLevel="0" max="263" min="263" style="1" width="15"/>
    <col collapsed="false" customWidth="true" hidden="false" outlineLevel="0" max="264" min="264" style="1" width="14.17"/>
    <col collapsed="false" customWidth="true" hidden="false" outlineLevel="0" max="265" min="265" style="1" width="16.83"/>
    <col collapsed="false" customWidth="true" hidden="false" outlineLevel="0" max="266" min="266" style="1" width="0.33"/>
    <col collapsed="false" customWidth="false" hidden="false" outlineLevel="0" max="512" min="267" style="1" width="10.5"/>
    <col collapsed="false" customWidth="true" hidden="false" outlineLevel="0" max="513" min="513" style="1" width="6.66"/>
    <col collapsed="false" customWidth="true" hidden="false" outlineLevel="0" max="514" min="514" style="1" width="4.5"/>
    <col collapsed="false" customWidth="false" hidden="false" outlineLevel="0" max="518" min="515" style="1" width="10.5"/>
    <col collapsed="false" customWidth="true" hidden="false" outlineLevel="0" max="519" min="519" style="1" width="15"/>
    <col collapsed="false" customWidth="true" hidden="false" outlineLevel="0" max="520" min="520" style="1" width="14.17"/>
    <col collapsed="false" customWidth="true" hidden="false" outlineLevel="0" max="521" min="521" style="1" width="16.83"/>
    <col collapsed="false" customWidth="true" hidden="false" outlineLevel="0" max="522" min="522" style="1" width="0.33"/>
    <col collapsed="false" customWidth="false" hidden="false" outlineLevel="0" max="768" min="523" style="1" width="10.5"/>
    <col collapsed="false" customWidth="true" hidden="false" outlineLevel="0" max="769" min="769" style="1" width="6.66"/>
    <col collapsed="false" customWidth="true" hidden="false" outlineLevel="0" max="770" min="770" style="1" width="4.5"/>
    <col collapsed="false" customWidth="false" hidden="false" outlineLevel="0" max="774" min="771" style="1" width="10.5"/>
    <col collapsed="false" customWidth="true" hidden="false" outlineLevel="0" max="775" min="775" style="1" width="15"/>
    <col collapsed="false" customWidth="true" hidden="false" outlineLevel="0" max="776" min="776" style="1" width="14.17"/>
    <col collapsed="false" customWidth="true" hidden="false" outlineLevel="0" max="777" min="777" style="1" width="16.83"/>
    <col collapsed="false" customWidth="true" hidden="false" outlineLevel="0" max="778" min="778" style="1" width="0.33"/>
    <col collapsed="false" customWidth="false" hidden="false" outlineLevel="0" max="1024" min="779" style="1" width="10.5"/>
    <col collapsed="false" customWidth="true" hidden="false" outlineLevel="0" max="1025" min="1025" style="1" width="6.66"/>
    <col collapsed="false" customWidth="true" hidden="false" outlineLevel="0" max="1026" min="1026" style="1" width="4.5"/>
    <col collapsed="false" customWidth="false" hidden="false" outlineLevel="0" max="1030" min="1027" style="1" width="10.5"/>
    <col collapsed="false" customWidth="true" hidden="false" outlineLevel="0" max="1031" min="1031" style="1" width="15"/>
    <col collapsed="false" customWidth="true" hidden="false" outlineLevel="0" max="1032" min="1032" style="1" width="14.17"/>
    <col collapsed="false" customWidth="true" hidden="false" outlineLevel="0" max="1033" min="1033" style="1" width="16.83"/>
    <col collapsed="false" customWidth="true" hidden="false" outlineLevel="0" max="1034" min="1034" style="1" width="0.33"/>
    <col collapsed="false" customWidth="false" hidden="false" outlineLevel="0" max="1280" min="1035" style="1" width="10.5"/>
    <col collapsed="false" customWidth="true" hidden="false" outlineLevel="0" max="1281" min="1281" style="1" width="6.66"/>
    <col collapsed="false" customWidth="true" hidden="false" outlineLevel="0" max="1282" min="1282" style="1" width="4.5"/>
    <col collapsed="false" customWidth="false" hidden="false" outlineLevel="0" max="1286" min="1283" style="1" width="10.5"/>
    <col collapsed="false" customWidth="true" hidden="false" outlineLevel="0" max="1287" min="1287" style="1" width="15"/>
    <col collapsed="false" customWidth="true" hidden="false" outlineLevel="0" max="1288" min="1288" style="1" width="14.17"/>
    <col collapsed="false" customWidth="true" hidden="false" outlineLevel="0" max="1289" min="1289" style="1" width="16.83"/>
    <col collapsed="false" customWidth="true" hidden="false" outlineLevel="0" max="1290" min="1290" style="1" width="0.33"/>
    <col collapsed="false" customWidth="false" hidden="false" outlineLevel="0" max="1536" min="1291" style="1" width="10.5"/>
    <col collapsed="false" customWidth="true" hidden="false" outlineLevel="0" max="1537" min="1537" style="1" width="6.66"/>
    <col collapsed="false" customWidth="true" hidden="false" outlineLevel="0" max="1538" min="1538" style="1" width="4.5"/>
    <col collapsed="false" customWidth="false" hidden="false" outlineLevel="0" max="1542" min="1539" style="1" width="10.5"/>
    <col collapsed="false" customWidth="true" hidden="false" outlineLevel="0" max="1543" min="1543" style="1" width="15"/>
    <col collapsed="false" customWidth="true" hidden="false" outlineLevel="0" max="1544" min="1544" style="1" width="14.17"/>
    <col collapsed="false" customWidth="true" hidden="false" outlineLevel="0" max="1545" min="1545" style="1" width="16.83"/>
    <col collapsed="false" customWidth="true" hidden="false" outlineLevel="0" max="1546" min="1546" style="1" width="0.33"/>
    <col collapsed="false" customWidth="false" hidden="false" outlineLevel="0" max="1792" min="1547" style="1" width="10.5"/>
    <col collapsed="false" customWidth="true" hidden="false" outlineLevel="0" max="1793" min="1793" style="1" width="6.66"/>
    <col collapsed="false" customWidth="true" hidden="false" outlineLevel="0" max="1794" min="1794" style="1" width="4.5"/>
    <col collapsed="false" customWidth="false" hidden="false" outlineLevel="0" max="1798" min="1795" style="1" width="10.5"/>
    <col collapsed="false" customWidth="true" hidden="false" outlineLevel="0" max="1799" min="1799" style="1" width="15"/>
    <col collapsed="false" customWidth="true" hidden="false" outlineLevel="0" max="1800" min="1800" style="1" width="14.17"/>
    <col collapsed="false" customWidth="true" hidden="false" outlineLevel="0" max="1801" min="1801" style="1" width="16.83"/>
    <col collapsed="false" customWidth="true" hidden="false" outlineLevel="0" max="1802" min="1802" style="1" width="0.33"/>
    <col collapsed="false" customWidth="false" hidden="false" outlineLevel="0" max="2048" min="1803" style="1" width="10.5"/>
    <col collapsed="false" customWidth="true" hidden="false" outlineLevel="0" max="2049" min="2049" style="1" width="6.66"/>
    <col collapsed="false" customWidth="true" hidden="false" outlineLevel="0" max="2050" min="2050" style="1" width="4.5"/>
    <col collapsed="false" customWidth="false" hidden="false" outlineLevel="0" max="2054" min="2051" style="1" width="10.5"/>
    <col collapsed="false" customWidth="true" hidden="false" outlineLevel="0" max="2055" min="2055" style="1" width="15"/>
    <col collapsed="false" customWidth="true" hidden="false" outlineLevel="0" max="2056" min="2056" style="1" width="14.17"/>
    <col collapsed="false" customWidth="true" hidden="false" outlineLevel="0" max="2057" min="2057" style="1" width="16.83"/>
    <col collapsed="false" customWidth="true" hidden="false" outlineLevel="0" max="2058" min="2058" style="1" width="0.33"/>
    <col collapsed="false" customWidth="false" hidden="false" outlineLevel="0" max="2304" min="2059" style="1" width="10.5"/>
    <col collapsed="false" customWidth="true" hidden="false" outlineLevel="0" max="2305" min="2305" style="1" width="6.66"/>
    <col collapsed="false" customWidth="true" hidden="false" outlineLevel="0" max="2306" min="2306" style="1" width="4.5"/>
    <col collapsed="false" customWidth="false" hidden="false" outlineLevel="0" max="2310" min="2307" style="1" width="10.5"/>
    <col collapsed="false" customWidth="true" hidden="false" outlineLevel="0" max="2311" min="2311" style="1" width="15"/>
    <col collapsed="false" customWidth="true" hidden="false" outlineLevel="0" max="2312" min="2312" style="1" width="14.17"/>
    <col collapsed="false" customWidth="true" hidden="false" outlineLevel="0" max="2313" min="2313" style="1" width="16.83"/>
    <col collapsed="false" customWidth="true" hidden="false" outlineLevel="0" max="2314" min="2314" style="1" width="0.33"/>
    <col collapsed="false" customWidth="false" hidden="false" outlineLevel="0" max="2560" min="2315" style="1" width="10.5"/>
    <col collapsed="false" customWidth="true" hidden="false" outlineLevel="0" max="2561" min="2561" style="1" width="6.66"/>
    <col collapsed="false" customWidth="true" hidden="false" outlineLevel="0" max="2562" min="2562" style="1" width="4.5"/>
    <col collapsed="false" customWidth="false" hidden="false" outlineLevel="0" max="2566" min="2563" style="1" width="10.5"/>
    <col collapsed="false" customWidth="true" hidden="false" outlineLevel="0" max="2567" min="2567" style="1" width="15"/>
    <col collapsed="false" customWidth="true" hidden="false" outlineLevel="0" max="2568" min="2568" style="1" width="14.17"/>
    <col collapsed="false" customWidth="true" hidden="false" outlineLevel="0" max="2569" min="2569" style="1" width="16.83"/>
    <col collapsed="false" customWidth="true" hidden="false" outlineLevel="0" max="2570" min="2570" style="1" width="0.33"/>
    <col collapsed="false" customWidth="false" hidden="false" outlineLevel="0" max="2816" min="2571" style="1" width="10.5"/>
    <col collapsed="false" customWidth="true" hidden="false" outlineLevel="0" max="2817" min="2817" style="1" width="6.66"/>
    <col collapsed="false" customWidth="true" hidden="false" outlineLevel="0" max="2818" min="2818" style="1" width="4.5"/>
    <col collapsed="false" customWidth="false" hidden="false" outlineLevel="0" max="2822" min="2819" style="1" width="10.5"/>
    <col collapsed="false" customWidth="true" hidden="false" outlineLevel="0" max="2823" min="2823" style="1" width="15"/>
    <col collapsed="false" customWidth="true" hidden="false" outlineLevel="0" max="2824" min="2824" style="1" width="14.17"/>
    <col collapsed="false" customWidth="true" hidden="false" outlineLevel="0" max="2825" min="2825" style="1" width="16.83"/>
    <col collapsed="false" customWidth="true" hidden="false" outlineLevel="0" max="2826" min="2826" style="1" width="0.33"/>
    <col collapsed="false" customWidth="false" hidden="false" outlineLevel="0" max="3072" min="2827" style="1" width="10.5"/>
    <col collapsed="false" customWidth="true" hidden="false" outlineLevel="0" max="3073" min="3073" style="1" width="6.66"/>
    <col collapsed="false" customWidth="true" hidden="false" outlineLevel="0" max="3074" min="3074" style="1" width="4.5"/>
    <col collapsed="false" customWidth="false" hidden="false" outlineLevel="0" max="3078" min="3075" style="1" width="10.5"/>
    <col collapsed="false" customWidth="true" hidden="false" outlineLevel="0" max="3079" min="3079" style="1" width="15"/>
    <col collapsed="false" customWidth="true" hidden="false" outlineLevel="0" max="3080" min="3080" style="1" width="14.17"/>
    <col collapsed="false" customWidth="true" hidden="false" outlineLevel="0" max="3081" min="3081" style="1" width="16.83"/>
    <col collapsed="false" customWidth="true" hidden="false" outlineLevel="0" max="3082" min="3082" style="1" width="0.33"/>
    <col collapsed="false" customWidth="false" hidden="false" outlineLevel="0" max="3328" min="3083" style="1" width="10.5"/>
    <col collapsed="false" customWidth="true" hidden="false" outlineLevel="0" max="3329" min="3329" style="1" width="6.66"/>
    <col collapsed="false" customWidth="true" hidden="false" outlineLevel="0" max="3330" min="3330" style="1" width="4.5"/>
    <col collapsed="false" customWidth="false" hidden="false" outlineLevel="0" max="3334" min="3331" style="1" width="10.5"/>
    <col collapsed="false" customWidth="true" hidden="false" outlineLevel="0" max="3335" min="3335" style="1" width="15"/>
    <col collapsed="false" customWidth="true" hidden="false" outlineLevel="0" max="3336" min="3336" style="1" width="14.17"/>
    <col collapsed="false" customWidth="true" hidden="false" outlineLevel="0" max="3337" min="3337" style="1" width="16.83"/>
    <col collapsed="false" customWidth="true" hidden="false" outlineLevel="0" max="3338" min="3338" style="1" width="0.33"/>
    <col collapsed="false" customWidth="false" hidden="false" outlineLevel="0" max="3584" min="3339" style="1" width="10.5"/>
    <col collapsed="false" customWidth="true" hidden="false" outlineLevel="0" max="3585" min="3585" style="1" width="6.66"/>
    <col collapsed="false" customWidth="true" hidden="false" outlineLevel="0" max="3586" min="3586" style="1" width="4.5"/>
    <col collapsed="false" customWidth="false" hidden="false" outlineLevel="0" max="3590" min="3587" style="1" width="10.5"/>
    <col collapsed="false" customWidth="true" hidden="false" outlineLevel="0" max="3591" min="3591" style="1" width="15"/>
    <col collapsed="false" customWidth="true" hidden="false" outlineLevel="0" max="3592" min="3592" style="1" width="14.17"/>
    <col collapsed="false" customWidth="true" hidden="false" outlineLevel="0" max="3593" min="3593" style="1" width="16.83"/>
    <col collapsed="false" customWidth="true" hidden="false" outlineLevel="0" max="3594" min="3594" style="1" width="0.33"/>
    <col collapsed="false" customWidth="false" hidden="false" outlineLevel="0" max="3840" min="3595" style="1" width="10.5"/>
    <col collapsed="false" customWidth="true" hidden="false" outlineLevel="0" max="3841" min="3841" style="1" width="6.66"/>
    <col collapsed="false" customWidth="true" hidden="false" outlineLevel="0" max="3842" min="3842" style="1" width="4.5"/>
    <col collapsed="false" customWidth="false" hidden="false" outlineLevel="0" max="3846" min="3843" style="1" width="10.5"/>
    <col collapsed="false" customWidth="true" hidden="false" outlineLevel="0" max="3847" min="3847" style="1" width="15"/>
    <col collapsed="false" customWidth="true" hidden="false" outlineLevel="0" max="3848" min="3848" style="1" width="14.17"/>
    <col collapsed="false" customWidth="true" hidden="false" outlineLevel="0" max="3849" min="3849" style="1" width="16.83"/>
    <col collapsed="false" customWidth="true" hidden="false" outlineLevel="0" max="3850" min="3850" style="1" width="0.33"/>
    <col collapsed="false" customWidth="false" hidden="false" outlineLevel="0" max="4096" min="3851" style="1" width="10.5"/>
    <col collapsed="false" customWidth="true" hidden="false" outlineLevel="0" max="4097" min="4097" style="1" width="6.66"/>
    <col collapsed="false" customWidth="true" hidden="false" outlineLevel="0" max="4098" min="4098" style="1" width="4.5"/>
    <col collapsed="false" customWidth="false" hidden="false" outlineLevel="0" max="4102" min="4099" style="1" width="10.5"/>
    <col collapsed="false" customWidth="true" hidden="false" outlineLevel="0" max="4103" min="4103" style="1" width="15"/>
    <col collapsed="false" customWidth="true" hidden="false" outlineLevel="0" max="4104" min="4104" style="1" width="14.17"/>
    <col collapsed="false" customWidth="true" hidden="false" outlineLevel="0" max="4105" min="4105" style="1" width="16.83"/>
    <col collapsed="false" customWidth="true" hidden="false" outlineLevel="0" max="4106" min="4106" style="1" width="0.33"/>
    <col collapsed="false" customWidth="false" hidden="false" outlineLevel="0" max="4352" min="4107" style="1" width="10.5"/>
    <col collapsed="false" customWidth="true" hidden="false" outlineLevel="0" max="4353" min="4353" style="1" width="6.66"/>
    <col collapsed="false" customWidth="true" hidden="false" outlineLevel="0" max="4354" min="4354" style="1" width="4.5"/>
    <col collapsed="false" customWidth="false" hidden="false" outlineLevel="0" max="4358" min="4355" style="1" width="10.5"/>
    <col collapsed="false" customWidth="true" hidden="false" outlineLevel="0" max="4359" min="4359" style="1" width="15"/>
    <col collapsed="false" customWidth="true" hidden="false" outlineLevel="0" max="4360" min="4360" style="1" width="14.17"/>
    <col collapsed="false" customWidth="true" hidden="false" outlineLevel="0" max="4361" min="4361" style="1" width="16.83"/>
    <col collapsed="false" customWidth="true" hidden="false" outlineLevel="0" max="4362" min="4362" style="1" width="0.33"/>
    <col collapsed="false" customWidth="false" hidden="false" outlineLevel="0" max="4608" min="4363" style="1" width="10.5"/>
    <col collapsed="false" customWidth="true" hidden="false" outlineLevel="0" max="4609" min="4609" style="1" width="6.66"/>
    <col collapsed="false" customWidth="true" hidden="false" outlineLevel="0" max="4610" min="4610" style="1" width="4.5"/>
    <col collapsed="false" customWidth="false" hidden="false" outlineLevel="0" max="4614" min="4611" style="1" width="10.5"/>
    <col collapsed="false" customWidth="true" hidden="false" outlineLevel="0" max="4615" min="4615" style="1" width="15"/>
    <col collapsed="false" customWidth="true" hidden="false" outlineLevel="0" max="4616" min="4616" style="1" width="14.17"/>
    <col collapsed="false" customWidth="true" hidden="false" outlineLevel="0" max="4617" min="4617" style="1" width="16.83"/>
    <col collapsed="false" customWidth="true" hidden="false" outlineLevel="0" max="4618" min="4618" style="1" width="0.33"/>
    <col collapsed="false" customWidth="false" hidden="false" outlineLevel="0" max="4864" min="4619" style="1" width="10.5"/>
    <col collapsed="false" customWidth="true" hidden="false" outlineLevel="0" max="4865" min="4865" style="1" width="6.66"/>
    <col collapsed="false" customWidth="true" hidden="false" outlineLevel="0" max="4866" min="4866" style="1" width="4.5"/>
    <col collapsed="false" customWidth="false" hidden="false" outlineLevel="0" max="4870" min="4867" style="1" width="10.5"/>
    <col collapsed="false" customWidth="true" hidden="false" outlineLevel="0" max="4871" min="4871" style="1" width="15"/>
    <col collapsed="false" customWidth="true" hidden="false" outlineLevel="0" max="4872" min="4872" style="1" width="14.17"/>
    <col collapsed="false" customWidth="true" hidden="false" outlineLevel="0" max="4873" min="4873" style="1" width="16.83"/>
    <col collapsed="false" customWidth="true" hidden="false" outlineLevel="0" max="4874" min="4874" style="1" width="0.33"/>
    <col collapsed="false" customWidth="false" hidden="false" outlineLevel="0" max="5120" min="4875" style="1" width="10.5"/>
    <col collapsed="false" customWidth="true" hidden="false" outlineLevel="0" max="5121" min="5121" style="1" width="6.66"/>
    <col collapsed="false" customWidth="true" hidden="false" outlineLevel="0" max="5122" min="5122" style="1" width="4.5"/>
    <col collapsed="false" customWidth="false" hidden="false" outlineLevel="0" max="5126" min="5123" style="1" width="10.5"/>
    <col collapsed="false" customWidth="true" hidden="false" outlineLevel="0" max="5127" min="5127" style="1" width="15"/>
    <col collapsed="false" customWidth="true" hidden="false" outlineLevel="0" max="5128" min="5128" style="1" width="14.17"/>
    <col collapsed="false" customWidth="true" hidden="false" outlineLevel="0" max="5129" min="5129" style="1" width="16.83"/>
    <col collapsed="false" customWidth="true" hidden="false" outlineLevel="0" max="5130" min="5130" style="1" width="0.33"/>
    <col collapsed="false" customWidth="false" hidden="false" outlineLevel="0" max="5376" min="5131" style="1" width="10.5"/>
    <col collapsed="false" customWidth="true" hidden="false" outlineLevel="0" max="5377" min="5377" style="1" width="6.66"/>
    <col collapsed="false" customWidth="true" hidden="false" outlineLevel="0" max="5378" min="5378" style="1" width="4.5"/>
    <col collapsed="false" customWidth="false" hidden="false" outlineLevel="0" max="5382" min="5379" style="1" width="10.5"/>
    <col collapsed="false" customWidth="true" hidden="false" outlineLevel="0" max="5383" min="5383" style="1" width="15"/>
    <col collapsed="false" customWidth="true" hidden="false" outlineLevel="0" max="5384" min="5384" style="1" width="14.17"/>
    <col collapsed="false" customWidth="true" hidden="false" outlineLevel="0" max="5385" min="5385" style="1" width="16.83"/>
    <col collapsed="false" customWidth="true" hidden="false" outlineLevel="0" max="5386" min="5386" style="1" width="0.33"/>
    <col collapsed="false" customWidth="false" hidden="false" outlineLevel="0" max="5632" min="5387" style="1" width="10.5"/>
    <col collapsed="false" customWidth="true" hidden="false" outlineLevel="0" max="5633" min="5633" style="1" width="6.66"/>
    <col collapsed="false" customWidth="true" hidden="false" outlineLevel="0" max="5634" min="5634" style="1" width="4.5"/>
    <col collapsed="false" customWidth="false" hidden="false" outlineLevel="0" max="5638" min="5635" style="1" width="10.5"/>
    <col collapsed="false" customWidth="true" hidden="false" outlineLevel="0" max="5639" min="5639" style="1" width="15"/>
    <col collapsed="false" customWidth="true" hidden="false" outlineLevel="0" max="5640" min="5640" style="1" width="14.17"/>
    <col collapsed="false" customWidth="true" hidden="false" outlineLevel="0" max="5641" min="5641" style="1" width="16.83"/>
    <col collapsed="false" customWidth="true" hidden="false" outlineLevel="0" max="5642" min="5642" style="1" width="0.33"/>
    <col collapsed="false" customWidth="false" hidden="false" outlineLevel="0" max="5888" min="5643" style="1" width="10.5"/>
    <col collapsed="false" customWidth="true" hidden="false" outlineLevel="0" max="5889" min="5889" style="1" width="6.66"/>
    <col collapsed="false" customWidth="true" hidden="false" outlineLevel="0" max="5890" min="5890" style="1" width="4.5"/>
    <col collapsed="false" customWidth="false" hidden="false" outlineLevel="0" max="5894" min="5891" style="1" width="10.5"/>
    <col collapsed="false" customWidth="true" hidden="false" outlineLevel="0" max="5895" min="5895" style="1" width="15"/>
    <col collapsed="false" customWidth="true" hidden="false" outlineLevel="0" max="5896" min="5896" style="1" width="14.17"/>
    <col collapsed="false" customWidth="true" hidden="false" outlineLevel="0" max="5897" min="5897" style="1" width="16.83"/>
    <col collapsed="false" customWidth="true" hidden="false" outlineLevel="0" max="5898" min="5898" style="1" width="0.33"/>
    <col collapsed="false" customWidth="false" hidden="false" outlineLevel="0" max="6144" min="5899" style="1" width="10.5"/>
    <col collapsed="false" customWidth="true" hidden="false" outlineLevel="0" max="6145" min="6145" style="1" width="6.66"/>
    <col collapsed="false" customWidth="true" hidden="false" outlineLevel="0" max="6146" min="6146" style="1" width="4.5"/>
    <col collapsed="false" customWidth="false" hidden="false" outlineLevel="0" max="6150" min="6147" style="1" width="10.5"/>
    <col collapsed="false" customWidth="true" hidden="false" outlineLevel="0" max="6151" min="6151" style="1" width="15"/>
    <col collapsed="false" customWidth="true" hidden="false" outlineLevel="0" max="6152" min="6152" style="1" width="14.17"/>
    <col collapsed="false" customWidth="true" hidden="false" outlineLevel="0" max="6153" min="6153" style="1" width="16.83"/>
    <col collapsed="false" customWidth="true" hidden="false" outlineLevel="0" max="6154" min="6154" style="1" width="0.33"/>
    <col collapsed="false" customWidth="false" hidden="false" outlineLevel="0" max="6400" min="6155" style="1" width="10.5"/>
    <col collapsed="false" customWidth="true" hidden="false" outlineLevel="0" max="6401" min="6401" style="1" width="6.66"/>
    <col collapsed="false" customWidth="true" hidden="false" outlineLevel="0" max="6402" min="6402" style="1" width="4.5"/>
    <col collapsed="false" customWidth="false" hidden="false" outlineLevel="0" max="6406" min="6403" style="1" width="10.5"/>
    <col collapsed="false" customWidth="true" hidden="false" outlineLevel="0" max="6407" min="6407" style="1" width="15"/>
    <col collapsed="false" customWidth="true" hidden="false" outlineLevel="0" max="6408" min="6408" style="1" width="14.17"/>
    <col collapsed="false" customWidth="true" hidden="false" outlineLevel="0" max="6409" min="6409" style="1" width="16.83"/>
    <col collapsed="false" customWidth="true" hidden="false" outlineLevel="0" max="6410" min="6410" style="1" width="0.33"/>
    <col collapsed="false" customWidth="false" hidden="false" outlineLevel="0" max="6656" min="6411" style="1" width="10.5"/>
    <col collapsed="false" customWidth="true" hidden="false" outlineLevel="0" max="6657" min="6657" style="1" width="6.66"/>
    <col collapsed="false" customWidth="true" hidden="false" outlineLevel="0" max="6658" min="6658" style="1" width="4.5"/>
    <col collapsed="false" customWidth="false" hidden="false" outlineLevel="0" max="6662" min="6659" style="1" width="10.5"/>
    <col collapsed="false" customWidth="true" hidden="false" outlineLevel="0" max="6663" min="6663" style="1" width="15"/>
    <col collapsed="false" customWidth="true" hidden="false" outlineLevel="0" max="6664" min="6664" style="1" width="14.17"/>
    <col collapsed="false" customWidth="true" hidden="false" outlineLevel="0" max="6665" min="6665" style="1" width="16.83"/>
    <col collapsed="false" customWidth="true" hidden="false" outlineLevel="0" max="6666" min="6666" style="1" width="0.33"/>
    <col collapsed="false" customWidth="false" hidden="false" outlineLevel="0" max="6912" min="6667" style="1" width="10.5"/>
    <col collapsed="false" customWidth="true" hidden="false" outlineLevel="0" max="6913" min="6913" style="1" width="6.66"/>
    <col collapsed="false" customWidth="true" hidden="false" outlineLevel="0" max="6914" min="6914" style="1" width="4.5"/>
    <col collapsed="false" customWidth="false" hidden="false" outlineLevel="0" max="6918" min="6915" style="1" width="10.5"/>
    <col collapsed="false" customWidth="true" hidden="false" outlineLevel="0" max="6919" min="6919" style="1" width="15"/>
    <col collapsed="false" customWidth="true" hidden="false" outlineLevel="0" max="6920" min="6920" style="1" width="14.17"/>
    <col collapsed="false" customWidth="true" hidden="false" outlineLevel="0" max="6921" min="6921" style="1" width="16.83"/>
    <col collapsed="false" customWidth="true" hidden="false" outlineLevel="0" max="6922" min="6922" style="1" width="0.33"/>
    <col collapsed="false" customWidth="false" hidden="false" outlineLevel="0" max="7168" min="6923" style="1" width="10.5"/>
    <col collapsed="false" customWidth="true" hidden="false" outlineLevel="0" max="7169" min="7169" style="1" width="6.66"/>
    <col collapsed="false" customWidth="true" hidden="false" outlineLevel="0" max="7170" min="7170" style="1" width="4.5"/>
    <col collapsed="false" customWidth="false" hidden="false" outlineLevel="0" max="7174" min="7171" style="1" width="10.5"/>
    <col collapsed="false" customWidth="true" hidden="false" outlineLevel="0" max="7175" min="7175" style="1" width="15"/>
    <col collapsed="false" customWidth="true" hidden="false" outlineLevel="0" max="7176" min="7176" style="1" width="14.17"/>
    <col collapsed="false" customWidth="true" hidden="false" outlineLevel="0" max="7177" min="7177" style="1" width="16.83"/>
    <col collapsed="false" customWidth="true" hidden="false" outlineLevel="0" max="7178" min="7178" style="1" width="0.33"/>
    <col collapsed="false" customWidth="false" hidden="false" outlineLevel="0" max="7424" min="7179" style="1" width="10.5"/>
    <col collapsed="false" customWidth="true" hidden="false" outlineLevel="0" max="7425" min="7425" style="1" width="6.66"/>
    <col collapsed="false" customWidth="true" hidden="false" outlineLevel="0" max="7426" min="7426" style="1" width="4.5"/>
    <col collapsed="false" customWidth="false" hidden="false" outlineLevel="0" max="7430" min="7427" style="1" width="10.5"/>
    <col collapsed="false" customWidth="true" hidden="false" outlineLevel="0" max="7431" min="7431" style="1" width="15"/>
    <col collapsed="false" customWidth="true" hidden="false" outlineLevel="0" max="7432" min="7432" style="1" width="14.17"/>
    <col collapsed="false" customWidth="true" hidden="false" outlineLevel="0" max="7433" min="7433" style="1" width="16.83"/>
    <col collapsed="false" customWidth="true" hidden="false" outlineLevel="0" max="7434" min="7434" style="1" width="0.33"/>
    <col collapsed="false" customWidth="false" hidden="false" outlineLevel="0" max="7680" min="7435" style="1" width="10.5"/>
    <col collapsed="false" customWidth="true" hidden="false" outlineLevel="0" max="7681" min="7681" style="1" width="6.66"/>
    <col collapsed="false" customWidth="true" hidden="false" outlineLevel="0" max="7682" min="7682" style="1" width="4.5"/>
    <col collapsed="false" customWidth="false" hidden="false" outlineLevel="0" max="7686" min="7683" style="1" width="10.5"/>
    <col collapsed="false" customWidth="true" hidden="false" outlineLevel="0" max="7687" min="7687" style="1" width="15"/>
    <col collapsed="false" customWidth="true" hidden="false" outlineLevel="0" max="7688" min="7688" style="1" width="14.17"/>
    <col collapsed="false" customWidth="true" hidden="false" outlineLevel="0" max="7689" min="7689" style="1" width="16.83"/>
    <col collapsed="false" customWidth="true" hidden="false" outlineLevel="0" max="7690" min="7690" style="1" width="0.33"/>
    <col collapsed="false" customWidth="false" hidden="false" outlineLevel="0" max="7936" min="7691" style="1" width="10.5"/>
    <col collapsed="false" customWidth="true" hidden="false" outlineLevel="0" max="7937" min="7937" style="1" width="6.66"/>
    <col collapsed="false" customWidth="true" hidden="false" outlineLevel="0" max="7938" min="7938" style="1" width="4.5"/>
    <col collapsed="false" customWidth="false" hidden="false" outlineLevel="0" max="7942" min="7939" style="1" width="10.5"/>
    <col collapsed="false" customWidth="true" hidden="false" outlineLevel="0" max="7943" min="7943" style="1" width="15"/>
    <col collapsed="false" customWidth="true" hidden="false" outlineLevel="0" max="7944" min="7944" style="1" width="14.17"/>
    <col collapsed="false" customWidth="true" hidden="false" outlineLevel="0" max="7945" min="7945" style="1" width="16.83"/>
    <col collapsed="false" customWidth="true" hidden="false" outlineLevel="0" max="7946" min="7946" style="1" width="0.33"/>
    <col collapsed="false" customWidth="false" hidden="false" outlineLevel="0" max="8192" min="7947" style="1" width="10.5"/>
    <col collapsed="false" customWidth="true" hidden="false" outlineLevel="0" max="8193" min="8193" style="1" width="6.66"/>
    <col collapsed="false" customWidth="true" hidden="false" outlineLevel="0" max="8194" min="8194" style="1" width="4.5"/>
    <col collapsed="false" customWidth="false" hidden="false" outlineLevel="0" max="8198" min="8195" style="1" width="10.5"/>
    <col collapsed="false" customWidth="true" hidden="false" outlineLevel="0" max="8199" min="8199" style="1" width="15"/>
    <col collapsed="false" customWidth="true" hidden="false" outlineLevel="0" max="8200" min="8200" style="1" width="14.17"/>
    <col collapsed="false" customWidth="true" hidden="false" outlineLevel="0" max="8201" min="8201" style="1" width="16.83"/>
    <col collapsed="false" customWidth="true" hidden="false" outlineLevel="0" max="8202" min="8202" style="1" width="0.33"/>
    <col collapsed="false" customWidth="false" hidden="false" outlineLevel="0" max="8448" min="8203" style="1" width="10.5"/>
    <col collapsed="false" customWidth="true" hidden="false" outlineLevel="0" max="8449" min="8449" style="1" width="6.66"/>
    <col collapsed="false" customWidth="true" hidden="false" outlineLevel="0" max="8450" min="8450" style="1" width="4.5"/>
    <col collapsed="false" customWidth="false" hidden="false" outlineLevel="0" max="8454" min="8451" style="1" width="10.5"/>
    <col collapsed="false" customWidth="true" hidden="false" outlineLevel="0" max="8455" min="8455" style="1" width="15"/>
    <col collapsed="false" customWidth="true" hidden="false" outlineLevel="0" max="8456" min="8456" style="1" width="14.17"/>
    <col collapsed="false" customWidth="true" hidden="false" outlineLevel="0" max="8457" min="8457" style="1" width="16.83"/>
    <col collapsed="false" customWidth="true" hidden="false" outlineLevel="0" max="8458" min="8458" style="1" width="0.33"/>
    <col collapsed="false" customWidth="false" hidden="false" outlineLevel="0" max="8704" min="8459" style="1" width="10.5"/>
    <col collapsed="false" customWidth="true" hidden="false" outlineLevel="0" max="8705" min="8705" style="1" width="6.66"/>
    <col collapsed="false" customWidth="true" hidden="false" outlineLevel="0" max="8706" min="8706" style="1" width="4.5"/>
    <col collapsed="false" customWidth="false" hidden="false" outlineLevel="0" max="8710" min="8707" style="1" width="10.5"/>
    <col collapsed="false" customWidth="true" hidden="false" outlineLevel="0" max="8711" min="8711" style="1" width="15"/>
    <col collapsed="false" customWidth="true" hidden="false" outlineLevel="0" max="8712" min="8712" style="1" width="14.17"/>
    <col collapsed="false" customWidth="true" hidden="false" outlineLevel="0" max="8713" min="8713" style="1" width="16.83"/>
    <col collapsed="false" customWidth="true" hidden="false" outlineLevel="0" max="8714" min="8714" style="1" width="0.33"/>
    <col collapsed="false" customWidth="false" hidden="false" outlineLevel="0" max="8960" min="8715" style="1" width="10.5"/>
    <col collapsed="false" customWidth="true" hidden="false" outlineLevel="0" max="8961" min="8961" style="1" width="6.66"/>
    <col collapsed="false" customWidth="true" hidden="false" outlineLevel="0" max="8962" min="8962" style="1" width="4.5"/>
    <col collapsed="false" customWidth="false" hidden="false" outlineLevel="0" max="8966" min="8963" style="1" width="10.5"/>
    <col collapsed="false" customWidth="true" hidden="false" outlineLevel="0" max="8967" min="8967" style="1" width="15"/>
    <col collapsed="false" customWidth="true" hidden="false" outlineLevel="0" max="8968" min="8968" style="1" width="14.17"/>
    <col collapsed="false" customWidth="true" hidden="false" outlineLevel="0" max="8969" min="8969" style="1" width="16.83"/>
    <col collapsed="false" customWidth="true" hidden="false" outlineLevel="0" max="8970" min="8970" style="1" width="0.33"/>
    <col collapsed="false" customWidth="false" hidden="false" outlineLevel="0" max="9216" min="8971" style="1" width="10.5"/>
    <col collapsed="false" customWidth="true" hidden="false" outlineLevel="0" max="9217" min="9217" style="1" width="6.66"/>
    <col collapsed="false" customWidth="true" hidden="false" outlineLevel="0" max="9218" min="9218" style="1" width="4.5"/>
    <col collapsed="false" customWidth="false" hidden="false" outlineLevel="0" max="9222" min="9219" style="1" width="10.5"/>
    <col collapsed="false" customWidth="true" hidden="false" outlineLevel="0" max="9223" min="9223" style="1" width="15"/>
    <col collapsed="false" customWidth="true" hidden="false" outlineLevel="0" max="9224" min="9224" style="1" width="14.17"/>
    <col collapsed="false" customWidth="true" hidden="false" outlineLevel="0" max="9225" min="9225" style="1" width="16.83"/>
    <col collapsed="false" customWidth="true" hidden="false" outlineLevel="0" max="9226" min="9226" style="1" width="0.33"/>
    <col collapsed="false" customWidth="false" hidden="false" outlineLevel="0" max="9472" min="9227" style="1" width="10.5"/>
    <col collapsed="false" customWidth="true" hidden="false" outlineLevel="0" max="9473" min="9473" style="1" width="6.66"/>
    <col collapsed="false" customWidth="true" hidden="false" outlineLevel="0" max="9474" min="9474" style="1" width="4.5"/>
    <col collapsed="false" customWidth="false" hidden="false" outlineLevel="0" max="9478" min="9475" style="1" width="10.5"/>
    <col collapsed="false" customWidth="true" hidden="false" outlineLevel="0" max="9479" min="9479" style="1" width="15"/>
    <col collapsed="false" customWidth="true" hidden="false" outlineLevel="0" max="9480" min="9480" style="1" width="14.17"/>
    <col collapsed="false" customWidth="true" hidden="false" outlineLevel="0" max="9481" min="9481" style="1" width="16.83"/>
    <col collapsed="false" customWidth="true" hidden="false" outlineLevel="0" max="9482" min="9482" style="1" width="0.33"/>
    <col collapsed="false" customWidth="false" hidden="false" outlineLevel="0" max="9728" min="9483" style="1" width="10.5"/>
    <col collapsed="false" customWidth="true" hidden="false" outlineLevel="0" max="9729" min="9729" style="1" width="6.66"/>
    <col collapsed="false" customWidth="true" hidden="false" outlineLevel="0" max="9730" min="9730" style="1" width="4.5"/>
    <col collapsed="false" customWidth="false" hidden="false" outlineLevel="0" max="9734" min="9731" style="1" width="10.5"/>
    <col collapsed="false" customWidth="true" hidden="false" outlineLevel="0" max="9735" min="9735" style="1" width="15"/>
    <col collapsed="false" customWidth="true" hidden="false" outlineLevel="0" max="9736" min="9736" style="1" width="14.17"/>
    <col collapsed="false" customWidth="true" hidden="false" outlineLevel="0" max="9737" min="9737" style="1" width="16.83"/>
    <col collapsed="false" customWidth="true" hidden="false" outlineLevel="0" max="9738" min="9738" style="1" width="0.33"/>
    <col collapsed="false" customWidth="false" hidden="false" outlineLevel="0" max="9984" min="9739" style="1" width="10.5"/>
    <col collapsed="false" customWidth="true" hidden="false" outlineLevel="0" max="9985" min="9985" style="1" width="6.66"/>
    <col collapsed="false" customWidth="true" hidden="false" outlineLevel="0" max="9986" min="9986" style="1" width="4.5"/>
    <col collapsed="false" customWidth="false" hidden="false" outlineLevel="0" max="9990" min="9987" style="1" width="10.5"/>
    <col collapsed="false" customWidth="true" hidden="false" outlineLevel="0" max="9991" min="9991" style="1" width="15"/>
    <col collapsed="false" customWidth="true" hidden="false" outlineLevel="0" max="9992" min="9992" style="1" width="14.17"/>
    <col collapsed="false" customWidth="true" hidden="false" outlineLevel="0" max="9993" min="9993" style="1" width="16.83"/>
    <col collapsed="false" customWidth="true" hidden="false" outlineLevel="0" max="9994" min="9994" style="1" width="0.33"/>
    <col collapsed="false" customWidth="false" hidden="false" outlineLevel="0" max="10240" min="9995" style="1" width="10.5"/>
    <col collapsed="false" customWidth="true" hidden="false" outlineLevel="0" max="10241" min="10241" style="1" width="6.66"/>
    <col collapsed="false" customWidth="true" hidden="false" outlineLevel="0" max="10242" min="10242" style="1" width="4.5"/>
    <col collapsed="false" customWidth="false" hidden="false" outlineLevel="0" max="10246" min="10243" style="1" width="10.5"/>
    <col collapsed="false" customWidth="true" hidden="false" outlineLevel="0" max="10247" min="10247" style="1" width="15"/>
    <col collapsed="false" customWidth="true" hidden="false" outlineLevel="0" max="10248" min="10248" style="1" width="14.17"/>
    <col collapsed="false" customWidth="true" hidden="false" outlineLevel="0" max="10249" min="10249" style="1" width="16.83"/>
    <col collapsed="false" customWidth="true" hidden="false" outlineLevel="0" max="10250" min="10250" style="1" width="0.33"/>
    <col collapsed="false" customWidth="false" hidden="false" outlineLevel="0" max="10496" min="10251" style="1" width="10.5"/>
    <col collapsed="false" customWidth="true" hidden="false" outlineLevel="0" max="10497" min="10497" style="1" width="6.66"/>
    <col collapsed="false" customWidth="true" hidden="false" outlineLevel="0" max="10498" min="10498" style="1" width="4.5"/>
    <col collapsed="false" customWidth="false" hidden="false" outlineLevel="0" max="10502" min="10499" style="1" width="10.5"/>
    <col collapsed="false" customWidth="true" hidden="false" outlineLevel="0" max="10503" min="10503" style="1" width="15"/>
    <col collapsed="false" customWidth="true" hidden="false" outlineLevel="0" max="10504" min="10504" style="1" width="14.17"/>
    <col collapsed="false" customWidth="true" hidden="false" outlineLevel="0" max="10505" min="10505" style="1" width="16.83"/>
    <col collapsed="false" customWidth="true" hidden="false" outlineLevel="0" max="10506" min="10506" style="1" width="0.33"/>
    <col collapsed="false" customWidth="false" hidden="false" outlineLevel="0" max="10752" min="10507" style="1" width="10.5"/>
    <col collapsed="false" customWidth="true" hidden="false" outlineLevel="0" max="10753" min="10753" style="1" width="6.66"/>
    <col collapsed="false" customWidth="true" hidden="false" outlineLevel="0" max="10754" min="10754" style="1" width="4.5"/>
    <col collapsed="false" customWidth="false" hidden="false" outlineLevel="0" max="10758" min="10755" style="1" width="10.5"/>
    <col collapsed="false" customWidth="true" hidden="false" outlineLevel="0" max="10759" min="10759" style="1" width="15"/>
    <col collapsed="false" customWidth="true" hidden="false" outlineLevel="0" max="10760" min="10760" style="1" width="14.17"/>
    <col collapsed="false" customWidth="true" hidden="false" outlineLevel="0" max="10761" min="10761" style="1" width="16.83"/>
    <col collapsed="false" customWidth="true" hidden="false" outlineLevel="0" max="10762" min="10762" style="1" width="0.33"/>
    <col collapsed="false" customWidth="false" hidden="false" outlineLevel="0" max="11008" min="10763" style="1" width="10.5"/>
    <col collapsed="false" customWidth="true" hidden="false" outlineLevel="0" max="11009" min="11009" style="1" width="6.66"/>
    <col collapsed="false" customWidth="true" hidden="false" outlineLevel="0" max="11010" min="11010" style="1" width="4.5"/>
    <col collapsed="false" customWidth="false" hidden="false" outlineLevel="0" max="11014" min="11011" style="1" width="10.5"/>
    <col collapsed="false" customWidth="true" hidden="false" outlineLevel="0" max="11015" min="11015" style="1" width="15"/>
    <col collapsed="false" customWidth="true" hidden="false" outlineLevel="0" max="11016" min="11016" style="1" width="14.17"/>
    <col collapsed="false" customWidth="true" hidden="false" outlineLevel="0" max="11017" min="11017" style="1" width="16.83"/>
    <col collapsed="false" customWidth="true" hidden="false" outlineLevel="0" max="11018" min="11018" style="1" width="0.33"/>
    <col collapsed="false" customWidth="false" hidden="false" outlineLevel="0" max="11264" min="11019" style="1" width="10.5"/>
    <col collapsed="false" customWidth="true" hidden="false" outlineLevel="0" max="11265" min="11265" style="1" width="6.66"/>
    <col collapsed="false" customWidth="true" hidden="false" outlineLevel="0" max="11266" min="11266" style="1" width="4.5"/>
    <col collapsed="false" customWidth="false" hidden="false" outlineLevel="0" max="11270" min="11267" style="1" width="10.5"/>
    <col collapsed="false" customWidth="true" hidden="false" outlineLevel="0" max="11271" min="11271" style="1" width="15"/>
    <col collapsed="false" customWidth="true" hidden="false" outlineLevel="0" max="11272" min="11272" style="1" width="14.17"/>
    <col collapsed="false" customWidth="true" hidden="false" outlineLevel="0" max="11273" min="11273" style="1" width="16.83"/>
    <col collapsed="false" customWidth="true" hidden="false" outlineLevel="0" max="11274" min="11274" style="1" width="0.33"/>
    <col collapsed="false" customWidth="false" hidden="false" outlineLevel="0" max="11520" min="11275" style="1" width="10.5"/>
    <col collapsed="false" customWidth="true" hidden="false" outlineLevel="0" max="11521" min="11521" style="1" width="6.66"/>
    <col collapsed="false" customWidth="true" hidden="false" outlineLevel="0" max="11522" min="11522" style="1" width="4.5"/>
    <col collapsed="false" customWidth="false" hidden="false" outlineLevel="0" max="11526" min="11523" style="1" width="10.5"/>
    <col collapsed="false" customWidth="true" hidden="false" outlineLevel="0" max="11527" min="11527" style="1" width="15"/>
    <col collapsed="false" customWidth="true" hidden="false" outlineLevel="0" max="11528" min="11528" style="1" width="14.17"/>
    <col collapsed="false" customWidth="true" hidden="false" outlineLevel="0" max="11529" min="11529" style="1" width="16.83"/>
    <col collapsed="false" customWidth="true" hidden="false" outlineLevel="0" max="11530" min="11530" style="1" width="0.33"/>
    <col collapsed="false" customWidth="false" hidden="false" outlineLevel="0" max="11776" min="11531" style="1" width="10.5"/>
    <col collapsed="false" customWidth="true" hidden="false" outlineLevel="0" max="11777" min="11777" style="1" width="6.66"/>
    <col collapsed="false" customWidth="true" hidden="false" outlineLevel="0" max="11778" min="11778" style="1" width="4.5"/>
    <col collapsed="false" customWidth="false" hidden="false" outlineLevel="0" max="11782" min="11779" style="1" width="10.5"/>
    <col collapsed="false" customWidth="true" hidden="false" outlineLevel="0" max="11783" min="11783" style="1" width="15"/>
    <col collapsed="false" customWidth="true" hidden="false" outlineLevel="0" max="11784" min="11784" style="1" width="14.17"/>
    <col collapsed="false" customWidth="true" hidden="false" outlineLevel="0" max="11785" min="11785" style="1" width="16.83"/>
    <col collapsed="false" customWidth="true" hidden="false" outlineLevel="0" max="11786" min="11786" style="1" width="0.33"/>
    <col collapsed="false" customWidth="false" hidden="false" outlineLevel="0" max="12032" min="11787" style="1" width="10.5"/>
    <col collapsed="false" customWidth="true" hidden="false" outlineLevel="0" max="12033" min="12033" style="1" width="6.66"/>
    <col collapsed="false" customWidth="true" hidden="false" outlineLevel="0" max="12034" min="12034" style="1" width="4.5"/>
    <col collapsed="false" customWidth="false" hidden="false" outlineLevel="0" max="12038" min="12035" style="1" width="10.5"/>
    <col collapsed="false" customWidth="true" hidden="false" outlineLevel="0" max="12039" min="12039" style="1" width="15"/>
    <col collapsed="false" customWidth="true" hidden="false" outlineLevel="0" max="12040" min="12040" style="1" width="14.17"/>
    <col collapsed="false" customWidth="true" hidden="false" outlineLevel="0" max="12041" min="12041" style="1" width="16.83"/>
    <col collapsed="false" customWidth="true" hidden="false" outlineLevel="0" max="12042" min="12042" style="1" width="0.33"/>
    <col collapsed="false" customWidth="false" hidden="false" outlineLevel="0" max="12288" min="12043" style="1" width="10.5"/>
    <col collapsed="false" customWidth="true" hidden="false" outlineLevel="0" max="12289" min="12289" style="1" width="6.66"/>
    <col collapsed="false" customWidth="true" hidden="false" outlineLevel="0" max="12290" min="12290" style="1" width="4.5"/>
    <col collapsed="false" customWidth="false" hidden="false" outlineLevel="0" max="12294" min="12291" style="1" width="10.5"/>
    <col collapsed="false" customWidth="true" hidden="false" outlineLevel="0" max="12295" min="12295" style="1" width="15"/>
    <col collapsed="false" customWidth="true" hidden="false" outlineLevel="0" max="12296" min="12296" style="1" width="14.17"/>
    <col collapsed="false" customWidth="true" hidden="false" outlineLevel="0" max="12297" min="12297" style="1" width="16.83"/>
    <col collapsed="false" customWidth="true" hidden="false" outlineLevel="0" max="12298" min="12298" style="1" width="0.33"/>
    <col collapsed="false" customWidth="false" hidden="false" outlineLevel="0" max="12544" min="12299" style="1" width="10.5"/>
    <col collapsed="false" customWidth="true" hidden="false" outlineLevel="0" max="12545" min="12545" style="1" width="6.66"/>
    <col collapsed="false" customWidth="true" hidden="false" outlineLevel="0" max="12546" min="12546" style="1" width="4.5"/>
    <col collapsed="false" customWidth="false" hidden="false" outlineLevel="0" max="12550" min="12547" style="1" width="10.5"/>
    <col collapsed="false" customWidth="true" hidden="false" outlineLevel="0" max="12551" min="12551" style="1" width="15"/>
    <col collapsed="false" customWidth="true" hidden="false" outlineLevel="0" max="12552" min="12552" style="1" width="14.17"/>
    <col collapsed="false" customWidth="true" hidden="false" outlineLevel="0" max="12553" min="12553" style="1" width="16.83"/>
    <col collapsed="false" customWidth="true" hidden="false" outlineLevel="0" max="12554" min="12554" style="1" width="0.33"/>
    <col collapsed="false" customWidth="false" hidden="false" outlineLevel="0" max="12800" min="12555" style="1" width="10.5"/>
    <col collapsed="false" customWidth="true" hidden="false" outlineLevel="0" max="12801" min="12801" style="1" width="6.66"/>
    <col collapsed="false" customWidth="true" hidden="false" outlineLevel="0" max="12802" min="12802" style="1" width="4.5"/>
    <col collapsed="false" customWidth="false" hidden="false" outlineLevel="0" max="12806" min="12803" style="1" width="10.5"/>
    <col collapsed="false" customWidth="true" hidden="false" outlineLevel="0" max="12807" min="12807" style="1" width="15"/>
    <col collapsed="false" customWidth="true" hidden="false" outlineLevel="0" max="12808" min="12808" style="1" width="14.17"/>
    <col collapsed="false" customWidth="true" hidden="false" outlineLevel="0" max="12809" min="12809" style="1" width="16.83"/>
    <col collapsed="false" customWidth="true" hidden="false" outlineLevel="0" max="12810" min="12810" style="1" width="0.33"/>
    <col collapsed="false" customWidth="false" hidden="false" outlineLevel="0" max="13056" min="12811" style="1" width="10.5"/>
    <col collapsed="false" customWidth="true" hidden="false" outlineLevel="0" max="13057" min="13057" style="1" width="6.66"/>
    <col collapsed="false" customWidth="true" hidden="false" outlineLevel="0" max="13058" min="13058" style="1" width="4.5"/>
    <col collapsed="false" customWidth="false" hidden="false" outlineLevel="0" max="13062" min="13059" style="1" width="10.5"/>
    <col collapsed="false" customWidth="true" hidden="false" outlineLevel="0" max="13063" min="13063" style="1" width="15"/>
    <col collapsed="false" customWidth="true" hidden="false" outlineLevel="0" max="13064" min="13064" style="1" width="14.17"/>
    <col collapsed="false" customWidth="true" hidden="false" outlineLevel="0" max="13065" min="13065" style="1" width="16.83"/>
    <col collapsed="false" customWidth="true" hidden="false" outlineLevel="0" max="13066" min="13066" style="1" width="0.33"/>
    <col collapsed="false" customWidth="false" hidden="false" outlineLevel="0" max="13312" min="13067" style="1" width="10.5"/>
    <col collapsed="false" customWidth="true" hidden="false" outlineLevel="0" max="13313" min="13313" style="1" width="6.66"/>
    <col collapsed="false" customWidth="true" hidden="false" outlineLevel="0" max="13314" min="13314" style="1" width="4.5"/>
    <col collapsed="false" customWidth="false" hidden="false" outlineLevel="0" max="13318" min="13315" style="1" width="10.5"/>
    <col collapsed="false" customWidth="true" hidden="false" outlineLevel="0" max="13319" min="13319" style="1" width="15"/>
    <col collapsed="false" customWidth="true" hidden="false" outlineLevel="0" max="13320" min="13320" style="1" width="14.17"/>
    <col collapsed="false" customWidth="true" hidden="false" outlineLevel="0" max="13321" min="13321" style="1" width="16.83"/>
    <col collapsed="false" customWidth="true" hidden="false" outlineLevel="0" max="13322" min="13322" style="1" width="0.33"/>
    <col collapsed="false" customWidth="false" hidden="false" outlineLevel="0" max="13568" min="13323" style="1" width="10.5"/>
    <col collapsed="false" customWidth="true" hidden="false" outlineLevel="0" max="13569" min="13569" style="1" width="6.66"/>
    <col collapsed="false" customWidth="true" hidden="false" outlineLevel="0" max="13570" min="13570" style="1" width="4.5"/>
    <col collapsed="false" customWidth="false" hidden="false" outlineLevel="0" max="13574" min="13571" style="1" width="10.5"/>
    <col collapsed="false" customWidth="true" hidden="false" outlineLevel="0" max="13575" min="13575" style="1" width="15"/>
    <col collapsed="false" customWidth="true" hidden="false" outlineLevel="0" max="13576" min="13576" style="1" width="14.17"/>
    <col collapsed="false" customWidth="true" hidden="false" outlineLevel="0" max="13577" min="13577" style="1" width="16.83"/>
    <col collapsed="false" customWidth="true" hidden="false" outlineLevel="0" max="13578" min="13578" style="1" width="0.33"/>
    <col collapsed="false" customWidth="false" hidden="false" outlineLevel="0" max="13824" min="13579" style="1" width="10.5"/>
    <col collapsed="false" customWidth="true" hidden="false" outlineLevel="0" max="13825" min="13825" style="1" width="6.66"/>
    <col collapsed="false" customWidth="true" hidden="false" outlineLevel="0" max="13826" min="13826" style="1" width="4.5"/>
    <col collapsed="false" customWidth="false" hidden="false" outlineLevel="0" max="13830" min="13827" style="1" width="10.5"/>
    <col collapsed="false" customWidth="true" hidden="false" outlineLevel="0" max="13831" min="13831" style="1" width="15"/>
    <col collapsed="false" customWidth="true" hidden="false" outlineLevel="0" max="13832" min="13832" style="1" width="14.17"/>
    <col collapsed="false" customWidth="true" hidden="false" outlineLevel="0" max="13833" min="13833" style="1" width="16.83"/>
    <col collapsed="false" customWidth="true" hidden="false" outlineLevel="0" max="13834" min="13834" style="1" width="0.33"/>
    <col collapsed="false" customWidth="false" hidden="false" outlineLevel="0" max="14080" min="13835" style="1" width="10.5"/>
    <col collapsed="false" customWidth="true" hidden="false" outlineLevel="0" max="14081" min="14081" style="1" width="6.66"/>
    <col collapsed="false" customWidth="true" hidden="false" outlineLevel="0" max="14082" min="14082" style="1" width="4.5"/>
    <col collapsed="false" customWidth="false" hidden="false" outlineLevel="0" max="14086" min="14083" style="1" width="10.5"/>
    <col collapsed="false" customWidth="true" hidden="false" outlineLevel="0" max="14087" min="14087" style="1" width="15"/>
    <col collapsed="false" customWidth="true" hidden="false" outlineLevel="0" max="14088" min="14088" style="1" width="14.17"/>
    <col collapsed="false" customWidth="true" hidden="false" outlineLevel="0" max="14089" min="14089" style="1" width="16.83"/>
    <col collapsed="false" customWidth="true" hidden="false" outlineLevel="0" max="14090" min="14090" style="1" width="0.33"/>
    <col collapsed="false" customWidth="false" hidden="false" outlineLevel="0" max="14336" min="14091" style="1" width="10.5"/>
    <col collapsed="false" customWidth="true" hidden="false" outlineLevel="0" max="14337" min="14337" style="1" width="6.66"/>
    <col collapsed="false" customWidth="true" hidden="false" outlineLevel="0" max="14338" min="14338" style="1" width="4.5"/>
    <col collapsed="false" customWidth="false" hidden="false" outlineLevel="0" max="14342" min="14339" style="1" width="10.5"/>
    <col collapsed="false" customWidth="true" hidden="false" outlineLevel="0" max="14343" min="14343" style="1" width="15"/>
    <col collapsed="false" customWidth="true" hidden="false" outlineLevel="0" max="14344" min="14344" style="1" width="14.17"/>
    <col collapsed="false" customWidth="true" hidden="false" outlineLevel="0" max="14345" min="14345" style="1" width="16.83"/>
    <col collapsed="false" customWidth="true" hidden="false" outlineLevel="0" max="14346" min="14346" style="1" width="0.33"/>
    <col collapsed="false" customWidth="false" hidden="false" outlineLevel="0" max="14592" min="14347" style="1" width="10.5"/>
    <col collapsed="false" customWidth="true" hidden="false" outlineLevel="0" max="14593" min="14593" style="1" width="6.66"/>
    <col collapsed="false" customWidth="true" hidden="false" outlineLevel="0" max="14594" min="14594" style="1" width="4.5"/>
    <col collapsed="false" customWidth="false" hidden="false" outlineLevel="0" max="14598" min="14595" style="1" width="10.5"/>
    <col collapsed="false" customWidth="true" hidden="false" outlineLevel="0" max="14599" min="14599" style="1" width="15"/>
    <col collapsed="false" customWidth="true" hidden="false" outlineLevel="0" max="14600" min="14600" style="1" width="14.17"/>
    <col collapsed="false" customWidth="true" hidden="false" outlineLevel="0" max="14601" min="14601" style="1" width="16.83"/>
    <col collapsed="false" customWidth="true" hidden="false" outlineLevel="0" max="14602" min="14602" style="1" width="0.33"/>
    <col collapsed="false" customWidth="false" hidden="false" outlineLevel="0" max="14848" min="14603" style="1" width="10.5"/>
    <col collapsed="false" customWidth="true" hidden="false" outlineLevel="0" max="14849" min="14849" style="1" width="6.66"/>
    <col collapsed="false" customWidth="true" hidden="false" outlineLevel="0" max="14850" min="14850" style="1" width="4.5"/>
    <col collapsed="false" customWidth="false" hidden="false" outlineLevel="0" max="14854" min="14851" style="1" width="10.5"/>
    <col collapsed="false" customWidth="true" hidden="false" outlineLevel="0" max="14855" min="14855" style="1" width="15"/>
    <col collapsed="false" customWidth="true" hidden="false" outlineLevel="0" max="14856" min="14856" style="1" width="14.17"/>
    <col collapsed="false" customWidth="true" hidden="false" outlineLevel="0" max="14857" min="14857" style="1" width="16.83"/>
    <col collapsed="false" customWidth="true" hidden="false" outlineLevel="0" max="14858" min="14858" style="1" width="0.33"/>
    <col collapsed="false" customWidth="false" hidden="false" outlineLevel="0" max="15104" min="14859" style="1" width="10.5"/>
    <col collapsed="false" customWidth="true" hidden="false" outlineLevel="0" max="15105" min="15105" style="1" width="6.66"/>
    <col collapsed="false" customWidth="true" hidden="false" outlineLevel="0" max="15106" min="15106" style="1" width="4.5"/>
    <col collapsed="false" customWidth="false" hidden="false" outlineLevel="0" max="15110" min="15107" style="1" width="10.5"/>
    <col collapsed="false" customWidth="true" hidden="false" outlineLevel="0" max="15111" min="15111" style="1" width="15"/>
    <col collapsed="false" customWidth="true" hidden="false" outlineLevel="0" max="15112" min="15112" style="1" width="14.17"/>
    <col collapsed="false" customWidth="true" hidden="false" outlineLevel="0" max="15113" min="15113" style="1" width="16.83"/>
    <col collapsed="false" customWidth="true" hidden="false" outlineLevel="0" max="15114" min="15114" style="1" width="0.33"/>
    <col collapsed="false" customWidth="false" hidden="false" outlineLevel="0" max="15360" min="15115" style="1" width="10.5"/>
    <col collapsed="false" customWidth="true" hidden="false" outlineLevel="0" max="15361" min="15361" style="1" width="6.66"/>
    <col collapsed="false" customWidth="true" hidden="false" outlineLevel="0" max="15362" min="15362" style="1" width="4.5"/>
    <col collapsed="false" customWidth="false" hidden="false" outlineLevel="0" max="15366" min="15363" style="1" width="10.5"/>
    <col collapsed="false" customWidth="true" hidden="false" outlineLevel="0" max="15367" min="15367" style="1" width="15"/>
    <col collapsed="false" customWidth="true" hidden="false" outlineLevel="0" max="15368" min="15368" style="1" width="14.17"/>
    <col collapsed="false" customWidth="true" hidden="false" outlineLevel="0" max="15369" min="15369" style="1" width="16.83"/>
    <col collapsed="false" customWidth="true" hidden="false" outlineLevel="0" max="15370" min="15370" style="1" width="0.33"/>
    <col collapsed="false" customWidth="false" hidden="false" outlineLevel="0" max="15616" min="15371" style="1" width="10.5"/>
    <col collapsed="false" customWidth="true" hidden="false" outlineLevel="0" max="15617" min="15617" style="1" width="6.66"/>
    <col collapsed="false" customWidth="true" hidden="false" outlineLevel="0" max="15618" min="15618" style="1" width="4.5"/>
    <col collapsed="false" customWidth="false" hidden="false" outlineLevel="0" max="15622" min="15619" style="1" width="10.5"/>
    <col collapsed="false" customWidth="true" hidden="false" outlineLevel="0" max="15623" min="15623" style="1" width="15"/>
    <col collapsed="false" customWidth="true" hidden="false" outlineLevel="0" max="15624" min="15624" style="1" width="14.17"/>
    <col collapsed="false" customWidth="true" hidden="false" outlineLevel="0" max="15625" min="15625" style="1" width="16.83"/>
    <col collapsed="false" customWidth="true" hidden="false" outlineLevel="0" max="15626" min="15626" style="1" width="0.33"/>
    <col collapsed="false" customWidth="false" hidden="false" outlineLevel="0" max="15872" min="15627" style="1" width="10.5"/>
    <col collapsed="false" customWidth="true" hidden="false" outlineLevel="0" max="15873" min="15873" style="1" width="6.66"/>
    <col collapsed="false" customWidth="true" hidden="false" outlineLevel="0" max="15874" min="15874" style="1" width="4.5"/>
    <col collapsed="false" customWidth="false" hidden="false" outlineLevel="0" max="15878" min="15875" style="1" width="10.5"/>
    <col collapsed="false" customWidth="true" hidden="false" outlineLevel="0" max="15879" min="15879" style="1" width="15"/>
    <col collapsed="false" customWidth="true" hidden="false" outlineLevel="0" max="15880" min="15880" style="1" width="14.17"/>
    <col collapsed="false" customWidth="true" hidden="false" outlineLevel="0" max="15881" min="15881" style="1" width="16.83"/>
    <col collapsed="false" customWidth="true" hidden="false" outlineLevel="0" max="15882" min="15882" style="1" width="0.33"/>
    <col collapsed="false" customWidth="false" hidden="false" outlineLevel="0" max="16128" min="15883" style="1" width="10.5"/>
    <col collapsed="false" customWidth="true" hidden="false" outlineLevel="0" max="16129" min="16129" style="1" width="6.66"/>
    <col collapsed="false" customWidth="true" hidden="false" outlineLevel="0" max="16130" min="16130" style="1" width="4.5"/>
    <col collapsed="false" customWidth="false" hidden="false" outlineLevel="0" max="16134" min="16131" style="1" width="10.5"/>
    <col collapsed="false" customWidth="true" hidden="false" outlineLevel="0" max="16135" min="16135" style="1" width="15"/>
    <col collapsed="false" customWidth="true" hidden="false" outlineLevel="0" max="16136" min="16136" style="1" width="14.17"/>
    <col collapsed="false" customWidth="true" hidden="false" outlineLevel="0" max="16137" min="16137" style="1" width="16.83"/>
    <col collapsed="false" customWidth="true" hidden="false" outlineLevel="0" max="16138" min="16138" style="1" width="0.33"/>
    <col collapsed="false" customWidth="false" hidden="false" outlineLevel="0" max="16384" min="16139" style="1" width="10.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4" t="s">
        <v>10</v>
      </c>
      <c r="C14" s="2"/>
      <c r="D14" s="2"/>
      <c r="E14" s="2"/>
      <c r="F14" s="2"/>
      <c r="G14" s="2"/>
      <c r="H14" s="2"/>
      <c r="I14" s="6" t="n">
        <f aca="false">'Suma 1+1'!I26:J26</f>
        <v>0</v>
      </c>
    </row>
    <row r="15" customFormat="false" ht="12.75" hidden="false" customHeight="false" outlineLevel="0" collapsed="false">
      <c r="A15" s="2"/>
      <c r="B15" s="4" t="s">
        <v>11</v>
      </c>
      <c r="C15" s="2"/>
      <c r="D15" s="2"/>
      <c r="E15" s="2"/>
      <c r="F15" s="2"/>
      <c r="G15" s="2"/>
      <c r="H15" s="2"/>
      <c r="I15" s="6" t="n">
        <f aca="false">'Suma 2+3'!H30</f>
        <v>0</v>
      </c>
    </row>
    <row r="16" customFormat="false" ht="12.75" hidden="false" customHeight="false" outlineLevel="0" collapsed="false">
      <c r="A16" s="2"/>
      <c r="B16" s="2"/>
      <c r="C16" s="7"/>
      <c r="D16" s="7"/>
      <c r="E16" s="7"/>
      <c r="F16" s="7"/>
      <c r="G16" s="7"/>
      <c r="H16" s="8"/>
      <c r="I16" s="8"/>
      <c r="K16" s="9"/>
    </row>
    <row r="17" customFormat="false" ht="12.75" hidden="false" customHeight="false" outlineLevel="0" collapsed="false">
      <c r="A17" s="2"/>
      <c r="B17" s="2"/>
      <c r="C17" s="10" t="s">
        <v>12</v>
      </c>
      <c r="D17" s="2"/>
      <c r="E17" s="2"/>
      <c r="F17" s="2"/>
      <c r="G17" s="2"/>
      <c r="H17" s="11" t="n">
        <f aca="false">SUM(H14:I16)</f>
        <v>0</v>
      </c>
      <c r="I17" s="11"/>
      <c r="K17" s="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2"/>
      <c r="K18" s="9"/>
    </row>
    <row r="19" customFormat="false" ht="12.75" hidden="false" customHeight="false" outlineLevel="0" collapsed="false">
      <c r="A19" s="2"/>
      <c r="B19" s="7"/>
      <c r="C19" s="13"/>
      <c r="D19" s="7"/>
      <c r="E19" s="7"/>
      <c r="F19" s="7"/>
      <c r="G19" s="7"/>
      <c r="H19" s="8"/>
      <c r="I19" s="8"/>
      <c r="K19" s="9"/>
    </row>
    <row r="20" customFormat="false" ht="12.75" hidden="false" customHeight="false" outlineLevel="0" collapsed="false">
      <c r="A20" s="2"/>
      <c r="B20" s="2"/>
      <c r="C20" s="10"/>
      <c r="D20" s="2"/>
      <c r="E20" s="2"/>
      <c r="F20" s="2"/>
      <c r="G20" s="2"/>
      <c r="H20" s="14"/>
      <c r="I20" s="14"/>
    </row>
    <row r="21" customFormat="false" ht="12.75" hidden="false" customHeight="false" outlineLevel="0" collapsed="false">
      <c r="A21" s="2"/>
      <c r="B21" s="4" t="s">
        <v>13</v>
      </c>
      <c r="C21" s="10"/>
      <c r="D21" s="2"/>
      <c r="E21" s="2"/>
      <c r="F21" s="2"/>
      <c r="G21" s="2"/>
      <c r="H21" s="11" t="n">
        <f aca="false">H17</f>
        <v>0</v>
      </c>
      <c r="I21" s="11"/>
    </row>
    <row r="22" customFormat="false" ht="12.75" hidden="false" customHeight="false" outlineLevel="0" collapsed="false">
      <c r="A22" s="2"/>
      <c r="B22" s="15"/>
      <c r="C22" s="10"/>
      <c r="D22" s="2"/>
      <c r="E22" s="2"/>
      <c r="F22" s="2"/>
      <c r="G22" s="2"/>
      <c r="H22" s="11"/>
      <c r="I22" s="1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12"/>
      <c r="I23" s="12"/>
    </row>
    <row r="24" customFormat="false" ht="12.75" hidden="false" customHeight="false" outlineLevel="0" collapsed="false">
      <c r="A24" s="2"/>
      <c r="B24" s="2"/>
      <c r="C24" s="10"/>
      <c r="D24" s="2"/>
      <c r="E24" s="2"/>
      <c r="F24" s="2"/>
      <c r="G24" s="2"/>
      <c r="H24" s="14"/>
      <c r="I24" s="14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11"/>
      <c r="I26" s="11"/>
    </row>
    <row r="27" s="16" customFormat="true" ht="24.75" hidden="false" customHeight="true" outlineLevel="0" collapsed="false">
      <c r="A27" s="2"/>
      <c r="B27" s="2"/>
      <c r="C27" s="2"/>
      <c r="D27" s="2"/>
      <c r="E27" s="2"/>
      <c r="F27" s="2"/>
      <c r="G27" s="2"/>
      <c r="H27" s="12"/>
      <c r="I27" s="12"/>
      <c r="J27" s="1"/>
    </row>
    <row r="28" customFormat="false" ht="12.75" hidden="false" customHeight="false" outlineLevel="0" collapsed="false">
      <c r="A28" s="2"/>
      <c r="B28" s="4" t="s">
        <v>14</v>
      </c>
      <c r="C28" s="2"/>
      <c r="D28" s="2"/>
      <c r="E28" s="2"/>
      <c r="F28" s="2"/>
      <c r="G28" s="2"/>
      <c r="H28" s="11" t="n">
        <f aca="false">H21</f>
        <v>0</v>
      </c>
      <c r="I28" s="11"/>
    </row>
    <row r="29" customFormat="false" ht="12.75" hidden="false" customHeight="false" outlineLevel="0" collapsed="false">
      <c r="A29" s="2"/>
      <c r="B29" s="4" t="s">
        <v>15</v>
      </c>
      <c r="C29" s="2"/>
      <c r="D29" s="17" t="n">
        <v>0.21</v>
      </c>
      <c r="E29" s="2"/>
      <c r="F29" s="2"/>
      <c r="G29" s="2"/>
      <c r="H29" s="11" t="n">
        <f aca="false">(SUM(H28))*0.21</f>
        <v>0</v>
      </c>
      <c r="I29" s="11"/>
    </row>
    <row r="30" customFormat="false" ht="13.5" hidden="false" customHeight="false" outlineLevel="0" collapsed="false">
      <c r="A30" s="2"/>
      <c r="B30" s="2"/>
      <c r="C30" s="2"/>
      <c r="D30" s="18"/>
      <c r="E30" s="2"/>
      <c r="F30" s="2"/>
      <c r="G30" s="2"/>
      <c r="H30" s="19"/>
      <c r="I30" s="19"/>
    </row>
    <row r="31" customFormat="false" ht="15.75" hidden="false" customHeight="false" outlineLevel="0" collapsed="false">
      <c r="A31" s="20"/>
      <c r="B31" s="21" t="s">
        <v>16</v>
      </c>
      <c r="C31" s="22"/>
      <c r="D31" s="22"/>
      <c r="E31" s="22"/>
      <c r="F31" s="22"/>
      <c r="G31" s="22"/>
      <c r="H31" s="23" t="n">
        <f aca="false">SUM(H28:I29)</f>
        <v>0</v>
      </c>
      <c r="I31" s="23"/>
      <c r="J31" s="2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5"/>
      <c r="I32" s="25"/>
    </row>
  </sheetData>
  <mergeCells count="10">
    <mergeCell ref="A2:J2"/>
    <mergeCell ref="A12:J12"/>
    <mergeCell ref="H16:I16"/>
    <mergeCell ref="H17:I17"/>
    <mergeCell ref="H19:I19"/>
    <mergeCell ref="H21:I21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.66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.66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.66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.66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.66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.66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.66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.66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.66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.66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.66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.66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.66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.66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.66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.66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.66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.66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.66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.66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.66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.66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.66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.66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.66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.66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.66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.66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.66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.66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.66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.66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.66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.66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.66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.66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.66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.66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.66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.66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.66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.66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.66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.66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.66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.66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.66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.66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.66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.66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.66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.66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.66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.66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.66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.66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.66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.66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.66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.66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.66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.66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.66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.66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47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">
        <v>645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v>42546</v>
      </c>
      <c r="H6" s="95"/>
    </row>
    <row r="7" customFormat="false" ht="12.75" hidden="false" customHeight="false" outlineLevel="0" collapsed="false">
      <c r="B7" s="93" t="s">
        <v>152</v>
      </c>
      <c r="C7" s="98"/>
      <c r="H7" s="95"/>
    </row>
    <row r="8" customFormat="false" ht="12.75" hidden="false" customHeight="false" outlineLevel="0" collapsed="false">
      <c r="B8" s="93"/>
      <c r="C8" s="98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8" hidden="false" customHeight="true" outlineLevel="0" collapsed="false">
      <c r="B16" s="93" t="s">
        <v>158</v>
      </c>
      <c r="C16" s="99"/>
      <c r="H16" s="95"/>
    </row>
    <row r="17" customFormat="false" ht="12.75" hidden="false" customHeight="false" outlineLevel="0" collapsed="false">
      <c r="B17" s="93"/>
      <c r="H17" s="95"/>
    </row>
    <row r="18" customFormat="false" ht="12.75" hidden="false" customHeight="false" outlineLevel="0" collapsed="false">
      <c r="B18" s="93"/>
      <c r="H18" s="95"/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93"/>
      <c r="C20" s="88" t="s">
        <v>159</v>
      </c>
      <c r="F20" s="100" t="n">
        <f aca="false">'ELSla REKAPITULACE '!F23</f>
        <v>0</v>
      </c>
      <c r="G20" s="100"/>
      <c r="H20" s="95"/>
    </row>
    <row r="21" customFormat="false" ht="12.75" hidden="false" customHeight="false" outlineLevel="0" collapsed="false">
      <c r="B21" s="93"/>
      <c r="C21" s="88" t="s">
        <v>50</v>
      </c>
      <c r="F21" s="100" t="n">
        <f aca="false">'ELSla REKAPITULACE '!F28</f>
        <v>0</v>
      </c>
      <c r="G21" s="100"/>
      <c r="H21" s="95"/>
    </row>
    <row r="22" customFormat="false" ht="12.75" hidden="false" customHeight="false" outlineLevel="0" collapsed="false">
      <c r="B22" s="93"/>
      <c r="C22" s="94" t="s">
        <v>160</v>
      </c>
      <c r="F22" s="100"/>
      <c r="G22" s="100"/>
      <c r="H22" s="95"/>
    </row>
    <row r="23" customFormat="false" ht="12.75" hidden="false" customHeight="false" outlineLevel="0" collapsed="false">
      <c r="B23" s="93"/>
      <c r="F23" s="100"/>
      <c r="G23" s="100"/>
      <c r="H23" s="95"/>
    </row>
    <row r="24" customFormat="false" ht="12.75" hidden="false" customHeight="false" outlineLevel="0" collapsed="false">
      <c r="B24" s="93"/>
      <c r="C24" s="88" t="s">
        <v>161</v>
      </c>
      <c r="D24" s="101" t="n">
        <v>0.21</v>
      </c>
      <c r="E24" s="102" t="s">
        <v>162</v>
      </c>
      <c r="F24" s="100" t="n">
        <f aca="false">F20+F21</f>
        <v>0</v>
      </c>
      <c r="G24" s="100" t="n">
        <f aca="false">F24*0.21</f>
        <v>0</v>
      </c>
      <c r="H24" s="95"/>
    </row>
    <row r="25" customFormat="false" ht="12.75" hidden="false" customHeight="false" outlineLevel="0" collapsed="false">
      <c r="B25" s="93"/>
      <c r="C25" s="88" t="s">
        <v>163</v>
      </c>
      <c r="D25" s="103" t="n">
        <v>0.15</v>
      </c>
      <c r="E25" s="102" t="s">
        <v>162</v>
      </c>
      <c r="F25" s="100" t="n">
        <v>0</v>
      </c>
      <c r="G25" s="100" t="n">
        <v>0</v>
      </c>
      <c r="H25" s="95"/>
    </row>
    <row r="26" customFormat="false" ht="13.5" hidden="false" customHeight="false" outlineLevel="0" collapsed="false">
      <c r="B26" s="93"/>
      <c r="F26" s="100"/>
      <c r="G26" s="100"/>
      <c r="H26" s="95"/>
    </row>
    <row r="27" customFormat="false" ht="15.75" hidden="false" customHeight="false" outlineLevel="0" collapsed="false">
      <c r="B27" s="104"/>
      <c r="C27" s="105" t="s">
        <v>164</v>
      </c>
      <c r="D27" s="105"/>
      <c r="E27" s="105"/>
      <c r="F27" s="106" t="n">
        <f aca="false">F24+G24</f>
        <v>0</v>
      </c>
      <c r="G27" s="107"/>
      <c r="H27" s="108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5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5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5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5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5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5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5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5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5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5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5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5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5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5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5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5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5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5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5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5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5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5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5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5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5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5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5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5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5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5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5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5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5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5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5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5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5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5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5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5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5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5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5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5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5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5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5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5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5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5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5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5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5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5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5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5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5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5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5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5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5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5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5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5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65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tr">
        <f aca="false">'ELSla KRYCÍ LIST'!C4</f>
        <v>STŘEDNÍ ŠKOLA ZAHRADNICKÁ, ZÁMEK KOPIDLNO - 2.NP - 3.NP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f aca="false">'ELSla KRYCÍ LIST'!G6</f>
        <v>42546</v>
      </c>
      <c r="H6" s="95"/>
    </row>
    <row r="7" customFormat="false" ht="12.75" hidden="false" customHeight="false" outlineLevel="0" collapsed="false">
      <c r="B7" s="93" t="s">
        <v>152</v>
      </c>
      <c r="H7" s="95"/>
    </row>
    <row r="8" customFormat="false" ht="12.75" hidden="false" customHeight="false" outlineLevel="0" collapsed="false">
      <c r="B8" s="93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2.75" hidden="false" customHeight="false" outlineLevel="0" collapsed="false">
      <c r="B16" s="93" t="s">
        <v>158</v>
      </c>
      <c r="C16" s="109"/>
      <c r="H16" s="95"/>
    </row>
    <row r="17" customFormat="false" ht="13.5" hidden="false" customHeight="false" outlineLevel="0" collapsed="false">
      <c r="B17" s="93"/>
      <c r="H17" s="95"/>
    </row>
    <row r="18" customFormat="false" ht="13.5" hidden="false" customHeight="false" outlineLevel="0" collapsed="false">
      <c r="B18" s="110"/>
      <c r="C18" s="111"/>
      <c r="D18" s="111"/>
      <c r="E18" s="111"/>
      <c r="F18" s="112" t="s">
        <v>166</v>
      </c>
      <c r="G18" s="112" t="s">
        <v>167</v>
      </c>
      <c r="H18" s="113" t="s">
        <v>168</v>
      </c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114" t="s">
        <v>169</v>
      </c>
      <c r="H20" s="95"/>
    </row>
    <row r="21" customFormat="false" ht="12.75" hidden="false" customHeight="false" outlineLevel="0" collapsed="false">
      <c r="B21" s="115" t="s">
        <v>170</v>
      </c>
      <c r="C21" s="96" t="s">
        <v>646</v>
      </c>
      <c r="G21" s="100"/>
      <c r="H21" s="116" t="n">
        <f aca="false">'ELSla ALL 2'!I6</f>
        <v>0</v>
      </c>
    </row>
    <row r="22" customFormat="false" ht="12.75" hidden="false" customHeight="false" outlineLevel="0" collapsed="false">
      <c r="B22" s="115" t="s">
        <v>172</v>
      </c>
      <c r="C22" s="96" t="s">
        <v>173</v>
      </c>
      <c r="G22" s="100"/>
      <c r="H22" s="116" t="n">
        <f aca="false">'ELSla ALL 2'!I43</f>
        <v>0</v>
      </c>
    </row>
    <row r="23" customFormat="false" ht="15" hidden="false" customHeight="false" outlineLevel="0" collapsed="false">
      <c r="B23" s="115"/>
      <c r="C23" s="117" t="s">
        <v>182</v>
      </c>
      <c r="F23" s="100" t="n">
        <f aca="false">SUM(H21:H22)</f>
        <v>0</v>
      </c>
      <c r="G23" s="100"/>
      <c r="H23" s="116"/>
    </row>
    <row r="24" customFormat="false" ht="15" hidden="false" customHeight="false" outlineLevel="0" collapsed="false">
      <c r="B24" s="115"/>
      <c r="C24" s="117"/>
      <c r="F24" s="100"/>
      <c r="G24" s="100"/>
      <c r="H24" s="116"/>
    </row>
    <row r="25" customFormat="false" ht="12.75" hidden="false" customHeight="false" outlineLevel="0" collapsed="false">
      <c r="B25" s="114" t="s">
        <v>169</v>
      </c>
      <c r="F25" s="100"/>
      <c r="G25" s="100"/>
      <c r="H25" s="116"/>
    </row>
    <row r="26" customFormat="false" ht="12.75" hidden="false" customHeight="false" outlineLevel="0" collapsed="false">
      <c r="B26" s="115" t="s">
        <v>170</v>
      </c>
      <c r="C26" s="96" t="s">
        <v>647</v>
      </c>
      <c r="G26" s="100" t="n">
        <f aca="false">'ELSla ALL 2'!K6</f>
        <v>0</v>
      </c>
      <c r="H26" s="116"/>
    </row>
    <row r="27" customFormat="false" ht="12.75" hidden="false" customHeight="false" outlineLevel="0" collapsed="false">
      <c r="B27" s="115" t="s">
        <v>172</v>
      </c>
      <c r="C27" s="96" t="s">
        <v>184</v>
      </c>
      <c r="G27" s="100" t="n">
        <f aca="false">'ELSla ALL 2'!K43</f>
        <v>0</v>
      </c>
      <c r="H27" s="116"/>
    </row>
    <row r="28" customFormat="false" ht="15" hidden="false" customHeight="false" outlineLevel="0" collapsed="false">
      <c r="B28" s="115"/>
      <c r="C28" s="117" t="s">
        <v>189</v>
      </c>
      <c r="F28" s="100" t="n">
        <f aca="false">SUM(G26:G27)</f>
        <v>0</v>
      </c>
      <c r="G28" s="100"/>
      <c r="H28" s="116"/>
    </row>
    <row r="29" customFormat="false" ht="12.75" hidden="false" customHeight="false" outlineLevel="0" collapsed="false">
      <c r="B29" s="115"/>
      <c r="F29" s="100"/>
      <c r="G29" s="100"/>
      <c r="H29" s="116"/>
    </row>
    <row r="30" customFormat="false" ht="13.5" hidden="false" customHeight="false" outlineLevel="0" collapsed="false">
      <c r="B30" s="115"/>
      <c r="H30" s="95"/>
    </row>
    <row r="31" customFormat="false" ht="13.5" hidden="false" customHeight="false" outlineLevel="0" collapsed="false">
      <c r="B31" s="118" t="s">
        <v>190</v>
      </c>
      <c r="C31" s="111"/>
      <c r="D31" s="111"/>
      <c r="E31" s="111"/>
      <c r="F31" s="119" t="n">
        <f aca="false">SUM(F23:F28)</f>
        <v>0</v>
      </c>
      <c r="G31" s="119"/>
      <c r="H31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false" hidden="false" outlineLevel="0" max="1" min="1" style="88" width="10.33"/>
    <col collapsed="false" customWidth="true" hidden="false" outlineLevel="0" max="2" min="2" style="88" width="5.66"/>
    <col collapsed="false" customWidth="true" hidden="false" outlineLevel="0" max="3" min="3" style="88" width="8.33"/>
    <col collapsed="false" customWidth="true" hidden="false" outlineLevel="0" max="4" min="4" style="88" width="13.84"/>
    <col collapsed="false" customWidth="true" hidden="false" outlineLevel="0" max="5" min="5" style="88" width="99.51"/>
    <col collapsed="false" customWidth="true" hidden="false" outlineLevel="0" max="6" min="6" style="88" width="7.33"/>
    <col collapsed="false" customWidth="true" hidden="false" outlineLevel="0" max="7" min="7" style="88" width="9.51"/>
    <col collapsed="false" customWidth="true" hidden="false" outlineLevel="0" max="8" min="8" style="88" width="13.16"/>
    <col collapsed="false" customWidth="true" hidden="false" outlineLevel="0" max="9" min="9" style="88" width="13.84"/>
    <col collapsed="false" customWidth="true" hidden="false" outlineLevel="0" max="10" min="10" style="88" width="13"/>
    <col collapsed="false" customWidth="true" hidden="false" outlineLevel="0" max="11" min="11" style="88" width="15"/>
    <col collapsed="false" customWidth="true" hidden="false" outlineLevel="0" max="12" min="12" style="88" width="15.33"/>
    <col collapsed="false" customWidth="false" hidden="false" outlineLevel="0" max="257" min="13" style="88" width="10.33"/>
    <col collapsed="false" customWidth="true" hidden="false" outlineLevel="0" max="258" min="258" style="88" width="5.66"/>
    <col collapsed="false" customWidth="true" hidden="false" outlineLevel="0" max="259" min="259" style="88" width="8.33"/>
    <col collapsed="false" customWidth="true" hidden="false" outlineLevel="0" max="260" min="260" style="88" width="13.84"/>
    <col collapsed="false" customWidth="true" hidden="false" outlineLevel="0" max="261" min="261" style="88" width="99.51"/>
    <col collapsed="false" customWidth="true" hidden="false" outlineLevel="0" max="262" min="262" style="88" width="7.33"/>
    <col collapsed="false" customWidth="true" hidden="false" outlineLevel="0" max="263" min="263" style="88" width="9.51"/>
    <col collapsed="false" customWidth="true" hidden="false" outlineLevel="0" max="264" min="264" style="88" width="13.16"/>
    <col collapsed="false" customWidth="true" hidden="false" outlineLevel="0" max="265" min="265" style="88" width="13.84"/>
    <col collapsed="false" customWidth="true" hidden="false" outlineLevel="0" max="266" min="266" style="88" width="13"/>
    <col collapsed="false" customWidth="true" hidden="false" outlineLevel="0" max="267" min="267" style="88" width="15"/>
    <col collapsed="false" customWidth="true" hidden="false" outlineLevel="0" max="268" min="268" style="88" width="15.33"/>
    <col collapsed="false" customWidth="false" hidden="false" outlineLevel="0" max="513" min="269" style="88" width="10.33"/>
    <col collapsed="false" customWidth="true" hidden="false" outlineLevel="0" max="514" min="514" style="88" width="5.66"/>
    <col collapsed="false" customWidth="true" hidden="false" outlineLevel="0" max="515" min="515" style="88" width="8.33"/>
    <col collapsed="false" customWidth="true" hidden="false" outlineLevel="0" max="516" min="516" style="88" width="13.84"/>
    <col collapsed="false" customWidth="true" hidden="false" outlineLevel="0" max="517" min="517" style="88" width="99.51"/>
    <col collapsed="false" customWidth="true" hidden="false" outlineLevel="0" max="518" min="518" style="88" width="7.33"/>
    <col collapsed="false" customWidth="true" hidden="false" outlineLevel="0" max="519" min="519" style="88" width="9.51"/>
    <col collapsed="false" customWidth="true" hidden="false" outlineLevel="0" max="520" min="520" style="88" width="13.16"/>
    <col collapsed="false" customWidth="true" hidden="false" outlineLevel="0" max="521" min="521" style="88" width="13.84"/>
    <col collapsed="false" customWidth="true" hidden="false" outlineLevel="0" max="522" min="522" style="88" width="13"/>
    <col collapsed="false" customWidth="true" hidden="false" outlineLevel="0" max="523" min="523" style="88" width="15"/>
    <col collapsed="false" customWidth="true" hidden="false" outlineLevel="0" max="524" min="524" style="88" width="15.33"/>
    <col collapsed="false" customWidth="false" hidden="false" outlineLevel="0" max="769" min="525" style="88" width="10.33"/>
    <col collapsed="false" customWidth="true" hidden="false" outlineLevel="0" max="770" min="770" style="88" width="5.66"/>
    <col collapsed="false" customWidth="true" hidden="false" outlineLevel="0" max="771" min="771" style="88" width="8.33"/>
    <col collapsed="false" customWidth="true" hidden="false" outlineLevel="0" max="772" min="772" style="88" width="13.84"/>
    <col collapsed="false" customWidth="true" hidden="false" outlineLevel="0" max="773" min="773" style="88" width="99.51"/>
    <col collapsed="false" customWidth="true" hidden="false" outlineLevel="0" max="774" min="774" style="88" width="7.33"/>
    <col collapsed="false" customWidth="true" hidden="false" outlineLevel="0" max="775" min="775" style="88" width="9.51"/>
    <col collapsed="false" customWidth="true" hidden="false" outlineLevel="0" max="776" min="776" style="88" width="13.16"/>
    <col collapsed="false" customWidth="true" hidden="false" outlineLevel="0" max="777" min="777" style="88" width="13.84"/>
    <col collapsed="false" customWidth="true" hidden="false" outlineLevel="0" max="778" min="778" style="88" width="13"/>
    <col collapsed="false" customWidth="true" hidden="false" outlineLevel="0" max="779" min="779" style="88" width="15"/>
    <col collapsed="false" customWidth="true" hidden="false" outlineLevel="0" max="780" min="780" style="88" width="15.33"/>
    <col collapsed="false" customWidth="false" hidden="false" outlineLevel="0" max="1025" min="781" style="88" width="10.33"/>
    <col collapsed="false" customWidth="true" hidden="false" outlineLevel="0" max="1026" min="1026" style="88" width="5.66"/>
    <col collapsed="false" customWidth="true" hidden="false" outlineLevel="0" max="1027" min="1027" style="88" width="8.33"/>
    <col collapsed="false" customWidth="true" hidden="false" outlineLevel="0" max="1028" min="1028" style="88" width="13.84"/>
    <col collapsed="false" customWidth="true" hidden="false" outlineLevel="0" max="1029" min="1029" style="88" width="99.51"/>
    <col collapsed="false" customWidth="true" hidden="false" outlineLevel="0" max="1030" min="1030" style="88" width="7.33"/>
    <col collapsed="false" customWidth="true" hidden="false" outlineLevel="0" max="1031" min="1031" style="88" width="9.51"/>
    <col collapsed="false" customWidth="true" hidden="false" outlineLevel="0" max="1032" min="1032" style="88" width="13.16"/>
    <col collapsed="false" customWidth="true" hidden="false" outlineLevel="0" max="1033" min="1033" style="88" width="13.84"/>
    <col collapsed="false" customWidth="true" hidden="false" outlineLevel="0" max="1034" min="1034" style="88" width="13"/>
    <col collapsed="false" customWidth="true" hidden="false" outlineLevel="0" max="1035" min="1035" style="88" width="15"/>
    <col collapsed="false" customWidth="true" hidden="false" outlineLevel="0" max="1036" min="1036" style="88" width="15.33"/>
    <col collapsed="false" customWidth="false" hidden="false" outlineLevel="0" max="1281" min="1037" style="88" width="10.33"/>
    <col collapsed="false" customWidth="true" hidden="false" outlineLevel="0" max="1282" min="1282" style="88" width="5.66"/>
    <col collapsed="false" customWidth="true" hidden="false" outlineLevel="0" max="1283" min="1283" style="88" width="8.33"/>
    <col collapsed="false" customWidth="true" hidden="false" outlineLevel="0" max="1284" min="1284" style="88" width="13.84"/>
    <col collapsed="false" customWidth="true" hidden="false" outlineLevel="0" max="1285" min="1285" style="88" width="99.51"/>
    <col collapsed="false" customWidth="true" hidden="false" outlineLevel="0" max="1286" min="1286" style="88" width="7.33"/>
    <col collapsed="false" customWidth="true" hidden="false" outlineLevel="0" max="1287" min="1287" style="88" width="9.51"/>
    <col collapsed="false" customWidth="true" hidden="false" outlineLevel="0" max="1288" min="1288" style="88" width="13.16"/>
    <col collapsed="false" customWidth="true" hidden="false" outlineLevel="0" max="1289" min="1289" style="88" width="13.84"/>
    <col collapsed="false" customWidth="true" hidden="false" outlineLevel="0" max="1290" min="1290" style="88" width="13"/>
    <col collapsed="false" customWidth="true" hidden="false" outlineLevel="0" max="1291" min="1291" style="88" width="15"/>
    <col collapsed="false" customWidth="true" hidden="false" outlineLevel="0" max="1292" min="1292" style="88" width="15.33"/>
    <col collapsed="false" customWidth="false" hidden="false" outlineLevel="0" max="1537" min="1293" style="88" width="10.33"/>
    <col collapsed="false" customWidth="true" hidden="false" outlineLevel="0" max="1538" min="1538" style="88" width="5.66"/>
    <col collapsed="false" customWidth="true" hidden="false" outlineLevel="0" max="1539" min="1539" style="88" width="8.33"/>
    <col collapsed="false" customWidth="true" hidden="false" outlineLevel="0" max="1540" min="1540" style="88" width="13.84"/>
    <col collapsed="false" customWidth="true" hidden="false" outlineLevel="0" max="1541" min="1541" style="88" width="99.51"/>
    <col collapsed="false" customWidth="true" hidden="false" outlineLevel="0" max="1542" min="1542" style="88" width="7.33"/>
    <col collapsed="false" customWidth="true" hidden="false" outlineLevel="0" max="1543" min="1543" style="88" width="9.51"/>
    <col collapsed="false" customWidth="true" hidden="false" outlineLevel="0" max="1544" min="1544" style="88" width="13.16"/>
    <col collapsed="false" customWidth="true" hidden="false" outlineLevel="0" max="1545" min="1545" style="88" width="13.84"/>
    <col collapsed="false" customWidth="true" hidden="false" outlineLevel="0" max="1546" min="1546" style="88" width="13"/>
    <col collapsed="false" customWidth="true" hidden="false" outlineLevel="0" max="1547" min="1547" style="88" width="15"/>
    <col collapsed="false" customWidth="true" hidden="false" outlineLevel="0" max="1548" min="1548" style="88" width="15.33"/>
    <col collapsed="false" customWidth="false" hidden="false" outlineLevel="0" max="1793" min="1549" style="88" width="10.33"/>
    <col collapsed="false" customWidth="true" hidden="false" outlineLevel="0" max="1794" min="1794" style="88" width="5.66"/>
    <col collapsed="false" customWidth="true" hidden="false" outlineLevel="0" max="1795" min="1795" style="88" width="8.33"/>
    <col collapsed="false" customWidth="true" hidden="false" outlineLevel="0" max="1796" min="1796" style="88" width="13.84"/>
    <col collapsed="false" customWidth="true" hidden="false" outlineLevel="0" max="1797" min="1797" style="88" width="99.51"/>
    <col collapsed="false" customWidth="true" hidden="false" outlineLevel="0" max="1798" min="1798" style="88" width="7.33"/>
    <col collapsed="false" customWidth="true" hidden="false" outlineLevel="0" max="1799" min="1799" style="88" width="9.51"/>
    <col collapsed="false" customWidth="true" hidden="false" outlineLevel="0" max="1800" min="1800" style="88" width="13.16"/>
    <col collapsed="false" customWidth="true" hidden="false" outlineLevel="0" max="1801" min="1801" style="88" width="13.84"/>
    <col collapsed="false" customWidth="true" hidden="false" outlineLevel="0" max="1802" min="1802" style="88" width="13"/>
    <col collapsed="false" customWidth="true" hidden="false" outlineLevel="0" max="1803" min="1803" style="88" width="15"/>
    <col collapsed="false" customWidth="true" hidden="false" outlineLevel="0" max="1804" min="1804" style="88" width="15.33"/>
    <col collapsed="false" customWidth="false" hidden="false" outlineLevel="0" max="2049" min="1805" style="88" width="10.33"/>
    <col collapsed="false" customWidth="true" hidden="false" outlineLevel="0" max="2050" min="2050" style="88" width="5.66"/>
    <col collapsed="false" customWidth="true" hidden="false" outlineLevel="0" max="2051" min="2051" style="88" width="8.33"/>
    <col collapsed="false" customWidth="true" hidden="false" outlineLevel="0" max="2052" min="2052" style="88" width="13.84"/>
    <col collapsed="false" customWidth="true" hidden="false" outlineLevel="0" max="2053" min="2053" style="88" width="99.51"/>
    <col collapsed="false" customWidth="true" hidden="false" outlineLevel="0" max="2054" min="2054" style="88" width="7.33"/>
    <col collapsed="false" customWidth="true" hidden="false" outlineLevel="0" max="2055" min="2055" style="88" width="9.51"/>
    <col collapsed="false" customWidth="true" hidden="false" outlineLevel="0" max="2056" min="2056" style="88" width="13.16"/>
    <col collapsed="false" customWidth="true" hidden="false" outlineLevel="0" max="2057" min="2057" style="88" width="13.84"/>
    <col collapsed="false" customWidth="true" hidden="false" outlineLevel="0" max="2058" min="2058" style="88" width="13"/>
    <col collapsed="false" customWidth="true" hidden="false" outlineLevel="0" max="2059" min="2059" style="88" width="15"/>
    <col collapsed="false" customWidth="true" hidden="false" outlineLevel="0" max="2060" min="2060" style="88" width="15.33"/>
    <col collapsed="false" customWidth="false" hidden="false" outlineLevel="0" max="2305" min="2061" style="88" width="10.33"/>
    <col collapsed="false" customWidth="true" hidden="false" outlineLevel="0" max="2306" min="2306" style="88" width="5.66"/>
    <col collapsed="false" customWidth="true" hidden="false" outlineLevel="0" max="2307" min="2307" style="88" width="8.33"/>
    <col collapsed="false" customWidth="true" hidden="false" outlineLevel="0" max="2308" min="2308" style="88" width="13.84"/>
    <col collapsed="false" customWidth="true" hidden="false" outlineLevel="0" max="2309" min="2309" style="88" width="99.51"/>
    <col collapsed="false" customWidth="true" hidden="false" outlineLevel="0" max="2310" min="2310" style="88" width="7.33"/>
    <col collapsed="false" customWidth="true" hidden="false" outlineLevel="0" max="2311" min="2311" style="88" width="9.51"/>
    <col collapsed="false" customWidth="true" hidden="false" outlineLevel="0" max="2312" min="2312" style="88" width="13.16"/>
    <col collapsed="false" customWidth="true" hidden="false" outlineLevel="0" max="2313" min="2313" style="88" width="13.84"/>
    <col collapsed="false" customWidth="true" hidden="false" outlineLevel="0" max="2314" min="2314" style="88" width="13"/>
    <col collapsed="false" customWidth="true" hidden="false" outlineLevel="0" max="2315" min="2315" style="88" width="15"/>
    <col collapsed="false" customWidth="true" hidden="false" outlineLevel="0" max="2316" min="2316" style="88" width="15.33"/>
    <col collapsed="false" customWidth="false" hidden="false" outlineLevel="0" max="2561" min="2317" style="88" width="10.33"/>
    <col collapsed="false" customWidth="true" hidden="false" outlineLevel="0" max="2562" min="2562" style="88" width="5.66"/>
    <col collapsed="false" customWidth="true" hidden="false" outlineLevel="0" max="2563" min="2563" style="88" width="8.33"/>
    <col collapsed="false" customWidth="true" hidden="false" outlineLevel="0" max="2564" min="2564" style="88" width="13.84"/>
    <col collapsed="false" customWidth="true" hidden="false" outlineLevel="0" max="2565" min="2565" style="88" width="99.51"/>
    <col collapsed="false" customWidth="true" hidden="false" outlineLevel="0" max="2566" min="2566" style="88" width="7.33"/>
    <col collapsed="false" customWidth="true" hidden="false" outlineLevel="0" max="2567" min="2567" style="88" width="9.51"/>
    <col collapsed="false" customWidth="true" hidden="false" outlineLevel="0" max="2568" min="2568" style="88" width="13.16"/>
    <col collapsed="false" customWidth="true" hidden="false" outlineLevel="0" max="2569" min="2569" style="88" width="13.84"/>
    <col collapsed="false" customWidth="true" hidden="false" outlineLevel="0" max="2570" min="2570" style="88" width="13"/>
    <col collapsed="false" customWidth="true" hidden="false" outlineLevel="0" max="2571" min="2571" style="88" width="15"/>
    <col collapsed="false" customWidth="true" hidden="false" outlineLevel="0" max="2572" min="2572" style="88" width="15.33"/>
    <col collapsed="false" customWidth="false" hidden="false" outlineLevel="0" max="2817" min="2573" style="88" width="10.33"/>
    <col collapsed="false" customWidth="true" hidden="false" outlineLevel="0" max="2818" min="2818" style="88" width="5.66"/>
    <col collapsed="false" customWidth="true" hidden="false" outlineLevel="0" max="2819" min="2819" style="88" width="8.33"/>
    <col collapsed="false" customWidth="true" hidden="false" outlineLevel="0" max="2820" min="2820" style="88" width="13.84"/>
    <col collapsed="false" customWidth="true" hidden="false" outlineLevel="0" max="2821" min="2821" style="88" width="99.51"/>
    <col collapsed="false" customWidth="true" hidden="false" outlineLevel="0" max="2822" min="2822" style="88" width="7.33"/>
    <col collapsed="false" customWidth="true" hidden="false" outlineLevel="0" max="2823" min="2823" style="88" width="9.51"/>
    <col collapsed="false" customWidth="true" hidden="false" outlineLevel="0" max="2824" min="2824" style="88" width="13.16"/>
    <col collapsed="false" customWidth="true" hidden="false" outlineLevel="0" max="2825" min="2825" style="88" width="13.84"/>
    <col collapsed="false" customWidth="true" hidden="false" outlineLevel="0" max="2826" min="2826" style="88" width="13"/>
    <col collapsed="false" customWidth="true" hidden="false" outlineLevel="0" max="2827" min="2827" style="88" width="15"/>
    <col collapsed="false" customWidth="true" hidden="false" outlineLevel="0" max="2828" min="2828" style="88" width="15.33"/>
    <col collapsed="false" customWidth="false" hidden="false" outlineLevel="0" max="3073" min="2829" style="88" width="10.33"/>
    <col collapsed="false" customWidth="true" hidden="false" outlineLevel="0" max="3074" min="3074" style="88" width="5.66"/>
    <col collapsed="false" customWidth="true" hidden="false" outlineLevel="0" max="3075" min="3075" style="88" width="8.33"/>
    <col collapsed="false" customWidth="true" hidden="false" outlineLevel="0" max="3076" min="3076" style="88" width="13.84"/>
    <col collapsed="false" customWidth="true" hidden="false" outlineLevel="0" max="3077" min="3077" style="88" width="99.51"/>
    <col collapsed="false" customWidth="true" hidden="false" outlineLevel="0" max="3078" min="3078" style="88" width="7.33"/>
    <col collapsed="false" customWidth="true" hidden="false" outlineLevel="0" max="3079" min="3079" style="88" width="9.51"/>
    <col collapsed="false" customWidth="true" hidden="false" outlineLevel="0" max="3080" min="3080" style="88" width="13.16"/>
    <col collapsed="false" customWidth="true" hidden="false" outlineLevel="0" max="3081" min="3081" style="88" width="13.84"/>
    <col collapsed="false" customWidth="true" hidden="false" outlineLevel="0" max="3082" min="3082" style="88" width="13"/>
    <col collapsed="false" customWidth="true" hidden="false" outlineLevel="0" max="3083" min="3083" style="88" width="15"/>
    <col collapsed="false" customWidth="true" hidden="false" outlineLevel="0" max="3084" min="3084" style="88" width="15.33"/>
    <col collapsed="false" customWidth="false" hidden="false" outlineLevel="0" max="3329" min="3085" style="88" width="10.33"/>
    <col collapsed="false" customWidth="true" hidden="false" outlineLevel="0" max="3330" min="3330" style="88" width="5.66"/>
    <col collapsed="false" customWidth="true" hidden="false" outlineLevel="0" max="3331" min="3331" style="88" width="8.33"/>
    <col collapsed="false" customWidth="true" hidden="false" outlineLevel="0" max="3332" min="3332" style="88" width="13.84"/>
    <col collapsed="false" customWidth="true" hidden="false" outlineLevel="0" max="3333" min="3333" style="88" width="99.51"/>
    <col collapsed="false" customWidth="true" hidden="false" outlineLevel="0" max="3334" min="3334" style="88" width="7.33"/>
    <col collapsed="false" customWidth="true" hidden="false" outlineLevel="0" max="3335" min="3335" style="88" width="9.51"/>
    <col collapsed="false" customWidth="true" hidden="false" outlineLevel="0" max="3336" min="3336" style="88" width="13.16"/>
    <col collapsed="false" customWidth="true" hidden="false" outlineLevel="0" max="3337" min="3337" style="88" width="13.84"/>
    <col collapsed="false" customWidth="true" hidden="false" outlineLevel="0" max="3338" min="3338" style="88" width="13"/>
    <col collapsed="false" customWidth="true" hidden="false" outlineLevel="0" max="3339" min="3339" style="88" width="15"/>
    <col collapsed="false" customWidth="true" hidden="false" outlineLevel="0" max="3340" min="3340" style="88" width="15.33"/>
    <col collapsed="false" customWidth="false" hidden="false" outlineLevel="0" max="3585" min="3341" style="88" width="10.33"/>
    <col collapsed="false" customWidth="true" hidden="false" outlineLevel="0" max="3586" min="3586" style="88" width="5.66"/>
    <col collapsed="false" customWidth="true" hidden="false" outlineLevel="0" max="3587" min="3587" style="88" width="8.33"/>
    <col collapsed="false" customWidth="true" hidden="false" outlineLevel="0" max="3588" min="3588" style="88" width="13.84"/>
    <col collapsed="false" customWidth="true" hidden="false" outlineLevel="0" max="3589" min="3589" style="88" width="99.51"/>
    <col collapsed="false" customWidth="true" hidden="false" outlineLevel="0" max="3590" min="3590" style="88" width="7.33"/>
    <col collapsed="false" customWidth="true" hidden="false" outlineLevel="0" max="3591" min="3591" style="88" width="9.51"/>
    <col collapsed="false" customWidth="true" hidden="false" outlineLevel="0" max="3592" min="3592" style="88" width="13.16"/>
    <col collapsed="false" customWidth="true" hidden="false" outlineLevel="0" max="3593" min="3593" style="88" width="13.84"/>
    <col collapsed="false" customWidth="true" hidden="false" outlineLevel="0" max="3594" min="3594" style="88" width="13"/>
    <col collapsed="false" customWidth="true" hidden="false" outlineLevel="0" max="3595" min="3595" style="88" width="15"/>
    <col collapsed="false" customWidth="true" hidden="false" outlineLevel="0" max="3596" min="3596" style="88" width="15.33"/>
    <col collapsed="false" customWidth="false" hidden="false" outlineLevel="0" max="3841" min="3597" style="88" width="10.33"/>
    <col collapsed="false" customWidth="true" hidden="false" outlineLevel="0" max="3842" min="3842" style="88" width="5.66"/>
    <col collapsed="false" customWidth="true" hidden="false" outlineLevel="0" max="3843" min="3843" style="88" width="8.33"/>
    <col collapsed="false" customWidth="true" hidden="false" outlineLevel="0" max="3844" min="3844" style="88" width="13.84"/>
    <col collapsed="false" customWidth="true" hidden="false" outlineLevel="0" max="3845" min="3845" style="88" width="99.51"/>
    <col collapsed="false" customWidth="true" hidden="false" outlineLevel="0" max="3846" min="3846" style="88" width="7.33"/>
    <col collapsed="false" customWidth="true" hidden="false" outlineLevel="0" max="3847" min="3847" style="88" width="9.51"/>
    <col collapsed="false" customWidth="true" hidden="false" outlineLevel="0" max="3848" min="3848" style="88" width="13.16"/>
    <col collapsed="false" customWidth="true" hidden="false" outlineLevel="0" max="3849" min="3849" style="88" width="13.84"/>
    <col collapsed="false" customWidth="true" hidden="false" outlineLevel="0" max="3850" min="3850" style="88" width="13"/>
    <col collapsed="false" customWidth="true" hidden="false" outlineLevel="0" max="3851" min="3851" style="88" width="15"/>
    <col collapsed="false" customWidth="true" hidden="false" outlineLevel="0" max="3852" min="3852" style="88" width="15.33"/>
    <col collapsed="false" customWidth="false" hidden="false" outlineLevel="0" max="4097" min="3853" style="88" width="10.33"/>
    <col collapsed="false" customWidth="true" hidden="false" outlineLevel="0" max="4098" min="4098" style="88" width="5.66"/>
    <col collapsed="false" customWidth="true" hidden="false" outlineLevel="0" max="4099" min="4099" style="88" width="8.33"/>
    <col collapsed="false" customWidth="true" hidden="false" outlineLevel="0" max="4100" min="4100" style="88" width="13.84"/>
    <col collapsed="false" customWidth="true" hidden="false" outlineLevel="0" max="4101" min="4101" style="88" width="99.51"/>
    <col collapsed="false" customWidth="true" hidden="false" outlineLevel="0" max="4102" min="4102" style="88" width="7.33"/>
    <col collapsed="false" customWidth="true" hidden="false" outlineLevel="0" max="4103" min="4103" style="88" width="9.51"/>
    <col collapsed="false" customWidth="true" hidden="false" outlineLevel="0" max="4104" min="4104" style="88" width="13.16"/>
    <col collapsed="false" customWidth="true" hidden="false" outlineLevel="0" max="4105" min="4105" style="88" width="13.84"/>
    <col collapsed="false" customWidth="true" hidden="false" outlineLevel="0" max="4106" min="4106" style="88" width="13"/>
    <col collapsed="false" customWidth="true" hidden="false" outlineLevel="0" max="4107" min="4107" style="88" width="15"/>
    <col collapsed="false" customWidth="true" hidden="false" outlineLevel="0" max="4108" min="4108" style="88" width="15.33"/>
    <col collapsed="false" customWidth="false" hidden="false" outlineLevel="0" max="4353" min="4109" style="88" width="10.33"/>
    <col collapsed="false" customWidth="true" hidden="false" outlineLevel="0" max="4354" min="4354" style="88" width="5.66"/>
    <col collapsed="false" customWidth="true" hidden="false" outlineLevel="0" max="4355" min="4355" style="88" width="8.33"/>
    <col collapsed="false" customWidth="true" hidden="false" outlineLevel="0" max="4356" min="4356" style="88" width="13.84"/>
    <col collapsed="false" customWidth="true" hidden="false" outlineLevel="0" max="4357" min="4357" style="88" width="99.51"/>
    <col collapsed="false" customWidth="true" hidden="false" outlineLevel="0" max="4358" min="4358" style="88" width="7.33"/>
    <col collapsed="false" customWidth="true" hidden="false" outlineLevel="0" max="4359" min="4359" style="88" width="9.51"/>
    <col collapsed="false" customWidth="true" hidden="false" outlineLevel="0" max="4360" min="4360" style="88" width="13.16"/>
    <col collapsed="false" customWidth="true" hidden="false" outlineLevel="0" max="4361" min="4361" style="88" width="13.84"/>
    <col collapsed="false" customWidth="true" hidden="false" outlineLevel="0" max="4362" min="4362" style="88" width="13"/>
    <col collapsed="false" customWidth="true" hidden="false" outlineLevel="0" max="4363" min="4363" style="88" width="15"/>
    <col collapsed="false" customWidth="true" hidden="false" outlineLevel="0" max="4364" min="4364" style="88" width="15.33"/>
    <col collapsed="false" customWidth="false" hidden="false" outlineLevel="0" max="4609" min="4365" style="88" width="10.33"/>
    <col collapsed="false" customWidth="true" hidden="false" outlineLevel="0" max="4610" min="4610" style="88" width="5.66"/>
    <col collapsed="false" customWidth="true" hidden="false" outlineLevel="0" max="4611" min="4611" style="88" width="8.33"/>
    <col collapsed="false" customWidth="true" hidden="false" outlineLevel="0" max="4612" min="4612" style="88" width="13.84"/>
    <col collapsed="false" customWidth="true" hidden="false" outlineLevel="0" max="4613" min="4613" style="88" width="99.51"/>
    <col collapsed="false" customWidth="true" hidden="false" outlineLevel="0" max="4614" min="4614" style="88" width="7.33"/>
    <col collapsed="false" customWidth="true" hidden="false" outlineLevel="0" max="4615" min="4615" style="88" width="9.51"/>
    <col collapsed="false" customWidth="true" hidden="false" outlineLevel="0" max="4616" min="4616" style="88" width="13.16"/>
    <col collapsed="false" customWidth="true" hidden="false" outlineLevel="0" max="4617" min="4617" style="88" width="13.84"/>
    <col collapsed="false" customWidth="true" hidden="false" outlineLevel="0" max="4618" min="4618" style="88" width="13"/>
    <col collapsed="false" customWidth="true" hidden="false" outlineLevel="0" max="4619" min="4619" style="88" width="15"/>
    <col collapsed="false" customWidth="true" hidden="false" outlineLevel="0" max="4620" min="4620" style="88" width="15.33"/>
    <col collapsed="false" customWidth="false" hidden="false" outlineLevel="0" max="4865" min="4621" style="88" width="10.33"/>
    <col collapsed="false" customWidth="true" hidden="false" outlineLevel="0" max="4866" min="4866" style="88" width="5.66"/>
    <col collapsed="false" customWidth="true" hidden="false" outlineLevel="0" max="4867" min="4867" style="88" width="8.33"/>
    <col collapsed="false" customWidth="true" hidden="false" outlineLevel="0" max="4868" min="4868" style="88" width="13.84"/>
    <col collapsed="false" customWidth="true" hidden="false" outlineLevel="0" max="4869" min="4869" style="88" width="99.51"/>
    <col collapsed="false" customWidth="true" hidden="false" outlineLevel="0" max="4870" min="4870" style="88" width="7.33"/>
    <col collapsed="false" customWidth="true" hidden="false" outlineLevel="0" max="4871" min="4871" style="88" width="9.51"/>
    <col collapsed="false" customWidth="true" hidden="false" outlineLevel="0" max="4872" min="4872" style="88" width="13.16"/>
    <col collapsed="false" customWidth="true" hidden="false" outlineLevel="0" max="4873" min="4873" style="88" width="13.84"/>
    <col collapsed="false" customWidth="true" hidden="false" outlineLevel="0" max="4874" min="4874" style="88" width="13"/>
    <col collapsed="false" customWidth="true" hidden="false" outlineLevel="0" max="4875" min="4875" style="88" width="15"/>
    <col collapsed="false" customWidth="true" hidden="false" outlineLevel="0" max="4876" min="4876" style="88" width="15.33"/>
    <col collapsed="false" customWidth="false" hidden="false" outlineLevel="0" max="5121" min="4877" style="88" width="10.33"/>
    <col collapsed="false" customWidth="true" hidden="false" outlineLevel="0" max="5122" min="5122" style="88" width="5.66"/>
    <col collapsed="false" customWidth="true" hidden="false" outlineLevel="0" max="5123" min="5123" style="88" width="8.33"/>
    <col collapsed="false" customWidth="true" hidden="false" outlineLevel="0" max="5124" min="5124" style="88" width="13.84"/>
    <col collapsed="false" customWidth="true" hidden="false" outlineLevel="0" max="5125" min="5125" style="88" width="99.51"/>
    <col collapsed="false" customWidth="true" hidden="false" outlineLevel="0" max="5126" min="5126" style="88" width="7.33"/>
    <col collapsed="false" customWidth="true" hidden="false" outlineLevel="0" max="5127" min="5127" style="88" width="9.51"/>
    <col collapsed="false" customWidth="true" hidden="false" outlineLevel="0" max="5128" min="5128" style="88" width="13.16"/>
    <col collapsed="false" customWidth="true" hidden="false" outlineLevel="0" max="5129" min="5129" style="88" width="13.84"/>
    <col collapsed="false" customWidth="true" hidden="false" outlineLevel="0" max="5130" min="5130" style="88" width="13"/>
    <col collapsed="false" customWidth="true" hidden="false" outlineLevel="0" max="5131" min="5131" style="88" width="15"/>
    <col collapsed="false" customWidth="true" hidden="false" outlineLevel="0" max="5132" min="5132" style="88" width="15.33"/>
    <col collapsed="false" customWidth="false" hidden="false" outlineLevel="0" max="5377" min="5133" style="88" width="10.33"/>
    <col collapsed="false" customWidth="true" hidden="false" outlineLevel="0" max="5378" min="5378" style="88" width="5.66"/>
    <col collapsed="false" customWidth="true" hidden="false" outlineLevel="0" max="5379" min="5379" style="88" width="8.33"/>
    <col collapsed="false" customWidth="true" hidden="false" outlineLevel="0" max="5380" min="5380" style="88" width="13.84"/>
    <col collapsed="false" customWidth="true" hidden="false" outlineLevel="0" max="5381" min="5381" style="88" width="99.51"/>
    <col collapsed="false" customWidth="true" hidden="false" outlineLevel="0" max="5382" min="5382" style="88" width="7.33"/>
    <col collapsed="false" customWidth="true" hidden="false" outlineLevel="0" max="5383" min="5383" style="88" width="9.51"/>
    <col collapsed="false" customWidth="true" hidden="false" outlineLevel="0" max="5384" min="5384" style="88" width="13.16"/>
    <col collapsed="false" customWidth="true" hidden="false" outlineLevel="0" max="5385" min="5385" style="88" width="13.84"/>
    <col collapsed="false" customWidth="true" hidden="false" outlineLevel="0" max="5386" min="5386" style="88" width="13"/>
    <col collapsed="false" customWidth="true" hidden="false" outlineLevel="0" max="5387" min="5387" style="88" width="15"/>
    <col collapsed="false" customWidth="true" hidden="false" outlineLevel="0" max="5388" min="5388" style="88" width="15.33"/>
    <col collapsed="false" customWidth="false" hidden="false" outlineLevel="0" max="5633" min="5389" style="88" width="10.33"/>
    <col collapsed="false" customWidth="true" hidden="false" outlineLevel="0" max="5634" min="5634" style="88" width="5.66"/>
    <col collapsed="false" customWidth="true" hidden="false" outlineLevel="0" max="5635" min="5635" style="88" width="8.33"/>
    <col collapsed="false" customWidth="true" hidden="false" outlineLevel="0" max="5636" min="5636" style="88" width="13.84"/>
    <col collapsed="false" customWidth="true" hidden="false" outlineLevel="0" max="5637" min="5637" style="88" width="99.51"/>
    <col collapsed="false" customWidth="true" hidden="false" outlineLevel="0" max="5638" min="5638" style="88" width="7.33"/>
    <col collapsed="false" customWidth="true" hidden="false" outlineLevel="0" max="5639" min="5639" style="88" width="9.51"/>
    <col collapsed="false" customWidth="true" hidden="false" outlineLevel="0" max="5640" min="5640" style="88" width="13.16"/>
    <col collapsed="false" customWidth="true" hidden="false" outlineLevel="0" max="5641" min="5641" style="88" width="13.84"/>
    <col collapsed="false" customWidth="true" hidden="false" outlineLevel="0" max="5642" min="5642" style="88" width="13"/>
    <col collapsed="false" customWidth="true" hidden="false" outlineLevel="0" max="5643" min="5643" style="88" width="15"/>
    <col collapsed="false" customWidth="true" hidden="false" outlineLevel="0" max="5644" min="5644" style="88" width="15.33"/>
    <col collapsed="false" customWidth="false" hidden="false" outlineLevel="0" max="5889" min="5645" style="88" width="10.33"/>
    <col collapsed="false" customWidth="true" hidden="false" outlineLevel="0" max="5890" min="5890" style="88" width="5.66"/>
    <col collapsed="false" customWidth="true" hidden="false" outlineLevel="0" max="5891" min="5891" style="88" width="8.33"/>
    <col collapsed="false" customWidth="true" hidden="false" outlineLevel="0" max="5892" min="5892" style="88" width="13.84"/>
    <col collapsed="false" customWidth="true" hidden="false" outlineLevel="0" max="5893" min="5893" style="88" width="99.51"/>
    <col collapsed="false" customWidth="true" hidden="false" outlineLevel="0" max="5894" min="5894" style="88" width="7.33"/>
    <col collapsed="false" customWidth="true" hidden="false" outlineLevel="0" max="5895" min="5895" style="88" width="9.51"/>
    <col collapsed="false" customWidth="true" hidden="false" outlineLevel="0" max="5896" min="5896" style="88" width="13.16"/>
    <col collapsed="false" customWidth="true" hidden="false" outlineLevel="0" max="5897" min="5897" style="88" width="13.84"/>
    <col collapsed="false" customWidth="true" hidden="false" outlineLevel="0" max="5898" min="5898" style="88" width="13"/>
    <col collapsed="false" customWidth="true" hidden="false" outlineLevel="0" max="5899" min="5899" style="88" width="15"/>
    <col collapsed="false" customWidth="true" hidden="false" outlineLevel="0" max="5900" min="5900" style="88" width="15.33"/>
    <col collapsed="false" customWidth="false" hidden="false" outlineLevel="0" max="6145" min="5901" style="88" width="10.33"/>
    <col collapsed="false" customWidth="true" hidden="false" outlineLevel="0" max="6146" min="6146" style="88" width="5.66"/>
    <col collapsed="false" customWidth="true" hidden="false" outlineLevel="0" max="6147" min="6147" style="88" width="8.33"/>
    <col collapsed="false" customWidth="true" hidden="false" outlineLevel="0" max="6148" min="6148" style="88" width="13.84"/>
    <col collapsed="false" customWidth="true" hidden="false" outlineLevel="0" max="6149" min="6149" style="88" width="99.51"/>
    <col collapsed="false" customWidth="true" hidden="false" outlineLevel="0" max="6150" min="6150" style="88" width="7.33"/>
    <col collapsed="false" customWidth="true" hidden="false" outlineLevel="0" max="6151" min="6151" style="88" width="9.51"/>
    <col collapsed="false" customWidth="true" hidden="false" outlineLevel="0" max="6152" min="6152" style="88" width="13.16"/>
    <col collapsed="false" customWidth="true" hidden="false" outlineLevel="0" max="6153" min="6153" style="88" width="13.84"/>
    <col collapsed="false" customWidth="true" hidden="false" outlineLevel="0" max="6154" min="6154" style="88" width="13"/>
    <col collapsed="false" customWidth="true" hidden="false" outlineLevel="0" max="6155" min="6155" style="88" width="15"/>
    <col collapsed="false" customWidth="true" hidden="false" outlineLevel="0" max="6156" min="6156" style="88" width="15.33"/>
    <col collapsed="false" customWidth="false" hidden="false" outlineLevel="0" max="6401" min="6157" style="88" width="10.33"/>
    <col collapsed="false" customWidth="true" hidden="false" outlineLevel="0" max="6402" min="6402" style="88" width="5.66"/>
    <col collapsed="false" customWidth="true" hidden="false" outlineLevel="0" max="6403" min="6403" style="88" width="8.33"/>
    <col collapsed="false" customWidth="true" hidden="false" outlineLevel="0" max="6404" min="6404" style="88" width="13.84"/>
    <col collapsed="false" customWidth="true" hidden="false" outlineLevel="0" max="6405" min="6405" style="88" width="99.51"/>
    <col collapsed="false" customWidth="true" hidden="false" outlineLevel="0" max="6406" min="6406" style="88" width="7.33"/>
    <col collapsed="false" customWidth="true" hidden="false" outlineLevel="0" max="6407" min="6407" style="88" width="9.51"/>
    <col collapsed="false" customWidth="true" hidden="false" outlineLevel="0" max="6408" min="6408" style="88" width="13.16"/>
    <col collapsed="false" customWidth="true" hidden="false" outlineLevel="0" max="6409" min="6409" style="88" width="13.84"/>
    <col collapsed="false" customWidth="true" hidden="false" outlineLevel="0" max="6410" min="6410" style="88" width="13"/>
    <col collapsed="false" customWidth="true" hidden="false" outlineLevel="0" max="6411" min="6411" style="88" width="15"/>
    <col collapsed="false" customWidth="true" hidden="false" outlineLevel="0" max="6412" min="6412" style="88" width="15.33"/>
    <col collapsed="false" customWidth="false" hidden="false" outlineLevel="0" max="6657" min="6413" style="88" width="10.33"/>
    <col collapsed="false" customWidth="true" hidden="false" outlineLevel="0" max="6658" min="6658" style="88" width="5.66"/>
    <col collapsed="false" customWidth="true" hidden="false" outlineLevel="0" max="6659" min="6659" style="88" width="8.33"/>
    <col collapsed="false" customWidth="true" hidden="false" outlineLevel="0" max="6660" min="6660" style="88" width="13.84"/>
    <col collapsed="false" customWidth="true" hidden="false" outlineLevel="0" max="6661" min="6661" style="88" width="99.51"/>
    <col collapsed="false" customWidth="true" hidden="false" outlineLevel="0" max="6662" min="6662" style="88" width="7.33"/>
    <col collapsed="false" customWidth="true" hidden="false" outlineLevel="0" max="6663" min="6663" style="88" width="9.51"/>
    <col collapsed="false" customWidth="true" hidden="false" outlineLevel="0" max="6664" min="6664" style="88" width="13.16"/>
    <col collapsed="false" customWidth="true" hidden="false" outlineLevel="0" max="6665" min="6665" style="88" width="13.84"/>
    <col collapsed="false" customWidth="true" hidden="false" outlineLevel="0" max="6666" min="6666" style="88" width="13"/>
    <col collapsed="false" customWidth="true" hidden="false" outlineLevel="0" max="6667" min="6667" style="88" width="15"/>
    <col collapsed="false" customWidth="true" hidden="false" outlineLevel="0" max="6668" min="6668" style="88" width="15.33"/>
    <col collapsed="false" customWidth="false" hidden="false" outlineLevel="0" max="6913" min="6669" style="88" width="10.33"/>
    <col collapsed="false" customWidth="true" hidden="false" outlineLevel="0" max="6914" min="6914" style="88" width="5.66"/>
    <col collapsed="false" customWidth="true" hidden="false" outlineLevel="0" max="6915" min="6915" style="88" width="8.33"/>
    <col collapsed="false" customWidth="true" hidden="false" outlineLevel="0" max="6916" min="6916" style="88" width="13.84"/>
    <col collapsed="false" customWidth="true" hidden="false" outlineLevel="0" max="6917" min="6917" style="88" width="99.51"/>
    <col collapsed="false" customWidth="true" hidden="false" outlineLevel="0" max="6918" min="6918" style="88" width="7.33"/>
    <col collapsed="false" customWidth="true" hidden="false" outlineLevel="0" max="6919" min="6919" style="88" width="9.51"/>
    <col collapsed="false" customWidth="true" hidden="false" outlineLevel="0" max="6920" min="6920" style="88" width="13.16"/>
    <col collapsed="false" customWidth="true" hidden="false" outlineLevel="0" max="6921" min="6921" style="88" width="13.84"/>
    <col collapsed="false" customWidth="true" hidden="false" outlineLevel="0" max="6922" min="6922" style="88" width="13"/>
    <col collapsed="false" customWidth="true" hidden="false" outlineLevel="0" max="6923" min="6923" style="88" width="15"/>
    <col collapsed="false" customWidth="true" hidden="false" outlineLevel="0" max="6924" min="6924" style="88" width="15.33"/>
    <col collapsed="false" customWidth="false" hidden="false" outlineLevel="0" max="7169" min="6925" style="88" width="10.33"/>
    <col collapsed="false" customWidth="true" hidden="false" outlineLevel="0" max="7170" min="7170" style="88" width="5.66"/>
    <col collapsed="false" customWidth="true" hidden="false" outlineLevel="0" max="7171" min="7171" style="88" width="8.33"/>
    <col collapsed="false" customWidth="true" hidden="false" outlineLevel="0" max="7172" min="7172" style="88" width="13.84"/>
    <col collapsed="false" customWidth="true" hidden="false" outlineLevel="0" max="7173" min="7173" style="88" width="99.51"/>
    <col collapsed="false" customWidth="true" hidden="false" outlineLevel="0" max="7174" min="7174" style="88" width="7.33"/>
    <col collapsed="false" customWidth="true" hidden="false" outlineLevel="0" max="7175" min="7175" style="88" width="9.51"/>
    <col collapsed="false" customWidth="true" hidden="false" outlineLevel="0" max="7176" min="7176" style="88" width="13.16"/>
    <col collapsed="false" customWidth="true" hidden="false" outlineLevel="0" max="7177" min="7177" style="88" width="13.84"/>
    <col collapsed="false" customWidth="true" hidden="false" outlineLevel="0" max="7178" min="7178" style="88" width="13"/>
    <col collapsed="false" customWidth="true" hidden="false" outlineLevel="0" max="7179" min="7179" style="88" width="15"/>
    <col collapsed="false" customWidth="true" hidden="false" outlineLevel="0" max="7180" min="7180" style="88" width="15.33"/>
    <col collapsed="false" customWidth="false" hidden="false" outlineLevel="0" max="7425" min="7181" style="88" width="10.33"/>
    <col collapsed="false" customWidth="true" hidden="false" outlineLevel="0" max="7426" min="7426" style="88" width="5.66"/>
    <col collapsed="false" customWidth="true" hidden="false" outlineLevel="0" max="7427" min="7427" style="88" width="8.33"/>
    <col collapsed="false" customWidth="true" hidden="false" outlineLevel="0" max="7428" min="7428" style="88" width="13.84"/>
    <col collapsed="false" customWidth="true" hidden="false" outlineLevel="0" max="7429" min="7429" style="88" width="99.51"/>
    <col collapsed="false" customWidth="true" hidden="false" outlineLevel="0" max="7430" min="7430" style="88" width="7.33"/>
    <col collapsed="false" customWidth="true" hidden="false" outlineLevel="0" max="7431" min="7431" style="88" width="9.51"/>
    <col collapsed="false" customWidth="true" hidden="false" outlineLevel="0" max="7432" min="7432" style="88" width="13.16"/>
    <col collapsed="false" customWidth="true" hidden="false" outlineLevel="0" max="7433" min="7433" style="88" width="13.84"/>
    <col collapsed="false" customWidth="true" hidden="false" outlineLevel="0" max="7434" min="7434" style="88" width="13"/>
    <col collapsed="false" customWidth="true" hidden="false" outlineLevel="0" max="7435" min="7435" style="88" width="15"/>
    <col collapsed="false" customWidth="true" hidden="false" outlineLevel="0" max="7436" min="7436" style="88" width="15.33"/>
    <col collapsed="false" customWidth="false" hidden="false" outlineLevel="0" max="7681" min="7437" style="88" width="10.33"/>
    <col collapsed="false" customWidth="true" hidden="false" outlineLevel="0" max="7682" min="7682" style="88" width="5.66"/>
    <col collapsed="false" customWidth="true" hidden="false" outlineLevel="0" max="7683" min="7683" style="88" width="8.33"/>
    <col collapsed="false" customWidth="true" hidden="false" outlineLevel="0" max="7684" min="7684" style="88" width="13.84"/>
    <col collapsed="false" customWidth="true" hidden="false" outlineLevel="0" max="7685" min="7685" style="88" width="99.51"/>
    <col collapsed="false" customWidth="true" hidden="false" outlineLevel="0" max="7686" min="7686" style="88" width="7.33"/>
    <col collapsed="false" customWidth="true" hidden="false" outlineLevel="0" max="7687" min="7687" style="88" width="9.51"/>
    <col collapsed="false" customWidth="true" hidden="false" outlineLevel="0" max="7688" min="7688" style="88" width="13.16"/>
    <col collapsed="false" customWidth="true" hidden="false" outlineLevel="0" max="7689" min="7689" style="88" width="13.84"/>
    <col collapsed="false" customWidth="true" hidden="false" outlineLevel="0" max="7690" min="7690" style="88" width="13"/>
    <col collapsed="false" customWidth="true" hidden="false" outlineLevel="0" max="7691" min="7691" style="88" width="15"/>
    <col collapsed="false" customWidth="true" hidden="false" outlineLevel="0" max="7692" min="7692" style="88" width="15.33"/>
    <col collapsed="false" customWidth="false" hidden="false" outlineLevel="0" max="7937" min="7693" style="88" width="10.33"/>
    <col collapsed="false" customWidth="true" hidden="false" outlineLevel="0" max="7938" min="7938" style="88" width="5.66"/>
    <col collapsed="false" customWidth="true" hidden="false" outlineLevel="0" max="7939" min="7939" style="88" width="8.33"/>
    <col collapsed="false" customWidth="true" hidden="false" outlineLevel="0" max="7940" min="7940" style="88" width="13.84"/>
    <col collapsed="false" customWidth="true" hidden="false" outlineLevel="0" max="7941" min="7941" style="88" width="99.51"/>
    <col collapsed="false" customWidth="true" hidden="false" outlineLevel="0" max="7942" min="7942" style="88" width="7.33"/>
    <col collapsed="false" customWidth="true" hidden="false" outlineLevel="0" max="7943" min="7943" style="88" width="9.51"/>
    <col collapsed="false" customWidth="true" hidden="false" outlineLevel="0" max="7944" min="7944" style="88" width="13.16"/>
    <col collapsed="false" customWidth="true" hidden="false" outlineLevel="0" max="7945" min="7945" style="88" width="13.84"/>
    <col collapsed="false" customWidth="true" hidden="false" outlineLevel="0" max="7946" min="7946" style="88" width="13"/>
    <col collapsed="false" customWidth="true" hidden="false" outlineLevel="0" max="7947" min="7947" style="88" width="15"/>
    <col collapsed="false" customWidth="true" hidden="false" outlineLevel="0" max="7948" min="7948" style="88" width="15.33"/>
    <col collapsed="false" customWidth="false" hidden="false" outlineLevel="0" max="8193" min="7949" style="88" width="10.33"/>
    <col collapsed="false" customWidth="true" hidden="false" outlineLevel="0" max="8194" min="8194" style="88" width="5.66"/>
    <col collapsed="false" customWidth="true" hidden="false" outlineLevel="0" max="8195" min="8195" style="88" width="8.33"/>
    <col collapsed="false" customWidth="true" hidden="false" outlineLevel="0" max="8196" min="8196" style="88" width="13.84"/>
    <col collapsed="false" customWidth="true" hidden="false" outlineLevel="0" max="8197" min="8197" style="88" width="99.51"/>
    <col collapsed="false" customWidth="true" hidden="false" outlineLevel="0" max="8198" min="8198" style="88" width="7.33"/>
    <col collapsed="false" customWidth="true" hidden="false" outlineLevel="0" max="8199" min="8199" style="88" width="9.51"/>
    <col collapsed="false" customWidth="true" hidden="false" outlineLevel="0" max="8200" min="8200" style="88" width="13.16"/>
    <col collapsed="false" customWidth="true" hidden="false" outlineLevel="0" max="8201" min="8201" style="88" width="13.84"/>
    <col collapsed="false" customWidth="true" hidden="false" outlineLevel="0" max="8202" min="8202" style="88" width="13"/>
    <col collapsed="false" customWidth="true" hidden="false" outlineLevel="0" max="8203" min="8203" style="88" width="15"/>
    <col collapsed="false" customWidth="true" hidden="false" outlineLevel="0" max="8204" min="8204" style="88" width="15.33"/>
    <col collapsed="false" customWidth="false" hidden="false" outlineLevel="0" max="8449" min="8205" style="88" width="10.33"/>
    <col collapsed="false" customWidth="true" hidden="false" outlineLevel="0" max="8450" min="8450" style="88" width="5.66"/>
    <col collapsed="false" customWidth="true" hidden="false" outlineLevel="0" max="8451" min="8451" style="88" width="8.33"/>
    <col collapsed="false" customWidth="true" hidden="false" outlineLevel="0" max="8452" min="8452" style="88" width="13.84"/>
    <col collapsed="false" customWidth="true" hidden="false" outlineLevel="0" max="8453" min="8453" style="88" width="99.51"/>
    <col collapsed="false" customWidth="true" hidden="false" outlineLevel="0" max="8454" min="8454" style="88" width="7.33"/>
    <col collapsed="false" customWidth="true" hidden="false" outlineLevel="0" max="8455" min="8455" style="88" width="9.51"/>
    <col collapsed="false" customWidth="true" hidden="false" outlineLevel="0" max="8456" min="8456" style="88" width="13.16"/>
    <col collapsed="false" customWidth="true" hidden="false" outlineLevel="0" max="8457" min="8457" style="88" width="13.84"/>
    <col collapsed="false" customWidth="true" hidden="false" outlineLevel="0" max="8458" min="8458" style="88" width="13"/>
    <col collapsed="false" customWidth="true" hidden="false" outlineLevel="0" max="8459" min="8459" style="88" width="15"/>
    <col collapsed="false" customWidth="true" hidden="false" outlineLevel="0" max="8460" min="8460" style="88" width="15.33"/>
    <col collapsed="false" customWidth="false" hidden="false" outlineLevel="0" max="8705" min="8461" style="88" width="10.33"/>
    <col collapsed="false" customWidth="true" hidden="false" outlineLevel="0" max="8706" min="8706" style="88" width="5.66"/>
    <col collapsed="false" customWidth="true" hidden="false" outlineLevel="0" max="8707" min="8707" style="88" width="8.33"/>
    <col collapsed="false" customWidth="true" hidden="false" outlineLevel="0" max="8708" min="8708" style="88" width="13.84"/>
    <col collapsed="false" customWidth="true" hidden="false" outlineLevel="0" max="8709" min="8709" style="88" width="99.51"/>
    <col collapsed="false" customWidth="true" hidden="false" outlineLevel="0" max="8710" min="8710" style="88" width="7.33"/>
    <col collapsed="false" customWidth="true" hidden="false" outlineLevel="0" max="8711" min="8711" style="88" width="9.51"/>
    <col collapsed="false" customWidth="true" hidden="false" outlineLevel="0" max="8712" min="8712" style="88" width="13.16"/>
    <col collapsed="false" customWidth="true" hidden="false" outlineLevel="0" max="8713" min="8713" style="88" width="13.84"/>
    <col collapsed="false" customWidth="true" hidden="false" outlineLevel="0" max="8714" min="8714" style="88" width="13"/>
    <col collapsed="false" customWidth="true" hidden="false" outlineLevel="0" max="8715" min="8715" style="88" width="15"/>
    <col collapsed="false" customWidth="true" hidden="false" outlineLevel="0" max="8716" min="8716" style="88" width="15.33"/>
    <col collapsed="false" customWidth="false" hidden="false" outlineLevel="0" max="8961" min="8717" style="88" width="10.33"/>
    <col collapsed="false" customWidth="true" hidden="false" outlineLevel="0" max="8962" min="8962" style="88" width="5.66"/>
    <col collapsed="false" customWidth="true" hidden="false" outlineLevel="0" max="8963" min="8963" style="88" width="8.33"/>
    <col collapsed="false" customWidth="true" hidden="false" outlineLevel="0" max="8964" min="8964" style="88" width="13.84"/>
    <col collapsed="false" customWidth="true" hidden="false" outlineLevel="0" max="8965" min="8965" style="88" width="99.51"/>
    <col collapsed="false" customWidth="true" hidden="false" outlineLevel="0" max="8966" min="8966" style="88" width="7.33"/>
    <col collapsed="false" customWidth="true" hidden="false" outlineLevel="0" max="8967" min="8967" style="88" width="9.51"/>
    <col collapsed="false" customWidth="true" hidden="false" outlineLevel="0" max="8968" min="8968" style="88" width="13.16"/>
    <col collapsed="false" customWidth="true" hidden="false" outlineLevel="0" max="8969" min="8969" style="88" width="13.84"/>
    <col collapsed="false" customWidth="true" hidden="false" outlineLevel="0" max="8970" min="8970" style="88" width="13"/>
    <col collapsed="false" customWidth="true" hidden="false" outlineLevel="0" max="8971" min="8971" style="88" width="15"/>
    <col collapsed="false" customWidth="true" hidden="false" outlineLevel="0" max="8972" min="8972" style="88" width="15.33"/>
    <col collapsed="false" customWidth="false" hidden="false" outlineLevel="0" max="9217" min="8973" style="88" width="10.33"/>
    <col collapsed="false" customWidth="true" hidden="false" outlineLevel="0" max="9218" min="9218" style="88" width="5.66"/>
    <col collapsed="false" customWidth="true" hidden="false" outlineLevel="0" max="9219" min="9219" style="88" width="8.33"/>
    <col collapsed="false" customWidth="true" hidden="false" outlineLevel="0" max="9220" min="9220" style="88" width="13.84"/>
    <col collapsed="false" customWidth="true" hidden="false" outlineLevel="0" max="9221" min="9221" style="88" width="99.51"/>
    <col collapsed="false" customWidth="true" hidden="false" outlineLevel="0" max="9222" min="9222" style="88" width="7.33"/>
    <col collapsed="false" customWidth="true" hidden="false" outlineLevel="0" max="9223" min="9223" style="88" width="9.51"/>
    <col collapsed="false" customWidth="true" hidden="false" outlineLevel="0" max="9224" min="9224" style="88" width="13.16"/>
    <col collapsed="false" customWidth="true" hidden="false" outlineLevel="0" max="9225" min="9225" style="88" width="13.84"/>
    <col collapsed="false" customWidth="true" hidden="false" outlineLevel="0" max="9226" min="9226" style="88" width="13"/>
    <col collapsed="false" customWidth="true" hidden="false" outlineLevel="0" max="9227" min="9227" style="88" width="15"/>
    <col collapsed="false" customWidth="true" hidden="false" outlineLevel="0" max="9228" min="9228" style="88" width="15.33"/>
    <col collapsed="false" customWidth="false" hidden="false" outlineLevel="0" max="9473" min="9229" style="88" width="10.33"/>
    <col collapsed="false" customWidth="true" hidden="false" outlineLevel="0" max="9474" min="9474" style="88" width="5.66"/>
    <col collapsed="false" customWidth="true" hidden="false" outlineLevel="0" max="9475" min="9475" style="88" width="8.33"/>
    <col collapsed="false" customWidth="true" hidden="false" outlineLevel="0" max="9476" min="9476" style="88" width="13.84"/>
    <col collapsed="false" customWidth="true" hidden="false" outlineLevel="0" max="9477" min="9477" style="88" width="99.51"/>
    <col collapsed="false" customWidth="true" hidden="false" outlineLevel="0" max="9478" min="9478" style="88" width="7.33"/>
    <col collapsed="false" customWidth="true" hidden="false" outlineLevel="0" max="9479" min="9479" style="88" width="9.51"/>
    <col collapsed="false" customWidth="true" hidden="false" outlineLevel="0" max="9480" min="9480" style="88" width="13.16"/>
    <col collapsed="false" customWidth="true" hidden="false" outlineLevel="0" max="9481" min="9481" style="88" width="13.84"/>
    <col collapsed="false" customWidth="true" hidden="false" outlineLevel="0" max="9482" min="9482" style="88" width="13"/>
    <col collapsed="false" customWidth="true" hidden="false" outlineLevel="0" max="9483" min="9483" style="88" width="15"/>
    <col collapsed="false" customWidth="true" hidden="false" outlineLevel="0" max="9484" min="9484" style="88" width="15.33"/>
    <col collapsed="false" customWidth="false" hidden="false" outlineLevel="0" max="9729" min="9485" style="88" width="10.33"/>
    <col collapsed="false" customWidth="true" hidden="false" outlineLevel="0" max="9730" min="9730" style="88" width="5.66"/>
    <col collapsed="false" customWidth="true" hidden="false" outlineLevel="0" max="9731" min="9731" style="88" width="8.33"/>
    <col collapsed="false" customWidth="true" hidden="false" outlineLevel="0" max="9732" min="9732" style="88" width="13.84"/>
    <col collapsed="false" customWidth="true" hidden="false" outlineLevel="0" max="9733" min="9733" style="88" width="99.51"/>
    <col collapsed="false" customWidth="true" hidden="false" outlineLevel="0" max="9734" min="9734" style="88" width="7.33"/>
    <col collapsed="false" customWidth="true" hidden="false" outlineLevel="0" max="9735" min="9735" style="88" width="9.51"/>
    <col collapsed="false" customWidth="true" hidden="false" outlineLevel="0" max="9736" min="9736" style="88" width="13.16"/>
    <col collapsed="false" customWidth="true" hidden="false" outlineLevel="0" max="9737" min="9737" style="88" width="13.84"/>
    <col collapsed="false" customWidth="true" hidden="false" outlineLevel="0" max="9738" min="9738" style="88" width="13"/>
    <col collapsed="false" customWidth="true" hidden="false" outlineLevel="0" max="9739" min="9739" style="88" width="15"/>
    <col collapsed="false" customWidth="true" hidden="false" outlineLevel="0" max="9740" min="9740" style="88" width="15.33"/>
    <col collapsed="false" customWidth="false" hidden="false" outlineLevel="0" max="9985" min="9741" style="88" width="10.33"/>
    <col collapsed="false" customWidth="true" hidden="false" outlineLevel="0" max="9986" min="9986" style="88" width="5.66"/>
    <col collapsed="false" customWidth="true" hidden="false" outlineLevel="0" max="9987" min="9987" style="88" width="8.33"/>
    <col collapsed="false" customWidth="true" hidden="false" outlineLevel="0" max="9988" min="9988" style="88" width="13.84"/>
    <col collapsed="false" customWidth="true" hidden="false" outlineLevel="0" max="9989" min="9989" style="88" width="99.51"/>
    <col collapsed="false" customWidth="true" hidden="false" outlineLevel="0" max="9990" min="9990" style="88" width="7.33"/>
    <col collapsed="false" customWidth="true" hidden="false" outlineLevel="0" max="9991" min="9991" style="88" width="9.51"/>
    <col collapsed="false" customWidth="true" hidden="false" outlineLevel="0" max="9992" min="9992" style="88" width="13.16"/>
    <col collapsed="false" customWidth="true" hidden="false" outlineLevel="0" max="9993" min="9993" style="88" width="13.84"/>
    <col collapsed="false" customWidth="true" hidden="false" outlineLevel="0" max="9994" min="9994" style="88" width="13"/>
    <col collapsed="false" customWidth="true" hidden="false" outlineLevel="0" max="9995" min="9995" style="88" width="15"/>
    <col collapsed="false" customWidth="true" hidden="false" outlineLevel="0" max="9996" min="9996" style="88" width="15.33"/>
    <col collapsed="false" customWidth="false" hidden="false" outlineLevel="0" max="10241" min="9997" style="88" width="10.33"/>
    <col collapsed="false" customWidth="true" hidden="false" outlineLevel="0" max="10242" min="10242" style="88" width="5.66"/>
    <col collapsed="false" customWidth="true" hidden="false" outlineLevel="0" max="10243" min="10243" style="88" width="8.33"/>
    <col collapsed="false" customWidth="true" hidden="false" outlineLevel="0" max="10244" min="10244" style="88" width="13.84"/>
    <col collapsed="false" customWidth="true" hidden="false" outlineLevel="0" max="10245" min="10245" style="88" width="99.51"/>
    <col collapsed="false" customWidth="true" hidden="false" outlineLevel="0" max="10246" min="10246" style="88" width="7.33"/>
    <col collapsed="false" customWidth="true" hidden="false" outlineLevel="0" max="10247" min="10247" style="88" width="9.51"/>
    <col collapsed="false" customWidth="true" hidden="false" outlineLevel="0" max="10248" min="10248" style="88" width="13.16"/>
    <col collapsed="false" customWidth="true" hidden="false" outlineLevel="0" max="10249" min="10249" style="88" width="13.84"/>
    <col collapsed="false" customWidth="true" hidden="false" outlineLevel="0" max="10250" min="10250" style="88" width="13"/>
    <col collapsed="false" customWidth="true" hidden="false" outlineLevel="0" max="10251" min="10251" style="88" width="15"/>
    <col collapsed="false" customWidth="true" hidden="false" outlineLevel="0" max="10252" min="10252" style="88" width="15.33"/>
    <col collapsed="false" customWidth="false" hidden="false" outlineLevel="0" max="10497" min="10253" style="88" width="10.33"/>
    <col collapsed="false" customWidth="true" hidden="false" outlineLevel="0" max="10498" min="10498" style="88" width="5.66"/>
    <col collapsed="false" customWidth="true" hidden="false" outlineLevel="0" max="10499" min="10499" style="88" width="8.33"/>
    <col collapsed="false" customWidth="true" hidden="false" outlineLevel="0" max="10500" min="10500" style="88" width="13.84"/>
    <col collapsed="false" customWidth="true" hidden="false" outlineLevel="0" max="10501" min="10501" style="88" width="99.51"/>
    <col collapsed="false" customWidth="true" hidden="false" outlineLevel="0" max="10502" min="10502" style="88" width="7.33"/>
    <col collapsed="false" customWidth="true" hidden="false" outlineLevel="0" max="10503" min="10503" style="88" width="9.51"/>
    <col collapsed="false" customWidth="true" hidden="false" outlineLevel="0" max="10504" min="10504" style="88" width="13.16"/>
    <col collapsed="false" customWidth="true" hidden="false" outlineLevel="0" max="10505" min="10505" style="88" width="13.84"/>
    <col collapsed="false" customWidth="true" hidden="false" outlineLevel="0" max="10506" min="10506" style="88" width="13"/>
    <col collapsed="false" customWidth="true" hidden="false" outlineLevel="0" max="10507" min="10507" style="88" width="15"/>
    <col collapsed="false" customWidth="true" hidden="false" outlineLevel="0" max="10508" min="10508" style="88" width="15.33"/>
    <col collapsed="false" customWidth="false" hidden="false" outlineLevel="0" max="10753" min="10509" style="88" width="10.33"/>
    <col collapsed="false" customWidth="true" hidden="false" outlineLevel="0" max="10754" min="10754" style="88" width="5.66"/>
    <col collapsed="false" customWidth="true" hidden="false" outlineLevel="0" max="10755" min="10755" style="88" width="8.33"/>
    <col collapsed="false" customWidth="true" hidden="false" outlineLevel="0" max="10756" min="10756" style="88" width="13.84"/>
    <col collapsed="false" customWidth="true" hidden="false" outlineLevel="0" max="10757" min="10757" style="88" width="99.51"/>
    <col collapsed="false" customWidth="true" hidden="false" outlineLevel="0" max="10758" min="10758" style="88" width="7.33"/>
    <col collapsed="false" customWidth="true" hidden="false" outlineLevel="0" max="10759" min="10759" style="88" width="9.51"/>
    <col collapsed="false" customWidth="true" hidden="false" outlineLevel="0" max="10760" min="10760" style="88" width="13.16"/>
    <col collapsed="false" customWidth="true" hidden="false" outlineLevel="0" max="10761" min="10761" style="88" width="13.84"/>
    <col collapsed="false" customWidth="true" hidden="false" outlineLevel="0" max="10762" min="10762" style="88" width="13"/>
    <col collapsed="false" customWidth="true" hidden="false" outlineLevel="0" max="10763" min="10763" style="88" width="15"/>
    <col collapsed="false" customWidth="true" hidden="false" outlineLevel="0" max="10764" min="10764" style="88" width="15.33"/>
    <col collapsed="false" customWidth="false" hidden="false" outlineLevel="0" max="11009" min="10765" style="88" width="10.33"/>
    <col collapsed="false" customWidth="true" hidden="false" outlineLevel="0" max="11010" min="11010" style="88" width="5.66"/>
    <col collapsed="false" customWidth="true" hidden="false" outlineLevel="0" max="11011" min="11011" style="88" width="8.33"/>
    <col collapsed="false" customWidth="true" hidden="false" outlineLevel="0" max="11012" min="11012" style="88" width="13.84"/>
    <col collapsed="false" customWidth="true" hidden="false" outlineLevel="0" max="11013" min="11013" style="88" width="99.51"/>
    <col collapsed="false" customWidth="true" hidden="false" outlineLevel="0" max="11014" min="11014" style="88" width="7.33"/>
    <col collapsed="false" customWidth="true" hidden="false" outlineLevel="0" max="11015" min="11015" style="88" width="9.51"/>
    <col collapsed="false" customWidth="true" hidden="false" outlineLevel="0" max="11016" min="11016" style="88" width="13.16"/>
    <col collapsed="false" customWidth="true" hidden="false" outlineLevel="0" max="11017" min="11017" style="88" width="13.84"/>
    <col collapsed="false" customWidth="true" hidden="false" outlineLevel="0" max="11018" min="11018" style="88" width="13"/>
    <col collapsed="false" customWidth="true" hidden="false" outlineLevel="0" max="11019" min="11019" style="88" width="15"/>
    <col collapsed="false" customWidth="true" hidden="false" outlineLevel="0" max="11020" min="11020" style="88" width="15.33"/>
    <col collapsed="false" customWidth="false" hidden="false" outlineLevel="0" max="11265" min="11021" style="88" width="10.33"/>
    <col collapsed="false" customWidth="true" hidden="false" outlineLevel="0" max="11266" min="11266" style="88" width="5.66"/>
    <col collapsed="false" customWidth="true" hidden="false" outlineLevel="0" max="11267" min="11267" style="88" width="8.33"/>
    <col collapsed="false" customWidth="true" hidden="false" outlineLevel="0" max="11268" min="11268" style="88" width="13.84"/>
    <col collapsed="false" customWidth="true" hidden="false" outlineLevel="0" max="11269" min="11269" style="88" width="99.51"/>
    <col collapsed="false" customWidth="true" hidden="false" outlineLevel="0" max="11270" min="11270" style="88" width="7.33"/>
    <col collapsed="false" customWidth="true" hidden="false" outlineLevel="0" max="11271" min="11271" style="88" width="9.51"/>
    <col collapsed="false" customWidth="true" hidden="false" outlineLevel="0" max="11272" min="11272" style="88" width="13.16"/>
    <col collapsed="false" customWidth="true" hidden="false" outlineLevel="0" max="11273" min="11273" style="88" width="13.84"/>
    <col collapsed="false" customWidth="true" hidden="false" outlineLevel="0" max="11274" min="11274" style="88" width="13"/>
    <col collapsed="false" customWidth="true" hidden="false" outlineLevel="0" max="11275" min="11275" style="88" width="15"/>
    <col collapsed="false" customWidth="true" hidden="false" outlineLevel="0" max="11276" min="11276" style="88" width="15.33"/>
    <col collapsed="false" customWidth="false" hidden="false" outlineLevel="0" max="11521" min="11277" style="88" width="10.33"/>
    <col collapsed="false" customWidth="true" hidden="false" outlineLevel="0" max="11522" min="11522" style="88" width="5.66"/>
    <col collapsed="false" customWidth="true" hidden="false" outlineLevel="0" max="11523" min="11523" style="88" width="8.33"/>
    <col collapsed="false" customWidth="true" hidden="false" outlineLevel="0" max="11524" min="11524" style="88" width="13.84"/>
    <col collapsed="false" customWidth="true" hidden="false" outlineLevel="0" max="11525" min="11525" style="88" width="99.51"/>
    <col collapsed="false" customWidth="true" hidden="false" outlineLevel="0" max="11526" min="11526" style="88" width="7.33"/>
    <col collapsed="false" customWidth="true" hidden="false" outlineLevel="0" max="11527" min="11527" style="88" width="9.51"/>
    <col collapsed="false" customWidth="true" hidden="false" outlineLevel="0" max="11528" min="11528" style="88" width="13.16"/>
    <col collapsed="false" customWidth="true" hidden="false" outlineLevel="0" max="11529" min="11529" style="88" width="13.84"/>
    <col collapsed="false" customWidth="true" hidden="false" outlineLevel="0" max="11530" min="11530" style="88" width="13"/>
    <col collapsed="false" customWidth="true" hidden="false" outlineLevel="0" max="11531" min="11531" style="88" width="15"/>
    <col collapsed="false" customWidth="true" hidden="false" outlineLevel="0" max="11532" min="11532" style="88" width="15.33"/>
    <col collapsed="false" customWidth="false" hidden="false" outlineLevel="0" max="11777" min="11533" style="88" width="10.33"/>
    <col collapsed="false" customWidth="true" hidden="false" outlineLevel="0" max="11778" min="11778" style="88" width="5.66"/>
    <col collapsed="false" customWidth="true" hidden="false" outlineLevel="0" max="11779" min="11779" style="88" width="8.33"/>
    <col collapsed="false" customWidth="true" hidden="false" outlineLevel="0" max="11780" min="11780" style="88" width="13.84"/>
    <col collapsed="false" customWidth="true" hidden="false" outlineLevel="0" max="11781" min="11781" style="88" width="99.51"/>
    <col collapsed="false" customWidth="true" hidden="false" outlineLevel="0" max="11782" min="11782" style="88" width="7.33"/>
    <col collapsed="false" customWidth="true" hidden="false" outlineLevel="0" max="11783" min="11783" style="88" width="9.51"/>
    <col collapsed="false" customWidth="true" hidden="false" outlineLevel="0" max="11784" min="11784" style="88" width="13.16"/>
    <col collapsed="false" customWidth="true" hidden="false" outlineLevel="0" max="11785" min="11785" style="88" width="13.84"/>
    <col collapsed="false" customWidth="true" hidden="false" outlineLevel="0" max="11786" min="11786" style="88" width="13"/>
    <col collapsed="false" customWidth="true" hidden="false" outlineLevel="0" max="11787" min="11787" style="88" width="15"/>
    <col collapsed="false" customWidth="true" hidden="false" outlineLevel="0" max="11788" min="11788" style="88" width="15.33"/>
    <col collapsed="false" customWidth="false" hidden="false" outlineLevel="0" max="12033" min="11789" style="88" width="10.33"/>
    <col collapsed="false" customWidth="true" hidden="false" outlineLevel="0" max="12034" min="12034" style="88" width="5.66"/>
    <col collapsed="false" customWidth="true" hidden="false" outlineLevel="0" max="12035" min="12035" style="88" width="8.33"/>
    <col collapsed="false" customWidth="true" hidden="false" outlineLevel="0" max="12036" min="12036" style="88" width="13.84"/>
    <col collapsed="false" customWidth="true" hidden="false" outlineLevel="0" max="12037" min="12037" style="88" width="99.51"/>
    <col collapsed="false" customWidth="true" hidden="false" outlineLevel="0" max="12038" min="12038" style="88" width="7.33"/>
    <col collapsed="false" customWidth="true" hidden="false" outlineLevel="0" max="12039" min="12039" style="88" width="9.51"/>
    <col collapsed="false" customWidth="true" hidden="false" outlineLevel="0" max="12040" min="12040" style="88" width="13.16"/>
    <col collapsed="false" customWidth="true" hidden="false" outlineLevel="0" max="12041" min="12041" style="88" width="13.84"/>
    <col collapsed="false" customWidth="true" hidden="false" outlineLevel="0" max="12042" min="12042" style="88" width="13"/>
    <col collapsed="false" customWidth="true" hidden="false" outlineLevel="0" max="12043" min="12043" style="88" width="15"/>
    <col collapsed="false" customWidth="true" hidden="false" outlineLevel="0" max="12044" min="12044" style="88" width="15.33"/>
    <col collapsed="false" customWidth="false" hidden="false" outlineLevel="0" max="12289" min="12045" style="88" width="10.33"/>
    <col collapsed="false" customWidth="true" hidden="false" outlineLevel="0" max="12290" min="12290" style="88" width="5.66"/>
    <col collapsed="false" customWidth="true" hidden="false" outlineLevel="0" max="12291" min="12291" style="88" width="8.33"/>
    <col collapsed="false" customWidth="true" hidden="false" outlineLevel="0" max="12292" min="12292" style="88" width="13.84"/>
    <col collapsed="false" customWidth="true" hidden="false" outlineLevel="0" max="12293" min="12293" style="88" width="99.51"/>
    <col collapsed="false" customWidth="true" hidden="false" outlineLevel="0" max="12294" min="12294" style="88" width="7.33"/>
    <col collapsed="false" customWidth="true" hidden="false" outlineLevel="0" max="12295" min="12295" style="88" width="9.51"/>
    <col collapsed="false" customWidth="true" hidden="false" outlineLevel="0" max="12296" min="12296" style="88" width="13.16"/>
    <col collapsed="false" customWidth="true" hidden="false" outlineLevel="0" max="12297" min="12297" style="88" width="13.84"/>
    <col collapsed="false" customWidth="true" hidden="false" outlineLevel="0" max="12298" min="12298" style="88" width="13"/>
    <col collapsed="false" customWidth="true" hidden="false" outlineLevel="0" max="12299" min="12299" style="88" width="15"/>
    <col collapsed="false" customWidth="true" hidden="false" outlineLevel="0" max="12300" min="12300" style="88" width="15.33"/>
    <col collapsed="false" customWidth="false" hidden="false" outlineLevel="0" max="12545" min="12301" style="88" width="10.33"/>
    <col collapsed="false" customWidth="true" hidden="false" outlineLevel="0" max="12546" min="12546" style="88" width="5.66"/>
    <col collapsed="false" customWidth="true" hidden="false" outlineLevel="0" max="12547" min="12547" style="88" width="8.33"/>
    <col collapsed="false" customWidth="true" hidden="false" outlineLevel="0" max="12548" min="12548" style="88" width="13.84"/>
    <col collapsed="false" customWidth="true" hidden="false" outlineLevel="0" max="12549" min="12549" style="88" width="99.51"/>
    <col collapsed="false" customWidth="true" hidden="false" outlineLevel="0" max="12550" min="12550" style="88" width="7.33"/>
    <col collapsed="false" customWidth="true" hidden="false" outlineLevel="0" max="12551" min="12551" style="88" width="9.51"/>
    <col collapsed="false" customWidth="true" hidden="false" outlineLevel="0" max="12552" min="12552" style="88" width="13.16"/>
    <col collapsed="false" customWidth="true" hidden="false" outlineLevel="0" max="12553" min="12553" style="88" width="13.84"/>
    <col collapsed="false" customWidth="true" hidden="false" outlineLevel="0" max="12554" min="12554" style="88" width="13"/>
    <col collapsed="false" customWidth="true" hidden="false" outlineLevel="0" max="12555" min="12555" style="88" width="15"/>
    <col collapsed="false" customWidth="true" hidden="false" outlineLevel="0" max="12556" min="12556" style="88" width="15.33"/>
    <col collapsed="false" customWidth="false" hidden="false" outlineLevel="0" max="12801" min="12557" style="88" width="10.33"/>
    <col collapsed="false" customWidth="true" hidden="false" outlineLevel="0" max="12802" min="12802" style="88" width="5.66"/>
    <col collapsed="false" customWidth="true" hidden="false" outlineLevel="0" max="12803" min="12803" style="88" width="8.33"/>
    <col collapsed="false" customWidth="true" hidden="false" outlineLevel="0" max="12804" min="12804" style="88" width="13.84"/>
    <col collapsed="false" customWidth="true" hidden="false" outlineLevel="0" max="12805" min="12805" style="88" width="99.51"/>
    <col collapsed="false" customWidth="true" hidden="false" outlineLevel="0" max="12806" min="12806" style="88" width="7.33"/>
    <col collapsed="false" customWidth="true" hidden="false" outlineLevel="0" max="12807" min="12807" style="88" width="9.51"/>
    <col collapsed="false" customWidth="true" hidden="false" outlineLevel="0" max="12808" min="12808" style="88" width="13.16"/>
    <col collapsed="false" customWidth="true" hidden="false" outlineLevel="0" max="12809" min="12809" style="88" width="13.84"/>
    <col collapsed="false" customWidth="true" hidden="false" outlineLevel="0" max="12810" min="12810" style="88" width="13"/>
    <col collapsed="false" customWidth="true" hidden="false" outlineLevel="0" max="12811" min="12811" style="88" width="15"/>
    <col collapsed="false" customWidth="true" hidden="false" outlineLevel="0" max="12812" min="12812" style="88" width="15.33"/>
    <col collapsed="false" customWidth="false" hidden="false" outlineLevel="0" max="13057" min="12813" style="88" width="10.33"/>
    <col collapsed="false" customWidth="true" hidden="false" outlineLevel="0" max="13058" min="13058" style="88" width="5.66"/>
    <col collapsed="false" customWidth="true" hidden="false" outlineLevel="0" max="13059" min="13059" style="88" width="8.33"/>
    <col collapsed="false" customWidth="true" hidden="false" outlineLevel="0" max="13060" min="13060" style="88" width="13.84"/>
    <col collapsed="false" customWidth="true" hidden="false" outlineLevel="0" max="13061" min="13061" style="88" width="99.51"/>
    <col collapsed="false" customWidth="true" hidden="false" outlineLevel="0" max="13062" min="13062" style="88" width="7.33"/>
    <col collapsed="false" customWidth="true" hidden="false" outlineLevel="0" max="13063" min="13063" style="88" width="9.51"/>
    <col collapsed="false" customWidth="true" hidden="false" outlineLevel="0" max="13064" min="13064" style="88" width="13.16"/>
    <col collapsed="false" customWidth="true" hidden="false" outlineLevel="0" max="13065" min="13065" style="88" width="13.84"/>
    <col collapsed="false" customWidth="true" hidden="false" outlineLevel="0" max="13066" min="13066" style="88" width="13"/>
    <col collapsed="false" customWidth="true" hidden="false" outlineLevel="0" max="13067" min="13067" style="88" width="15"/>
    <col collapsed="false" customWidth="true" hidden="false" outlineLevel="0" max="13068" min="13068" style="88" width="15.33"/>
    <col collapsed="false" customWidth="false" hidden="false" outlineLevel="0" max="13313" min="13069" style="88" width="10.33"/>
    <col collapsed="false" customWidth="true" hidden="false" outlineLevel="0" max="13314" min="13314" style="88" width="5.66"/>
    <col collapsed="false" customWidth="true" hidden="false" outlineLevel="0" max="13315" min="13315" style="88" width="8.33"/>
    <col collapsed="false" customWidth="true" hidden="false" outlineLevel="0" max="13316" min="13316" style="88" width="13.84"/>
    <col collapsed="false" customWidth="true" hidden="false" outlineLevel="0" max="13317" min="13317" style="88" width="99.51"/>
    <col collapsed="false" customWidth="true" hidden="false" outlineLevel="0" max="13318" min="13318" style="88" width="7.33"/>
    <col collapsed="false" customWidth="true" hidden="false" outlineLevel="0" max="13319" min="13319" style="88" width="9.51"/>
    <col collapsed="false" customWidth="true" hidden="false" outlineLevel="0" max="13320" min="13320" style="88" width="13.16"/>
    <col collapsed="false" customWidth="true" hidden="false" outlineLevel="0" max="13321" min="13321" style="88" width="13.84"/>
    <col collapsed="false" customWidth="true" hidden="false" outlineLevel="0" max="13322" min="13322" style="88" width="13"/>
    <col collapsed="false" customWidth="true" hidden="false" outlineLevel="0" max="13323" min="13323" style="88" width="15"/>
    <col collapsed="false" customWidth="true" hidden="false" outlineLevel="0" max="13324" min="13324" style="88" width="15.33"/>
    <col collapsed="false" customWidth="false" hidden="false" outlineLevel="0" max="13569" min="13325" style="88" width="10.33"/>
    <col collapsed="false" customWidth="true" hidden="false" outlineLevel="0" max="13570" min="13570" style="88" width="5.66"/>
    <col collapsed="false" customWidth="true" hidden="false" outlineLevel="0" max="13571" min="13571" style="88" width="8.33"/>
    <col collapsed="false" customWidth="true" hidden="false" outlineLevel="0" max="13572" min="13572" style="88" width="13.84"/>
    <col collapsed="false" customWidth="true" hidden="false" outlineLevel="0" max="13573" min="13573" style="88" width="99.51"/>
    <col collapsed="false" customWidth="true" hidden="false" outlineLevel="0" max="13574" min="13574" style="88" width="7.33"/>
    <col collapsed="false" customWidth="true" hidden="false" outlineLevel="0" max="13575" min="13575" style="88" width="9.51"/>
    <col collapsed="false" customWidth="true" hidden="false" outlineLevel="0" max="13576" min="13576" style="88" width="13.16"/>
    <col collapsed="false" customWidth="true" hidden="false" outlineLevel="0" max="13577" min="13577" style="88" width="13.84"/>
    <col collapsed="false" customWidth="true" hidden="false" outlineLevel="0" max="13578" min="13578" style="88" width="13"/>
    <col collapsed="false" customWidth="true" hidden="false" outlineLevel="0" max="13579" min="13579" style="88" width="15"/>
    <col collapsed="false" customWidth="true" hidden="false" outlineLevel="0" max="13580" min="13580" style="88" width="15.33"/>
    <col collapsed="false" customWidth="false" hidden="false" outlineLevel="0" max="13825" min="13581" style="88" width="10.33"/>
    <col collapsed="false" customWidth="true" hidden="false" outlineLevel="0" max="13826" min="13826" style="88" width="5.66"/>
    <col collapsed="false" customWidth="true" hidden="false" outlineLevel="0" max="13827" min="13827" style="88" width="8.33"/>
    <col collapsed="false" customWidth="true" hidden="false" outlineLevel="0" max="13828" min="13828" style="88" width="13.84"/>
    <col collapsed="false" customWidth="true" hidden="false" outlineLevel="0" max="13829" min="13829" style="88" width="99.51"/>
    <col collapsed="false" customWidth="true" hidden="false" outlineLevel="0" max="13830" min="13830" style="88" width="7.33"/>
    <col collapsed="false" customWidth="true" hidden="false" outlineLevel="0" max="13831" min="13831" style="88" width="9.51"/>
    <col collapsed="false" customWidth="true" hidden="false" outlineLevel="0" max="13832" min="13832" style="88" width="13.16"/>
    <col collapsed="false" customWidth="true" hidden="false" outlineLevel="0" max="13833" min="13833" style="88" width="13.84"/>
    <col collapsed="false" customWidth="true" hidden="false" outlineLevel="0" max="13834" min="13834" style="88" width="13"/>
    <col collapsed="false" customWidth="true" hidden="false" outlineLevel="0" max="13835" min="13835" style="88" width="15"/>
    <col collapsed="false" customWidth="true" hidden="false" outlineLevel="0" max="13836" min="13836" style="88" width="15.33"/>
    <col collapsed="false" customWidth="false" hidden="false" outlineLevel="0" max="14081" min="13837" style="88" width="10.33"/>
    <col collapsed="false" customWidth="true" hidden="false" outlineLevel="0" max="14082" min="14082" style="88" width="5.66"/>
    <col collapsed="false" customWidth="true" hidden="false" outlineLevel="0" max="14083" min="14083" style="88" width="8.33"/>
    <col collapsed="false" customWidth="true" hidden="false" outlineLevel="0" max="14084" min="14084" style="88" width="13.84"/>
    <col collapsed="false" customWidth="true" hidden="false" outlineLevel="0" max="14085" min="14085" style="88" width="99.51"/>
    <col collapsed="false" customWidth="true" hidden="false" outlineLevel="0" max="14086" min="14086" style="88" width="7.33"/>
    <col collapsed="false" customWidth="true" hidden="false" outlineLevel="0" max="14087" min="14087" style="88" width="9.51"/>
    <col collapsed="false" customWidth="true" hidden="false" outlineLevel="0" max="14088" min="14088" style="88" width="13.16"/>
    <col collapsed="false" customWidth="true" hidden="false" outlineLevel="0" max="14089" min="14089" style="88" width="13.84"/>
    <col collapsed="false" customWidth="true" hidden="false" outlineLevel="0" max="14090" min="14090" style="88" width="13"/>
    <col collapsed="false" customWidth="true" hidden="false" outlineLevel="0" max="14091" min="14091" style="88" width="15"/>
    <col collapsed="false" customWidth="true" hidden="false" outlineLevel="0" max="14092" min="14092" style="88" width="15.33"/>
    <col collapsed="false" customWidth="false" hidden="false" outlineLevel="0" max="14337" min="14093" style="88" width="10.33"/>
    <col collapsed="false" customWidth="true" hidden="false" outlineLevel="0" max="14338" min="14338" style="88" width="5.66"/>
    <col collapsed="false" customWidth="true" hidden="false" outlineLevel="0" max="14339" min="14339" style="88" width="8.33"/>
    <col collapsed="false" customWidth="true" hidden="false" outlineLevel="0" max="14340" min="14340" style="88" width="13.84"/>
    <col collapsed="false" customWidth="true" hidden="false" outlineLevel="0" max="14341" min="14341" style="88" width="99.51"/>
    <col collapsed="false" customWidth="true" hidden="false" outlineLevel="0" max="14342" min="14342" style="88" width="7.33"/>
    <col collapsed="false" customWidth="true" hidden="false" outlineLevel="0" max="14343" min="14343" style="88" width="9.51"/>
    <col collapsed="false" customWidth="true" hidden="false" outlineLevel="0" max="14344" min="14344" style="88" width="13.16"/>
    <col collapsed="false" customWidth="true" hidden="false" outlineLevel="0" max="14345" min="14345" style="88" width="13.84"/>
    <col collapsed="false" customWidth="true" hidden="false" outlineLevel="0" max="14346" min="14346" style="88" width="13"/>
    <col collapsed="false" customWidth="true" hidden="false" outlineLevel="0" max="14347" min="14347" style="88" width="15"/>
    <col collapsed="false" customWidth="true" hidden="false" outlineLevel="0" max="14348" min="14348" style="88" width="15.33"/>
    <col collapsed="false" customWidth="false" hidden="false" outlineLevel="0" max="14593" min="14349" style="88" width="10.33"/>
    <col collapsed="false" customWidth="true" hidden="false" outlineLevel="0" max="14594" min="14594" style="88" width="5.66"/>
    <col collapsed="false" customWidth="true" hidden="false" outlineLevel="0" max="14595" min="14595" style="88" width="8.33"/>
    <col collapsed="false" customWidth="true" hidden="false" outlineLevel="0" max="14596" min="14596" style="88" width="13.84"/>
    <col collapsed="false" customWidth="true" hidden="false" outlineLevel="0" max="14597" min="14597" style="88" width="99.51"/>
    <col collapsed="false" customWidth="true" hidden="false" outlineLevel="0" max="14598" min="14598" style="88" width="7.33"/>
    <col collapsed="false" customWidth="true" hidden="false" outlineLevel="0" max="14599" min="14599" style="88" width="9.51"/>
    <col collapsed="false" customWidth="true" hidden="false" outlineLevel="0" max="14600" min="14600" style="88" width="13.16"/>
    <col collapsed="false" customWidth="true" hidden="false" outlineLevel="0" max="14601" min="14601" style="88" width="13.84"/>
    <col collapsed="false" customWidth="true" hidden="false" outlineLevel="0" max="14602" min="14602" style="88" width="13"/>
    <col collapsed="false" customWidth="true" hidden="false" outlineLevel="0" max="14603" min="14603" style="88" width="15"/>
    <col collapsed="false" customWidth="true" hidden="false" outlineLevel="0" max="14604" min="14604" style="88" width="15.33"/>
    <col collapsed="false" customWidth="false" hidden="false" outlineLevel="0" max="14849" min="14605" style="88" width="10.33"/>
    <col collapsed="false" customWidth="true" hidden="false" outlineLevel="0" max="14850" min="14850" style="88" width="5.66"/>
    <col collapsed="false" customWidth="true" hidden="false" outlineLevel="0" max="14851" min="14851" style="88" width="8.33"/>
    <col collapsed="false" customWidth="true" hidden="false" outlineLevel="0" max="14852" min="14852" style="88" width="13.84"/>
    <col collapsed="false" customWidth="true" hidden="false" outlineLevel="0" max="14853" min="14853" style="88" width="99.51"/>
    <col collapsed="false" customWidth="true" hidden="false" outlineLevel="0" max="14854" min="14854" style="88" width="7.33"/>
    <col collapsed="false" customWidth="true" hidden="false" outlineLevel="0" max="14855" min="14855" style="88" width="9.51"/>
    <col collapsed="false" customWidth="true" hidden="false" outlineLevel="0" max="14856" min="14856" style="88" width="13.16"/>
    <col collapsed="false" customWidth="true" hidden="false" outlineLevel="0" max="14857" min="14857" style="88" width="13.84"/>
    <col collapsed="false" customWidth="true" hidden="false" outlineLevel="0" max="14858" min="14858" style="88" width="13"/>
    <col collapsed="false" customWidth="true" hidden="false" outlineLevel="0" max="14859" min="14859" style="88" width="15"/>
    <col collapsed="false" customWidth="true" hidden="false" outlineLevel="0" max="14860" min="14860" style="88" width="15.33"/>
    <col collapsed="false" customWidth="false" hidden="false" outlineLevel="0" max="15105" min="14861" style="88" width="10.33"/>
    <col collapsed="false" customWidth="true" hidden="false" outlineLevel="0" max="15106" min="15106" style="88" width="5.66"/>
    <col collapsed="false" customWidth="true" hidden="false" outlineLevel="0" max="15107" min="15107" style="88" width="8.33"/>
    <col collapsed="false" customWidth="true" hidden="false" outlineLevel="0" max="15108" min="15108" style="88" width="13.84"/>
    <col collapsed="false" customWidth="true" hidden="false" outlineLevel="0" max="15109" min="15109" style="88" width="99.51"/>
    <col collapsed="false" customWidth="true" hidden="false" outlineLevel="0" max="15110" min="15110" style="88" width="7.33"/>
    <col collapsed="false" customWidth="true" hidden="false" outlineLevel="0" max="15111" min="15111" style="88" width="9.51"/>
    <col collapsed="false" customWidth="true" hidden="false" outlineLevel="0" max="15112" min="15112" style="88" width="13.16"/>
    <col collapsed="false" customWidth="true" hidden="false" outlineLevel="0" max="15113" min="15113" style="88" width="13.84"/>
    <col collapsed="false" customWidth="true" hidden="false" outlineLevel="0" max="15114" min="15114" style="88" width="13"/>
    <col collapsed="false" customWidth="true" hidden="false" outlineLevel="0" max="15115" min="15115" style="88" width="15"/>
    <col collapsed="false" customWidth="true" hidden="false" outlineLevel="0" max="15116" min="15116" style="88" width="15.33"/>
    <col collapsed="false" customWidth="false" hidden="false" outlineLevel="0" max="15361" min="15117" style="88" width="10.33"/>
    <col collapsed="false" customWidth="true" hidden="false" outlineLevel="0" max="15362" min="15362" style="88" width="5.66"/>
    <col collapsed="false" customWidth="true" hidden="false" outlineLevel="0" max="15363" min="15363" style="88" width="8.33"/>
    <col collapsed="false" customWidth="true" hidden="false" outlineLevel="0" max="15364" min="15364" style="88" width="13.84"/>
    <col collapsed="false" customWidth="true" hidden="false" outlineLevel="0" max="15365" min="15365" style="88" width="99.51"/>
    <col collapsed="false" customWidth="true" hidden="false" outlineLevel="0" max="15366" min="15366" style="88" width="7.33"/>
    <col collapsed="false" customWidth="true" hidden="false" outlineLevel="0" max="15367" min="15367" style="88" width="9.51"/>
    <col collapsed="false" customWidth="true" hidden="false" outlineLevel="0" max="15368" min="15368" style="88" width="13.16"/>
    <col collapsed="false" customWidth="true" hidden="false" outlineLevel="0" max="15369" min="15369" style="88" width="13.84"/>
    <col collapsed="false" customWidth="true" hidden="false" outlineLevel="0" max="15370" min="15370" style="88" width="13"/>
    <col collapsed="false" customWidth="true" hidden="false" outlineLevel="0" max="15371" min="15371" style="88" width="15"/>
    <col collapsed="false" customWidth="true" hidden="false" outlineLevel="0" max="15372" min="15372" style="88" width="15.33"/>
    <col collapsed="false" customWidth="false" hidden="false" outlineLevel="0" max="15617" min="15373" style="88" width="10.33"/>
    <col collapsed="false" customWidth="true" hidden="false" outlineLevel="0" max="15618" min="15618" style="88" width="5.66"/>
    <col collapsed="false" customWidth="true" hidden="false" outlineLevel="0" max="15619" min="15619" style="88" width="8.33"/>
    <col collapsed="false" customWidth="true" hidden="false" outlineLevel="0" max="15620" min="15620" style="88" width="13.84"/>
    <col collapsed="false" customWidth="true" hidden="false" outlineLevel="0" max="15621" min="15621" style="88" width="99.51"/>
    <col collapsed="false" customWidth="true" hidden="false" outlineLevel="0" max="15622" min="15622" style="88" width="7.33"/>
    <col collapsed="false" customWidth="true" hidden="false" outlineLevel="0" max="15623" min="15623" style="88" width="9.51"/>
    <col collapsed="false" customWidth="true" hidden="false" outlineLevel="0" max="15624" min="15624" style="88" width="13.16"/>
    <col collapsed="false" customWidth="true" hidden="false" outlineLevel="0" max="15625" min="15625" style="88" width="13.84"/>
    <col collapsed="false" customWidth="true" hidden="false" outlineLevel="0" max="15626" min="15626" style="88" width="13"/>
    <col collapsed="false" customWidth="true" hidden="false" outlineLevel="0" max="15627" min="15627" style="88" width="15"/>
    <col collapsed="false" customWidth="true" hidden="false" outlineLevel="0" max="15628" min="15628" style="88" width="15.33"/>
    <col collapsed="false" customWidth="false" hidden="false" outlineLevel="0" max="15873" min="15629" style="88" width="10.33"/>
    <col collapsed="false" customWidth="true" hidden="false" outlineLevel="0" max="15874" min="15874" style="88" width="5.66"/>
    <col collapsed="false" customWidth="true" hidden="false" outlineLevel="0" max="15875" min="15875" style="88" width="8.33"/>
    <col collapsed="false" customWidth="true" hidden="false" outlineLevel="0" max="15876" min="15876" style="88" width="13.84"/>
    <col collapsed="false" customWidth="true" hidden="false" outlineLevel="0" max="15877" min="15877" style="88" width="99.51"/>
    <col collapsed="false" customWidth="true" hidden="false" outlineLevel="0" max="15878" min="15878" style="88" width="7.33"/>
    <col collapsed="false" customWidth="true" hidden="false" outlineLevel="0" max="15879" min="15879" style="88" width="9.51"/>
    <col collapsed="false" customWidth="true" hidden="false" outlineLevel="0" max="15880" min="15880" style="88" width="13.16"/>
    <col collapsed="false" customWidth="true" hidden="false" outlineLevel="0" max="15881" min="15881" style="88" width="13.84"/>
    <col collapsed="false" customWidth="true" hidden="false" outlineLevel="0" max="15882" min="15882" style="88" width="13"/>
    <col collapsed="false" customWidth="true" hidden="false" outlineLevel="0" max="15883" min="15883" style="88" width="15"/>
    <col collapsed="false" customWidth="true" hidden="false" outlineLevel="0" max="15884" min="15884" style="88" width="15.33"/>
    <col collapsed="false" customWidth="false" hidden="false" outlineLevel="0" max="16129" min="15885" style="88" width="10.33"/>
    <col collapsed="false" customWidth="true" hidden="false" outlineLevel="0" max="16130" min="16130" style="88" width="5.66"/>
    <col collapsed="false" customWidth="true" hidden="false" outlineLevel="0" max="16131" min="16131" style="88" width="8.33"/>
    <col collapsed="false" customWidth="true" hidden="false" outlineLevel="0" max="16132" min="16132" style="88" width="13.84"/>
    <col collapsed="false" customWidth="true" hidden="false" outlineLevel="0" max="16133" min="16133" style="88" width="99.51"/>
    <col collapsed="false" customWidth="true" hidden="false" outlineLevel="0" max="16134" min="16134" style="88" width="7.33"/>
    <col collapsed="false" customWidth="true" hidden="false" outlineLevel="0" max="16135" min="16135" style="88" width="9.51"/>
    <col collapsed="false" customWidth="true" hidden="false" outlineLevel="0" max="16136" min="16136" style="88" width="13.16"/>
    <col collapsed="false" customWidth="true" hidden="false" outlineLevel="0" max="16137" min="16137" style="88" width="13.84"/>
    <col collapsed="false" customWidth="true" hidden="false" outlineLevel="0" max="16138" min="16138" style="88" width="13"/>
    <col collapsed="false" customWidth="true" hidden="false" outlineLevel="0" max="16139" min="16139" style="88" width="15"/>
    <col collapsed="false" customWidth="true" hidden="false" outlineLevel="0" max="16140" min="16140" style="88" width="15.33"/>
    <col collapsed="false" customWidth="false" hidden="false" outlineLevel="0" max="16384" min="16141" style="88" width="10.33"/>
  </cols>
  <sheetData>
    <row r="2" customFormat="false" ht="12.75" hidden="false" customHeight="false" outlineLevel="0" collapsed="false">
      <c r="B2" s="435" t="s">
        <v>191</v>
      </c>
      <c r="C2" s="435"/>
      <c r="D2" s="435"/>
      <c r="E2" s="435"/>
      <c r="F2" s="435"/>
      <c r="G2" s="435"/>
      <c r="H2" s="435"/>
      <c r="I2" s="435"/>
      <c r="J2" s="435"/>
      <c r="K2" s="435"/>
    </row>
    <row r="3" customFormat="false" ht="12.75" hidden="false" customHeight="false" outlineLevel="0" collapsed="false">
      <c r="B3" s="435" t="s">
        <v>192</v>
      </c>
      <c r="C3" s="435" t="s">
        <v>193</v>
      </c>
      <c r="D3" s="435" t="s">
        <v>194</v>
      </c>
      <c r="E3" s="435" t="s">
        <v>195</v>
      </c>
      <c r="F3" s="435" t="s">
        <v>196</v>
      </c>
      <c r="G3" s="435" t="s">
        <v>197</v>
      </c>
      <c r="H3" s="435" t="s">
        <v>198</v>
      </c>
      <c r="I3" s="435"/>
      <c r="J3" s="435"/>
      <c r="K3" s="435"/>
    </row>
    <row r="4" customFormat="false" ht="12.75" hidden="false" customHeight="false" outlineLevel="0" collapsed="false">
      <c r="B4" s="435"/>
      <c r="C4" s="435"/>
      <c r="D4" s="435"/>
      <c r="E4" s="435"/>
      <c r="F4" s="435" t="s">
        <v>199</v>
      </c>
      <c r="G4" s="435" t="s">
        <v>200</v>
      </c>
      <c r="H4" s="435" t="s">
        <v>201</v>
      </c>
      <c r="I4" s="435" t="s">
        <v>47</v>
      </c>
      <c r="J4" s="435" t="s">
        <v>201</v>
      </c>
      <c r="K4" s="435" t="s">
        <v>50</v>
      </c>
      <c r="L4" s="94"/>
    </row>
    <row r="5" customFormat="false" ht="15.75" hidden="false" customHeight="false" outlineLevel="0" collapsed="false">
      <c r="B5" s="435"/>
      <c r="C5" s="435"/>
      <c r="D5" s="436" t="s">
        <v>169</v>
      </c>
      <c r="E5" s="437" t="s">
        <v>202</v>
      </c>
      <c r="F5" s="438"/>
      <c r="G5" s="438"/>
      <c r="H5" s="438"/>
      <c r="I5" s="438"/>
      <c r="J5" s="438"/>
      <c r="K5" s="438"/>
    </row>
    <row r="6" customFormat="false" ht="12.75" hidden="false" customHeight="false" outlineLevel="0" collapsed="false">
      <c r="B6" s="435"/>
      <c r="C6" s="435"/>
      <c r="D6" s="436" t="s">
        <v>170</v>
      </c>
      <c r="E6" s="435" t="s">
        <v>648</v>
      </c>
      <c r="F6" s="438"/>
      <c r="G6" s="438"/>
      <c r="H6" s="439"/>
      <c r="I6" s="210" t="n">
        <f aca="false">SUM(I7:I42)</f>
        <v>0</v>
      </c>
      <c r="J6" s="439"/>
      <c r="K6" s="210" t="n">
        <f aca="false">SUM(K7:K42)</f>
        <v>0</v>
      </c>
    </row>
    <row r="7" customFormat="false" ht="18" hidden="false" customHeight="true" outlineLevel="0" collapsed="false">
      <c r="B7" s="440" t="n">
        <v>1</v>
      </c>
      <c r="C7" s="440" t="s">
        <v>204</v>
      </c>
      <c r="D7" s="440" t="n">
        <v>220990001</v>
      </c>
      <c r="E7" s="441" t="s">
        <v>207</v>
      </c>
      <c r="F7" s="442" t="s">
        <v>55</v>
      </c>
      <c r="G7" s="438" t="n">
        <v>3</v>
      </c>
      <c r="H7" s="443"/>
      <c r="I7" s="443" t="str">
        <f aca="false">IF(G7*H7&gt;0,G7*H7,"-")</f>
        <v>-</v>
      </c>
      <c r="J7" s="443"/>
      <c r="K7" s="443" t="str">
        <f aca="false">IF(G7*J7&gt;0,G7*J7,"-")</f>
        <v>-</v>
      </c>
    </row>
    <row r="8" customFormat="false" ht="18" hidden="false" customHeight="true" outlineLevel="0" collapsed="false">
      <c r="B8" s="440" t="n">
        <f aca="false">B7+1</f>
        <v>2</v>
      </c>
      <c r="C8" s="440" t="s">
        <v>204</v>
      </c>
      <c r="D8" s="440" t="n">
        <f aca="false">D7+1</f>
        <v>220990002</v>
      </c>
      <c r="E8" s="441" t="s">
        <v>649</v>
      </c>
      <c r="F8" s="442" t="s">
        <v>55</v>
      </c>
      <c r="G8" s="438" t="n">
        <v>2</v>
      </c>
      <c r="H8" s="443"/>
      <c r="I8" s="443" t="str">
        <f aca="false">IF(G8*H8&gt;0,G8*H8,"-")</f>
        <v>-</v>
      </c>
      <c r="J8" s="443"/>
      <c r="K8" s="443" t="str">
        <f aca="false">IF(G8*J8&gt;0,G8*J8,"-")</f>
        <v>-</v>
      </c>
    </row>
    <row r="9" customFormat="false" ht="12.75" hidden="false" customHeight="false" outlineLevel="0" collapsed="false">
      <c r="B9" s="440" t="n">
        <f aca="false">B7+1</f>
        <v>2</v>
      </c>
      <c r="C9" s="440" t="s">
        <v>204</v>
      </c>
      <c r="D9" s="440" t="n">
        <f aca="false">D7+1</f>
        <v>220990002</v>
      </c>
      <c r="E9" s="441" t="s">
        <v>208</v>
      </c>
      <c r="F9" s="442" t="s">
        <v>55</v>
      </c>
      <c r="G9" s="438" t="n">
        <v>13</v>
      </c>
      <c r="H9" s="443"/>
      <c r="I9" s="443" t="str">
        <f aca="false">IF(G9*H9&gt;0,G9*H9,"-")</f>
        <v>-</v>
      </c>
      <c r="J9" s="443"/>
      <c r="K9" s="443" t="str">
        <f aca="false">IF(G9*J9&gt;0,G9*J9,"-")</f>
        <v>-</v>
      </c>
    </row>
    <row r="10" customFormat="false" ht="21" hidden="false" customHeight="true" outlineLevel="0" collapsed="false">
      <c r="B10" s="440" t="n">
        <f aca="false">B9+1</f>
        <v>3</v>
      </c>
      <c r="C10" s="440" t="s">
        <v>204</v>
      </c>
      <c r="D10" s="440" t="n">
        <f aca="false">D9+1</f>
        <v>220990003</v>
      </c>
      <c r="E10" s="441" t="s">
        <v>209</v>
      </c>
      <c r="F10" s="442" t="s">
        <v>55</v>
      </c>
      <c r="G10" s="438" t="n">
        <v>2</v>
      </c>
      <c r="H10" s="443"/>
      <c r="I10" s="443" t="str">
        <f aca="false">IF(G10*H10&gt;0,G10*H10,"-")</f>
        <v>-</v>
      </c>
      <c r="J10" s="443"/>
      <c r="K10" s="443" t="str">
        <f aca="false">IF(G10*J10&gt;0,G10*J10,"-")</f>
        <v>-</v>
      </c>
    </row>
    <row r="11" customFormat="false" ht="16.5" hidden="false" customHeight="true" outlineLevel="0" collapsed="false">
      <c r="B11" s="440" t="n">
        <f aca="false">B10+1</f>
        <v>4</v>
      </c>
      <c r="C11" s="440" t="s">
        <v>204</v>
      </c>
      <c r="D11" s="440" t="n">
        <f aca="false">D10+1</f>
        <v>220990004</v>
      </c>
      <c r="E11" s="441" t="s">
        <v>210</v>
      </c>
      <c r="F11" s="442" t="s">
        <v>55</v>
      </c>
      <c r="G11" s="438" t="n">
        <v>2</v>
      </c>
      <c r="H11" s="443"/>
      <c r="I11" s="443" t="str">
        <f aca="false">IF(G11*H11&gt;0,G11*H11,"-")</f>
        <v>-</v>
      </c>
      <c r="J11" s="443"/>
      <c r="K11" s="443" t="str">
        <f aca="false">IF(G11*J11&gt;0,G11*J11,"-")</f>
        <v>-</v>
      </c>
    </row>
    <row r="12" customFormat="false" ht="16.5" hidden="false" customHeight="true" outlineLevel="0" collapsed="false">
      <c r="B12" s="440" t="n">
        <f aca="false">B11+1</f>
        <v>5</v>
      </c>
      <c r="C12" s="440" t="s">
        <v>204</v>
      </c>
      <c r="D12" s="440" t="n">
        <f aca="false">D11+1</f>
        <v>220990005</v>
      </c>
      <c r="E12" s="441" t="s">
        <v>213</v>
      </c>
      <c r="F12" s="442" t="s">
        <v>55</v>
      </c>
      <c r="G12" s="438" t="n">
        <v>76</v>
      </c>
      <c r="H12" s="443"/>
      <c r="I12" s="443" t="str">
        <f aca="false">IF(G12*H12&gt;0,G12*H12,"-")</f>
        <v>-</v>
      </c>
      <c r="J12" s="443"/>
      <c r="K12" s="443" t="str">
        <f aca="false">IF(G12*J12&gt;0,G12*J12,"-")</f>
        <v>-</v>
      </c>
    </row>
    <row r="13" customFormat="false" ht="16.5" hidden="false" customHeight="true" outlineLevel="0" collapsed="false">
      <c r="B13" s="440" t="n">
        <f aca="false">B12+1</f>
        <v>6</v>
      </c>
      <c r="C13" s="440" t="s">
        <v>204</v>
      </c>
      <c r="D13" s="440" t="n">
        <f aca="false">D12+1</f>
        <v>220990006</v>
      </c>
      <c r="E13" s="441" t="s">
        <v>214</v>
      </c>
      <c r="F13" s="442" t="s">
        <v>55</v>
      </c>
      <c r="G13" s="438" t="n">
        <v>1</v>
      </c>
      <c r="H13" s="443"/>
      <c r="I13" s="443" t="str">
        <f aca="false">IF(G13*H13&gt;0,G13*H13,"-")</f>
        <v>-</v>
      </c>
      <c r="J13" s="443"/>
      <c r="K13" s="443" t="str">
        <f aca="false">IF(G13*J13&gt;0,G13*J13,"-")</f>
        <v>-</v>
      </c>
    </row>
    <row r="14" customFormat="false" ht="19.5" hidden="false" customHeight="true" outlineLevel="0" collapsed="false">
      <c r="B14" s="440" t="n">
        <f aca="false">B13+1</f>
        <v>7</v>
      </c>
      <c r="C14" s="440" t="s">
        <v>204</v>
      </c>
      <c r="D14" s="440" t="n">
        <f aca="false">D13+1</f>
        <v>220990007</v>
      </c>
      <c r="E14" s="441" t="s">
        <v>215</v>
      </c>
      <c r="F14" s="442" t="s">
        <v>55</v>
      </c>
      <c r="G14" s="438" t="n">
        <v>6</v>
      </c>
      <c r="H14" s="443"/>
      <c r="I14" s="443" t="str">
        <f aca="false">IF(G14*H14&gt;0,G14*H14,"-")</f>
        <v>-</v>
      </c>
      <c r="J14" s="443"/>
      <c r="K14" s="443" t="str">
        <f aca="false">IF(G14*J14&gt;0,G14*J14,"-")</f>
        <v>-</v>
      </c>
    </row>
    <row r="15" customFormat="false" ht="19.5" hidden="false" customHeight="true" outlineLevel="0" collapsed="false">
      <c r="B15" s="440" t="n">
        <f aca="false">B14+1</f>
        <v>8</v>
      </c>
      <c r="C15" s="440" t="s">
        <v>204</v>
      </c>
      <c r="D15" s="440" t="n">
        <f aca="false">D14+1</f>
        <v>220990008</v>
      </c>
      <c r="E15" s="441" t="s">
        <v>650</v>
      </c>
      <c r="F15" s="442" t="s">
        <v>55</v>
      </c>
      <c r="G15" s="438" t="n">
        <v>2</v>
      </c>
      <c r="H15" s="443"/>
      <c r="I15" s="443" t="str">
        <f aca="false">IF(G15*H15&gt;0,G15*H15,"-")</f>
        <v>-</v>
      </c>
      <c r="J15" s="443"/>
      <c r="K15" s="443" t="str">
        <f aca="false">IF(G15*J15&gt;0,G15*J15,"-")</f>
        <v>-</v>
      </c>
    </row>
    <row r="16" customFormat="false" ht="30" hidden="false" customHeight="true" outlineLevel="0" collapsed="false">
      <c r="B16" s="440" t="n">
        <f aca="false">B15+1</f>
        <v>9</v>
      </c>
      <c r="C16" s="440" t="s">
        <v>204</v>
      </c>
      <c r="D16" s="440" t="n">
        <f aca="false">D15+1</f>
        <v>220990009</v>
      </c>
      <c r="E16" s="441" t="s">
        <v>216</v>
      </c>
      <c r="F16" s="442" t="s">
        <v>55</v>
      </c>
      <c r="G16" s="438" t="n">
        <v>5</v>
      </c>
      <c r="H16" s="443"/>
      <c r="I16" s="443" t="str">
        <f aca="false">IF(G16*H16&gt;0,G16*H16,"-")</f>
        <v>-</v>
      </c>
      <c r="J16" s="443"/>
      <c r="K16" s="443" t="str">
        <f aca="false">IF(G16*J16&gt;0,G16*J16,"-")</f>
        <v>-</v>
      </c>
    </row>
    <row r="17" customFormat="false" ht="32.25" hidden="false" customHeight="true" outlineLevel="0" collapsed="false">
      <c r="B17" s="440" t="n">
        <f aca="false">B16+1</f>
        <v>10</v>
      </c>
      <c r="C17" s="440" t="s">
        <v>204</v>
      </c>
      <c r="D17" s="440" t="n">
        <f aca="false">D16+1</f>
        <v>220990010</v>
      </c>
      <c r="E17" s="441" t="s">
        <v>217</v>
      </c>
      <c r="F17" s="442" t="s">
        <v>55</v>
      </c>
      <c r="G17" s="438" t="n">
        <v>2</v>
      </c>
      <c r="H17" s="443"/>
      <c r="I17" s="443" t="str">
        <f aca="false">IF(G17*H17&gt;0,G17*H17,"-")</f>
        <v>-</v>
      </c>
      <c r="J17" s="443"/>
      <c r="K17" s="443" t="str">
        <f aca="false">IF(G17*J17&gt;0,G17*J17,"-")</f>
        <v>-</v>
      </c>
    </row>
    <row r="18" customFormat="false" ht="18" hidden="false" customHeight="true" outlineLevel="0" collapsed="false">
      <c r="B18" s="440" t="n">
        <f aca="false">B17+1</f>
        <v>11</v>
      </c>
      <c r="C18" s="440" t="s">
        <v>204</v>
      </c>
      <c r="D18" s="440" t="n">
        <f aca="false">D17+1</f>
        <v>220990011</v>
      </c>
      <c r="E18" s="441" t="s">
        <v>219</v>
      </c>
      <c r="F18" s="442" t="s">
        <v>55</v>
      </c>
      <c r="G18" s="444" t="n">
        <v>17</v>
      </c>
      <c r="H18" s="443"/>
      <c r="I18" s="443" t="str">
        <f aca="false">IF(G18*H18&gt;0,G18*H18,"-")</f>
        <v>-</v>
      </c>
      <c r="J18" s="443"/>
      <c r="K18" s="443" t="str">
        <f aca="false">IF(G18*J18&gt;0,G18*J18,"-")</f>
        <v>-</v>
      </c>
    </row>
    <row r="19" customFormat="false" ht="12.75" hidden="false" customHeight="false" outlineLevel="0" collapsed="false">
      <c r="B19" s="440" t="n">
        <f aca="false">B18+1</f>
        <v>12</v>
      </c>
      <c r="C19" s="440" t="s">
        <v>204</v>
      </c>
      <c r="D19" s="440" t="n">
        <f aca="false">D18+1</f>
        <v>220990012</v>
      </c>
      <c r="E19" s="445" t="s">
        <v>222</v>
      </c>
      <c r="F19" s="442"/>
      <c r="G19" s="438"/>
      <c r="H19" s="443"/>
      <c r="I19" s="443" t="str">
        <f aca="false">IF(G19*H19&gt;0,G19*H19,"-")</f>
        <v>-</v>
      </c>
      <c r="J19" s="443"/>
      <c r="K19" s="443" t="str">
        <f aca="false">IF(G19*J19&gt;0,G19*J19,"-")</f>
        <v>-</v>
      </c>
    </row>
    <row r="20" customFormat="false" ht="12.75" hidden="false" customHeight="false" outlineLevel="0" collapsed="false">
      <c r="B20" s="440" t="n">
        <f aca="false">B19+1</f>
        <v>13</v>
      </c>
      <c r="C20" s="440" t="s">
        <v>204</v>
      </c>
      <c r="D20" s="440" t="n">
        <f aca="false">D19+1</f>
        <v>220990013</v>
      </c>
      <c r="E20" s="441" t="s">
        <v>651</v>
      </c>
      <c r="F20" s="442" t="s">
        <v>71</v>
      </c>
      <c r="G20" s="438" t="n">
        <v>550</v>
      </c>
      <c r="H20" s="443"/>
      <c r="I20" s="443" t="str">
        <f aca="false">IF(G20*H20&gt;0,G20*H20,"-")</f>
        <v>-</v>
      </c>
      <c r="J20" s="443"/>
      <c r="K20" s="443" t="str">
        <f aca="false">IF(G20*J20&gt;0,G20*J20,"-")</f>
        <v>-</v>
      </c>
    </row>
    <row r="21" customFormat="false" ht="12.75" hidden="false" customHeight="false" outlineLevel="0" collapsed="false">
      <c r="B21" s="440" t="n">
        <f aca="false">B20+1</f>
        <v>14</v>
      </c>
      <c r="C21" s="440" t="s">
        <v>204</v>
      </c>
      <c r="D21" s="440" t="n">
        <f aca="false">D20+1</f>
        <v>220990014</v>
      </c>
      <c r="E21" s="441" t="s">
        <v>652</v>
      </c>
      <c r="F21" s="442" t="s">
        <v>71</v>
      </c>
      <c r="G21" s="438" t="n">
        <v>3800</v>
      </c>
      <c r="H21" s="443"/>
      <c r="I21" s="443" t="str">
        <f aca="false">IF(G21*H21&gt;0,G21*H21,"-")</f>
        <v>-</v>
      </c>
      <c r="J21" s="443"/>
      <c r="K21" s="443" t="str">
        <f aca="false">IF(G21*J21&gt;0,G21*J21,"-")</f>
        <v>-</v>
      </c>
    </row>
    <row r="22" customFormat="false" ht="12.75" hidden="false" customHeight="false" outlineLevel="0" collapsed="false">
      <c r="B22" s="440" t="n">
        <f aca="false">B21+1</f>
        <v>15</v>
      </c>
      <c r="C22" s="440" t="s">
        <v>204</v>
      </c>
      <c r="D22" s="440" t="n">
        <f aca="false">D21+1</f>
        <v>220990015</v>
      </c>
      <c r="E22" s="441" t="s">
        <v>653</v>
      </c>
      <c r="F22" s="442" t="s">
        <v>71</v>
      </c>
      <c r="G22" s="438" t="n">
        <v>80</v>
      </c>
      <c r="H22" s="443"/>
      <c r="I22" s="443" t="str">
        <f aca="false">IF(G22*H22&gt;0,G22*H22,"-")</f>
        <v>-</v>
      </c>
      <c r="J22" s="443"/>
      <c r="K22" s="443" t="str">
        <f aca="false">IF(G22*J22&gt;0,G22*J22,"-")</f>
        <v>-</v>
      </c>
    </row>
    <row r="23" customFormat="false" ht="12.75" hidden="false" customHeight="false" outlineLevel="0" collapsed="false">
      <c r="B23" s="440" t="n">
        <f aca="false">B22+1</f>
        <v>16</v>
      </c>
      <c r="C23" s="440" t="s">
        <v>204</v>
      </c>
      <c r="D23" s="440" t="n">
        <f aca="false">D22+1</f>
        <v>220990016</v>
      </c>
      <c r="E23" s="441" t="s">
        <v>654</v>
      </c>
      <c r="F23" s="442" t="s">
        <v>71</v>
      </c>
      <c r="G23" s="438" t="n">
        <v>160</v>
      </c>
      <c r="H23" s="443"/>
      <c r="I23" s="443" t="str">
        <f aca="false">IF(G23*H23&gt;0,G23*H23,"-")</f>
        <v>-</v>
      </c>
      <c r="J23" s="443"/>
      <c r="K23" s="443" t="str">
        <f aca="false">IF(G23*J23&gt;0,G23*J23,"-")</f>
        <v>-</v>
      </c>
    </row>
    <row r="24" customFormat="false" ht="12.75" hidden="false" customHeight="false" outlineLevel="0" collapsed="false">
      <c r="B24" s="440" t="n">
        <f aca="false">B23+1</f>
        <v>17</v>
      </c>
      <c r="C24" s="440" t="s">
        <v>204</v>
      </c>
      <c r="D24" s="440" t="n">
        <f aca="false">D23+1</f>
        <v>220990017</v>
      </c>
      <c r="E24" s="441" t="s">
        <v>655</v>
      </c>
      <c r="F24" s="442" t="s">
        <v>71</v>
      </c>
      <c r="G24" s="444" t="n">
        <v>350</v>
      </c>
      <c r="H24" s="443"/>
      <c r="I24" s="443" t="str">
        <f aca="false">IF(G24*H24&gt;0,G24*H24,"-")</f>
        <v>-</v>
      </c>
      <c r="J24" s="443"/>
      <c r="K24" s="443" t="str">
        <f aca="false">IF(G24*J24&gt;0,G24*J24,"-")</f>
        <v>-</v>
      </c>
    </row>
    <row r="25" customFormat="false" ht="12.75" hidden="false" customHeight="false" outlineLevel="0" collapsed="false">
      <c r="B25" s="440" t="n">
        <f aca="false">B24+1</f>
        <v>18</v>
      </c>
      <c r="C25" s="440" t="s">
        <v>204</v>
      </c>
      <c r="D25" s="440" t="n">
        <f aca="false">D24+1</f>
        <v>220990018</v>
      </c>
      <c r="E25" s="441" t="s">
        <v>277</v>
      </c>
      <c r="F25" s="442" t="s">
        <v>71</v>
      </c>
      <c r="G25" s="444" t="n">
        <v>350</v>
      </c>
      <c r="H25" s="443"/>
      <c r="I25" s="443" t="str">
        <f aca="false">IF(G25*H25&gt;0,G25*H25,"-")</f>
        <v>-</v>
      </c>
      <c r="J25" s="443"/>
      <c r="K25" s="443" t="str">
        <f aca="false">IF(G25*J25&gt;0,G25*J25,"-")</f>
        <v>-</v>
      </c>
    </row>
    <row r="26" customFormat="false" ht="12.75" hidden="false" customHeight="false" outlineLevel="0" collapsed="false">
      <c r="B26" s="440" t="n">
        <f aca="false">B25+1</f>
        <v>19</v>
      </c>
      <c r="C26" s="440" t="s">
        <v>204</v>
      </c>
      <c r="D26" s="440" t="n">
        <f aca="false">D25+1</f>
        <v>220990019</v>
      </c>
      <c r="E26" s="441" t="s">
        <v>278</v>
      </c>
      <c r="F26" s="442" t="s">
        <v>71</v>
      </c>
      <c r="G26" s="444" t="n">
        <v>120</v>
      </c>
      <c r="H26" s="443"/>
      <c r="I26" s="443" t="str">
        <f aca="false">IF(G26*H26&gt;0,G26*H26,"-")</f>
        <v>-</v>
      </c>
      <c r="J26" s="443"/>
      <c r="K26" s="443" t="str">
        <f aca="false">IF(G26*J26&gt;0,G26*J26,"-")</f>
        <v>-</v>
      </c>
    </row>
    <row r="27" customFormat="false" ht="12.75" hidden="false" customHeight="false" outlineLevel="0" collapsed="false">
      <c r="B27" s="440" t="n">
        <f aca="false">B26+1</f>
        <v>20</v>
      </c>
      <c r="C27" s="440" t="s">
        <v>204</v>
      </c>
      <c r="D27" s="440" t="n">
        <f aca="false">D26+1</f>
        <v>220990020</v>
      </c>
      <c r="E27" s="441" t="s">
        <v>279</v>
      </c>
      <c r="F27" s="442" t="s">
        <v>71</v>
      </c>
      <c r="G27" s="444" t="n">
        <v>250</v>
      </c>
      <c r="H27" s="443"/>
      <c r="I27" s="443" t="str">
        <f aca="false">IF(G27*H27&gt;0,G27*H27,"-")</f>
        <v>-</v>
      </c>
      <c r="J27" s="443"/>
      <c r="K27" s="443" t="str">
        <f aca="false">IF(G27*J27&gt;0,G27*J27,"-")</f>
        <v>-</v>
      </c>
    </row>
    <row r="28" customFormat="false" ht="12.75" hidden="false" customHeight="false" outlineLevel="0" collapsed="false">
      <c r="B28" s="440" t="n">
        <f aca="false">B27+1</f>
        <v>21</v>
      </c>
      <c r="C28" s="440" t="s">
        <v>204</v>
      </c>
      <c r="D28" s="440" t="n">
        <f aca="false">D27+1</f>
        <v>220990021</v>
      </c>
      <c r="E28" s="441" t="s">
        <v>230</v>
      </c>
      <c r="F28" s="442" t="s">
        <v>55</v>
      </c>
      <c r="G28" s="444" t="n">
        <v>180</v>
      </c>
      <c r="H28" s="443"/>
      <c r="I28" s="443" t="str">
        <f aca="false">IF(G28*H28&gt;0,G28*H28,"-")</f>
        <v>-</v>
      </c>
      <c r="J28" s="443"/>
      <c r="K28" s="443" t="str">
        <f aca="false">IF(G28*J28&gt;0,G28*J28,"-")</f>
        <v>-</v>
      </c>
    </row>
    <row r="29" customFormat="false" ht="12.75" hidden="false" customHeight="false" outlineLevel="0" collapsed="false">
      <c r="B29" s="440" t="n">
        <f aca="false">B28+1</f>
        <v>22</v>
      </c>
      <c r="C29" s="440" t="s">
        <v>204</v>
      </c>
      <c r="D29" s="440" t="n">
        <f aca="false">D28+1</f>
        <v>220990022</v>
      </c>
      <c r="E29" s="441" t="s">
        <v>656</v>
      </c>
      <c r="F29" s="442" t="s">
        <v>55</v>
      </c>
      <c r="G29" s="444" t="n">
        <v>85</v>
      </c>
      <c r="H29" s="443"/>
      <c r="I29" s="443" t="str">
        <f aca="false">IF(G29*H29&gt;0,G29*H29,"-")</f>
        <v>-</v>
      </c>
      <c r="J29" s="443"/>
      <c r="K29" s="443" t="str">
        <f aca="false">IF(G29*J29&gt;0,G29*J29,"-")</f>
        <v>-</v>
      </c>
    </row>
    <row r="30" customFormat="false" ht="12.75" hidden="false" customHeight="false" outlineLevel="0" collapsed="false">
      <c r="B30" s="440" t="n">
        <f aca="false">B29+1</f>
        <v>23</v>
      </c>
      <c r="C30" s="440" t="s">
        <v>204</v>
      </c>
      <c r="D30" s="440" t="n">
        <f aca="false">D29+1</f>
        <v>220990023</v>
      </c>
      <c r="E30" s="441" t="s">
        <v>657</v>
      </c>
      <c r="F30" s="442" t="s">
        <v>55</v>
      </c>
      <c r="G30" s="444" t="n">
        <v>65</v>
      </c>
      <c r="H30" s="443"/>
      <c r="I30" s="443" t="str">
        <f aca="false">IF(G30*H30&gt;0,G30*H30,"-")</f>
        <v>-</v>
      </c>
      <c r="J30" s="443"/>
      <c r="K30" s="443" t="str">
        <f aca="false">IF(G30*J30&gt;0,G30*J30,"-")</f>
        <v>-</v>
      </c>
    </row>
    <row r="31" customFormat="false" ht="12.75" hidden="false" customHeight="false" outlineLevel="0" collapsed="false">
      <c r="B31" s="440" t="n">
        <f aca="false">B30+1</f>
        <v>24</v>
      </c>
      <c r="C31" s="440" t="s">
        <v>204</v>
      </c>
      <c r="D31" s="440" t="n">
        <f aca="false">D30+1</f>
        <v>220990024</v>
      </c>
      <c r="E31" s="441" t="s">
        <v>658</v>
      </c>
      <c r="F31" s="442" t="s">
        <v>55</v>
      </c>
      <c r="G31" s="444" t="n">
        <v>25</v>
      </c>
      <c r="H31" s="443"/>
      <c r="I31" s="443" t="str">
        <f aca="false">IF(G31*H31&gt;0,G31*H31,"-")</f>
        <v>-</v>
      </c>
      <c r="J31" s="443"/>
      <c r="K31" s="443" t="str">
        <f aca="false">IF(G31*J31&gt;0,G31*J31,"-")</f>
        <v>-</v>
      </c>
    </row>
    <row r="32" customFormat="false" ht="12.75" hidden="false" customHeight="false" outlineLevel="0" collapsed="false">
      <c r="B32" s="440" t="n">
        <f aca="false">B31+1</f>
        <v>25</v>
      </c>
      <c r="C32" s="440" t="s">
        <v>204</v>
      </c>
      <c r="D32" s="440" t="n">
        <f aca="false">D31+1</f>
        <v>220990025</v>
      </c>
      <c r="E32" s="446" t="s">
        <v>232</v>
      </c>
      <c r="F32" s="447" t="s">
        <v>233</v>
      </c>
      <c r="G32" s="448" t="n">
        <v>10</v>
      </c>
      <c r="H32" s="449"/>
      <c r="I32" s="443" t="str">
        <f aca="false">IF(G32*H32&gt;0,G32*H32,"-")</f>
        <v>-</v>
      </c>
      <c r="J32" s="449"/>
      <c r="K32" s="443" t="str">
        <f aca="false">IF(G32*J32&gt;0,G32*J32,"-")</f>
        <v>-</v>
      </c>
    </row>
    <row r="33" customFormat="false" ht="12.75" hidden="false" customHeight="false" outlineLevel="0" collapsed="false">
      <c r="B33" s="440" t="n">
        <f aca="false">B32+1</f>
        <v>26</v>
      </c>
      <c r="C33" s="440" t="s">
        <v>204</v>
      </c>
      <c r="D33" s="440" t="n">
        <f aca="false">D32+1</f>
        <v>220990026</v>
      </c>
      <c r="E33" s="441" t="s">
        <v>234</v>
      </c>
      <c r="F33" s="442" t="s">
        <v>71</v>
      </c>
      <c r="G33" s="444" t="n">
        <v>180</v>
      </c>
      <c r="H33" s="443"/>
      <c r="I33" s="443" t="str">
        <f aca="false">IF(G33*H33&gt;0,G33*H33,"-")</f>
        <v>-</v>
      </c>
      <c r="J33" s="443"/>
      <c r="K33" s="443" t="str">
        <f aca="false">IF(G33*J33&gt;0,G33*J33,"-")</f>
        <v>-</v>
      </c>
    </row>
    <row r="34" customFormat="false" ht="12.75" hidden="false" customHeight="false" outlineLevel="0" collapsed="false">
      <c r="B34" s="440" t="n">
        <f aca="false">B33+1</f>
        <v>27</v>
      </c>
      <c r="C34" s="440" t="s">
        <v>204</v>
      </c>
      <c r="D34" s="440" t="n">
        <f aca="false">D33+1</f>
        <v>220990027</v>
      </c>
      <c r="E34" s="441" t="s">
        <v>235</v>
      </c>
      <c r="F34" s="442" t="s">
        <v>71</v>
      </c>
      <c r="G34" s="444" t="n">
        <v>310</v>
      </c>
      <c r="H34" s="443"/>
      <c r="I34" s="443" t="str">
        <f aca="false">IF(G34*H34&gt;0,G34*H34,"-")</f>
        <v>-</v>
      </c>
      <c r="J34" s="443"/>
      <c r="K34" s="443" t="str">
        <f aca="false">IF(G34*J34&gt;0,G34*J34,"-")</f>
        <v>-</v>
      </c>
    </row>
    <row r="35" customFormat="false" ht="12.75" hidden="false" customHeight="false" outlineLevel="0" collapsed="false">
      <c r="B35" s="440" t="n">
        <f aca="false">B34+1</f>
        <v>28</v>
      </c>
      <c r="C35" s="440" t="s">
        <v>204</v>
      </c>
      <c r="D35" s="440" t="n">
        <f aca="false">D34+1</f>
        <v>220990028</v>
      </c>
      <c r="E35" s="441" t="s">
        <v>236</v>
      </c>
      <c r="F35" s="442" t="s">
        <v>71</v>
      </c>
      <c r="G35" s="444" t="n">
        <v>240</v>
      </c>
      <c r="H35" s="443"/>
      <c r="I35" s="443" t="str">
        <f aca="false">IF(G35*H35&gt;0,G35*H35,"-")</f>
        <v>-</v>
      </c>
      <c r="J35" s="443"/>
      <c r="K35" s="443" t="str">
        <f aca="false">IF(G35*J35&gt;0,G35*J35,"-")</f>
        <v>-</v>
      </c>
    </row>
    <row r="36" customFormat="false" ht="12.75" hidden="false" customHeight="false" outlineLevel="0" collapsed="false">
      <c r="B36" s="440" t="n">
        <f aca="false">B35+1</f>
        <v>29</v>
      </c>
      <c r="C36" s="440" t="s">
        <v>204</v>
      </c>
      <c r="D36" s="440" t="n">
        <f aca="false">D35+1</f>
        <v>220990029</v>
      </c>
      <c r="E36" s="441" t="s">
        <v>659</v>
      </c>
      <c r="F36" s="442" t="s">
        <v>71</v>
      </c>
      <c r="G36" s="444" t="n">
        <v>140</v>
      </c>
      <c r="H36" s="443"/>
      <c r="I36" s="443" t="str">
        <f aca="false">IF(G36*H36&gt;0,G36*H36,"-")</f>
        <v>-</v>
      </c>
      <c r="J36" s="443"/>
      <c r="K36" s="443" t="str">
        <f aca="false">IF(G36*J36&gt;0,G36*J36,"-")</f>
        <v>-</v>
      </c>
    </row>
    <row r="37" customFormat="false" ht="12.75" hidden="false" customHeight="false" outlineLevel="0" collapsed="false">
      <c r="B37" s="440" t="n">
        <f aca="false">B36+1</f>
        <v>30</v>
      </c>
      <c r="C37" s="440" t="s">
        <v>204</v>
      </c>
      <c r="D37" s="440" t="n">
        <f aca="false">D36+1</f>
        <v>220990030</v>
      </c>
      <c r="E37" s="441" t="s">
        <v>237</v>
      </c>
      <c r="F37" s="442" t="s">
        <v>55</v>
      </c>
      <c r="G37" s="444" t="n">
        <v>65</v>
      </c>
      <c r="H37" s="443"/>
      <c r="I37" s="443" t="str">
        <f aca="false">IF(G37*H37&gt;0,G37*H37,"-")</f>
        <v>-</v>
      </c>
      <c r="J37" s="443"/>
      <c r="K37" s="443" t="str">
        <f aca="false">IF(G37*J37&gt;0,G37*J37,"-")</f>
        <v>-</v>
      </c>
    </row>
    <row r="38" customFormat="false" ht="38.25" hidden="false" customHeight="false" outlineLevel="0" collapsed="false">
      <c r="B38" s="440" t="n">
        <f aca="false">B37+1</f>
        <v>31</v>
      </c>
      <c r="C38" s="440" t="s">
        <v>204</v>
      </c>
      <c r="D38" s="440" t="n">
        <f aca="false">D37+1</f>
        <v>220990031</v>
      </c>
      <c r="E38" s="441" t="s">
        <v>238</v>
      </c>
      <c r="F38" s="442" t="s">
        <v>119</v>
      </c>
      <c r="G38" s="444" t="n">
        <v>110</v>
      </c>
      <c r="H38" s="443"/>
      <c r="I38" s="443" t="str">
        <f aca="false">IF(G38*H38&gt;0,G38*H38,"-")</f>
        <v>-</v>
      </c>
      <c r="J38" s="443"/>
      <c r="K38" s="443" t="str">
        <f aca="false">IF(G38*J38&gt;0,G38*J38,"-")</f>
        <v>-</v>
      </c>
    </row>
    <row r="39" customFormat="false" ht="12.75" hidden="false" customHeight="false" outlineLevel="0" collapsed="false">
      <c r="B39" s="440" t="n">
        <f aca="false">B38+1</f>
        <v>32</v>
      </c>
      <c r="C39" s="440" t="s">
        <v>204</v>
      </c>
      <c r="D39" s="440" t="n">
        <f aca="false">D38+1</f>
        <v>220990032</v>
      </c>
      <c r="E39" s="441" t="s">
        <v>239</v>
      </c>
      <c r="F39" s="442" t="s">
        <v>119</v>
      </c>
      <c r="G39" s="444" t="n">
        <v>24</v>
      </c>
      <c r="H39" s="443"/>
      <c r="I39" s="443" t="str">
        <f aca="false">IF(G39*H39&gt;0,G39*H39,"-")</f>
        <v>-</v>
      </c>
      <c r="J39" s="443"/>
      <c r="K39" s="443" t="str">
        <f aca="false">IF(G39*J39&gt;0,G39*J39,"-")</f>
        <v>-</v>
      </c>
    </row>
    <row r="40" customFormat="false" ht="12.75" hidden="false" customHeight="false" outlineLevel="0" collapsed="false">
      <c r="B40" s="440" t="n">
        <f aca="false">B39+1</f>
        <v>33</v>
      </c>
      <c r="C40" s="440" t="s">
        <v>204</v>
      </c>
      <c r="D40" s="440" t="n">
        <f aca="false">D39+1</f>
        <v>220990033</v>
      </c>
      <c r="E40" s="441" t="s">
        <v>240</v>
      </c>
      <c r="F40" s="442" t="s">
        <v>119</v>
      </c>
      <c r="G40" s="444" t="n">
        <v>16</v>
      </c>
      <c r="H40" s="443"/>
      <c r="I40" s="443" t="str">
        <f aca="false">IF(G40*H40&gt;0,G40*H40,"-")</f>
        <v>-</v>
      </c>
      <c r="J40" s="443"/>
      <c r="K40" s="443" t="str">
        <f aca="false">IF(G40*J40&gt;0,G40*J40,"-")</f>
        <v>-</v>
      </c>
    </row>
    <row r="41" customFormat="false" ht="12.75" hidden="false" customHeight="false" outlineLevel="0" collapsed="false">
      <c r="B41" s="440" t="n">
        <f aca="false">B40+1</f>
        <v>34</v>
      </c>
      <c r="C41" s="440" t="s">
        <v>204</v>
      </c>
      <c r="D41" s="440" t="n">
        <f aca="false">D40+1</f>
        <v>220990034</v>
      </c>
      <c r="E41" s="441" t="s">
        <v>241</v>
      </c>
      <c r="F41" s="442" t="s">
        <v>119</v>
      </c>
      <c r="G41" s="444" t="n">
        <v>12</v>
      </c>
      <c r="H41" s="443"/>
      <c r="I41" s="443" t="str">
        <f aca="false">IF(G41*H41&gt;0,G41*H41,"-")</f>
        <v>-</v>
      </c>
      <c r="J41" s="443"/>
      <c r="K41" s="443" t="str">
        <f aca="false">IF(G41*J41&gt;0,G41*J41,"-")</f>
        <v>-</v>
      </c>
    </row>
    <row r="42" customFormat="false" ht="12.75" hidden="false" customHeight="false" outlineLevel="0" collapsed="false">
      <c r="B42" s="440" t="n">
        <f aca="false">B41+1</f>
        <v>35</v>
      </c>
      <c r="C42" s="440" t="s">
        <v>204</v>
      </c>
      <c r="D42" s="440" t="n">
        <f aca="false">D41+1</f>
        <v>220990035</v>
      </c>
      <c r="E42" s="441" t="s">
        <v>243</v>
      </c>
      <c r="F42" s="442" t="s">
        <v>125</v>
      </c>
      <c r="G42" s="444" t="n">
        <v>1</v>
      </c>
      <c r="H42" s="443"/>
      <c r="I42" s="443" t="str">
        <f aca="false">IF(G42*H42&gt;0,G42*H42,"-")</f>
        <v>-</v>
      </c>
      <c r="J42" s="443"/>
      <c r="K42" s="443" t="str">
        <f aca="false">IF(G42*J42&gt;0,G42*J42,"-")</f>
        <v>-</v>
      </c>
    </row>
    <row r="43" customFormat="false" ht="12.75" hidden="false" customHeight="false" outlineLevel="0" collapsed="false">
      <c r="B43" s="440" t="n">
        <f aca="false">B42+1</f>
        <v>36</v>
      </c>
      <c r="C43" s="440" t="s">
        <v>204</v>
      </c>
      <c r="D43" s="436" t="s">
        <v>170</v>
      </c>
      <c r="E43" s="435" t="s">
        <v>244</v>
      </c>
      <c r="F43" s="438"/>
      <c r="G43" s="438"/>
      <c r="H43" s="443"/>
      <c r="I43" s="210" t="n">
        <f aca="false">SUM(I44:I132)</f>
        <v>0</v>
      </c>
      <c r="J43" s="443"/>
      <c r="K43" s="210" t="n">
        <f aca="false">SUM(K44:K132)</f>
        <v>0</v>
      </c>
    </row>
    <row r="44" customFormat="false" ht="12.75" hidden="false" customHeight="false" outlineLevel="0" collapsed="false">
      <c r="B44" s="440" t="n">
        <f aca="false">B43+1</f>
        <v>37</v>
      </c>
      <c r="C44" s="440" t="s">
        <v>204</v>
      </c>
      <c r="D44" s="440" t="n">
        <f aca="false">D42+1</f>
        <v>220990036</v>
      </c>
      <c r="E44" s="446" t="s">
        <v>245</v>
      </c>
      <c r="F44" s="447" t="s">
        <v>55</v>
      </c>
      <c r="G44" s="450" t="n">
        <v>100</v>
      </c>
      <c r="H44" s="449"/>
      <c r="I44" s="449" t="str">
        <f aca="false">IF(G44*H44&gt;0,G44*H44,"-")</f>
        <v>-</v>
      </c>
      <c r="J44" s="449"/>
      <c r="K44" s="449" t="str">
        <f aca="false">IF(G44*J44&gt;0,G44*J44,"-")</f>
        <v>-</v>
      </c>
    </row>
    <row r="45" customFormat="false" ht="12.75" hidden="false" customHeight="false" outlineLevel="0" collapsed="false">
      <c r="B45" s="440" t="n">
        <f aca="false">B44+1</f>
        <v>38</v>
      </c>
      <c r="C45" s="440" t="s">
        <v>204</v>
      </c>
      <c r="D45" s="440" t="n">
        <f aca="false">D44+1</f>
        <v>220990037</v>
      </c>
      <c r="E45" s="446" t="s">
        <v>246</v>
      </c>
      <c r="F45" s="447" t="s">
        <v>55</v>
      </c>
      <c r="G45" s="450" t="n">
        <v>7</v>
      </c>
      <c r="H45" s="449"/>
      <c r="I45" s="449" t="str">
        <f aca="false">IF(G45*H45&gt;0,G45*H45,"-")</f>
        <v>-</v>
      </c>
      <c r="J45" s="449"/>
      <c r="K45" s="449" t="str">
        <f aca="false">IF(G45*J45&gt;0,G45*J45,"-")</f>
        <v>-</v>
      </c>
    </row>
    <row r="46" customFormat="false" ht="12.75" hidden="false" customHeight="false" outlineLevel="0" collapsed="false">
      <c r="B46" s="440" t="n">
        <f aca="false">B45+1</f>
        <v>39</v>
      </c>
      <c r="C46" s="440" t="s">
        <v>204</v>
      </c>
      <c r="D46" s="440" t="n">
        <f aca="false">D45+1</f>
        <v>220990038</v>
      </c>
      <c r="E46" s="445" t="s">
        <v>660</v>
      </c>
      <c r="F46" s="442"/>
      <c r="G46" s="438"/>
      <c r="H46" s="443"/>
      <c r="I46" s="449" t="str">
        <f aca="false">IF(G46*H46&gt;0,G46*H46,"-")</f>
        <v>-</v>
      </c>
      <c r="J46" s="443"/>
      <c r="K46" s="449" t="str">
        <f aca="false">IF(G46*J46&gt;0,G46*J46,"-")</f>
        <v>-</v>
      </c>
    </row>
    <row r="47" customFormat="false" ht="12.75" hidden="false" customHeight="false" outlineLevel="0" collapsed="false">
      <c r="B47" s="440" t="n">
        <f aca="false">B46+1</f>
        <v>40</v>
      </c>
      <c r="C47" s="440" t="s">
        <v>204</v>
      </c>
      <c r="D47" s="440" t="n">
        <f aca="false">D46+1</f>
        <v>220990039</v>
      </c>
      <c r="E47" s="441" t="s">
        <v>249</v>
      </c>
      <c r="F47" s="442" t="s">
        <v>55</v>
      </c>
      <c r="G47" s="438" t="n">
        <v>2</v>
      </c>
      <c r="H47" s="443"/>
      <c r="I47" s="449" t="str">
        <f aca="false">IF(G47*H47&gt;0,G47*H47,"-")</f>
        <v>-</v>
      </c>
      <c r="J47" s="443"/>
      <c r="K47" s="449" t="str">
        <f aca="false">IF(G47*J47&gt;0,G47*J47,"-")</f>
        <v>-</v>
      </c>
    </row>
    <row r="48" customFormat="false" ht="12.75" hidden="false" customHeight="false" outlineLevel="0" collapsed="false">
      <c r="B48" s="440" t="n">
        <f aca="false">B47+1</f>
        <v>41</v>
      </c>
      <c r="C48" s="440" t="s">
        <v>204</v>
      </c>
      <c r="D48" s="440" t="n">
        <f aca="false">D47+1</f>
        <v>220990040</v>
      </c>
      <c r="E48" s="441" t="s">
        <v>250</v>
      </c>
      <c r="F48" s="442" t="s">
        <v>55</v>
      </c>
      <c r="G48" s="438" t="n">
        <v>1</v>
      </c>
      <c r="H48" s="443"/>
      <c r="I48" s="449" t="str">
        <f aca="false">IF(G48*H48&gt;0,G48*H48,"-")</f>
        <v>-</v>
      </c>
      <c r="J48" s="443"/>
      <c r="K48" s="449" t="str">
        <f aca="false">IF(G48*J48&gt;0,G48*J48,"-")</f>
        <v>-</v>
      </c>
    </row>
    <row r="49" customFormat="false" ht="12.75" hidden="false" customHeight="false" outlineLevel="0" collapsed="false">
      <c r="B49" s="440" t="n">
        <f aca="false">B48+1</f>
        <v>42</v>
      </c>
      <c r="C49" s="440" t="s">
        <v>204</v>
      </c>
      <c r="D49" s="440" t="n">
        <f aca="false">D48+1</f>
        <v>220990041</v>
      </c>
      <c r="E49" s="441" t="s">
        <v>252</v>
      </c>
      <c r="F49" s="442" t="s">
        <v>55</v>
      </c>
      <c r="G49" s="438" t="n">
        <v>1</v>
      </c>
      <c r="H49" s="443"/>
      <c r="I49" s="449" t="str">
        <f aca="false">IF(G49*H49&gt;0,G49*H49,"-")</f>
        <v>-</v>
      </c>
      <c r="J49" s="443"/>
      <c r="K49" s="449" t="str">
        <f aca="false">IF(G49*J49&gt;0,G49*J49,"-")</f>
        <v>-</v>
      </c>
    </row>
    <row r="50" customFormat="false" ht="12.75" hidden="false" customHeight="false" outlineLevel="0" collapsed="false">
      <c r="B50" s="440" t="n">
        <f aca="false">B49+1</f>
        <v>43</v>
      </c>
      <c r="C50" s="440" t="s">
        <v>204</v>
      </c>
      <c r="D50" s="440" t="n">
        <f aca="false">D49+1</f>
        <v>220990042</v>
      </c>
      <c r="E50" s="441" t="s">
        <v>661</v>
      </c>
      <c r="F50" s="442" t="s">
        <v>55</v>
      </c>
      <c r="G50" s="438" t="n">
        <v>3</v>
      </c>
      <c r="H50" s="443"/>
      <c r="I50" s="449" t="str">
        <f aca="false">IF(G50*H50&gt;0,G50*H50,"-")</f>
        <v>-</v>
      </c>
      <c r="J50" s="443"/>
      <c r="K50" s="449" t="str">
        <f aca="false">IF(G50*J50&gt;0,G50*J50,"-")</f>
        <v>-</v>
      </c>
    </row>
    <row r="51" customFormat="false" ht="12.75" hidden="false" customHeight="false" outlineLevel="0" collapsed="false">
      <c r="B51" s="440" t="n">
        <f aca="false">B50+1</f>
        <v>44</v>
      </c>
      <c r="C51" s="440" t="s">
        <v>204</v>
      </c>
      <c r="D51" s="440" t="n">
        <f aca="false">D50+1</f>
        <v>220990043</v>
      </c>
      <c r="E51" s="441" t="s">
        <v>254</v>
      </c>
      <c r="F51" s="442" t="s">
        <v>55</v>
      </c>
      <c r="G51" s="438" t="n">
        <v>5</v>
      </c>
      <c r="H51" s="443"/>
      <c r="I51" s="449" t="str">
        <f aca="false">IF(G51*H51&gt;0,G51*H51,"-")</f>
        <v>-</v>
      </c>
      <c r="J51" s="443"/>
      <c r="K51" s="449" t="str">
        <f aca="false">IF(G51*J51&gt;0,G51*J51,"-")</f>
        <v>-</v>
      </c>
    </row>
    <row r="52" customFormat="false" ht="12.75" hidden="false" customHeight="false" outlineLevel="0" collapsed="false">
      <c r="B52" s="440" t="n">
        <f aca="false">B51+1</f>
        <v>45</v>
      </c>
      <c r="C52" s="440" t="s">
        <v>204</v>
      </c>
      <c r="D52" s="440" t="n">
        <f aca="false">D51+1</f>
        <v>220990044</v>
      </c>
      <c r="E52" s="446" t="s">
        <v>255</v>
      </c>
      <c r="F52" s="447" t="s">
        <v>55</v>
      </c>
      <c r="G52" s="450" t="n">
        <v>50</v>
      </c>
      <c r="H52" s="449"/>
      <c r="I52" s="449" t="str">
        <f aca="false">IF(G52*H52&gt;0,G52*H52,"-")</f>
        <v>-</v>
      </c>
      <c r="J52" s="449"/>
      <c r="K52" s="449" t="str">
        <f aca="false">IF(G52*J52&gt;0,G52*J52,"-")</f>
        <v>-</v>
      </c>
    </row>
    <row r="53" customFormat="false" ht="12.75" hidden="false" customHeight="false" outlineLevel="0" collapsed="false">
      <c r="B53" s="440" t="n">
        <f aca="false">B52+1</f>
        <v>46</v>
      </c>
      <c r="C53" s="440" t="s">
        <v>204</v>
      </c>
      <c r="D53" s="440" t="n">
        <f aca="false">D52+1</f>
        <v>220990045</v>
      </c>
      <c r="E53" s="446" t="s">
        <v>662</v>
      </c>
      <c r="F53" s="447" t="s">
        <v>55</v>
      </c>
      <c r="G53" s="450" t="n">
        <v>10</v>
      </c>
      <c r="H53" s="449"/>
      <c r="I53" s="449" t="str">
        <f aca="false">IF(G53*H53&gt;0,G53*H53,"-")</f>
        <v>-</v>
      </c>
      <c r="J53" s="449"/>
      <c r="K53" s="449" t="str">
        <f aca="false">IF(G53*J53&gt;0,G53*J53,"-")</f>
        <v>-</v>
      </c>
    </row>
    <row r="54" customFormat="false" ht="12.75" hidden="false" customHeight="false" outlineLevel="0" collapsed="false">
      <c r="B54" s="440" t="n">
        <f aca="false">B53+1</f>
        <v>47</v>
      </c>
      <c r="C54" s="440" t="s">
        <v>204</v>
      </c>
      <c r="D54" s="440" t="n">
        <f aca="false">D53+1</f>
        <v>220990046</v>
      </c>
      <c r="E54" s="435" t="s">
        <v>663</v>
      </c>
      <c r="F54" s="442"/>
      <c r="G54" s="438"/>
      <c r="H54" s="443"/>
      <c r="I54" s="449" t="str">
        <f aca="false">IF(G54*H54&gt;0,G54*H54,"-")</f>
        <v>-</v>
      </c>
      <c r="J54" s="443"/>
      <c r="K54" s="449" t="str">
        <f aca="false">IF(G54*J54&gt;0,G54*J54,"-")</f>
        <v>-</v>
      </c>
    </row>
    <row r="55" customFormat="false" ht="12.75" hidden="false" customHeight="false" outlineLevel="0" collapsed="false">
      <c r="B55" s="440" t="n">
        <f aca="false">B54+1</f>
        <v>48</v>
      </c>
      <c r="C55" s="440" t="s">
        <v>204</v>
      </c>
      <c r="D55" s="440" t="n">
        <f aca="false">D54+1</f>
        <v>220990047</v>
      </c>
      <c r="E55" s="446" t="s">
        <v>664</v>
      </c>
      <c r="F55" s="447" t="s">
        <v>55</v>
      </c>
      <c r="G55" s="448" t="n">
        <v>1</v>
      </c>
      <c r="H55" s="449"/>
      <c r="I55" s="449" t="str">
        <f aca="false">IF(G55*H55&gt;0,G55*H55,"-")</f>
        <v>-</v>
      </c>
      <c r="J55" s="449"/>
      <c r="K55" s="449" t="str">
        <f aca="false">IF(G55*J55&gt;0,G55*J55,"-")</f>
        <v>-</v>
      </c>
    </row>
    <row r="56" customFormat="false" ht="12.75" hidden="false" customHeight="false" outlineLevel="0" collapsed="false">
      <c r="B56" s="440" t="n">
        <f aca="false">B55+1</f>
        <v>49</v>
      </c>
      <c r="C56" s="440" t="s">
        <v>204</v>
      </c>
      <c r="D56" s="440" t="n">
        <f aca="false">D55+1</f>
        <v>220990048</v>
      </c>
      <c r="E56" s="446" t="s">
        <v>665</v>
      </c>
      <c r="F56" s="447" t="s">
        <v>55</v>
      </c>
      <c r="G56" s="448" t="n">
        <v>2</v>
      </c>
      <c r="H56" s="449"/>
      <c r="I56" s="449" t="str">
        <f aca="false">IF(G56*H56&gt;0,G56*H56,"-")</f>
        <v>-</v>
      </c>
      <c r="J56" s="449"/>
      <c r="K56" s="449" t="str">
        <f aca="false">IF(G56*J56&gt;0,G56*J56,"-")</f>
        <v>-</v>
      </c>
    </row>
    <row r="57" customFormat="false" ht="12.75" hidden="false" customHeight="false" outlineLevel="0" collapsed="false">
      <c r="B57" s="440" t="n">
        <f aca="false">B56+1</f>
        <v>50</v>
      </c>
      <c r="C57" s="440" t="s">
        <v>204</v>
      </c>
      <c r="D57" s="440" t="n">
        <f aca="false">D56+1</f>
        <v>220990049</v>
      </c>
      <c r="E57" s="446" t="s">
        <v>260</v>
      </c>
      <c r="F57" s="447" t="s">
        <v>55</v>
      </c>
      <c r="G57" s="448" t="n">
        <v>3</v>
      </c>
      <c r="H57" s="449"/>
      <c r="I57" s="449" t="str">
        <f aca="false">IF(G57*H57&gt;0,G57*H57,"-")</f>
        <v>-</v>
      </c>
      <c r="J57" s="449"/>
      <c r="K57" s="449" t="str">
        <f aca="false">IF(G57*J57&gt;0,G57*J57,"-")</f>
        <v>-</v>
      </c>
    </row>
    <row r="58" customFormat="false" ht="12.75" hidden="false" customHeight="false" outlineLevel="0" collapsed="false">
      <c r="B58" s="440" t="n">
        <f aca="false">B57+1</f>
        <v>51</v>
      </c>
      <c r="C58" s="440" t="s">
        <v>204</v>
      </c>
      <c r="D58" s="440" t="n">
        <f aca="false">D57+1</f>
        <v>220990050</v>
      </c>
      <c r="E58" s="451" t="s">
        <v>666</v>
      </c>
      <c r="F58" s="452"/>
      <c r="G58" s="453"/>
      <c r="H58" s="454"/>
      <c r="I58" s="449" t="str">
        <f aca="false">IF(G58*H58&gt;0,G58*H58,"-")</f>
        <v>-</v>
      </c>
      <c r="J58" s="454"/>
      <c r="K58" s="449" t="str">
        <f aca="false">IF(G58*J58&gt;0,G58*J58,"-")</f>
        <v>-</v>
      </c>
    </row>
    <row r="59" customFormat="false" ht="12.75" hidden="false" customHeight="false" outlineLevel="0" collapsed="false">
      <c r="B59" s="440" t="n">
        <f aca="false">B58+1</f>
        <v>52</v>
      </c>
      <c r="C59" s="440" t="s">
        <v>204</v>
      </c>
      <c r="D59" s="440" t="n">
        <f aca="false">D58+1</f>
        <v>220990051</v>
      </c>
      <c r="E59" s="455" t="s">
        <v>263</v>
      </c>
      <c r="F59" s="447" t="s">
        <v>55</v>
      </c>
      <c r="G59" s="448" t="n">
        <v>4</v>
      </c>
      <c r="H59" s="456"/>
      <c r="I59" s="449" t="str">
        <f aca="false">IF(G59*H59&gt;0,G59*H59,"-")</f>
        <v>-</v>
      </c>
      <c r="J59" s="456"/>
      <c r="K59" s="449" t="str">
        <f aca="false">IF(G59*J59&gt;0,G59*J59,"-")</f>
        <v>-</v>
      </c>
    </row>
    <row r="60" customFormat="false" ht="12.75" hidden="false" customHeight="false" outlineLevel="0" collapsed="false">
      <c r="B60" s="440" t="n">
        <f aca="false">B59+1</f>
        <v>53</v>
      </c>
      <c r="C60" s="440" t="s">
        <v>204</v>
      </c>
      <c r="D60" s="440" t="n">
        <f aca="false">D59+1</f>
        <v>220990052</v>
      </c>
      <c r="E60" s="455" t="s">
        <v>265</v>
      </c>
      <c r="F60" s="447" t="s">
        <v>55</v>
      </c>
      <c r="G60" s="448" t="n">
        <v>1</v>
      </c>
      <c r="H60" s="456"/>
      <c r="I60" s="449" t="str">
        <f aca="false">IF(G60*H60&gt;0,G60*H60,"-")</f>
        <v>-</v>
      </c>
      <c r="J60" s="456"/>
      <c r="K60" s="449" t="str">
        <f aca="false">IF(G60*J60&gt;0,G60*J60,"-")</f>
        <v>-</v>
      </c>
    </row>
    <row r="61" customFormat="false" ht="12.75" hidden="false" customHeight="false" outlineLevel="0" collapsed="false">
      <c r="B61" s="440" t="n">
        <f aca="false">B60+1</f>
        <v>54</v>
      </c>
      <c r="C61" s="440" t="s">
        <v>204</v>
      </c>
      <c r="D61" s="440" t="n">
        <f aca="false">D60+1</f>
        <v>220990053</v>
      </c>
      <c r="E61" s="455" t="s">
        <v>266</v>
      </c>
      <c r="F61" s="447" t="s">
        <v>55</v>
      </c>
      <c r="G61" s="448" t="n">
        <v>1</v>
      </c>
      <c r="H61" s="456"/>
      <c r="I61" s="449" t="str">
        <f aca="false">IF(G61*H61&gt;0,G61*H61,"-")</f>
        <v>-</v>
      </c>
      <c r="J61" s="456"/>
      <c r="K61" s="449" t="str">
        <f aca="false">IF(G61*J61&gt;0,G61*J61,"-")</f>
        <v>-</v>
      </c>
    </row>
    <row r="62" customFormat="false" ht="12.75" hidden="false" customHeight="false" outlineLevel="0" collapsed="false">
      <c r="B62" s="440" t="n">
        <f aca="false">B61+1</f>
        <v>55</v>
      </c>
      <c r="C62" s="440" t="s">
        <v>204</v>
      </c>
      <c r="D62" s="440" t="n">
        <f aca="false">D61+1</f>
        <v>220990054</v>
      </c>
      <c r="E62" s="455" t="s">
        <v>267</v>
      </c>
      <c r="F62" s="447" t="s">
        <v>55</v>
      </c>
      <c r="G62" s="448" t="n">
        <v>4</v>
      </c>
      <c r="H62" s="456"/>
      <c r="I62" s="449" t="str">
        <f aca="false">IF(G62*H62&gt;0,G62*H62,"-")</f>
        <v>-</v>
      </c>
      <c r="J62" s="456"/>
      <c r="K62" s="449" t="str">
        <f aca="false">IF(G62*J62&gt;0,G62*J62,"-")</f>
        <v>-</v>
      </c>
    </row>
    <row r="63" customFormat="false" ht="12.75" hidden="false" customHeight="false" outlineLevel="0" collapsed="false">
      <c r="B63" s="440" t="n">
        <f aca="false">B62+1</f>
        <v>56</v>
      </c>
      <c r="C63" s="440" t="s">
        <v>204</v>
      </c>
      <c r="D63" s="440" t="n">
        <f aca="false">D62+1</f>
        <v>220990055</v>
      </c>
      <c r="E63" s="455" t="s">
        <v>268</v>
      </c>
      <c r="F63" s="447" t="s">
        <v>55</v>
      </c>
      <c r="G63" s="448" t="n">
        <v>4</v>
      </c>
      <c r="H63" s="456"/>
      <c r="I63" s="449" t="str">
        <f aca="false">IF(G63*H63&gt;0,G63*H63,"-")</f>
        <v>-</v>
      </c>
      <c r="J63" s="456"/>
      <c r="K63" s="449" t="str">
        <f aca="false">IF(G63*J63&gt;0,G63*J63,"-")</f>
        <v>-</v>
      </c>
    </row>
    <row r="64" customFormat="false" ht="12.75" hidden="false" customHeight="false" outlineLevel="0" collapsed="false">
      <c r="B64" s="440" t="n">
        <f aca="false">B63+1</f>
        <v>57</v>
      </c>
      <c r="C64" s="440" t="s">
        <v>204</v>
      </c>
      <c r="D64" s="440" t="n">
        <f aca="false">D63+1</f>
        <v>220990056</v>
      </c>
      <c r="E64" s="446" t="s">
        <v>269</v>
      </c>
      <c r="F64" s="447" t="s">
        <v>55</v>
      </c>
      <c r="G64" s="448" t="n">
        <v>4</v>
      </c>
      <c r="H64" s="449"/>
      <c r="I64" s="449" t="str">
        <f aca="false">IF(G64*H64&gt;0,G64*H64,"-")</f>
        <v>-</v>
      </c>
      <c r="J64" s="449"/>
      <c r="K64" s="449" t="str">
        <f aca="false">IF(G64*J64&gt;0,G64*J64,"-")</f>
        <v>-</v>
      </c>
    </row>
    <row r="65" customFormat="false" ht="12.75" hidden="false" customHeight="false" outlineLevel="0" collapsed="false">
      <c r="B65" s="440" t="n">
        <f aca="false">B64+1</f>
        <v>58</v>
      </c>
      <c r="C65" s="440" t="s">
        <v>204</v>
      </c>
      <c r="D65" s="440" t="n">
        <f aca="false">D64+1</f>
        <v>220990057</v>
      </c>
      <c r="E65" s="445" t="s">
        <v>667</v>
      </c>
      <c r="F65" s="442"/>
      <c r="G65" s="438"/>
      <c r="H65" s="443"/>
      <c r="I65" s="449" t="str">
        <f aca="false">IF(G65*H65&gt;0,G65*H65,"-")</f>
        <v>-</v>
      </c>
      <c r="J65" s="443"/>
      <c r="K65" s="449" t="str">
        <f aca="false">IF(G65*J65&gt;0,G65*J65,"-")</f>
        <v>-</v>
      </c>
    </row>
    <row r="66" customFormat="false" ht="12.75" hidden="false" customHeight="false" outlineLevel="0" collapsed="false">
      <c r="B66" s="440" t="n">
        <f aca="false">B65+1</f>
        <v>59</v>
      </c>
      <c r="C66" s="440" t="s">
        <v>204</v>
      </c>
      <c r="D66" s="440" t="n">
        <f aca="false">D65+1</f>
        <v>220990058</v>
      </c>
      <c r="E66" s="441" t="s">
        <v>668</v>
      </c>
      <c r="F66" s="442" t="s">
        <v>55</v>
      </c>
      <c r="G66" s="438" t="n">
        <v>1</v>
      </c>
      <c r="H66" s="443"/>
      <c r="I66" s="449" t="str">
        <f aca="false">IF(G66*H66&gt;0,G66*H66,"-")</f>
        <v>-</v>
      </c>
      <c r="J66" s="443"/>
      <c r="K66" s="449" t="str">
        <f aca="false">IF(G66*J66&gt;0,G66*J66,"-")</f>
        <v>-</v>
      </c>
    </row>
    <row r="67" customFormat="false" ht="12.75" hidden="false" customHeight="false" outlineLevel="0" collapsed="false">
      <c r="B67" s="440" t="n">
        <f aca="false">B66+1</f>
        <v>60</v>
      </c>
      <c r="C67" s="440" t="s">
        <v>204</v>
      </c>
      <c r="D67" s="440" t="n">
        <f aca="false">D66+1</f>
        <v>220990059</v>
      </c>
      <c r="E67" s="441" t="s">
        <v>249</v>
      </c>
      <c r="F67" s="442" t="s">
        <v>55</v>
      </c>
      <c r="G67" s="438" t="n">
        <v>1</v>
      </c>
      <c r="H67" s="443"/>
      <c r="I67" s="449" t="str">
        <f aca="false">IF(G67*H67&gt;0,G67*H67,"-")</f>
        <v>-</v>
      </c>
      <c r="J67" s="443"/>
      <c r="K67" s="449" t="str">
        <f aca="false">IF(G67*J67&gt;0,G67*J67,"-")</f>
        <v>-</v>
      </c>
    </row>
    <row r="68" customFormat="false" ht="12.75" hidden="false" customHeight="false" outlineLevel="0" collapsed="false">
      <c r="B68" s="440" t="n">
        <f aca="false">B67+1</f>
        <v>61</v>
      </c>
      <c r="C68" s="440" t="s">
        <v>204</v>
      </c>
      <c r="D68" s="440" t="n">
        <f aca="false">D67+1</f>
        <v>220990060</v>
      </c>
      <c r="E68" s="441" t="s">
        <v>250</v>
      </c>
      <c r="F68" s="442" t="s">
        <v>55</v>
      </c>
      <c r="G68" s="438" t="n">
        <v>1</v>
      </c>
      <c r="H68" s="443"/>
      <c r="I68" s="449" t="str">
        <f aca="false">IF(G68*H68&gt;0,G68*H68,"-")</f>
        <v>-</v>
      </c>
      <c r="J68" s="443"/>
      <c r="K68" s="449" t="str">
        <f aca="false">IF(G68*J68&gt;0,G68*J68,"-")</f>
        <v>-</v>
      </c>
    </row>
    <row r="69" customFormat="false" ht="12.75" hidden="false" customHeight="false" outlineLevel="0" collapsed="false">
      <c r="B69" s="440" t="n">
        <f aca="false">B68+1</f>
        <v>62</v>
      </c>
      <c r="C69" s="440" t="s">
        <v>204</v>
      </c>
      <c r="D69" s="440" t="n">
        <f aca="false">D68+1</f>
        <v>220990061</v>
      </c>
      <c r="E69" s="441" t="s">
        <v>252</v>
      </c>
      <c r="F69" s="442" t="s">
        <v>55</v>
      </c>
      <c r="G69" s="438" t="n">
        <v>1</v>
      </c>
      <c r="H69" s="443"/>
      <c r="I69" s="449" t="str">
        <f aca="false">IF(G69*H69&gt;0,G69*H69,"-")</f>
        <v>-</v>
      </c>
      <c r="J69" s="443"/>
      <c r="K69" s="449" t="str">
        <f aca="false">IF(G69*J69&gt;0,G69*J69,"-")</f>
        <v>-</v>
      </c>
    </row>
    <row r="70" customFormat="false" ht="12.75" hidden="false" customHeight="false" outlineLevel="0" collapsed="false">
      <c r="B70" s="440" t="n">
        <f aca="false">B69+1</f>
        <v>63</v>
      </c>
      <c r="C70" s="440" t="s">
        <v>204</v>
      </c>
      <c r="D70" s="440" t="n">
        <f aca="false">D69+1</f>
        <v>220990062</v>
      </c>
      <c r="E70" s="441" t="s">
        <v>661</v>
      </c>
      <c r="F70" s="442" t="s">
        <v>55</v>
      </c>
      <c r="G70" s="438" t="n">
        <v>1</v>
      </c>
      <c r="H70" s="443"/>
      <c r="I70" s="449" t="str">
        <f aca="false">IF(G70*H70&gt;0,G70*H70,"-")</f>
        <v>-</v>
      </c>
      <c r="J70" s="443"/>
      <c r="K70" s="449" t="str">
        <f aca="false">IF(G70*J70&gt;0,G70*J70,"-")</f>
        <v>-</v>
      </c>
    </row>
    <row r="71" customFormat="false" ht="12.75" hidden="false" customHeight="false" outlineLevel="0" collapsed="false">
      <c r="B71" s="440" t="n">
        <f aca="false">B70+1</f>
        <v>64</v>
      </c>
      <c r="C71" s="440" t="s">
        <v>204</v>
      </c>
      <c r="D71" s="440" t="n">
        <f aca="false">D70+1</f>
        <v>220990063</v>
      </c>
      <c r="E71" s="441" t="s">
        <v>254</v>
      </c>
      <c r="F71" s="442" t="s">
        <v>55</v>
      </c>
      <c r="G71" s="438" t="n">
        <v>3</v>
      </c>
      <c r="H71" s="443"/>
      <c r="I71" s="449" t="str">
        <f aca="false">IF(G71*H71&gt;0,G71*H71,"-")</f>
        <v>-</v>
      </c>
      <c r="J71" s="443"/>
      <c r="K71" s="449" t="str">
        <f aca="false">IF(G71*J71&gt;0,G71*J71,"-")</f>
        <v>-</v>
      </c>
    </row>
    <row r="72" customFormat="false" ht="12.75" hidden="false" customHeight="false" outlineLevel="0" collapsed="false">
      <c r="B72" s="440" t="n">
        <f aca="false">B71+1</f>
        <v>65</v>
      </c>
      <c r="C72" s="440" t="s">
        <v>204</v>
      </c>
      <c r="D72" s="440" t="n">
        <f aca="false">D71+1</f>
        <v>220990064</v>
      </c>
      <c r="E72" s="446" t="s">
        <v>255</v>
      </c>
      <c r="F72" s="447" t="s">
        <v>55</v>
      </c>
      <c r="G72" s="450" t="n">
        <v>20</v>
      </c>
      <c r="H72" s="449"/>
      <c r="I72" s="449" t="str">
        <f aca="false">IF(G72*H72&gt;0,G72*H72,"-")</f>
        <v>-</v>
      </c>
      <c r="J72" s="449"/>
      <c r="K72" s="449" t="str">
        <f aca="false">IF(G72*J72&gt;0,G72*J72,"-")</f>
        <v>-</v>
      </c>
    </row>
    <row r="73" customFormat="false" ht="12.75" hidden="false" customHeight="false" outlineLevel="0" collapsed="false">
      <c r="B73" s="440" t="n">
        <f aca="false">B72+1</f>
        <v>66</v>
      </c>
      <c r="C73" s="440" t="s">
        <v>204</v>
      </c>
      <c r="D73" s="440" t="n">
        <f aca="false">D72+1</f>
        <v>220990065</v>
      </c>
      <c r="E73" s="435" t="s">
        <v>669</v>
      </c>
      <c r="F73" s="442"/>
      <c r="G73" s="438"/>
      <c r="H73" s="443"/>
      <c r="I73" s="449" t="str">
        <f aca="false">IF(G73*H73&gt;0,G73*H73,"-")</f>
        <v>-</v>
      </c>
      <c r="J73" s="443"/>
      <c r="K73" s="449" t="str">
        <f aca="false">IF(G73*J73&gt;0,G73*J73,"-")</f>
        <v>-</v>
      </c>
    </row>
    <row r="74" customFormat="false" ht="12.75" hidden="false" customHeight="false" outlineLevel="0" collapsed="false">
      <c r="B74" s="440" t="n">
        <f aca="false">B73+1</f>
        <v>67</v>
      </c>
      <c r="C74" s="440" t="s">
        <v>204</v>
      </c>
      <c r="D74" s="440" t="n">
        <f aca="false">D73+1</f>
        <v>220990066</v>
      </c>
      <c r="E74" s="441" t="s">
        <v>257</v>
      </c>
      <c r="F74" s="442" t="s">
        <v>55</v>
      </c>
      <c r="G74" s="438" t="n">
        <v>1</v>
      </c>
      <c r="H74" s="443"/>
      <c r="I74" s="449" t="str">
        <f aca="false">IF(G74*H74&gt;0,G74*H74,"-")</f>
        <v>-</v>
      </c>
      <c r="J74" s="443"/>
      <c r="K74" s="449" t="str">
        <f aca="false">IF(G74*J74&gt;0,G74*J74,"-")</f>
        <v>-</v>
      </c>
    </row>
    <row r="75" customFormat="false" ht="12.75" hidden="false" customHeight="false" outlineLevel="0" collapsed="false">
      <c r="B75" s="440" t="n">
        <f aca="false">B74+1</f>
        <v>68</v>
      </c>
      <c r="C75" s="440" t="s">
        <v>204</v>
      </c>
      <c r="D75" s="440" t="n">
        <f aca="false">D74+1</f>
        <v>220990067</v>
      </c>
      <c r="E75" s="435" t="s">
        <v>670</v>
      </c>
      <c r="F75" s="442"/>
      <c r="G75" s="438"/>
      <c r="H75" s="443"/>
      <c r="I75" s="449" t="str">
        <f aca="false">IF(G75*H75&gt;0,G75*H75,"-")</f>
        <v>-</v>
      </c>
      <c r="J75" s="443"/>
      <c r="K75" s="449" t="str">
        <f aca="false">IF(G75*J75&gt;0,G75*J75,"-")</f>
        <v>-</v>
      </c>
    </row>
    <row r="76" customFormat="false" ht="12.75" hidden="false" customHeight="false" outlineLevel="0" collapsed="false">
      <c r="B76" s="440" t="n">
        <f aca="false">B75+1</f>
        <v>69</v>
      </c>
      <c r="C76" s="440" t="s">
        <v>204</v>
      </c>
      <c r="D76" s="440" t="n">
        <f aca="false">D75+1</f>
        <v>220990068</v>
      </c>
      <c r="E76" s="446" t="s">
        <v>665</v>
      </c>
      <c r="F76" s="447" t="s">
        <v>55</v>
      </c>
      <c r="G76" s="448" t="n">
        <v>1</v>
      </c>
      <c r="H76" s="449"/>
      <c r="I76" s="449" t="str">
        <f aca="false">IF(G76*H76&gt;0,G76*H76,"-")</f>
        <v>-</v>
      </c>
      <c r="J76" s="449"/>
      <c r="K76" s="449" t="str">
        <f aca="false">IF(G76*J76&gt;0,G76*J76,"-")</f>
        <v>-</v>
      </c>
    </row>
    <row r="77" customFormat="false" ht="12.75" hidden="false" customHeight="false" outlineLevel="0" collapsed="false">
      <c r="B77" s="440" t="n">
        <f aca="false">B76+1</f>
        <v>70</v>
      </c>
      <c r="C77" s="440" t="s">
        <v>204</v>
      </c>
      <c r="D77" s="440" t="n">
        <f aca="false">D76+1</f>
        <v>220990069</v>
      </c>
      <c r="E77" s="446" t="s">
        <v>260</v>
      </c>
      <c r="F77" s="447" t="s">
        <v>55</v>
      </c>
      <c r="G77" s="448" t="n">
        <v>1</v>
      </c>
      <c r="H77" s="449"/>
      <c r="I77" s="449" t="str">
        <f aca="false">IF(G77*H77&gt;0,G77*H77,"-")</f>
        <v>-</v>
      </c>
      <c r="J77" s="449"/>
      <c r="K77" s="449" t="str">
        <f aca="false">IF(G77*J77&gt;0,G77*J77,"-")</f>
        <v>-</v>
      </c>
    </row>
    <row r="78" customFormat="false" ht="12.75" hidden="false" customHeight="false" outlineLevel="0" collapsed="false">
      <c r="B78" s="440" t="n">
        <f aca="false">B77+1</f>
        <v>71</v>
      </c>
      <c r="C78" s="440" t="s">
        <v>204</v>
      </c>
      <c r="D78" s="440" t="n">
        <f aca="false">D77+1</f>
        <v>220990070</v>
      </c>
      <c r="E78" s="446" t="s">
        <v>269</v>
      </c>
      <c r="F78" s="447" t="s">
        <v>55</v>
      </c>
      <c r="G78" s="448" t="n">
        <v>1</v>
      </c>
      <c r="H78" s="449"/>
      <c r="I78" s="449" t="str">
        <f aca="false">IF(G78*H78&gt;0,G78*H78,"-")</f>
        <v>-</v>
      </c>
      <c r="J78" s="449"/>
      <c r="K78" s="449" t="str">
        <f aca="false">IF(G78*J78&gt;0,G78*J78,"-")</f>
        <v>-</v>
      </c>
    </row>
    <row r="79" customFormat="false" ht="12.75" hidden="false" customHeight="false" outlineLevel="0" collapsed="false">
      <c r="B79" s="440" t="n">
        <f aca="false">B78+1</f>
        <v>72</v>
      </c>
      <c r="C79" s="440" t="s">
        <v>204</v>
      </c>
      <c r="D79" s="440" t="n">
        <f aca="false">D78+1</f>
        <v>220990071</v>
      </c>
      <c r="E79" s="451" t="s">
        <v>671</v>
      </c>
      <c r="F79" s="452"/>
      <c r="G79" s="453"/>
      <c r="H79" s="454"/>
      <c r="I79" s="449" t="str">
        <f aca="false">IF(G79*H79&gt;0,G79*H79,"-")</f>
        <v>-</v>
      </c>
      <c r="J79" s="454"/>
      <c r="K79" s="449" t="str">
        <f aca="false">IF(G79*J79&gt;0,G79*J79,"-")</f>
        <v>-</v>
      </c>
    </row>
    <row r="80" customFormat="false" ht="12.75" hidden="false" customHeight="false" outlineLevel="0" collapsed="false">
      <c r="B80" s="440" t="n">
        <f aca="false">B79+1</f>
        <v>73</v>
      </c>
      <c r="C80" s="440" t="s">
        <v>204</v>
      </c>
      <c r="D80" s="440" t="n">
        <f aca="false">D79+1</f>
        <v>220990072</v>
      </c>
      <c r="E80" s="455" t="s">
        <v>263</v>
      </c>
      <c r="F80" s="447" t="s">
        <v>55</v>
      </c>
      <c r="G80" s="448" t="n">
        <v>4</v>
      </c>
      <c r="H80" s="456"/>
      <c r="I80" s="449" t="str">
        <f aca="false">IF(G80*H80&gt;0,G80*H80,"-")</f>
        <v>-</v>
      </c>
      <c r="J80" s="456"/>
      <c r="K80" s="449" t="str">
        <f aca="false">IF(G80*J80&gt;0,G80*J80,"-")</f>
        <v>-</v>
      </c>
    </row>
    <row r="81" customFormat="false" ht="12.75" hidden="false" customHeight="false" outlineLevel="0" collapsed="false">
      <c r="B81" s="440" t="n">
        <f aca="false">B80+1</f>
        <v>74</v>
      </c>
      <c r="C81" s="440" t="s">
        <v>204</v>
      </c>
      <c r="D81" s="440" t="n">
        <f aca="false">D80+1</f>
        <v>220990073</v>
      </c>
      <c r="E81" s="455" t="s">
        <v>265</v>
      </c>
      <c r="F81" s="447" t="s">
        <v>55</v>
      </c>
      <c r="G81" s="448" t="n">
        <v>1</v>
      </c>
      <c r="H81" s="456"/>
      <c r="I81" s="449" t="str">
        <f aca="false">IF(G81*H81&gt;0,G81*H81,"-")</f>
        <v>-</v>
      </c>
      <c r="J81" s="456"/>
      <c r="K81" s="449" t="str">
        <f aca="false">IF(G81*J81&gt;0,G81*J81,"-")</f>
        <v>-</v>
      </c>
    </row>
    <row r="82" customFormat="false" ht="12.75" hidden="false" customHeight="false" outlineLevel="0" collapsed="false">
      <c r="B82" s="440" t="n">
        <f aca="false">B81+1</f>
        <v>75</v>
      </c>
      <c r="C82" s="440" t="s">
        <v>204</v>
      </c>
      <c r="D82" s="440" t="n">
        <f aca="false">D81+1</f>
        <v>220990074</v>
      </c>
      <c r="E82" s="455" t="s">
        <v>266</v>
      </c>
      <c r="F82" s="447" t="s">
        <v>55</v>
      </c>
      <c r="G82" s="448" t="n">
        <v>1</v>
      </c>
      <c r="H82" s="456"/>
      <c r="I82" s="449" t="str">
        <f aca="false">IF(G82*H82&gt;0,G82*H82,"-")</f>
        <v>-</v>
      </c>
      <c r="J82" s="456"/>
      <c r="K82" s="449" t="str">
        <f aca="false">IF(G82*J82&gt;0,G82*J82,"-")</f>
        <v>-</v>
      </c>
    </row>
    <row r="83" customFormat="false" ht="12.75" hidden="false" customHeight="false" outlineLevel="0" collapsed="false">
      <c r="B83" s="440" t="n">
        <f aca="false">B82+1</f>
        <v>76</v>
      </c>
      <c r="C83" s="440" t="s">
        <v>204</v>
      </c>
      <c r="D83" s="440" t="n">
        <f aca="false">D82+1</f>
        <v>220990075</v>
      </c>
      <c r="E83" s="455" t="s">
        <v>267</v>
      </c>
      <c r="F83" s="447" t="s">
        <v>55</v>
      </c>
      <c r="G83" s="448" t="n">
        <v>4</v>
      </c>
      <c r="H83" s="456"/>
      <c r="I83" s="449" t="str">
        <f aca="false">IF(G83*H83&gt;0,G83*H83,"-")</f>
        <v>-</v>
      </c>
      <c r="J83" s="456"/>
      <c r="K83" s="449" t="str">
        <f aca="false">IF(G83*J83&gt;0,G83*J83,"-")</f>
        <v>-</v>
      </c>
    </row>
    <row r="84" customFormat="false" ht="12.75" hidden="false" customHeight="false" outlineLevel="0" collapsed="false">
      <c r="B84" s="440" t="n">
        <f aca="false">B83+1</f>
        <v>77</v>
      </c>
      <c r="C84" s="440" t="s">
        <v>204</v>
      </c>
      <c r="D84" s="440" t="n">
        <f aca="false">D83+1</f>
        <v>220990076</v>
      </c>
      <c r="E84" s="455" t="s">
        <v>268</v>
      </c>
      <c r="F84" s="447" t="s">
        <v>55</v>
      </c>
      <c r="G84" s="448" t="n">
        <v>4</v>
      </c>
      <c r="H84" s="456"/>
      <c r="I84" s="449" t="str">
        <f aca="false">IF(G84*H84&gt;0,G84*H84,"-")</f>
        <v>-</v>
      </c>
      <c r="J84" s="456"/>
      <c r="K84" s="449" t="str">
        <f aca="false">IF(G84*J84&gt;0,G84*J84,"-")</f>
        <v>-</v>
      </c>
    </row>
    <row r="85" customFormat="false" ht="12.75" hidden="false" customHeight="false" outlineLevel="0" collapsed="false">
      <c r="B85" s="440" t="n">
        <f aca="false">B84+1</f>
        <v>78</v>
      </c>
      <c r="C85" s="440" t="s">
        <v>204</v>
      </c>
      <c r="D85" s="440" t="n">
        <f aca="false">D84+1</f>
        <v>220990077</v>
      </c>
      <c r="E85" s="446" t="s">
        <v>269</v>
      </c>
      <c r="F85" s="447" t="s">
        <v>55</v>
      </c>
      <c r="G85" s="448" t="n">
        <v>4</v>
      </c>
      <c r="H85" s="449"/>
      <c r="I85" s="449" t="str">
        <f aca="false">IF(G85*H85&gt;0,G85*H85,"-")</f>
        <v>-</v>
      </c>
      <c r="J85" s="449"/>
      <c r="K85" s="449" t="str">
        <f aca="false">IF(G85*J85&gt;0,G85*J85,"-")</f>
        <v>-</v>
      </c>
    </row>
    <row r="86" customFormat="false" ht="12.75" hidden="false" customHeight="false" outlineLevel="0" collapsed="false">
      <c r="B86" s="440" t="n">
        <f aca="false">B85+1</f>
        <v>79</v>
      </c>
      <c r="C86" s="440" t="s">
        <v>204</v>
      </c>
      <c r="D86" s="440" t="n">
        <f aca="false">D85+1</f>
        <v>220990078</v>
      </c>
      <c r="E86" s="445" t="s">
        <v>672</v>
      </c>
      <c r="F86" s="442"/>
      <c r="G86" s="438"/>
      <c r="H86" s="443"/>
      <c r="I86" s="449" t="str">
        <f aca="false">IF(G86*H86&gt;0,G86*H86,"-")</f>
        <v>-</v>
      </c>
      <c r="J86" s="443"/>
      <c r="K86" s="449" t="str">
        <f aca="false">IF(G86*J86&gt;0,G86*J86,"-")</f>
        <v>-</v>
      </c>
    </row>
    <row r="87" customFormat="false" ht="12.75" hidden="false" customHeight="false" outlineLevel="0" collapsed="false">
      <c r="B87" s="440" t="n">
        <f aca="false">B86+1</f>
        <v>80</v>
      </c>
      <c r="C87" s="440" t="s">
        <v>204</v>
      </c>
      <c r="D87" s="440" t="n">
        <f aca="false">D86+1</f>
        <v>220990079</v>
      </c>
      <c r="E87" s="441" t="s">
        <v>668</v>
      </c>
      <c r="F87" s="442" t="s">
        <v>55</v>
      </c>
      <c r="G87" s="438" t="n">
        <v>1</v>
      </c>
      <c r="H87" s="443"/>
      <c r="I87" s="449" t="str">
        <f aca="false">IF(G87*H87&gt;0,G87*H87,"-")</f>
        <v>-</v>
      </c>
      <c r="J87" s="443"/>
      <c r="K87" s="449" t="str">
        <f aca="false">IF(G87*J87&gt;0,G87*J87,"-")</f>
        <v>-</v>
      </c>
    </row>
    <row r="88" customFormat="false" ht="12.75" hidden="false" customHeight="false" outlineLevel="0" collapsed="false">
      <c r="B88" s="440" t="n">
        <f aca="false">B87+1</f>
        <v>81</v>
      </c>
      <c r="C88" s="440" t="s">
        <v>204</v>
      </c>
      <c r="D88" s="440" t="n">
        <f aca="false">D87+1</f>
        <v>220990080</v>
      </c>
      <c r="E88" s="441" t="s">
        <v>249</v>
      </c>
      <c r="F88" s="442" t="s">
        <v>55</v>
      </c>
      <c r="G88" s="438" t="n">
        <v>1</v>
      </c>
      <c r="H88" s="443"/>
      <c r="I88" s="449" t="str">
        <f aca="false">IF(G88*H88&gt;0,G88*H88,"-")</f>
        <v>-</v>
      </c>
      <c r="J88" s="443"/>
      <c r="K88" s="449" t="str">
        <f aca="false">IF(G88*J88&gt;0,G88*J88,"-")</f>
        <v>-</v>
      </c>
    </row>
    <row r="89" customFormat="false" ht="12.75" hidden="false" customHeight="false" outlineLevel="0" collapsed="false">
      <c r="B89" s="440" t="n">
        <f aca="false">B88+1</f>
        <v>82</v>
      </c>
      <c r="C89" s="440" t="s">
        <v>204</v>
      </c>
      <c r="D89" s="440" t="n">
        <f aca="false">D88+1</f>
        <v>220990081</v>
      </c>
      <c r="E89" s="441" t="s">
        <v>250</v>
      </c>
      <c r="F89" s="442" t="s">
        <v>55</v>
      </c>
      <c r="G89" s="438" t="n">
        <v>1</v>
      </c>
      <c r="H89" s="443"/>
      <c r="I89" s="449" t="str">
        <f aca="false">IF(G89*H89&gt;0,G89*H89,"-")</f>
        <v>-</v>
      </c>
      <c r="J89" s="443"/>
      <c r="K89" s="449" t="str">
        <f aca="false">IF(G89*J89&gt;0,G89*J89,"-")</f>
        <v>-</v>
      </c>
    </row>
    <row r="90" customFormat="false" ht="12.75" hidden="false" customHeight="false" outlineLevel="0" collapsed="false">
      <c r="B90" s="440" t="n">
        <f aca="false">B89+1</f>
        <v>83</v>
      </c>
      <c r="C90" s="440" t="s">
        <v>204</v>
      </c>
      <c r="D90" s="440" t="n">
        <f aca="false">D89+1</f>
        <v>220990082</v>
      </c>
      <c r="E90" s="441" t="s">
        <v>252</v>
      </c>
      <c r="F90" s="442" t="s">
        <v>55</v>
      </c>
      <c r="G90" s="438" t="n">
        <v>1</v>
      </c>
      <c r="H90" s="443"/>
      <c r="I90" s="449" t="str">
        <f aca="false">IF(G90*H90&gt;0,G90*H90,"-")</f>
        <v>-</v>
      </c>
      <c r="J90" s="443"/>
      <c r="K90" s="449" t="str">
        <f aca="false">IF(G90*J90&gt;0,G90*J90,"-")</f>
        <v>-</v>
      </c>
    </row>
    <row r="91" customFormat="false" ht="12.75" hidden="false" customHeight="false" outlineLevel="0" collapsed="false">
      <c r="B91" s="440" t="n">
        <f aca="false">B90+1</f>
        <v>84</v>
      </c>
      <c r="C91" s="440" t="s">
        <v>204</v>
      </c>
      <c r="D91" s="440" t="n">
        <f aca="false">D90+1</f>
        <v>220990083</v>
      </c>
      <c r="E91" s="441" t="s">
        <v>661</v>
      </c>
      <c r="F91" s="442" t="s">
        <v>55</v>
      </c>
      <c r="G91" s="438" t="n">
        <v>3</v>
      </c>
      <c r="H91" s="443"/>
      <c r="I91" s="449" t="str">
        <f aca="false">IF(G91*H91&gt;0,G91*H91,"-")</f>
        <v>-</v>
      </c>
      <c r="J91" s="443"/>
      <c r="K91" s="449" t="str">
        <f aca="false">IF(G91*J91&gt;0,G91*J91,"-")</f>
        <v>-</v>
      </c>
    </row>
    <row r="92" customFormat="false" ht="12.75" hidden="false" customHeight="false" outlineLevel="0" collapsed="false">
      <c r="B92" s="440" t="n">
        <f aca="false">B91+1</f>
        <v>85</v>
      </c>
      <c r="C92" s="440" t="s">
        <v>204</v>
      </c>
      <c r="D92" s="440" t="n">
        <f aca="false">D91+1</f>
        <v>220990084</v>
      </c>
      <c r="E92" s="441" t="s">
        <v>254</v>
      </c>
      <c r="F92" s="442" t="s">
        <v>55</v>
      </c>
      <c r="G92" s="438" t="n">
        <v>4</v>
      </c>
      <c r="H92" s="443"/>
      <c r="I92" s="449" t="str">
        <f aca="false">IF(G92*H92&gt;0,G92*H92,"-")</f>
        <v>-</v>
      </c>
      <c r="J92" s="443"/>
      <c r="K92" s="449" t="str">
        <f aca="false">IF(G92*J92&gt;0,G92*J92,"-")</f>
        <v>-</v>
      </c>
    </row>
    <row r="93" customFormat="false" ht="12.75" hidden="false" customHeight="false" outlineLevel="0" collapsed="false">
      <c r="B93" s="440" t="n">
        <f aca="false">B92+1</f>
        <v>86</v>
      </c>
      <c r="C93" s="440" t="s">
        <v>204</v>
      </c>
      <c r="D93" s="440" t="n">
        <f aca="false">D92+1</f>
        <v>220990085</v>
      </c>
      <c r="E93" s="446" t="s">
        <v>255</v>
      </c>
      <c r="F93" s="447" t="s">
        <v>55</v>
      </c>
      <c r="G93" s="450" t="n">
        <v>40</v>
      </c>
      <c r="H93" s="449"/>
      <c r="I93" s="449" t="str">
        <f aca="false">IF(G93*H93&gt;0,G93*H93,"-")</f>
        <v>-</v>
      </c>
      <c r="J93" s="449"/>
      <c r="K93" s="449" t="str">
        <f aca="false">IF(G93*J93&gt;0,G93*J93,"-")</f>
        <v>-</v>
      </c>
    </row>
    <row r="94" customFormat="false" ht="12.75" hidden="false" customHeight="false" outlineLevel="0" collapsed="false">
      <c r="B94" s="440" t="n">
        <f aca="false">B93+1</f>
        <v>87</v>
      </c>
      <c r="C94" s="440" t="s">
        <v>204</v>
      </c>
      <c r="D94" s="440" t="n">
        <f aca="false">D93+1</f>
        <v>220990086</v>
      </c>
      <c r="E94" s="445" t="s">
        <v>673</v>
      </c>
      <c r="F94" s="452"/>
      <c r="G94" s="453"/>
      <c r="H94" s="454"/>
      <c r="I94" s="449" t="str">
        <f aca="false">IF(G94*H94&gt;0,G94*H94,"-")</f>
        <v>-</v>
      </c>
      <c r="J94" s="454"/>
      <c r="K94" s="449" t="str">
        <f aca="false">IF(G94*J94&gt;0,G94*J94,"-")</f>
        <v>-</v>
      </c>
    </row>
    <row r="95" customFormat="false" ht="25.5" hidden="false" customHeight="false" outlineLevel="0" collapsed="false">
      <c r="B95" s="440" t="n">
        <f aca="false">B94+1</f>
        <v>88</v>
      </c>
      <c r="C95" s="440" t="s">
        <v>204</v>
      </c>
      <c r="D95" s="440" t="n">
        <f aca="false">D94+1</f>
        <v>220990087</v>
      </c>
      <c r="E95" s="455" t="s">
        <v>262</v>
      </c>
      <c r="F95" s="447" t="s">
        <v>55</v>
      </c>
      <c r="G95" s="448" t="n">
        <v>1</v>
      </c>
      <c r="H95" s="456"/>
      <c r="I95" s="449" t="str">
        <f aca="false">IF(G95*H95&gt;0,G95*H95,"-")</f>
        <v>-</v>
      </c>
      <c r="J95" s="456"/>
      <c r="K95" s="449" t="str">
        <f aca="false">IF(G95*J95&gt;0,G95*J95,"-")</f>
        <v>-</v>
      </c>
    </row>
    <row r="96" customFormat="false" ht="12.75" hidden="false" customHeight="false" outlineLevel="0" collapsed="false">
      <c r="B96" s="440" t="n">
        <f aca="false">B95+1</f>
        <v>89</v>
      </c>
      <c r="C96" s="440" t="s">
        <v>204</v>
      </c>
      <c r="D96" s="440" t="n">
        <f aca="false">D95+1</f>
        <v>220990088</v>
      </c>
      <c r="E96" s="455" t="s">
        <v>263</v>
      </c>
      <c r="F96" s="447" t="s">
        <v>55</v>
      </c>
      <c r="G96" s="448" t="n">
        <v>4</v>
      </c>
      <c r="H96" s="456"/>
      <c r="I96" s="449" t="str">
        <f aca="false">IF(G96*H96&gt;0,G96*H96,"-")</f>
        <v>-</v>
      </c>
      <c r="J96" s="456"/>
      <c r="K96" s="449" t="str">
        <f aca="false">IF(G96*J96&gt;0,G96*J96,"-")</f>
        <v>-</v>
      </c>
    </row>
    <row r="97" customFormat="false" ht="12.75" hidden="false" customHeight="false" outlineLevel="0" collapsed="false">
      <c r="B97" s="440" t="n">
        <f aca="false">B96+1</f>
        <v>90</v>
      </c>
      <c r="C97" s="440" t="s">
        <v>204</v>
      </c>
      <c r="D97" s="440" t="n">
        <f aca="false">D96+1</f>
        <v>220990089</v>
      </c>
      <c r="E97" s="455" t="s">
        <v>264</v>
      </c>
      <c r="F97" s="447" t="s">
        <v>55</v>
      </c>
      <c r="G97" s="448" t="n">
        <v>4</v>
      </c>
      <c r="H97" s="456"/>
      <c r="I97" s="449" t="str">
        <f aca="false">IF(G97*H97&gt;0,G97*H97,"-")</f>
        <v>-</v>
      </c>
      <c r="J97" s="456"/>
      <c r="K97" s="449" t="str">
        <f aca="false">IF(G97*J97&gt;0,G97*J97,"-")</f>
        <v>-</v>
      </c>
    </row>
    <row r="98" customFormat="false" ht="12.75" hidden="false" customHeight="false" outlineLevel="0" collapsed="false">
      <c r="B98" s="440" t="n">
        <f aca="false">B97+1</f>
        <v>91</v>
      </c>
      <c r="C98" s="440" t="s">
        <v>204</v>
      </c>
      <c r="D98" s="440" t="n">
        <f aca="false">D97+1</f>
        <v>220990090</v>
      </c>
      <c r="E98" s="455" t="s">
        <v>265</v>
      </c>
      <c r="F98" s="447" t="s">
        <v>55</v>
      </c>
      <c r="G98" s="448" t="n">
        <v>1</v>
      </c>
      <c r="H98" s="456"/>
      <c r="I98" s="449" t="str">
        <f aca="false">IF(G98*H98&gt;0,G98*H98,"-")</f>
        <v>-</v>
      </c>
      <c r="J98" s="456"/>
      <c r="K98" s="449" t="str">
        <f aca="false">IF(G98*J98&gt;0,G98*J98,"-")</f>
        <v>-</v>
      </c>
    </row>
    <row r="99" customFormat="false" ht="12.75" hidden="false" customHeight="false" outlineLevel="0" collapsed="false">
      <c r="B99" s="440" t="n">
        <f aca="false">B98+1</f>
        <v>92</v>
      </c>
      <c r="C99" s="440" t="s">
        <v>204</v>
      </c>
      <c r="D99" s="440" t="n">
        <f aca="false">D98+1</f>
        <v>220990091</v>
      </c>
      <c r="E99" s="455" t="s">
        <v>266</v>
      </c>
      <c r="F99" s="447" t="s">
        <v>55</v>
      </c>
      <c r="G99" s="448" t="n">
        <v>1</v>
      </c>
      <c r="H99" s="456"/>
      <c r="I99" s="449" t="str">
        <f aca="false">IF(G99*H99&gt;0,G99*H99,"-")</f>
        <v>-</v>
      </c>
      <c r="J99" s="456"/>
      <c r="K99" s="449" t="str">
        <f aca="false">IF(G99*J99&gt;0,G99*J99,"-")</f>
        <v>-</v>
      </c>
    </row>
    <row r="100" customFormat="false" ht="12.75" hidden="false" customHeight="false" outlineLevel="0" collapsed="false">
      <c r="B100" s="440" t="n">
        <f aca="false">B99+1</f>
        <v>93</v>
      </c>
      <c r="C100" s="440" t="s">
        <v>204</v>
      </c>
      <c r="D100" s="440" t="n">
        <f aca="false">D99+1</f>
        <v>220990092</v>
      </c>
      <c r="E100" s="455" t="s">
        <v>267</v>
      </c>
      <c r="F100" s="447" t="s">
        <v>55</v>
      </c>
      <c r="G100" s="448" t="n">
        <v>4</v>
      </c>
      <c r="H100" s="456"/>
      <c r="I100" s="449" t="str">
        <f aca="false">IF(G100*H100&gt;0,G100*H100,"-")</f>
        <v>-</v>
      </c>
      <c r="J100" s="456"/>
      <c r="K100" s="449" t="str">
        <f aca="false">IF(G100*J100&gt;0,G100*J100,"-")</f>
        <v>-</v>
      </c>
    </row>
    <row r="101" customFormat="false" ht="12.75" hidden="false" customHeight="false" outlineLevel="0" collapsed="false">
      <c r="B101" s="440" t="n">
        <f aca="false">B100+1</f>
        <v>94</v>
      </c>
      <c r="C101" s="440" t="s">
        <v>204</v>
      </c>
      <c r="D101" s="440" t="n">
        <f aca="false">D100+1</f>
        <v>220990093</v>
      </c>
      <c r="E101" s="455" t="s">
        <v>268</v>
      </c>
      <c r="F101" s="447" t="s">
        <v>55</v>
      </c>
      <c r="G101" s="448" t="n">
        <v>4</v>
      </c>
      <c r="H101" s="456"/>
      <c r="I101" s="449" t="str">
        <f aca="false">IF(G101*H101&gt;0,G101*H101,"-")</f>
        <v>-</v>
      </c>
      <c r="J101" s="456"/>
      <c r="K101" s="449" t="str">
        <f aca="false">IF(G101*J101&gt;0,G101*J101,"-")</f>
        <v>-</v>
      </c>
    </row>
    <row r="102" customFormat="false" ht="12.75" hidden="false" customHeight="false" outlineLevel="0" collapsed="false">
      <c r="B102" s="440" t="n">
        <f aca="false">B101+1</f>
        <v>95</v>
      </c>
      <c r="C102" s="440" t="s">
        <v>204</v>
      </c>
      <c r="D102" s="440" t="n">
        <f aca="false">D101+1</f>
        <v>220990094</v>
      </c>
      <c r="E102" s="435" t="s">
        <v>674</v>
      </c>
      <c r="F102" s="442"/>
      <c r="G102" s="438"/>
      <c r="H102" s="443"/>
      <c r="I102" s="449" t="str">
        <f aca="false">IF(G102*H102&gt;0,G102*H102,"-")</f>
        <v>-</v>
      </c>
      <c r="J102" s="443"/>
      <c r="K102" s="449" t="str">
        <f aca="false">IF(G102*J102&gt;0,G102*J102,"-")</f>
        <v>-</v>
      </c>
    </row>
    <row r="103" customFormat="false" ht="12.75" hidden="false" customHeight="false" outlineLevel="0" collapsed="false">
      <c r="B103" s="440" t="n">
        <f aca="false">B102+1</f>
        <v>96</v>
      </c>
      <c r="C103" s="440" t="s">
        <v>204</v>
      </c>
      <c r="D103" s="440" t="n">
        <f aca="false">D102+1</f>
        <v>220990095</v>
      </c>
      <c r="E103" s="441" t="s">
        <v>257</v>
      </c>
      <c r="F103" s="442" t="s">
        <v>55</v>
      </c>
      <c r="G103" s="438" t="n">
        <v>1</v>
      </c>
      <c r="H103" s="443"/>
      <c r="I103" s="449" t="str">
        <f aca="false">IF(G103*H103&gt;0,G103*H103,"-")</f>
        <v>-</v>
      </c>
      <c r="J103" s="443"/>
      <c r="K103" s="449" t="str">
        <f aca="false">IF(G103*J103&gt;0,G103*J103,"-")</f>
        <v>-</v>
      </c>
    </row>
    <row r="104" customFormat="false" ht="12.75" hidden="false" customHeight="false" outlineLevel="0" collapsed="false">
      <c r="B104" s="440" t="n">
        <f aca="false">B103+1</f>
        <v>97</v>
      </c>
      <c r="C104" s="440" t="s">
        <v>204</v>
      </c>
      <c r="D104" s="440" t="n">
        <f aca="false">D103+1</f>
        <v>220990096</v>
      </c>
      <c r="E104" s="435" t="s">
        <v>675</v>
      </c>
      <c r="F104" s="442"/>
      <c r="G104" s="438"/>
      <c r="H104" s="443"/>
      <c r="I104" s="449" t="str">
        <f aca="false">IF(G104*H104&gt;0,G104*H104,"-")</f>
        <v>-</v>
      </c>
      <c r="J104" s="443"/>
      <c r="K104" s="449" t="str">
        <f aca="false">IF(G104*J104&gt;0,G104*J104,"-")</f>
        <v>-</v>
      </c>
    </row>
    <row r="105" customFormat="false" ht="12.75" hidden="false" customHeight="false" outlineLevel="0" collapsed="false">
      <c r="B105" s="440" t="n">
        <f aca="false">B104+1</f>
        <v>98</v>
      </c>
      <c r="C105" s="440" t="s">
        <v>204</v>
      </c>
      <c r="D105" s="440" t="n">
        <f aca="false">D104+1</f>
        <v>220990097</v>
      </c>
      <c r="E105" s="446" t="s">
        <v>665</v>
      </c>
      <c r="F105" s="447" t="s">
        <v>55</v>
      </c>
      <c r="G105" s="448" t="n">
        <v>2</v>
      </c>
      <c r="H105" s="449"/>
      <c r="I105" s="449" t="str">
        <f aca="false">IF(G105*H105&gt;0,G105*H105,"-")</f>
        <v>-</v>
      </c>
      <c r="J105" s="449"/>
      <c r="K105" s="449" t="str">
        <f aca="false">IF(G105*J105&gt;0,G105*J105,"-")</f>
        <v>-</v>
      </c>
    </row>
    <row r="106" customFormat="false" ht="12.75" hidden="false" customHeight="false" outlineLevel="0" collapsed="false">
      <c r="B106" s="440" t="n">
        <f aca="false">B105+1</f>
        <v>99</v>
      </c>
      <c r="C106" s="440" t="s">
        <v>204</v>
      </c>
      <c r="D106" s="440" t="n">
        <f aca="false">D105+1</f>
        <v>220990098</v>
      </c>
      <c r="E106" s="446" t="s">
        <v>260</v>
      </c>
      <c r="F106" s="447" t="s">
        <v>55</v>
      </c>
      <c r="G106" s="448" t="n">
        <v>2</v>
      </c>
      <c r="H106" s="449"/>
      <c r="I106" s="449" t="str">
        <f aca="false">IF(G106*H106&gt;0,G106*H106,"-")</f>
        <v>-</v>
      </c>
      <c r="J106" s="449"/>
      <c r="K106" s="449" t="str">
        <f aca="false">IF(G106*J106&gt;0,G106*J106,"-")</f>
        <v>-</v>
      </c>
    </row>
    <row r="107" customFormat="false" ht="12.75" hidden="false" customHeight="false" outlineLevel="0" collapsed="false">
      <c r="B107" s="440" t="n">
        <f aca="false">B106+1</f>
        <v>100</v>
      </c>
      <c r="C107" s="440" t="s">
        <v>204</v>
      </c>
      <c r="D107" s="440" t="n">
        <f aca="false">D106+1</f>
        <v>220990099</v>
      </c>
      <c r="E107" s="446" t="s">
        <v>269</v>
      </c>
      <c r="F107" s="447" t="s">
        <v>55</v>
      </c>
      <c r="G107" s="448" t="n">
        <v>3</v>
      </c>
      <c r="H107" s="449"/>
      <c r="I107" s="449" t="str">
        <f aca="false">IF(G107*H107&gt;0,G107*H107,"-")</f>
        <v>-</v>
      </c>
      <c r="J107" s="449"/>
      <c r="K107" s="449" t="str">
        <f aca="false">IF(G107*J107&gt;0,G107*J107,"-")</f>
        <v>-</v>
      </c>
    </row>
    <row r="108" customFormat="false" ht="25.5" hidden="false" customHeight="false" outlineLevel="0" collapsed="false">
      <c r="B108" s="440" t="n">
        <f aca="false">B107+1</f>
        <v>101</v>
      </c>
      <c r="C108" s="440" t="s">
        <v>204</v>
      </c>
      <c r="D108" s="440" t="n">
        <f aca="false">D107+1</f>
        <v>220990100</v>
      </c>
      <c r="E108" s="446" t="s">
        <v>676</v>
      </c>
      <c r="F108" s="447" t="s">
        <v>55</v>
      </c>
      <c r="G108" s="450" t="n">
        <v>6</v>
      </c>
      <c r="H108" s="449"/>
      <c r="I108" s="449" t="str">
        <f aca="false">IF(G108*H108&gt;0,G108*H108,"-")</f>
        <v>-</v>
      </c>
      <c r="J108" s="449"/>
      <c r="K108" s="449" t="str">
        <f aca="false">IF(G108*J108&gt;0,G108*J108,"-")</f>
        <v>-</v>
      </c>
    </row>
    <row r="109" customFormat="false" ht="12.75" hidden="false" customHeight="false" outlineLevel="0" collapsed="false">
      <c r="B109" s="440" t="n">
        <f aca="false">B108+1</f>
        <v>102</v>
      </c>
      <c r="C109" s="440" t="s">
        <v>204</v>
      </c>
      <c r="D109" s="440" t="n">
        <f aca="false">D108+1</f>
        <v>220990101</v>
      </c>
      <c r="E109" s="435" t="s">
        <v>272</v>
      </c>
      <c r="F109" s="447"/>
      <c r="G109" s="444"/>
      <c r="H109" s="443"/>
      <c r="I109" s="449" t="str">
        <f aca="false">IF(G109*H109&gt;0,G109*H109,"-")</f>
        <v>-</v>
      </c>
      <c r="J109" s="443"/>
      <c r="K109" s="449" t="str">
        <f aca="false">IF(G109*J109&gt;0,G109*J109,"-")</f>
        <v>-</v>
      </c>
    </row>
    <row r="110" customFormat="false" ht="12.75" hidden="false" customHeight="false" outlineLevel="0" collapsed="false">
      <c r="B110" s="440" t="n">
        <f aca="false">B109+1</f>
        <v>103</v>
      </c>
      <c r="C110" s="440" t="s">
        <v>204</v>
      </c>
      <c r="D110" s="440" t="n">
        <f aca="false">D109+1</f>
        <v>220990102</v>
      </c>
      <c r="E110" s="441" t="s">
        <v>273</v>
      </c>
      <c r="F110" s="442" t="s">
        <v>71</v>
      </c>
      <c r="G110" s="444" t="n">
        <v>9315</v>
      </c>
      <c r="H110" s="443"/>
      <c r="I110" s="449" t="str">
        <f aca="false">IF(G110*H110&gt;0,G110*H110,"-")</f>
        <v>-</v>
      </c>
      <c r="J110" s="443"/>
      <c r="K110" s="449" t="str">
        <f aca="false">IF(G110*J110&gt;0,G110*J110,"-")</f>
        <v>-</v>
      </c>
    </row>
    <row r="111" customFormat="false" ht="12.75" hidden="false" customHeight="false" outlineLevel="0" collapsed="false">
      <c r="B111" s="440" t="n">
        <f aca="false">B110+1</f>
        <v>104</v>
      </c>
      <c r="C111" s="440" t="s">
        <v>204</v>
      </c>
      <c r="D111" s="440" t="n">
        <f aca="false">D110+1</f>
        <v>220990103</v>
      </c>
      <c r="E111" s="441" t="s">
        <v>677</v>
      </c>
      <c r="F111" s="442" t="s">
        <v>71</v>
      </c>
      <c r="G111" s="444" t="n">
        <v>75</v>
      </c>
      <c r="H111" s="443"/>
      <c r="I111" s="449" t="str">
        <f aca="false">IF(G111*H111&gt;0,G111*H111,"-")</f>
        <v>-</v>
      </c>
      <c r="J111" s="443"/>
      <c r="K111" s="449" t="str">
        <f aca="false">IF(G111*J111&gt;0,G111*J111,"-")</f>
        <v>-</v>
      </c>
    </row>
    <row r="112" customFormat="false" ht="12.75" hidden="false" customHeight="false" outlineLevel="0" collapsed="false">
      <c r="B112" s="440" t="n">
        <f aca="false">B111+1</f>
        <v>105</v>
      </c>
      <c r="C112" s="440" t="s">
        <v>204</v>
      </c>
      <c r="D112" s="440" t="n">
        <f aca="false">D111+1</f>
        <v>220990104</v>
      </c>
      <c r="E112" s="441" t="s">
        <v>276</v>
      </c>
      <c r="F112" s="442" t="s">
        <v>71</v>
      </c>
      <c r="G112" s="444" t="n">
        <v>220</v>
      </c>
      <c r="H112" s="443"/>
      <c r="I112" s="449" t="str">
        <f aca="false">IF(G112*H112&gt;0,G112*H112,"-")</f>
        <v>-</v>
      </c>
      <c r="J112" s="443"/>
      <c r="K112" s="449" t="str">
        <f aca="false">IF(G112*J112&gt;0,G112*J112,"-")</f>
        <v>-</v>
      </c>
    </row>
    <row r="113" customFormat="false" ht="12.75" hidden="false" customHeight="false" outlineLevel="0" collapsed="false">
      <c r="B113" s="440" t="n">
        <f aca="false">B112+1</f>
        <v>106</v>
      </c>
      <c r="C113" s="440" t="s">
        <v>204</v>
      </c>
      <c r="D113" s="440" t="n">
        <f aca="false">D112+1</f>
        <v>220990105</v>
      </c>
      <c r="E113" s="441" t="s">
        <v>655</v>
      </c>
      <c r="F113" s="442" t="s">
        <v>71</v>
      </c>
      <c r="G113" s="444" t="n">
        <v>210</v>
      </c>
      <c r="H113" s="443"/>
      <c r="I113" s="449" t="str">
        <f aca="false">IF(G113*H113&gt;0,G113*H113,"-")</f>
        <v>-</v>
      </c>
      <c r="J113" s="443"/>
      <c r="K113" s="449" t="str">
        <f aca="false">IF(G113*J113&gt;0,G113*J113,"-")</f>
        <v>-</v>
      </c>
    </row>
    <row r="114" customFormat="false" ht="12.75" hidden="false" customHeight="false" outlineLevel="0" collapsed="false">
      <c r="B114" s="440" t="n">
        <f aca="false">B113+1</f>
        <v>107</v>
      </c>
      <c r="C114" s="440" t="s">
        <v>204</v>
      </c>
      <c r="D114" s="440" t="n">
        <f aca="false">D113+1</f>
        <v>220990106</v>
      </c>
      <c r="E114" s="441" t="s">
        <v>277</v>
      </c>
      <c r="F114" s="442" t="s">
        <v>71</v>
      </c>
      <c r="G114" s="444" t="n">
        <v>280</v>
      </c>
      <c r="H114" s="443"/>
      <c r="I114" s="449" t="str">
        <f aca="false">IF(G114*H114&gt;0,G114*H114,"-")</f>
        <v>-</v>
      </c>
      <c r="J114" s="443"/>
      <c r="K114" s="449" t="str">
        <f aca="false">IF(G114*J114&gt;0,G114*J114,"-")</f>
        <v>-</v>
      </c>
    </row>
    <row r="115" customFormat="false" ht="12.75" hidden="false" customHeight="false" outlineLevel="0" collapsed="false">
      <c r="B115" s="440" t="n">
        <f aca="false">B114+1</f>
        <v>108</v>
      </c>
      <c r="C115" s="440" t="s">
        <v>204</v>
      </c>
      <c r="D115" s="440" t="n">
        <f aca="false">D114+1</f>
        <v>220990107</v>
      </c>
      <c r="E115" s="441" t="s">
        <v>278</v>
      </c>
      <c r="F115" s="442" t="s">
        <v>71</v>
      </c>
      <c r="G115" s="444" t="n">
        <v>120</v>
      </c>
      <c r="H115" s="443"/>
      <c r="I115" s="449" t="str">
        <f aca="false">IF(G115*H115&gt;0,G115*H115,"-")</f>
        <v>-</v>
      </c>
      <c r="J115" s="443"/>
      <c r="K115" s="449" t="str">
        <f aca="false">IF(G115*J115&gt;0,G115*J115,"-")</f>
        <v>-</v>
      </c>
    </row>
    <row r="116" customFormat="false" ht="12.75" hidden="false" customHeight="false" outlineLevel="0" collapsed="false">
      <c r="B116" s="440" t="n">
        <f aca="false">B115+1</f>
        <v>109</v>
      </c>
      <c r="C116" s="440" t="s">
        <v>204</v>
      </c>
      <c r="D116" s="440" t="n">
        <f aca="false">D115+1</f>
        <v>220990108</v>
      </c>
      <c r="E116" s="441" t="s">
        <v>279</v>
      </c>
      <c r="F116" s="442" t="s">
        <v>71</v>
      </c>
      <c r="G116" s="444" t="n">
        <v>550</v>
      </c>
      <c r="H116" s="443"/>
      <c r="I116" s="449" t="str">
        <f aca="false">IF(G116*H116&gt;0,G116*H116,"-")</f>
        <v>-</v>
      </c>
      <c r="J116" s="443"/>
      <c r="K116" s="449" t="str">
        <f aca="false">IF(G116*J116&gt;0,G116*J116,"-")</f>
        <v>-</v>
      </c>
    </row>
    <row r="117" customFormat="false" ht="12.75" hidden="false" customHeight="false" outlineLevel="0" collapsed="false">
      <c r="B117" s="440" t="n">
        <f aca="false">B116+1</f>
        <v>110</v>
      </c>
      <c r="C117" s="440" t="s">
        <v>204</v>
      </c>
      <c r="D117" s="440" t="n">
        <f aca="false">D116+1</f>
        <v>220990109</v>
      </c>
      <c r="E117" s="441" t="s">
        <v>280</v>
      </c>
      <c r="F117" s="442" t="s">
        <v>55</v>
      </c>
      <c r="G117" s="444" t="n">
        <v>65</v>
      </c>
      <c r="H117" s="443"/>
      <c r="I117" s="449" t="str">
        <f aca="false">IF(G117*H117&gt;0,G117*H117,"-")</f>
        <v>-</v>
      </c>
      <c r="J117" s="443"/>
      <c r="K117" s="449" t="str">
        <f aca="false">IF(G117*J117&gt;0,G117*J117,"-")</f>
        <v>-</v>
      </c>
    </row>
    <row r="118" customFormat="false" ht="12.75" hidden="false" customHeight="false" outlineLevel="0" collapsed="false">
      <c r="B118" s="440" t="n">
        <f aca="false">B117+1</f>
        <v>111</v>
      </c>
      <c r="C118" s="440" t="s">
        <v>204</v>
      </c>
      <c r="D118" s="440" t="n">
        <f aca="false">D117+1</f>
        <v>220990110</v>
      </c>
      <c r="E118" s="441" t="s">
        <v>678</v>
      </c>
      <c r="F118" s="442" t="s">
        <v>55</v>
      </c>
      <c r="G118" s="444" t="n">
        <v>55</v>
      </c>
      <c r="H118" s="443"/>
      <c r="I118" s="449" t="str">
        <f aca="false">IF(G118*H118&gt;0,G118*H118,"-")</f>
        <v>-</v>
      </c>
      <c r="J118" s="443"/>
      <c r="K118" s="449" t="str">
        <f aca="false">IF(G118*J118&gt;0,G118*J118,"-")</f>
        <v>-</v>
      </c>
    </row>
    <row r="119" customFormat="false" ht="12.75" hidden="false" customHeight="false" outlineLevel="0" collapsed="false">
      <c r="B119" s="440" t="n">
        <f aca="false">B118+1</f>
        <v>112</v>
      </c>
      <c r="C119" s="440" t="s">
        <v>204</v>
      </c>
      <c r="D119" s="440" t="n">
        <f aca="false">D118+1</f>
        <v>220990111</v>
      </c>
      <c r="E119" s="441" t="s">
        <v>281</v>
      </c>
      <c r="F119" s="442" t="s">
        <v>55</v>
      </c>
      <c r="G119" s="444" t="n">
        <v>140</v>
      </c>
      <c r="H119" s="443"/>
      <c r="I119" s="449" t="str">
        <f aca="false">IF(G119*H119&gt;0,G119*H119,"-")</f>
        <v>-</v>
      </c>
      <c r="J119" s="443"/>
      <c r="K119" s="449" t="str">
        <f aca="false">IF(G119*J119&gt;0,G119*J119,"-")</f>
        <v>-</v>
      </c>
    </row>
    <row r="120" customFormat="false" ht="12.75" hidden="false" customHeight="false" outlineLevel="0" collapsed="false">
      <c r="B120" s="440" t="n">
        <f aca="false">B119+1</f>
        <v>113</v>
      </c>
      <c r="C120" s="440" t="s">
        <v>204</v>
      </c>
      <c r="D120" s="440" t="n">
        <f aca="false">D119+1</f>
        <v>220990112</v>
      </c>
      <c r="E120" s="441" t="s">
        <v>656</v>
      </c>
      <c r="F120" s="442" t="s">
        <v>55</v>
      </c>
      <c r="G120" s="444" t="n">
        <v>85</v>
      </c>
      <c r="H120" s="443"/>
      <c r="I120" s="449" t="str">
        <f aca="false">IF(G120*H120&gt;0,G120*H120,"-")</f>
        <v>-</v>
      </c>
      <c r="J120" s="443"/>
      <c r="K120" s="449" t="str">
        <f aca="false">IF(G120*J120&gt;0,G120*J120,"-")</f>
        <v>-</v>
      </c>
    </row>
    <row r="121" customFormat="false" ht="12.75" hidden="false" customHeight="false" outlineLevel="0" collapsed="false">
      <c r="B121" s="440" t="n">
        <f aca="false">B120+1</f>
        <v>114</v>
      </c>
      <c r="C121" s="440" t="s">
        <v>204</v>
      </c>
      <c r="D121" s="440" t="n">
        <f aca="false">D120+1</f>
        <v>220990113</v>
      </c>
      <c r="E121" s="441" t="s">
        <v>657</v>
      </c>
      <c r="F121" s="442" t="s">
        <v>55</v>
      </c>
      <c r="G121" s="444" t="n">
        <v>65</v>
      </c>
      <c r="H121" s="443"/>
      <c r="I121" s="449" t="str">
        <f aca="false">IF(G121*H121&gt;0,G121*H121,"-")</f>
        <v>-</v>
      </c>
      <c r="J121" s="443"/>
      <c r="K121" s="449" t="str">
        <f aca="false">IF(G121*J121&gt;0,G121*J121,"-")</f>
        <v>-</v>
      </c>
    </row>
    <row r="122" customFormat="false" ht="12.75" hidden="false" customHeight="false" outlineLevel="0" collapsed="false">
      <c r="B122" s="440" t="n">
        <f aca="false">B121+1</f>
        <v>115</v>
      </c>
      <c r="C122" s="440" t="s">
        <v>204</v>
      </c>
      <c r="D122" s="440" t="n">
        <f aca="false">D121+1</f>
        <v>220990114</v>
      </c>
      <c r="E122" s="441" t="s">
        <v>658</v>
      </c>
      <c r="F122" s="442" t="s">
        <v>55</v>
      </c>
      <c r="G122" s="444" t="n">
        <v>25</v>
      </c>
      <c r="H122" s="443"/>
      <c r="I122" s="449" t="str">
        <f aca="false">IF(G122*H122&gt;0,G122*H122,"-")</f>
        <v>-</v>
      </c>
      <c r="J122" s="443"/>
      <c r="K122" s="449" t="str">
        <f aca="false">IF(G122*J122&gt;0,G122*J122,"-")</f>
        <v>-</v>
      </c>
    </row>
    <row r="123" customFormat="false" ht="12.75" hidden="false" customHeight="false" outlineLevel="0" collapsed="false">
      <c r="B123" s="440" t="n">
        <f aca="false">B122+1</f>
        <v>116</v>
      </c>
      <c r="C123" s="440" t="s">
        <v>204</v>
      </c>
      <c r="D123" s="440" t="n">
        <f aca="false">D122+1</f>
        <v>220990115</v>
      </c>
      <c r="E123" s="446" t="s">
        <v>232</v>
      </c>
      <c r="F123" s="447" t="s">
        <v>233</v>
      </c>
      <c r="G123" s="448" t="n">
        <v>10</v>
      </c>
      <c r="H123" s="449"/>
      <c r="I123" s="449" t="str">
        <f aca="false">IF(G123*H123&gt;0,G123*H123,"-")</f>
        <v>-</v>
      </c>
      <c r="J123" s="449"/>
      <c r="K123" s="449" t="str">
        <f aca="false">IF(G123*J123&gt;0,G123*J123,"-")</f>
        <v>-</v>
      </c>
    </row>
    <row r="124" customFormat="false" ht="12.75" hidden="false" customHeight="false" outlineLevel="0" collapsed="false">
      <c r="B124" s="440" t="n">
        <f aca="false">B123+1</f>
        <v>117</v>
      </c>
      <c r="C124" s="440" t="s">
        <v>204</v>
      </c>
      <c r="D124" s="440" t="n">
        <f aca="false">D123+1</f>
        <v>220990116</v>
      </c>
      <c r="E124" s="441" t="s">
        <v>679</v>
      </c>
      <c r="F124" s="457" t="s">
        <v>119</v>
      </c>
      <c r="G124" s="448" t="n">
        <v>24</v>
      </c>
      <c r="H124" s="449"/>
      <c r="I124" s="449" t="str">
        <f aca="false">IF(G124*H124&gt;0,G124*H124,"-")</f>
        <v>-</v>
      </c>
      <c r="J124" s="449"/>
      <c r="K124" s="449" t="str">
        <f aca="false">IF(G124*J124&gt;0,G124*J124,"-")</f>
        <v>-</v>
      </c>
    </row>
    <row r="125" customFormat="false" ht="12.75" hidden="false" customHeight="false" outlineLevel="0" collapsed="false">
      <c r="B125" s="440" t="n">
        <f aca="false">B124+1</f>
        <v>118</v>
      </c>
      <c r="C125" s="440" t="s">
        <v>204</v>
      </c>
      <c r="D125" s="440" t="n">
        <f aca="false">D124+1</f>
        <v>220990117</v>
      </c>
      <c r="E125" s="441" t="s">
        <v>680</v>
      </c>
      <c r="F125" s="457" t="s">
        <v>119</v>
      </c>
      <c r="G125" s="448" t="n">
        <v>50</v>
      </c>
      <c r="H125" s="449"/>
      <c r="I125" s="449" t="str">
        <f aca="false">IF(G125*H125&gt;0,G125*H125,"-")</f>
        <v>-</v>
      </c>
      <c r="J125" s="449"/>
      <c r="K125" s="449" t="str">
        <f aca="false">IF(G125*J125&gt;0,G125*J125,"-")</f>
        <v>-</v>
      </c>
    </row>
    <row r="126" customFormat="false" ht="12.75" hidden="false" customHeight="false" outlineLevel="0" collapsed="false">
      <c r="B126" s="440" t="n">
        <f aca="false">B125+1</f>
        <v>119</v>
      </c>
      <c r="C126" s="440" t="s">
        <v>204</v>
      </c>
      <c r="D126" s="440" t="n">
        <f aca="false">D125+1</f>
        <v>220990118</v>
      </c>
      <c r="E126" s="441" t="s">
        <v>283</v>
      </c>
      <c r="F126" s="442" t="s">
        <v>55</v>
      </c>
      <c r="G126" s="444" t="n">
        <v>55</v>
      </c>
      <c r="H126" s="443"/>
      <c r="I126" s="449" t="str">
        <f aca="false">IF(G126*H126&gt;0,G126*H126,"-")</f>
        <v>-</v>
      </c>
      <c r="J126" s="443"/>
      <c r="K126" s="449" t="str">
        <f aca="false">IF(G126*J126&gt;0,G126*J126,"-")</f>
        <v>-</v>
      </c>
    </row>
    <row r="127" customFormat="false" ht="12.75" hidden="false" customHeight="false" outlineLevel="0" collapsed="false">
      <c r="B127" s="440" t="n">
        <f aca="false">B126+1</f>
        <v>120</v>
      </c>
      <c r="C127" s="440" t="s">
        <v>204</v>
      </c>
      <c r="D127" s="440" t="n">
        <f aca="false">D126+1</f>
        <v>220990119</v>
      </c>
      <c r="E127" s="441" t="s">
        <v>284</v>
      </c>
      <c r="F127" s="442" t="s">
        <v>55</v>
      </c>
      <c r="G127" s="444" t="n">
        <v>1</v>
      </c>
      <c r="H127" s="443"/>
      <c r="I127" s="449" t="str">
        <f aca="false">IF(G127*H127&gt;0,G127*H127,"-")</f>
        <v>-</v>
      </c>
      <c r="J127" s="443"/>
      <c r="K127" s="449" t="str">
        <f aca="false">IF(G127*J127&gt;0,G127*J127,"-")</f>
        <v>-</v>
      </c>
    </row>
    <row r="128" customFormat="false" ht="12.75" hidden="false" customHeight="false" outlineLevel="0" collapsed="false">
      <c r="B128" s="440" t="n">
        <f aca="false">B127+1</f>
        <v>121</v>
      </c>
      <c r="C128" s="440" t="s">
        <v>204</v>
      </c>
      <c r="D128" s="440" t="n">
        <f aca="false">D127+1</f>
        <v>220990120</v>
      </c>
      <c r="E128" s="441" t="s">
        <v>285</v>
      </c>
      <c r="F128" s="442" t="s">
        <v>71</v>
      </c>
      <c r="G128" s="444" t="n">
        <v>140</v>
      </c>
      <c r="H128" s="443"/>
      <c r="I128" s="449" t="str">
        <f aca="false">IF(G128*H128&gt;0,G128*H128,"-")</f>
        <v>-</v>
      </c>
      <c r="J128" s="443"/>
      <c r="K128" s="449" t="str">
        <f aca="false">IF(G128*J128&gt;0,G128*J128,"-")</f>
        <v>-</v>
      </c>
    </row>
    <row r="129" customFormat="false" ht="12.75" hidden="false" customHeight="false" outlineLevel="0" collapsed="false">
      <c r="B129" s="440" t="n">
        <f aca="false">B128+1</f>
        <v>122</v>
      </c>
      <c r="C129" s="440" t="s">
        <v>204</v>
      </c>
      <c r="D129" s="440" t="n">
        <f aca="false">D128+1</f>
        <v>220990121</v>
      </c>
      <c r="E129" s="441" t="s">
        <v>286</v>
      </c>
      <c r="F129" s="442" t="s">
        <v>71</v>
      </c>
      <c r="G129" s="444" t="n">
        <v>95</v>
      </c>
      <c r="H129" s="443"/>
      <c r="I129" s="449" t="str">
        <f aca="false">IF(G129*H129&gt;0,G129*H129,"-")</f>
        <v>-</v>
      </c>
      <c r="J129" s="443"/>
      <c r="K129" s="449" t="str">
        <f aca="false">IF(G129*J129&gt;0,G129*J129,"-")</f>
        <v>-</v>
      </c>
    </row>
    <row r="130" customFormat="false" ht="12.75" hidden="false" customHeight="false" outlineLevel="0" collapsed="false">
      <c r="B130" s="440" t="n">
        <f aca="false">B129+1</f>
        <v>123</v>
      </c>
      <c r="C130" s="440" t="s">
        <v>204</v>
      </c>
      <c r="D130" s="440" t="n">
        <f aca="false">D129+1</f>
        <v>220990122</v>
      </c>
      <c r="E130" s="441" t="s">
        <v>659</v>
      </c>
      <c r="F130" s="442" t="s">
        <v>71</v>
      </c>
      <c r="G130" s="444" t="n">
        <v>360</v>
      </c>
      <c r="H130" s="443"/>
      <c r="I130" s="449" t="str">
        <f aca="false">IF(G130*H130&gt;0,G130*H130,"-")</f>
        <v>-</v>
      </c>
      <c r="J130" s="443"/>
      <c r="K130" s="449" t="str">
        <f aca="false">IF(G130*J130&gt;0,G130*J130,"-")</f>
        <v>-</v>
      </c>
    </row>
    <row r="131" customFormat="false" ht="42.75" hidden="false" customHeight="true" outlineLevel="0" collapsed="false">
      <c r="B131" s="440" t="n">
        <f aca="false">B130+1</f>
        <v>124</v>
      </c>
      <c r="C131" s="440" t="s">
        <v>204</v>
      </c>
      <c r="D131" s="440" t="n">
        <f aca="false">D130+1</f>
        <v>220990123</v>
      </c>
      <c r="E131" s="446" t="s">
        <v>238</v>
      </c>
      <c r="F131" s="457" t="s">
        <v>119</v>
      </c>
      <c r="G131" s="448" t="n">
        <v>160</v>
      </c>
      <c r="H131" s="449"/>
      <c r="I131" s="449" t="str">
        <f aca="false">IF(G131*H131&gt;0,G131*H131,"-")</f>
        <v>-</v>
      </c>
      <c r="J131" s="449"/>
      <c r="K131" s="449" t="str">
        <f aca="false">IF(G131*J131&gt;0,G131*J131,"-")</f>
        <v>-</v>
      </c>
    </row>
    <row r="132" customFormat="false" ht="12.75" hidden="false" customHeight="false" outlineLevel="0" collapsed="false">
      <c r="B132" s="440" t="n">
        <f aca="false">B131+1</f>
        <v>125</v>
      </c>
      <c r="C132" s="440" t="s">
        <v>204</v>
      </c>
      <c r="D132" s="440" t="n">
        <f aca="false">D131+1</f>
        <v>220990124</v>
      </c>
      <c r="E132" s="441" t="s">
        <v>243</v>
      </c>
      <c r="F132" s="442" t="s">
        <v>125</v>
      </c>
      <c r="G132" s="444" t="n">
        <v>1</v>
      </c>
      <c r="H132" s="443"/>
      <c r="I132" s="449" t="str">
        <f aca="false">IF(G132*H132&gt;0,G132*H132,"-")</f>
        <v>-</v>
      </c>
      <c r="J132" s="443"/>
      <c r="K132" s="449" t="str">
        <f aca="false">IF(G132*J132&gt;0,G132*J132,"-")</f>
        <v>-</v>
      </c>
    </row>
    <row r="133" customFormat="false" ht="12.75" hidden="false" customHeight="false" outlineLevel="0" collapsed="false">
      <c r="E133" s="94" t="s">
        <v>327</v>
      </c>
      <c r="I133" s="458" t="n">
        <f aca="false">I43+I6</f>
        <v>0</v>
      </c>
      <c r="K133" s="458" t="n">
        <f aca="false">K43+K6</f>
        <v>0</v>
      </c>
    </row>
    <row r="135" customFormat="false" ht="12.75" hidden="false" customHeight="false" outlineLevel="0" collapsed="false">
      <c r="B135" s="94" t="s">
        <v>328</v>
      </c>
    </row>
    <row r="136" customFormat="false" ht="59.25" hidden="false" customHeight="true" outlineLevel="0" collapsed="false">
      <c r="B136" s="99" t="s">
        <v>681</v>
      </c>
      <c r="C136" s="99"/>
      <c r="D136" s="99"/>
      <c r="E136" s="99"/>
      <c r="F136" s="99"/>
      <c r="G136" s="99"/>
      <c r="H136" s="99"/>
      <c r="I136" s="99"/>
      <c r="J136" s="99"/>
      <c r="K136" s="99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</sheetData>
  <mergeCells count="3">
    <mergeCell ref="B2:K2"/>
    <mergeCell ref="H3:K3"/>
    <mergeCell ref="B136:K136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24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47"/>
      <c r="B1" s="248"/>
      <c r="C1" s="248"/>
      <c r="D1" s="249" t="s">
        <v>330</v>
      </c>
      <c r="E1" s="248"/>
      <c r="F1" s="250" t="s">
        <v>331</v>
      </c>
      <c r="G1" s="250" t="s">
        <v>332</v>
      </c>
      <c r="H1" s="250"/>
      <c r="I1" s="251"/>
      <c r="J1" s="250" t="s">
        <v>333</v>
      </c>
      <c r="K1" s="249" t="s">
        <v>334</v>
      </c>
      <c r="L1" s="250" t="s">
        <v>335</v>
      </c>
      <c r="M1" s="250"/>
      <c r="N1" s="250"/>
      <c r="O1" s="250"/>
      <c r="P1" s="250"/>
      <c r="Q1" s="250"/>
      <c r="R1" s="250"/>
      <c r="S1" s="250"/>
      <c r="T1" s="250"/>
      <c r="U1" s="252"/>
      <c r="V1" s="252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</row>
    <row r="2" customFormat="false" ht="36.75" hidden="false" customHeight="true" outlineLevel="0" collapsed="false">
      <c r="L2" s="253" t="s">
        <v>336</v>
      </c>
      <c r="M2" s="253"/>
      <c r="N2" s="253"/>
      <c r="O2" s="253"/>
      <c r="P2" s="253"/>
      <c r="Q2" s="253"/>
      <c r="R2" s="253"/>
      <c r="S2" s="253"/>
      <c r="T2" s="253"/>
      <c r="U2" s="253"/>
      <c r="V2" s="253"/>
      <c r="AT2" s="254" t="s">
        <v>682</v>
      </c>
      <c r="AZ2" s="255" t="s">
        <v>345</v>
      </c>
      <c r="BA2" s="255"/>
      <c r="BB2" s="255"/>
      <c r="BC2" s="255" t="s">
        <v>683</v>
      </c>
      <c r="BD2" s="255" t="s">
        <v>340</v>
      </c>
    </row>
    <row r="3" customFormat="false" ht="6.75" hidden="false" customHeight="true" outlineLevel="0" collapsed="false">
      <c r="B3" s="256"/>
      <c r="C3" s="257"/>
      <c r="D3" s="257"/>
      <c r="E3" s="257"/>
      <c r="F3" s="257"/>
      <c r="G3" s="257"/>
      <c r="H3" s="257"/>
      <c r="I3" s="258"/>
      <c r="J3" s="257"/>
      <c r="K3" s="259"/>
      <c r="AT3" s="254" t="s">
        <v>340</v>
      </c>
      <c r="AZ3" s="255" t="s">
        <v>349</v>
      </c>
      <c r="BA3" s="255"/>
      <c r="BB3" s="255"/>
      <c r="BC3" s="255" t="s">
        <v>684</v>
      </c>
      <c r="BD3" s="255" t="s">
        <v>340</v>
      </c>
    </row>
    <row r="4" customFormat="false" ht="36.75" hidden="false" customHeight="true" outlineLevel="0" collapsed="false">
      <c r="B4" s="260"/>
      <c r="C4" s="261"/>
      <c r="D4" s="262" t="s">
        <v>147</v>
      </c>
      <c r="E4" s="261"/>
      <c r="F4" s="261"/>
      <c r="G4" s="261"/>
      <c r="H4" s="261"/>
      <c r="I4" s="263"/>
      <c r="J4" s="261"/>
      <c r="K4" s="264"/>
      <c r="M4" s="265" t="s">
        <v>343</v>
      </c>
      <c r="AT4" s="254" t="s">
        <v>344</v>
      </c>
      <c r="AZ4" s="255" t="s">
        <v>352</v>
      </c>
      <c r="BA4" s="255"/>
      <c r="BB4" s="255"/>
      <c r="BC4" s="255" t="s">
        <v>685</v>
      </c>
      <c r="BD4" s="255" t="s">
        <v>340</v>
      </c>
    </row>
    <row r="5" customFormat="false" ht="6.75" hidden="false" customHeight="true" outlineLevel="0" collapsed="false">
      <c r="B5" s="260"/>
      <c r="C5" s="261"/>
      <c r="D5" s="261"/>
      <c r="E5" s="261"/>
      <c r="F5" s="261"/>
      <c r="G5" s="261"/>
      <c r="H5" s="261"/>
      <c r="I5" s="263"/>
      <c r="J5" s="261"/>
      <c r="K5" s="264"/>
      <c r="AZ5" s="255" t="s">
        <v>686</v>
      </c>
      <c r="BA5" s="255"/>
      <c r="BB5" s="255"/>
      <c r="BC5" s="255" t="s">
        <v>687</v>
      </c>
      <c r="BD5" s="255" t="s">
        <v>340</v>
      </c>
    </row>
    <row r="6" customFormat="false" ht="15" hidden="false" customHeight="false" outlineLevel="0" collapsed="false">
      <c r="B6" s="260"/>
      <c r="C6" s="261"/>
      <c r="D6" s="266" t="s">
        <v>148</v>
      </c>
      <c r="E6" s="261"/>
      <c r="F6" s="261"/>
      <c r="G6" s="261"/>
      <c r="H6" s="261"/>
      <c r="I6" s="263"/>
      <c r="J6" s="261"/>
      <c r="K6" s="264"/>
      <c r="AZ6" s="255" t="s">
        <v>688</v>
      </c>
      <c r="BA6" s="255"/>
      <c r="BB6" s="255"/>
      <c r="BC6" s="255" t="s">
        <v>689</v>
      </c>
      <c r="BD6" s="255" t="s">
        <v>340</v>
      </c>
    </row>
    <row r="7" customFormat="false" ht="22.5" hidden="false" customHeight="true" outlineLevel="0" collapsed="false">
      <c r="B7" s="260"/>
      <c r="C7" s="261"/>
      <c r="D7" s="261"/>
      <c r="E7" s="267" t="s">
        <v>351</v>
      </c>
      <c r="F7" s="267"/>
      <c r="G7" s="267"/>
      <c r="H7" s="267"/>
      <c r="I7" s="263"/>
      <c r="J7" s="261"/>
      <c r="K7" s="264"/>
      <c r="AZ7" s="255" t="s">
        <v>347</v>
      </c>
      <c r="BA7" s="255"/>
      <c r="BB7" s="255"/>
      <c r="BC7" s="255" t="s">
        <v>690</v>
      </c>
      <c r="BD7" s="255" t="s">
        <v>340</v>
      </c>
    </row>
    <row r="8" s="268" customFormat="true" ht="15" hidden="false" customHeight="false" outlineLevel="0" collapsed="false">
      <c r="B8" s="269"/>
      <c r="C8" s="270"/>
      <c r="D8" s="266" t="s">
        <v>150</v>
      </c>
      <c r="E8" s="270"/>
      <c r="F8" s="270"/>
      <c r="G8" s="270"/>
      <c r="H8" s="270"/>
      <c r="I8" s="271"/>
      <c r="J8" s="270"/>
      <c r="K8" s="272"/>
      <c r="AZ8" s="255" t="s">
        <v>691</v>
      </c>
      <c r="BA8" s="255"/>
      <c r="BB8" s="255"/>
      <c r="BC8" s="255" t="s">
        <v>692</v>
      </c>
      <c r="BD8" s="255" t="s">
        <v>340</v>
      </c>
    </row>
    <row r="9" s="268" customFormat="true" ht="36.75" hidden="false" customHeight="true" outlineLevel="0" collapsed="false">
      <c r="B9" s="269"/>
      <c r="C9" s="270"/>
      <c r="D9" s="270"/>
      <c r="E9" s="273" t="s">
        <v>693</v>
      </c>
      <c r="F9" s="273"/>
      <c r="G9" s="273"/>
      <c r="H9" s="273"/>
      <c r="I9" s="271"/>
      <c r="J9" s="270"/>
      <c r="K9" s="272"/>
    </row>
    <row r="10" s="268" customFormat="true" ht="13.5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1"/>
      <c r="J10" s="270"/>
      <c r="K10" s="272"/>
    </row>
    <row r="11" s="268" customFormat="true" ht="14.25" hidden="false" customHeight="true" outlineLevel="0" collapsed="false">
      <c r="B11" s="269"/>
      <c r="C11" s="270"/>
      <c r="D11" s="266" t="s">
        <v>355</v>
      </c>
      <c r="E11" s="270"/>
      <c r="F11" s="274" t="s">
        <v>356</v>
      </c>
      <c r="G11" s="270"/>
      <c r="H11" s="270"/>
      <c r="I11" s="275" t="s">
        <v>357</v>
      </c>
      <c r="J11" s="274"/>
      <c r="K11" s="272"/>
    </row>
    <row r="12" s="268" customFormat="true" ht="14.25" hidden="false" customHeight="true" outlineLevel="0" collapsed="false">
      <c r="B12" s="269"/>
      <c r="C12" s="270"/>
      <c r="D12" s="266" t="s">
        <v>152</v>
      </c>
      <c r="E12" s="270"/>
      <c r="F12" s="274" t="s">
        <v>358</v>
      </c>
      <c r="G12" s="270"/>
      <c r="H12" s="270"/>
      <c r="I12" s="275" t="s">
        <v>151</v>
      </c>
      <c r="J12" s="276" t="n">
        <v>42879</v>
      </c>
      <c r="K12" s="272"/>
    </row>
    <row r="13" s="268" customFormat="true" ht="10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1"/>
      <c r="J13" s="270"/>
      <c r="K13" s="272"/>
    </row>
    <row r="14" s="268" customFormat="true" ht="14.25" hidden="false" customHeight="true" outlineLevel="0" collapsed="false">
      <c r="B14" s="269"/>
      <c r="C14" s="270"/>
      <c r="D14" s="266" t="s">
        <v>154</v>
      </c>
      <c r="E14" s="270"/>
      <c r="F14" s="270"/>
      <c r="G14" s="270"/>
      <c r="H14" s="270"/>
      <c r="I14" s="275" t="s">
        <v>153</v>
      </c>
      <c r="J14" s="274" t="s">
        <v>359</v>
      </c>
      <c r="K14" s="272"/>
    </row>
    <row r="15" s="268" customFormat="true" ht="18" hidden="false" customHeight="true" outlineLevel="0" collapsed="false">
      <c r="B15" s="269"/>
      <c r="C15" s="270"/>
      <c r="D15" s="270"/>
      <c r="E15" s="274" t="s">
        <v>3</v>
      </c>
      <c r="F15" s="270"/>
      <c r="G15" s="270"/>
      <c r="H15" s="270"/>
      <c r="I15" s="275" t="s">
        <v>155</v>
      </c>
      <c r="J15" s="274" t="s">
        <v>360</v>
      </c>
      <c r="K15" s="272"/>
    </row>
    <row r="16" s="268" customFormat="true" ht="6.7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1"/>
      <c r="J16" s="270"/>
      <c r="K16" s="272"/>
    </row>
    <row r="17" s="268" customFormat="true" ht="14.25" hidden="false" customHeight="true" outlineLevel="0" collapsed="false">
      <c r="B17" s="269"/>
      <c r="C17" s="270"/>
      <c r="D17" s="266" t="s">
        <v>156</v>
      </c>
      <c r="E17" s="270"/>
      <c r="F17" s="270"/>
      <c r="G17" s="270"/>
      <c r="H17" s="270"/>
      <c r="I17" s="275" t="s">
        <v>153</v>
      </c>
      <c r="J17" s="274" t="e">
        <f aca="false">IF(#REF!="Vyplň údaj","",IF(#REF!="","",#REF!))</f>
        <v>#REF!</v>
      </c>
      <c r="K17" s="272"/>
    </row>
    <row r="18" s="268" customFormat="true" ht="18" hidden="false" customHeight="true" outlineLevel="0" collapsed="false">
      <c r="B18" s="269"/>
      <c r="C18" s="270"/>
      <c r="D18" s="270"/>
      <c r="E18" s="274" t="e">
        <f aca="false">IF(#REF!="Vyplň údaj","",IF(#REF!="","",#REF!))</f>
        <v>#REF!</v>
      </c>
      <c r="F18" s="270"/>
      <c r="G18" s="270"/>
      <c r="H18" s="270"/>
      <c r="I18" s="275" t="s">
        <v>155</v>
      </c>
      <c r="J18" s="274" t="e">
        <f aca="false">IF(#REF!="Vyplň údaj","",IF(#REF!="","",#REF!))</f>
        <v>#REF!</v>
      </c>
      <c r="K18" s="272"/>
    </row>
    <row r="19" s="268" customFormat="true" ht="6.75" hidden="false" customHeight="true" outlineLevel="0" collapsed="false">
      <c r="B19" s="269"/>
      <c r="C19" s="270"/>
      <c r="D19" s="270"/>
      <c r="E19" s="270"/>
      <c r="F19" s="270"/>
      <c r="G19" s="270"/>
      <c r="H19" s="270"/>
      <c r="I19" s="271"/>
      <c r="J19" s="270"/>
      <c r="K19" s="272"/>
    </row>
    <row r="20" s="268" customFormat="true" ht="14.25" hidden="false" customHeight="true" outlineLevel="0" collapsed="false">
      <c r="B20" s="269"/>
      <c r="C20" s="270"/>
      <c r="D20" s="266" t="s">
        <v>4</v>
      </c>
      <c r="E20" s="270"/>
      <c r="F20" s="270"/>
      <c r="G20" s="270"/>
      <c r="H20" s="270"/>
      <c r="I20" s="275" t="s">
        <v>153</v>
      </c>
      <c r="J20" s="274" t="s">
        <v>361</v>
      </c>
      <c r="K20" s="272"/>
    </row>
    <row r="21" s="268" customFormat="true" ht="18" hidden="false" customHeight="true" outlineLevel="0" collapsed="false">
      <c r="B21" s="269"/>
      <c r="C21" s="270"/>
      <c r="D21" s="270"/>
      <c r="E21" s="274" t="s">
        <v>5</v>
      </c>
      <c r="F21" s="270"/>
      <c r="G21" s="270"/>
      <c r="H21" s="270"/>
      <c r="I21" s="275" t="s">
        <v>155</v>
      </c>
      <c r="J21" s="274" t="s">
        <v>362</v>
      </c>
      <c r="K21" s="272"/>
    </row>
    <row r="22" s="268" customFormat="true" ht="6.7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1"/>
      <c r="J22" s="270"/>
      <c r="K22" s="272"/>
    </row>
    <row r="23" s="268" customFormat="true" ht="14.25" hidden="false" customHeight="true" outlineLevel="0" collapsed="false">
      <c r="B23" s="269"/>
      <c r="C23" s="270"/>
      <c r="D23" s="266" t="s">
        <v>158</v>
      </c>
      <c r="E23" s="270"/>
      <c r="F23" s="270"/>
      <c r="G23" s="270"/>
      <c r="H23" s="270"/>
      <c r="I23" s="271"/>
      <c r="J23" s="270"/>
      <c r="K23" s="272"/>
    </row>
    <row r="24" s="277" customFormat="true" ht="22.5" hidden="false" customHeight="true" outlineLevel="0" collapsed="false">
      <c r="B24" s="278"/>
      <c r="C24" s="279"/>
      <c r="D24" s="279"/>
      <c r="E24" s="280"/>
      <c r="F24" s="280"/>
      <c r="G24" s="280"/>
      <c r="H24" s="280"/>
      <c r="I24" s="281"/>
      <c r="J24" s="279"/>
      <c r="K24" s="282"/>
    </row>
    <row r="25" s="268" customFormat="true" ht="6.75" hidden="false" customHeight="true" outlineLevel="0" collapsed="false">
      <c r="B25" s="269"/>
      <c r="C25" s="270"/>
      <c r="D25" s="270"/>
      <c r="E25" s="270"/>
      <c r="F25" s="270"/>
      <c r="G25" s="270"/>
      <c r="H25" s="270"/>
      <c r="I25" s="271"/>
      <c r="J25" s="270"/>
      <c r="K25" s="272"/>
    </row>
    <row r="26" s="268" customFormat="true" ht="6.75" hidden="false" customHeight="true" outlineLevel="0" collapsed="false">
      <c r="B26" s="269"/>
      <c r="C26" s="270"/>
      <c r="D26" s="283"/>
      <c r="E26" s="283"/>
      <c r="F26" s="283"/>
      <c r="G26" s="283"/>
      <c r="H26" s="283"/>
      <c r="I26" s="284"/>
      <c r="J26" s="283"/>
      <c r="K26" s="285"/>
    </row>
    <row r="27" s="268" customFormat="true" ht="24.75" hidden="false" customHeight="true" outlineLevel="0" collapsed="false">
      <c r="B27" s="269"/>
      <c r="C27" s="270"/>
      <c r="D27" s="286" t="s">
        <v>160</v>
      </c>
      <c r="E27" s="270"/>
      <c r="F27" s="270"/>
      <c r="G27" s="270"/>
      <c r="H27" s="270"/>
      <c r="I27" s="271"/>
      <c r="J27" s="287" t="n">
        <f aca="false">ROUND(J90,2)</f>
        <v>0</v>
      </c>
      <c r="K27" s="272"/>
    </row>
    <row r="28" s="268" customFormat="true" ht="6.75" hidden="false" customHeight="true" outlineLevel="0" collapsed="false">
      <c r="B28" s="269"/>
      <c r="C28" s="270"/>
      <c r="D28" s="283"/>
      <c r="E28" s="283"/>
      <c r="F28" s="283"/>
      <c r="G28" s="283"/>
      <c r="H28" s="283"/>
      <c r="I28" s="284"/>
      <c r="J28" s="283"/>
      <c r="K28" s="285"/>
    </row>
    <row r="29" s="268" customFormat="true" ht="14.25" hidden="false" customHeight="true" outlineLevel="0" collapsed="false">
      <c r="B29" s="269"/>
      <c r="C29" s="270"/>
      <c r="D29" s="270"/>
      <c r="E29" s="270"/>
      <c r="F29" s="288" t="s">
        <v>363</v>
      </c>
      <c r="G29" s="270"/>
      <c r="H29" s="270"/>
      <c r="I29" s="289" t="s">
        <v>364</v>
      </c>
      <c r="J29" s="288" t="s">
        <v>365</v>
      </c>
      <c r="K29" s="272"/>
    </row>
    <row r="30" s="268" customFormat="true" ht="14.25" hidden="false" customHeight="true" outlineLevel="0" collapsed="false">
      <c r="B30" s="269"/>
      <c r="C30" s="270"/>
      <c r="D30" s="290" t="s">
        <v>15</v>
      </c>
      <c r="E30" s="290" t="s">
        <v>366</v>
      </c>
      <c r="F30" s="291" t="n">
        <f aca="false">ROUND(SUM(BE90:BE300), 2)</f>
        <v>0</v>
      </c>
      <c r="G30" s="270"/>
      <c r="H30" s="270"/>
      <c r="I30" s="292" t="n">
        <v>0.21</v>
      </c>
      <c r="J30" s="291" t="n">
        <f aca="false">ROUND(ROUND((SUM(BE90:BE300)), 2)*I30, 2)</f>
        <v>0</v>
      </c>
      <c r="K30" s="272"/>
    </row>
    <row r="31" s="268" customFormat="true" ht="14.25" hidden="false" customHeight="true" outlineLevel="0" collapsed="false">
      <c r="B31" s="269"/>
      <c r="C31" s="270"/>
      <c r="D31" s="270"/>
      <c r="E31" s="290" t="s">
        <v>367</v>
      </c>
      <c r="F31" s="291" t="n">
        <f aca="false">ROUND(SUM(BF90:BF300), 2)</f>
        <v>0</v>
      </c>
      <c r="G31" s="270"/>
      <c r="H31" s="270"/>
      <c r="I31" s="292" t="n">
        <v>0.15</v>
      </c>
      <c r="J31" s="291" t="n">
        <f aca="false">ROUND(ROUND((SUM(BF90:BF300)), 2)*I31, 2)</f>
        <v>0</v>
      </c>
      <c r="K31" s="272"/>
    </row>
    <row r="32" s="268" customFormat="true" ht="14.25" hidden="true" customHeight="true" outlineLevel="0" collapsed="false">
      <c r="B32" s="269"/>
      <c r="C32" s="270"/>
      <c r="D32" s="270"/>
      <c r="E32" s="290" t="s">
        <v>368</v>
      </c>
      <c r="F32" s="291" t="n">
        <f aca="false">ROUND(SUM(BG90:BG300), 2)</f>
        <v>0</v>
      </c>
      <c r="G32" s="270"/>
      <c r="H32" s="270"/>
      <c r="I32" s="292" t="n">
        <v>0.21</v>
      </c>
      <c r="J32" s="291" t="n">
        <v>0</v>
      </c>
      <c r="K32" s="272"/>
    </row>
    <row r="33" s="268" customFormat="true" ht="14.25" hidden="true" customHeight="true" outlineLevel="0" collapsed="false">
      <c r="B33" s="269"/>
      <c r="C33" s="270"/>
      <c r="D33" s="270"/>
      <c r="E33" s="290" t="s">
        <v>369</v>
      </c>
      <c r="F33" s="291" t="n">
        <f aca="false">ROUND(SUM(BH90:BH300), 2)</f>
        <v>0</v>
      </c>
      <c r="G33" s="270"/>
      <c r="H33" s="270"/>
      <c r="I33" s="292" t="n">
        <v>0.15</v>
      </c>
      <c r="J33" s="291" t="n">
        <v>0</v>
      </c>
      <c r="K33" s="272"/>
    </row>
    <row r="34" s="268" customFormat="true" ht="14.25" hidden="true" customHeight="true" outlineLevel="0" collapsed="false">
      <c r="B34" s="269"/>
      <c r="C34" s="270"/>
      <c r="D34" s="270"/>
      <c r="E34" s="290" t="s">
        <v>370</v>
      </c>
      <c r="F34" s="291" t="n">
        <f aca="false">ROUND(SUM(BI90:BI300), 2)</f>
        <v>0</v>
      </c>
      <c r="G34" s="270"/>
      <c r="H34" s="270"/>
      <c r="I34" s="292" t="n">
        <v>0</v>
      </c>
      <c r="J34" s="291" t="n">
        <v>0</v>
      </c>
      <c r="K34" s="272"/>
    </row>
    <row r="35" s="268" customFormat="true" ht="6.7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1"/>
      <c r="J35" s="270"/>
      <c r="K35" s="272"/>
    </row>
    <row r="36" s="268" customFormat="true" ht="24.75" hidden="false" customHeight="true" outlineLevel="0" collapsed="false">
      <c r="B36" s="269"/>
      <c r="C36" s="293"/>
      <c r="D36" s="294" t="s">
        <v>371</v>
      </c>
      <c r="E36" s="295"/>
      <c r="F36" s="295"/>
      <c r="G36" s="296" t="s">
        <v>372</v>
      </c>
      <c r="H36" s="297" t="s">
        <v>373</v>
      </c>
      <c r="I36" s="298"/>
      <c r="J36" s="299" t="n">
        <f aca="false">SUM(J27:J34)</f>
        <v>0</v>
      </c>
      <c r="K36" s="300"/>
    </row>
    <row r="37" s="268" customFormat="true" ht="14.25" hidden="false" customHeight="true" outlineLevel="0" collapsed="false">
      <c r="B37" s="301"/>
      <c r="C37" s="302"/>
      <c r="D37" s="302"/>
      <c r="E37" s="302"/>
      <c r="F37" s="302"/>
      <c r="G37" s="302"/>
      <c r="H37" s="302"/>
      <c r="I37" s="303"/>
      <c r="J37" s="302"/>
      <c r="K37" s="304"/>
    </row>
    <row r="41" s="268" customFormat="true" ht="6.75" hidden="false" customHeight="true" outlineLevel="0" collapsed="false">
      <c r="B41" s="305"/>
      <c r="C41" s="306"/>
      <c r="D41" s="306"/>
      <c r="E41" s="306"/>
      <c r="F41" s="306"/>
      <c r="G41" s="306"/>
      <c r="H41" s="306"/>
      <c r="I41" s="307"/>
      <c r="J41" s="306"/>
      <c r="K41" s="308"/>
    </row>
    <row r="42" s="268" customFormat="true" ht="36.75" hidden="false" customHeight="true" outlineLevel="0" collapsed="false">
      <c r="B42" s="269"/>
      <c r="C42" s="262" t="s">
        <v>165</v>
      </c>
      <c r="D42" s="270"/>
      <c r="E42" s="270"/>
      <c r="F42" s="270"/>
      <c r="G42" s="270"/>
      <c r="H42" s="270"/>
      <c r="I42" s="271"/>
      <c r="J42" s="270"/>
      <c r="K42" s="272"/>
    </row>
    <row r="43" s="268" customFormat="true" ht="6.75" hidden="false" customHeight="true" outlineLevel="0" collapsed="false">
      <c r="B43" s="269"/>
      <c r="C43" s="270"/>
      <c r="D43" s="270"/>
      <c r="E43" s="270"/>
      <c r="F43" s="270"/>
      <c r="G43" s="270"/>
      <c r="H43" s="270"/>
      <c r="I43" s="271"/>
      <c r="J43" s="270"/>
      <c r="K43" s="272"/>
    </row>
    <row r="44" s="268" customFormat="true" ht="14.25" hidden="false" customHeight="true" outlineLevel="0" collapsed="false">
      <c r="B44" s="269"/>
      <c r="C44" s="266" t="s">
        <v>148</v>
      </c>
      <c r="D44" s="270"/>
      <c r="E44" s="270"/>
      <c r="F44" s="270"/>
      <c r="G44" s="270"/>
      <c r="H44" s="270"/>
      <c r="I44" s="271"/>
      <c r="J44" s="270"/>
      <c r="K44" s="272"/>
    </row>
    <row r="45" s="268" customFormat="true" ht="22.5" hidden="false" customHeight="true" outlineLevel="0" collapsed="false">
      <c r="B45" s="269"/>
      <c r="C45" s="270"/>
      <c r="D45" s="270"/>
      <c r="E45" s="267" t="str">
        <f aca="false">E7</f>
        <v>Rekonstrukce elektrorozvodů</v>
      </c>
      <c r="F45" s="267"/>
      <c r="G45" s="267"/>
      <c r="H45" s="267"/>
      <c r="I45" s="271"/>
      <c r="J45" s="270"/>
      <c r="K45" s="272"/>
    </row>
    <row r="46" s="268" customFormat="true" ht="14.25" hidden="false" customHeight="true" outlineLevel="0" collapsed="false">
      <c r="B46" s="269"/>
      <c r="C46" s="266" t="s">
        <v>150</v>
      </c>
      <c r="D46" s="270"/>
      <c r="E46" s="270"/>
      <c r="F46" s="270"/>
      <c r="G46" s="270"/>
      <c r="H46" s="270"/>
      <c r="I46" s="271"/>
      <c r="J46" s="270"/>
      <c r="K46" s="272"/>
    </row>
    <row r="47" s="268" customFormat="true" ht="23.25" hidden="false" customHeight="true" outlineLevel="0" collapsed="false">
      <c r="B47" s="269"/>
      <c r="C47" s="270"/>
      <c r="D47" s="270"/>
      <c r="E47" s="273" t="str">
        <f aca="false">E9</f>
        <v>2 - Stavební práce pro 2NP a 3NP</v>
      </c>
      <c r="F47" s="273"/>
      <c r="G47" s="273"/>
      <c r="H47" s="273"/>
      <c r="I47" s="271"/>
      <c r="J47" s="270"/>
      <c r="K47" s="272"/>
    </row>
    <row r="48" s="268" customFormat="true" ht="6.75" hidden="false" customHeight="true" outlineLevel="0" collapsed="false">
      <c r="B48" s="269"/>
      <c r="C48" s="270"/>
      <c r="D48" s="270"/>
      <c r="E48" s="270"/>
      <c r="F48" s="270"/>
      <c r="G48" s="270"/>
      <c r="H48" s="270"/>
      <c r="I48" s="271"/>
      <c r="J48" s="270"/>
      <c r="K48" s="272"/>
    </row>
    <row r="49" s="268" customFormat="true" ht="18" hidden="false" customHeight="true" outlineLevel="0" collapsed="false">
      <c r="B49" s="269"/>
      <c r="C49" s="266" t="s">
        <v>152</v>
      </c>
      <c r="D49" s="270"/>
      <c r="E49" s="270"/>
      <c r="F49" s="274" t="str">
        <f aca="false">F12</f>
        <v>Kopidlno čp.1, Střední škola zahradnická</v>
      </c>
      <c r="G49" s="270"/>
      <c r="H49" s="270"/>
      <c r="I49" s="275" t="s">
        <v>151</v>
      </c>
      <c r="J49" s="276" t="n">
        <f aca="false">IF(J12="","",J12)</f>
        <v>42879</v>
      </c>
      <c r="K49" s="272"/>
    </row>
    <row r="50" s="268" customFormat="true" ht="6.75" hidden="false" customHeight="true" outlineLevel="0" collapsed="false">
      <c r="B50" s="269"/>
      <c r="C50" s="270"/>
      <c r="D50" s="270"/>
      <c r="E50" s="270"/>
      <c r="F50" s="270"/>
      <c r="G50" s="270"/>
      <c r="H50" s="270"/>
      <c r="I50" s="271"/>
      <c r="J50" s="270"/>
      <c r="K50" s="272"/>
    </row>
    <row r="51" s="268" customFormat="true" ht="15" hidden="false" customHeight="false" outlineLevel="0" collapsed="false">
      <c r="B51" s="269"/>
      <c r="C51" s="266" t="s">
        <v>154</v>
      </c>
      <c r="D51" s="270"/>
      <c r="E51" s="270"/>
      <c r="F51" s="274" t="str">
        <f aca="false">E15</f>
        <v>Střední škola zahradnická Kopidlno</v>
      </c>
      <c r="G51" s="270"/>
      <c r="H51" s="270"/>
      <c r="I51" s="275" t="s">
        <v>4</v>
      </c>
      <c r="J51" s="274" t="str">
        <f aca="false">E21</f>
        <v>AMX, s.r.o., Slezská 848, 500 03  Hradec Králové</v>
      </c>
      <c r="K51" s="272"/>
    </row>
    <row r="52" s="268" customFormat="true" ht="14.25" hidden="false" customHeight="true" outlineLevel="0" collapsed="false">
      <c r="B52" s="269"/>
      <c r="C52" s="266" t="s">
        <v>156</v>
      </c>
      <c r="D52" s="270"/>
      <c r="E52" s="270"/>
      <c r="F52" s="274" t="e">
        <f aca="false">IF(E18="","",E18)</f>
        <v>#REF!</v>
      </c>
      <c r="G52" s="270"/>
      <c r="H52" s="270"/>
      <c r="I52" s="271"/>
      <c r="J52" s="270"/>
      <c r="K52" s="272"/>
    </row>
    <row r="53" s="268" customFormat="true" ht="9.75" hidden="false" customHeight="true" outlineLevel="0" collapsed="false">
      <c r="B53" s="269"/>
      <c r="C53" s="270"/>
      <c r="D53" s="270"/>
      <c r="E53" s="270"/>
      <c r="F53" s="270"/>
      <c r="G53" s="270"/>
      <c r="H53" s="270"/>
      <c r="I53" s="271"/>
      <c r="J53" s="270"/>
      <c r="K53" s="272"/>
    </row>
    <row r="54" s="268" customFormat="true" ht="29.25" hidden="false" customHeight="true" outlineLevel="0" collapsed="false">
      <c r="B54" s="269"/>
      <c r="C54" s="309" t="s">
        <v>374</v>
      </c>
      <c r="D54" s="293"/>
      <c r="E54" s="293"/>
      <c r="F54" s="293"/>
      <c r="G54" s="293"/>
      <c r="H54" s="293"/>
      <c r="I54" s="310"/>
      <c r="J54" s="311" t="s">
        <v>375</v>
      </c>
      <c r="K54" s="312"/>
    </row>
    <row r="55" s="268" customFormat="true" ht="9.75" hidden="false" customHeight="true" outlineLevel="0" collapsed="false">
      <c r="B55" s="269"/>
      <c r="C55" s="270"/>
      <c r="D55" s="270"/>
      <c r="E55" s="270"/>
      <c r="F55" s="270"/>
      <c r="G55" s="270"/>
      <c r="H55" s="270"/>
      <c r="I55" s="271"/>
      <c r="J55" s="270"/>
      <c r="K55" s="272"/>
    </row>
    <row r="56" s="268" customFormat="true" ht="29.25" hidden="false" customHeight="true" outlineLevel="0" collapsed="false">
      <c r="B56" s="269"/>
      <c r="C56" s="313" t="s">
        <v>376</v>
      </c>
      <c r="D56" s="270"/>
      <c r="E56" s="270"/>
      <c r="F56" s="270"/>
      <c r="G56" s="270"/>
      <c r="H56" s="270"/>
      <c r="I56" s="271"/>
      <c r="J56" s="287" t="n">
        <f aca="false">J90</f>
        <v>0</v>
      </c>
      <c r="K56" s="272"/>
      <c r="AU56" s="254" t="s">
        <v>377</v>
      </c>
    </row>
    <row r="57" s="314" customFormat="true" ht="24.75" hidden="false" customHeight="true" outlineLevel="0" collapsed="false">
      <c r="B57" s="315"/>
      <c r="C57" s="316"/>
      <c r="D57" s="317" t="s">
        <v>378</v>
      </c>
      <c r="E57" s="318"/>
      <c r="F57" s="318"/>
      <c r="G57" s="318"/>
      <c r="H57" s="318"/>
      <c r="I57" s="319"/>
      <c r="J57" s="320" t="n">
        <f aca="false">J91</f>
        <v>0</v>
      </c>
      <c r="K57" s="321"/>
    </row>
    <row r="58" s="322" customFormat="true" ht="19.5" hidden="false" customHeight="true" outlineLevel="0" collapsed="false">
      <c r="B58" s="323"/>
      <c r="C58" s="324"/>
      <c r="D58" s="325" t="s">
        <v>379</v>
      </c>
      <c r="E58" s="326"/>
      <c r="F58" s="326"/>
      <c r="G58" s="326"/>
      <c r="H58" s="326"/>
      <c r="I58" s="327"/>
      <c r="J58" s="328" t="n">
        <f aca="false">J92</f>
        <v>0</v>
      </c>
      <c r="K58" s="329"/>
    </row>
    <row r="59" s="322" customFormat="true" ht="19.5" hidden="false" customHeight="true" outlineLevel="0" collapsed="false">
      <c r="B59" s="323"/>
      <c r="C59" s="324"/>
      <c r="D59" s="325" t="s">
        <v>380</v>
      </c>
      <c r="E59" s="326"/>
      <c r="F59" s="326"/>
      <c r="G59" s="326"/>
      <c r="H59" s="326"/>
      <c r="I59" s="327"/>
      <c r="J59" s="328" t="n">
        <f aca="false">J172</f>
        <v>0</v>
      </c>
      <c r="K59" s="329"/>
    </row>
    <row r="60" s="322" customFormat="true" ht="19.5" hidden="false" customHeight="true" outlineLevel="0" collapsed="false">
      <c r="B60" s="323"/>
      <c r="C60" s="324"/>
      <c r="D60" s="325" t="s">
        <v>381</v>
      </c>
      <c r="E60" s="326"/>
      <c r="F60" s="326"/>
      <c r="G60" s="326"/>
      <c r="H60" s="326"/>
      <c r="I60" s="327"/>
      <c r="J60" s="328" t="n">
        <f aca="false">J201</f>
        <v>0</v>
      </c>
      <c r="K60" s="329"/>
    </row>
    <row r="61" s="322" customFormat="true" ht="19.5" hidden="false" customHeight="true" outlineLevel="0" collapsed="false">
      <c r="B61" s="323"/>
      <c r="C61" s="324"/>
      <c r="D61" s="325" t="s">
        <v>382</v>
      </c>
      <c r="E61" s="326"/>
      <c r="F61" s="326"/>
      <c r="G61" s="326"/>
      <c r="H61" s="326"/>
      <c r="I61" s="327"/>
      <c r="J61" s="328" t="n">
        <f aca="false">J237</f>
        <v>0</v>
      </c>
      <c r="K61" s="329"/>
    </row>
    <row r="62" s="314" customFormat="true" ht="24.75" hidden="false" customHeight="true" outlineLevel="0" collapsed="false">
      <c r="B62" s="315"/>
      <c r="C62" s="316"/>
      <c r="D62" s="317" t="s">
        <v>383</v>
      </c>
      <c r="E62" s="318"/>
      <c r="F62" s="318"/>
      <c r="G62" s="318"/>
      <c r="H62" s="318"/>
      <c r="I62" s="319"/>
      <c r="J62" s="320" t="n">
        <f aca="false">J240</f>
        <v>0</v>
      </c>
      <c r="K62" s="321"/>
    </row>
    <row r="63" s="322" customFormat="true" ht="19.5" hidden="false" customHeight="true" outlineLevel="0" collapsed="false">
      <c r="B63" s="323"/>
      <c r="C63" s="324"/>
      <c r="D63" s="325" t="s">
        <v>694</v>
      </c>
      <c r="E63" s="326"/>
      <c r="F63" s="326"/>
      <c r="G63" s="326"/>
      <c r="H63" s="326"/>
      <c r="I63" s="327"/>
      <c r="J63" s="328" t="n">
        <f aca="false">J241</f>
        <v>0</v>
      </c>
      <c r="K63" s="329"/>
    </row>
    <row r="64" s="322" customFormat="true" ht="19.5" hidden="false" customHeight="true" outlineLevel="0" collapsed="false">
      <c r="B64" s="323"/>
      <c r="C64" s="324"/>
      <c r="D64" s="325" t="s">
        <v>384</v>
      </c>
      <c r="E64" s="326"/>
      <c r="F64" s="326"/>
      <c r="G64" s="326"/>
      <c r="H64" s="326"/>
      <c r="I64" s="327"/>
      <c r="J64" s="328" t="n">
        <f aca="false">J242</f>
        <v>0</v>
      </c>
      <c r="K64" s="329"/>
    </row>
    <row r="65" s="314" customFormat="true" ht="24.75" hidden="false" customHeight="true" outlineLevel="0" collapsed="false">
      <c r="B65" s="315"/>
      <c r="C65" s="316"/>
      <c r="D65" s="317" t="s">
        <v>385</v>
      </c>
      <c r="E65" s="318"/>
      <c r="F65" s="318"/>
      <c r="G65" s="318"/>
      <c r="H65" s="318"/>
      <c r="I65" s="319"/>
      <c r="J65" s="320" t="n">
        <f aca="false">J269</f>
        <v>0</v>
      </c>
      <c r="K65" s="321"/>
    </row>
    <row r="66" s="322" customFormat="true" ht="19.5" hidden="false" customHeight="true" outlineLevel="0" collapsed="false">
      <c r="B66" s="323"/>
      <c r="C66" s="324"/>
      <c r="D66" s="325" t="s">
        <v>386</v>
      </c>
      <c r="E66" s="326"/>
      <c r="F66" s="326"/>
      <c r="G66" s="326"/>
      <c r="H66" s="326"/>
      <c r="I66" s="327"/>
      <c r="J66" s="328" t="n">
        <f aca="false">J270</f>
        <v>0</v>
      </c>
      <c r="K66" s="329"/>
    </row>
    <row r="67" s="314" customFormat="true" ht="24.75" hidden="false" customHeight="true" outlineLevel="0" collapsed="false">
      <c r="B67" s="315"/>
      <c r="C67" s="316"/>
      <c r="D67" s="317" t="s">
        <v>387</v>
      </c>
      <c r="E67" s="318"/>
      <c r="F67" s="318"/>
      <c r="G67" s="318"/>
      <c r="H67" s="318"/>
      <c r="I67" s="319"/>
      <c r="J67" s="320" t="n">
        <f aca="false">J276</f>
        <v>0</v>
      </c>
      <c r="K67" s="321"/>
    </row>
    <row r="68" s="322" customFormat="true" ht="19.5" hidden="false" customHeight="true" outlineLevel="0" collapsed="false">
      <c r="B68" s="323"/>
      <c r="C68" s="324"/>
      <c r="D68" s="325" t="s">
        <v>388</v>
      </c>
      <c r="E68" s="326"/>
      <c r="F68" s="326"/>
      <c r="G68" s="326"/>
      <c r="H68" s="326"/>
      <c r="I68" s="327"/>
      <c r="J68" s="328" t="n">
        <f aca="false">J277</f>
        <v>0</v>
      </c>
      <c r="K68" s="329"/>
    </row>
    <row r="69" s="322" customFormat="true" ht="19.5" hidden="false" customHeight="true" outlineLevel="0" collapsed="false">
      <c r="B69" s="323"/>
      <c r="C69" s="324"/>
      <c r="D69" s="325" t="s">
        <v>389</v>
      </c>
      <c r="E69" s="326"/>
      <c r="F69" s="326"/>
      <c r="G69" s="326"/>
      <c r="H69" s="326"/>
      <c r="I69" s="327"/>
      <c r="J69" s="328" t="n">
        <f aca="false">J284</f>
        <v>0</v>
      </c>
      <c r="K69" s="329"/>
    </row>
    <row r="70" s="322" customFormat="true" ht="19.5" hidden="false" customHeight="true" outlineLevel="0" collapsed="false">
      <c r="B70" s="323"/>
      <c r="C70" s="324"/>
      <c r="D70" s="325" t="s">
        <v>390</v>
      </c>
      <c r="E70" s="326"/>
      <c r="F70" s="326"/>
      <c r="G70" s="326"/>
      <c r="H70" s="326"/>
      <c r="I70" s="327"/>
      <c r="J70" s="328" t="n">
        <f aca="false">J296</f>
        <v>0</v>
      </c>
      <c r="K70" s="329"/>
    </row>
    <row r="71" s="268" customFormat="true" ht="21.75" hidden="false" customHeight="true" outlineLevel="0" collapsed="false">
      <c r="B71" s="269"/>
      <c r="C71" s="270"/>
      <c r="D71" s="270"/>
      <c r="E71" s="270"/>
      <c r="F71" s="270"/>
      <c r="G71" s="270"/>
      <c r="H71" s="270"/>
      <c r="I71" s="271"/>
      <c r="J71" s="270"/>
      <c r="K71" s="272"/>
    </row>
    <row r="72" s="268" customFormat="true" ht="6.7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3"/>
      <c r="J72" s="302"/>
      <c r="K72" s="304"/>
    </row>
    <row r="76" s="268" customFormat="true" ht="6.75" hidden="false" customHeight="true" outlineLevel="0" collapsed="false">
      <c r="B76" s="305"/>
      <c r="C76" s="306"/>
      <c r="D76" s="306"/>
      <c r="E76" s="306"/>
      <c r="F76" s="306"/>
      <c r="G76" s="306"/>
      <c r="H76" s="306"/>
      <c r="I76" s="307"/>
      <c r="J76" s="306"/>
      <c r="K76" s="306"/>
      <c r="L76" s="269"/>
    </row>
    <row r="77" s="268" customFormat="true" ht="36.75" hidden="false" customHeight="true" outlineLevel="0" collapsed="false">
      <c r="B77" s="269"/>
      <c r="C77" s="330" t="s">
        <v>391</v>
      </c>
      <c r="L77" s="269"/>
    </row>
    <row r="78" s="268" customFormat="true" ht="6.75" hidden="false" customHeight="true" outlineLevel="0" collapsed="false">
      <c r="B78" s="269"/>
      <c r="L78" s="269"/>
    </row>
    <row r="79" s="268" customFormat="true" ht="14.25" hidden="false" customHeight="true" outlineLevel="0" collapsed="false">
      <c r="B79" s="269"/>
      <c r="C79" s="331" t="s">
        <v>148</v>
      </c>
      <c r="L79" s="269"/>
    </row>
    <row r="80" s="268" customFormat="true" ht="22.5" hidden="false" customHeight="true" outlineLevel="0" collapsed="false">
      <c r="B80" s="269"/>
      <c r="E80" s="332" t="str">
        <f aca="false">E7</f>
        <v>Rekonstrukce elektrorozvodů</v>
      </c>
      <c r="F80" s="332"/>
      <c r="G80" s="332"/>
      <c r="H80" s="332"/>
      <c r="L80" s="269"/>
    </row>
    <row r="81" s="268" customFormat="true" ht="14.25" hidden="false" customHeight="true" outlineLevel="0" collapsed="false">
      <c r="B81" s="269"/>
      <c r="C81" s="331" t="s">
        <v>150</v>
      </c>
      <c r="L81" s="269"/>
    </row>
    <row r="82" s="268" customFormat="true" ht="23.25" hidden="false" customHeight="true" outlineLevel="0" collapsed="false">
      <c r="B82" s="269"/>
      <c r="E82" s="333" t="str">
        <f aca="false">E9</f>
        <v>2 - Stavební práce pro 2NP a 3NP</v>
      </c>
      <c r="F82" s="333"/>
      <c r="G82" s="333"/>
      <c r="H82" s="333"/>
      <c r="L82" s="269"/>
    </row>
    <row r="83" s="268" customFormat="true" ht="6.75" hidden="false" customHeight="true" outlineLevel="0" collapsed="false">
      <c r="B83" s="269"/>
      <c r="L83" s="269"/>
    </row>
    <row r="84" s="268" customFormat="true" ht="18" hidden="false" customHeight="true" outlineLevel="0" collapsed="false">
      <c r="B84" s="269"/>
      <c r="C84" s="331" t="s">
        <v>152</v>
      </c>
      <c r="F84" s="334" t="str">
        <f aca="false">F12</f>
        <v>Kopidlno čp.1, Střední škola zahradnická</v>
      </c>
      <c r="I84" s="335" t="s">
        <v>151</v>
      </c>
      <c r="J84" s="336" t="n">
        <f aca="false">IF(J12="","",J12)</f>
        <v>42879</v>
      </c>
      <c r="L84" s="269"/>
    </row>
    <row r="85" s="268" customFormat="true" ht="6.75" hidden="false" customHeight="true" outlineLevel="0" collapsed="false">
      <c r="B85" s="269"/>
      <c r="L85" s="269"/>
    </row>
    <row r="86" s="268" customFormat="true" ht="15" hidden="false" customHeight="false" outlineLevel="0" collapsed="false">
      <c r="B86" s="269"/>
      <c r="C86" s="331" t="s">
        <v>154</v>
      </c>
      <c r="F86" s="334" t="str">
        <f aca="false">E15</f>
        <v>Střední škola zahradnická Kopidlno</v>
      </c>
      <c r="I86" s="335" t="s">
        <v>4</v>
      </c>
      <c r="J86" s="334" t="str">
        <f aca="false">E21</f>
        <v>AMX, s.r.o., Slezská 848, 500 03  Hradec Králové</v>
      </c>
      <c r="L86" s="269"/>
    </row>
    <row r="87" s="268" customFormat="true" ht="14.25" hidden="false" customHeight="true" outlineLevel="0" collapsed="false">
      <c r="B87" s="269"/>
      <c r="C87" s="331" t="s">
        <v>156</v>
      </c>
      <c r="F87" s="334" t="e">
        <f aca="false">IF(E18="","",E18)</f>
        <v>#REF!</v>
      </c>
      <c r="L87" s="269"/>
    </row>
    <row r="88" s="268" customFormat="true" ht="9.75" hidden="false" customHeight="true" outlineLevel="0" collapsed="false">
      <c r="B88" s="269"/>
      <c r="L88" s="269"/>
    </row>
    <row r="89" s="337" customFormat="true" ht="29.25" hidden="false" customHeight="true" outlineLevel="0" collapsed="false">
      <c r="B89" s="338"/>
      <c r="C89" s="339" t="s">
        <v>392</v>
      </c>
      <c r="D89" s="340" t="s">
        <v>393</v>
      </c>
      <c r="E89" s="340" t="s">
        <v>194</v>
      </c>
      <c r="F89" s="340" t="s">
        <v>394</v>
      </c>
      <c r="G89" s="340" t="s">
        <v>395</v>
      </c>
      <c r="H89" s="340" t="s">
        <v>396</v>
      </c>
      <c r="I89" s="341" t="s">
        <v>397</v>
      </c>
      <c r="J89" s="340" t="s">
        <v>375</v>
      </c>
      <c r="K89" s="342" t="s">
        <v>398</v>
      </c>
      <c r="L89" s="338"/>
      <c r="M89" s="343" t="s">
        <v>328</v>
      </c>
      <c r="N89" s="344" t="s">
        <v>15</v>
      </c>
      <c r="O89" s="344" t="s">
        <v>399</v>
      </c>
      <c r="P89" s="344" t="s">
        <v>400</v>
      </c>
      <c r="Q89" s="344" t="s">
        <v>401</v>
      </c>
      <c r="R89" s="344" t="s">
        <v>402</v>
      </c>
      <c r="S89" s="344" t="s">
        <v>403</v>
      </c>
      <c r="T89" s="345" t="s">
        <v>404</v>
      </c>
    </row>
    <row r="90" s="268" customFormat="true" ht="29.25" hidden="false" customHeight="true" outlineLevel="0" collapsed="false">
      <c r="B90" s="269"/>
      <c r="C90" s="346" t="s">
        <v>376</v>
      </c>
      <c r="J90" s="347" t="n">
        <f aca="false">BK90</f>
        <v>0</v>
      </c>
      <c r="L90" s="269"/>
      <c r="M90" s="348"/>
      <c r="N90" s="283"/>
      <c r="O90" s="283"/>
      <c r="P90" s="349" t="n">
        <f aca="false">P91+P240+P269+P276</f>
        <v>0</v>
      </c>
      <c r="Q90" s="283"/>
      <c r="R90" s="349" t="n">
        <f aca="false">R91+R240+R269+R276</f>
        <v>9.8810938</v>
      </c>
      <c r="S90" s="283"/>
      <c r="T90" s="350" t="n">
        <f aca="false">T91+T240+T269+T276</f>
        <v>0</v>
      </c>
      <c r="AT90" s="254" t="s">
        <v>405</v>
      </c>
      <c r="AU90" s="254" t="s">
        <v>377</v>
      </c>
      <c r="BK90" s="351" t="n">
        <f aca="false">BK91+BK240+BK269+BK276</f>
        <v>0</v>
      </c>
    </row>
    <row r="91" s="352" customFormat="true" ht="36.75" hidden="false" customHeight="true" outlineLevel="0" collapsed="false">
      <c r="B91" s="353"/>
      <c r="D91" s="354" t="s">
        <v>405</v>
      </c>
      <c r="E91" s="355" t="s">
        <v>406</v>
      </c>
      <c r="F91" s="355" t="s">
        <v>406</v>
      </c>
      <c r="I91" s="356"/>
      <c r="J91" s="357" t="n">
        <f aca="false">BK91</f>
        <v>0</v>
      </c>
      <c r="L91" s="353"/>
      <c r="M91" s="358"/>
      <c r="N91" s="359"/>
      <c r="O91" s="359"/>
      <c r="P91" s="360" t="n">
        <f aca="false">P92+P172+P201+P237</f>
        <v>0</v>
      </c>
      <c r="Q91" s="359"/>
      <c r="R91" s="360" t="n">
        <f aca="false">R92+R172+R201+R237</f>
        <v>5.785175</v>
      </c>
      <c r="S91" s="359"/>
      <c r="T91" s="361" t="n">
        <f aca="false">T92+T172+T201+T237</f>
        <v>0</v>
      </c>
      <c r="AR91" s="354" t="s">
        <v>407</v>
      </c>
      <c r="AT91" s="362" t="s">
        <v>405</v>
      </c>
      <c r="AU91" s="362" t="s">
        <v>408</v>
      </c>
      <c r="AY91" s="354" t="s">
        <v>409</v>
      </c>
      <c r="BK91" s="363" t="n">
        <f aca="false">BK92+BK172+BK201+BK237</f>
        <v>0</v>
      </c>
    </row>
    <row r="92" s="352" customFormat="true" ht="19.5" hidden="false" customHeight="true" outlineLevel="0" collapsed="false">
      <c r="B92" s="353"/>
      <c r="D92" s="364" t="s">
        <v>405</v>
      </c>
      <c r="E92" s="365" t="s">
        <v>410</v>
      </c>
      <c r="F92" s="365" t="s">
        <v>411</v>
      </c>
      <c r="I92" s="356"/>
      <c r="J92" s="366" t="n">
        <f aca="false">BK92</f>
        <v>0</v>
      </c>
      <c r="L92" s="353"/>
      <c r="M92" s="358"/>
      <c r="N92" s="359"/>
      <c r="O92" s="359"/>
      <c r="P92" s="360" t="n">
        <f aca="false">SUM(P93:P171)</f>
        <v>0</v>
      </c>
      <c r="Q92" s="359"/>
      <c r="R92" s="360" t="n">
        <f aca="false">SUM(R93:R171)</f>
        <v>5.5087584</v>
      </c>
      <c r="S92" s="359"/>
      <c r="T92" s="361" t="n">
        <f aca="false">SUM(T93:T171)</f>
        <v>0</v>
      </c>
      <c r="AR92" s="354" t="s">
        <v>407</v>
      </c>
      <c r="AT92" s="362" t="s">
        <v>405</v>
      </c>
      <c r="AU92" s="362" t="s">
        <v>407</v>
      </c>
      <c r="AY92" s="354" t="s">
        <v>409</v>
      </c>
      <c r="BK92" s="363" t="n">
        <f aca="false">SUM(BK93:BK171)</f>
        <v>0</v>
      </c>
    </row>
    <row r="93" s="268" customFormat="true" ht="22.5" hidden="false" customHeight="true" outlineLevel="0" collapsed="false">
      <c r="B93" s="367"/>
      <c r="C93" s="368"/>
      <c r="D93" s="368"/>
      <c r="E93" s="369"/>
      <c r="F93" s="370"/>
      <c r="G93" s="371"/>
      <c r="H93" s="372"/>
      <c r="I93" s="373"/>
      <c r="J93" s="374"/>
      <c r="K93" s="370"/>
      <c r="L93" s="269"/>
      <c r="M93" s="375"/>
      <c r="N93" s="376" t="s">
        <v>366</v>
      </c>
      <c r="O93" s="270"/>
      <c r="P93" s="377" t="n">
        <f aca="false">O93*H93</f>
        <v>0</v>
      </c>
      <c r="Q93" s="377" t="n">
        <v>0.0284</v>
      </c>
      <c r="R93" s="377" t="n">
        <f aca="false">Q93*H93</f>
        <v>0</v>
      </c>
      <c r="S93" s="377" t="n">
        <v>0</v>
      </c>
      <c r="T93" s="378" t="n">
        <f aca="false">S93*H93</f>
        <v>0</v>
      </c>
      <c r="AR93" s="254" t="s">
        <v>412</v>
      </c>
      <c r="AT93" s="254" t="s">
        <v>413</v>
      </c>
      <c r="AU93" s="254" t="s">
        <v>340</v>
      </c>
      <c r="AY93" s="254" t="s">
        <v>409</v>
      </c>
      <c r="BE93" s="379" t="n">
        <f aca="false">IF(N93="základní",J93,0)</f>
        <v>0</v>
      </c>
      <c r="BF93" s="379" t="n">
        <f aca="false">IF(N93="snížená",J93,0)</f>
        <v>0</v>
      </c>
      <c r="BG93" s="379" t="n">
        <f aca="false">IF(N93="zákl. přenesená",J93,0)</f>
        <v>0</v>
      </c>
      <c r="BH93" s="379" t="n">
        <f aca="false">IF(N93="sníž. přenesená",J93,0)</f>
        <v>0</v>
      </c>
      <c r="BI93" s="379" t="n">
        <f aca="false">IF(N93="nulová",J93,0)</f>
        <v>0</v>
      </c>
      <c r="BJ93" s="254" t="s">
        <v>407</v>
      </c>
      <c r="BK93" s="379" t="n">
        <f aca="false">ROUND(I93*H93,2)</f>
        <v>0</v>
      </c>
      <c r="BL93" s="254" t="s">
        <v>412</v>
      </c>
      <c r="BM93" s="254" t="s">
        <v>414</v>
      </c>
    </row>
    <row r="94" s="268" customFormat="true" ht="13.5" hidden="false" customHeight="false" outlineLevel="0" collapsed="false">
      <c r="B94" s="269"/>
      <c r="D94" s="380"/>
      <c r="F94" s="381"/>
      <c r="I94" s="382"/>
      <c r="L94" s="269"/>
      <c r="M94" s="383"/>
      <c r="N94" s="270"/>
      <c r="O94" s="270"/>
      <c r="P94" s="270"/>
      <c r="Q94" s="270"/>
      <c r="R94" s="270"/>
      <c r="S94" s="270"/>
      <c r="T94" s="384"/>
      <c r="AT94" s="254" t="s">
        <v>415</v>
      </c>
      <c r="AU94" s="254" t="s">
        <v>340</v>
      </c>
    </row>
    <row r="95" s="385" customFormat="true" ht="13.5" hidden="false" customHeight="false" outlineLevel="0" collapsed="false">
      <c r="B95" s="386"/>
      <c r="D95" s="380"/>
      <c r="E95" s="387"/>
      <c r="F95" s="388"/>
      <c r="H95" s="387"/>
      <c r="I95" s="389"/>
      <c r="L95" s="386"/>
      <c r="M95" s="390"/>
      <c r="N95" s="391"/>
      <c r="O95" s="391"/>
      <c r="P95" s="391"/>
      <c r="Q95" s="391"/>
      <c r="R95" s="391"/>
      <c r="S95" s="391"/>
      <c r="T95" s="392"/>
      <c r="AT95" s="387" t="s">
        <v>416</v>
      </c>
      <c r="AU95" s="387" t="s">
        <v>340</v>
      </c>
      <c r="AV95" s="385" t="s">
        <v>407</v>
      </c>
      <c r="AW95" s="385" t="s">
        <v>417</v>
      </c>
      <c r="AX95" s="385" t="s">
        <v>408</v>
      </c>
      <c r="AY95" s="387" t="s">
        <v>409</v>
      </c>
    </row>
    <row r="96" s="393" customFormat="true" ht="13.5" hidden="false" customHeight="false" outlineLevel="0" collapsed="false">
      <c r="B96" s="394"/>
      <c r="D96" s="380"/>
      <c r="E96" s="395"/>
      <c r="F96" s="396"/>
      <c r="H96" s="397"/>
      <c r="I96" s="398"/>
      <c r="L96" s="394"/>
      <c r="M96" s="399"/>
      <c r="N96" s="400"/>
      <c r="O96" s="400"/>
      <c r="P96" s="400"/>
      <c r="Q96" s="400"/>
      <c r="R96" s="400"/>
      <c r="S96" s="400"/>
      <c r="T96" s="401"/>
      <c r="AT96" s="395" t="s">
        <v>416</v>
      </c>
      <c r="AU96" s="395" t="s">
        <v>340</v>
      </c>
      <c r="AV96" s="393" t="s">
        <v>340</v>
      </c>
      <c r="AW96" s="393" t="s">
        <v>417</v>
      </c>
      <c r="AX96" s="393" t="s">
        <v>408</v>
      </c>
      <c r="AY96" s="395" t="s">
        <v>409</v>
      </c>
    </row>
    <row r="97" s="385" customFormat="true" ht="13.5" hidden="false" customHeight="false" outlineLevel="0" collapsed="false">
      <c r="B97" s="386"/>
      <c r="D97" s="380"/>
      <c r="E97" s="387"/>
      <c r="F97" s="388"/>
      <c r="H97" s="387"/>
      <c r="I97" s="389"/>
      <c r="L97" s="386"/>
      <c r="M97" s="390"/>
      <c r="N97" s="391"/>
      <c r="O97" s="391"/>
      <c r="P97" s="391"/>
      <c r="Q97" s="391"/>
      <c r="R97" s="391"/>
      <c r="S97" s="391"/>
      <c r="T97" s="392"/>
      <c r="AT97" s="387" t="s">
        <v>416</v>
      </c>
      <c r="AU97" s="387" t="s">
        <v>340</v>
      </c>
      <c r="AV97" s="385" t="s">
        <v>407</v>
      </c>
      <c r="AW97" s="385" t="s">
        <v>417</v>
      </c>
      <c r="AX97" s="385" t="s">
        <v>408</v>
      </c>
      <c r="AY97" s="387" t="s">
        <v>409</v>
      </c>
    </row>
    <row r="98" s="393" customFormat="true" ht="13.5" hidden="false" customHeight="false" outlineLevel="0" collapsed="false">
      <c r="B98" s="394"/>
      <c r="D98" s="380"/>
      <c r="E98" s="395"/>
      <c r="F98" s="396"/>
      <c r="H98" s="397"/>
      <c r="I98" s="398"/>
      <c r="L98" s="394"/>
      <c r="M98" s="399"/>
      <c r="N98" s="400"/>
      <c r="O98" s="400"/>
      <c r="P98" s="400"/>
      <c r="Q98" s="400"/>
      <c r="R98" s="400"/>
      <c r="S98" s="400"/>
      <c r="T98" s="401"/>
      <c r="AT98" s="395" t="s">
        <v>416</v>
      </c>
      <c r="AU98" s="395" t="s">
        <v>340</v>
      </c>
      <c r="AV98" s="393" t="s">
        <v>340</v>
      </c>
      <c r="AW98" s="393" t="s">
        <v>417</v>
      </c>
      <c r="AX98" s="393" t="s">
        <v>408</v>
      </c>
      <c r="AY98" s="395" t="s">
        <v>409</v>
      </c>
    </row>
    <row r="99" s="393" customFormat="true" ht="13.5" hidden="false" customHeight="false" outlineLevel="0" collapsed="false">
      <c r="B99" s="394"/>
      <c r="D99" s="380"/>
      <c r="E99" s="395"/>
      <c r="F99" s="396"/>
      <c r="H99" s="397"/>
      <c r="I99" s="398"/>
      <c r="L99" s="394"/>
      <c r="M99" s="399"/>
      <c r="N99" s="400"/>
      <c r="O99" s="400"/>
      <c r="P99" s="400"/>
      <c r="Q99" s="400"/>
      <c r="R99" s="400"/>
      <c r="S99" s="400"/>
      <c r="T99" s="401"/>
      <c r="AT99" s="395" t="s">
        <v>416</v>
      </c>
      <c r="AU99" s="395" t="s">
        <v>340</v>
      </c>
      <c r="AV99" s="393" t="s">
        <v>340</v>
      </c>
      <c r="AW99" s="393" t="s">
        <v>417</v>
      </c>
      <c r="AX99" s="393" t="s">
        <v>408</v>
      </c>
      <c r="AY99" s="395" t="s">
        <v>409</v>
      </c>
    </row>
    <row r="100" s="402" customFormat="true" ht="13.5" hidden="false" customHeight="false" outlineLevel="0" collapsed="false">
      <c r="B100" s="403"/>
      <c r="D100" s="380"/>
      <c r="E100" s="404"/>
      <c r="F100" s="405"/>
      <c r="H100" s="406"/>
      <c r="I100" s="407"/>
      <c r="L100" s="403"/>
      <c r="M100" s="408"/>
      <c r="N100" s="409"/>
      <c r="O100" s="409"/>
      <c r="P100" s="409"/>
      <c r="Q100" s="409"/>
      <c r="R100" s="409"/>
      <c r="S100" s="409"/>
      <c r="T100" s="410"/>
      <c r="AT100" s="404" t="s">
        <v>416</v>
      </c>
      <c r="AU100" s="404" t="s">
        <v>340</v>
      </c>
      <c r="AV100" s="402" t="s">
        <v>418</v>
      </c>
      <c r="AW100" s="402" t="s">
        <v>417</v>
      </c>
      <c r="AX100" s="402" t="s">
        <v>408</v>
      </c>
      <c r="AY100" s="404" t="s">
        <v>409</v>
      </c>
    </row>
    <row r="101" s="411" customFormat="true" ht="13.5" hidden="false" customHeight="false" outlineLevel="0" collapsed="false">
      <c r="B101" s="412"/>
      <c r="D101" s="413"/>
      <c r="E101" s="414"/>
      <c r="F101" s="415"/>
      <c r="H101" s="416"/>
      <c r="I101" s="417"/>
      <c r="L101" s="412"/>
      <c r="M101" s="418"/>
      <c r="N101" s="419"/>
      <c r="O101" s="419"/>
      <c r="P101" s="419"/>
      <c r="Q101" s="419"/>
      <c r="R101" s="419"/>
      <c r="S101" s="419"/>
      <c r="T101" s="420"/>
      <c r="AT101" s="421" t="s">
        <v>416</v>
      </c>
      <c r="AU101" s="421" t="s">
        <v>340</v>
      </c>
      <c r="AV101" s="411" t="s">
        <v>412</v>
      </c>
      <c r="AW101" s="411" t="s">
        <v>417</v>
      </c>
      <c r="AX101" s="411" t="s">
        <v>407</v>
      </c>
      <c r="AY101" s="421" t="s">
        <v>409</v>
      </c>
    </row>
    <row r="102" s="268" customFormat="true" ht="22.5" hidden="false" customHeight="true" outlineLevel="0" collapsed="false">
      <c r="B102" s="367"/>
      <c r="C102" s="368"/>
      <c r="D102" s="368"/>
      <c r="E102" s="369"/>
      <c r="F102" s="370"/>
      <c r="G102" s="371"/>
      <c r="H102" s="372"/>
      <c r="I102" s="373"/>
      <c r="J102" s="374"/>
      <c r="K102" s="370"/>
      <c r="L102" s="269"/>
      <c r="M102" s="375"/>
      <c r="N102" s="376" t="s">
        <v>366</v>
      </c>
      <c r="O102" s="270"/>
      <c r="P102" s="377" t="n">
        <f aca="false">O102*H102</f>
        <v>0</v>
      </c>
      <c r="Q102" s="377" t="n">
        <v>0.0284</v>
      </c>
      <c r="R102" s="377" t="n">
        <f aca="false">Q102*H102</f>
        <v>0</v>
      </c>
      <c r="S102" s="377" t="n">
        <v>0</v>
      </c>
      <c r="T102" s="378" t="n">
        <f aca="false">S102*H102</f>
        <v>0</v>
      </c>
      <c r="AR102" s="254" t="s">
        <v>412</v>
      </c>
      <c r="AT102" s="254" t="s">
        <v>413</v>
      </c>
      <c r="AU102" s="254" t="s">
        <v>340</v>
      </c>
      <c r="AY102" s="254" t="s">
        <v>409</v>
      </c>
      <c r="BE102" s="379" t="n">
        <f aca="false">IF(N102="základní",J102,0)</f>
        <v>0</v>
      </c>
      <c r="BF102" s="379" t="n">
        <f aca="false">IF(N102="snížená",J102,0)</f>
        <v>0</v>
      </c>
      <c r="BG102" s="379" t="n">
        <f aca="false">IF(N102="zákl. přenesená",J102,0)</f>
        <v>0</v>
      </c>
      <c r="BH102" s="379" t="n">
        <f aca="false">IF(N102="sníž. přenesená",J102,0)</f>
        <v>0</v>
      </c>
      <c r="BI102" s="379" t="n">
        <f aca="false">IF(N102="nulová",J102,0)</f>
        <v>0</v>
      </c>
      <c r="BJ102" s="254" t="s">
        <v>407</v>
      </c>
      <c r="BK102" s="379" t="n">
        <f aca="false">ROUND(I102*H102,2)</f>
        <v>0</v>
      </c>
      <c r="BL102" s="254" t="s">
        <v>412</v>
      </c>
      <c r="BM102" s="254" t="s">
        <v>419</v>
      </c>
    </row>
    <row r="103" s="268" customFormat="true" ht="13.5" hidden="false" customHeight="false" outlineLevel="0" collapsed="false">
      <c r="B103" s="269"/>
      <c r="D103" s="380"/>
      <c r="F103" s="381"/>
      <c r="I103" s="382"/>
      <c r="L103" s="269"/>
      <c r="M103" s="383"/>
      <c r="N103" s="270"/>
      <c r="O103" s="270"/>
      <c r="P103" s="270"/>
      <c r="Q103" s="270"/>
      <c r="R103" s="270"/>
      <c r="S103" s="270"/>
      <c r="T103" s="384"/>
      <c r="AT103" s="254" t="s">
        <v>415</v>
      </c>
      <c r="AU103" s="254" t="s">
        <v>340</v>
      </c>
    </row>
    <row r="104" s="385" customFormat="true" ht="13.5" hidden="false" customHeight="false" outlineLevel="0" collapsed="false">
      <c r="B104" s="386"/>
      <c r="D104" s="380"/>
      <c r="E104" s="387"/>
      <c r="F104" s="388"/>
      <c r="H104" s="387"/>
      <c r="I104" s="389"/>
      <c r="L104" s="386"/>
      <c r="M104" s="390"/>
      <c r="N104" s="391"/>
      <c r="O104" s="391"/>
      <c r="P104" s="391"/>
      <c r="Q104" s="391"/>
      <c r="R104" s="391"/>
      <c r="S104" s="391"/>
      <c r="T104" s="392"/>
      <c r="AT104" s="387" t="s">
        <v>416</v>
      </c>
      <c r="AU104" s="387" t="s">
        <v>340</v>
      </c>
      <c r="AV104" s="385" t="s">
        <v>407</v>
      </c>
      <c r="AW104" s="385" t="s">
        <v>417</v>
      </c>
      <c r="AX104" s="385" t="s">
        <v>408</v>
      </c>
      <c r="AY104" s="387" t="s">
        <v>409</v>
      </c>
    </row>
    <row r="105" s="385" customFormat="true" ht="13.5" hidden="false" customHeight="false" outlineLevel="0" collapsed="false">
      <c r="B105" s="386"/>
      <c r="D105" s="380"/>
      <c r="E105" s="387"/>
      <c r="F105" s="388"/>
      <c r="H105" s="387"/>
      <c r="I105" s="389"/>
      <c r="L105" s="386"/>
      <c r="M105" s="390"/>
      <c r="N105" s="391"/>
      <c r="O105" s="391"/>
      <c r="P105" s="391"/>
      <c r="Q105" s="391"/>
      <c r="R105" s="391"/>
      <c r="S105" s="391"/>
      <c r="T105" s="392"/>
      <c r="AT105" s="387" t="s">
        <v>416</v>
      </c>
      <c r="AU105" s="387" t="s">
        <v>340</v>
      </c>
      <c r="AV105" s="385" t="s">
        <v>407</v>
      </c>
      <c r="AW105" s="385" t="s">
        <v>417</v>
      </c>
      <c r="AX105" s="385" t="s">
        <v>408</v>
      </c>
      <c r="AY105" s="387" t="s">
        <v>409</v>
      </c>
    </row>
    <row r="106" s="393" customFormat="true" ht="13.5" hidden="false" customHeight="false" outlineLevel="0" collapsed="false">
      <c r="B106" s="394"/>
      <c r="D106" s="380"/>
      <c r="E106" s="395"/>
      <c r="F106" s="396"/>
      <c r="H106" s="397"/>
      <c r="I106" s="398"/>
      <c r="L106" s="394"/>
      <c r="M106" s="399"/>
      <c r="N106" s="400"/>
      <c r="O106" s="400"/>
      <c r="P106" s="400"/>
      <c r="Q106" s="400"/>
      <c r="R106" s="400"/>
      <c r="S106" s="400"/>
      <c r="T106" s="401"/>
      <c r="AT106" s="395" t="s">
        <v>416</v>
      </c>
      <c r="AU106" s="395" t="s">
        <v>340</v>
      </c>
      <c r="AV106" s="393" t="s">
        <v>340</v>
      </c>
      <c r="AW106" s="393" t="s">
        <v>417</v>
      </c>
      <c r="AX106" s="393" t="s">
        <v>408</v>
      </c>
      <c r="AY106" s="395" t="s">
        <v>409</v>
      </c>
    </row>
    <row r="107" s="393" customFormat="true" ht="13.5" hidden="false" customHeight="false" outlineLevel="0" collapsed="false">
      <c r="B107" s="394"/>
      <c r="D107" s="380"/>
      <c r="E107" s="395"/>
      <c r="F107" s="396"/>
      <c r="H107" s="397"/>
      <c r="I107" s="398"/>
      <c r="L107" s="394"/>
      <c r="M107" s="399"/>
      <c r="N107" s="400"/>
      <c r="O107" s="400"/>
      <c r="P107" s="400"/>
      <c r="Q107" s="400"/>
      <c r="R107" s="400"/>
      <c r="S107" s="400"/>
      <c r="T107" s="401"/>
      <c r="AT107" s="395" t="s">
        <v>416</v>
      </c>
      <c r="AU107" s="395" t="s">
        <v>340</v>
      </c>
      <c r="AV107" s="393" t="s">
        <v>340</v>
      </c>
      <c r="AW107" s="393" t="s">
        <v>417</v>
      </c>
      <c r="AX107" s="393" t="s">
        <v>408</v>
      </c>
      <c r="AY107" s="395" t="s">
        <v>409</v>
      </c>
    </row>
    <row r="108" s="393" customFormat="true" ht="13.5" hidden="false" customHeight="false" outlineLevel="0" collapsed="false">
      <c r="B108" s="394"/>
      <c r="D108" s="380"/>
      <c r="E108" s="395"/>
      <c r="F108" s="396"/>
      <c r="H108" s="397"/>
      <c r="I108" s="398"/>
      <c r="L108" s="394"/>
      <c r="M108" s="399"/>
      <c r="N108" s="400"/>
      <c r="O108" s="400"/>
      <c r="P108" s="400"/>
      <c r="Q108" s="400"/>
      <c r="R108" s="400"/>
      <c r="S108" s="400"/>
      <c r="T108" s="401"/>
      <c r="AT108" s="395" t="s">
        <v>416</v>
      </c>
      <c r="AU108" s="395" t="s">
        <v>340</v>
      </c>
      <c r="AV108" s="393" t="s">
        <v>340</v>
      </c>
      <c r="AW108" s="393" t="s">
        <v>417</v>
      </c>
      <c r="AX108" s="393" t="s">
        <v>408</v>
      </c>
      <c r="AY108" s="395" t="s">
        <v>409</v>
      </c>
    </row>
    <row r="109" s="393" customFormat="true" ht="13.5" hidden="false" customHeight="false" outlineLevel="0" collapsed="false">
      <c r="B109" s="394"/>
      <c r="D109" s="380"/>
      <c r="E109" s="395"/>
      <c r="F109" s="396"/>
      <c r="H109" s="397"/>
      <c r="I109" s="398"/>
      <c r="L109" s="394"/>
      <c r="M109" s="399"/>
      <c r="N109" s="400"/>
      <c r="O109" s="400"/>
      <c r="P109" s="400"/>
      <c r="Q109" s="400"/>
      <c r="R109" s="400"/>
      <c r="S109" s="400"/>
      <c r="T109" s="401"/>
      <c r="AT109" s="395" t="s">
        <v>416</v>
      </c>
      <c r="AU109" s="395" t="s">
        <v>340</v>
      </c>
      <c r="AV109" s="393" t="s">
        <v>340</v>
      </c>
      <c r="AW109" s="393" t="s">
        <v>417</v>
      </c>
      <c r="AX109" s="393" t="s">
        <v>408</v>
      </c>
      <c r="AY109" s="395" t="s">
        <v>409</v>
      </c>
    </row>
    <row r="110" s="393" customFormat="true" ht="13.5" hidden="false" customHeight="false" outlineLevel="0" collapsed="false">
      <c r="B110" s="394"/>
      <c r="D110" s="380"/>
      <c r="E110" s="395"/>
      <c r="F110" s="396"/>
      <c r="H110" s="397"/>
      <c r="I110" s="398"/>
      <c r="L110" s="394"/>
      <c r="M110" s="399"/>
      <c r="N110" s="400"/>
      <c r="O110" s="400"/>
      <c r="P110" s="400"/>
      <c r="Q110" s="400"/>
      <c r="R110" s="400"/>
      <c r="S110" s="400"/>
      <c r="T110" s="401"/>
      <c r="AT110" s="395" t="s">
        <v>416</v>
      </c>
      <c r="AU110" s="395" t="s">
        <v>340</v>
      </c>
      <c r="AV110" s="393" t="s">
        <v>340</v>
      </c>
      <c r="AW110" s="393" t="s">
        <v>417</v>
      </c>
      <c r="AX110" s="393" t="s">
        <v>408</v>
      </c>
      <c r="AY110" s="395" t="s">
        <v>409</v>
      </c>
    </row>
    <row r="111" s="393" customFormat="true" ht="13.5" hidden="false" customHeight="false" outlineLevel="0" collapsed="false">
      <c r="B111" s="394"/>
      <c r="D111" s="380"/>
      <c r="E111" s="395"/>
      <c r="F111" s="396"/>
      <c r="H111" s="397"/>
      <c r="I111" s="398"/>
      <c r="L111" s="394"/>
      <c r="M111" s="399"/>
      <c r="N111" s="400"/>
      <c r="O111" s="400"/>
      <c r="P111" s="400"/>
      <c r="Q111" s="400"/>
      <c r="R111" s="400"/>
      <c r="S111" s="400"/>
      <c r="T111" s="401"/>
      <c r="AT111" s="395" t="s">
        <v>416</v>
      </c>
      <c r="AU111" s="395" t="s">
        <v>340</v>
      </c>
      <c r="AV111" s="393" t="s">
        <v>340</v>
      </c>
      <c r="AW111" s="393" t="s">
        <v>417</v>
      </c>
      <c r="AX111" s="393" t="s">
        <v>408</v>
      </c>
      <c r="AY111" s="395" t="s">
        <v>409</v>
      </c>
    </row>
    <row r="112" s="385" customFormat="true" ht="13.5" hidden="false" customHeight="false" outlineLevel="0" collapsed="false">
      <c r="B112" s="386"/>
      <c r="D112" s="380"/>
      <c r="E112" s="387"/>
      <c r="F112" s="388"/>
      <c r="H112" s="387"/>
      <c r="I112" s="389"/>
      <c r="L112" s="386"/>
      <c r="M112" s="390"/>
      <c r="N112" s="391"/>
      <c r="O112" s="391"/>
      <c r="P112" s="391"/>
      <c r="Q112" s="391"/>
      <c r="R112" s="391"/>
      <c r="S112" s="391"/>
      <c r="T112" s="392"/>
      <c r="AT112" s="387" t="s">
        <v>416</v>
      </c>
      <c r="AU112" s="387" t="s">
        <v>340</v>
      </c>
      <c r="AV112" s="385" t="s">
        <v>407</v>
      </c>
      <c r="AW112" s="385" t="s">
        <v>417</v>
      </c>
      <c r="AX112" s="385" t="s">
        <v>408</v>
      </c>
      <c r="AY112" s="387" t="s">
        <v>409</v>
      </c>
    </row>
    <row r="113" s="393" customFormat="true" ht="13.5" hidden="false" customHeight="false" outlineLevel="0" collapsed="false">
      <c r="B113" s="394"/>
      <c r="D113" s="380"/>
      <c r="E113" s="395"/>
      <c r="F113" s="396"/>
      <c r="H113" s="397"/>
      <c r="I113" s="398"/>
      <c r="L113" s="394"/>
      <c r="M113" s="399"/>
      <c r="N113" s="400"/>
      <c r="O113" s="400"/>
      <c r="P113" s="400"/>
      <c r="Q113" s="400"/>
      <c r="R113" s="400"/>
      <c r="S113" s="400"/>
      <c r="T113" s="401"/>
      <c r="AT113" s="395" t="s">
        <v>416</v>
      </c>
      <c r="AU113" s="395" t="s">
        <v>340</v>
      </c>
      <c r="AV113" s="393" t="s">
        <v>340</v>
      </c>
      <c r="AW113" s="393" t="s">
        <v>417</v>
      </c>
      <c r="AX113" s="393" t="s">
        <v>408</v>
      </c>
      <c r="AY113" s="395" t="s">
        <v>409</v>
      </c>
    </row>
    <row r="114" s="393" customFormat="true" ht="13.5" hidden="false" customHeight="false" outlineLevel="0" collapsed="false">
      <c r="B114" s="394"/>
      <c r="D114" s="380"/>
      <c r="E114" s="395"/>
      <c r="F114" s="396"/>
      <c r="H114" s="397"/>
      <c r="I114" s="398"/>
      <c r="L114" s="394"/>
      <c r="M114" s="399"/>
      <c r="N114" s="400"/>
      <c r="O114" s="400"/>
      <c r="P114" s="400"/>
      <c r="Q114" s="400"/>
      <c r="R114" s="400"/>
      <c r="S114" s="400"/>
      <c r="T114" s="401"/>
      <c r="AT114" s="395" t="s">
        <v>416</v>
      </c>
      <c r="AU114" s="395" t="s">
        <v>340</v>
      </c>
      <c r="AV114" s="393" t="s">
        <v>340</v>
      </c>
      <c r="AW114" s="393" t="s">
        <v>417</v>
      </c>
      <c r="AX114" s="393" t="s">
        <v>408</v>
      </c>
      <c r="AY114" s="395" t="s">
        <v>409</v>
      </c>
    </row>
    <row r="115" s="385" customFormat="true" ht="13.5" hidden="false" customHeight="false" outlineLevel="0" collapsed="false">
      <c r="B115" s="386"/>
      <c r="D115" s="380"/>
      <c r="E115" s="387"/>
      <c r="F115" s="388"/>
      <c r="H115" s="387"/>
      <c r="I115" s="389"/>
      <c r="L115" s="386"/>
      <c r="M115" s="390"/>
      <c r="N115" s="391"/>
      <c r="O115" s="391"/>
      <c r="P115" s="391"/>
      <c r="Q115" s="391"/>
      <c r="R115" s="391"/>
      <c r="S115" s="391"/>
      <c r="T115" s="392"/>
      <c r="AT115" s="387" t="s">
        <v>416</v>
      </c>
      <c r="AU115" s="387" t="s">
        <v>340</v>
      </c>
      <c r="AV115" s="385" t="s">
        <v>407</v>
      </c>
      <c r="AW115" s="385" t="s">
        <v>417</v>
      </c>
      <c r="AX115" s="385" t="s">
        <v>408</v>
      </c>
      <c r="AY115" s="387" t="s">
        <v>409</v>
      </c>
    </row>
    <row r="116" s="393" customFormat="true" ht="13.5" hidden="false" customHeight="false" outlineLevel="0" collapsed="false">
      <c r="B116" s="394"/>
      <c r="D116" s="380"/>
      <c r="E116" s="395"/>
      <c r="F116" s="396"/>
      <c r="H116" s="397"/>
      <c r="I116" s="398"/>
      <c r="L116" s="394"/>
      <c r="M116" s="399"/>
      <c r="N116" s="400"/>
      <c r="O116" s="400"/>
      <c r="P116" s="400"/>
      <c r="Q116" s="400"/>
      <c r="R116" s="400"/>
      <c r="S116" s="400"/>
      <c r="T116" s="401"/>
      <c r="AT116" s="395" t="s">
        <v>416</v>
      </c>
      <c r="AU116" s="395" t="s">
        <v>340</v>
      </c>
      <c r="AV116" s="393" t="s">
        <v>340</v>
      </c>
      <c r="AW116" s="393" t="s">
        <v>417</v>
      </c>
      <c r="AX116" s="393" t="s">
        <v>408</v>
      </c>
      <c r="AY116" s="395" t="s">
        <v>409</v>
      </c>
    </row>
    <row r="117" s="393" customFormat="true" ht="13.5" hidden="false" customHeight="false" outlineLevel="0" collapsed="false">
      <c r="B117" s="394"/>
      <c r="D117" s="380"/>
      <c r="E117" s="395"/>
      <c r="F117" s="396"/>
      <c r="H117" s="397"/>
      <c r="I117" s="398"/>
      <c r="L117" s="394"/>
      <c r="M117" s="399"/>
      <c r="N117" s="400"/>
      <c r="O117" s="400"/>
      <c r="P117" s="400"/>
      <c r="Q117" s="400"/>
      <c r="R117" s="400"/>
      <c r="S117" s="400"/>
      <c r="T117" s="401"/>
      <c r="AT117" s="395" t="s">
        <v>416</v>
      </c>
      <c r="AU117" s="395" t="s">
        <v>340</v>
      </c>
      <c r="AV117" s="393" t="s">
        <v>340</v>
      </c>
      <c r="AW117" s="393" t="s">
        <v>417</v>
      </c>
      <c r="AX117" s="393" t="s">
        <v>408</v>
      </c>
      <c r="AY117" s="395" t="s">
        <v>409</v>
      </c>
    </row>
    <row r="118" s="385" customFormat="true" ht="13.5" hidden="false" customHeight="false" outlineLevel="0" collapsed="false">
      <c r="B118" s="386"/>
      <c r="D118" s="380"/>
      <c r="E118" s="387"/>
      <c r="F118" s="388"/>
      <c r="H118" s="387"/>
      <c r="I118" s="389"/>
      <c r="L118" s="386"/>
      <c r="M118" s="390"/>
      <c r="N118" s="391"/>
      <c r="O118" s="391"/>
      <c r="P118" s="391"/>
      <c r="Q118" s="391"/>
      <c r="R118" s="391"/>
      <c r="S118" s="391"/>
      <c r="T118" s="392"/>
      <c r="AT118" s="387" t="s">
        <v>416</v>
      </c>
      <c r="AU118" s="387" t="s">
        <v>340</v>
      </c>
      <c r="AV118" s="385" t="s">
        <v>407</v>
      </c>
      <c r="AW118" s="385" t="s">
        <v>417</v>
      </c>
      <c r="AX118" s="385" t="s">
        <v>408</v>
      </c>
      <c r="AY118" s="387" t="s">
        <v>409</v>
      </c>
    </row>
    <row r="119" s="393" customFormat="true" ht="13.5" hidden="false" customHeight="false" outlineLevel="0" collapsed="false">
      <c r="B119" s="394"/>
      <c r="D119" s="380"/>
      <c r="E119" s="395"/>
      <c r="F119" s="396"/>
      <c r="H119" s="397"/>
      <c r="I119" s="398"/>
      <c r="L119" s="394"/>
      <c r="M119" s="399"/>
      <c r="N119" s="400"/>
      <c r="O119" s="400"/>
      <c r="P119" s="400"/>
      <c r="Q119" s="400"/>
      <c r="R119" s="400"/>
      <c r="S119" s="400"/>
      <c r="T119" s="401"/>
      <c r="AT119" s="395" t="s">
        <v>416</v>
      </c>
      <c r="AU119" s="395" t="s">
        <v>340</v>
      </c>
      <c r="AV119" s="393" t="s">
        <v>340</v>
      </c>
      <c r="AW119" s="393" t="s">
        <v>417</v>
      </c>
      <c r="AX119" s="393" t="s">
        <v>408</v>
      </c>
      <c r="AY119" s="395" t="s">
        <v>409</v>
      </c>
    </row>
    <row r="120" s="393" customFormat="true" ht="13.5" hidden="false" customHeight="false" outlineLevel="0" collapsed="false">
      <c r="B120" s="394"/>
      <c r="D120" s="380"/>
      <c r="E120" s="395"/>
      <c r="F120" s="396"/>
      <c r="H120" s="397"/>
      <c r="I120" s="398"/>
      <c r="L120" s="394"/>
      <c r="M120" s="399"/>
      <c r="N120" s="400"/>
      <c r="O120" s="400"/>
      <c r="P120" s="400"/>
      <c r="Q120" s="400"/>
      <c r="R120" s="400"/>
      <c r="S120" s="400"/>
      <c r="T120" s="401"/>
      <c r="AT120" s="395" t="s">
        <v>416</v>
      </c>
      <c r="AU120" s="395" t="s">
        <v>340</v>
      </c>
      <c r="AV120" s="393" t="s">
        <v>340</v>
      </c>
      <c r="AW120" s="393" t="s">
        <v>417</v>
      </c>
      <c r="AX120" s="393" t="s">
        <v>408</v>
      </c>
      <c r="AY120" s="395" t="s">
        <v>409</v>
      </c>
    </row>
    <row r="121" s="393" customFormat="true" ht="13.5" hidden="false" customHeight="false" outlineLevel="0" collapsed="false">
      <c r="B121" s="394"/>
      <c r="D121" s="380"/>
      <c r="E121" s="395"/>
      <c r="F121" s="396"/>
      <c r="H121" s="397"/>
      <c r="I121" s="398"/>
      <c r="L121" s="394"/>
      <c r="M121" s="399"/>
      <c r="N121" s="400"/>
      <c r="O121" s="400"/>
      <c r="P121" s="400"/>
      <c r="Q121" s="400"/>
      <c r="R121" s="400"/>
      <c r="S121" s="400"/>
      <c r="T121" s="401"/>
      <c r="AT121" s="395" t="s">
        <v>416</v>
      </c>
      <c r="AU121" s="395" t="s">
        <v>340</v>
      </c>
      <c r="AV121" s="393" t="s">
        <v>340</v>
      </c>
      <c r="AW121" s="393" t="s">
        <v>417</v>
      </c>
      <c r="AX121" s="393" t="s">
        <v>408</v>
      </c>
      <c r="AY121" s="395" t="s">
        <v>409</v>
      </c>
    </row>
    <row r="122" s="393" customFormat="true" ht="13.5" hidden="false" customHeight="false" outlineLevel="0" collapsed="false">
      <c r="B122" s="394"/>
      <c r="D122" s="380"/>
      <c r="E122" s="395"/>
      <c r="F122" s="396"/>
      <c r="H122" s="397"/>
      <c r="I122" s="398"/>
      <c r="L122" s="394"/>
      <c r="M122" s="399"/>
      <c r="N122" s="400"/>
      <c r="O122" s="400"/>
      <c r="P122" s="400"/>
      <c r="Q122" s="400"/>
      <c r="R122" s="400"/>
      <c r="S122" s="400"/>
      <c r="T122" s="401"/>
      <c r="AT122" s="395" t="s">
        <v>416</v>
      </c>
      <c r="AU122" s="395" t="s">
        <v>340</v>
      </c>
      <c r="AV122" s="393" t="s">
        <v>340</v>
      </c>
      <c r="AW122" s="393" t="s">
        <v>417</v>
      </c>
      <c r="AX122" s="393" t="s">
        <v>408</v>
      </c>
      <c r="AY122" s="395" t="s">
        <v>409</v>
      </c>
    </row>
    <row r="123" s="393" customFormat="true" ht="13.5" hidden="false" customHeight="false" outlineLevel="0" collapsed="false">
      <c r="B123" s="394"/>
      <c r="D123" s="380"/>
      <c r="E123" s="395"/>
      <c r="F123" s="396"/>
      <c r="H123" s="397"/>
      <c r="I123" s="398"/>
      <c r="L123" s="394"/>
      <c r="M123" s="399"/>
      <c r="N123" s="400"/>
      <c r="O123" s="400"/>
      <c r="P123" s="400"/>
      <c r="Q123" s="400"/>
      <c r="R123" s="400"/>
      <c r="S123" s="400"/>
      <c r="T123" s="401"/>
      <c r="AT123" s="395" t="s">
        <v>416</v>
      </c>
      <c r="AU123" s="395" t="s">
        <v>340</v>
      </c>
      <c r="AV123" s="393" t="s">
        <v>340</v>
      </c>
      <c r="AW123" s="393" t="s">
        <v>417</v>
      </c>
      <c r="AX123" s="393" t="s">
        <v>408</v>
      </c>
      <c r="AY123" s="395" t="s">
        <v>409</v>
      </c>
    </row>
    <row r="124" s="385" customFormat="true" ht="13.5" hidden="false" customHeight="false" outlineLevel="0" collapsed="false">
      <c r="B124" s="386"/>
      <c r="D124" s="380"/>
      <c r="E124" s="387"/>
      <c r="F124" s="388"/>
      <c r="H124" s="387"/>
      <c r="I124" s="389"/>
      <c r="L124" s="386"/>
      <c r="M124" s="390"/>
      <c r="N124" s="391"/>
      <c r="O124" s="391"/>
      <c r="P124" s="391"/>
      <c r="Q124" s="391"/>
      <c r="R124" s="391"/>
      <c r="S124" s="391"/>
      <c r="T124" s="392"/>
      <c r="AT124" s="387" t="s">
        <v>416</v>
      </c>
      <c r="AU124" s="387" t="s">
        <v>340</v>
      </c>
      <c r="AV124" s="385" t="s">
        <v>407</v>
      </c>
      <c r="AW124" s="385" t="s">
        <v>417</v>
      </c>
      <c r="AX124" s="385" t="s">
        <v>408</v>
      </c>
      <c r="AY124" s="387" t="s">
        <v>409</v>
      </c>
    </row>
    <row r="125" s="393" customFormat="true" ht="13.5" hidden="false" customHeight="false" outlineLevel="0" collapsed="false">
      <c r="B125" s="394"/>
      <c r="D125" s="380"/>
      <c r="E125" s="395"/>
      <c r="F125" s="396"/>
      <c r="H125" s="397"/>
      <c r="I125" s="398"/>
      <c r="L125" s="394"/>
      <c r="M125" s="399"/>
      <c r="N125" s="400"/>
      <c r="O125" s="400"/>
      <c r="P125" s="400"/>
      <c r="Q125" s="400"/>
      <c r="R125" s="400"/>
      <c r="S125" s="400"/>
      <c r="T125" s="401"/>
      <c r="AT125" s="395" t="s">
        <v>416</v>
      </c>
      <c r="AU125" s="395" t="s">
        <v>340</v>
      </c>
      <c r="AV125" s="393" t="s">
        <v>340</v>
      </c>
      <c r="AW125" s="393" t="s">
        <v>417</v>
      </c>
      <c r="AX125" s="393" t="s">
        <v>408</v>
      </c>
      <c r="AY125" s="395" t="s">
        <v>409</v>
      </c>
    </row>
    <row r="126" s="385" customFormat="true" ht="13.5" hidden="false" customHeight="false" outlineLevel="0" collapsed="false">
      <c r="B126" s="386"/>
      <c r="D126" s="380"/>
      <c r="E126" s="387"/>
      <c r="F126" s="388"/>
      <c r="H126" s="387"/>
      <c r="I126" s="389"/>
      <c r="L126" s="386"/>
      <c r="M126" s="390"/>
      <c r="N126" s="391"/>
      <c r="O126" s="391"/>
      <c r="P126" s="391"/>
      <c r="Q126" s="391"/>
      <c r="R126" s="391"/>
      <c r="S126" s="391"/>
      <c r="T126" s="392"/>
      <c r="AT126" s="387" t="s">
        <v>416</v>
      </c>
      <c r="AU126" s="387" t="s">
        <v>340</v>
      </c>
      <c r="AV126" s="385" t="s">
        <v>407</v>
      </c>
      <c r="AW126" s="385" t="s">
        <v>417</v>
      </c>
      <c r="AX126" s="385" t="s">
        <v>408</v>
      </c>
      <c r="AY126" s="387" t="s">
        <v>409</v>
      </c>
    </row>
    <row r="127" s="393" customFormat="true" ht="13.5" hidden="false" customHeight="false" outlineLevel="0" collapsed="false">
      <c r="B127" s="394"/>
      <c r="D127" s="380"/>
      <c r="E127" s="395"/>
      <c r="F127" s="396"/>
      <c r="H127" s="397"/>
      <c r="I127" s="398"/>
      <c r="L127" s="394"/>
      <c r="M127" s="399"/>
      <c r="N127" s="400"/>
      <c r="O127" s="400"/>
      <c r="P127" s="400"/>
      <c r="Q127" s="400"/>
      <c r="R127" s="400"/>
      <c r="S127" s="400"/>
      <c r="T127" s="401"/>
      <c r="AT127" s="395" t="s">
        <v>416</v>
      </c>
      <c r="AU127" s="395" t="s">
        <v>340</v>
      </c>
      <c r="AV127" s="393" t="s">
        <v>340</v>
      </c>
      <c r="AW127" s="393" t="s">
        <v>417</v>
      </c>
      <c r="AX127" s="393" t="s">
        <v>408</v>
      </c>
      <c r="AY127" s="395" t="s">
        <v>409</v>
      </c>
    </row>
    <row r="128" s="393" customFormat="true" ht="13.5" hidden="false" customHeight="false" outlineLevel="0" collapsed="false">
      <c r="B128" s="394"/>
      <c r="D128" s="380"/>
      <c r="E128" s="395"/>
      <c r="F128" s="396"/>
      <c r="H128" s="397"/>
      <c r="I128" s="398"/>
      <c r="L128" s="394"/>
      <c r="M128" s="399"/>
      <c r="N128" s="400"/>
      <c r="O128" s="400"/>
      <c r="P128" s="400"/>
      <c r="Q128" s="400"/>
      <c r="R128" s="400"/>
      <c r="S128" s="400"/>
      <c r="T128" s="401"/>
      <c r="AT128" s="395" t="s">
        <v>416</v>
      </c>
      <c r="AU128" s="395" t="s">
        <v>340</v>
      </c>
      <c r="AV128" s="393" t="s">
        <v>340</v>
      </c>
      <c r="AW128" s="393" t="s">
        <v>417</v>
      </c>
      <c r="AX128" s="393" t="s">
        <v>408</v>
      </c>
      <c r="AY128" s="395" t="s">
        <v>409</v>
      </c>
    </row>
    <row r="129" s="393" customFormat="true" ht="13.5" hidden="false" customHeight="false" outlineLevel="0" collapsed="false">
      <c r="B129" s="394"/>
      <c r="D129" s="380"/>
      <c r="E129" s="395"/>
      <c r="F129" s="396"/>
      <c r="H129" s="397"/>
      <c r="I129" s="398"/>
      <c r="L129" s="394"/>
      <c r="M129" s="399"/>
      <c r="N129" s="400"/>
      <c r="O129" s="400"/>
      <c r="P129" s="400"/>
      <c r="Q129" s="400"/>
      <c r="R129" s="400"/>
      <c r="S129" s="400"/>
      <c r="T129" s="401"/>
      <c r="AT129" s="395" t="s">
        <v>416</v>
      </c>
      <c r="AU129" s="395" t="s">
        <v>340</v>
      </c>
      <c r="AV129" s="393" t="s">
        <v>340</v>
      </c>
      <c r="AW129" s="393" t="s">
        <v>417</v>
      </c>
      <c r="AX129" s="393" t="s">
        <v>408</v>
      </c>
      <c r="AY129" s="395" t="s">
        <v>409</v>
      </c>
    </row>
    <row r="130" s="393" customFormat="true" ht="13.5" hidden="false" customHeight="false" outlineLevel="0" collapsed="false">
      <c r="B130" s="394"/>
      <c r="D130" s="380"/>
      <c r="E130" s="395"/>
      <c r="F130" s="396"/>
      <c r="H130" s="397"/>
      <c r="I130" s="398"/>
      <c r="L130" s="394"/>
      <c r="M130" s="399"/>
      <c r="N130" s="400"/>
      <c r="O130" s="400"/>
      <c r="P130" s="400"/>
      <c r="Q130" s="400"/>
      <c r="R130" s="400"/>
      <c r="S130" s="400"/>
      <c r="T130" s="401"/>
      <c r="AT130" s="395" t="s">
        <v>416</v>
      </c>
      <c r="AU130" s="395" t="s">
        <v>340</v>
      </c>
      <c r="AV130" s="393" t="s">
        <v>340</v>
      </c>
      <c r="AW130" s="393" t="s">
        <v>417</v>
      </c>
      <c r="AX130" s="393" t="s">
        <v>408</v>
      </c>
      <c r="AY130" s="395" t="s">
        <v>409</v>
      </c>
    </row>
    <row r="131" s="393" customFormat="true" ht="13.5" hidden="false" customHeight="false" outlineLevel="0" collapsed="false">
      <c r="B131" s="394"/>
      <c r="D131" s="380"/>
      <c r="E131" s="395"/>
      <c r="F131" s="396"/>
      <c r="H131" s="397"/>
      <c r="I131" s="398"/>
      <c r="L131" s="394"/>
      <c r="M131" s="399"/>
      <c r="N131" s="400"/>
      <c r="O131" s="400"/>
      <c r="P131" s="400"/>
      <c r="Q131" s="400"/>
      <c r="R131" s="400"/>
      <c r="S131" s="400"/>
      <c r="T131" s="401"/>
      <c r="AT131" s="395" t="s">
        <v>416</v>
      </c>
      <c r="AU131" s="395" t="s">
        <v>340</v>
      </c>
      <c r="AV131" s="393" t="s">
        <v>340</v>
      </c>
      <c r="AW131" s="393" t="s">
        <v>417</v>
      </c>
      <c r="AX131" s="393" t="s">
        <v>408</v>
      </c>
      <c r="AY131" s="395" t="s">
        <v>409</v>
      </c>
    </row>
    <row r="132" s="402" customFormat="true" ht="13.5" hidden="false" customHeight="false" outlineLevel="0" collapsed="false">
      <c r="B132" s="403"/>
      <c r="D132" s="380"/>
      <c r="E132" s="404"/>
      <c r="F132" s="405"/>
      <c r="H132" s="406"/>
      <c r="I132" s="407"/>
      <c r="L132" s="403"/>
      <c r="M132" s="408"/>
      <c r="N132" s="409"/>
      <c r="O132" s="409"/>
      <c r="P132" s="409"/>
      <c r="Q132" s="409"/>
      <c r="R132" s="409"/>
      <c r="S132" s="409"/>
      <c r="T132" s="410"/>
      <c r="AT132" s="404" t="s">
        <v>416</v>
      </c>
      <c r="AU132" s="404" t="s">
        <v>340</v>
      </c>
      <c r="AV132" s="402" t="s">
        <v>418</v>
      </c>
      <c r="AW132" s="402" t="s">
        <v>417</v>
      </c>
      <c r="AX132" s="402" t="s">
        <v>408</v>
      </c>
      <c r="AY132" s="404" t="s">
        <v>409</v>
      </c>
    </row>
    <row r="133" s="411" customFormat="true" ht="13.5" hidden="false" customHeight="false" outlineLevel="0" collapsed="false">
      <c r="B133" s="412"/>
      <c r="D133" s="413"/>
      <c r="E133" s="414"/>
      <c r="F133" s="415"/>
      <c r="H133" s="416"/>
      <c r="I133" s="417"/>
      <c r="L133" s="412"/>
      <c r="M133" s="418"/>
      <c r="N133" s="419"/>
      <c r="O133" s="419"/>
      <c r="P133" s="419"/>
      <c r="Q133" s="419"/>
      <c r="R133" s="419"/>
      <c r="S133" s="419"/>
      <c r="T133" s="420"/>
      <c r="AT133" s="421" t="s">
        <v>416</v>
      </c>
      <c r="AU133" s="421" t="s">
        <v>340</v>
      </c>
      <c r="AV133" s="411" t="s">
        <v>412</v>
      </c>
      <c r="AW133" s="411" t="s">
        <v>417</v>
      </c>
      <c r="AX133" s="411" t="s">
        <v>407</v>
      </c>
      <c r="AY133" s="421" t="s">
        <v>409</v>
      </c>
    </row>
    <row r="134" s="268" customFormat="true" ht="22.5" hidden="false" customHeight="true" outlineLevel="0" collapsed="false">
      <c r="B134" s="367"/>
      <c r="C134" s="368" t="s">
        <v>418</v>
      </c>
      <c r="D134" s="368" t="s">
        <v>413</v>
      </c>
      <c r="E134" s="369" t="s">
        <v>695</v>
      </c>
      <c r="F134" s="370" t="s">
        <v>696</v>
      </c>
      <c r="G134" s="371" t="s">
        <v>422</v>
      </c>
      <c r="H134" s="372" t="n">
        <v>1309.02</v>
      </c>
      <c r="I134" s="373"/>
      <c r="J134" s="374" t="n">
        <f aca="false">ROUND(I134*H134,2)</f>
        <v>0</v>
      </c>
      <c r="K134" s="370" t="s">
        <v>423</v>
      </c>
      <c r="L134" s="269"/>
      <c r="M134" s="375"/>
      <c r="N134" s="376" t="s">
        <v>366</v>
      </c>
      <c r="O134" s="270"/>
      <c r="P134" s="377" t="n">
        <f aca="false">O134*H134</f>
        <v>0</v>
      </c>
      <c r="Q134" s="377" t="n">
        <v>0.00012</v>
      </c>
      <c r="R134" s="377" t="n">
        <f aca="false">Q134*H134</f>
        <v>0.1570824</v>
      </c>
      <c r="S134" s="377" t="n">
        <v>0</v>
      </c>
      <c r="T134" s="378" t="n">
        <f aca="false">S134*H134</f>
        <v>0</v>
      </c>
      <c r="AR134" s="254" t="s">
        <v>412</v>
      </c>
      <c r="AT134" s="254" t="s">
        <v>413</v>
      </c>
      <c r="AU134" s="254" t="s">
        <v>340</v>
      </c>
      <c r="AY134" s="254" t="s">
        <v>409</v>
      </c>
      <c r="BE134" s="379" t="n">
        <f aca="false">IF(N134="základní",J134,0)</f>
        <v>0</v>
      </c>
      <c r="BF134" s="379" t="n">
        <f aca="false">IF(N134="snížená",J134,0)</f>
        <v>0</v>
      </c>
      <c r="BG134" s="379" t="n">
        <f aca="false">IF(N134="zákl. přenesená",J134,0)</f>
        <v>0</v>
      </c>
      <c r="BH134" s="379" t="n">
        <f aca="false">IF(N134="sníž. přenesená",J134,0)</f>
        <v>0</v>
      </c>
      <c r="BI134" s="379" t="n">
        <f aca="false">IF(N134="nulová",J134,0)</f>
        <v>0</v>
      </c>
      <c r="BJ134" s="254" t="s">
        <v>407</v>
      </c>
      <c r="BK134" s="379" t="n">
        <f aca="false">ROUND(I134*H134,2)</f>
        <v>0</v>
      </c>
      <c r="BL134" s="254" t="s">
        <v>412</v>
      </c>
      <c r="BM134" s="254" t="s">
        <v>697</v>
      </c>
    </row>
    <row r="135" s="268" customFormat="true" ht="27" hidden="false" customHeight="false" outlineLevel="0" collapsed="false">
      <c r="B135" s="269"/>
      <c r="D135" s="380" t="s">
        <v>415</v>
      </c>
      <c r="F135" s="381" t="s">
        <v>698</v>
      </c>
      <c r="I135" s="382"/>
      <c r="L135" s="269"/>
      <c r="M135" s="383"/>
      <c r="N135" s="270"/>
      <c r="O135" s="270"/>
      <c r="P135" s="270"/>
      <c r="Q135" s="270"/>
      <c r="R135" s="270"/>
      <c r="S135" s="270"/>
      <c r="T135" s="384"/>
      <c r="AT135" s="254" t="s">
        <v>415</v>
      </c>
      <c r="AU135" s="254" t="s">
        <v>340</v>
      </c>
    </row>
    <row r="136" s="385" customFormat="true" ht="27" hidden="false" customHeight="false" outlineLevel="0" collapsed="false">
      <c r="B136" s="386"/>
      <c r="D136" s="380" t="s">
        <v>416</v>
      </c>
      <c r="E136" s="387"/>
      <c r="F136" s="388" t="s">
        <v>699</v>
      </c>
      <c r="H136" s="387"/>
      <c r="I136" s="389"/>
      <c r="L136" s="386"/>
      <c r="M136" s="390"/>
      <c r="N136" s="391"/>
      <c r="O136" s="391"/>
      <c r="P136" s="391"/>
      <c r="Q136" s="391"/>
      <c r="R136" s="391"/>
      <c r="S136" s="391"/>
      <c r="T136" s="392"/>
      <c r="AT136" s="387" t="s">
        <v>416</v>
      </c>
      <c r="AU136" s="387" t="s">
        <v>340</v>
      </c>
      <c r="AV136" s="385" t="s">
        <v>407</v>
      </c>
      <c r="AW136" s="385" t="s">
        <v>417</v>
      </c>
      <c r="AX136" s="385" t="s">
        <v>408</v>
      </c>
      <c r="AY136" s="387" t="s">
        <v>409</v>
      </c>
    </row>
    <row r="137" s="385" customFormat="true" ht="13.5" hidden="false" customHeight="false" outlineLevel="0" collapsed="false">
      <c r="B137" s="386"/>
      <c r="D137" s="380" t="s">
        <v>416</v>
      </c>
      <c r="E137" s="387"/>
      <c r="F137" s="388" t="s">
        <v>700</v>
      </c>
      <c r="H137" s="387"/>
      <c r="I137" s="389"/>
      <c r="L137" s="386"/>
      <c r="M137" s="390"/>
      <c r="N137" s="391"/>
      <c r="O137" s="391"/>
      <c r="P137" s="391"/>
      <c r="Q137" s="391"/>
      <c r="R137" s="391"/>
      <c r="S137" s="391"/>
      <c r="T137" s="392"/>
      <c r="AT137" s="387" t="s">
        <v>416</v>
      </c>
      <c r="AU137" s="387" t="s">
        <v>340</v>
      </c>
      <c r="AV137" s="385" t="s">
        <v>407</v>
      </c>
      <c r="AW137" s="385" t="s">
        <v>417</v>
      </c>
      <c r="AX137" s="385" t="s">
        <v>408</v>
      </c>
      <c r="AY137" s="387" t="s">
        <v>409</v>
      </c>
    </row>
    <row r="138" s="393" customFormat="true" ht="13.5" hidden="false" customHeight="false" outlineLevel="0" collapsed="false">
      <c r="B138" s="394"/>
      <c r="D138" s="380" t="s">
        <v>416</v>
      </c>
      <c r="E138" s="395"/>
      <c r="F138" s="396" t="s">
        <v>686</v>
      </c>
      <c r="H138" s="397" t="n">
        <v>872.68</v>
      </c>
      <c r="I138" s="398"/>
      <c r="L138" s="394"/>
      <c r="M138" s="399"/>
      <c r="N138" s="400"/>
      <c r="O138" s="400"/>
      <c r="P138" s="400"/>
      <c r="Q138" s="400"/>
      <c r="R138" s="400"/>
      <c r="S138" s="400"/>
      <c r="T138" s="401"/>
      <c r="AT138" s="395" t="s">
        <v>416</v>
      </c>
      <c r="AU138" s="395" t="s">
        <v>340</v>
      </c>
      <c r="AV138" s="393" t="s">
        <v>340</v>
      </c>
      <c r="AW138" s="393" t="s">
        <v>417</v>
      </c>
      <c r="AX138" s="393" t="s">
        <v>408</v>
      </c>
      <c r="AY138" s="395" t="s">
        <v>409</v>
      </c>
    </row>
    <row r="139" s="385" customFormat="true" ht="13.5" hidden="false" customHeight="false" outlineLevel="0" collapsed="false">
      <c r="B139" s="386"/>
      <c r="D139" s="380" t="s">
        <v>416</v>
      </c>
      <c r="E139" s="387"/>
      <c r="F139" s="388" t="s">
        <v>701</v>
      </c>
      <c r="H139" s="387"/>
      <c r="I139" s="389"/>
      <c r="L139" s="386"/>
      <c r="M139" s="390"/>
      <c r="N139" s="391"/>
      <c r="O139" s="391"/>
      <c r="P139" s="391"/>
      <c r="Q139" s="391"/>
      <c r="R139" s="391"/>
      <c r="S139" s="391"/>
      <c r="T139" s="392"/>
      <c r="AT139" s="387" t="s">
        <v>416</v>
      </c>
      <c r="AU139" s="387" t="s">
        <v>340</v>
      </c>
      <c r="AV139" s="385" t="s">
        <v>407</v>
      </c>
      <c r="AW139" s="385" t="s">
        <v>417</v>
      </c>
      <c r="AX139" s="385" t="s">
        <v>408</v>
      </c>
      <c r="AY139" s="387" t="s">
        <v>409</v>
      </c>
    </row>
    <row r="140" s="393" customFormat="true" ht="13.5" hidden="false" customHeight="false" outlineLevel="0" collapsed="false">
      <c r="B140" s="394"/>
      <c r="D140" s="380" t="s">
        <v>416</v>
      </c>
      <c r="E140" s="395"/>
      <c r="F140" s="396" t="s">
        <v>702</v>
      </c>
      <c r="H140" s="397" t="n">
        <v>436.34</v>
      </c>
      <c r="I140" s="398"/>
      <c r="L140" s="394"/>
      <c r="M140" s="399"/>
      <c r="N140" s="400"/>
      <c r="O140" s="400"/>
      <c r="P140" s="400"/>
      <c r="Q140" s="400"/>
      <c r="R140" s="400"/>
      <c r="S140" s="400"/>
      <c r="T140" s="401"/>
      <c r="AT140" s="395" t="s">
        <v>416</v>
      </c>
      <c r="AU140" s="395" t="s">
        <v>340</v>
      </c>
      <c r="AV140" s="393" t="s">
        <v>340</v>
      </c>
      <c r="AW140" s="393" t="s">
        <v>417</v>
      </c>
      <c r="AX140" s="393" t="s">
        <v>408</v>
      </c>
      <c r="AY140" s="395" t="s">
        <v>409</v>
      </c>
    </row>
    <row r="141" s="411" customFormat="true" ht="13.5" hidden="false" customHeight="false" outlineLevel="0" collapsed="false">
      <c r="B141" s="412"/>
      <c r="D141" s="413" t="s">
        <v>416</v>
      </c>
      <c r="E141" s="414"/>
      <c r="F141" s="415" t="s">
        <v>428</v>
      </c>
      <c r="H141" s="416" t="n">
        <v>1309.02</v>
      </c>
      <c r="I141" s="417"/>
      <c r="L141" s="412"/>
      <c r="M141" s="418"/>
      <c r="N141" s="419"/>
      <c r="O141" s="419"/>
      <c r="P141" s="419"/>
      <c r="Q141" s="419"/>
      <c r="R141" s="419"/>
      <c r="S141" s="419"/>
      <c r="T141" s="420"/>
      <c r="AT141" s="421" t="s">
        <v>416</v>
      </c>
      <c r="AU141" s="421" t="s">
        <v>340</v>
      </c>
      <c r="AV141" s="411" t="s">
        <v>412</v>
      </c>
      <c r="AW141" s="411" t="s">
        <v>417</v>
      </c>
      <c r="AX141" s="411" t="s">
        <v>407</v>
      </c>
      <c r="AY141" s="421" t="s">
        <v>409</v>
      </c>
    </row>
    <row r="142" s="268" customFormat="true" ht="22.5" hidden="false" customHeight="true" outlineLevel="0" collapsed="false">
      <c r="B142" s="367"/>
      <c r="C142" s="368" t="s">
        <v>412</v>
      </c>
      <c r="D142" s="368" t="s">
        <v>413</v>
      </c>
      <c r="E142" s="369" t="s">
        <v>703</v>
      </c>
      <c r="F142" s="370" t="s">
        <v>704</v>
      </c>
      <c r="G142" s="371" t="s">
        <v>422</v>
      </c>
      <c r="H142" s="372" t="n">
        <v>1309.02</v>
      </c>
      <c r="I142" s="373"/>
      <c r="J142" s="374" t="n">
        <f aca="false">ROUND(I142*H142,2)</f>
        <v>0</v>
      </c>
      <c r="K142" s="370" t="s">
        <v>423</v>
      </c>
      <c r="L142" s="269"/>
      <c r="M142" s="375"/>
      <c r="N142" s="376" t="s">
        <v>366</v>
      </c>
      <c r="O142" s="270"/>
      <c r="P142" s="377" t="n">
        <f aca="false">O142*H142</f>
        <v>0</v>
      </c>
      <c r="Q142" s="377" t="n">
        <v>0</v>
      </c>
      <c r="R142" s="377" t="n">
        <f aca="false">Q142*H142</f>
        <v>0</v>
      </c>
      <c r="S142" s="377" t="n">
        <v>0</v>
      </c>
      <c r="T142" s="378" t="n">
        <f aca="false">S142*H142</f>
        <v>0</v>
      </c>
      <c r="AR142" s="254" t="s">
        <v>499</v>
      </c>
      <c r="AT142" s="254" t="s">
        <v>413</v>
      </c>
      <c r="AU142" s="254" t="s">
        <v>340</v>
      </c>
      <c r="AY142" s="254" t="s">
        <v>409</v>
      </c>
      <c r="BE142" s="379" t="n">
        <f aca="false">IF(N142="základní",J142,0)</f>
        <v>0</v>
      </c>
      <c r="BF142" s="379" t="n">
        <f aca="false">IF(N142="snížená",J142,0)</f>
        <v>0</v>
      </c>
      <c r="BG142" s="379" t="n">
        <f aca="false">IF(N142="zákl. přenesená",J142,0)</f>
        <v>0</v>
      </c>
      <c r="BH142" s="379" t="n">
        <f aca="false">IF(N142="sníž. přenesená",J142,0)</f>
        <v>0</v>
      </c>
      <c r="BI142" s="379" t="n">
        <f aca="false">IF(N142="nulová",J142,0)</f>
        <v>0</v>
      </c>
      <c r="BJ142" s="254" t="s">
        <v>407</v>
      </c>
      <c r="BK142" s="379" t="n">
        <f aca="false">ROUND(I142*H142,2)</f>
        <v>0</v>
      </c>
      <c r="BL142" s="254" t="s">
        <v>499</v>
      </c>
      <c r="BM142" s="254" t="s">
        <v>705</v>
      </c>
    </row>
    <row r="143" s="268" customFormat="true" ht="27" hidden="false" customHeight="false" outlineLevel="0" collapsed="false">
      <c r="B143" s="269"/>
      <c r="D143" s="380" t="s">
        <v>415</v>
      </c>
      <c r="F143" s="381" t="s">
        <v>706</v>
      </c>
      <c r="I143" s="382"/>
      <c r="L143" s="269"/>
      <c r="M143" s="383"/>
      <c r="N143" s="270"/>
      <c r="O143" s="270"/>
      <c r="P143" s="270"/>
      <c r="Q143" s="270"/>
      <c r="R143" s="270"/>
      <c r="S143" s="270"/>
      <c r="T143" s="384"/>
      <c r="AT143" s="254" t="s">
        <v>415</v>
      </c>
      <c r="AU143" s="254" t="s">
        <v>340</v>
      </c>
    </row>
    <row r="144" s="385" customFormat="true" ht="27" hidden="false" customHeight="false" outlineLevel="0" collapsed="false">
      <c r="B144" s="386"/>
      <c r="D144" s="380" t="s">
        <v>416</v>
      </c>
      <c r="E144" s="387"/>
      <c r="F144" s="388" t="s">
        <v>699</v>
      </c>
      <c r="H144" s="387"/>
      <c r="I144" s="389"/>
      <c r="L144" s="386"/>
      <c r="M144" s="390"/>
      <c r="N144" s="391"/>
      <c r="O144" s="391"/>
      <c r="P144" s="391"/>
      <c r="Q144" s="391"/>
      <c r="R144" s="391"/>
      <c r="S144" s="391"/>
      <c r="T144" s="392"/>
      <c r="AT144" s="387" t="s">
        <v>416</v>
      </c>
      <c r="AU144" s="387" t="s">
        <v>340</v>
      </c>
      <c r="AV144" s="385" t="s">
        <v>407</v>
      </c>
      <c r="AW144" s="385" t="s">
        <v>417</v>
      </c>
      <c r="AX144" s="385" t="s">
        <v>408</v>
      </c>
      <c r="AY144" s="387" t="s">
        <v>409</v>
      </c>
    </row>
    <row r="145" s="385" customFormat="true" ht="13.5" hidden="false" customHeight="false" outlineLevel="0" collapsed="false">
      <c r="B145" s="386"/>
      <c r="D145" s="380" t="s">
        <v>416</v>
      </c>
      <c r="E145" s="387"/>
      <c r="F145" s="388" t="s">
        <v>700</v>
      </c>
      <c r="H145" s="387"/>
      <c r="I145" s="389"/>
      <c r="L145" s="386"/>
      <c r="M145" s="390"/>
      <c r="N145" s="391"/>
      <c r="O145" s="391"/>
      <c r="P145" s="391"/>
      <c r="Q145" s="391"/>
      <c r="R145" s="391"/>
      <c r="S145" s="391"/>
      <c r="T145" s="392"/>
      <c r="AT145" s="387" t="s">
        <v>416</v>
      </c>
      <c r="AU145" s="387" t="s">
        <v>340</v>
      </c>
      <c r="AV145" s="385" t="s">
        <v>407</v>
      </c>
      <c r="AW145" s="385" t="s">
        <v>417</v>
      </c>
      <c r="AX145" s="385" t="s">
        <v>408</v>
      </c>
      <c r="AY145" s="387" t="s">
        <v>409</v>
      </c>
    </row>
    <row r="146" s="393" customFormat="true" ht="13.5" hidden="false" customHeight="false" outlineLevel="0" collapsed="false">
      <c r="B146" s="394"/>
      <c r="D146" s="380" t="s">
        <v>416</v>
      </c>
      <c r="E146" s="395"/>
      <c r="F146" s="396" t="s">
        <v>686</v>
      </c>
      <c r="H146" s="397" t="n">
        <v>872.68</v>
      </c>
      <c r="I146" s="398"/>
      <c r="L146" s="394"/>
      <c r="M146" s="399"/>
      <c r="N146" s="400"/>
      <c r="O146" s="400"/>
      <c r="P146" s="400"/>
      <c r="Q146" s="400"/>
      <c r="R146" s="400"/>
      <c r="S146" s="400"/>
      <c r="T146" s="401"/>
      <c r="AT146" s="395" t="s">
        <v>416</v>
      </c>
      <c r="AU146" s="395" t="s">
        <v>340</v>
      </c>
      <c r="AV146" s="393" t="s">
        <v>340</v>
      </c>
      <c r="AW146" s="393" t="s">
        <v>417</v>
      </c>
      <c r="AX146" s="393" t="s">
        <v>408</v>
      </c>
      <c r="AY146" s="395" t="s">
        <v>409</v>
      </c>
    </row>
    <row r="147" s="385" customFormat="true" ht="13.5" hidden="false" customHeight="false" outlineLevel="0" collapsed="false">
      <c r="B147" s="386"/>
      <c r="D147" s="380" t="s">
        <v>416</v>
      </c>
      <c r="E147" s="387"/>
      <c r="F147" s="388" t="s">
        <v>701</v>
      </c>
      <c r="H147" s="387"/>
      <c r="I147" s="389"/>
      <c r="L147" s="386"/>
      <c r="M147" s="390"/>
      <c r="N147" s="391"/>
      <c r="O147" s="391"/>
      <c r="P147" s="391"/>
      <c r="Q147" s="391"/>
      <c r="R147" s="391"/>
      <c r="S147" s="391"/>
      <c r="T147" s="392"/>
      <c r="AT147" s="387" t="s">
        <v>416</v>
      </c>
      <c r="AU147" s="387" t="s">
        <v>340</v>
      </c>
      <c r="AV147" s="385" t="s">
        <v>407</v>
      </c>
      <c r="AW147" s="385" t="s">
        <v>417</v>
      </c>
      <c r="AX147" s="385" t="s">
        <v>408</v>
      </c>
      <c r="AY147" s="387" t="s">
        <v>409</v>
      </c>
    </row>
    <row r="148" s="393" customFormat="true" ht="13.5" hidden="false" customHeight="false" outlineLevel="0" collapsed="false">
      <c r="B148" s="394"/>
      <c r="D148" s="380" t="s">
        <v>416</v>
      </c>
      <c r="E148" s="395"/>
      <c r="F148" s="396" t="s">
        <v>702</v>
      </c>
      <c r="H148" s="397" t="n">
        <v>436.34</v>
      </c>
      <c r="I148" s="398"/>
      <c r="L148" s="394"/>
      <c r="M148" s="399"/>
      <c r="N148" s="400"/>
      <c r="O148" s="400"/>
      <c r="P148" s="400"/>
      <c r="Q148" s="400"/>
      <c r="R148" s="400"/>
      <c r="S148" s="400"/>
      <c r="T148" s="401"/>
      <c r="AT148" s="395" t="s">
        <v>416</v>
      </c>
      <c r="AU148" s="395" t="s">
        <v>340</v>
      </c>
      <c r="AV148" s="393" t="s">
        <v>340</v>
      </c>
      <c r="AW148" s="393" t="s">
        <v>417</v>
      </c>
      <c r="AX148" s="393" t="s">
        <v>408</v>
      </c>
      <c r="AY148" s="395" t="s">
        <v>409</v>
      </c>
    </row>
    <row r="149" s="411" customFormat="true" ht="13.5" hidden="false" customHeight="false" outlineLevel="0" collapsed="false">
      <c r="B149" s="412"/>
      <c r="D149" s="413" t="s">
        <v>416</v>
      </c>
      <c r="E149" s="414" t="s">
        <v>691</v>
      </c>
      <c r="F149" s="415" t="s">
        <v>428</v>
      </c>
      <c r="H149" s="416" t="n">
        <v>1309.02</v>
      </c>
      <c r="I149" s="417"/>
      <c r="L149" s="412"/>
      <c r="M149" s="418"/>
      <c r="N149" s="419"/>
      <c r="O149" s="419"/>
      <c r="P149" s="419"/>
      <c r="Q149" s="419"/>
      <c r="R149" s="419"/>
      <c r="S149" s="419"/>
      <c r="T149" s="420"/>
      <c r="AT149" s="421" t="s">
        <v>416</v>
      </c>
      <c r="AU149" s="421" t="s">
        <v>340</v>
      </c>
      <c r="AV149" s="411" t="s">
        <v>412</v>
      </c>
      <c r="AW149" s="411" t="s">
        <v>417</v>
      </c>
      <c r="AX149" s="411" t="s">
        <v>407</v>
      </c>
      <c r="AY149" s="421" t="s">
        <v>409</v>
      </c>
    </row>
    <row r="150" s="268" customFormat="true" ht="22.5" hidden="false" customHeight="true" outlineLevel="0" collapsed="false">
      <c r="B150" s="367"/>
      <c r="C150" s="459" t="s">
        <v>435</v>
      </c>
      <c r="D150" s="459" t="s">
        <v>707</v>
      </c>
      <c r="E150" s="460" t="s">
        <v>708</v>
      </c>
      <c r="F150" s="461" t="s">
        <v>709</v>
      </c>
      <c r="G150" s="462" t="s">
        <v>422</v>
      </c>
      <c r="H150" s="463" t="n">
        <v>261.804</v>
      </c>
      <c r="I150" s="464"/>
      <c r="J150" s="465" t="n">
        <f aca="false">ROUND(I150*H150,2)</f>
        <v>0</v>
      </c>
      <c r="K150" s="461" t="s">
        <v>423</v>
      </c>
      <c r="L150" s="466"/>
      <c r="M150" s="467"/>
      <c r="N150" s="468" t="s">
        <v>366</v>
      </c>
      <c r="O150" s="270"/>
      <c r="P150" s="377" t="n">
        <f aca="false">O150*H150</f>
        <v>0</v>
      </c>
      <c r="Q150" s="377" t="n">
        <v>0.0062</v>
      </c>
      <c r="R150" s="377" t="n">
        <f aca="false">Q150*H150</f>
        <v>1.6231848</v>
      </c>
      <c r="S150" s="377" t="n">
        <v>0</v>
      </c>
      <c r="T150" s="378" t="n">
        <f aca="false">S150*H150</f>
        <v>0</v>
      </c>
      <c r="AR150" s="254" t="s">
        <v>710</v>
      </c>
      <c r="AT150" s="254" t="s">
        <v>707</v>
      </c>
      <c r="AU150" s="254" t="s">
        <v>340</v>
      </c>
      <c r="AY150" s="254" t="s">
        <v>409</v>
      </c>
      <c r="BE150" s="379" t="n">
        <f aca="false">IF(N150="základní",J150,0)</f>
        <v>0</v>
      </c>
      <c r="BF150" s="379" t="n">
        <f aca="false">IF(N150="snížená",J150,0)</f>
        <v>0</v>
      </c>
      <c r="BG150" s="379" t="n">
        <f aca="false">IF(N150="zákl. přenesená",J150,0)</f>
        <v>0</v>
      </c>
      <c r="BH150" s="379" t="n">
        <f aca="false">IF(N150="sníž. přenesená",J150,0)</f>
        <v>0</v>
      </c>
      <c r="BI150" s="379" t="n">
        <f aca="false">IF(N150="nulová",J150,0)</f>
        <v>0</v>
      </c>
      <c r="BJ150" s="254" t="s">
        <v>407</v>
      </c>
      <c r="BK150" s="379" t="n">
        <f aca="false">ROUND(I150*H150,2)</f>
        <v>0</v>
      </c>
      <c r="BL150" s="254" t="s">
        <v>499</v>
      </c>
      <c r="BM150" s="254" t="s">
        <v>711</v>
      </c>
    </row>
    <row r="151" s="268" customFormat="true" ht="13.5" hidden="false" customHeight="false" outlineLevel="0" collapsed="false">
      <c r="B151" s="269"/>
      <c r="D151" s="380" t="s">
        <v>415</v>
      </c>
      <c r="F151" s="381" t="s">
        <v>712</v>
      </c>
      <c r="I151" s="382"/>
      <c r="L151" s="269"/>
      <c r="M151" s="383"/>
      <c r="N151" s="270"/>
      <c r="O151" s="270"/>
      <c r="P151" s="270"/>
      <c r="Q151" s="270"/>
      <c r="R151" s="270"/>
      <c r="S151" s="270"/>
      <c r="T151" s="384"/>
      <c r="AT151" s="254" t="s">
        <v>415</v>
      </c>
      <c r="AU151" s="254" t="s">
        <v>340</v>
      </c>
    </row>
    <row r="152" s="385" customFormat="true" ht="13.5" hidden="false" customHeight="false" outlineLevel="0" collapsed="false">
      <c r="B152" s="386"/>
      <c r="D152" s="380" t="s">
        <v>416</v>
      </c>
      <c r="E152" s="387"/>
      <c r="F152" s="388" t="s">
        <v>713</v>
      </c>
      <c r="H152" s="387"/>
      <c r="I152" s="389"/>
      <c r="L152" s="386"/>
      <c r="M152" s="390"/>
      <c r="N152" s="391"/>
      <c r="O152" s="391"/>
      <c r="P152" s="391"/>
      <c r="Q152" s="391"/>
      <c r="R152" s="391"/>
      <c r="S152" s="391"/>
      <c r="T152" s="392"/>
      <c r="AT152" s="387" t="s">
        <v>416</v>
      </c>
      <c r="AU152" s="387" t="s">
        <v>340</v>
      </c>
      <c r="AV152" s="385" t="s">
        <v>407</v>
      </c>
      <c r="AW152" s="385" t="s">
        <v>417</v>
      </c>
      <c r="AX152" s="385" t="s">
        <v>408</v>
      </c>
      <c r="AY152" s="387" t="s">
        <v>409</v>
      </c>
    </row>
    <row r="153" s="393" customFormat="true" ht="13.5" hidden="false" customHeight="false" outlineLevel="0" collapsed="false">
      <c r="B153" s="394"/>
      <c r="D153" s="380" t="s">
        <v>416</v>
      </c>
      <c r="E153" s="395"/>
      <c r="F153" s="396" t="s">
        <v>714</v>
      </c>
      <c r="H153" s="397" t="n">
        <v>261.804</v>
      </c>
      <c r="I153" s="398"/>
      <c r="L153" s="394"/>
      <c r="M153" s="399"/>
      <c r="N153" s="400"/>
      <c r="O153" s="400"/>
      <c r="P153" s="400"/>
      <c r="Q153" s="400"/>
      <c r="R153" s="400"/>
      <c r="S153" s="400"/>
      <c r="T153" s="401"/>
      <c r="AT153" s="395" t="s">
        <v>416</v>
      </c>
      <c r="AU153" s="395" t="s">
        <v>340</v>
      </c>
      <c r="AV153" s="393" t="s">
        <v>340</v>
      </c>
      <c r="AW153" s="393" t="s">
        <v>417</v>
      </c>
      <c r="AX153" s="393" t="s">
        <v>408</v>
      </c>
      <c r="AY153" s="395" t="s">
        <v>409</v>
      </c>
    </row>
    <row r="154" s="411" customFormat="true" ht="13.5" hidden="false" customHeight="false" outlineLevel="0" collapsed="false">
      <c r="B154" s="412"/>
      <c r="D154" s="413" t="s">
        <v>416</v>
      </c>
      <c r="E154" s="414"/>
      <c r="F154" s="415" t="s">
        <v>428</v>
      </c>
      <c r="H154" s="416" t="n">
        <v>261.804</v>
      </c>
      <c r="I154" s="417"/>
      <c r="L154" s="412"/>
      <c r="M154" s="418"/>
      <c r="N154" s="419"/>
      <c r="O154" s="419"/>
      <c r="P154" s="419"/>
      <c r="Q154" s="419"/>
      <c r="R154" s="419"/>
      <c r="S154" s="419"/>
      <c r="T154" s="420"/>
      <c r="AT154" s="421" t="s">
        <v>416</v>
      </c>
      <c r="AU154" s="421" t="s">
        <v>340</v>
      </c>
      <c r="AV154" s="411" t="s">
        <v>412</v>
      </c>
      <c r="AW154" s="411" t="s">
        <v>417</v>
      </c>
      <c r="AX154" s="411" t="s">
        <v>407</v>
      </c>
      <c r="AY154" s="421" t="s">
        <v>409</v>
      </c>
    </row>
    <row r="155" s="268" customFormat="true" ht="22.5" hidden="false" customHeight="true" outlineLevel="0" collapsed="false">
      <c r="B155" s="367"/>
      <c r="C155" s="368" t="s">
        <v>410</v>
      </c>
      <c r="D155" s="368" t="s">
        <v>413</v>
      </c>
      <c r="E155" s="369" t="s">
        <v>420</v>
      </c>
      <c r="F155" s="370" t="s">
        <v>421</v>
      </c>
      <c r="G155" s="371" t="s">
        <v>422</v>
      </c>
      <c r="H155" s="372" t="n">
        <v>396.648</v>
      </c>
      <c r="I155" s="373"/>
      <c r="J155" s="374" t="n">
        <f aca="false">ROUND(I155*H155,2)</f>
        <v>0</v>
      </c>
      <c r="K155" s="370" t="s">
        <v>423</v>
      </c>
      <c r="L155" s="269"/>
      <c r="M155" s="375"/>
      <c r="N155" s="376" t="s">
        <v>366</v>
      </c>
      <c r="O155" s="270"/>
      <c r="P155" s="377" t="n">
        <f aca="false">O155*H155</f>
        <v>0</v>
      </c>
      <c r="Q155" s="377" t="n">
        <v>0.0094</v>
      </c>
      <c r="R155" s="377" t="n">
        <f aca="false">Q155*H155</f>
        <v>3.7284912</v>
      </c>
      <c r="S155" s="377" t="n">
        <v>0</v>
      </c>
      <c r="T155" s="378" t="n">
        <f aca="false">S155*H155</f>
        <v>0</v>
      </c>
      <c r="AR155" s="254" t="s">
        <v>412</v>
      </c>
      <c r="AT155" s="254" t="s">
        <v>413</v>
      </c>
      <c r="AU155" s="254" t="s">
        <v>340</v>
      </c>
      <c r="AY155" s="254" t="s">
        <v>409</v>
      </c>
      <c r="BE155" s="379" t="n">
        <f aca="false">IF(N155="základní",J155,0)</f>
        <v>0</v>
      </c>
      <c r="BF155" s="379" t="n">
        <f aca="false">IF(N155="snížená",J155,0)</f>
        <v>0</v>
      </c>
      <c r="BG155" s="379" t="n">
        <f aca="false">IF(N155="zákl. přenesená",J155,0)</f>
        <v>0</v>
      </c>
      <c r="BH155" s="379" t="n">
        <f aca="false">IF(N155="sníž. přenesená",J155,0)</f>
        <v>0</v>
      </c>
      <c r="BI155" s="379" t="n">
        <f aca="false">IF(N155="nulová",J155,0)</f>
        <v>0</v>
      </c>
      <c r="BJ155" s="254" t="s">
        <v>407</v>
      </c>
      <c r="BK155" s="379" t="n">
        <f aca="false">ROUND(I155*H155,2)</f>
        <v>0</v>
      </c>
      <c r="BL155" s="254" t="s">
        <v>412</v>
      </c>
      <c r="BM155" s="254" t="s">
        <v>715</v>
      </c>
    </row>
    <row r="156" s="268" customFormat="true" ht="13.5" hidden="false" customHeight="false" outlineLevel="0" collapsed="false">
      <c r="B156" s="269"/>
      <c r="D156" s="380" t="s">
        <v>415</v>
      </c>
      <c r="F156" s="381" t="s">
        <v>425</v>
      </c>
      <c r="I156" s="382"/>
      <c r="L156" s="269"/>
      <c r="M156" s="383"/>
      <c r="N156" s="270"/>
      <c r="O156" s="270"/>
      <c r="P156" s="270"/>
      <c r="Q156" s="270"/>
      <c r="R156" s="270"/>
      <c r="S156" s="270"/>
      <c r="T156" s="384"/>
      <c r="AT156" s="254" t="s">
        <v>415</v>
      </c>
      <c r="AU156" s="254" t="s">
        <v>340</v>
      </c>
    </row>
    <row r="157" s="385" customFormat="true" ht="13.5" hidden="false" customHeight="false" outlineLevel="0" collapsed="false">
      <c r="B157" s="386"/>
      <c r="D157" s="380" t="s">
        <v>416</v>
      </c>
      <c r="E157" s="387"/>
      <c r="F157" s="388" t="s">
        <v>426</v>
      </c>
      <c r="H157" s="387"/>
      <c r="I157" s="389"/>
      <c r="L157" s="386"/>
      <c r="M157" s="390"/>
      <c r="N157" s="391"/>
      <c r="O157" s="391"/>
      <c r="P157" s="391"/>
      <c r="Q157" s="391"/>
      <c r="R157" s="391"/>
      <c r="S157" s="391"/>
      <c r="T157" s="392"/>
      <c r="AT157" s="387" t="s">
        <v>416</v>
      </c>
      <c r="AU157" s="387" t="s">
        <v>340</v>
      </c>
      <c r="AV157" s="385" t="s">
        <v>407</v>
      </c>
      <c r="AW157" s="385" t="s">
        <v>417</v>
      </c>
      <c r="AX157" s="385" t="s">
        <v>408</v>
      </c>
      <c r="AY157" s="387" t="s">
        <v>409</v>
      </c>
    </row>
    <row r="158" s="385" customFormat="true" ht="13.5" hidden="false" customHeight="false" outlineLevel="0" collapsed="false">
      <c r="B158" s="386"/>
      <c r="D158" s="380" t="s">
        <v>416</v>
      </c>
      <c r="E158" s="387"/>
      <c r="F158" s="388" t="s">
        <v>700</v>
      </c>
      <c r="H158" s="387"/>
      <c r="I158" s="389"/>
      <c r="L158" s="386"/>
      <c r="M158" s="390"/>
      <c r="N158" s="391"/>
      <c r="O158" s="391"/>
      <c r="P158" s="391"/>
      <c r="Q158" s="391"/>
      <c r="R158" s="391"/>
      <c r="S158" s="391"/>
      <c r="T158" s="392"/>
      <c r="AT158" s="387" t="s">
        <v>416</v>
      </c>
      <c r="AU158" s="387" t="s">
        <v>340</v>
      </c>
      <c r="AV158" s="385" t="s">
        <v>407</v>
      </c>
      <c r="AW158" s="385" t="s">
        <v>417</v>
      </c>
      <c r="AX158" s="385" t="s">
        <v>408</v>
      </c>
      <c r="AY158" s="387" t="s">
        <v>409</v>
      </c>
    </row>
    <row r="159" s="393" customFormat="true" ht="13.5" hidden="false" customHeight="false" outlineLevel="0" collapsed="false">
      <c r="B159" s="394"/>
      <c r="D159" s="380" t="s">
        <v>416</v>
      </c>
      <c r="E159" s="395"/>
      <c r="F159" s="396" t="s">
        <v>716</v>
      </c>
      <c r="H159" s="397" t="n">
        <v>31.731</v>
      </c>
      <c r="I159" s="398"/>
      <c r="L159" s="394"/>
      <c r="M159" s="399"/>
      <c r="N159" s="400"/>
      <c r="O159" s="400"/>
      <c r="P159" s="400"/>
      <c r="Q159" s="400"/>
      <c r="R159" s="400"/>
      <c r="S159" s="400"/>
      <c r="T159" s="401"/>
      <c r="AT159" s="395" t="s">
        <v>416</v>
      </c>
      <c r="AU159" s="395" t="s">
        <v>340</v>
      </c>
      <c r="AV159" s="393" t="s">
        <v>340</v>
      </c>
      <c r="AW159" s="393" t="s">
        <v>417</v>
      </c>
      <c r="AX159" s="393" t="s">
        <v>408</v>
      </c>
      <c r="AY159" s="395" t="s">
        <v>409</v>
      </c>
    </row>
    <row r="160" s="393" customFormat="true" ht="13.5" hidden="false" customHeight="false" outlineLevel="0" collapsed="false">
      <c r="B160" s="394"/>
      <c r="D160" s="380" t="s">
        <v>416</v>
      </c>
      <c r="E160" s="395"/>
      <c r="F160" s="396" t="s">
        <v>717</v>
      </c>
      <c r="H160" s="397" t="n">
        <v>8.036</v>
      </c>
      <c r="I160" s="398"/>
      <c r="L160" s="394"/>
      <c r="M160" s="399"/>
      <c r="N160" s="400"/>
      <c r="O160" s="400"/>
      <c r="P160" s="400"/>
      <c r="Q160" s="400"/>
      <c r="R160" s="400"/>
      <c r="S160" s="400"/>
      <c r="T160" s="401"/>
      <c r="AT160" s="395" t="s">
        <v>416</v>
      </c>
      <c r="AU160" s="395" t="s">
        <v>340</v>
      </c>
      <c r="AV160" s="393" t="s">
        <v>340</v>
      </c>
      <c r="AW160" s="393" t="s">
        <v>417</v>
      </c>
      <c r="AX160" s="393" t="s">
        <v>408</v>
      </c>
      <c r="AY160" s="395" t="s">
        <v>409</v>
      </c>
    </row>
    <row r="161" s="385" customFormat="true" ht="13.5" hidden="false" customHeight="false" outlineLevel="0" collapsed="false">
      <c r="B161" s="386"/>
      <c r="D161" s="380" t="s">
        <v>416</v>
      </c>
      <c r="E161" s="387"/>
      <c r="F161" s="388" t="s">
        <v>718</v>
      </c>
      <c r="H161" s="387"/>
      <c r="I161" s="389"/>
      <c r="L161" s="386"/>
      <c r="M161" s="390"/>
      <c r="N161" s="391"/>
      <c r="O161" s="391"/>
      <c r="P161" s="391"/>
      <c r="Q161" s="391"/>
      <c r="R161" s="391"/>
      <c r="S161" s="391"/>
      <c r="T161" s="392"/>
      <c r="AT161" s="387" t="s">
        <v>416</v>
      </c>
      <c r="AU161" s="387" t="s">
        <v>340</v>
      </c>
      <c r="AV161" s="385" t="s">
        <v>407</v>
      </c>
      <c r="AW161" s="385" t="s">
        <v>417</v>
      </c>
      <c r="AX161" s="385" t="s">
        <v>408</v>
      </c>
      <c r="AY161" s="387" t="s">
        <v>409</v>
      </c>
    </row>
    <row r="162" s="393" customFormat="true" ht="13.5" hidden="false" customHeight="false" outlineLevel="0" collapsed="false">
      <c r="B162" s="394"/>
      <c r="D162" s="380" t="s">
        <v>416</v>
      </c>
      <c r="E162" s="395"/>
      <c r="F162" s="396" t="s">
        <v>719</v>
      </c>
      <c r="H162" s="397" t="n">
        <v>54.1888</v>
      </c>
      <c r="I162" s="398"/>
      <c r="L162" s="394"/>
      <c r="M162" s="399"/>
      <c r="N162" s="400"/>
      <c r="O162" s="400"/>
      <c r="P162" s="400"/>
      <c r="Q162" s="400"/>
      <c r="R162" s="400"/>
      <c r="S162" s="400"/>
      <c r="T162" s="401"/>
      <c r="AT162" s="395" t="s">
        <v>416</v>
      </c>
      <c r="AU162" s="395" t="s">
        <v>340</v>
      </c>
      <c r="AV162" s="393" t="s">
        <v>340</v>
      </c>
      <c r="AW162" s="393" t="s">
        <v>417</v>
      </c>
      <c r="AX162" s="393" t="s">
        <v>408</v>
      </c>
      <c r="AY162" s="395" t="s">
        <v>409</v>
      </c>
    </row>
    <row r="163" s="393" customFormat="true" ht="13.5" hidden="false" customHeight="false" outlineLevel="0" collapsed="false">
      <c r="B163" s="394"/>
      <c r="D163" s="380" t="s">
        <v>416</v>
      </c>
      <c r="E163" s="395"/>
      <c r="F163" s="396" t="s">
        <v>720</v>
      </c>
      <c r="H163" s="397" t="n">
        <v>184.26408</v>
      </c>
      <c r="I163" s="398"/>
      <c r="L163" s="394"/>
      <c r="M163" s="399"/>
      <c r="N163" s="400"/>
      <c r="O163" s="400"/>
      <c r="P163" s="400"/>
      <c r="Q163" s="400"/>
      <c r="R163" s="400"/>
      <c r="S163" s="400"/>
      <c r="T163" s="401"/>
      <c r="AT163" s="395" t="s">
        <v>416</v>
      </c>
      <c r="AU163" s="395" t="s">
        <v>340</v>
      </c>
      <c r="AV163" s="393" t="s">
        <v>340</v>
      </c>
      <c r="AW163" s="393" t="s">
        <v>417</v>
      </c>
      <c r="AX163" s="393" t="s">
        <v>408</v>
      </c>
      <c r="AY163" s="395" t="s">
        <v>409</v>
      </c>
    </row>
    <row r="164" s="393" customFormat="true" ht="13.5" hidden="false" customHeight="false" outlineLevel="0" collapsed="false">
      <c r="B164" s="394"/>
      <c r="D164" s="380" t="s">
        <v>416</v>
      </c>
      <c r="E164" s="395"/>
      <c r="F164" s="396" t="s">
        <v>721</v>
      </c>
      <c r="H164" s="397" t="n">
        <v>50.43984</v>
      </c>
      <c r="I164" s="398"/>
      <c r="L164" s="394"/>
      <c r="M164" s="399"/>
      <c r="N164" s="400"/>
      <c r="O164" s="400"/>
      <c r="P164" s="400"/>
      <c r="Q164" s="400"/>
      <c r="R164" s="400"/>
      <c r="S164" s="400"/>
      <c r="T164" s="401"/>
      <c r="AT164" s="395" t="s">
        <v>416</v>
      </c>
      <c r="AU164" s="395" t="s">
        <v>340</v>
      </c>
      <c r="AV164" s="393" t="s">
        <v>340</v>
      </c>
      <c r="AW164" s="393" t="s">
        <v>417</v>
      </c>
      <c r="AX164" s="393" t="s">
        <v>408</v>
      </c>
      <c r="AY164" s="395" t="s">
        <v>409</v>
      </c>
    </row>
    <row r="165" s="393" customFormat="true" ht="13.5" hidden="false" customHeight="false" outlineLevel="0" collapsed="false">
      <c r="B165" s="394"/>
      <c r="D165" s="380" t="s">
        <v>416</v>
      </c>
      <c r="E165" s="395"/>
      <c r="F165" s="396" t="s">
        <v>722</v>
      </c>
      <c r="H165" s="397" t="n">
        <v>45.78</v>
      </c>
      <c r="I165" s="398"/>
      <c r="L165" s="394"/>
      <c r="M165" s="399"/>
      <c r="N165" s="400"/>
      <c r="O165" s="400"/>
      <c r="P165" s="400"/>
      <c r="Q165" s="400"/>
      <c r="R165" s="400"/>
      <c r="S165" s="400"/>
      <c r="T165" s="401"/>
      <c r="AT165" s="395" t="s">
        <v>416</v>
      </c>
      <c r="AU165" s="395" t="s">
        <v>340</v>
      </c>
      <c r="AV165" s="393" t="s">
        <v>340</v>
      </c>
      <c r="AW165" s="393" t="s">
        <v>417</v>
      </c>
      <c r="AX165" s="393" t="s">
        <v>408</v>
      </c>
      <c r="AY165" s="395" t="s">
        <v>409</v>
      </c>
    </row>
    <row r="166" s="393" customFormat="true" ht="13.5" hidden="false" customHeight="false" outlineLevel="0" collapsed="false">
      <c r="B166" s="394"/>
      <c r="D166" s="380" t="s">
        <v>416</v>
      </c>
      <c r="E166" s="395"/>
      <c r="F166" s="396" t="s">
        <v>723</v>
      </c>
      <c r="H166" s="397" t="n">
        <v>22.208</v>
      </c>
      <c r="I166" s="398"/>
      <c r="L166" s="394"/>
      <c r="M166" s="399"/>
      <c r="N166" s="400"/>
      <c r="O166" s="400"/>
      <c r="P166" s="400"/>
      <c r="Q166" s="400"/>
      <c r="R166" s="400"/>
      <c r="S166" s="400"/>
      <c r="T166" s="401"/>
      <c r="AT166" s="395" t="s">
        <v>416</v>
      </c>
      <c r="AU166" s="395" t="s">
        <v>340</v>
      </c>
      <c r="AV166" s="393" t="s">
        <v>340</v>
      </c>
      <c r="AW166" s="393" t="s">
        <v>417</v>
      </c>
      <c r="AX166" s="393" t="s">
        <v>408</v>
      </c>
      <c r="AY166" s="395" t="s">
        <v>409</v>
      </c>
    </row>
    <row r="167" s="411" customFormat="true" ht="13.5" hidden="false" customHeight="false" outlineLevel="0" collapsed="false">
      <c r="B167" s="412"/>
      <c r="D167" s="413" t="s">
        <v>416</v>
      </c>
      <c r="E167" s="414" t="s">
        <v>347</v>
      </c>
      <c r="F167" s="415" t="s">
        <v>428</v>
      </c>
      <c r="H167" s="416" t="n">
        <v>396.64772</v>
      </c>
      <c r="I167" s="417"/>
      <c r="L167" s="412"/>
      <c r="M167" s="418"/>
      <c r="N167" s="419"/>
      <c r="O167" s="419"/>
      <c r="P167" s="419"/>
      <c r="Q167" s="419"/>
      <c r="R167" s="419"/>
      <c r="S167" s="419"/>
      <c r="T167" s="420"/>
      <c r="AT167" s="421" t="s">
        <v>416</v>
      </c>
      <c r="AU167" s="421" t="s">
        <v>340</v>
      </c>
      <c r="AV167" s="411" t="s">
        <v>412</v>
      </c>
      <c r="AW167" s="411" t="s">
        <v>417</v>
      </c>
      <c r="AX167" s="411" t="s">
        <v>407</v>
      </c>
      <c r="AY167" s="421" t="s">
        <v>409</v>
      </c>
    </row>
    <row r="168" s="268" customFormat="true" ht="22.5" hidden="false" customHeight="true" outlineLevel="0" collapsed="false">
      <c r="B168" s="367"/>
      <c r="C168" s="368" t="s">
        <v>724</v>
      </c>
      <c r="D168" s="368" t="s">
        <v>413</v>
      </c>
      <c r="E168" s="369" t="s">
        <v>429</v>
      </c>
      <c r="F168" s="370" t="s">
        <v>430</v>
      </c>
      <c r="G168" s="371" t="s">
        <v>422</v>
      </c>
      <c r="H168" s="372" t="n">
        <v>396.648</v>
      </c>
      <c r="I168" s="373"/>
      <c r="J168" s="374" t="n">
        <f aca="false">ROUND(I168*H168,2)</f>
        <v>0</v>
      </c>
      <c r="K168" s="370" t="s">
        <v>423</v>
      </c>
      <c r="L168" s="269"/>
      <c r="M168" s="375"/>
      <c r="N168" s="376" t="s">
        <v>366</v>
      </c>
      <c r="O168" s="270"/>
      <c r="P168" s="377" t="n">
        <f aca="false">O168*H168</f>
        <v>0</v>
      </c>
      <c r="Q168" s="377" t="n">
        <v>0</v>
      </c>
      <c r="R168" s="377" t="n">
        <f aca="false">Q168*H168</f>
        <v>0</v>
      </c>
      <c r="S168" s="377" t="n">
        <v>0</v>
      </c>
      <c r="T168" s="378" t="n">
        <f aca="false">S168*H168</f>
        <v>0</v>
      </c>
      <c r="AR168" s="254" t="s">
        <v>412</v>
      </c>
      <c r="AT168" s="254" t="s">
        <v>413</v>
      </c>
      <c r="AU168" s="254" t="s">
        <v>340</v>
      </c>
      <c r="AY168" s="254" t="s">
        <v>409</v>
      </c>
      <c r="BE168" s="379" t="n">
        <f aca="false">IF(N168="základní",J168,0)</f>
        <v>0</v>
      </c>
      <c r="BF168" s="379" t="n">
        <f aca="false">IF(N168="snížená",J168,0)</f>
        <v>0</v>
      </c>
      <c r="BG168" s="379" t="n">
        <f aca="false">IF(N168="zákl. přenesená",J168,0)</f>
        <v>0</v>
      </c>
      <c r="BH168" s="379" t="n">
        <f aca="false">IF(N168="sníž. přenesená",J168,0)</f>
        <v>0</v>
      </c>
      <c r="BI168" s="379" t="n">
        <f aca="false">IF(N168="nulová",J168,0)</f>
        <v>0</v>
      </c>
      <c r="BJ168" s="254" t="s">
        <v>407</v>
      </c>
      <c r="BK168" s="379" t="n">
        <f aca="false">ROUND(I168*H168,2)</f>
        <v>0</v>
      </c>
      <c r="BL168" s="254" t="s">
        <v>412</v>
      </c>
      <c r="BM168" s="254" t="s">
        <v>725</v>
      </c>
    </row>
    <row r="169" s="268" customFormat="true" ht="13.5" hidden="false" customHeight="false" outlineLevel="0" collapsed="false">
      <c r="B169" s="269"/>
      <c r="D169" s="380" t="s">
        <v>415</v>
      </c>
      <c r="F169" s="381" t="s">
        <v>432</v>
      </c>
      <c r="I169" s="382"/>
      <c r="L169" s="269"/>
      <c r="M169" s="383"/>
      <c r="N169" s="270"/>
      <c r="O169" s="270"/>
      <c r="P169" s="270"/>
      <c r="Q169" s="270"/>
      <c r="R169" s="270"/>
      <c r="S169" s="270"/>
      <c r="T169" s="384"/>
      <c r="AT169" s="254" t="s">
        <v>415</v>
      </c>
      <c r="AU169" s="254" t="s">
        <v>340</v>
      </c>
    </row>
    <row r="170" s="393" customFormat="true" ht="13.5" hidden="false" customHeight="false" outlineLevel="0" collapsed="false">
      <c r="B170" s="394"/>
      <c r="D170" s="380" t="s">
        <v>416</v>
      </c>
      <c r="E170" s="395"/>
      <c r="F170" s="396" t="s">
        <v>347</v>
      </c>
      <c r="H170" s="397" t="n">
        <v>396.64772</v>
      </c>
      <c r="I170" s="398"/>
      <c r="L170" s="394"/>
      <c r="M170" s="399"/>
      <c r="N170" s="400"/>
      <c r="O170" s="400"/>
      <c r="P170" s="400"/>
      <c r="Q170" s="400"/>
      <c r="R170" s="400"/>
      <c r="S170" s="400"/>
      <c r="T170" s="401"/>
      <c r="AT170" s="395" t="s">
        <v>416</v>
      </c>
      <c r="AU170" s="395" t="s">
        <v>340</v>
      </c>
      <c r="AV170" s="393" t="s">
        <v>340</v>
      </c>
      <c r="AW170" s="393" t="s">
        <v>417</v>
      </c>
      <c r="AX170" s="393" t="s">
        <v>408</v>
      </c>
      <c r="AY170" s="395" t="s">
        <v>409</v>
      </c>
    </row>
    <row r="171" s="411" customFormat="true" ht="13.5" hidden="false" customHeight="false" outlineLevel="0" collapsed="false">
      <c r="B171" s="412"/>
      <c r="D171" s="380" t="s">
        <v>416</v>
      </c>
      <c r="E171" s="421"/>
      <c r="F171" s="422" t="s">
        <v>428</v>
      </c>
      <c r="H171" s="423" t="n">
        <v>396.64772</v>
      </c>
      <c r="I171" s="417"/>
      <c r="L171" s="412"/>
      <c r="M171" s="418"/>
      <c r="N171" s="419"/>
      <c r="O171" s="419"/>
      <c r="P171" s="419"/>
      <c r="Q171" s="419"/>
      <c r="R171" s="419"/>
      <c r="S171" s="419"/>
      <c r="T171" s="420"/>
      <c r="AT171" s="421" t="s">
        <v>416</v>
      </c>
      <c r="AU171" s="421" t="s">
        <v>340</v>
      </c>
      <c r="AV171" s="411" t="s">
        <v>412</v>
      </c>
      <c r="AW171" s="411" t="s">
        <v>417</v>
      </c>
      <c r="AX171" s="411" t="s">
        <v>407</v>
      </c>
      <c r="AY171" s="421" t="s">
        <v>409</v>
      </c>
    </row>
    <row r="172" s="352" customFormat="true" ht="29.25" hidden="false" customHeight="true" outlineLevel="0" collapsed="false">
      <c r="B172" s="353"/>
      <c r="D172" s="364" t="s">
        <v>405</v>
      </c>
      <c r="E172" s="365" t="s">
        <v>433</v>
      </c>
      <c r="F172" s="365" t="s">
        <v>434</v>
      </c>
      <c r="I172" s="356"/>
      <c r="J172" s="366" t="n">
        <f aca="false">BK172</f>
        <v>0</v>
      </c>
      <c r="L172" s="353"/>
      <c r="M172" s="358"/>
      <c r="N172" s="359"/>
      <c r="O172" s="359"/>
      <c r="P172" s="360" t="n">
        <f aca="false">SUM(P173:P200)</f>
        <v>0</v>
      </c>
      <c r="Q172" s="359"/>
      <c r="R172" s="360" t="n">
        <f aca="false">SUM(R173:R200)</f>
        <v>0.2764166</v>
      </c>
      <c r="S172" s="359"/>
      <c r="T172" s="361" t="n">
        <f aca="false">SUM(T173:T200)</f>
        <v>0</v>
      </c>
      <c r="AR172" s="354" t="s">
        <v>407</v>
      </c>
      <c r="AT172" s="362" t="s">
        <v>405</v>
      </c>
      <c r="AU172" s="362" t="s">
        <v>407</v>
      </c>
      <c r="AY172" s="354" t="s">
        <v>409</v>
      </c>
      <c r="BK172" s="363" t="n">
        <f aca="false">SUM(BK173:BK200)</f>
        <v>0</v>
      </c>
    </row>
    <row r="173" s="268" customFormat="true" ht="31.5" hidden="false" customHeight="true" outlineLevel="0" collapsed="false">
      <c r="B173" s="367"/>
      <c r="C173" s="368" t="s">
        <v>726</v>
      </c>
      <c r="D173" s="368" t="s">
        <v>413</v>
      </c>
      <c r="E173" s="369" t="s">
        <v>436</v>
      </c>
      <c r="F173" s="370" t="s">
        <v>437</v>
      </c>
      <c r="G173" s="371" t="s">
        <v>422</v>
      </c>
      <c r="H173" s="372" t="n">
        <v>1626.02</v>
      </c>
      <c r="I173" s="373"/>
      <c r="J173" s="374" t="n">
        <f aca="false">ROUND(I173*H173,2)</f>
        <v>0</v>
      </c>
      <c r="K173" s="370" t="s">
        <v>423</v>
      </c>
      <c r="L173" s="269"/>
      <c r="M173" s="375"/>
      <c r="N173" s="376" t="s">
        <v>366</v>
      </c>
      <c r="O173" s="270"/>
      <c r="P173" s="377" t="n">
        <f aca="false">O173*H173</f>
        <v>0</v>
      </c>
      <c r="Q173" s="377" t="n">
        <v>0.00013</v>
      </c>
      <c r="R173" s="377" t="n">
        <f aca="false">Q173*H173</f>
        <v>0.2113826</v>
      </c>
      <c r="S173" s="377" t="n">
        <v>0</v>
      </c>
      <c r="T173" s="378" t="n">
        <f aca="false">S173*H173</f>
        <v>0</v>
      </c>
      <c r="AR173" s="254" t="s">
        <v>412</v>
      </c>
      <c r="AT173" s="254" t="s">
        <v>413</v>
      </c>
      <c r="AU173" s="254" t="s">
        <v>340</v>
      </c>
      <c r="AY173" s="254" t="s">
        <v>409</v>
      </c>
      <c r="BE173" s="379" t="n">
        <f aca="false">IF(N173="základní",J173,0)</f>
        <v>0</v>
      </c>
      <c r="BF173" s="379" t="n">
        <f aca="false">IF(N173="snížená",J173,0)</f>
        <v>0</v>
      </c>
      <c r="BG173" s="379" t="n">
        <f aca="false">IF(N173="zákl. přenesená",J173,0)</f>
        <v>0</v>
      </c>
      <c r="BH173" s="379" t="n">
        <f aca="false">IF(N173="sníž. přenesená",J173,0)</f>
        <v>0</v>
      </c>
      <c r="BI173" s="379" t="n">
        <f aca="false">IF(N173="nulová",J173,0)</f>
        <v>0</v>
      </c>
      <c r="BJ173" s="254" t="s">
        <v>407</v>
      </c>
      <c r="BK173" s="379" t="n">
        <f aca="false">ROUND(I173*H173,2)</f>
        <v>0</v>
      </c>
      <c r="BL173" s="254" t="s">
        <v>412</v>
      </c>
      <c r="BM173" s="254" t="s">
        <v>438</v>
      </c>
    </row>
    <row r="174" s="268" customFormat="true" ht="27" hidden="false" customHeight="false" outlineLevel="0" collapsed="false">
      <c r="B174" s="269"/>
      <c r="D174" s="380" t="s">
        <v>415</v>
      </c>
      <c r="F174" s="381" t="s">
        <v>439</v>
      </c>
      <c r="I174" s="382"/>
      <c r="L174" s="269"/>
      <c r="M174" s="383"/>
      <c r="N174" s="270"/>
      <c r="O174" s="270"/>
      <c r="P174" s="270"/>
      <c r="Q174" s="270"/>
      <c r="R174" s="270"/>
      <c r="S174" s="270"/>
      <c r="T174" s="384"/>
      <c r="AT174" s="254" t="s">
        <v>415</v>
      </c>
      <c r="AU174" s="254" t="s">
        <v>340</v>
      </c>
    </row>
    <row r="175" s="393" customFormat="true" ht="13.5" hidden="false" customHeight="false" outlineLevel="0" collapsed="false">
      <c r="B175" s="394"/>
      <c r="D175" s="380" t="s">
        <v>416</v>
      </c>
      <c r="E175" s="395"/>
      <c r="F175" s="396" t="s">
        <v>352</v>
      </c>
      <c r="H175" s="397" t="n">
        <v>1626.02</v>
      </c>
      <c r="I175" s="398"/>
      <c r="L175" s="394"/>
      <c r="M175" s="399"/>
      <c r="N175" s="400"/>
      <c r="O175" s="400"/>
      <c r="P175" s="400"/>
      <c r="Q175" s="400"/>
      <c r="R175" s="400"/>
      <c r="S175" s="400"/>
      <c r="T175" s="401"/>
      <c r="AT175" s="395" t="s">
        <v>416</v>
      </c>
      <c r="AU175" s="395" t="s">
        <v>340</v>
      </c>
      <c r="AV175" s="393" t="s">
        <v>340</v>
      </c>
      <c r="AW175" s="393" t="s">
        <v>417</v>
      </c>
      <c r="AX175" s="393" t="s">
        <v>408</v>
      </c>
      <c r="AY175" s="395" t="s">
        <v>409</v>
      </c>
    </row>
    <row r="176" s="411" customFormat="true" ht="13.5" hidden="false" customHeight="false" outlineLevel="0" collapsed="false">
      <c r="B176" s="412"/>
      <c r="D176" s="413" t="s">
        <v>416</v>
      </c>
      <c r="E176" s="414"/>
      <c r="F176" s="415" t="s">
        <v>428</v>
      </c>
      <c r="H176" s="416" t="n">
        <v>1626.02</v>
      </c>
      <c r="I176" s="417"/>
      <c r="L176" s="412"/>
      <c r="M176" s="418"/>
      <c r="N176" s="419"/>
      <c r="O176" s="419"/>
      <c r="P176" s="419"/>
      <c r="Q176" s="419"/>
      <c r="R176" s="419"/>
      <c r="S176" s="419"/>
      <c r="T176" s="420"/>
      <c r="AT176" s="421" t="s">
        <v>416</v>
      </c>
      <c r="AU176" s="421" t="s">
        <v>340</v>
      </c>
      <c r="AV176" s="411" t="s">
        <v>412</v>
      </c>
      <c r="AW176" s="411" t="s">
        <v>417</v>
      </c>
      <c r="AX176" s="411" t="s">
        <v>407</v>
      </c>
      <c r="AY176" s="421" t="s">
        <v>409</v>
      </c>
    </row>
    <row r="177" s="268" customFormat="true" ht="22.5" hidden="false" customHeight="true" outlineLevel="0" collapsed="false">
      <c r="B177" s="367"/>
      <c r="C177" s="368" t="s">
        <v>433</v>
      </c>
      <c r="D177" s="368" t="s">
        <v>413</v>
      </c>
      <c r="E177" s="369" t="s">
        <v>440</v>
      </c>
      <c r="F177" s="370" t="s">
        <v>441</v>
      </c>
      <c r="G177" s="371" t="s">
        <v>422</v>
      </c>
      <c r="H177" s="372" t="n">
        <v>1625.85</v>
      </c>
      <c r="I177" s="373"/>
      <c r="J177" s="374" t="n">
        <f aca="false">ROUND(I177*H177,2)</f>
        <v>0</v>
      </c>
      <c r="K177" s="370" t="s">
        <v>423</v>
      </c>
      <c r="L177" s="269"/>
      <c r="M177" s="375"/>
      <c r="N177" s="376" t="s">
        <v>366</v>
      </c>
      <c r="O177" s="270"/>
      <c r="P177" s="377" t="n">
        <f aca="false">O177*H177</f>
        <v>0</v>
      </c>
      <c r="Q177" s="377" t="n">
        <v>4E-005</v>
      </c>
      <c r="R177" s="377" t="n">
        <f aca="false">Q177*H177</f>
        <v>0.065034</v>
      </c>
      <c r="S177" s="377" t="n">
        <v>0</v>
      </c>
      <c r="T177" s="378" t="n">
        <f aca="false">S177*H177</f>
        <v>0</v>
      </c>
      <c r="AR177" s="254" t="s">
        <v>412</v>
      </c>
      <c r="AT177" s="254" t="s">
        <v>413</v>
      </c>
      <c r="AU177" s="254" t="s">
        <v>340</v>
      </c>
      <c r="AY177" s="254" t="s">
        <v>409</v>
      </c>
      <c r="BE177" s="379" t="n">
        <f aca="false">IF(N177="základní",J177,0)</f>
        <v>0</v>
      </c>
      <c r="BF177" s="379" t="n">
        <f aca="false">IF(N177="snížená",J177,0)</f>
        <v>0</v>
      </c>
      <c r="BG177" s="379" t="n">
        <f aca="false">IF(N177="zákl. přenesená",J177,0)</f>
        <v>0</v>
      </c>
      <c r="BH177" s="379" t="n">
        <f aca="false">IF(N177="sníž. přenesená",J177,0)</f>
        <v>0</v>
      </c>
      <c r="BI177" s="379" t="n">
        <f aca="false">IF(N177="nulová",J177,0)</f>
        <v>0</v>
      </c>
      <c r="BJ177" s="254" t="s">
        <v>407</v>
      </c>
      <c r="BK177" s="379" t="n">
        <f aca="false">ROUND(I177*H177,2)</f>
        <v>0</v>
      </c>
      <c r="BL177" s="254" t="s">
        <v>412</v>
      </c>
      <c r="BM177" s="254" t="s">
        <v>442</v>
      </c>
    </row>
    <row r="178" s="268" customFormat="true" ht="54" hidden="false" customHeight="false" outlineLevel="0" collapsed="false">
      <c r="B178" s="269"/>
      <c r="D178" s="380" t="s">
        <v>415</v>
      </c>
      <c r="F178" s="381" t="s">
        <v>443</v>
      </c>
      <c r="I178" s="382"/>
      <c r="L178" s="269"/>
      <c r="M178" s="383"/>
      <c r="N178" s="270"/>
      <c r="O178" s="270"/>
      <c r="P178" s="270"/>
      <c r="Q178" s="270"/>
      <c r="R178" s="270"/>
      <c r="S178" s="270"/>
      <c r="T178" s="384"/>
      <c r="AT178" s="254" t="s">
        <v>415</v>
      </c>
      <c r="AU178" s="254" t="s">
        <v>340</v>
      </c>
    </row>
    <row r="179" s="385" customFormat="true" ht="13.5" hidden="false" customHeight="false" outlineLevel="0" collapsed="false">
      <c r="B179" s="386"/>
      <c r="D179" s="380" t="s">
        <v>416</v>
      </c>
      <c r="E179" s="387"/>
      <c r="F179" s="388" t="s">
        <v>700</v>
      </c>
      <c r="H179" s="387"/>
      <c r="I179" s="389"/>
      <c r="L179" s="386"/>
      <c r="M179" s="390"/>
      <c r="N179" s="391"/>
      <c r="O179" s="391"/>
      <c r="P179" s="391"/>
      <c r="Q179" s="391"/>
      <c r="R179" s="391"/>
      <c r="S179" s="391"/>
      <c r="T179" s="392"/>
      <c r="AT179" s="387" t="s">
        <v>416</v>
      </c>
      <c r="AU179" s="387" t="s">
        <v>340</v>
      </c>
      <c r="AV179" s="385" t="s">
        <v>407</v>
      </c>
      <c r="AW179" s="385" t="s">
        <v>417</v>
      </c>
      <c r="AX179" s="385" t="s">
        <v>408</v>
      </c>
      <c r="AY179" s="387" t="s">
        <v>409</v>
      </c>
    </row>
    <row r="180" s="393" customFormat="true" ht="13.5" hidden="false" customHeight="false" outlineLevel="0" collapsed="false">
      <c r="B180" s="394"/>
      <c r="D180" s="380" t="s">
        <v>416</v>
      </c>
      <c r="E180" s="395"/>
      <c r="F180" s="396" t="s">
        <v>727</v>
      </c>
      <c r="H180" s="397" t="n">
        <v>178.82</v>
      </c>
      <c r="I180" s="398"/>
      <c r="L180" s="394"/>
      <c r="M180" s="399"/>
      <c r="N180" s="400"/>
      <c r="O180" s="400"/>
      <c r="P180" s="400"/>
      <c r="Q180" s="400"/>
      <c r="R180" s="400"/>
      <c r="S180" s="400"/>
      <c r="T180" s="401"/>
      <c r="AT180" s="395" t="s">
        <v>416</v>
      </c>
      <c r="AU180" s="395" t="s">
        <v>340</v>
      </c>
      <c r="AV180" s="393" t="s">
        <v>340</v>
      </c>
      <c r="AW180" s="393" t="s">
        <v>417</v>
      </c>
      <c r="AX180" s="393" t="s">
        <v>408</v>
      </c>
      <c r="AY180" s="395" t="s">
        <v>409</v>
      </c>
    </row>
    <row r="181" s="393" customFormat="true" ht="13.5" hidden="false" customHeight="false" outlineLevel="0" collapsed="false">
      <c r="B181" s="394"/>
      <c r="D181" s="380" t="s">
        <v>416</v>
      </c>
      <c r="E181" s="395"/>
      <c r="F181" s="396" t="s">
        <v>728</v>
      </c>
      <c r="H181" s="397" t="n">
        <v>408.25</v>
      </c>
      <c r="I181" s="398"/>
      <c r="L181" s="394"/>
      <c r="M181" s="399"/>
      <c r="N181" s="400"/>
      <c r="O181" s="400"/>
      <c r="P181" s="400"/>
      <c r="Q181" s="400"/>
      <c r="R181" s="400"/>
      <c r="S181" s="400"/>
      <c r="T181" s="401"/>
      <c r="AT181" s="395" t="s">
        <v>416</v>
      </c>
      <c r="AU181" s="395" t="s">
        <v>340</v>
      </c>
      <c r="AV181" s="393" t="s">
        <v>340</v>
      </c>
      <c r="AW181" s="393" t="s">
        <v>417</v>
      </c>
      <c r="AX181" s="393" t="s">
        <v>408</v>
      </c>
      <c r="AY181" s="395" t="s">
        <v>409</v>
      </c>
    </row>
    <row r="182" s="393" customFormat="true" ht="13.5" hidden="false" customHeight="false" outlineLevel="0" collapsed="false">
      <c r="B182" s="394"/>
      <c r="D182" s="380" t="s">
        <v>416</v>
      </c>
      <c r="E182" s="395"/>
      <c r="F182" s="396" t="s">
        <v>729</v>
      </c>
      <c r="H182" s="397" t="n">
        <v>285.61</v>
      </c>
      <c r="I182" s="398"/>
      <c r="L182" s="394"/>
      <c r="M182" s="399"/>
      <c r="N182" s="400"/>
      <c r="O182" s="400"/>
      <c r="P182" s="400"/>
      <c r="Q182" s="400"/>
      <c r="R182" s="400"/>
      <c r="S182" s="400"/>
      <c r="T182" s="401"/>
      <c r="AT182" s="395" t="s">
        <v>416</v>
      </c>
      <c r="AU182" s="395" t="s">
        <v>340</v>
      </c>
      <c r="AV182" s="393" t="s">
        <v>340</v>
      </c>
      <c r="AW182" s="393" t="s">
        <v>417</v>
      </c>
      <c r="AX182" s="393" t="s">
        <v>408</v>
      </c>
      <c r="AY182" s="395" t="s">
        <v>409</v>
      </c>
    </row>
    <row r="183" s="411" customFormat="true" ht="13.5" hidden="false" customHeight="false" outlineLevel="0" collapsed="false">
      <c r="B183" s="412"/>
      <c r="D183" s="380" t="s">
        <v>416</v>
      </c>
      <c r="E183" s="421" t="s">
        <v>686</v>
      </c>
      <c r="F183" s="422" t="s">
        <v>428</v>
      </c>
      <c r="H183" s="423" t="n">
        <v>872.68</v>
      </c>
      <c r="I183" s="417"/>
      <c r="L183" s="412"/>
      <c r="M183" s="418"/>
      <c r="N183" s="419"/>
      <c r="O183" s="419"/>
      <c r="P183" s="419"/>
      <c r="Q183" s="419"/>
      <c r="R183" s="419"/>
      <c r="S183" s="419"/>
      <c r="T183" s="420"/>
      <c r="AT183" s="421" t="s">
        <v>416</v>
      </c>
      <c r="AU183" s="421" t="s">
        <v>340</v>
      </c>
      <c r="AV183" s="411" t="s">
        <v>412</v>
      </c>
      <c r="AW183" s="411" t="s">
        <v>417</v>
      </c>
      <c r="AX183" s="411" t="s">
        <v>408</v>
      </c>
      <c r="AY183" s="421" t="s">
        <v>409</v>
      </c>
    </row>
    <row r="184" s="385" customFormat="true" ht="13.5" hidden="false" customHeight="false" outlineLevel="0" collapsed="false">
      <c r="B184" s="386"/>
      <c r="D184" s="380" t="s">
        <v>416</v>
      </c>
      <c r="E184" s="387"/>
      <c r="F184" s="388" t="s">
        <v>718</v>
      </c>
      <c r="H184" s="387"/>
      <c r="I184" s="389"/>
      <c r="L184" s="386"/>
      <c r="M184" s="390"/>
      <c r="N184" s="391"/>
      <c r="O184" s="391"/>
      <c r="P184" s="391"/>
      <c r="Q184" s="391"/>
      <c r="R184" s="391"/>
      <c r="S184" s="391"/>
      <c r="T184" s="392"/>
      <c r="AT184" s="387" t="s">
        <v>416</v>
      </c>
      <c r="AU184" s="387" t="s">
        <v>340</v>
      </c>
      <c r="AV184" s="385" t="s">
        <v>407</v>
      </c>
      <c r="AW184" s="385" t="s">
        <v>417</v>
      </c>
      <c r="AX184" s="385" t="s">
        <v>408</v>
      </c>
      <c r="AY184" s="387" t="s">
        <v>409</v>
      </c>
    </row>
    <row r="185" s="393" customFormat="true" ht="13.5" hidden="false" customHeight="false" outlineLevel="0" collapsed="false">
      <c r="B185" s="394"/>
      <c r="D185" s="380" t="s">
        <v>416</v>
      </c>
      <c r="E185" s="395"/>
      <c r="F185" s="396" t="s">
        <v>730</v>
      </c>
      <c r="H185" s="397" t="n">
        <v>300.01</v>
      </c>
      <c r="I185" s="398"/>
      <c r="L185" s="394"/>
      <c r="M185" s="399"/>
      <c r="N185" s="400"/>
      <c r="O185" s="400"/>
      <c r="P185" s="400"/>
      <c r="Q185" s="400"/>
      <c r="R185" s="400"/>
      <c r="S185" s="400"/>
      <c r="T185" s="401"/>
      <c r="AT185" s="395" t="s">
        <v>416</v>
      </c>
      <c r="AU185" s="395" t="s">
        <v>340</v>
      </c>
      <c r="AV185" s="393" t="s">
        <v>340</v>
      </c>
      <c r="AW185" s="393" t="s">
        <v>417</v>
      </c>
      <c r="AX185" s="393" t="s">
        <v>408</v>
      </c>
      <c r="AY185" s="395" t="s">
        <v>409</v>
      </c>
    </row>
    <row r="186" s="393" customFormat="true" ht="13.5" hidden="false" customHeight="false" outlineLevel="0" collapsed="false">
      <c r="B186" s="394"/>
      <c r="D186" s="380" t="s">
        <v>416</v>
      </c>
      <c r="E186" s="395"/>
      <c r="F186" s="396" t="s">
        <v>731</v>
      </c>
      <c r="H186" s="397" t="n">
        <v>119.34</v>
      </c>
      <c r="I186" s="398"/>
      <c r="L186" s="394"/>
      <c r="M186" s="399"/>
      <c r="N186" s="400"/>
      <c r="O186" s="400"/>
      <c r="P186" s="400"/>
      <c r="Q186" s="400"/>
      <c r="R186" s="400"/>
      <c r="S186" s="400"/>
      <c r="T186" s="401"/>
      <c r="AT186" s="395" t="s">
        <v>416</v>
      </c>
      <c r="AU186" s="395" t="s">
        <v>340</v>
      </c>
      <c r="AV186" s="393" t="s">
        <v>340</v>
      </c>
      <c r="AW186" s="393" t="s">
        <v>417</v>
      </c>
      <c r="AX186" s="393" t="s">
        <v>408</v>
      </c>
      <c r="AY186" s="395" t="s">
        <v>409</v>
      </c>
    </row>
    <row r="187" s="393" customFormat="true" ht="13.5" hidden="false" customHeight="false" outlineLevel="0" collapsed="false">
      <c r="B187" s="394"/>
      <c r="D187" s="380" t="s">
        <v>416</v>
      </c>
      <c r="E187" s="395"/>
      <c r="F187" s="396" t="s">
        <v>732</v>
      </c>
      <c r="H187" s="397" t="n">
        <v>240.08</v>
      </c>
      <c r="I187" s="398"/>
      <c r="L187" s="394"/>
      <c r="M187" s="399"/>
      <c r="N187" s="400"/>
      <c r="O187" s="400"/>
      <c r="P187" s="400"/>
      <c r="Q187" s="400"/>
      <c r="R187" s="400"/>
      <c r="S187" s="400"/>
      <c r="T187" s="401"/>
      <c r="AT187" s="395" t="s">
        <v>416</v>
      </c>
      <c r="AU187" s="395" t="s">
        <v>340</v>
      </c>
      <c r="AV187" s="393" t="s">
        <v>340</v>
      </c>
      <c r="AW187" s="393" t="s">
        <v>417</v>
      </c>
      <c r="AX187" s="393" t="s">
        <v>408</v>
      </c>
      <c r="AY187" s="395" t="s">
        <v>409</v>
      </c>
    </row>
    <row r="188" s="393" customFormat="true" ht="13.5" hidden="false" customHeight="false" outlineLevel="0" collapsed="false">
      <c r="B188" s="394"/>
      <c r="D188" s="380" t="s">
        <v>416</v>
      </c>
      <c r="E188" s="395"/>
      <c r="F188" s="396" t="s">
        <v>733</v>
      </c>
      <c r="H188" s="397" t="n">
        <v>93.74</v>
      </c>
      <c r="I188" s="398"/>
      <c r="L188" s="394"/>
      <c r="M188" s="399"/>
      <c r="N188" s="400"/>
      <c r="O188" s="400"/>
      <c r="P188" s="400"/>
      <c r="Q188" s="400"/>
      <c r="R188" s="400"/>
      <c r="S188" s="400"/>
      <c r="T188" s="401"/>
      <c r="AT188" s="395" t="s">
        <v>416</v>
      </c>
      <c r="AU188" s="395" t="s">
        <v>340</v>
      </c>
      <c r="AV188" s="393" t="s">
        <v>340</v>
      </c>
      <c r="AW188" s="393" t="s">
        <v>417</v>
      </c>
      <c r="AX188" s="393" t="s">
        <v>408</v>
      </c>
      <c r="AY188" s="395" t="s">
        <v>409</v>
      </c>
    </row>
    <row r="189" s="411" customFormat="true" ht="13.5" hidden="false" customHeight="false" outlineLevel="0" collapsed="false">
      <c r="B189" s="412"/>
      <c r="D189" s="380" t="s">
        <v>416</v>
      </c>
      <c r="E189" s="421" t="s">
        <v>688</v>
      </c>
      <c r="F189" s="422" t="s">
        <v>428</v>
      </c>
      <c r="H189" s="423" t="n">
        <v>753.17</v>
      </c>
      <c r="I189" s="417"/>
      <c r="L189" s="412"/>
      <c r="M189" s="418"/>
      <c r="N189" s="419"/>
      <c r="O189" s="419"/>
      <c r="P189" s="419"/>
      <c r="Q189" s="419"/>
      <c r="R189" s="419"/>
      <c r="S189" s="419"/>
      <c r="T189" s="420"/>
      <c r="AT189" s="421" t="s">
        <v>416</v>
      </c>
      <c r="AU189" s="421" t="s">
        <v>340</v>
      </c>
      <c r="AV189" s="411" t="s">
        <v>412</v>
      </c>
      <c r="AW189" s="411" t="s">
        <v>417</v>
      </c>
      <c r="AX189" s="411" t="s">
        <v>408</v>
      </c>
      <c r="AY189" s="421" t="s">
        <v>409</v>
      </c>
    </row>
    <row r="190" s="393" customFormat="true" ht="13.5" hidden="false" customHeight="false" outlineLevel="0" collapsed="false">
      <c r="B190" s="394"/>
      <c r="D190" s="380" t="s">
        <v>416</v>
      </c>
      <c r="E190" s="395"/>
      <c r="F190" s="396" t="s">
        <v>686</v>
      </c>
      <c r="H190" s="397" t="n">
        <v>872.68</v>
      </c>
      <c r="I190" s="398"/>
      <c r="L190" s="394"/>
      <c r="M190" s="399"/>
      <c r="N190" s="400"/>
      <c r="O190" s="400"/>
      <c r="P190" s="400"/>
      <c r="Q190" s="400"/>
      <c r="R190" s="400"/>
      <c r="S190" s="400"/>
      <c r="T190" s="401"/>
      <c r="AT190" s="395" t="s">
        <v>416</v>
      </c>
      <c r="AU190" s="395" t="s">
        <v>340</v>
      </c>
      <c r="AV190" s="393" t="s">
        <v>340</v>
      </c>
      <c r="AW190" s="393" t="s">
        <v>417</v>
      </c>
      <c r="AX190" s="393" t="s">
        <v>408</v>
      </c>
      <c r="AY190" s="395" t="s">
        <v>409</v>
      </c>
    </row>
    <row r="191" s="393" customFormat="true" ht="13.5" hidden="false" customHeight="false" outlineLevel="0" collapsed="false">
      <c r="B191" s="394"/>
      <c r="D191" s="380" t="s">
        <v>416</v>
      </c>
      <c r="E191" s="395"/>
      <c r="F191" s="396" t="s">
        <v>688</v>
      </c>
      <c r="H191" s="397" t="n">
        <v>753.17</v>
      </c>
      <c r="I191" s="398"/>
      <c r="L191" s="394"/>
      <c r="M191" s="399"/>
      <c r="N191" s="400"/>
      <c r="O191" s="400"/>
      <c r="P191" s="400"/>
      <c r="Q191" s="400"/>
      <c r="R191" s="400"/>
      <c r="S191" s="400"/>
      <c r="T191" s="401"/>
      <c r="AT191" s="395" t="s">
        <v>416</v>
      </c>
      <c r="AU191" s="395" t="s">
        <v>340</v>
      </c>
      <c r="AV191" s="393" t="s">
        <v>340</v>
      </c>
      <c r="AW191" s="393" t="s">
        <v>417</v>
      </c>
      <c r="AX191" s="393" t="s">
        <v>408</v>
      </c>
      <c r="AY191" s="395" t="s">
        <v>409</v>
      </c>
    </row>
    <row r="192" s="411" customFormat="true" ht="13.5" hidden="false" customHeight="false" outlineLevel="0" collapsed="false">
      <c r="B192" s="412"/>
      <c r="D192" s="413" t="s">
        <v>416</v>
      </c>
      <c r="E192" s="414" t="s">
        <v>449</v>
      </c>
      <c r="F192" s="415" t="s">
        <v>428</v>
      </c>
      <c r="H192" s="416" t="n">
        <v>1625.85</v>
      </c>
      <c r="I192" s="417"/>
      <c r="L192" s="412"/>
      <c r="M192" s="418"/>
      <c r="N192" s="419"/>
      <c r="O192" s="419"/>
      <c r="P192" s="419"/>
      <c r="Q192" s="419"/>
      <c r="R192" s="419"/>
      <c r="S192" s="419"/>
      <c r="T192" s="420"/>
      <c r="AT192" s="421" t="s">
        <v>416</v>
      </c>
      <c r="AU192" s="421" t="s">
        <v>340</v>
      </c>
      <c r="AV192" s="411" t="s">
        <v>412</v>
      </c>
      <c r="AW192" s="411" t="s">
        <v>417</v>
      </c>
      <c r="AX192" s="411" t="s">
        <v>407</v>
      </c>
      <c r="AY192" s="421" t="s">
        <v>409</v>
      </c>
    </row>
    <row r="193" s="268" customFormat="true" ht="22.5" hidden="false" customHeight="true" outlineLevel="0" collapsed="false">
      <c r="B193" s="367"/>
      <c r="C193" s="368"/>
      <c r="D193" s="368"/>
      <c r="E193" s="369"/>
      <c r="F193" s="370"/>
      <c r="G193" s="371"/>
      <c r="H193" s="372"/>
      <c r="I193" s="373"/>
      <c r="J193" s="374"/>
      <c r="K193" s="370"/>
      <c r="L193" s="269"/>
      <c r="M193" s="375"/>
      <c r="N193" s="376" t="s">
        <v>366</v>
      </c>
      <c r="O193" s="270"/>
      <c r="P193" s="377" t="n">
        <f aca="false">O193*H193</f>
        <v>0</v>
      </c>
      <c r="Q193" s="377" t="n">
        <v>0</v>
      </c>
      <c r="R193" s="377" t="n">
        <f aca="false">Q193*H193</f>
        <v>0</v>
      </c>
      <c r="S193" s="377" t="n">
        <v>0.02</v>
      </c>
      <c r="T193" s="378" t="n">
        <f aca="false">S193*H193</f>
        <v>0</v>
      </c>
      <c r="AR193" s="254" t="s">
        <v>412</v>
      </c>
      <c r="AT193" s="254" t="s">
        <v>413</v>
      </c>
      <c r="AU193" s="254" t="s">
        <v>340</v>
      </c>
      <c r="AY193" s="254" t="s">
        <v>409</v>
      </c>
      <c r="BE193" s="379" t="n">
        <f aca="false">IF(N193="základní",J193,0)</f>
        <v>0</v>
      </c>
      <c r="BF193" s="379" t="n">
        <f aca="false">IF(N193="snížená",J193,0)</f>
        <v>0</v>
      </c>
      <c r="BG193" s="379" t="n">
        <f aca="false">IF(N193="zákl. přenesená",J193,0)</f>
        <v>0</v>
      </c>
      <c r="BH193" s="379" t="n">
        <f aca="false">IF(N193="sníž. přenesená",J193,0)</f>
        <v>0</v>
      </c>
      <c r="BI193" s="379" t="n">
        <f aca="false">IF(N193="nulová",J193,0)</f>
        <v>0</v>
      </c>
      <c r="BJ193" s="254" t="s">
        <v>407</v>
      </c>
      <c r="BK193" s="379" t="n">
        <f aca="false">ROUND(I193*H193,2)</f>
        <v>0</v>
      </c>
      <c r="BL193" s="254" t="s">
        <v>412</v>
      </c>
      <c r="BM193" s="254" t="s">
        <v>450</v>
      </c>
    </row>
    <row r="194" s="268" customFormat="true" ht="13.5" hidden="false" customHeight="false" outlineLevel="0" collapsed="false">
      <c r="B194" s="269"/>
      <c r="D194" s="380"/>
      <c r="F194" s="381"/>
      <c r="I194" s="382"/>
      <c r="L194" s="269"/>
      <c r="M194" s="383"/>
      <c r="N194" s="270"/>
      <c r="O194" s="270"/>
      <c r="P194" s="270"/>
      <c r="Q194" s="270"/>
      <c r="R194" s="270"/>
      <c r="S194" s="270"/>
      <c r="T194" s="384"/>
      <c r="AT194" s="254" t="s">
        <v>415</v>
      </c>
      <c r="AU194" s="254" t="s">
        <v>340</v>
      </c>
    </row>
    <row r="195" s="393" customFormat="true" ht="13.5" hidden="false" customHeight="false" outlineLevel="0" collapsed="false">
      <c r="B195" s="394"/>
      <c r="D195" s="380"/>
      <c r="E195" s="395"/>
      <c r="F195" s="396"/>
      <c r="H195" s="397"/>
      <c r="I195" s="398"/>
      <c r="L195" s="394"/>
      <c r="M195" s="399"/>
      <c r="N195" s="400"/>
      <c r="O195" s="400"/>
      <c r="P195" s="400"/>
      <c r="Q195" s="400"/>
      <c r="R195" s="400"/>
      <c r="S195" s="400"/>
      <c r="T195" s="401"/>
      <c r="AT195" s="395" t="s">
        <v>416</v>
      </c>
      <c r="AU195" s="395" t="s">
        <v>340</v>
      </c>
      <c r="AV195" s="393" t="s">
        <v>340</v>
      </c>
      <c r="AW195" s="393" t="s">
        <v>417</v>
      </c>
      <c r="AX195" s="393" t="s">
        <v>408</v>
      </c>
      <c r="AY195" s="395" t="s">
        <v>409</v>
      </c>
    </row>
    <row r="196" s="411" customFormat="true" ht="13.5" hidden="false" customHeight="false" outlineLevel="0" collapsed="false">
      <c r="B196" s="412"/>
      <c r="D196" s="413"/>
      <c r="E196" s="414"/>
      <c r="F196" s="415"/>
      <c r="H196" s="416"/>
      <c r="I196" s="417"/>
      <c r="L196" s="412"/>
      <c r="M196" s="418"/>
      <c r="N196" s="419"/>
      <c r="O196" s="419"/>
      <c r="P196" s="419"/>
      <c r="Q196" s="419"/>
      <c r="R196" s="419"/>
      <c r="S196" s="419"/>
      <c r="T196" s="420"/>
      <c r="AT196" s="421" t="s">
        <v>416</v>
      </c>
      <c r="AU196" s="421" t="s">
        <v>340</v>
      </c>
      <c r="AV196" s="411" t="s">
        <v>412</v>
      </c>
      <c r="AW196" s="411" t="s">
        <v>417</v>
      </c>
      <c r="AX196" s="411" t="s">
        <v>407</v>
      </c>
      <c r="AY196" s="421" t="s">
        <v>409</v>
      </c>
    </row>
    <row r="197" s="268" customFormat="true" ht="22.5" hidden="false" customHeight="true" outlineLevel="0" collapsed="false">
      <c r="B197" s="367"/>
      <c r="C197" s="368"/>
      <c r="D197" s="368"/>
      <c r="E197" s="369"/>
      <c r="F197" s="370"/>
      <c r="G197" s="371"/>
      <c r="H197" s="372"/>
      <c r="I197" s="373"/>
      <c r="J197" s="374"/>
      <c r="K197" s="370"/>
      <c r="L197" s="269"/>
      <c r="M197" s="375"/>
      <c r="N197" s="376" t="s">
        <v>366</v>
      </c>
      <c r="O197" s="270"/>
      <c r="P197" s="377" t="n">
        <f aca="false">O197*H197</f>
        <v>0</v>
      </c>
      <c r="Q197" s="377" t="n">
        <v>0</v>
      </c>
      <c r="R197" s="377" t="n">
        <f aca="false">Q197*H197</f>
        <v>0</v>
      </c>
      <c r="S197" s="377" t="n">
        <v>0.02</v>
      </c>
      <c r="T197" s="378" t="n">
        <f aca="false">S197*H197</f>
        <v>0</v>
      </c>
      <c r="AR197" s="254" t="s">
        <v>412</v>
      </c>
      <c r="AT197" s="254" t="s">
        <v>413</v>
      </c>
      <c r="AU197" s="254" t="s">
        <v>340</v>
      </c>
      <c r="AY197" s="254" t="s">
        <v>409</v>
      </c>
      <c r="BE197" s="379" t="n">
        <f aca="false">IF(N197="základní",J197,0)</f>
        <v>0</v>
      </c>
      <c r="BF197" s="379" t="n">
        <f aca="false">IF(N197="snížená",J197,0)</f>
        <v>0</v>
      </c>
      <c r="BG197" s="379" t="n">
        <f aca="false">IF(N197="zákl. přenesená",J197,0)</f>
        <v>0</v>
      </c>
      <c r="BH197" s="379" t="n">
        <f aca="false">IF(N197="sníž. přenesená",J197,0)</f>
        <v>0</v>
      </c>
      <c r="BI197" s="379" t="n">
        <f aca="false">IF(N197="nulová",J197,0)</f>
        <v>0</v>
      </c>
      <c r="BJ197" s="254" t="s">
        <v>407</v>
      </c>
      <c r="BK197" s="379" t="n">
        <f aca="false">ROUND(I197*H197,2)</f>
        <v>0</v>
      </c>
      <c r="BL197" s="254" t="s">
        <v>412</v>
      </c>
      <c r="BM197" s="254" t="s">
        <v>451</v>
      </c>
    </row>
    <row r="198" s="268" customFormat="true" ht="13.5" hidden="false" customHeight="false" outlineLevel="0" collapsed="false">
      <c r="B198" s="269"/>
      <c r="D198" s="380"/>
      <c r="F198" s="381"/>
      <c r="I198" s="382"/>
      <c r="L198" s="269"/>
      <c r="M198" s="383"/>
      <c r="N198" s="270"/>
      <c r="O198" s="270"/>
      <c r="P198" s="270"/>
      <c r="Q198" s="270"/>
      <c r="R198" s="270"/>
      <c r="S198" s="270"/>
      <c r="T198" s="384"/>
      <c r="AT198" s="254" t="s">
        <v>415</v>
      </c>
      <c r="AU198" s="254" t="s">
        <v>340</v>
      </c>
    </row>
    <row r="199" s="393" customFormat="true" ht="13.5" hidden="false" customHeight="false" outlineLevel="0" collapsed="false">
      <c r="B199" s="394"/>
      <c r="D199" s="380"/>
      <c r="E199" s="395"/>
      <c r="F199" s="396"/>
      <c r="H199" s="397"/>
      <c r="I199" s="398"/>
      <c r="L199" s="394"/>
      <c r="M199" s="399"/>
      <c r="N199" s="400"/>
      <c r="O199" s="400"/>
      <c r="P199" s="400"/>
      <c r="Q199" s="400"/>
      <c r="R199" s="400"/>
      <c r="S199" s="400"/>
      <c r="T199" s="401"/>
      <c r="AT199" s="395" t="s">
        <v>416</v>
      </c>
      <c r="AU199" s="395" t="s">
        <v>340</v>
      </c>
      <c r="AV199" s="393" t="s">
        <v>340</v>
      </c>
      <c r="AW199" s="393" t="s">
        <v>417</v>
      </c>
      <c r="AX199" s="393" t="s">
        <v>408</v>
      </c>
      <c r="AY199" s="395" t="s">
        <v>409</v>
      </c>
    </row>
    <row r="200" s="411" customFormat="true" ht="13.5" hidden="false" customHeight="false" outlineLevel="0" collapsed="false">
      <c r="B200" s="412"/>
      <c r="D200" s="380"/>
      <c r="E200" s="421"/>
      <c r="F200" s="422"/>
      <c r="H200" s="423"/>
      <c r="I200" s="417"/>
      <c r="L200" s="412"/>
      <c r="M200" s="418"/>
      <c r="N200" s="419"/>
      <c r="O200" s="419"/>
      <c r="P200" s="419"/>
      <c r="Q200" s="419"/>
      <c r="R200" s="419"/>
      <c r="S200" s="419"/>
      <c r="T200" s="420"/>
      <c r="AT200" s="421" t="s">
        <v>416</v>
      </c>
      <c r="AU200" s="421" t="s">
        <v>340</v>
      </c>
      <c r="AV200" s="411" t="s">
        <v>412</v>
      </c>
      <c r="AW200" s="411" t="s">
        <v>417</v>
      </c>
      <c r="AX200" s="411" t="s">
        <v>407</v>
      </c>
      <c r="AY200" s="421" t="s">
        <v>409</v>
      </c>
    </row>
    <row r="201" s="352" customFormat="true" ht="29.25" hidden="false" customHeight="true" outlineLevel="0" collapsed="false">
      <c r="B201" s="353"/>
      <c r="D201" s="364" t="s">
        <v>405</v>
      </c>
      <c r="E201" s="365" t="s">
        <v>452</v>
      </c>
      <c r="F201" s="365" t="s">
        <v>453</v>
      </c>
      <c r="I201" s="356"/>
      <c r="J201" s="366" t="n">
        <f aca="false">BK201</f>
        <v>0</v>
      </c>
      <c r="L201" s="353"/>
      <c r="M201" s="358"/>
      <c r="N201" s="359"/>
      <c r="O201" s="359"/>
      <c r="P201" s="360" t="n">
        <f aca="false">SUM(P202:P236)</f>
        <v>0</v>
      </c>
      <c r="Q201" s="359"/>
      <c r="R201" s="360" t="n">
        <f aca="false">SUM(R202:R236)</f>
        <v>0</v>
      </c>
      <c r="S201" s="359"/>
      <c r="T201" s="361" t="n">
        <f aca="false">SUM(T202:T236)</f>
        <v>0</v>
      </c>
      <c r="AR201" s="354" t="s">
        <v>407</v>
      </c>
      <c r="AT201" s="362" t="s">
        <v>405</v>
      </c>
      <c r="AU201" s="362" t="s">
        <v>407</v>
      </c>
      <c r="AY201" s="354" t="s">
        <v>409</v>
      </c>
      <c r="BK201" s="363" t="n">
        <f aca="false">SUM(BK202:BK236)</f>
        <v>0</v>
      </c>
    </row>
    <row r="202" s="268" customFormat="true" ht="31.5" hidden="false" customHeight="true" outlineLevel="0" collapsed="false">
      <c r="B202" s="367"/>
      <c r="C202" s="368" t="s">
        <v>474</v>
      </c>
      <c r="D202" s="368" t="s">
        <v>413</v>
      </c>
      <c r="E202" s="369" t="s">
        <v>454</v>
      </c>
      <c r="F202" s="370" t="s">
        <v>455</v>
      </c>
      <c r="G202" s="371" t="s">
        <v>456</v>
      </c>
      <c r="H202" s="372" t="n">
        <v>168</v>
      </c>
      <c r="I202" s="373"/>
      <c r="J202" s="374" t="n">
        <f aca="false">ROUND(I202*H202,2)</f>
        <v>0</v>
      </c>
      <c r="K202" s="370" t="s">
        <v>423</v>
      </c>
      <c r="L202" s="269"/>
      <c r="M202" s="375"/>
      <c r="N202" s="376" t="s">
        <v>366</v>
      </c>
      <c r="O202" s="270"/>
      <c r="P202" s="377" t="n">
        <f aca="false">O202*H202</f>
        <v>0</v>
      </c>
      <c r="Q202" s="377" t="n">
        <v>0</v>
      </c>
      <c r="R202" s="377" t="n">
        <f aca="false">Q202*H202</f>
        <v>0</v>
      </c>
      <c r="S202" s="377" t="n">
        <v>0</v>
      </c>
      <c r="T202" s="378" t="n">
        <f aca="false">S202*H202</f>
        <v>0</v>
      </c>
      <c r="AR202" s="254" t="s">
        <v>412</v>
      </c>
      <c r="AT202" s="254" t="s">
        <v>413</v>
      </c>
      <c r="AU202" s="254" t="s">
        <v>340</v>
      </c>
      <c r="AY202" s="254" t="s">
        <v>409</v>
      </c>
      <c r="BE202" s="379" t="n">
        <f aca="false">IF(N202="základní",J202,0)</f>
        <v>0</v>
      </c>
      <c r="BF202" s="379" t="n">
        <f aca="false">IF(N202="snížená",J202,0)</f>
        <v>0</v>
      </c>
      <c r="BG202" s="379" t="n">
        <f aca="false">IF(N202="zákl. přenesená",J202,0)</f>
        <v>0</v>
      </c>
      <c r="BH202" s="379" t="n">
        <f aca="false">IF(N202="sníž. přenesená",J202,0)</f>
        <v>0</v>
      </c>
      <c r="BI202" s="379" t="n">
        <f aca="false">IF(N202="nulová",J202,0)</f>
        <v>0</v>
      </c>
      <c r="BJ202" s="254" t="s">
        <v>407</v>
      </c>
      <c r="BK202" s="379" t="n">
        <f aca="false">ROUND(I202*H202,2)</f>
        <v>0</v>
      </c>
      <c r="BL202" s="254" t="s">
        <v>412</v>
      </c>
      <c r="BM202" s="254" t="s">
        <v>457</v>
      </c>
    </row>
    <row r="203" s="268" customFormat="true" ht="27" hidden="false" customHeight="false" outlineLevel="0" collapsed="false">
      <c r="B203" s="269"/>
      <c r="D203" s="380" t="s">
        <v>415</v>
      </c>
      <c r="F203" s="381" t="s">
        <v>458</v>
      </c>
      <c r="I203" s="382"/>
      <c r="L203" s="269"/>
      <c r="M203" s="383"/>
      <c r="N203" s="270"/>
      <c r="O203" s="270"/>
      <c r="P203" s="270"/>
      <c r="Q203" s="270"/>
      <c r="R203" s="270"/>
      <c r="S203" s="270"/>
      <c r="T203" s="384"/>
      <c r="AT203" s="254" t="s">
        <v>415</v>
      </c>
      <c r="AU203" s="254" t="s">
        <v>340</v>
      </c>
    </row>
    <row r="204" s="385" customFormat="true" ht="13.5" hidden="false" customHeight="false" outlineLevel="0" collapsed="false">
      <c r="B204" s="386"/>
      <c r="D204" s="380" t="s">
        <v>416</v>
      </c>
      <c r="E204" s="387"/>
      <c r="F204" s="388"/>
      <c r="H204" s="387"/>
      <c r="I204" s="389"/>
      <c r="L204" s="386"/>
      <c r="M204" s="390"/>
      <c r="N204" s="391"/>
      <c r="O204" s="391"/>
      <c r="P204" s="391"/>
      <c r="Q204" s="391"/>
      <c r="R204" s="391"/>
      <c r="S204" s="391"/>
      <c r="T204" s="392"/>
      <c r="AT204" s="387" t="s">
        <v>416</v>
      </c>
      <c r="AU204" s="387" t="s">
        <v>340</v>
      </c>
      <c r="AV204" s="385" t="s">
        <v>407</v>
      </c>
      <c r="AW204" s="385" t="s">
        <v>417</v>
      </c>
      <c r="AX204" s="385" t="s">
        <v>408</v>
      </c>
      <c r="AY204" s="387" t="s">
        <v>409</v>
      </c>
    </row>
    <row r="205" s="393" customFormat="true" ht="13.5" hidden="false" customHeight="false" outlineLevel="0" collapsed="false">
      <c r="B205" s="394"/>
      <c r="D205" s="380" t="s">
        <v>416</v>
      </c>
      <c r="E205" s="395"/>
      <c r="F205" s="396"/>
      <c r="H205" s="397"/>
      <c r="I205" s="398"/>
      <c r="L205" s="394"/>
      <c r="M205" s="399"/>
      <c r="N205" s="400"/>
      <c r="O205" s="400"/>
      <c r="P205" s="400"/>
      <c r="Q205" s="400"/>
      <c r="R205" s="400"/>
      <c r="S205" s="400"/>
      <c r="T205" s="401"/>
      <c r="AT205" s="395" t="s">
        <v>416</v>
      </c>
      <c r="AU205" s="395" t="s">
        <v>340</v>
      </c>
      <c r="AV205" s="393" t="s">
        <v>340</v>
      </c>
      <c r="AW205" s="393" t="s">
        <v>417</v>
      </c>
      <c r="AX205" s="393" t="s">
        <v>408</v>
      </c>
      <c r="AY205" s="395" t="s">
        <v>409</v>
      </c>
    </row>
    <row r="206" s="385" customFormat="true" ht="13.5" hidden="false" customHeight="false" outlineLevel="0" collapsed="false">
      <c r="B206" s="386"/>
      <c r="D206" s="380" t="s">
        <v>416</v>
      </c>
      <c r="E206" s="387"/>
      <c r="F206" s="388" t="s">
        <v>459</v>
      </c>
      <c r="H206" s="387"/>
      <c r="I206" s="389"/>
      <c r="L206" s="386"/>
      <c r="M206" s="390"/>
      <c r="N206" s="391"/>
      <c r="O206" s="391"/>
      <c r="P206" s="391"/>
      <c r="Q206" s="391"/>
      <c r="R206" s="391"/>
      <c r="S206" s="391"/>
      <c r="T206" s="392"/>
      <c r="AT206" s="387" t="s">
        <v>416</v>
      </c>
      <c r="AU206" s="387" t="s">
        <v>340</v>
      </c>
      <c r="AV206" s="385" t="s">
        <v>407</v>
      </c>
      <c r="AW206" s="385" t="s">
        <v>417</v>
      </c>
      <c r="AX206" s="385" t="s">
        <v>408</v>
      </c>
      <c r="AY206" s="387" t="s">
        <v>409</v>
      </c>
    </row>
    <row r="207" s="393" customFormat="true" ht="13.5" hidden="false" customHeight="false" outlineLevel="0" collapsed="false">
      <c r="B207" s="394"/>
      <c r="D207" s="380" t="s">
        <v>416</v>
      </c>
      <c r="E207" s="395"/>
      <c r="F207" s="396" t="s">
        <v>734</v>
      </c>
      <c r="H207" s="397" t="n">
        <v>168</v>
      </c>
      <c r="I207" s="398"/>
      <c r="L207" s="394"/>
      <c r="M207" s="399"/>
      <c r="N207" s="400"/>
      <c r="O207" s="400"/>
      <c r="P207" s="400"/>
      <c r="Q207" s="400"/>
      <c r="R207" s="400"/>
      <c r="S207" s="400"/>
      <c r="T207" s="401"/>
      <c r="AT207" s="395" t="s">
        <v>416</v>
      </c>
      <c r="AU207" s="395" t="s">
        <v>340</v>
      </c>
      <c r="AV207" s="393" t="s">
        <v>340</v>
      </c>
      <c r="AW207" s="393" t="s">
        <v>417</v>
      </c>
      <c r="AX207" s="393" t="s">
        <v>408</v>
      </c>
      <c r="AY207" s="395" t="s">
        <v>409</v>
      </c>
    </row>
    <row r="208" s="402" customFormat="true" ht="13.5" hidden="false" customHeight="false" outlineLevel="0" collapsed="false">
      <c r="B208" s="403"/>
      <c r="D208" s="380" t="s">
        <v>416</v>
      </c>
      <c r="E208" s="404" t="s">
        <v>345</v>
      </c>
      <c r="F208" s="405" t="s">
        <v>461</v>
      </c>
      <c r="H208" s="406" t="n">
        <v>168</v>
      </c>
      <c r="I208" s="407"/>
      <c r="L208" s="403"/>
      <c r="M208" s="408"/>
      <c r="N208" s="409"/>
      <c r="O208" s="409"/>
      <c r="P208" s="409"/>
      <c r="Q208" s="409"/>
      <c r="R208" s="409"/>
      <c r="S208" s="409"/>
      <c r="T208" s="410"/>
      <c r="AT208" s="404" t="s">
        <v>416</v>
      </c>
      <c r="AU208" s="404" t="s">
        <v>340</v>
      </c>
      <c r="AV208" s="402" t="s">
        <v>418</v>
      </c>
      <c r="AW208" s="402" t="s">
        <v>417</v>
      </c>
      <c r="AX208" s="402" t="s">
        <v>408</v>
      </c>
      <c r="AY208" s="404" t="s">
        <v>409</v>
      </c>
    </row>
    <row r="209" s="411" customFormat="true" ht="13.5" hidden="false" customHeight="false" outlineLevel="0" collapsed="false">
      <c r="B209" s="412"/>
      <c r="D209" s="413" t="s">
        <v>416</v>
      </c>
      <c r="E209" s="414"/>
      <c r="F209" s="415" t="s">
        <v>428</v>
      </c>
      <c r="H209" s="416" t="n">
        <v>168</v>
      </c>
      <c r="I209" s="417"/>
      <c r="L209" s="412"/>
      <c r="M209" s="418"/>
      <c r="N209" s="419"/>
      <c r="O209" s="419"/>
      <c r="P209" s="419"/>
      <c r="Q209" s="419"/>
      <c r="R209" s="419"/>
      <c r="S209" s="419"/>
      <c r="T209" s="420"/>
      <c r="AT209" s="421" t="s">
        <v>416</v>
      </c>
      <c r="AU209" s="421" t="s">
        <v>340</v>
      </c>
      <c r="AV209" s="411" t="s">
        <v>412</v>
      </c>
      <c r="AW209" s="411" t="s">
        <v>417</v>
      </c>
      <c r="AX209" s="411" t="s">
        <v>407</v>
      </c>
      <c r="AY209" s="421" t="s">
        <v>409</v>
      </c>
    </row>
    <row r="210" s="268" customFormat="true" ht="31.5" hidden="false" customHeight="true" outlineLevel="0" collapsed="false">
      <c r="B210" s="367"/>
      <c r="C210" s="368" t="s">
        <v>481</v>
      </c>
      <c r="D210" s="368" t="s">
        <v>413</v>
      </c>
      <c r="E210" s="369" t="s">
        <v>463</v>
      </c>
      <c r="F210" s="370" t="s">
        <v>464</v>
      </c>
      <c r="G210" s="371" t="s">
        <v>456</v>
      </c>
      <c r="H210" s="372" t="n">
        <v>336</v>
      </c>
      <c r="I210" s="373"/>
      <c r="J210" s="374" t="n">
        <f aca="false">ROUND(I210*H210,2)</f>
        <v>0</v>
      </c>
      <c r="K210" s="370" t="s">
        <v>423</v>
      </c>
      <c r="L210" s="269"/>
      <c r="M210" s="375"/>
      <c r="N210" s="376" t="s">
        <v>366</v>
      </c>
      <c r="O210" s="270"/>
      <c r="P210" s="377" t="n">
        <f aca="false">O210*H210</f>
        <v>0</v>
      </c>
      <c r="Q210" s="377" t="n">
        <v>0</v>
      </c>
      <c r="R210" s="377" t="n">
        <f aca="false">Q210*H210</f>
        <v>0</v>
      </c>
      <c r="S210" s="377" t="n">
        <v>0</v>
      </c>
      <c r="T210" s="378" t="n">
        <f aca="false">S210*H210</f>
        <v>0</v>
      </c>
      <c r="AR210" s="254" t="s">
        <v>412</v>
      </c>
      <c r="AT210" s="254" t="s">
        <v>413</v>
      </c>
      <c r="AU210" s="254" t="s">
        <v>340</v>
      </c>
      <c r="AY210" s="254" t="s">
        <v>409</v>
      </c>
      <c r="BE210" s="379" t="n">
        <f aca="false">IF(N210="základní",J210,0)</f>
        <v>0</v>
      </c>
      <c r="BF210" s="379" t="n">
        <f aca="false">IF(N210="snížená",J210,0)</f>
        <v>0</v>
      </c>
      <c r="BG210" s="379" t="n">
        <f aca="false">IF(N210="zákl. přenesená",J210,0)</f>
        <v>0</v>
      </c>
      <c r="BH210" s="379" t="n">
        <f aca="false">IF(N210="sníž. přenesená",J210,0)</f>
        <v>0</v>
      </c>
      <c r="BI210" s="379" t="n">
        <f aca="false">IF(N210="nulová",J210,0)</f>
        <v>0</v>
      </c>
      <c r="BJ210" s="254" t="s">
        <v>407</v>
      </c>
      <c r="BK210" s="379" t="n">
        <f aca="false">ROUND(I210*H210,2)</f>
        <v>0</v>
      </c>
      <c r="BL210" s="254" t="s">
        <v>412</v>
      </c>
      <c r="BM210" s="254" t="s">
        <v>465</v>
      </c>
    </row>
    <row r="211" s="268" customFormat="true" ht="40.5" hidden="false" customHeight="false" outlineLevel="0" collapsed="false">
      <c r="B211" s="269"/>
      <c r="D211" s="380" t="s">
        <v>415</v>
      </c>
      <c r="F211" s="381" t="s">
        <v>466</v>
      </c>
      <c r="I211" s="382"/>
      <c r="L211" s="269"/>
      <c r="M211" s="383"/>
      <c r="N211" s="270"/>
      <c r="O211" s="270"/>
      <c r="P211" s="270"/>
      <c r="Q211" s="270"/>
      <c r="R211" s="270"/>
      <c r="S211" s="270"/>
      <c r="T211" s="384"/>
      <c r="AT211" s="254" t="s">
        <v>415</v>
      </c>
      <c r="AU211" s="254" t="s">
        <v>340</v>
      </c>
    </row>
    <row r="212" s="393" customFormat="true" ht="13.5" hidden="false" customHeight="false" outlineLevel="0" collapsed="false">
      <c r="B212" s="394"/>
      <c r="D212" s="380" t="s">
        <v>416</v>
      </c>
      <c r="E212" s="395"/>
      <c r="F212" s="396" t="s">
        <v>345</v>
      </c>
      <c r="H212" s="397" t="n">
        <v>168</v>
      </c>
      <c r="I212" s="398"/>
      <c r="L212" s="394"/>
      <c r="M212" s="399"/>
      <c r="N212" s="400"/>
      <c r="O212" s="400"/>
      <c r="P212" s="400"/>
      <c r="Q212" s="400"/>
      <c r="R212" s="400"/>
      <c r="S212" s="400"/>
      <c r="T212" s="401"/>
      <c r="AT212" s="395" t="s">
        <v>416</v>
      </c>
      <c r="AU212" s="395" t="s">
        <v>340</v>
      </c>
      <c r="AV212" s="393" t="s">
        <v>340</v>
      </c>
      <c r="AW212" s="393" t="s">
        <v>417</v>
      </c>
      <c r="AX212" s="393" t="s">
        <v>408</v>
      </c>
      <c r="AY212" s="395" t="s">
        <v>409</v>
      </c>
    </row>
    <row r="213" s="411" customFormat="true" ht="13.5" hidden="false" customHeight="false" outlineLevel="0" collapsed="false">
      <c r="B213" s="412"/>
      <c r="D213" s="380" t="s">
        <v>416</v>
      </c>
      <c r="E213" s="421"/>
      <c r="F213" s="422" t="s">
        <v>428</v>
      </c>
      <c r="H213" s="423" t="n">
        <v>168</v>
      </c>
      <c r="I213" s="417"/>
      <c r="L213" s="412"/>
      <c r="M213" s="418"/>
      <c r="N213" s="419"/>
      <c r="O213" s="419"/>
      <c r="P213" s="419"/>
      <c r="Q213" s="419"/>
      <c r="R213" s="419"/>
      <c r="S213" s="419"/>
      <c r="T213" s="420"/>
      <c r="AT213" s="421" t="s">
        <v>416</v>
      </c>
      <c r="AU213" s="421" t="s">
        <v>340</v>
      </c>
      <c r="AV213" s="411" t="s">
        <v>412</v>
      </c>
      <c r="AW213" s="411" t="s">
        <v>417</v>
      </c>
      <c r="AX213" s="411" t="s">
        <v>407</v>
      </c>
      <c r="AY213" s="421" t="s">
        <v>409</v>
      </c>
    </row>
    <row r="214" s="393" customFormat="true" ht="13.5" hidden="false" customHeight="false" outlineLevel="0" collapsed="false">
      <c r="B214" s="394"/>
      <c r="D214" s="413" t="s">
        <v>416</v>
      </c>
      <c r="F214" s="424" t="s">
        <v>735</v>
      </c>
      <c r="H214" s="425" t="n">
        <v>336</v>
      </c>
      <c r="I214" s="398"/>
      <c r="L214" s="394"/>
      <c r="M214" s="399"/>
      <c r="N214" s="400"/>
      <c r="O214" s="400"/>
      <c r="P214" s="400"/>
      <c r="Q214" s="400"/>
      <c r="R214" s="400"/>
      <c r="S214" s="400"/>
      <c r="T214" s="401"/>
      <c r="AT214" s="395" t="s">
        <v>416</v>
      </c>
      <c r="AU214" s="395" t="s">
        <v>340</v>
      </c>
      <c r="AV214" s="393" t="s">
        <v>340</v>
      </c>
      <c r="AW214" s="393" t="s">
        <v>344</v>
      </c>
      <c r="AX214" s="393" t="s">
        <v>407</v>
      </c>
      <c r="AY214" s="395" t="s">
        <v>409</v>
      </c>
    </row>
    <row r="215" s="268" customFormat="true" ht="22.5" hidden="false" customHeight="true" outlineLevel="0" collapsed="false">
      <c r="B215" s="367"/>
      <c r="C215" s="368" t="s">
        <v>486</v>
      </c>
      <c r="D215" s="368" t="s">
        <v>413</v>
      </c>
      <c r="E215" s="369" t="s">
        <v>469</v>
      </c>
      <c r="F215" s="370" t="s">
        <v>470</v>
      </c>
      <c r="G215" s="371" t="s">
        <v>71</v>
      </c>
      <c r="H215" s="372" t="n">
        <v>30</v>
      </c>
      <c r="I215" s="373"/>
      <c r="J215" s="374" t="n">
        <f aca="false">ROUND(I215*H215,2)</f>
        <v>0</v>
      </c>
      <c r="K215" s="370" t="s">
        <v>423</v>
      </c>
      <c r="L215" s="269"/>
      <c r="M215" s="375"/>
      <c r="N215" s="376" t="s">
        <v>366</v>
      </c>
      <c r="O215" s="270"/>
      <c r="P215" s="377" t="n">
        <f aca="false">O215*H215</f>
        <v>0</v>
      </c>
      <c r="Q215" s="377" t="n">
        <v>0</v>
      </c>
      <c r="R215" s="377" t="n">
        <f aca="false">Q215*H215</f>
        <v>0</v>
      </c>
      <c r="S215" s="377" t="n">
        <v>0</v>
      </c>
      <c r="T215" s="378" t="n">
        <f aca="false">S215*H215</f>
        <v>0</v>
      </c>
      <c r="AR215" s="254" t="s">
        <v>412</v>
      </c>
      <c r="AT215" s="254" t="s">
        <v>413</v>
      </c>
      <c r="AU215" s="254" t="s">
        <v>340</v>
      </c>
      <c r="AY215" s="254" t="s">
        <v>409</v>
      </c>
      <c r="BE215" s="379" t="n">
        <f aca="false">IF(N215="základní",J215,0)</f>
        <v>0</v>
      </c>
      <c r="BF215" s="379" t="n">
        <f aca="false">IF(N215="snížená",J215,0)</f>
        <v>0</v>
      </c>
      <c r="BG215" s="379" t="n">
        <f aca="false">IF(N215="zákl. přenesená",J215,0)</f>
        <v>0</v>
      </c>
      <c r="BH215" s="379" t="n">
        <f aca="false">IF(N215="sníž. přenesená",J215,0)</f>
        <v>0</v>
      </c>
      <c r="BI215" s="379" t="n">
        <f aca="false">IF(N215="nulová",J215,0)</f>
        <v>0</v>
      </c>
      <c r="BJ215" s="254" t="s">
        <v>407</v>
      </c>
      <c r="BK215" s="379" t="n">
        <f aca="false">ROUND(I215*H215,2)</f>
        <v>0</v>
      </c>
      <c r="BL215" s="254" t="s">
        <v>412</v>
      </c>
      <c r="BM215" s="254" t="s">
        <v>471</v>
      </c>
    </row>
    <row r="216" s="268" customFormat="true" ht="13.5" hidden="false" customHeight="false" outlineLevel="0" collapsed="false">
      <c r="B216" s="269"/>
      <c r="D216" s="380" t="s">
        <v>415</v>
      </c>
      <c r="F216" s="381" t="s">
        <v>472</v>
      </c>
      <c r="I216" s="382"/>
      <c r="L216" s="269"/>
      <c r="M216" s="383"/>
      <c r="N216" s="270"/>
      <c r="O216" s="270"/>
      <c r="P216" s="270"/>
      <c r="Q216" s="270"/>
      <c r="R216" s="270"/>
      <c r="S216" s="270"/>
      <c r="T216" s="384"/>
      <c r="AT216" s="254" t="s">
        <v>415</v>
      </c>
      <c r="AU216" s="254" t="s">
        <v>340</v>
      </c>
    </row>
    <row r="217" s="393" customFormat="true" ht="13.5" hidden="false" customHeight="false" outlineLevel="0" collapsed="false">
      <c r="B217" s="394"/>
      <c r="D217" s="380" t="s">
        <v>416</v>
      </c>
      <c r="E217" s="395"/>
      <c r="F217" s="396" t="s">
        <v>736</v>
      </c>
      <c r="H217" s="397" t="n">
        <v>30</v>
      </c>
      <c r="I217" s="398"/>
      <c r="L217" s="394"/>
      <c r="M217" s="399"/>
      <c r="N217" s="400"/>
      <c r="O217" s="400"/>
      <c r="P217" s="400"/>
      <c r="Q217" s="400"/>
      <c r="R217" s="400"/>
      <c r="S217" s="400"/>
      <c r="T217" s="401"/>
      <c r="AT217" s="395" t="s">
        <v>416</v>
      </c>
      <c r="AU217" s="395" t="s">
        <v>340</v>
      </c>
      <c r="AV217" s="393" t="s">
        <v>340</v>
      </c>
      <c r="AW217" s="393" t="s">
        <v>417</v>
      </c>
      <c r="AX217" s="393" t="s">
        <v>408</v>
      </c>
      <c r="AY217" s="395" t="s">
        <v>409</v>
      </c>
    </row>
    <row r="218" s="411" customFormat="true" ht="13.5" hidden="false" customHeight="false" outlineLevel="0" collapsed="false">
      <c r="B218" s="412"/>
      <c r="D218" s="413" t="s">
        <v>416</v>
      </c>
      <c r="E218" s="414"/>
      <c r="F218" s="415" t="s">
        <v>428</v>
      </c>
      <c r="H218" s="416" t="n">
        <v>30</v>
      </c>
      <c r="I218" s="417"/>
      <c r="L218" s="412"/>
      <c r="M218" s="418"/>
      <c r="N218" s="419"/>
      <c r="O218" s="419"/>
      <c r="P218" s="419"/>
      <c r="Q218" s="419"/>
      <c r="R218" s="419"/>
      <c r="S218" s="419"/>
      <c r="T218" s="420"/>
      <c r="AT218" s="421" t="s">
        <v>416</v>
      </c>
      <c r="AU218" s="421" t="s">
        <v>340</v>
      </c>
      <c r="AV218" s="411" t="s">
        <v>412</v>
      </c>
      <c r="AW218" s="411" t="s">
        <v>417</v>
      </c>
      <c r="AX218" s="411" t="s">
        <v>407</v>
      </c>
      <c r="AY218" s="421" t="s">
        <v>409</v>
      </c>
    </row>
    <row r="219" s="268" customFormat="true" ht="22.5" hidden="false" customHeight="true" outlineLevel="0" collapsed="false">
      <c r="B219" s="367"/>
      <c r="C219" s="368" t="s">
        <v>492</v>
      </c>
      <c r="D219" s="368" t="s">
        <v>413</v>
      </c>
      <c r="E219" s="369" t="s">
        <v>475</v>
      </c>
      <c r="F219" s="370" t="s">
        <v>476</v>
      </c>
      <c r="G219" s="371" t="s">
        <v>71</v>
      </c>
      <c r="H219" s="372" t="n">
        <v>600</v>
      </c>
      <c r="I219" s="373"/>
      <c r="J219" s="374" t="n">
        <f aca="false">ROUND(I219*H219,2)</f>
        <v>0</v>
      </c>
      <c r="K219" s="370" t="s">
        <v>423</v>
      </c>
      <c r="L219" s="269"/>
      <c r="M219" s="375"/>
      <c r="N219" s="376" t="s">
        <v>366</v>
      </c>
      <c r="O219" s="270"/>
      <c r="P219" s="377" t="n">
        <f aca="false">O219*H219</f>
        <v>0</v>
      </c>
      <c r="Q219" s="377" t="n">
        <v>0</v>
      </c>
      <c r="R219" s="377" t="n">
        <f aca="false">Q219*H219</f>
        <v>0</v>
      </c>
      <c r="S219" s="377" t="n">
        <v>0</v>
      </c>
      <c r="T219" s="378" t="n">
        <f aca="false">S219*H219</f>
        <v>0</v>
      </c>
      <c r="AR219" s="254" t="s">
        <v>412</v>
      </c>
      <c r="AT219" s="254" t="s">
        <v>413</v>
      </c>
      <c r="AU219" s="254" t="s">
        <v>340</v>
      </c>
      <c r="AY219" s="254" t="s">
        <v>409</v>
      </c>
      <c r="BE219" s="379" t="n">
        <f aca="false">IF(N219="základní",J219,0)</f>
        <v>0</v>
      </c>
      <c r="BF219" s="379" t="n">
        <f aca="false">IF(N219="snížená",J219,0)</f>
        <v>0</v>
      </c>
      <c r="BG219" s="379" t="n">
        <f aca="false">IF(N219="zákl. přenesená",J219,0)</f>
        <v>0</v>
      </c>
      <c r="BH219" s="379" t="n">
        <f aca="false">IF(N219="sníž. přenesená",J219,0)</f>
        <v>0</v>
      </c>
      <c r="BI219" s="379" t="n">
        <f aca="false">IF(N219="nulová",J219,0)</f>
        <v>0</v>
      </c>
      <c r="BJ219" s="254" t="s">
        <v>407</v>
      </c>
      <c r="BK219" s="379" t="n">
        <f aca="false">ROUND(I219*H219,2)</f>
        <v>0</v>
      </c>
      <c r="BL219" s="254" t="s">
        <v>412</v>
      </c>
      <c r="BM219" s="254" t="s">
        <v>477</v>
      </c>
    </row>
    <row r="220" s="268" customFormat="true" ht="27" hidden="false" customHeight="false" outlineLevel="0" collapsed="false">
      <c r="B220" s="269"/>
      <c r="D220" s="380" t="s">
        <v>415</v>
      </c>
      <c r="F220" s="381" t="s">
        <v>478</v>
      </c>
      <c r="I220" s="382"/>
      <c r="L220" s="269"/>
      <c r="M220" s="383"/>
      <c r="N220" s="270"/>
      <c r="O220" s="270"/>
      <c r="P220" s="270"/>
      <c r="Q220" s="270"/>
      <c r="R220" s="270"/>
      <c r="S220" s="270"/>
      <c r="T220" s="384"/>
      <c r="AT220" s="254" t="s">
        <v>415</v>
      </c>
      <c r="AU220" s="254" t="s">
        <v>340</v>
      </c>
    </row>
    <row r="221" s="385" customFormat="true" ht="13.5" hidden="false" customHeight="false" outlineLevel="0" collapsed="false">
      <c r="B221" s="386"/>
      <c r="D221" s="380" t="s">
        <v>416</v>
      </c>
      <c r="E221" s="387"/>
      <c r="F221" s="388" t="s">
        <v>479</v>
      </c>
      <c r="H221" s="387"/>
      <c r="I221" s="389"/>
      <c r="L221" s="386"/>
      <c r="M221" s="390"/>
      <c r="N221" s="391"/>
      <c r="O221" s="391"/>
      <c r="P221" s="391"/>
      <c r="Q221" s="391"/>
      <c r="R221" s="391"/>
      <c r="S221" s="391"/>
      <c r="T221" s="392"/>
      <c r="AT221" s="387" t="s">
        <v>416</v>
      </c>
      <c r="AU221" s="387" t="s">
        <v>340</v>
      </c>
      <c r="AV221" s="385" t="s">
        <v>407</v>
      </c>
      <c r="AW221" s="385" t="s">
        <v>417</v>
      </c>
      <c r="AX221" s="385" t="s">
        <v>408</v>
      </c>
      <c r="AY221" s="387" t="s">
        <v>409</v>
      </c>
    </row>
    <row r="222" s="393" customFormat="true" ht="13.5" hidden="false" customHeight="false" outlineLevel="0" collapsed="false">
      <c r="B222" s="394"/>
      <c r="D222" s="380" t="s">
        <v>416</v>
      </c>
      <c r="E222" s="395"/>
      <c r="F222" s="396" t="s">
        <v>480</v>
      </c>
      <c r="H222" s="397" t="n">
        <v>600</v>
      </c>
      <c r="I222" s="398"/>
      <c r="L222" s="394"/>
      <c r="M222" s="399"/>
      <c r="N222" s="400"/>
      <c r="O222" s="400"/>
      <c r="P222" s="400"/>
      <c r="Q222" s="400"/>
      <c r="R222" s="400"/>
      <c r="S222" s="400"/>
      <c r="T222" s="401"/>
      <c r="AT222" s="395" t="s">
        <v>416</v>
      </c>
      <c r="AU222" s="395" t="s">
        <v>340</v>
      </c>
      <c r="AV222" s="393" t="s">
        <v>340</v>
      </c>
      <c r="AW222" s="393" t="s">
        <v>417</v>
      </c>
      <c r="AX222" s="393" t="s">
        <v>408</v>
      </c>
      <c r="AY222" s="395" t="s">
        <v>409</v>
      </c>
    </row>
    <row r="223" s="411" customFormat="true" ht="13.5" hidden="false" customHeight="false" outlineLevel="0" collapsed="false">
      <c r="B223" s="412"/>
      <c r="D223" s="413" t="s">
        <v>416</v>
      </c>
      <c r="E223" s="414"/>
      <c r="F223" s="415" t="s">
        <v>428</v>
      </c>
      <c r="H223" s="416" t="n">
        <v>600</v>
      </c>
      <c r="I223" s="417"/>
      <c r="L223" s="412"/>
      <c r="M223" s="418"/>
      <c r="N223" s="419"/>
      <c r="O223" s="419"/>
      <c r="P223" s="419"/>
      <c r="Q223" s="419"/>
      <c r="R223" s="419"/>
      <c r="S223" s="419"/>
      <c r="T223" s="420"/>
      <c r="AT223" s="421" t="s">
        <v>416</v>
      </c>
      <c r="AU223" s="421" t="s">
        <v>340</v>
      </c>
      <c r="AV223" s="411" t="s">
        <v>412</v>
      </c>
      <c r="AW223" s="411" t="s">
        <v>417</v>
      </c>
      <c r="AX223" s="411" t="s">
        <v>407</v>
      </c>
      <c r="AY223" s="421" t="s">
        <v>409</v>
      </c>
    </row>
    <row r="224" s="268" customFormat="true" ht="22.5" hidden="false" customHeight="true" outlineLevel="0" collapsed="false">
      <c r="B224" s="367"/>
      <c r="C224" s="368" t="s">
        <v>499</v>
      </c>
      <c r="D224" s="368" t="s">
        <v>413</v>
      </c>
      <c r="E224" s="369" t="s">
        <v>482</v>
      </c>
      <c r="F224" s="370" t="s">
        <v>483</v>
      </c>
      <c r="G224" s="371" t="s">
        <v>456</v>
      </c>
      <c r="H224" s="372" t="n">
        <v>168</v>
      </c>
      <c r="I224" s="373"/>
      <c r="J224" s="374" t="n">
        <f aca="false">ROUND(I224*H224,2)</f>
        <v>0</v>
      </c>
      <c r="K224" s="370" t="s">
        <v>423</v>
      </c>
      <c r="L224" s="269"/>
      <c r="M224" s="375"/>
      <c r="N224" s="376" t="s">
        <v>366</v>
      </c>
      <c r="O224" s="270"/>
      <c r="P224" s="377" t="n">
        <f aca="false">O224*H224</f>
        <v>0</v>
      </c>
      <c r="Q224" s="377" t="n">
        <v>0</v>
      </c>
      <c r="R224" s="377" t="n">
        <f aca="false">Q224*H224</f>
        <v>0</v>
      </c>
      <c r="S224" s="377" t="n">
        <v>0</v>
      </c>
      <c r="T224" s="378" t="n">
        <f aca="false">S224*H224</f>
        <v>0</v>
      </c>
      <c r="AR224" s="254" t="s">
        <v>412</v>
      </c>
      <c r="AT224" s="254" t="s">
        <v>413</v>
      </c>
      <c r="AU224" s="254" t="s">
        <v>340</v>
      </c>
      <c r="AY224" s="254" t="s">
        <v>409</v>
      </c>
      <c r="BE224" s="379" t="n">
        <f aca="false">IF(N224="základní",J224,0)</f>
        <v>0</v>
      </c>
      <c r="BF224" s="379" t="n">
        <f aca="false">IF(N224="snížená",J224,0)</f>
        <v>0</v>
      </c>
      <c r="BG224" s="379" t="n">
        <f aca="false">IF(N224="zákl. přenesená",J224,0)</f>
        <v>0</v>
      </c>
      <c r="BH224" s="379" t="n">
        <f aca="false">IF(N224="sníž. přenesená",J224,0)</f>
        <v>0</v>
      </c>
      <c r="BI224" s="379" t="n">
        <f aca="false">IF(N224="nulová",J224,0)</f>
        <v>0</v>
      </c>
      <c r="BJ224" s="254" t="s">
        <v>407</v>
      </c>
      <c r="BK224" s="379" t="n">
        <f aca="false">ROUND(I224*H224,2)</f>
        <v>0</v>
      </c>
      <c r="BL224" s="254" t="s">
        <v>412</v>
      </c>
      <c r="BM224" s="254" t="s">
        <v>484</v>
      </c>
    </row>
    <row r="225" s="268" customFormat="true" ht="13.5" hidden="false" customHeight="false" outlineLevel="0" collapsed="false">
      <c r="B225" s="269"/>
      <c r="D225" s="380" t="s">
        <v>415</v>
      </c>
      <c r="F225" s="381" t="s">
        <v>485</v>
      </c>
      <c r="I225" s="382"/>
      <c r="L225" s="269"/>
      <c r="M225" s="383"/>
      <c r="N225" s="270"/>
      <c r="O225" s="270"/>
      <c r="P225" s="270"/>
      <c r="Q225" s="270"/>
      <c r="R225" s="270"/>
      <c r="S225" s="270"/>
      <c r="T225" s="384"/>
      <c r="AT225" s="254" t="s">
        <v>415</v>
      </c>
      <c r="AU225" s="254" t="s">
        <v>340</v>
      </c>
    </row>
    <row r="226" s="393" customFormat="true" ht="13.5" hidden="false" customHeight="false" outlineLevel="0" collapsed="false">
      <c r="B226" s="394"/>
      <c r="D226" s="380" t="s">
        <v>416</v>
      </c>
      <c r="E226" s="395"/>
      <c r="F226" s="396" t="s">
        <v>345</v>
      </c>
      <c r="H226" s="397" t="n">
        <v>168</v>
      </c>
      <c r="I226" s="398"/>
      <c r="L226" s="394"/>
      <c r="M226" s="399"/>
      <c r="N226" s="400"/>
      <c r="O226" s="400"/>
      <c r="P226" s="400"/>
      <c r="Q226" s="400"/>
      <c r="R226" s="400"/>
      <c r="S226" s="400"/>
      <c r="T226" s="401"/>
      <c r="AT226" s="395" t="s">
        <v>416</v>
      </c>
      <c r="AU226" s="395" t="s">
        <v>340</v>
      </c>
      <c r="AV226" s="393" t="s">
        <v>340</v>
      </c>
      <c r="AW226" s="393" t="s">
        <v>417</v>
      </c>
      <c r="AX226" s="393" t="s">
        <v>408</v>
      </c>
      <c r="AY226" s="395" t="s">
        <v>409</v>
      </c>
    </row>
    <row r="227" s="411" customFormat="true" ht="13.5" hidden="false" customHeight="false" outlineLevel="0" collapsed="false">
      <c r="B227" s="412"/>
      <c r="D227" s="413" t="s">
        <v>416</v>
      </c>
      <c r="E227" s="414"/>
      <c r="F227" s="415" t="s">
        <v>428</v>
      </c>
      <c r="H227" s="416" t="n">
        <v>168</v>
      </c>
      <c r="I227" s="417"/>
      <c r="L227" s="412"/>
      <c r="M227" s="418"/>
      <c r="N227" s="419"/>
      <c r="O227" s="419"/>
      <c r="P227" s="419"/>
      <c r="Q227" s="419"/>
      <c r="R227" s="419"/>
      <c r="S227" s="419"/>
      <c r="T227" s="420"/>
      <c r="AT227" s="421" t="s">
        <v>416</v>
      </c>
      <c r="AU227" s="421" t="s">
        <v>340</v>
      </c>
      <c r="AV227" s="411" t="s">
        <v>412</v>
      </c>
      <c r="AW227" s="411" t="s">
        <v>417</v>
      </c>
      <c r="AX227" s="411" t="s">
        <v>407</v>
      </c>
      <c r="AY227" s="421" t="s">
        <v>409</v>
      </c>
    </row>
    <row r="228" s="268" customFormat="true" ht="22.5" hidden="false" customHeight="true" outlineLevel="0" collapsed="false">
      <c r="B228" s="367"/>
      <c r="C228" s="368" t="s">
        <v>737</v>
      </c>
      <c r="D228" s="368" t="s">
        <v>413</v>
      </c>
      <c r="E228" s="369" t="s">
        <v>487</v>
      </c>
      <c r="F228" s="370" t="s">
        <v>488</v>
      </c>
      <c r="G228" s="371" t="s">
        <v>456</v>
      </c>
      <c r="H228" s="372" t="n">
        <v>1512</v>
      </c>
      <c r="I228" s="373"/>
      <c r="J228" s="374" t="n">
        <f aca="false">ROUND(I228*H228,2)</f>
        <v>0</v>
      </c>
      <c r="K228" s="370" t="s">
        <v>423</v>
      </c>
      <c r="L228" s="269"/>
      <c r="M228" s="375"/>
      <c r="N228" s="376" t="s">
        <v>366</v>
      </c>
      <c r="O228" s="270"/>
      <c r="P228" s="377" t="n">
        <f aca="false">O228*H228</f>
        <v>0</v>
      </c>
      <c r="Q228" s="377" t="n">
        <v>0</v>
      </c>
      <c r="R228" s="377" t="n">
        <f aca="false">Q228*H228</f>
        <v>0</v>
      </c>
      <c r="S228" s="377" t="n">
        <v>0</v>
      </c>
      <c r="T228" s="378" t="n">
        <f aca="false">S228*H228</f>
        <v>0</v>
      </c>
      <c r="AR228" s="254" t="s">
        <v>412</v>
      </c>
      <c r="AT228" s="254" t="s">
        <v>413</v>
      </c>
      <c r="AU228" s="254" t="s">
        <v>340</v>
      </c>
      <c r="AY228" s="254" t="s">
        <v>409</v>
      </c>
      <c r="BE228" s="379" t="n">
        <f aca="false">IF(N228="základní",J228,0)</f>
        <v>0</v>
      </c>
      <c r="BF228" s="379" t="n">
        <f aca="false">IF(N228="snížená",J228,0)</f>
        <v>0</v>
      </c>
      <c r="BG228" s="379" t="n">
        <f aca="false">IF(N228="zákl. přenesená",J228,0)</f>
        <v>0</v>
      </c>
      <c r="BH228" s="379" t="n">
        <f aca="false">IF(N228="sníž. přenesená",J228,0)</f>
        <v>0</v>
      </c>
      <c r="BI228" s="379" t="n">
        <f aca="false">IF(N228="nulová",J228,0)</f>
        <v>0</v>
      </c>
      <c r="BJ228" s="254" t="s">
        <v>407</v>
      </c>
      <c r="BK228" s="379" t="n">
        <f aca="false">ROUND(I228*H228,2)</f>
        <v>0</v>
      </c>
      <c r="BL228" s="254" t="s">
        <v>412</v>
      </c>
      <c r="BM228" s="254" t="s">
        <v>489</v>
      </c>
    </row>
    <row r="229" s="268" customFormat="true" ht="27" hidden="false" customHeight="false" outlineLevel="0" collapsed="false">
      <c r="B229" s="269"/>
      <c r="D229" s="380" t="s">
        <v>415</v>
      </c>
      <c r="F229" s="381" t="s">
        <v>490</v>
      </c>
      <c r="I229" s="382"/>
      <c r="L229" s="269"/>
      <c r="M229" s="383"/>
      <c r="N229" s="270"/>
      <c r="O229" s="270"/>
      <c r="P229" s="270"/>
      <c r="Q229" s="270"/>
      <c r="R229" s="270"/>
      <c r="S229" s="270"/>
      <c r="T229" s="384"/>
      <c r="AT229" s="254" t="s">
        <v>415</v>
      </c>
      <c r="AU229" s="254" t="s">
        <v>340</v>
      </c>
    </row>
    <row r="230" s="393" customFormat="true" ht="13.5" hidden="false" customHeight="false" outlineLevel="0" collapsed="false">
      <c r="B230" s="394"/>
      <c r="D230" s="380" t="s">
        <v>416</v>
      </c>
      <c r="E230" s="395"/>
      <c r="F230" s="396" t="s">
        <v>345</v>
      </c>
      <c r="H230" s="397" t="n">
        <v>168</v>
      </c>
      <c r="I230" s="398"/>
      <c r="L230" s="394"/>
      <c r="M230" s="399"/>
      <c r="N230" s="400"/>
      <c r="O230" s="400"/>
      <c r="P230" s="400"/>
      <c r="Q230" s="400"/>
      <c r="R230" s="400"/>
      <c r="S230" s="400"/>
      <c r="T230" s="401"/>
      <c r="AT230" s="395" t="s">
        <v>416</v>
      </c>
      <c r="AU230" s="395" t="s">
        <v>340</v>
      </c>
      <c r="AV230" s="393" t="s">
        <v>340</v>
      </c>
      <c r="AW230" s="393" t="s">
        <v>417</v>
      </c>
      <c r="AX230" s="393" t="s">
        <v>408</v>
      </c>
      <c r="AY230" s="395" t="s">
        <v>409</v>
      </c>
    </row>
    <row r="231" s="411" customFormat="true" ht="13.5" hidden="false" customHeight="false" outlineLevel="0" collapsed="false">
      <c r="B231" s="412"/>
      <c r="D231" s="380" t="s">
        <v>416</v>
      </c>
      <c r="E231" s="421"/>
      <c r="F231" s="422" t="s">
        <v>428</v>
      </c>
      <c r="H231" s="423" t="n">
        <v>168</v>
      </c>
      <c r="I231" s="417"/>
      <c r="L231" s="412"/>
      <c r="M231" s="418"/>
      <c r="N231" s="419"/>
      <c r="O231" s="419"/>
      <c r="P231" s="419"/>
      <c r="Q231" s="419"/>
      <c r="R231" s="419"/>
      <c r="S231" s="419"/>
      <c r="T231" s="420"/>
      <c r="AT231" s="421" t="s">
        <v>416</v>
      </c>
      <c r="AU231" s="421" t="s">
        <v>340</v>
      </c>
      <c r="AV231" s="411" t="s">
        <v>412</v>
      </c>
      <c r="AW231" s="411" t="s">
        <v>417</v>
      </c>
      <c r="AX231" s="411" t="s">
        <v>407</v>
      </c>
      <c r="AY231" s="421" t="s">
        <v>409</v>
      </c>
    </row>
    <row r="232" s="393" customFormat="true" ht="13.5" hidden="false" customHeight="false" outlineLevel="0" collapsed="false">
      <c r="B232" s="394"/>
      <c r="D232" s="413" t="s">
        <v>416</v>
      </c>
      <c r="F232" s="424" t="s">
        <v>738</v>
      </c>
      <c r="H232" s="425" t="n">
        <v>1512</v>
      </c>
      <c r="I232" s="398"/>
      <c r="L232" s="394"/>
      <c r="M232" s="399"/>
      <c r="N232" s="400"/>
      <c r="O232" s="400"/>
      <c r="P232" s="400"/>
      <c r="Q232" s="400"/>
      <c r="R232" s="400"/>
      <c r="S232" s="400"/>
      <c r="T232" s="401"/>
      <c r="AT232" s="395" t="s">
        <v>416</v>
      </c>
      <c r="AU232" s="395" t="s">
        <v>340</v>
      </c>
      <c r="AV232" s="393" t="s">
        <v>340</v>
      </c>
      <c r="AW232" s="393" t="s">
        <v>344</v>
      </c>
      <c r="AX232" s="393" t="s">
        <v>407</v>
      </c>
      <c r="AY232" s="395" t="s">
        <v>409</v>
      </c>
    </row>
    <row r="233" s="268" customFormat="true" ht="22.5" hidden="false" customHeight="true" outlineLevel="0" collapsed="false">
      <c r="B233" s="367"/>
      <c r="C233" s="368" t="s">
        <v>508</v>
      </c>
      <c r="D233" s="368" t="s">
        <v>413</v>
      </c>
      <c r="E233" s="369" t="s">
        <v>493</v>
      </c>
      <c r="F233" s="370" t="s">
        <v>494</v>
      </c>
      <c r="G233" s="371" t="s">
        <v>456</v>
      </c>
      <c r="H233" s="372" t="n">
        <v>168</v>
      </c>
      <c r="I233" s="373"/>
      <c r="J233" s="374" t="n">
        <f aca="false">ROUND(I233*H233,2)</f>
        <v>0</v>
      </c>
      <c r="K233" s="370" t="s">
        <v>423</v>
      </c>
      <c r="L233" s="269"/>
      <c r="M233" s="375"/>
      <c r="N233" s="376" t="s">
        <v>366</v>
      </c>
      <c r="O233" s="270"/>
      <c r="P233" s="377" t="n">
        <f aca="false">O233*H233</f>
        <v>0</v>
      </c>
      <c r="Q233" s="377" t="n">
        <v>0</v>
      </c>
      <c r="R233" s="377" t="n">
        <f aca="false">Q233*H233</f>
        <v>0</v>
      </c>
      <c r="S233" s="377" t="n">
        <v>0</v>
      </c>
      <c r="T233" s="378" t="n">
        <f aca="false">S233*H233</f>
        <v>0</v>
      </c>
      <c r="AR233" s="254" t="s">
        <v>412</v>
      </c>
      <c r="AT233" s="254" t="s">
        <v>413</v>
      </c>
      <c r="AU233" s="254" t="s">
        <v>340</v>
      </c>
      <c r="AY233" s="254" t="s">
        <v>409</v>
      </c>
      <c r="BE233" s="379" t="n">
        <f aca="false">IF(N233="základní",J233,0)</f>
        <v>0</v>
      </c>
      <c r="BF233" s="379" t="n">
        <f aca="false">IF(N233="snížená",J233,0)</f>
        <v>0</v>
      </c>
      <c r="BG233" s="379" t="n">
        <f aca="false">IF(N233="zákl. přenesená",J233,0)</f>
        <v>0</v>
      </c>
      <c r="BH233" s="379" t="n">
        <f aca="false">IF(N233="sníž. přenesená",J233,0)</f>
        <v>0</v>
      </c>
      <c r="BI233" s="379" t="n">
        <f aca="false">IF(N233="nulová",J233,0)</f>
        <v>0</v>
      </c>
      <c r="BJ233" s="254" t="s">
        <v>407</v>
      </c>
      <c r="BK233" s="379" t="n">
        <f aca="false">ROUND(I233*H233,2)</f>
        <v>0</v>
      </c>
      <c r="BL233" s="254" t="s">
        <v>412</v>
      </c>
      <c r="BM233" s="254" t="s">
        <v>495</v>
      </c>
    </row>
    <row r="234" s="268" customFormat="true" ht="13.5" hidden="false" customHeight="false" outlineLevel="0" collapsed="false">
      <c r="B234" s="269"/>
      <c r="D234" s="380" t="s">
        <v>415</v>
      </c>
      <c r="F234" s="381" t="s">
        <v>496</v>
      </c>
      <c r="I234" s="382"/>
      <c r="L234" s="269"/>
      <c r="M234" s="383"/>
      <c r="N234" s="270"/>
      <c r="O234" s="270"/>
      <c r="P234" s="270"/>
      <c r="Q234" s="270"/>
      <c r="R234" s="270"/>
      <c r="S234" s="270"/>
      <c r="T234" s="384"/>
      <c r="AT234" s="254" t="s">
        <v>415</v>
      </c>
      <c r="AU234" s="254" t="s">
        <v>340</v>
      </c>
    </row>
    <row r="235" s="393" customFormat="true" ht="13.5" hidden="false" customHeight="false" outlineLevel="0" collapsed="false">
      <c r="B235" s="394"/>
      <c r="D235" s="380" t="s">
        <v>416</v>
      </c>
      <c r="E235" s="395"/>
      <c r="F235" s="396" t="s">
        <v>345</v>
      </c>
      <c r="H235" s="397" t="n">
        <v>168</v>
      </c>
      <c r="I235" s="398"/>
      <c r="L235" s="394"/>
      <c r="M235" s="399"/>
      <c r="N235" s="400"/>
      <c r="O235" s="400"/>
      <c r="P235" s="400"/>
      <c r="Q235" s="400"/>
      <c r="R235" s="400"/>
      <c r="S235" s="400"/>
      <c r="T235" s="401"/>
      <c r="AT235" s="395" t="s">
        <v>416</v>
      </c>
      <c r="AU235" s="395" t="s">
        <v>340</v>
      </c>
      <c r="AV235" s="393" t="s">
        <v>340</v>
      </c>
      <c r="AW235" s="393" t="s">
        <v>417</v>
      </c>
      <c r="AX235" s="393" t="s">
        <v>408</v>
      </c>
      <c r="AY235" s="395" t="s">
        <v>409</v>
      </c>
    </row>
    <row r="236" s="411" customFormat="true" ht="13.5" hidden="false" customHeight="false" outlineLevel="0" collapsed="false">
      <c r="B236" s="412"/>
      <c r="D236" s="380" t="s">
        <v>416</v>
      </c>
      <c r="E236" s="421"/>
      <c r="F236" s="422" t="s">
        <v>428</v>
      </c>
      <c r="H236" s="423" t="n">
        <v>168</v>
      </c>
      <c r="I236" s="417"/>
      <c r="L236" s="412"/>
      <c r="M236" s="418"/>
      <c r="N236" s="419"/>
      <c r="O236" s="419"/>
      <c r="P236" s="419"/>
      <c r="Q236" s="419"/>
      <c r="R236" s="419"/>
      <c r="S236" s="419"/>
      <c r="T236" s="420"/>
      <c r="AT236" s="421" t="s">
        <v>416</v>
      </c>
      <c r="AU236" s="421" t="s">
        <v>340</v>
      </c>
      <c r="AV236" s="411" t="s">
        <v>412</v>
      </c>
      <c r="AW236" s="411" t="s">
        <v>417</v>
      </c>
      <c r="AX236" s="411" t="s">
        <v>407</v>
      </c>
      <c r="AY236" s="421" t="s">
        <v>409</v>
      </c>
    </row>
    <row r="237" s="352" customFormat="true" ht="29.25" hidden="false" customHeight="true" outlineLevel="0" collapsed="false">
      <c r="B237" s="353"/>
      <c r="D237" s="364" t="s">
        <v>405</v>
      </c>
      <c r="E237" s="365" t="s">
        <v>497</v>
      </c>
      <c r="F237" s="365" t="s">
        <v>498</v>
      </c>
      <c r="I237" s="356"/>
      <c r="J237" s="366" t="n">
        <f aca="false">BK237</f>
        <v>0</v>
      </c>
      <c r="L237" s="353"/>
      <c r="M237" s="358"/>
      <c r="N237" s="359"/>
      <c r="O237" s="359"/>
      <c r="P237" s="360" t="n">
        <f aca="false">SUM(P238:P239)</f>
        <v>0</v>
      </c>
      <c r="Q237" s="359"/>
      <c r="R237" s="360" t="n">
        <f aca="false">SUM(R238:R239)</f>
        <v>0</v>
      </c>
      <c r="S237" s="359"/>
      <c r="T237" s="361" t="n">
        <f aca="false">SUM(T238:T239)</f>
        <v>0</v>
      </c>
      <c r="AR237" s="354" t="s">
        <v>407</v>
      </c>
      <c r="AT237" s="362" t="s">
        <v>405</v>
      </c>
      <c r="AU237" s="362" t="s">
        <v>407</v>
      </c>
      <c r="AY237" s="354" t="s">
        <v>409</v>
      </c>
      <c r="BK237" s="363" t="n">
        <f aca="false">SUM(BK238:BK239)</f>
        <v>0</v>
      </c>
    </row>
    <row r="238" s="268" customFormat="true" ht="22.5" hidden="false" customHeight="true" outlineLevel="0" collapsed="false">
      <c r="B238" s="367"/>
      <c r="C238" s="368" t="s">
        <v>513</v>
      </c>
      <c r="D238" s="368" t="s">
        <v>413</v>
      </c>
      <c r="E238" s="369" t="s">
        <v>739</v>
      </c>
      <c r="F238" s="370" t="s">
        <v>740</v>
      </c>
      <c r="G238" s="371" t="s">
        <v>456</v>
      </c>
      <c r="H238" s="372" t="n">
        <v>237.734</v>
      </c>
      <c r="I238" s="373"/>
      <c r="J238" s="374" t="n">
        <f aca="false">ROUND(I238*H238,2)</f>
        <v>0</v>
      </c>
      <c r="K238" s="370" t="s">
        <v>423</v>
      </c>
      <c r="L238" s="269"/>
      <c r="M238" s="375"/>
      <c r="N238" s="376" t="s">
        <v>366</v>
      </c>
      <c r="O238" s="270"/>
      <c r="P238" s="377" t="n">
        <f aca="false">O238*H238</f>
        <v>0</v>
      </c>
      <c r="Q238" s="377" t="n">
        <v>0</v>
      </c>
      <c r="R238" s="377" t="n">
        <f aca="false">Q238*H238</f>
        <v>0</v>
      </c>
      <c r="S238" s="377" t="n">
        <v>0</v>
      </c>
      <c r="T238" s="378" t="n">
        <f aca="false">S238*H238</f>
        <v>0</v>
      </c>
      <c r="AR238" s="254" t="s">
        <v>412</v>
      </c>
      <c r="AT238" s="254" t="s">
        <v>413</v>
      </c>
      <c r="AU238" s="254" t="s">
        <v>340</v>
      </c>
      <c r="AY238" s="254" t="s">
        <v>409</v>
      </c>
      <c r="BE238" s="379" t="n">
        <f aca="false">IF(N238="základní",J238,0)</f>
        <v>0</v>
      </c>
      <c r="BF238" s="379" t="n">
        <f aca="false">IF(N238="snížená",J238,0)</f>
        <v>0</v>
      </c>
      <c r="BG238" s="379" t="n">
        <f aca="false">IF(N238="zákl. přenesená",J238,0)</f>
        <v>0</v>
      </c>
      <c r="BH238" s="379" t="n">
        <f aca="false">IF(N238="sníž. přenesená",J238,0)</f>
        <v>0</v>
      </c>
      <c r="BI238" s="379" t="n">
        <f aca="false">IF(N238="nulová",J238,0)</f>
        <v>0</v>
      </c>
      <c r="BJ238" s="254" t="s">
        <v>407</v>
      </c>
      <c r="BK238" s="379" t="n">
        <f aca="false">ROUND(I238*H238,2)</f>
        <v>0</v>
      </c>
      <c r="BL238" s="254" t="s">
        <v>412</v>
      </c>
      <c r="BM238" s="254" t="s">
        <v>502</v>
      </c>
    </row>
    <row r="239" s="268" customFormat="true" ht="40.5" hidden="false" customHeight="false" outlineLevel="0" collapsed="false">
      <c r="B239" s="269"/>
      <c r="D239" s="380" t="s">
        <v>415</v>
      </c>
      <c r="F239" s="381" t="s">
        <v>741</v>
      </c>
      <c r="I239" s="382"/>
      <c r="L239" s="269"/>
      <c r="M239" s="383"/>
      <c r="N239" s="270"/>
      <c r="O239" s="270"/>
      <c r="P239" s="270"/>
      <c r="Q239" s="270"/>
      <c r="R239" s="270"/>
      <c r="S239" s="270"/>
      <c r="T239" s="384"/>
      <c r="AT239" s="254" t="s">
        <v>415</v>
      </c>
      <c r="AU239" s="254" t="s">
        <v>340</v>
      </c>
    </row>
    <row r="240" s="352" customFormat="true" ht="36.75" hidden="false" customHeight="true" outlineLevel="0" collapsed="false">
      <c r="B240" s="353"/>
      <c r="D240" s="354" t="s">
        <v>405</v>
      </c>
      <c r="E240" s="355" t="s">
        <v>504</v>
      </c>
      <c r="F240" s="355" t="s">
        <v>504</v>
      </c>
      <c r="I240" s="356"/>
      <c r="J240" s="357" t="n">
        <f aca="false">BK240</f>
        <v>0</v>
      </c>
      <c r="L240" s="353"/>
      <c r="M240" s="358"/>
      <c r="N240" s="359"/>
      <c r="O240" s="359"/>
      <c r="P240" s="360" t="n">
        <f aca="false">P241+P242</f>
        <v>0</v>
      </c>
      <c r="Q240" s="359"/>
      <c r="R240" s="360" t="n">
        <f aca="false">R241+R242</f>
        <v>4.0959188</v>
      </c>
      <c r="S240" s="359"/>
      <c r="T240" s="361" t="n">
        <f aca="false">T241+T242</f>
        <v>0</v>
      </c>
      <c r="AR240" s="354" t="s">
        <v>340</v>
      </c>
      <c r="AT240" s="362" t="s">
        <v>405</v>
      </c>
      <c r="AU240" s="362" t="s">
        <v>408</v>
      </c>
      <c r="AY240" s="354" t="s">
        <v>409</v>
      </c>
      <c r="BK240" s="363" t="n">
        <f aca="false">BK241+BK242</f>
        <v>0</v>
      </c>
    </row>
    <row r="241" s="352" customFormat="true" ht="19.5" hidden="false" customHeight="true" outlineLevel="0" collapsed="false">
      <c r="B241" s="353"/>
      <c r="D241" s="354" t="s">
        <v>405</v>
      </c>
      <c r="E241" s="469" t="s">
        <v>742</v>
      </c>
      <c r="F241" s="469" t="s">
        <v>743</v>
      </c>
      <c r="I241" s="356"/>
      <c r="J241" s="470" t="n">
        <f aca="false">BK241</f>
        <v>0</v>
      </c>
      <c r="L241" s="353"/>
      <c r="M241" s="358"/>
      <c r="N241" s="359"/>
      <c r="O241" s="359"/>
      <c r="P241" s="360" t="n">
        <v>0</v>
      </c>
      <c r="Q241" s="359"/>
      <c r="R241" s="360" t="n">
        <v>0</v>
      </c>
      <c r="S241" s="359"/>
      <c r="T241" s="361" t="n">
        <v>0</v>
      </c>
      <c r="AR241" s="354" t="s">
        <v>340</v>
      </c>
      <c r="AT241" s="362" t="s">
        <v>405</v>
      </c>
      <c r="AU241" s="362" t="s">
        <v>407</v>
      </c>
      <c r="AY241" s="354" t="s">
        <v>409</v>
      </c>
      <c r="BK241" s="363" t="n">
        <v>0</v>
      </c>
    </row>
    <row r="242" s="352" customFormat="true" ht="19.5" hidden="false" customHeight="true" outlineLevel="0" collapsed="false">
      <c r="B242" s="353"/>
      <c r="D242" s="364" t="s">
        <v>405</v>
      </c>
      <c r="E242" s="365" t="s">
        <v>505</v>
      </c>
      <c r="F242" s="365" t="s">
        <v>506</v>
      </c>
      <c r="I242" s="356"/>
      <c r="J242" s="366" t="n">
        <f aca="false">BK242</f>
        <v>0</v>
      </c>
      <c r="L242" s="353"/>
      <c r="M242" s="358"/>
      <c r="N242" s="359"/>
      <c r="O242" s="359"/>
      <c r="P242" s="360" t="n">
        <f aca="false">SUM(P243:P268)</f>
        <v>0</v>
      </c>
      <c r="Q242" s="359"/>
      <c r="R242" s="360" t="n">
        <f aca="false">SUM(R243:R268)</f>
        <v>4.0959188</v>
      </c>
      <c r="S242" s="359"/>
      <c r="T242" s="361" t="n">
        <f aca="false">SUM(T243:T268)</f>
        <v>0</v>
      </c>
      <c r="AR242" s="354" t="s">
        <v>340</v>
      </c>
      <c r="AT242" s="362" t="s">
        <v>405</v>
      </c>
      <c r="AU242" s="362" t="s">
        <v>407</v>
      </c>
      <c r="AY242" s="354" t="s">
        <v>409</v>
      </c>
      <c r="BK242" s="363" t="n">
        <f aca="false">SUM(BK243:BK268)</f>
        <v>0</v>
      </c>
    </row>
    <row r="243" s="268" customFormat="true" ht="22.5" hidden="false" customHeight="true" outlineLevel="0" collapsed="false">
      <c r="B243" s="367"/>
      <c r="C243" s="368"/>
      <c r="D243" s="368"/>
      <c r="E243" s="369"/>
      <c r="F243" s="370"/>
      <c r="G243" s="371"/>
      <c r="H243" s="372"/>
      <c r="I243" s="373"/>
      <c r="J243" s="374"/>
      <c r="K243" s="370"/>
      <c r="L243" s="269"/>
      <c r="M243" s="375"/>
      <c r="N243" s="376" t="s">
        <v>366</v>
      </c>
      <c r="O243" s="270"/>
      <c r="P243" s="377" t="n">
        <f aca="false">O243*H243</f>
        <v>0</v>
      </c>
      <c r="Q243" s="377" t="n">
        <v>0.001</v>
      </c>
      <c r="R243" s="377" t="n">
        <f aca="false">Q243*H243</f>
        <v>0</v>
      </c>
      <c r="S243" s="377" t="n">
        <v>0.00031</v>
      </c>
      <c r="T243" s="378" t="n">
        <f aca="false">S243*H243</f>
        <v>0</v>
      </c>
      <c r="AR243" s="254" t="s">
        <v>499</v>
      </c>
      <c r="AT243" s="254" t="s">
        <v>413</v>
      </c>
      <c r="AU243" s="254" t="s">
        <v>340</v>
      </c>
      <c r="AY243" s="254" t="s">
        <v>409</v>
      </c>
      <c r="BE243" s="379" t="n">
        <f aca="false">IF(N243="základní",J243,0)</f>
        <v>0</v>
      </c>
      <c r="BF243" s="379" t="n">
        <f aca="false">IF(N243="snížená",J243,0)</f>
        <v>0</v>
      </c>
      <c r="BG243" s="379" t="n">
        <f aca="false">IF(N243="zákl. přenesená",J243,0)</f>
        <v>0</v>
      </c>
      <c r="BH243" s="379" t="n">
        <f aca="false">IF(N243="sníž. přenesená",J243,0)</f>
        <v>0</v>
      </c>
      <c r="BI243" s="379" t="n">
        <f aca="false">IF(N243="nulová",J243,0)</f>
        <v>0</v>
      </c>
      <c r="BJ243" s="254" t="s">
        <v>407</v>
      </c>
      <c r="BK243" s="379" t="n">
        <f aca="false">ROUND(I243*H243,2)</f>
        <v>0</v>
      </c>
      <c r="BL243" s="254" t="s">
        <v>499</v>
      </c>
      <c r="BM243" s="254" t="s">
        <v>507</v>
      </c>
    </row>
    <row r="244" s="268" customFormat="true" ht="13.5" hidden="false" customHeight="false" outlineLevel="0" collapsed="false">
      <c r="B244" s="269"/>
      <c r="D244" s="380"/>
      <c r="F244" s="381"/>
      <c r="I244" s="382"/>
      <c r="L244" s="269"/>
      <c r="M244" s="383"/>
      <c r="N244" s="270"/>
      <c r="O244" s="270"/>
      <c r="P244" s="270"/>
      <c r="Q244" s="270"/>
      <c r="R244" s="270"/>
      <c r="S244" s="270"/>
      <c r="T244" s="384"/>
      <c r="AT244" s="254" t="s">
        <v>415</v>
      </c>
      <c r="AU244" s="254" t="s">
        <v>340</v>
      </c>
    </row>
    <row r="245" s="385" customFormat="true" ht="13.5" hidden="false" customHeight="false" outlineLevel="0" collapsed="false">
      <c r="B245" s="386"/>
      <c r="D245" s="380"/>
      <c r="E245" s="387"/>
      <c r="F245" s="388"/>
      <c r="H245" s="387"/>
      <c r="I245" s="389"/>
      <c r="L245" s="386"/>
      <c r="M245" s="390"/>
      <c r="N245" s="391"/>
      <c r="O245" s="391"/>
      <c r="P245" s="391"/>
      <c r="Q245" s="391"/>
      <c r="R245" s="391"/>
      <c r="S245" s="391"/>
      <c r="T245" s="392"/>
      <c r="AT245" s="387" t="s">
        <v>416</v>
      </c>
      <c r="AU245" s="387" t="s">
        <v>340</v>
      </c>
      <c r="AV245" s="385" t="s">
        <v>407</v>
      </c>
      <c r="AW245" s="385" t="s">
        <v>417</v>
      </c>
      <c r="AX245" s="385" t="s">
        <v>408</v>
      </c>
      <c r="AY245" s="387" t="s">
        <v>409</v>
      </c>
    </row>
    <row r="246" s="393" customFormat="true" ht="13.5" hidden="false" customHeight="false" outlineLevel="0" collapsed="false">
      <c r="B246" s="394"/>
      <c r="D246" s="380"/>
      <c r="E246" s="395"/>
      <c r="F246" s="396"/>
      <c r="H246" s="397"/>
      <c r="I246" s="398"/>
      <c r="L246" s="394"/>
      <c r="M246" s="399"/>
      <c r="N246" s="400"/>
      <c r="O246" s="400"/>
      <c r="P246" s="400"/>
      <c r="Q246" s="400"/>
      <c r="R246" s="400"/>
      <c r="S246" s="400"/>
      <c r="T246" s="401"/>
      <c r="AT246" s="395" t="s">
        <v>416</v>
      </c>
      <c r="AU246" s="395" t="s">
        <v>340</v>
      </c>
      <c r="AV246" s="393" t="s">
        <v>340</v>
      </c>
      <c r="AW246" s="393" t="s">
        <v>417</v>
      </c>
      <c r="AX246" s="393" t="s">
        <v>408</v>
      </c>
      <c r="AY246" s="395" t="s">
        <v>409</v>
      </c>
    </row>
    <row r="247" s="385" customFormat="true" ht="13.5" hidden="false" customHeight="false" outlineLevel="0" collapsed="false">
      <c r="B247" s="386"/>
      <c r="D247" s="380"/>
      <c r="E247" s="387"/>
      <c r="F247" s="388"/>
      <c r="H247" s="387"/>
      <c r="I247" s="389"/>
      <c r="L247" s="386"/>
      <c r="M247" s="390"/>
      <c r="N247" s="391"/>
      <c r="O247" s="391"/>
      <c r="P247" s="391"/>
      <c r="Q247" s="391"/>
      <c r="R247" s="391"/>
      <c r="S247" s="391"/>
      <c r="T247" s="392"/>
      <c r="AT247" s="387" t="s">
        <v>416</v>
      </c>
      <c r="AU247" s="387" t="s">
        <v>340</v>
      </c>
      <c r="AV247" s="385" t="s">
        <v>407</v>
      </c>
      <c r="AW247" s="385" t="s">
        <v>417</v>
      </c>
      <c r="AX247" s="385" t="s">
        <v>408</v>
      </c>
      <c r="AY247" s="387" t="s">
        <v>409</v>
      </c>
    </row>
    <row r="248" s="393" customFormat="true" ht="13.5" hidden="false" customHeight="false" outlineLevel="0" collapsed="false">
      <c r="B248" s="394"/>
      <c r="D248" s="380"/>
      <c r="E248" s="395"/>
      <c r="F248" s="396"/>
      <c r="H248" s="397"/>
      <c r="I248" s="398"/>
      <c r="L248" s="394"/>
      <c r="M248" s="399"/>
      <c r="N248" s="400"/>
      <c r="O248" s="400"/>
      <c r="P248" s="400"/>
      <c r="Q248" s="400"/>
      <c r="R248" s="400"/>
      <c r="S248" s="400"/>
      <c r="T248" s="401"/>
      <c r="AT248" s="395" t="s">
        <v>416</v>
      </c>
      <c r="AU248" s="395" t="s">
        <v>340</v>
      </c>
      <c r="AV248" s="393" t="s">
        <v>340</v>
      </c>
      <c r="AW248" s="393" t="s">
        <v>417</v>
      </c>
      <c r="AX248" s="393" t="s">
        <v>408</v>
      </c>
      <c r="AY248" s="395" t="s">
        <v>409</v>
      </c>
    </row>
    <row r="249" s="411" customFormat="true" ht="13.5" hidden="false" customHeight="false" outlineLevel="0" collapsed="false">
      <c r="B249" s="412"/>
      <c r="D249" s="413" t="s">
        <v>416</v>
      </c>
      <c r="E249" s="414"/>
      <c r="F249" s="415"/>
      <c r="H249" s="416"/>
      <c r="I249" s="417"/>
      <c r="L249" s="412"/>
      <c r="M249" s="418"/>
      <c r="N249" s="419"/>
      <c r="O249" s="419"/>
      <c r="P249" s="419"/>
      <c r="Q249" s="419"/>
      <c r="R249" s="419"/>
      <c r="S249" s="419"/>
      <c r="T249" s="420"/>
      <c r="AT249" s="421" t="s">
        <v>416</v>
      </c>
      <c r="AU249" s="421" t="s">
        <v>340</v>
      </c>
      <c r="AV249" s="411" t="s">
        <v>412</v>
      </c>
      <c r="AW249" s="411" t="s">
        <v>417</v>
      </c>
      <c r="AX249" s="411" t="s">
        <v>407</v>
      </c>
      <c r="AY249" s="421" t="s">
        <v>409</v>
      </c>
    </row>
    <row r="250" s="268" customFormat="true" ht="22.5" hidden="false" customHeight="true" outlineLevel="0" collapsed="false">
      <c r="B250" s="367"/>
      <c r="C250" s="368" t="s">
        <v>529</v>
      </c>
      <c r="D250" s="368" t="s">
        <v>413</v>
      </c>
      <c r="E250" s="369" t="s">
        <v>509</v>
      </c>
      <c r="F250" s="370" t="s">
        <v>510</v>
      </c>
      <c r="G250" s="371" t="s">
        <v>422</v>
      </c>
      <c r="H250" s="372" t="n">
        <v>8224.358</v>
      </c>
      <c r="I250" s="373"/>
      <c r="J250" s="374" t="n">
        <f aca="false">ROUND(I250*H250,2)</f>
        <v>0</v>
      </c>
      <c r="K250" s="370" t="s">
        <v>423</v>
      </c>
      <c r="L250" s="269"/>
      <c r="M250" s="375"/>
      <c r="N250" s="376" t="s">
        <v>366</v>
      </c>
      <c r="O250" s="270"/>
      <c r="P250" s="377" t="n">
        <f aca="false">O250*H250</f>
        <v>0</v>
      </c>
      <c r="Q250" s="377" t="n">
        <v>0.0002</v>
      </c>
      <c r="R250" s="377" t="n">
        <f aca="false">Q250*H250</f>
        <v>1.6448716</v>
      </c>
      <c r="S250" s="377" t="n">
        <v>0</v>
      </c>
      <c r="T250" s="378" t="n">
        <f aca="false">S250*H250</f>
        <v>0</v>
      </c>
      <c r="AR250" s="254" t="s">
        <v>499</v>
      </c>
      <c r="AT250" s="254" t="s">
        <v>413</v>
      </c>
      <c r="AU250" s="254" t="s">
        <v>340</v>
      </c>
      <c r="AY250" s="254" t="s">
        <v>409</v>
      </c>
      <c r="BE250" s="379" t="n">
        <f aca="false">IF(N250="základní",J250,0)</f>
        <v>0</v>
      </c>
      <c r="BF250" s="379" t="n">
        <f aca="false">IF(N250="snížená",J250,0)</f>
        <v>0</v>
      </c>
      <c r="BG250" s="379" t="n">
        <f aca="false">IF(N250="zákl. přenesená",J250,0)</f>
        <v>0</v>
      </c>
      <c r="BH250" s="379" t="n">
        <f aca="false">IF(N250="sníž. přenesená",J250,0)</f>
        <v>0</v>
      </c>
      <c r="BI250" s="379" t="n">
        <f aca="false">IF(N250="nulová",J250,0)</f>
        <v>0</v>
      </c>
      <c r="BJ250" s="254" t="s">
        <v>407</v>
      </c>
      <c r="BK250" s="379" t="n">
        <f aca="false">ROUND(I250*H250,2)</f>
        <v>0</v>
      </c>
      <c r="BL250" s="254" t="s">
        <v>499</v>
      </c>
      <c r="BM250" s="254" t="s">
        <v>511</v>
      </c>
    </row>
    <row r="251" s="268" customFormat="true" ht="13.5" hidden="false" customHeight="false" outlineLevel="0" collapsed="false">
      <c r="B251" s="269"/>
      <c r="D251" s="380" t="s">
        <v>415</v>
      </c>
      <c r="F251" s="381" t="s">
        <v>512</v>
      </c>
      <c r="I251" s="382"/>
      <c r="L251" s="269"/>
      <c r="M251" s="383"/>
      <c r="N251" s="270"/>
      <c r="O251" s="270"/>
      <c r="P251" s="270"/>
      <c r="Q251" s="270"/>
      <c r="R251" s="270"/>
      <c r="S251" s="270"/>
      <c r="T251" s="384"/>
      <c r="AT251" s="254" t="s">
        <v>415</v>
      </c>
      <c r="AU251" s="254" t="s">
        <v>340</v>
      </c>
    </row>
    <row r="252" s="393" customFormat="true" ht="13.5" hidden="false" customHeight="false" outlineLevel="0" collapsed="false">
      <c r="B252" s="394"/>
      <c r="D252" s="380" t="s">
        <v>416</v>
      </c>
      <c r="E252" s="395"/>
      <c r="F252" s="396" t="s">
        <v>352</v>
      </c>
      <c r="H252" s="397" t="n">
        <v>1626.02</v>
      </c>
      <c r="I252" s="398"/>
      <c r="L252" s="394"/>
      <c r="M252" s="399"/>
      <c r="N252" s="400"/>
      <c r="O252" s="400"/>
      <c r="P252" s="400"/>
      <c r="Q252" s="400"/>
      <c r="R252" s="400"/>
      <c r="S252" s="400"/>
      <c r="T252" s="401"/>
      <c r="AT252" s="395" t="s">
        <v>416</v>
      </c>
      <c r="AU252" s="395" t="s">
        <v>340</v>
      </c>
      <c r="AV252" s="393" t="s">
        <v>340</v>
      </c>
      <c r="AW252" s="393" t="s">
        <v>417</v>
      </c>
      <c r="AX252" s="393" t="s">
        <v>408</v>
      </c>
      <c r="AY252" s="395" t="s">
        <v>409</v>
      </c>
    </row>
    <row r="253" s="393" customFormat="true" ht="13.5" hidden="false" customHeight="false" outlineLevel="0" collapsed="false">
      <c r="B253" s="394"/>
      <c r="D253" s="380" t="s">
        <v>416</v>
      </c>
      <c r="E253" s="395"/>
      <c r="F253" s="396" t="s">
        <v>349</v>
      </c>
      <c r="H253" s="397" t="n">
        <v>6598.33838</v>
      </c>
      <c r="I253" s="398"/>
      <c r="L253" s="394"/>
      <c r="M253" s="399"/>
      <c r="N253" s="400"/>
      <c r="O253" s="400"/>
      <c r="P253" s="400"/>
      <c r="Q253" s="400"/>
      <c r="R253" s="400"/>
      <c r="S253" s="400"/>
      <c r="T253" s="401"/>
      <c r="AT253" s="395" t="s">
        <v>416</v>
      </c>
      <c r="AU253" s="395" t="s">
        <v>340</v>
      </c>
      <c r="AV253" s="393" t="s">
        <v>340</v>
      </c>
      <c r="AW253" s="393" t="s">
        <v>417</v>
      </c>
      <c r="AX253" s="393" t="s">
        <v>408</v>
      </c>
      <c r="AY253" s="395" t="s">
        <v>409</v>
      </c>
    </row>
    <row r="254" s="411" customFormat="true" ht="13.5" hidden="false" customHeight="false" outlineLevel="0" collapsed="false">
      <c r="B254" s="412"/>
      <c r="D254" s="413" t="s">
        <v>416</v>
      </c>
      <c r="E254" s="414"/>
      <c r="F254" s="415" t="s">
        <v>428</v>
      </c>
      <c r="H254" s="416" t="n">
        <v>8224.35838</v>
      </c>
      <c r="I254" s="417"/>
      <c r="L254" s="412"/>
      <c r="M254" s="418"/>
      <c r="N254" s="419"/>
      <c r="O254" s="419"/>
      <c r="P254" s="419"/>
      <c r="Q254" s="419"/>
      <c r="R254" s="419"/>
      <c r="S254" s="419"/>
      <c r="T254" s="420"/>
      <c r="AT254" s="421" t="s">
        <v>416</v>
      </c>
      <c r="AU254" s="421" t="s">
        <v>340</v>
      </c>
      <c r="AV254" s="411" t="s">
        <v>412</v>
      </c>
      <c r="AW254" s="411" t="s">
        <v>417</v>
      </c>
      <c r="AX254" s="411" t="s">
        <v>407</v>
      </c>
      <c r="AY254" s="421" t="s">
        <v>409</v>
      </c>
    </row>
    <row r="255" s="268" customFormat="true" ht="31.5" hidden="false" customHeight="true" outlineLevel="0" collapsed="false">
      <c r="B255" s="367"/>
      <c r="C255" s="368" t="s">
        <v>540</v>
      </c>
      <c r="D255" s="368" t="s">
        <v>413</v>
      </c>
      <c r="E255" s="369" t="s">
        <v>514</v>
      </c>
      <c r="F255" s="370" t="s">
        <v>515</v>
      </c>
      <c r="G255" s="371" t="s">
        <v>422</v>
      </c>
      <c r="H255" s="372" t="n">
        <v>8224.358</v>
      </c>
      <c r="I255" s="373"/>
      <c r="J255" s="374" t="n">
        <f aca="false">ROUND(I255*H255,2)</f>
        <v>0</v>
      </c>
      <c r="K255" s="370" t="s">
        <v>423</v>
      </c>
      <c r="L255" s="269"/>
      <c r="M255" s="375"/>
      <c r="N255" s="376" t="s">
        <v>366</v>
      </c>
      <c r="O255" s="270"/>
      <c r="P255" s="377" t="n">
        <f aca="false">O255*H255</f>
        <v>0</v>
      </c>
      <c r="Q255" s="377" t="n">
        <v>0.00029</v>
      </c>
      <c r="R255" s="377" t="n">
        <f aca="false">Q255*H255</f>
        <v>2.38506382</v>
      </c>
      <c r="S255" s="377" t="n">
        <v>0</v>
      </c>
      <c r="T255" s="378" t="n">
        <f aca="false">S255*H255</f>
        <v>0</v>
      </c>
      <c r="AR255" s="254" t="s">
        <v>499</v>
      </c>
      <c r="AT255" s="254" t="s">
        <v>413</v>
      </c>
      <c r="AU255" s="254" t="s">
        <v>340</v>
      </c>
      <c r="AY255" s="254" t="s">
        <v>409</v>
      </c>
      <c r="BE255" s="379" t="n">
        <f aca="false">IF(N255="základní",J255,0)</f>
        <v>0</v>
      </c>
      <c r="BF255" s="379" t="n">
        <f aca="false">IF(N255="snížená",J255,0)</f>
        <v>0</v>
      </c>
      <c r="BG255" s="379" t="n">
        <f aca="false">IF(N255="zákl. přenesená",J255,0)</f>
        <v>0</v>
      </c>
      <c r="BH255" s="379" t="n">
        <f aca="false">IF(N255="sníž. přenesená",J255,0)</f>
        <v>0</v>
      </c>
      <c r="BI255" s="379" t="n">
        <f aca="false">IF(N255="nulová",J255,0)</f>
        <v>0</v>
      </c>
      <c r="BJ255" s="254" t="s">
        <v>407</v>
      </c>
      <c r="BK255" s="379" t="n">
        <f aca="false">ROUND(I255*H255,2)</f>
        <v>0</v>
      </c>
      <c r="BL255" s="254" t="s">
        <v>499</v>
      </c>
      <c r="BM255" s="254" t="s">
        <v>516</v>
      </c>
    </row>
    <row r="256" s="268" customFormat="true" ht="27" hidden="false" customHeight="false" outlineLevel="0" collapsed="false">
      <c r="B256" s="269"/>
      <c r="D256" s="380" t="s">
        <v>415</v>
      </c>
      <c r="F256" s="381" t="s">
        <v>517</v>
      </c>
      <c r="I256" s="382"/>
      <c r="L256" s="269"/>
      <c r="M256" s="383"/>
      <c r="N256" s="270"/>
      <c r="O256" s="270"/>
      <c r="P256" s="270"/>
      <c r="Q256" s="270"/>
      <c r="R256" s="270"/>
      <c r="S256" s="270"/>
      <c r="T256" s="384"/>
      <c r="AT256" s="254" t="s">
        <v>415</v>
      </c>
      <c r="AU256" s="254" t="s">
        <v>340</v>
      </c>
    </row>
    <row r="257" s="385" customFormat="true" ht="13.5" hidden="false" customHeight="false" outlineLevel="0" collapsed="false">
      <c r="B257" s="386"/>
      <c r="D257" s="380" t="s">
        <v>416</v>
      </c>
      <c r="E257" s="387"/>
      <c r="F257" s="388" t="s">
        <v>518</v>
      </c>
      <c r="H257" s="387"/>
      <c r="I257" s="389"/>
      <c r="L257" s="386"/>
      <c r="M257" s="390"/>
      <c r="N257" s="391"/>
      <c r="O257" s="391"/>
      <c r="P257" s="391"/>
      <c r="Q257" s="391"/>
      <c r="R257" s="391"/>
      <c r="S257" s="391"/>
      <c r="T257" s="392"/>
      <c r="AT257" s="387" t="s">
        <v>416</v>
      </c>
      <c r="AU257" s="387" t="s">
        <v>340</v>
      </c>
      <c r="AV257" s="385" t="s">
        <v>407</v>
      </c>
      <c r="AW257" s="385" t="s">
        <v>417</v>
      </c>
      <c r="AX257" s="385" t="s">
        <v>408</v>
      </c>
      <c r="AY257" s="387" t="s">
        <v>409</v>
      </c>
    </row>
    <row r="258" s="385" customFormat="true" ht="13.5" hidden="false" customHeight="false" outlineLevel="0" collapsed="false">
      <c r="B258" s="386"/>
      <c r="D258" s="380" t="s">
        <v>416</v>
      </c>
      <c r="E258" s="387"/>
      <c r="F258" s="388" t="s">
        <v>519</v>
      </c>
      <c r="H258" s="387"/>
      <c r="I258" s="389"/>
      <c r="L258" s="386"/>
      <c r="M258" s="390"/>
      <c r="N258" s="391"/>
      <c r="O258" s="391"/>
      <c r="P258" s="391"/>
      <c r="Q258" s="391"/>
      <c r="R258" s="391"/>
      <c r="S258" s="391"/>
      <c r="T258" s="392"/>
      <c r="AT258" s="387" t="s">
        <v>416</v>
      </c>
      <c r="AU258" s="387" t="s">
        <v>340</v>
      </c>
      <c r="AV258" s="385" t="s">
        <v>407</v>
      </c>
      <c r="AW258" s="385" t="s">
        <v>417</v>
      </c>
      <c r="AX258" s="385" t="s">
        <v>408</v>
      </c>
      <c r="AY258" s="387" t="s">
        <v>409</v>
      </c>
    </row>
    <row r="259" s="393" customFormat="true" ht="13.5" hidden="false" customHeight="false" outlineLevel="0" collapsed="false">
      <c r="B259" s="394"/>
      <c r="D259" s="380" t="s">
        <v>416</v>
      </c>
      <c r="E259" s="395"/>
      <c r="F259" s="396" t="s">
        <v>352</v>
      </c>
      <c r="H259" s="397" t="n">
        <v>1626.02</v>
      </c>
      <c r="I259" s="398"/>
      <c r="L259" s="394"/>
      <c r="M259" s="399"/>
      <c r="N259" s="400"/>
      <c r="O259" s="400"/>
      <c r="P259" s="400"/>
      <c r="Q259" s="400"/>
      <c r="R259" s="400"/>
      <c r="S259" s="400"/>
      <c r="T259" s="401"/>
      <c r="AT259" s="395" t="s">
        <v>416</v>
      </c>
      <c r="AU259" s="395" t="s">
        <v>340</v>
      </c>
      <c r="AV259" s="393" t="s">
        <v>340</v>
      </c>
      <c r="AW259" s="393" t="s">
        <v>417</v>
      </c>
      <c r="AX259" s="393" t="s">
        <v>408</v>
      </c>
      <c r="AY259" s="395" t="s">
        <v>409</v>
      </c>
    </row>
    <row r="260" s="385" customFormat="true" ht="13.5" hidden="false" customHeight="false" outlineLevel="0" collapsed="false">
      <c r="B260" s="386"/>
      <c r="D260" s="380" t="s">
        <v>416</v>
      </c>
      <c r="E260" s="387"/>
      <c r="F260" s="388" t="s">
        <v>520</v>
      </c>
      <c r="H260" s="387"/>
      <c r="I260" s="389"/>
      <c r="L260" s="386"/>
      <c r="M260" s="390"/>
      <c r="N260" s="391"/>
      <c r="O260" s="391"/>
      <c r="P260" s="391"/>
      <c r="Q260" s="391"/>
      <c r="R260" s="391"/>
      <c r="S260" s="391"/>
      <c r="T260" s="392"/>
      <c r="AT260" s="387" t="s">
        <v>416</v>
      </c>
      <c r="AU260" s="387" t="s">
        <v>340</v>
      </c>
      <c r="AV260" s="385" t="s">
        <v>407</v>
      </c>
      <c r="AW260" s="385" t="s">
        <v>417</v>
      </c>
      <c r="AX260" s="385" t="s">
        <v>408</v>
      </c>
      <c r="AY260" s="387" t="s">
        <v>409</v>
      </c>
    </row>
    <row r="261" s="393" customFormat="true" ht="13.5" hidden="false" customHeight="false" outlineLevel="0" collapsed="false">
      <c r="B261" s="394"/>
      <c r="D261" s="380" t="s">
        <v>416</v>
      </c>
      <c r="E261" s="395"/>
      <c r="F261" s="396" t="s">
        <v>349</v>
      </c>
      <c r="H261" s="397" t="n">
        <v>6598.33838</v>
      </c>
      <c r="I261" s="398"/>
      <c r="L261" s="394"/>
      <c r="M261" s="399"/>
      <c r="N261" s="400"/>
      <c r="O261" s="400"/>
      <c r="P261" s="400"/>
      <c r="Q261" s="400"/>
      <c r="R261" s="400"/>
      <c r="S261" s="400"/>
      <c r="T261" s="401"/>
      <c r="AT261" s="395" t="s">
        <v>416</v>
      </c>
      <c r="AU261" s="395" t="s">
        <v>340</v>
      </c>
      <c r="AV261" s="393" t="s">
        <v>340</v>
      </c>
      <c r="AW261" s="393" t="s">
        <v>417</v>
      </c>
      <c r="AX261" s="393" t="s">
        <v>408</v>
      </c>
      <c r="AY261" s="395" t="s">
        <v>409</v>
      </c>
    </row>
    <row r="262" s="402" customFormat="true" ht="13.5" hidden="false" customHeight="false" outlineLevel="0" collapsed="false">
      <c r="B262" s="403"/>
      <c r="D262" s="380" t="s">
        <v>416</v>
      </c>
      <c r="E262" s="404"/>
      <c r="F262" s="405" t="s">
        <v>461</v>
      </c>
      <c r="H262" s="406" t="n">
        <v>8224.35838</v>
      </c>
      <c r="I262" s="407"/>
      <c r="L262" s="403"/>
      <c r="M262" s="408"/>
      <c r="N262" s="409"/>
      <c r="O262" s="409"/>
      <c r="P262" s="409"/>
      <c r="Q262" s="409"/>
      <c r="R262" s="409"/>
      <c r="S262" s="409"/>
      <c r="T262" s="410"/>
      <c r="AT262" s="404" t="s">
        <v>416</v>
      </c>
      <c r="AU262" s="404" t="s">
        <v>340</v>
      </c>
      <c r="AV262" s="402" t="s">
        <v>418</v>
      </c>
      <c r="AW262" s="402" t="s">
        <v>417</v>
      </c>
      <c r="AX262" s="402" t="s">
        <v>408</v>
      </c>
      <c r="AY262" s="404" t="s">
        <v>409</v>
      </c>
    </row>
    <row r="263" s="411" customFormat="true" ht="13.5" hidden="false" customHeight="false" outlineLevel="0" collapsed="false">
      <c r="B263" s="412"/>
      <c r="D263" s="413" t="s">
        <v>416</v>
      </c>
      <c r="E263" s="414"/>
      <c r="F263" s="415" t="s">
        <v>428</v>
      </c>
      <c r="H263" s="416" t="n">
        <v>8224.35838</v>
      </c>
      <c r="I263" s="417"/>
      <c r="L263" s="412"/>
      <c r="M263" s="418"/>
      <c r="N263" s="419"/>
      <c r="O263" s="419"/>
      <c r="P263" s="419"/>
      <c r="Q263" s="419"/>
      <c r="R263" s="419"/>
      <c r="S263" s="419"/>
      <c r="T263" s="420"/>
      <c r="AT263" s="421" t="s">
        <v>416</v>
      </c>
      <c r="AU263" s="421" t="s">
        <v>340</v>
      </c>
      <c r="AV263" s="411" t="s">
        <v>412</v>
      </c>
      <c r="AW263" s="411" t="s">
        <v>417</v>
      </c>
      <c r="AX263" s="411" t="s">
        <v>407</v>
      </c>
      <c r="AY263" s="421" t="s">
        <v>409</v>
      </c>
    </row>
    <row r="264" s="268" customFormat="true" ht="31.5" hidden="false" customHeight="true" outlineLevel="0" collapsed="false">
      <c r="B264" s="367"/>
      <c r="C264" s="368" t="s">
        <v>546</v>
      </c>
      <c r="D264" s="368" t="s">
        <v>413</v>
      </c>
      <c r="E264" s="369" t="s">
        <v>522</v>
      </c>
      <c r="F264" s="370" t="s">
        <v>523</v>
      </c>
      <c r="G264" s="371" t="s">
        <v>422</v>
      </c>
      <c r="H264" s="372" t="n">
        <v>6598.338</v>
      </c>
      <c r="I264" s="373"/>
      <c r="J264" s="374" t="n">
        <f aca="false">ROUND(I264*H264,2)</f>
        <v>0</v>
      </c>
      <c r="K264" s="370" t="s">
        <v>423</v>
      </c>
      <c r="L264" s="269"/>
      <c r="M264" s="375"/>
      <c r="N264" s="376" t="s">
        <v>366</v>
      </c>
      <c r="O264" s="270"/>
      <c r="P264" s="377" t="n">
        <f aca="false">O264*H264</f>
        <v>0</v>
      </c>
      <c r="Q264" s="377" t="n">
        <v>1E-005</v>
      </c>
      <c r="R264" s="377" t="n">
        <f aca="false">Q264*H264</f>
        <v>0.06598338</v>
      </c>
      <c r="S264" s="377" t="n">
        <v>0</v>
      </c>
      <c r="T264" s="378" t="n">
        <f aca="false">S264*H264</f>
        <v>0</v>
      </c>
      <c r="AR264" s="254" t="s">
        <v>499</v>
      </c>
      <c r="AT264" s="254" t="s">
        <v>413</v>
      </c>
      <c r="AU264" s="254" t="s">
        <v>340</v>
      </c>
      <c r="AY264" s="254" t="s">
        <v>409</v>
      </c>
      <c r="BE264" s="379" t="n">
        <f aca="false">IF(N264="základní",J264,0)</f>
        <v>0</v>
      </c>
      <c r="BF264" s="379" t="n">
        <f aca="false">IF(N264="snížená",J264,0)</f>
        <v>0</v>
      </c>
      <c r="BG264" s="379" t="n">
        <f aca="false">IF(N264="zákl. přenesená",J264,0)</f>
        <v>0</v>
      </c>
      <c r="BH264" s="379" t="n">
        <f aca="false">IF(N264="sníž. přenesená",J264,0)</f>
        <v>0</v>
      </c>
      <c r="BI264" s="379" t="n">
        <f aca="false">IF(N264="nulová",J264,0)</f>
        <v>0</v>
      </c>
      <c r="BJ264" s="254" t="s">
        <v>407</v>
      </c>
      <c r="BK264" s="379" t="n">
        <f aca="false">ROUND(I264*H264,2)</f>
        <v>0</v>
      </c>
      <c r="BL264" s="254" t="s">
        <v>499</v>
      </c>
      <c r="BM264" s="254" t="s">
        <v>524</v>
      </c>
    </row>
    <row r="265" s="268" customFormat="true" ht="27" hidden="false" customHeight="false" outlineLevel="0" collapsed="false">
      <c r="B265" s="269"/>
      <c r="D265" s="380" t="s">
        <v>415</v>
      </c>
      <c r="F265" s="381" t="s">
        <v>525</v>
      </c>
      <c r="I265" s="382"/>
      <c r="L265" s="269"/>
      <c r="M265" s="383"/>
      <c r="N265" s="270"/>
      <c r="O265" s="270"/>
      <c r="P265" s="270"/>
      <c r="Q265" s="270"/>
      <c r="R265" s="270"/>
      <c r="S265" s="270"/>
      <c r="T265" s="384"/>
      <c r="AT265" s="254" t="s">
        <v>415</v>
      </c>
      <c r="AU265" s="254" t="s">
        <v>340</v>
      </c>
    </row>
    <row r="266" s="385" customFormat="true" ht="13.5" hidden="false" customHeight="false" outlineLevel="0" collapsed="false">
      <c r="B266" s="386"/>
      <c r="D266" s="380" t="s">
        <v>416</v>
      </c>
      <c r="E266" s="387"/>
      <c r="F266" s="388" t="s">
        <v>520</v>
      </c>
      <c r="H266" s="387"/>
      <c r="I266" s="389"/>
      <c r="L266" s="386"/>
      <c r="M266" s="390"/>
      <c r="N266" s="391"/>
      <c r="O266" s="391"/>
      <c r="P266" s="391"/>
      <c r="Q266" s="391"/>
      <c r="R266" s="391"/>
      <c r="S266" s="391"/>
      <c r="T266" s="392"/>
      <c r="AT266" s="387" t="s">
        <v>416</v>
      </c>
      <c r="AU266" s="387" t="s">
        <v>340</v>
      </c>
      <c r="AV266" s="385" t="s">
        <v>407</v>
      </c>
      <c r="AW266" s="385" t="s">
        <v>417</v>
      </c>
      <c r="AX266" s="385" t="s">
        <v>408</v>
      </c>
      <c r="AY266" s="387" t="s">
        <v>409</v>
      </c>
    </row>
    <row r="267" s="393" customFormat="true" ht="13.5" hidden="false" customHeight="false" outlineLevel="0" collapsed="false">
      <c r="B267" s="394"/>
      <c r="D267" s="380" t="s">
        <v>416</v>
      </c>
      <c r="E267" s="395"/>
      <c r="F267" s="396" t="s">
        <v>349</v>
      </c>
      <c r="H267" s="397" t="n">
        <v>6598.33838</v>
      </c>
      <c r="I267" s="398"/>
      <c r="L267" s="394"/>
      <c r="M267" s="399"/>
      <c r="N267" s="400"/>
      <c r="O267" s="400"/>
      <c r="P267" s="400"/>
      <c r="Q267" s="400"/>
      <c r="R267" s="400"/>
      <c r="S267" s="400"/>
      <c r="T267" s="401"/>
      <c r="AT267" s="395" t="s">
        <v>416</v>
      </c>
      <c r="AU267" s="395" t="s">
        <v>340</v>
      </c>
      <c r="AV267" s="393" t="s">
        <v>340</v>
      </c>
      <c r="AW267" s="393" t="s">
        <v>417</v>
      </c>
      <c r="AX267" s="393" t="s">
        <v>408</v>
      </c>
      <c r="AY267" s="395" t="s">
        <v>409</v>
      </c>
    </row>
    <row r="268" s="411" customFormat="true" ht="13.5" hidden="false" customHeight="false" outlineLevel="0" collapsed="false">
      <c r="B268" s="412"/>
      <c r="D268" s="380" t="s">
        <v>416</v>
      </c>
      <c r="E268" s="421"/>
      <c r="F268" s="422" t="s">
        <v>428</v>
      </c>
      <c r="H268" s="423" t="n">
        <v>6598.33838</v>
      </c>
      <c r="I268" s="417"/>
      <c r="L268" s="412"/>
      <c r="M268" s="418"/>
      <c r="N268" s="419"/>
      <c r="O268" s="419"/>
      <c r="P268" s="419"/>
      <c r="Q268" s="419"/>
      <c r="R268" s="419"/>
      <c r="S268" s="419"/>
      <c r="T268" s="420"/>
      <c r="AT268" s="421" t="s">
        <v>416</v>
      </c>
      <c r="AU268" s="421" t="s">
        <v>340</v>
      </c>
      <c r="AV268" s="411" t="s">
        <v>412</v>
      </c>
      <c r="AW268" s="411" t="s">
        <v>417</v>
      </c>
      <c r="AX268" s="411" t="s">
        <v>407</v>
      </c>
      <c r="AY268" s="421" t="s">
        <v>409</v>
      </c>
    </row>
    <row r="269" s="352" customFormat="true" ht="36.75" hidden="false" customHeight="true" outlineLevel="0" collapsed="false">
      <c r="B269" s="353"/>
      <c r="D269" s="354" t="s">
        <v>405</v>
      </c>
      <c r="E269" s="355" t="s">
        <v>526</v>
      </c>
      <c r="F269" s="355" t="s">
        <v>527</v>
      </c>
      <c r="I269" s="356"/>
      <c r="J269" s="357" t="n">
        <f aca="false">BK269</f>
        <v>0</v>
      </c>
      <c r="L269" s="353"/>
      <c r="M269" s="358"/>
      <c r="N269" s="359"/>
      <c r="O269" s="359"/>
      <c r="P269" s="360" t="n">
        <f aca="false">P270</f>
        <v>0</v>
      </c>
      <c r="Q269" s="359"/>
      <c r="R269" s="360" t="n">
        <f aca="false">R270</f>
        <v>0</v>
      </c>
      <c r="S269" s="359"/>
      <c r="T269" s="361" t="n">
        <f aca="false">T270</f>
        <v>0</v>
      </c>
      <c r="AR269" s="354" t="s">
        <v>412</v>
      </c>
      <c r="AT269" s="362" t="s">
        <v>405</v>
      </c>
      <c r="AU269" s="362" t="s">
        <v>408</v>
      </c>
      <c r="AY269" s="354" t="s">
        <v>409</v>
      </c>
      <c r="BK269" s="363" t="n">
        <f aca="false">BK270</f>
        <v>0</v>
      </c>
    </row>
    <row r="270" s="352" customFormat="true" ht="19.5" hidden="false" customHeight="true" outlineLevel="0" collapsed="false">
      <c r="B270" s="353"/>
      <c r="D270" s="364" t="s">
        <v>405</v>
      </c>
      <c r="E270" s="365" t="s">
        <v>528</v>
      </c>
      <c r="F270" s="365" t="s">
        <v>117</v>
      </c>
      <c r="I270" s="356"/>
      <c r="J270" s="366" t="n">
        <f aca="false">BK270</f>
        <v>0</v>
      </c>
      <c r="L270" s="353"/>
      <c r="M270" s="358"/>
      <c r="N270" s="359"/>
      <c r="O270" s="359"/>
      <c r="P270" s="360" t="n">
        <f aca="false">SUM(P271:P275)</f>
        <v>0</v>
      </c>
      <c r="Q270" s="359"/>
      <c r="R270" s="360" t="n">
        <f aca="false">SUM(R271:R275)</f>
        <v>0</v>
      </c>
      <c r="S270" s="359"/>
      <c r="T270" s="361" t="n">
        <f aca="false">SUM(T271:T275)</f>
        <v>0</v>
      </c>
      <c r="AR270" s="354" t="s">
        <v>412</v>
      </c>
      <c r="AT270" s="362" t="s">
        <v>405</v>
      </c>
      <c r="AU270" s="362" t="s">
        <v>407</v>
      </c>
      <c r="AY270" s="354" t="s">
        <v>409</v>
      </c>
      <c r="BK270" s="363" t="n">
        <f aca="false">SUM(BK271:BK275)</f>
        <v>0</v>
      </c>
    </row>
    <row r="271" s="268" customFormat="true" ht="31.5" hidden="false" customHeight="true" outlineLevel="0" collapsed="false">
      <c r="B271" s="367"/>
      <c r="C271" s="368" t="s">
        <v>551</v>
      </c>
      <c r="D271" s="368" t="s">
        <v>413</v>
      </c>
      <c r="E271" s="369" t="s">
        <v>530</v>
      </c>
      <c r="F271" s="370" t="s">
        <v>531</v>
      </c>
      <c r="G271" s="371" t="s">
        <v>119</v>
      </c>
      <c r="H271" s="372" t="n">
        <v>200</v>
      </c>
      <c r="I271" s="373"/>
      <c r="J271" s="374" t="n">
        <f aca="false">ROUND(I271*H271,2)</f>
        <v>0</v>
      </c>
      <c r="K271" s="370"/>
      <c r="L271" s="269"/>
      <c r="M271" s="375"/>
      <c r="N271" s="376" t="s">
        <v>366</v>
      </c>
      <c r="O271" s="270"/>
      <c r="P271" s="377" t="n">
        <f aca="false">O271*H271</f>
        <v>0</v>
      </c>
      <c r="Q271" s="377" t="n">
        <v>0</v>
      </c>
      <c r="R271" s="377" t="n">
        <f aca="false">Q271*H271</f>
        <v>0</v>
      </c>
      <c r="S271" s="377" t="n">
        <v>0</v>
      </c>
      <c r="T271" s="378" t="n">
        <f aca="false">S271*H271</f>
        <v>0</v>
      </c>
      <c r="AR271" s="254" t="s">
        <v>532</v>
      </c>
      <c r="AT271" s="254" t="s">
        <v>413</v>
      </c>
      <c r="AU271" s="254" t="s">
        <v>340</v>
      </c>
      <c r="AY271" s="254" t="s">
        <v>409</v>
      </c>
      <c r="BE271" s="379" t="n">
        <f aca="false">IF(N271="základní",J271,0)</f>
        <v>0</v>
      </c>
      <c r="BF271" s="379" t="n">
        <f aca="false">IF(N271="snížená",J271,0)</f>
        <v>0</v>
      </c>
      <c r="BG271" s="379" t="n">
        <f aca="false">IF(N271="zákl. přenesená",J271,0)</f>
        <v>0</v>
      </c>
      <c r="BH271" s="379" t="n">
        <f aca="false">IF(N271="sníž. přenesená",J271,0)</f>
        <v>0</v>
      </c>
      <c r="BI271" s="379" t="n">
        <f aca="false">IF(N271="nulová",J271,0)</f>
        <v>0</v>
      </c>
      <c r="BJ271" s="254" t="s">
        <v>407</v>
      </c>
      <c r="BK271" s="379" t="n">
        <f aca="false">ROUND(I271*H271,2)</f>
        <v>0</v>
      </c>
      <c r="BL271" s="254" t="s">
        <v>532</v>
      </c>
      <c r="BM271" s="254" t="s">
        <v>533</v>
      </c>
    </row>
    <row r="272" s="268" customFormat="true" ht="27" hidden="false" customHeight="false" outlineLevel="0" collapsed="false">
      <c r="B272" s="269"/>
      <c r="D272" s="380" t="s">
        <v>415</v>
      </c>
      <c r="F272" s="381" t="s">
        <v>531</v>
      </c>
      <c r="I272" s="382"/>
      <c r="L272" s="269"/>
      <c r="M272" s="383"/>
      <c r="N272" s="270"/>
      <c r="O272" s="270"/>
      <c r="P272" s="270"/>
      <c r="Q272" s="270"/>
      <c r="R272" s="270"/>
      <c r="S272" s="270"/>
      <c r="T272" s="384"/>
      <c r="AT272" s="254" t="s">
        <v>415</v>
      </c>
      <c r="AU272" s="254" t="s">
        <v>340</v>
      </c>
    </row>
    <row r="273" s="385" customFormat="true" ht="13.5" hidden="false" customHeight="false" outlineLevel="0" collapsed="false">
      <c r="B273" s="386"/>
      <c r="D273" s="380" t="s">
        <v>416</v>
      </c>
      <c r="E273" s="387"/>
      <c r="F273" s="388" t="s">
        <v>534</v>
      </c>
      <c r="H273" s="387"/>
      <c r="I273" s="389"/>
      <c r="L273" s="386"/>
      <c r="M273" s="390"/>
      <c r="N273" s="391"/>
      <c r="O273" s="391"/>
      <c r="P273" s="391"/>
      <c r="Q273" s="391"/>
      <c r="R273" s="391"/>
      <c r="S273" s="391"/>
      <c r="T273" s="392"/>
      <c r="AT273" s="387" t="s">
        <v>416</v>
      </c>
      <c r="AU273" s="387" t="s">
        <v>340</v>
      </c>
      <c r="AV273" s="385" t="s">
        <v>407</v>
      </c>
      <c r="AW273" s="385" t="s">
        <v>417</v>
      </c>
      <c r="AX273" s="385" t="s">
        <v>408</v>
      </c>
      <c r="AY273" s="387" t="s">
        <v>409</v>
      </c>
    </row>
    <row r="274" s="393" customFormat="true" ht="13.5" hidden="false" customHeight="false" outlineLevel="0" collapsed="false">
      <c r="B274" s="394"/>
      <c r="D274" s="380" t="s">
        <v>416</v>
      </c>
      <c r="E274" s="395"/>
      <c r="F274" s="396" t="s">
        <v>744</v>
      </c>
      <c r="H274" s="397" t="n">
        <v>200</v>
      </c>
      <c r="I274" s="398"/>
      <c r="L274" s="394"/>
      <c r="M274" s="399"/>
      <c r="N274" s="400"/>
      <c r="O274" s="400"/>
      <c r="P274" s="400"/>
      <c r="Q274" s="400"/>
      <c r="R274" s="400"/>
      <c r="S274" s="400"/>
      <c r="T274" s="401"/>
      <c r="AT274" s="395" t="s">
        <v>416</v>
      </c>
      <c r="AU274" s="395" t="s">
        <v>340</v>
      </c>
      <c r="AV274" s="393" t="s">
        <v>340</v>
      </c>
      <c r="AW274" s="393" t="s">
        <v>417</v>
      </c>
      <c r="AX274" s="393" t="s">
        <v>408</v>
      </c>
      <c r="AY274" s="395" t="s">
        <v>409</v>
      </c>
    </row>
    <row r="275" s="411" customFormat="true" ht="13.5" hidden="false" customHeight="false" outlineLevel="0" collapsed="false">
      <c r="B275" s="412"/>
      <c r="D275" s="380" t="s">
        <v>416</v>
      </c>
      <c r="E275" s="421"/>
      <c r="F275" s="422" t="s">
        <v>428</v>
      </c>
      <c r="H275" s="423" t="n">
        <v>200</v>
      </c>
      <c r="I275" s="417"/>
      <c r="L275" s="412"/>
      <c r="M275" s="418"/>
      <c r="N275" s="419"/>
      <c r="O275" s="419"/>
      <c r="P275" s="419"/>
      <c r="Q275" s="419"/>
      <c r="R275" s="419"/>
      <c r="S275" s="419"/>
      <c r="T275" s="420"/>
      <c r="AT275" s="421" t="s">
        <v>416</v>
      </c>
      <c r="AU275" s="421" t="s">
        <v>340</v>
      </c>
      <c r="AV275" s="411" t="s">
        <v>412</v>
      </c>
      <c r="AW275" s="411" t="s">
        <v>417</v>
      </c>
      <c r="AX275" s="411" t="s">
        <v>407</v>
      </c>
      <c r="AY275" s="421" t="s">
        <v>409</v>
      </c>
    </row>
    <row r="276" s="352" customFormat="true" ht="36.75" hidden="false" customHeight="true" outlineLevel="0" collapsed="false">
      <c r="B276" s="353"/>
      <c r="D276" s="354" t="s">
        <v>405</v>
      </c>
      <c r="E276" s="355" t="s">
        <v>536</v>
      </c>
      <c r="F276" s="355" t="s">
        <v>537</v>
      </c>
      <c r="I276" s="356"/>
      <c r="J276" s="357" t="n">
        <f aca="false">BK276</f>
        <v>0</v>
      </c>
      <c r="L276" s="353"/>
      <c r="M276" s="358"/>
      <c r="N276" s="359"/>
      <c r="O276" s="359"/>
      <c r="P276" s="360" t="n">
        <f aca="false">P277+P284+P296</f>
        <v>0</v>
      </c>
      <c r="Q276" s="359"/>
      <c r="R276" s="360" t="n">
        <f aca="false">R277+R284+R296</f>
        <v>0</v>
      </c>
      <c r="S276" s="359"/>
      <c r="T276" s="361" t="n">
        <f aca="false">T277+T284+T296</f>
        <v>0</v>
      </c>
      <c r="AR276" s="354" t="s">
        <v>435</v>
      </c>
      <c r="AT276" s="362" t="s">
        <v>405</v>
      </c>
      <c r="AU276" s="362" t="s">
        <v>408</v>
      </c>
      <c r="AY276" s="354" t="s">
        <v>409</v>
      </c>
      <c r="BK276" s="363" t="n">
        <f aca="false">BK277+BK284+BK296</f>
        <v>0</v>
      </c>
    </row>
    <row r="277" s="352" customFormat="true" ht="19.5" hidden="false" customHeight="true" outlineLevel="0" collapsed="false">
      <c r="B277" s="353"/>
      <c r="D277" s="364" t="s">
        <v>405</v>
      </c>
      <c r="E277" s="365" t="s">
        <v>538</v>
      </c>
      <c r="F277" s="365" t="s">
        <v>539</v>
      </c>
      <c r="I277" s="356"/>
      <c r="J277" s="366" t="n">
        <f aca="false">BK277</f>
        <v>0</v>
      </c>
      <c r="L277" s="353"/>
      <c r="M277" s="358"/>
      <c r="N277" s="359"/>
      <c r="O277" s="359"/>
      <c r="P277" s="360" t="n">
        <f aca="false">SUM(P278:P283)</f>
        <v>0</v>
      </c>
      <c r="Q277" s="359"/>
      <c r="R277" s="360" t="n">
        <f aca="false">SUM(R278:R283)</f>
        <v>0</v>
      </c>
      <c r="S277" s="359"/>
      <c r="T277" s="361" t="n">
        <f aca="false">SUM(T278:T283)</f>
        <v>0</v>
      </c>
      <c r="AR277" s="354" t="s">
        <v>435</v>
      </c>
      <c r="AT277" s="362" t="s">
        <v>405</v>
      </c>
      <c r="AU277" s="362" t="s">
        <v>407</v>
      </c>
      <c r="AY277" s="354" t="s">
        <v>409</v>
      </c>
      <c r="BK277" s="363" t="n">
        <f aca="false">SUM(BK278:BK283)</f>
        <v>0</v>
      </c>
    </row>
    <row r="278" s="268" customFormat="true" ht="22.5" hidden="false" customHeight="true" outlineLevel="0" collapsed="false">
      <c r="B278" s="367"/>
      <c r="C278" s="368" t="s">
        <v>559</v>
      </c>
      <c r="D278" s="368" t="s">
        <v>413</v>
      </c>
      <c r="E278" s="369" t="s">
        <v>541</v>
      </c>
      <c r="F278" s="370" t="s">
        <v>542</v>
      </c>
      <c r="G278" s="371" t="s">
        <v>543</v>
      </c>
      <c r="H278" s="372" t="n">
        <v>1</v>
      </c>
      <c r="I278" s="373"/>
      <c r="J278" s="374" t="n">
        <f aca="false">ROUND(I278*H278,2)</f>
        <v>0</v>
      </c>
      <c r="K278" s="370"/>
      <c r="L278" s="269"/>
      <c r="M278" s="375"/>
      <c r="N278" s="376" t="s">
        <v>366</v>
      </c>
      <c r="O278" s="270"/>
      <c r="P278" s="377" t="n">
        <f aca="false">O278*H278</f>
        <v>0</v>
      </c>
      <c r="Q278" s="377" t="n">
        <v>0</v>
      </c>
      <c r="R278" s="377" t="n">
        <f aca="false">Q278*H278</f>
        <v>0</v>
      </c>
      <c r="S278" s="377" t="n">
        <v>0</v>
      </c>
      <c r="T278" s="378" t="n">
        <f aca="false">S278*H278</f>
        <v>0</v>
      </c>
      <c r="AR278" s="254" t="s">
        <v>412</v>
      </c>
      <c r="AT278" s="254" t="s">
        <v>413</v>
      </c>
      <c r="AU278" s="254" t="s">
        <v>340</v>
      </c>
      <c r="AY278" s="254" t="s">
        <v>409</v>
      </c>
      <c r="BE278" s="379" t="n">
        <f aca="false">IF(N278="základní",J278,0)</f>
        <v>0</v>
      </c>
      <c r="BF278" s="379" t="n">
        <f aca="false">IF(N278="snížená",J278,0)</f>
        <v>0</v>
      </c>
      <c r="BG278" s="379" t="n">
        <f aca="false">IF(N278="zákl. přenesená",J278,0)</f>
        <v>0</v>
      </c>
      <c r="BH278" s="379" t="n">
        <f aca="false">IF(N278="sníž. přenesená",J278,0)</f>
        <v>0</v>
      </c>
      <c r="BI278" s="379" t="n">
        <f aca="false">IF(N278="nulová",J278,0)</f>
        <v>0</v>
      </c>
      <c r="BJ278" s="254" t="s">
        <v>407</v>
      </c>
      <c r="BK278" s="379" t="n">
        <f aca="false">ROUND(I278*H278,2)</f>
        <v>0</v>
      </c>
      <c r="BL278" s="254" t="s">
        <v>412</v>
      </c>
      <c r="BM278" s="254" t="s">
        <v>544</v>
      </c>
    </row>
    <row r="279" s="268" customFormat="true" ht="13.5" hidden="false" customHeight="false" outlineLevel="0" collapsed="false">
      <c r="B279" s="269"/>
      <c r="D279" s="413" t="s">
        <v>415</v>
      </c>
      <c r="F279" s="426" t="s">
        <v>545</v>
      </c>
      <c r="I279" s="382"/>
      <c r="L279" s="269"/>
      <c r="M279" s="383"/>
      <c r="N279" s="270"/>
      <c r="O279" s="270"/>
      <c r="P279" s="270"/>
      <c r="Q279" s="270"/>
      <c r="R279" s="270"/>
      <c r="S279" s="270"/>
      <c r="T279" s="384"/>
      <c r="AT279" s="254" t="s">
        <v>415</v>
      </c>
      <c r="AU279" s="254" t="s">
        <v>340</v>
      </c>
    </row>
    <row r="280" s="268" customFormat="true" ht="22.5" hidden="false" customHeight="true" outlineLevel="0" collapsed="false">
      <c r="B280" s="367"/>
      <c r="C280" s="368" t="s">
        <v>564</v>
      </c>
      <c r="D280" s="368" t="s">
        <v>413</v>
      </c>
      <c r="E280" s="369" t="s">
        <v>547</v>
      </c>
      <c r="F280" s="370" t="s">
        <v>548</v>
      </c>
      <c r="G280" s="371" t="s">
        <v>543</v>
      </c>
      <c r="H280" s="372" t="n">
        <v>1</v>
      </c>
      <c r="I280" s="373"/>
      <c r="J280" s="374" t="n">
        <f aca="false">ROUND(I280*H280,2)</f>
        <v>0</v>
      </c>
      <c r="K280" s="370"/>
      <c r="L280" s="269"/>
      <c r="M280" s="375"/>
      <c r="N280" s="376" t="s">
        <v>366</v>
      </c>
      <c r="O280" s="270"/>
      <c r="P280" s="377" t="n">
        <f aca="false">O280*H280</f>
        <v>0</v>
      </c>
      <c r="Q280" s="377" t="n">
        <v>0</v>
      </c>
      <c r="R280" s="377" t="n">
        <f aca="false">Q280*H280</f>
        <v>0</v>
      </c>
      <c r="S280" s="377" t="n">
        <v>0</v>
      </c>
      <c r="T280" s="378" t="n">
        <f aca="false">S280*H280</f>
        <v>0</v>
      </c>
      <c r="AR280" s="254" t="s">
        <v>412</v>
      </c>
      <c r="AT280" s="254" t="s">
        <v>413</v>
      </c>
      <c r="AU280" s="254" t="s">
        <v>340</v>
      </c>
      <c r="AY280" s="254" t="s">
        <v>409</v>
      </c>
      <c r="BE280" s="379" t="n">
        <f aca="false">IF(N280="základní",J280,0)</f>
        <v>0</v>
      </c>
      <c r="BF280" s="379" t="n">
        <f aca="false">IF(N280="snížená",J280,0)</f>
        <v>0</v>
      </c>
      <c r="BG280" s="379" t="n">
        <f aca="false">IF(N280="zákl. přenesená",J280,0)</f>
        <v>0</v>
      </c>
      <c r="BH280" s="379" t="n">
        <f aca="false">IF(N280="sníž. přenesená",J280,0)</f>
        <v>0</v>
      </c>
      <c r="BI280" s="379" t="n">
        <f aca="false">IF(N280="nulová",J280,0)</f>
        <v>0</v>
      </c>
      <c r="BJ280" s="254" t="s">
        <v>407</v>
      </c>
      <c r="BK280" s="379" t="n">
        <f aca="false">ROUND(I280*H280,2)</f>
        <v>0</v>
      </c>
      <c r="BL280" s="254" t="s">
        <v>412</v>
      </c>
      <c r="BM280" s="254" t="s">
        <v>549</v>
      </c>
    </row>
    <row r="281" s="268" customFormat="true" ht="13.5" hidden="false" customHeight="false" outlineLevel="0" collapsed="false">
      <c r="B281" s="269"/>
      <c r="D281" s="413" t="s">
        <v>415</v>
      </c>
      <c r="F281" s="426" t="s">
        <v>550</v>
      </c>
      <c r="I281" s="382"/>
      <c r="L281" s="269"/>
      <c r="M281" s="383"/>
      <c r="N281" s="270"/>
      <c r="O281" s="270"/>
      <c r="P281" s="270"/>
      <c r="Q281" s="270"/>
      <c r="R281" s="270"/>
      <c r="S281" s="270"/>
      <c r="T281" s="384"/>
      <c r="AT281" s="254" t="s">
        <v>415</v>
      </c>
      <c r="AU281" s="254" t="s">
        <v>340</v>
      </c>
    </row>
    <row r="282" s="268" customFormat="true" ht="22.5" hidden="false" customHeight="true" outlineLevel="0" collapsed="false">
      <c r="B282" s="367"/>
      <c r="C282" s="368" t="s">
        <v>571</v>
      </c>
      <c r="D282" s="368" t="s">
        <v>413</v>
      </c>
      <c r="E282" s="369" t="s">
        <v>552</v>
      </c>
      <c r="F282" s="370" t="s">
        <v>553</v>
      </c>
      <c r="G282" s="371" t="s">
        <v>543</v>
      </c>
      <c r="H282" s="372" t="n">
        <v>1</v>
      </c>
      <c r="I282" s="373"/>
      <c r="J282" s="374" t="n">
        <f aca="false">ROUND(I282*H282,2)</f>
        <v>0</v>
      </c>
      <c r="K282" s="370"/>
      <c r="L282" s="269"/>
      <c r="M282" s="375"/>
      <c r="N282" s="376" t="s">
        <v>366</v>
      </c>
      <c r="O282" s="270"/>
      <c r="P282" s="377" t="n">
        <f aca="false">O282*H282</f>
        <v>0</v>
      </c>
      <c r="Q282" s="377" t="n">
        <v>0</v>
      </c>
      <c r="R282" s="377" t="n">
        <f aca="false">Q282*H282</f>
        <v>0</v>
      </c>
      <c r="S282" s="377" t="n">
        <v>0</v>
      </c>
      <c r="T282" s="378" t="n">
        <f aca="false">S282*H282</f>
        <v>0</v>
      </c>
      <c r="AR282" s="254" t="s">
        <v>554</v>
      </c>
      <c r="AT282" s="254" t="s">
        <v>413</v>
      </c>
      <c r="AU282" s="254" t="s">
        <v>340</v>
      </c>
      <c r="AY282" s="254" t="s">
        <v>409</v>
      </c>
      <c r="BE282" s="379" t="n">
        <f aca="false">IF(N282="základní",J282,0)</f>
        <v>0</v>
      </c>
      <c r="BF282" s="379" t="n">
        <f aca="false">IF(N282="snížená",J282,0)</f>
        <v>0</v>
      </c>
      <c r="BG282" s="379" t="n">
        <f aca="false">IF(N282="zákl. přenesená",J282,0)</f>
        <v>0</v>
      </c>
      <c r="BH282" s="379" t="n">
        <f aca="false">IF(N282="sníž. přenesená",J282,0)</f>
        <v>0</v>
      </c>
      <c r="BI282" s="379" t="n">
        <f aca="false">IF(N282="nulová",J282,0)</f>
        <v>0</v>
      </c>
      <c r="BJ282" s="254" t="s">
        <v>407</v>
      </c>
      <c r="BK282" s="379" t="n">
        <f aca="false">ROUND(I282*H282,2)</f>
        <v>0</v>
      </c>
      <c r="BL282" s="254" t="s">
        <v>554</v>
      </c>
      <c r="BM282" s="254" t="s">
        <v>555</v>
      </c>
    </row>
    <row r="283" s="268" customFormat="true" ht="27" hidden="false" customHeight="false" outlineLevel="0" collapsed="false">
      <c r="B283" s="269"/>
      <c r="D283" s="380" t="s">
        <v>415</v>
      </c>
      <c r="F283" s="381" t="s">
        <v>556</v>
      </c>
      <c r="I283" s="382"/>
      <c r="L283" s="269"/>
      <c r="M283" s="383"/>
      <c r="N283" s="270"/>
      <c r="O283" s="270"/>
      <c r="P283" s="270"/>
      <c r="Q283" s="270"/>
      <c r="R283" s="270"/>
      <c r="S283" s="270"/>
      <c r="T283" s="384"/>
      <c r="AT283" s="254" t="s">
        <v>415</v>
      </c>
      <c r="AU283" s="254" t="s">
        <v>340</v>
      </c>
    </row>
    <row r="284" s="352" customFormat="true" ht="29.25" hidden="false" customHeight="true" outlineLevel="0" collapsed="false">
      <c r="B284" s="353"/>
      <c r="D284" s="364" t="s">
        <v>405</v>
      </c>
      <c r="E284" s="365" t="s">
        <v>557</v>
      </c>
      <c r="F284" s="365" t="s">
        <v>558</v>
      </c>
      <c r="I284" s="356"/>
      <c r="J284" s="366" t="n">
        <f aca="false">BK284</f>
        <v>0</v>
      </c>
      <c r="L284" s="353"/>
      <c r="M284" s="358"/>
      <c r="N284" s="359"/>
      <c r="O284" s="359"/>
      <c r="P284" s="360" t="n">
        <f aca="false">SUM(P285:P295)</f>
        <v>0</v>
      </c>
      <c r="Q284" s="359"/>
      <c r="R284" s="360" t="n">
        <f aca="false">SUM(R285:R295)</f>
        <v>0</v>
      </c>
      <c r="S284" s="359"/>
      <c r="T284" s="361" t="n">
        <f aca="false">SUM(T285:T295)</f>
        <v>0</v>
      </c>
      <c r="AR284" s="354" t="s">
        <v>435</v>
      </c>
      <c r="AT284" s="362" t="s">
        <v>405</v>
      </c>
      <c r="AU284" s="362" t="s">
        <v>407</v>
      </c>
      <c r="AY284" s="354" t="s">
        <v>409</v>
      </c>
      <c r="BK284" s="363" t="n">
        <f aca="false">SUM(BK285:BK295)</f>
        <v>0</v>
      </c>
    </row>
    <row r="285" s="268" customFormat="true" ht="22.5" hidden="false" customHeight="true" outlineLevel="0" collapsed="false">
      <c r="B285" s="367"/>
      <c r="C285" s="368" t="s">
        <v>576</v>
      </c>
      <c r="D285" s="368" t="s">
        <v>413</v>
      </c>
      <c r="E285" s="369" t="s">
        <v>560</v>
      </c>
      <c r="F285" s="370" t="s">
        <v>561</v>
      </c>
      <c r="G285" s="371" t="s">
        <v>543</v>
      </c>
      <c r="H285" s="372" t="n">
        <v>1</v>
      </c>
      <c r="I285" s="373"/>
      <c r="J285" s="374" t="n">
        <f aca="false">ROUND(I285*H285,2)</f>
        <v>0</v>
      </c>
      <c r="K285" s="370"/>
      <c r="L285" s="269"/>
      <c r="M285" s="375"/>
      <c r="N285" s="376" t="s">
        <v>366</v>
      </c>
      <c r="O285" s="270"/>
      <c r="P285" s="377" t="n">
        <f aca="false">O285*H285</f>
        <v>0</v>
      </c>
      <c r="Q285" s="377" t="n">
        <v>0</v>
      </c>
      <c r="R285" s="377" t="n">
        <f aca="false">Q285*H285</f>
        <v>0</v>
      </c>
      <c r="S285" s="377" t="n">
        <v>0</v>
      </c>
      <c r="T285" s="378" t="n">
        <f aca="false">S285*H285</f>
        <v>0</v>
      </c>
      <c r="AR285" s="254" t="s">
        <v>407</v>
      </c>
      <c r="AT285" s="254" t="s">
        <v>413</v>
      </c>
      <c r="AU285" s="254" t="s">
        <v>340</v>
      </c>
      <c r="AY285" s="254" t="s">
        <v>409</v>
      </c>
      <c r="BE285" s="379" t="n">
        <f aca="false">IF(N285="základní",J285,0)</f>
        <v>0</v>
      </c>
      <c r="BF285" s="379" t="n">
        <f aca="false">IF(N285="snížená",J285,0)</f>
        <v>0</v>
      </c>
      <c r="BG285" s="379" t="n">
        <f aca="false">IF(N285="zákl. přenesená",J285,0)</f>
        <v>0</v>
      </c>
      <c r="BH285" s="379" t="n">
        <f aca="false">IF(N285="sníž. přenesená",J285,0)</f>
        <v>0</v>
      </c>
      <c r="BI285" s="379" t="n">
        <f aca="false">IF(N285="nulová",J285,0)</f>
        <v>0</v>
      </c>
      <c r="BJ285" s="254" t="s">
        <v>407</v>
      </c>
      <c r="BK285" s="379" t="n">
        <f aca="false">ROUND(I285*H285,2)</f>
        <v>0</v>
      </c>
      <c r="BL285" s="254" t="s">
        <v>407</v>
      </c>
      <c r="BM285" s="254" t="s">
        <v>562</v>
      </c>
    </row>
    <row r="286" s="268" customFormat="true" ht="13.5" hidden="false" customHeight="false" outlineLevel="0" collapsed="false">
      <c r="B286" s="269"/>
      <c r="D286" s="413" t="s">
        <v>415</v>
      </c>
      <c r="F286" s="426" t="s">
        <v>563</v>
      </c>
      <c r="I286" s="382"/>
      <c r="L286" s="269"/>
      <c r="M286" s="383"/>
      <c r="N286" s="270"/>
      <c r="O286" s="270"/>
      <c r="P286" s="270"/>
      <c r="Q286" s="270"/>
      <c r="R286" s="270"/>
      <c r="S286" s="270"/>
      <c r="T286" s="384"/>
      <c r="AT286" s="254" t="s">
        <v>415</v>
      </c>
      <c r="AU286" s="254" t="s">
        <v>340</v>
      </c>
    </row>
    <row r="287" s="268" customFormat="true" ht="22.5" hidden="false" customHeight="true" outlineLevel="0" collapsed="false">
      <c r="B287" s="367"/>
      <c r="C287" s="368" t="s">
        <v>581</v>
      </c>
      <c r="D287" s="368" t="s">
        <v>413</v>
      </c>
      <c r="E287" s="369" t="s">
        <v>565</v>
      </c>
      <c r="F287" s="370" t="s">
        <v>566</v>
      </c>
      <c r="G287" s="371" t="s">
        <v>543</v>
      </c>
      <c r="H287" s="372" t="n">
        <v>1</v>
      </c>
      <c r="I287" s="373"/>
      <c r="J287" s="374" t="n">
        <f aca="false">ROUND(I287*H287,2)</f>
        <v>0</v>
      </c>
      <c r="K287" s="370"/>
      <c r="L287" s="269"/>
      <c r="M287" s="375"/>
      <c r="N287" s="376" t="s">
        <v>366</v>
      </c>
      <c r="O287" s="270"/>
      <c r="P287" s="377" t="n">
        <f aca="false">O287*H287</f>
        <v>0</v>
      </c>
      <c r="Q287" s="377" t="n">
        <v>0</v>
      </c>
      <c r="R287" s="377" t="n">
        <f aca="false">Q287*H287</f>
        <v>0</v>
      </c>
      <c r="S287" s="377" t="n">
        <v>0</v>
      </c>
      <c r="T287" s="378" t="n">
        <f aca="false">S287*H287</f>
        <v>0</v>
      </c>
      <c r="AR287" s="254" t="s">
        <v>412</v>
      </c>
      <c r="AT287" s="254" t="s">
        <v>413</v>
      </c>
      <c r="AU287" s="254" t="s">
        <v>340</v>
      </c>
      <c r="AY287" s="254" t="s">
        <v>409</v>
      </c>
      <c r="BE287" s="379" t="n">
        <f aca="false">IF(N287="základní",J287,0)</f>
        <v>0</v>
      </c>
      <c r="BF287" s="379" t="n">
        <f aca="false">IF(N287="snížená",J287,0)</f>
        <v>0</v>
      </c>
      <c r="BG287" s="379" t="n">
        <f aca="false">IF(N287="zákl. přenesená",J287,0)</f>
        <v>0</v>
      </c>
      <c r="BH287" s="379" t="n">
        <f aca="false">IF(N287="sníž. přenesená",J287,0)</f>
        <v>0</v>
      </c>
      <c r="BI287" s="379" t="n">
        <f aca="false">IF(N287="nulová",J287,0)</f>
        <v>0</v>
      </c>
      <c r="BJ287" s="254" t="s">
        <v>407</v>
      </c>
      <c r="BK287" s="379" t="n">
        <f aca="false">ROUND(I287*H287,2)</f>
        <v>0</v>
      </c>
      <c r="BL287" s="254" t="s">
        <v>412</v>
      </c>
      <c r="BM287" s="254" t="s">
        <v>567</v>
      </c>
    </row>
    <row r="288" s="268" customFormat="true" ht="13.5" hidden="false" customHeight="false" outlineLevel="0" collapsed="false">
      <c r="B288" s="269"/>
      <c r="D288" s="380" t="s">
        <v>415</v>
      </c>
      <c r="F288" s="381" t="s">
        <v>568</v>
      </c>
      <c r="I288" s="382"/>
      <c r="L288" s="269"/>
      <c r="M288" s="383"/>
      <c r="N288" s="270"/>
      <c r="O288" s="270"/>
      <c r="P288" s="270"/>
      <c r="Q288" s="270"/>
      <c r="R288" s="270"/>
      <c r="S288" s="270"/>
      <c r="T288" s="384"/>
      <c r="AT288" s="254" t="s">
        <v>415</v>
      </c>
      <c r="AU288" s="254" t="s">
        <v>340</v>
      </c>
    </row>
    <row r="289" s="268" customFormat="true" ht="40.5" hidden="false" customHeight="false" outlineLevel="0" collapsed="false">
      <c r="B289" s="269"/>
      <c r="D289" s="413" t="s">
        <v>569</v>
      </c>
      <c r="F289" s="427" t="s">
        <v>570</v>
      </c>
      <c r="I289" s="382"/>
      <c r="L289" s="269"/>
      <c r="M289" s="383"/>
      <c r="N289" s="270"/>
      <c r="O289" s="270"/>
      <c r="P289" s="270"/>
      <c r="Q289" s="270"/>
      <c r="R289" s="270"/>
      <c r="S289" s="270"/>
      <c r="T289" s="384"/>
      <c r="AT289" s="254" t="s">
        <v>569</v>
      </c>
      <c r="AU289" s="254" t="s">
        <v>340</v>
      </c>
    </row>
    <row r="290" s="268" customFormat="true" ht="22.5" hidden="false" customHeight="true" outlineLevel="0" collapsed="false">
      <c r="B290" s="367"/>
      <c r="C290" s="368" t="s">
        <v>587</v>
      </c>
      <c r="D290" s="368" t="s">
        <v>413</v>
      </c>
      <c r="E290" s="369" t="s">
        <v>572</v>
      </c>
      <c r="F290" s="370" t="s">
        <v>573</v>
      </c>
      <c r="G290" s="371" t="s">
        <v>543</v>
      </c>
      <c r="H290" s="372" t="n">
        <v>1</v>
      </c>
      <c r="I290" s="373"/>
      <c r="J290" s="374" t="n">
        <f aca="false">ROUND(I290*H290,2)</f>
        <v>0</v>
      </c>
      <c r="K290" s="370"/>
      <c r="L290" s="269"/>
      <c r="M290" s="375"/>
      <c r="N290" s="376" t="s">
        <v>366</v>
      </c>
      <c r="O290" s="270"/>
      <c r="P290" s="377" t="n">
        <f aca="false">O290*H290</f>
        <v>0</v>
      </c>
      <c r="Q290" s="377" t="n">
        <v>0</v>
      </c>
      <c r="R290" s="377" t="n">
        <f aca="false">Q290*H290</f>
        <v>0</v>
      </c>
      <c r="S290" s="377" t="n">
        <v>0</v>
      </c>
      <c r="T290" s="378" t="n">
        <f aca="false">S290*H290</f>
        <v>0</v>
      </c>
      <c r="AR290" s="254" t="s">
        <v>412</v>
      </c>
      <c r="AT290" s="254" t="s">
        <v>413</v>
      </c>
      <c r="AU290" s="254" t="s">
        <v>340</v>
      </c>
      <c r="AY290" s="254" t="s">
        <v>409</v>
      </c>
      <c r="BE290" s="379" t="n">
        <f aca="false">IF(N290="základní",J290,0)</f>
        <v>0</v>
      </c>
      <c r="BF290" s="379" t="n">
        <f aca="false">IF(N290="snížená",J290,0)</f>
        <v>0</v>
      </c>
      <c r="BG290" s="379" t="n">
        <f aca="false">IF(N290="zákl. přenesená",J290,0)</f>
        <v>0</v>
      </c>
      <c r="BH290" s="379" t="n">
        <f aca="false">IF(N290="sníž. přenesená",J290,0)</f>
        <v>0</v>
      </c>
      <c r="BI290" s="379" t="n">
        <f aca="false">IF(N290="nulová",J290,0)</f>
        <v>0</v>
      </c>
      <c r="BJ290" s="254" t="s">
        <v>407</v>
      </c>
      <c r="BK290" s="379" t="n">
        <f aca="false">ROUND(I290*H290,2)</f>
        <v>0</v>
      </c>
      <c r="BL290" s="254" t="s">
        <v>412</v>
      </c>
      <c r="BM290" s="254" t="s">
        <v>574</v>
      </c>
    </row>
    <row r="291" s="268" customFormat="true" ht="13.5" hidden="false" customHeight="false" outlineLevel="0" collapsed="false">
      <c r="B291" s="269"/>
      <c r="D291" s="413" t="s">
        <v>415</v>
      </c>
      <c r="F291" s="426" t="s">
        <v>575</v>
      </c>
      <c r="I291" s="382"/>
      <c r="L291" s="269"/>
      <c r="M291" s="383"/>
      <c r="N291" s="270"/>
      <c r="O291" s="270"/>
      <c r="P291" s="270"/>
      <c r="Q291" s="270"/>
      <c r="R291" s="270"/>
      <c r="S291" s="270"/>
      <c r="T291" s="384"/>
      <c r="AT291" s="254" t="s">
        <v>415</v>
      </c>
      <c r="AU291" s="254" t="s">
        <v>340</v>
      </c>
    </row>
    <row r="292" s="268" customFormat="true" ht="22.5" hidden="false" customHeight="true" outlineLevel="0" collapsed="false">
      <c r="B292" s="367"/>
      <c r="C292" s="368" t="s">
        <v>592</v>
      </c>
      <c r="D292" s="368" t="s">
        <v>413</v>
      </c>
      <c r="E292" s="369" t="s">
        <v>577</v>
      </c>
      <c r="F292" s="370" t="s">
        <v>578</v>
      </c>
      <c r="G292" s="371" t="s">
        <v>543</v>
      </c>
      <c r="H292" s="372" t="n">
        <v>1</v>
      </c>
      <c r="I292" s="373"/>
      <c r="J292" s="374" t="n">
        <f aca="false">ROUND(I292*H292,2)</f>
        <v>0</v>
      </c>
      <c r="K292" s="370"/>
      <c r="L292" s="269"/>
      <c r="M292" s="375"/>
      <c r="N292" s="376" t="s">
        <v>366</v>
      </c>
      <c r="O292" s="270"/>
      <c r="P292" s="377" t="n">
        <f aca="false">O292*H292</f>
        <v>0</v>
      </c>
      <c r="Q292" s="377" t="n">
        <v>0</v>
      </c>
      <c r="R292" s="377" t="n">
        <f aca="false">Q292*H292</f>
        <v>0</v>
      </c>
      <c r="S292" s="377" t="n">
        <v>0</v>
      </c>
      <c r="T292" s="378" t="n">
        <f aca="false">S292*H292</f>
        <v>0</v>
      </c>
      <c r="AR292" s="254" t="s">
        <v>412</v>
      </c>
      <c r="AT292" s="254" t="s">
        <v>413</v>
      </c>
      <c r="AU292" s="254" t="s">
        <v>340</v>
      </c>
      <c r="AY292" s="254" t="s">
        <v>409</v>
      </c>
      <c r="BE292" s="379" t="n">
        <f aca="false">IF(N292="základní",J292,0)</f>
        <v>0</v>
      </c>
      <c r="BF292" s="379" t="n">
        <f aca="false">IF(N292="snížená",J292,0)</f>
        <v>0</v>
      </c>
      <c r="BG292" s="379" t="n">
        <f aca="false">IF(N292="zákl. přenesená",J292,0)</f>
        <v>0</v>
      </c>
      <c r="BH292" s="379" t="n">
        <f aca="false">IF(N292="sníž. přenesená",J292,0)</f>
        <v>0</v>
      </c>
      <c r="BI292" s="379" t="n">
        <f aca="false">IF(N292="nulová",J292,0)</f>
        <v>0</v>
      </c>
      <c r="BJ292" s="254" t="s">
        <v>407</v>
      </c>
      <c r="BK292" s="379" t="n">
        <f aca="false">ROUND(I292*H292,2)</f>
        <v>0</v>
      </c>
      <c r="BL292" s="254" t="s">
        <v>412</v>
      </c>
      <c r="BM292" s="254" t="s">
        <v>579</v>
      </c>
    </row>
    <row r="293" s="268" customFormat="true" ht="27" hidden="false" customHeight="false" outlineLevel="0" collapsed="false">
      <c r="B293" s="269"/>
      <c r="D293" s="413" t="s">
        <v>415</v>
      </c>
      <c r="F293" s="426" t="s">
        <v>580</v>
      </c>
      <c r="I293" s="382"/>
      <c r="L293" s="269"/>
      <c r="M293" s="383"/>
      <c r="N293" s="270"/>
      <c r="O293" s="270"/>
      <c r="P293" s="270"/>
      <c r="Q293" s="270"/>
      <c r="R293" s="270"/>
      <c r="S293" s="270"/>
      <c r="T293" s="384"/>
      <c r="AT293" s="254" t="s">
        <v>415</v>
      </c>
      <c r="AU293" s="254" t="s">
        <v>340</v>
      </c>
    </row>
    <row r="294" s="268" customFormat="true" ht="22.5" hidden="false" customHeight="true" outlineLevel="0" collapsed="false">
      <c r="B294" s="367"/>
      <c r="C294" s="368" t="s">
        <v>710</v>
      </c>
      <c r="D294" s="368" t="s">
        <v>413</v>
      </c>
      <c r="E294" s="369" t="s">
        <v>582</v>
      </c>
      <c r="F294" s="370" t="s">
        <v>583</v>
      </c>
      <c r="G294" s="371" t="s">
        <v>543</v>
      </c>
      <c r="H294" s="372" t="n">
        <v>1</v>
      </c>
      <c r="I294" s="373"/>
      <c r="J294" s="374" t="n">
        <f aca="false">ROUND(I294*H294,2)</f>
        <v>0</v>
      </c>
      <c r="K294" s="370"/>
      <c r="L294" s="269"/>
      <c r="M294" s="375"/>
      <c r="N294" s="376" t="s">
        <v>366</v>
      </c>
      <c r="O294" s="270"/>
      <c r="P294" s="377" t="n">
        <f aca="false">O294*H294</f>
        <v>0</v>
      </c>
      <c r="Q294" s="377" t="n">
        <v>0</v>
      </c>
      <c r="R294" s="377" t="n">
        <f aca="false">Q294*H294</f>
        <v>0</v>
      </c>
      <c r="S294" s="377" t="n">
        <v>0</v>
      </c>
      <c r="T294" s="378" t="n">
        <f aca="false">S294*H294</f>
        <v>0</v>
      </c>
      <c r="AR294" s="254" t="s">
        <v>412</v>
      </c>
      <c r="AT294" s="254" t="s">
        <v>413</v>
      </c>
      <c r="AU294" s="254" t="s">
        <v>340</v>
      </c>
      <c r="AY294" s="254" t="s">
        <v>409</v>
      </c>
      <c r="BE294" s="379" t="n">
        <f aca="false">IF(N294="základní",J294,0)</f>
        <v>0</v>
      </c>
      <c r="BF294" s="379" t="n">
        <f aca="false">IF(N294="snížená",J294,0)</f>
        <v>0</v>
      </c>
      <c r="BG294" s="379" t="n">
        <f aca="false">IF(N294="zákl. přenesená",J294,0)</f>
        <v>0</v>
      </c>
      <c r="BH294" s="379" t="n">
        <f aca="false">IF(N294="sníž. přenesená",J294,0)</f>
        <v>0</v>
      </c>
      <c r="BI294" s="379" t="n">
        <f aca="false">IF(N294="nulová",J294,0)</f>
        <v>0</v>
      </c>
      <c r="BJ294" s="254" t="s">
        <v>407</v>
      </c>
      <c r="BK294" s="379" t="n">
        <f aca="false">ROUND(I294*H294,2)</f>
        <v>0</v>
      </c>
      <c r="BL294" s="254" t="s">
        <v>412</v>
      </c>
      <c r="BM294" s="254" t="s">
        <v>584</v>
      </c>
    </row>
    <row r="295" s="268" customFormat="true" ht="13.5" hidden="false" customHeight="false" outlineLevel="0" collapsed="false">
      <c r="B295" s="269"/>
      <c r="D295" s="380" t="s">
        <v>415</v>
      </c>
      <c r="F295" s="381" t="s">
        <v>583</v>
      </c>
      <c r="I295" s="382"/>
      <c r="L295" s="269"/>
      <c r="M295" s="383"/>
      <c r="N295" s="270"/>
      <c r="O295" s="270"/>
      <c r="P295" s="270"/>
      <c r="Q295" s="270"/>
      <c r="R295" s="270"/>
      <c r="S295" s="270"/>
      <c r="T295" s="384"/>
      <c r="AT295" s="254" t="s">
        <v>415</v>
      </c>
      <c r="AU295" s="254" t="s">
        <v>340</v>
      </c>
    </row>
    <row r="296" s="352" customFormat="true" ht="29.25" hidden="false" customHeight="true" outlineLevel="0" collapsed="false">
      <c r="B296" s="353"/>
      <c r="D296" s="364" t="s">
        <v>405</v>
      </c>
      <c r="E296" s="365" t="s">
        <v>585</v>
      </c>
      <c r="F296" s="365" t="s">
        <v>586</v>
      </c>
      <c r="I296" s="356"/>
      <c r="J296" s="366" t="n">
        <f aca="false">BK296</f>
        <v>0</v>
      </c>
      <c r="L296" s="353"/>
      <c r="M296" s="358"/>
      <c r="N296" s="359"/>
      <c r="O296" s="359"/>
      <c r="P296" s="360" t="n">
        <f aca="false">SUM(P297:P300)</f>
        <v>0</v>
      </c>
      <c r="Q296" s="359"/>
      <c r="R296" s="360" t="n">
        <f aca="false">SUM(R297:R300)</f>
        <v>0</v>
      </c>
      <c r="S296" s="359"/>
      <c r="T296" s="361" t="n">
        <f aca="false">SUM(T297:T300)</f>
        <v>0</v>
      </c>
      <c r="AR296" s="354" t="s">
        <v>435</v>
      </c>
      <c r="AT296" s="362" t="s">
        <v>405</v>
      </c>
      <c r="AU296" s="362" t="s">
        <v>407</v>
      </c>
      <c r="AY296" s="354" t="s">
        <v>409</v>
      </c>
      <c r="BK296" s="363" t="n">
        <f aca="false">SUM(BK297:BK300)</f>
        <v>0</v>
      </c>
    </row>
    <row r="297" s="268" customFormat="true" ht="22.5" hidden="false" customHeight="true" outlineLevel="0" collapsed="false">
      <c r="B297" s="367"/>
      <c r="C297" s="368" t="s">
        <v>745</v>
      </c>
      <c r="D297" s="368" t="s">
        <v>413</v>
      </c>
      <c r="E297" s="369" t="s">
        <v>588</v>
      </c>
      <c r="F297" s="370" t="s">
        <v>589</v>
      </c>
      <c r="G297" s="371" t="s">
        <v>543</v>
      </c>
      <c r="H297" s="372" t="n">
        <v>1</v>
      </c>
      <c r="I297" s="373"/>
      <c r="J297" s="374" t="n">
        <f aca="false">ROUND(I297*H297,2)</f>
        <v>0</v>
      </c>
      <c r="K297" s="370"/>
      <c r="L297" s="269"/>
      <c r="M297" s="375"/>
      <c r="N297" s="376" t="s">
        <v>366</v>
      </c>
      <c r="O297" s="270"/>
      <c r="P297" s="377" t="n">
        <f aca="false">O297*H297</f>
        <v>0</v>
      </c>
      <c r="Q297" s="377" t="n">
        <v>0</v>
      </c>
      <c r="R297" s="377" t="n">
        <f aca="false">Q297*H297</f>
        <v>0</v>
      </c>
      <c r="S297" s="377" t="n">
        <v>0</v>
      </c>
      <c r="T297" s="378" t="n">
        <f aca="false">S297*H297</f>
        <v>0</v>
      </c>
      <c r="AR297" s="254" t="s">
        <v>554</v>
      </c>
      <c r="AT297" s="254" t="s">
        <v>413</v>
      </c>
      <c r="AU297" s="254" t="s">
        <v>340</v>
      </c>
      <c r="AY297" s="254" t="s">
        <v>409</v>
      </c>
      <c r="BE297" s="379" t="n">
        <f aca="false">IF(N297="základní",J297,0)</f>
        <v>0</v>
      </c>
      <c r="BF297" s="379" t="n">
        <f aca="false">IF(N297="snížená",J297,0)</f>
        <v>0</v>
      </c>
      <c r="BG297" s="379" t="n">
        <f aca="false">IF(N297="zákl. přenesená",J297,0)</f>
        <v>0</v>
      </c>
      <c r="BH297" s="379" t="n">
        <f aca="false">IF(N297="sníž. přenesená",J297,0)</f>
        <v>0</v>
      </c>
      <c r="BI297" s="379" t="n">
        <f aca="false">IF(N297="nulová",J297,0)</f>
        <v>0</v>
      </c>
      <c r="BJ297" s="254" t="s">
        <v>407</v>
      </c>
      <c r="BK297" s="379" t="n">
        <f aca="false">ROUND(I297*H297,2)</f>
        <v>0</v>
      </c>
      <c r="BL297" s="254" t="s">
        <v>554</v>
      </c>
      <c r="BM297" s="254" t="s">
        <v>590</v>
      </c>
    </row>
    <row r="298" s="268" customFormat="true" ht="13.5" hidden="false" customHeight="false" outlineLevel="0" collapsed="false">
      <c r="B298" s="269"/>
      <c r="D298" s="413" t="s">
        <v>415</v>
      </c>
      <c r="F298" s="426" t="s">
        <v>591</v>
      </c>
      <c r="I298" s="382"/>
      <c r="L298" s="269"/>
      <c r="M298" s="383"/>
      <c r="N298" s="270"/>
      <c r="O298" s="270"/>
      <c r="P298" s="270"/>
      <c r="Q298" s="270"/>
      <c r="R298" s="270"/>
      <c r="S298" s="270"/>
      <c r="T298" s="384"/>
      <c r="AT298" s="254" t="s">
        <v>415</v>
      </c>
      <c r="AU298" s="254" t="s">
        <v>340</v>
      </c>
    </row>
    <row r="299" s="268" customFormat="true" ht="22.5" hidden="false" customHeight="true" outlineLevel="0" collapsed="false">
      <c r="B299" s="367"/>
      <c r="C299" s="368" t="s">
        <v>746</v>
      </c>
      <c r="D299" s="368" t="s">
        <v>413</v>
      </c>
      <c r="E299" s="369" t="s">
        <v>593</v>
      </c>
      <c r="F299" s="370" t="s">
        <v>594</v>
      </c>
      <c r="G299" s="371" t="s">
        <v>543</v>
      </c>
      <c r="H299" s="372" t="n">
        <v>1</v>
      </c>
      <c r="I299" s="373"/>
      <c r="J299" s="374" t="n">
        <f aca="false">ROUND(I299*H299,2)</f>
        <v>0</v>
      </c>
      <c r="K299" s="370"/>
      <c r="L299" s="269"/>
      <c r="M299" s="375"/>
      <c r="N299" s="376" t="s">
        <v>366</v>
      </c>
      <c r="O299" s="270"/>
      <c r="P299" s="377" t="n">
        <f aca="false">O299*H299</f>
        <v>0</v>
      </c>
      <c r="Q299" s="377" t="n">
        <v>0</v>
      </c>
      <c r="R299" s="377" t="n">
        <f aca="false">Q299*H299</f>
        <v>0</v>
      </c>
      <c r="S299" s="377" t="n">
        <v>0</v>
      </c>
      <c r="T299" s="378" t="n">
        <f aca="false">S299*H299</f>
        <v>0</v>
      </c>
      <c r="AR299" s="254" t="s">
        <v>554</v>
      </c>
      <c r="AT299" s="254" t="s">
        <v>413</v>
      </c>
      <c r="AU299" s="254" t="s">
        <v>340</v>
      </c>
      <c r="AY299" s="254" t="s">
        <v>409</v>
      </c>
      <c r="BE299" s="379" t="n">
        <f aca="false">IF(N299="základní",J299,0)</f>
        <v>0</v>
      </c>
      <c r="BF299" s="379" t="n">
        <f aca="false">IF(N299="snížená",J299,0)</f>
        <v>0</v>
      </c>
      <c r="BG299" s="379" t="n">
        <f aca="false">IF(N299="zákl. přenesená",J299,0)</f>
        <v>0</v>
      </c>
      <c r="BH299" s="379" t="n">
        <f aca="false">IF(N299="sníž. přenesená",J299,0)</f>
        <v>0</v>
      </c>
      <c r="BI299" s="379" t="n">
        <f aca="false">IF(N299="nulová",J299,0)</f>
        <v>0</v>
      </c>
      <c r="BJ299" s="254" t="s">
        <v>407</v>
      </c>
      <c r="BK299" s="379" t="n">
        <f aca="false">ROUND(I299*H299,2)</f>
        <v>0</v>
      </c>
      <c r="BL299" s="254" t="s">
        <v>554</v>
      </c>
      <c r="BM299" s="254" t="s">
        <v>595</v>
      </c>
    </row>
    <row r="300" s="268" customFormat="true" ht="13.5" hidden="false" customHeight="false" outlineLevel="0" collapsed="false">
      <c r="B300" s="269"/>
      <c r="D300" s="380" t="s">
        <v>415</v>
      </c>
      <c r="F300" s="381" t="s">
        <v>596</v>
      </c>
      <c r="I300" s="382"/>
      <c r="L300" s="269"/>
      <c r="M300" s="428"/>
      <c r="N300" s="429"/>
      <c r="O300" s="429"/>
      <c r="P300" s="429"/>
      <c r="Q300" s="429"/>
      <c r="R300" s="429"/>
      <c r="S300" s="429"/>
      <c r="T300" s="430"/>
      <c r="AT300" s="254" t="s">
        <v>415</v>
      </c>
      <c r="AU300" s="254" t="s">
        <v>340</v>
      </c>
    </row>
    <row r="301" s="268" customFormat="true" ht="6.75" hidden="false" customHeight="true" outlineLevel="0" collapsed="false">
      <c r="B301" s="301"/>
      <c r="C301" s="302"/>
      <c r="D301" s="302"/>
      <c r="E301" s="302"/>
      <c r="F301" s="302"/>
      <c r="G301" s="302"/>
      <c r="H301" s="302"/>
      <c r="I301" s="303"/>
      <c r="J301" s="302"/>
      <c r="K301" s="302"/>
      <c r="L301" s="269"/>
    </row>
  </sheetData>
  <autoFilter ref="C89:K300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71" width="8.33"/>
    <col collapsed="false" customWidth="true" hidden="false" outlineLevel="0" max="2" min="2" style="471" width="1.66"/>
    <col collapsed="false" customWidth="true" hidden="false" outlineLevel="0" max="4" min="3" style="471" width="5"/>
    <col collapsed="false" customWidth="true" hidden="false" outlineLevel="0" max="5" min="5" style="471" width="11.66"/>
    <col collapsed="false" customWidth="true" hidden="false" outlineLevel="0" max="6" min="6" style="471" width="9.16"/>
    <col collapsed="false" customWidth="true" hidden="false" outlineLevel="0" max="7" min="7" style="471" width="5"/>
    <col collapsed="false" customWidth="true" hidden="false" outlineLevel="0" max="8" min="8" style="471" width="77.84"/>
    <col collapsed="false" customWidth="true" hidden="false" outlineLevel="0" max="10" min="9" style="471" width="20"/>
    <col collapsed="false" customWidth="true" hidden="false" outlineLevel="0" max="11" min="11" style="4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72"/>
      <c r="C2" s="473"/>
      <c r="D2" s="473"/>
      <c r="E2" s="473"/>
      <c r="F2" s="473"/>
      <c r="G2" s="473"/>
      <c r="H2" s="473"/>
      <c r="I2" s="473"/>
      <c r="J2" s="473"/>
      <c r="K2" s="474"/>
    </row>
    <row r="3" s="475" customFormat="true" ht="45" hidden="false" customHeight="true" outlineLevel="0" collapsed="false">
      <c r="B3" s="476"/>
      <c r="C3" s="477" t="s">
        <v>747</v>
      </c>
      <c r="D3" s="477"/>
      <c r="E3" s="477"/>
      <c r="F3" s="477"/>
      <c r="G3" s="477"/>
      <c r="H3" s="477"/>
      <c r="I3" s="477"/>
      <c r="J3" s="477"/>
      <c r="K3" s="478"/>
    </row>
    <row r="4" customFormat="false" ht="25.5" hidden="false" customHeight="true" outlineLevel="0" collapsed="false">
      <c r="B4" s="479"/>
      <c r="C4" s="480" t="s">
        <v>748</v>
      </c>
      <c r="D4" s="480"/>
      <c r="E4" s="480"/>
      <c r="F4" s="480"/>
      <c r="G4" s="480"/>
      <c r="H4" s="480"/>
      <c r="I4" s="480"/>
      <c r="J4" s="480"/>
      <c r="K4" s="481"/>
    </row>
    <row r="5" customFormat="false" ht="5.25" hidden="false" customHeight="true" outlineLevel="0" collapsed="false">
      <c r="B5" s="479"/>
      <c r="C5" s="482"/>
      <c r="D5" s="482"/>
      <c r="E5" s="482"/>
      <c r="F5" s="482"/>
      <c r="G5" s="482"/>
      <c r="H5" s="482"/>
      <c r="I5" s="482"/>
      <c r="J5" s="482"/>
      <c r="K5" s="481"/>
    </row>
    <row r="6" customFormat="false" ht="15" hidden="false" customHeight="true" outlineLevel="0" collapsed="false">
      <c r="B6" s="479"/>
      <c r="C6" s="483" t="s">
        <v>749</v>
      </c>
      <c r="D6" s="483"/>
      <c r="E6" s="483"/>
      <c r="F6" s="483"/>
      <c r="G6" s="483"/>
      <c r="H6" s="483"/>
      <c r="I6" s="483"/>
      <c r="J6" s="483"/>
      <c r="K6" s="481"/>
    </row>
    <row r="7" customFormat="false" ht="15" hidden="false" customHeight="true" outlineLevel="0" collapsed="false">
      <c r="B7" s="484"/>
      <c r="C7" s="483" t="s">
        <v>750</v>
      </c>
      <c r="D7" s="483"/>
      <c r="E7" s="483"/>
      <c r="F7" s="483"/>
      <c r="G7" s="483"/>
      <c r="H7" s="483"/>
      <c r="I7" s="483"/>
      <c r="J7" s="483"/>
      <c r="K7" s="481"/>
    </row>
    <row r="8" customFormat="false" ht="12.75" hidden="false" customHeight="true" outlineLevel="0" collapsed="false">
      <c r="B8" s="484"/>
      <c r="C8" s="483"/>
      <c r="D8" s="483"/>
      <c r="E8" s="483"/>
      <c r="F8" s="483"/>
      <c r="G8" s="483"/>
      <c r="H8" s="483"/>
      <c r="I8" s="483"/>
      <c r="J8" s="483"/>
      <c r="K8" s="481"/>
    </row>
    <row r="9" customFormat="false" ht="15" hidden="false" customHeight="true" outlineLevel="0" collapsed="false">
      <c r="B9" s="484"/>
      <c r="C9" s="485" t="s">
        <v>751</v>
      </c>
      <c r="D9" s="485"/>
      <c r="E9" s="485"/>
      <c r="F9" s="485"/>
      <c r="G9" s="485"/>
      <c r="H9" s="485"/>
      <c r="I9" s="485"/>
      <c r="J9" s="485"/>
      <c r="K9" s="481"/>
    </row>
    <row r="10" customFormat="false" ht="15" hidden="false" customHeight="true" outlineLevel="0" collapsed="false">
      <c r="B10" s="484"/>
      <c r="C10" s="483"/>
      <c r="D10" s="486" t="s">
        <v>752</v>
      </c>
      <c r="E10" s="486"/>
      <c r="F10" s="486"/>
      <c r="G10" s="486"/>
      <c r="H10" s="486"/>
      <c r="I10" s="486"/>
      <c r="J10" s="486"/>
      <c r="K10" s="481"/>
    </row>
    <row r="11" customFormat="false" ht="15" hidden="false" customHeight="true" outlineLevel="0" collapsed="false">
      <c r="B11" s="484"/>
      <c r="C11" s="487"/>
      <c r="D11" s="483" t="s">
        <v>753</v>
      </c>
      <c r="E11" s="483"/>
      <c r="F11" s="483"/>
      <c r="G11" s="483"/>
      <c r="H11" s="483"/>
      <c r="I11" s="483"/>
      <c r="J11" s="483"/>
      <c r="K11" s="481"/>
    </row>
    <row r="12" customFormat="false" ht="12.75" hidden="false" customHeight="true" outlineLevel="0" collapsed="false">
      <c r="B12" s="484"/>
      <c r="C12" s="487"/>
      <c r="D12" s="487"/>
      <c r="E12" s="487"/>
      <c r="F12" s="487"/>
      <c r="G12" s="487"/>
      <c r="H12" s="487"/>
      <c r="I12" s="487"/>
      <c r="J12" s="487"/>
      <c r="K12" s="481"/>
    </row>
    <row r="13" customFormat="false" ht="15" hidden="false" customHeight="true" outlineLevel="0" collapsed="false">
      <c r="B13" s="484"/>
      <c r="C13" s="487"/>
      <c r="D13" s="486" t="s">
        <v>754</v>
      </c>
      <c r="E13" s="486"/>
      <c r="F13" s="486"/>
      <c r="G13" s="486"/>
      <c r="H13" s="486"/>
      <c r="I13" s="486"/>
      <c r="J13" s="486"/>
      <c r="K13" s="481"/>
    </row>
    <row r="14" customFormat="false" ht="15" hidden="false" customHeight="true" outlineLevel="0" collapsed="false">
      <c r="B14" s="484"/>
      <c r="C14" s="487"/>
      <c r="D14" s="483" t="s">
        <v>755</v>
      </c>
      <c r="E14" s="483"/>
      <c r="F14" s="483"/>
      <c r="G14" s="483"/>
      <c r="H14" s="483"/>
      <c r="I14" s="483"/>
      <c r="J14" s="483"/>
      <c r="K14" s="481"/>
    </row>
    <row r="15" customFormat="false" ht="15" hidden="false" customHeight="true" outlineLevel="0" collapsed="false">
      <c r="B15" s="484"/>
      <c r="C15" s="487"/>
      <c r="D15" s="483" t="s">
        <v>756</v>
      </c>
      <c r="E15" s="483"/>
      <c r="F15" s="483"/>
      <c r="G15" s="483"/>
      <c r="H15" s="483"/>
      <c r="I15" s="483"/>
      <c r="J15" s="483"/>
      <c r="K15" s="481"/>
    </row>
    <row r="16" customFormat="false" ht="15" hidden="false" customHeight="true" outlineLevel="0" collapsed="false">
      <c r="B16" s="484"/>
      <c r="C16" s="487"/>
      <c r="D16" s="487"/>
      <c r="E16" s="488" t="s">
        <v>757</v>
      </c>
      <c r="F16" s="483" t="s">
        <v>758</v>
      </c>
      <c r="G16" s="483"/>
      <c r="H16" s="483"/>
      <c r="I16" s="483"/>
      <c r="J16" s="483"/>
      <c r="K16" s="481"/>
    </row>
    <row r="17" customFormat="false" ht="15" hidden="false" customHeight="true" outlineLevel="0" collapsed="false">
      <c r="B17" s="484"/>
      <c r="C17" s="487"/>
      <c r="D17" s="487"/>
      <c r="E17" s="488" t="s">
        <v>759</v>
      </c>
      <c r="F17" s="483" t="s">
        <v>760</v>
      </c>
      <c r="G17" s="483"/>
      <c r="H17" s="483"/>
      <c r="I17" s="483"/>
      <c r="J17" s="483"/>
      <c r="K17" s="481"/>
    </row>
    <row r="18" customFormat="false" ht="15" hidden="false" customHeight="true" outlineLevel="0" collapsed="false">
      <c r="B18" s="484"/>
      <c r="C18" s="487"/>
      <c r="D18" s="487"/>
      <c r="E18" s="488" t="s">
        <v>761</v>
      </c>
      <c r="F18" s="483" t="s">
        <v>762</v>
      </c>
      <c r="G18" s="483"/>
      <c r="H18" s="483"/>
      <c r="I18" s="483"/>
      <c r="J18" s="483"/>
      <c r="K18" s="481"/>
    </row>
    <row r="19" customFormat="false" ht="15" hidden="false" customHeight="true" outlineLevel="0" collapsed="false">
      <c r="B19" s="484"/>
      <c r="C19" s="487"/>
      <c r="D19" s="487"/>
      <c r="E19" s="488" t="s">
        <v>763</v>
      </c>
      <c r="F19" s="483" t="s">
        <v>764</v>
      </c>
      <c r="G19" s="483"/>
      <c r="H19" s="483"/>
      <c r="I19" s="483"/>
      <c r="J19" s="483"/>
      <c r="K19" s="481"/>
    </row>
    <row r="20" customFormat="false" ht="15" hidden="false" customHeight="true" outlineLevel="0" collapsed="false">
      <c r="B20" s="484"/>
      <c r="C20" s="487"/>
      <c r="D20" s="487"/>
      <c r="E20" s="488" t="s">
        <v>765</v>
      </c>
      <c r="F20" s="483" t="s">
        <v>766</v>
      </c>
      <c r="G20" s="483"/>
      <c r="H20" s="483"/>
      <c r="I20" s="483"/>
      <c r="J20" s="483"/>
      <c r="K20" s="481"/>
    </row>
    <row r="21" customFormat="false" ht="15" hidden="false" customHeight="true" outlineLevel="0" collapsed="false">
      <c r="B21" s="484"/>
      <c r="C21" s="487"/>
      <c r="D21" s="487"/>
      <c r="E21" s="488" t="s">
        <v>767</v>
      </c>
      <c r="F21" s="483" t="s">
        <v>768</v>
      </c>
      <c r="G21" s="483"/>
      <c r="H21" s="483"/>
      <c r="I21" s="483"/>
      <c r="J21" s="483"/>
      <c r="K21" s="481"/>
    </row>
    <row r="22" customFormat="false" ht="12.75" hidden="false" customHeight="true" outlineLevel="0" collapsed="false">
      <c r="B22" s="484"/>
      <c r="C22" s="487"/>
      <c r="D22" s="487"/>
      <c r="E22" s="487"/>
      <c r="F22" s="487"/>
      <c r="G22" s="487"/>
      <c r="H22" s="487"/>
      <c r="I22" s="487"/>
      <c r="J22" s="487"/>
      <c r="K22" s="481"/>
    </row>
    <row r="23" customFormat="false" ht="15" hidden="false" customHeight="true" outlineLevel="0" collapsed="false">
      <c r="B23" s="484"/>
      <c r="C23" s="485" t="s">
        <v>769</v>
      </c>
      <c r="D23" s="485"/>
      <c r="E23" s="485"/>
      <c r="F23" s="485"/>
      <c r="G23" s="485"/>
      <c r="H23" s="485"/>
      <c r="I23" s="485"/>
      <c r="J23" s="485"/>
      <c r="K23" s="481"/>
    </row>
    <row r="24" customFormat="false" ht="15" hidden="false" customHeight="true" outlineLevel="0" collapsed="false">
      <c r="B24" s="484"/>
      <c r="C24" s="483" t="s">
        <v>770</v>
      </c>
      <c r="D24" s="483"/>
      <c r="E24" s="483"/>
      <c r="F24" s="483"/>
      <c r="G24" s="483"/>
      <c r="H24" s="483"/>
      <c r="I24" s="483"/>
      <c r="J24" s="483"/>
      <c r="K24" s="481"/>
    </row>
    <row r="25" customFormat="false" ht="15" hidden="false" customHeight="true" outlineLevel="0" collapsed="false">
      <c r="B25" s="484"/>
      <c r="C25" s="483"/>
      <c r="D25" s="489" t="s">
        <v>771</v>
      </c>
      <c r="E25" s="489"/>
      <c r="F25" s="489"/>
      <c r="G25" s="489"/>
      <c r="H25" s="489"/>
      <c r="I25" s="489"/>
      <c r="J25" s="489"/>
      <c r="K25" s="481"/>
    </row>
    <row r="26" customFormat="false" ht="15" hidden="false" customHeight="true" outlineLevel="0" collapsed="false">
      <c r="B26" s="484"/>
      <c r="C26" s="487"/>
      <c r="D26" s="483" t="s">
        <v>772</v>
      </c>
      <c r="E26" s="483"/>
      <c r="F26" s="483"/>
      <c r="G26" s="483"/>
      <c r="H26" s="483"/>
      <c r="I26" s="483"/>
      <c r="J26" s="483"/>
      <c r="K26" s="481"/>
    </row>
    <row r="27" customFormat="false" ht="12.75" hidden="false" customHeight="true" outlineLevel="0" collapsed="false">
      <c r="B27" s="484"/>
      <c r="C27" s="487"/>
      <c r="D27" s="487"/>
      <c r="E27" s="487"/>
      <c r="F27" s="487"/>
      <c r="G27" s="487"/>
      <c r="H27" s="487"/>
      <c r="I27" s="487"/>
      <c r="J27" s="487"/>
      <c r="K27" s="481"/>
    </row>
    <row r="28" customFormat="false" ht="15" hidden="false" customHeight="true" outlineLevel="0" collapsed="false">
      <c r="B28" s="484"/>
      <c r="C28" s="487"/>
      <c r="D28" s="489" t="s">
        <v>773</v>
      </c>
      <c r="E28" s="489"/>
      <c r="F28" s="489"/>
      <c r="G28" s="489"/>
      <c r="H28" s="489"/>
      <c r="I28" s="489"/>
      <c r="J28" s="489"/>
      <c r="K28" s="481"/>
    </row>
    <row r="29" customFormat="false" ht="15" hidden="false" customHeight="true" outlineLevel="0" collapsed="false">
      <c r="B29" s="484"/>
      <c r="C29" s="487"/>
      <c r="D29" s="483" t="s">
        <v>774</v>
      </c>
      <c r="E29" s="483"/>
      <c r="F29" s="483"/>
      <c r="G29" s="483"/>
      <c r="H29" s="483"/>
      <c r="I29" s="483"/>
      <c r="J29" s="483"/>
      <c r="K29" s="481"/>
    </row>
    <row r="30" customFormat="false" ht="12.75" hidden="false" customHeight="true" outlineLevel="0" collapsed="false">
      <c r="B30" s="484"/>
      <c r="C30" s="487"/>
      <c r="D30" s="487"/>
      <c r="E30" s="487"/>
      <c r="F30" s="487"/>
      <c r="G30" s="487"/>
      <c r="H30" s="487"/>
      <c r="I30" s="487"/>
      <c r="J30" s="487"/>
      <c r="K30" s="481"/>
    </row>
    <row r="31" customFormat="false" ht="15" hidden="false" customHeight="true" outlineLevel="0" collapsed="false">
      <c r="B31" s="484"/>
      <c r="C31" s="487"/>
      <c r="D31" s="489" t="s">
        <v>775</v>
      </c>
      <c r="E31" s="489"/>
      <c r="F31" s="489"/>
      <c r="G31" s="489"/>
      <c r="H31" s="489"/>
      <c r="I31" s="489"/>
      <c r="J31" s="489"/>
      <c r="K31" s="481"/>
    </row>
    <row r="32" customFormat="false" ht="15" hidden="false" customHeight="true" outlineLevel="0" collapsed="false">
      <c r="B32" s="484"/>
      <c r="C32" s="487"/>
      <c r="D32" s="483" t="s">
        <v>776</v>
      </c>
      <c r="E32" s="483"/>
      <c r="F32" s="483"/>
      <c r="G32" s="483"/>
      <c r="H32" s="483"/>
      <c r="I32" s="483"/>
      <c r="J32" s="483"/>
      <c r="K32" s="481"/>
    </row>
    <row r="33" customFormat="false" ht="15" hidden="false" customHeight="true" outlineLevel="0" collapsed="false">
      <c r="B33" s="484"/>
      <c r="C33" s="487"/>
      <c r="D33" s="483" t="s">
        <v>777</v>
      </c>
      <c r="E33" s="483"/>
      <c r="F33" s="483"/>
      <c r="G33" s="483"/>
      <c r="H33" s="483"/>
      <c r="I33" s="483"/>
      <c r="J33" s="483"/>
      <c r="K33" s="481"/>
    </row>
    <row r="34" customFormat="false" ht="15" hidden="false" customHeight="true" outlineLevel="0" collapsed="false">
      <c r="B34" s="484"/>
      <c r="C34" s="487"/>
      <c r="D34" s="483"/>
      <c r="E34" s="490" t="s">
        <v>392</v>
      </c>
      <c r="F34" s="483"/>
      <c r="G34" s="483" t="s">
        <v>778</v>
      </c>
      <c r="H34" s="483"/>
      <c r="I34" s="483"/>
      <c r="J34" s="483"/>
      <c r="K34" s="481"/>
    </row>
    <row r="35" customFormat="false" ht="30.75" hidden="false" customHeight="true" outlineLevel="0" collapsed="false">
      <c r="B35" s="484"/>
      <c r="C35" s="487"/>
      <c r="D35" s="483"/>
      <c r="E35" s="490" t="s">
        <v>779</v>
      </c>
      <c r="F35" s="483"/>
      <c r="G35" s="483" t="s">
        <v>780</v>
      </c>
      <c r="H35" s="483"/>
      <c r="I35" s="483"/>
      <c r="J35" s="483"/>
      <c r="K35" s="481"/>
    </row>
    <row r="36" customFormat="false" ht="15" hidden="false" customHeight="true" outlineLevel="0" collapsed="false">
      <c r="B36" s="484"/>
      <c r="C36" s="487"/>
      <c r="D36" s="483"/>
      <c r="E36" s="490" t="s">
        <v>194</v>
      </c>
      <c r="F36" s="483"/>
      <c r="G36" s="483" t="s">
        <v>781</v>
      </c>
      <c r="H36" s="483"/>
      <c r="I36" s="483"/>
      <c r="J36" s="483"/>
      <c r="K36" s="481"/>
    </row>
    <row r="37" customFormat="false" ht="15" hidden="false" customHeight="true" outlineLevel="0" collapsed="false">
      <c r="B37" s="484"/>
      <c r="C37" s="487"/>
      <c r="D37" s="483"/>
      <c r="E37" s="490" t="s">
        <v>394</v>
      </c>
      <c r="F37" s="483"/>
      <c r="G37" s="483" t="s">
        <v>782</v>
      </c>
      <c r="H37" s="483"/>
      <c r="I37" s="483"/>
      <c r="J37" s="483"/>
      <c r="K37" s="481"/>
    </row>
    <row r="38" customFormat="false" ht="15" hidden="false" customHeight="true" outlineLevel="0" collapsed="false">
      <c r="B38" s="484"/>
      <c r="C38" s="487"/>
      <c r="D38" s="483"/>
      <c r="E38" s="490" t="s">
        <v>395</v>
      </c>
      <c r="F38" s="483"/>
      <c r="G38" s="483" t="s">
        <v>783</v>
      </c>
      <c r="H38" s="483"/>
      <c r="I38" s="483"/>
      <c r="J38" s="483"/>
      <c r="K38" s="481"/>
    </row>
    <row r="39" customFormat="false" ht="15" hidden="false" customHeight="true" outlineLevel="0" collapsed="false">
      <c r="B39" s="484"/>
      <c r="C39" s="487"/>
      <c r="D39" s="483"/>
      <c r="E39" s="490" t="s">
        <v>396</v>
      </c>
      <c r="F39" s="483"/>
      <c r="G39" s="483" t="s">
        <v>784</v>
      </c>
      <c r="H39" s="483"/>
      <c r="I39" s="483"/>
      <c r="J39" s="483"/>
      <c r="K39" s="481"/>
    </row>
    <row r="40" customFormat="false" ht="15" hidden="false" customHeight="true" outlineLevel="0" collapsed="false">
      <c r="B40" s="484"/>
      <c r="C40" s="487"/>
      <c r="D40" s="483"/>
      <c r="E40" s="490" t="s">
        <v>785</v>
      </c>
      <c r="F40" s="483"/>
      <c r="G40" s="483" t="s">
        <v>786</v>
      </c>
      <c r="H40" s="483"/>
      <c r="I40" s="483"/>
      <c r="J40" s="483"/>
      <c r="K40" s="481"/>
    </row>
    <row r="41" customFormat="false" ht="15" hidden="false" customHeight="true" outlineLevel="0" collapsed="false">
      <c r="B41" s="484"/>
      <c r="C41" s="487"/>
      <c r="D41" s="483"/>
      <c r="E41" s="490"/>
      <c r="F41" s="483"/>
      <c r="G41" s="483" t="s">
        <v>787</v>
      </c>
      <c r="H41" s="483"/>
      <c r="I41" s="483"/>
      <c r="J41" s="483"/>
      <c r="K41" s="481"/>
    </row>
    <row r="42" customFormat="false" ht="15" hidden="false" customHeight="true" outlineLevel="0" collapsed="false">
      <c r="B42" s="484"/>
      <c r="C42" s="487"/>
      <c r="D42" s="483"/>
      <c r="E42" s="490" t="s">
        <v>788</v>
      </c>
      <c r="F42" s="483"/>
      <c r="G42" s="483" t="s">
        <v>789</v>
      </c>
      <c r="H42" s="483"/>
      <c r="I42" s="483"/>
      <c r="J42" s="483"/>
      <c r="K42" s="481"/>
    </row>
    <row r="43" customFormat="false" ht="15" hidden="false" customHeight="true" outlineLevel="0" collapsed="false">
      <c r="B43" s="484"/>
      <c r="C43" s="487"/>
      <c r="D43" s="483"/>
      <c r="E43" s="490" t="s">
        <v>398</v>
      </c>
      <c r="F43" s="483"/>
      <c r="G43" s="483" t="s">
        <v>790</v>
      </c>
      <c r="H43" s="483"/>
      <c r="I43" s="483"/>
      <c r="J43" s="483"/>
      <c r="K43" s="481"/>
    </row>
    <row r="44" customFormat="false" ht="12.75" hidden="false" customHeight="true" outlineLevel="0" collapsed="false">
      <c r="B44" s="484"/>
      <c r="C44" s="487"/>
      <c r="D44" s="483"/>
      <c r="E44" s="483"/>
      <c r="F44" s="483"/>
      <c r="G44" s="483"/>
      <c r="H44" s="483"/>
      <c r="I44" s="483"/>
      <c r="J44" s="483"/>
      <c r="K44" s="481"/>
    </row>
    <row r="45" customFormat="false" ht="15" hidden="false" customHeight="true" outlineLevel="0" collapsed="false">
      <c r="B45" s="484"/>
      <c r="C45" s="487"/>
      <c r="D45" s="483" t="s">
        <v>791</v>
      </c>
      <c r="E45" s="483"/>
      <c r="F45" s="483"/>
      <c r="G45" s="483"/>
      <c r="H45" s="483"/>
      <c r="I45" s="483"/>
      <c r="J45" s="483"/>
      <c r="K45" s="481"/>
    </row>
    <row r="46" customFormat="false" ht="15" hidden="false" customHeight="true" outlineLevel="0" collapsed="false">
      <c r="B46" s="484"/>
      <c r="C46" s="487"/>
      <c r="D46" s="487"/>
      <c r="E46" s="483" t="s">
        <v>792</v>
      </c>
      <c r="F46" s="483"/>
      <c r="G46" s="483"/>
      <c r="H46" s="483"/>
      <c r="I46" s="483"/>
      <c r="J46" s="483"/>
      <c r="K46" s="481"/>
    </row>
    <row r="47" customFormat="false" ht="15" hidden="false" customHeight="true" outlineLevel="0" collapsed="false">
      <c r="B47" s="484"/>
      <c r="C47" s="487"/>
      <c r="D47" s="487"/>
      <c r="E47" s="483" t="s">
        <v>793</v>
      </c>
      <c r="F47" s="483"/>
      <c r="G47" s="483"/>
      <c r="H47" s="483"/>
      <c r="I47" s="483"/>
      <c r="J47" s="483"/>
      <c r="K47" s="481"/>
    </row>
    <row r="48" customFormat="false" ht="15" hidden="false" customHeight="true" outlineLevel="0" collapsed="false">
      <c r="B48" s="484"/>
      <c r="C48" s="487"/>
      <c r="D48" s="487"/>
      <c r="E48" s="483" t="s">
        <v>794</v>
      </c>
      <c r="F48" s="483"/>
      <c r="G48" s="483"/>
      <c r="H48" s="483"/>
      <c r="I48" s="483"/>
      <c r="J48" s="483"/>
      <c r="K48" s="481"/>
    </row>
    <row r="49" customFormat="false" ht="15" hidden="false" customHeight="true" outlineLevel="0" collapsed="false">
      <c r="B49" s="484"/>
      <c r="C49" s="487"/>
      <c r="D49" s="483" t="s">
        <v>795</v>
      </c>
      <c r="E49" s="483"/>
      <c r="F49" s="483"/>
      <c r="G49" s="483"/>
      <c r="H49" s="483"/>
      <c r="I49" s="483"/>
      <c r="J49" s="483"/>
      <c r="K49" s="481"/>
    </row>
    <row r="50" customFormat="false" ht="25.5" hidden="false" customHeight="true" outlineLevel="0" collapsed="false">
      <c r="B50" s="479"/>
      <c r="C50" s="480" t="s">
        <v>796</v>
      </c>
      <c r="D50" s="480"/>
      <c r="E50" s="480"/>
      <c r="F50" s="480"/>
      <c r="G50" s="480"/>
      <c r="H50" s="480"/>
      <c r="I50" s="480"/>
      <c r="J50" s="480"/>
      <c r="K50" s="481"/>
    </row>
    <row r="51" customFormat="false" ht="5.25" hidden="false" customHeight="true" outlineLevel="0" collapsed="false">
      <c r="B51" s="479"/>
      <c r="C51" s="482"/>
      <c r="D51" s="482"/>
      <c r="E51" s="482"/>
      <c r="F51" s="482"/>
      <c r="G51" s="482"/>
      <c r="H51" s="482"/>
      <c r="I51" s="482"/>
      <c r="J51" s="482"/>
      <c r="K51" s="481"/>
    </row>
    <row r="52" customFormat="false" ht="15" hidden="false" customHeight="true" outlineLevel="0" collapsed="false">
      <c r="B52" s="479"/>
      <c r="C52" s="483" t="s">
        <v>797</v>
      </c>
      <c r="D52" s="483"/>
      <c r="E52" s="483"/>
      <c r="F52" s="483"/>
      <c r="G52" s="483"/>
      <c r="H52" s="483"/>
      <c r="I52" s="483"/>
      <c r="J52" s="483"/>
      <c r="K52" s="481"/>
    </row>
    <row r="53" customFormat="false" ht="15" hidden="false" customHeight="true" outlineLevel="0" collapsed="false">
      <c r="B53" s="479"/>
      <c r="C53" s="483" t="s">
        <v>798</v>
      </c>
      <c r="D53" s="483"/>
      <c r="E53" s="483"/>
      <c r="F53" s="483"/>
      <c r="G53" s="483"/>
      <c r="H53" s="483"/>
      <c r="I53" s="483"/>
      <c r="J53" s="483"/>
      <c r="K53" s="481"/>
    </row>
    <row r="54" customFormat="false" ht="12.75" hidden="false" customHeight="true" outlineLevel="0" collapsed="false">
      <c r="B54" s="479"/>
      <c r="C54" s="483"/>
      <c r="D54" s="483"/>
      <c r="E54" s="483"/>
      <c r="F54" s="483"/>
      <c r="G54" s="483"/>
      <c r="H54" s="483"/>
      <c r="I54" s="483"/>
      <c r="J54" s="483"/>
      <c r="K54" s="481"/>
    </row>
    <row r="55" customFormat="false" ht="15" hidden="false" customHeight="true" outlineLevel="0" collapsed="false">
      <c r="B55" s="479"/>
      <c r="C55" s="483" t="s">
        <v>799</v>
      </c>
      <c r="D55" s="483"/>
      <c r="E55" s="483"/>
      <c r="F55" s="483"/>
      <c r="G55" s="483"/>
      <c r="H55" s="483"/>
      <c r="I55" s="483"/>
      <c r="J55" s="483"/>
      <c r="K55" s="481"/>
    </row>
    <row r="56" customFormat="false" ht="15" hidden="false" customHeight="true" outlineLevel="0" collapsed="false">
      <c r="B56" s="479"/>
      <c r="C56" s="487"/>
      <c r="D56" s="483" t="s">
        <v>800</v>
      </c>
      <c r="E56" s="483"/>
      <c r="F56" s="483"/>
      <c r="G56" s="483"/>
      <c r="H56" s="483"/>
      <c r="I56" s="483"/>
      <c r="J56" s="483"/>
      <c r="K56" s="481"/>
    </row>
    <row r="57" customFormat="false" ht="15" hidden="false" customHeight="true" outlineLevel="0" collapsed="false">
      <c r="B57" s="479"/>
      <c r="C57" s="487"/>
      <c r="D57" s="483" t="s">
        <v>801</v>
      </c>
      <c r="E57" s="483"/>
      <c r="F57" s="483"/>
      <c r="G57" s="483"/>
      <c r="H57" s="483"/>
      <c r="I57" s="483"/>
      <c r="J57" s="483"/>
      <c r="K57" s="481"/>
    </row>
    <row r="58" customFormat="false" ht="15" hidden="false" customHeight="true" outlineLevel="0" collapsed="false">
      <c r="B58" s="479"/>
      <c r="C58" s="487"/>
      <c r="D58" s="483" t="s">
        <v>802</v>
      </c>
      <c r="E58" s="483"/>
      <c r="F58" s="483"/>
      <c r="G58" s="483"/>
      <c r="H58" s="483"/>
      <c r="I58" s="483"/>
      <c r="J58" s="483"/>
      <c r="K58" s="481"/>
    </row>
    <row r="59" customFormat="false" ht="15" hidden="false" customHeight="true" outlineLevel="0" collapsed="false">
      <c r="B59" s="479"/>
      <c r="C59" s="487"/>
      <c r="D59" s="483" t="s">
        <v>803</v>
      </c>
      <c r="E59" s="483"/>
      <c r="F59" s="483"/>
      <c r="G59" s="483"/>
      <c r="H59" s="483"/>
      <c r="I59" s="483"/>
      <c r="J59" s="483"/>
      <c r="K59" s="481"/>
    </row>
    <row r="60" customFormat="false" ht="15" hidden="false" customHeight="true" outlineLevel="0" collapsed="false">
      <c r="B60" s="479"/>
      <c r="C60" s="487"/>
      <c r="D60" s="491" t="s">
        <v>804</v>
      </c>
      <c r="E60" s="491"/>
      <c r="F60" s="491"/>
      <c r="G60" s="491"/>
      <c r="H60" s="491"/>
      <c r="I60" s="491"/>
      <c r="J60" s="491"/>
      <c r="K60" s="481"/>
    </row>
    <row r="61" customFormat="false" ht="15" hidden="false" customHeight="true" outlineLevel="0" collapsed="false">
      <c r="B61" s="479"/>
      <c r="C61" s="487"/>
      <c r="D61" s="483" t="s">
        <v>805</v>
      </c>
      <c r="E61" s="483"/>
      <c r="F61" s="483"/>
      <c r="G61" s="483"/>
      <c r="H61" s="483"/>
      <c r="I61" s="483"/>
      <c r="J61" s="483"/>
      <c r="K61" s="481"/>
    </row>
    <row r="62" customFormat="false" ht="12.75" hidden="false" customHeight="true" outlineLevel="0" collapsed="false">
      <c r="B62" s="479"/>
      <c r="C62" s="487"/>
      <c r="D62" s="487"/>
      <c r="E62" s="492"/>
      <c r="F62" s="487"/>
      <c r="G62" s="487"/>
      <c r="H62" s="487"/>
      <c r="I62" s="487"/>
      <c r="J62" s="487"/>
      <c r="K62" s="481"/>
    </row>
    <row r="63" customFormat="false" ht="15" hidden="false" customHeight="true" outlineLevel="0" collapsed="false">
      <c r="B63" s="479"/>
      <c r="C63" s="487"/>
      <c r="D63" s="483" t="s">
        <v>806</v>
      </c>
      <c r="E63" s="483"/>
      <c r="F63" s="483"/>
      <c r="G63" s="483"/>
      <c r="H63" s="483"/>
      <c r="I63" s="483"/>
      <c r="J63" s="483"/>
      <c r="K63" s="481"/>
    </row>
    <row r="64" customFormat="false" ht="15" hidden="false" customHeight="true" outlineLevel="0" collapsed="false">
      <c r="B64" s="479"/>
      <c r="C64" s="487"/>
      <c r="D64" s="491" t="s">
        <v>807</v>
      </c>
      <c r="E64" s="491"/>
      <c r="F64" s="491"/>
      <c r="G64" s="491"/>
      <c r="H64" s="491"/>
      <c r="I64" s="491"/>
      <c r="J64" s="491"/>
      <c r="K64" s="481"/>
    </row>
    <row r="65" customFormat="false" ht="15" hidden="false" customHeight="true" outlineLevel="0" collapsed="false">
      <c r="B65" s="479"/>
      <c r="C65" s="487"/>
      <c r="D65" s="483" t="s">
        <v>808</v>
      </c>
      <c r="E65" s="483"/>
      <c r="F65" s="483"/>
      <c r="G65" s="483"/>
      <c r="H65" s="483"/>
      <c r="I65" s="483"/>
      <c r="J65" s="483"/>
      <c r="K65" s="481"/>
    </row>
    <row r="66" customFormat="false" ht="15" hidden="false" customHeight="true" outlineLevel="0" collapsed="false">
      <c r="B66" s="479"/>
      <c r="C66" s="487"/>
      <c r="D66" s="483" t="s">
        <v>809</v>
      </c>
      <c r="E66" s="483"/>
      <c r="F66" s="483"/>
      <c r="G66" s="483"/>
      <c r="H66" s="483"/>
      <c r="I66" s="483"/>
      <c r="J66" s="483"/>
      <c r="K66" s="481"/>
    </row>
    <row r="67" customFormat="false" ht="15" hidden="false" customHeight="true" outlineLevel="0" collapsed="false">
      <c r="B67" s="479"/>
      <c r="C67" s="487"/>
      <c r="D67" s="483" t="s">
        <v>810</v>
      </c>
      <c r="E67" s="483"/>
      <c r="F67" s="483"/>
      <c r="G67" s="483"/>
      <c r="H67" s="483"/>
      <c r="I67" s="483"/>
      <c r="J67" s="483"/>
      <c r="K67" s="481"/>
    </row>
    <row r="68" customFormat="false" ht="15" hidden="false" customHeight="true" outlineLevel="0" collapsed="false">
      <c r="B68" s="479"/>
      <c r="C68" s="487"/>
      <c r="D68" s="483" t="s">
        <v>811</v>
      </c>
      <c r="E68" s="483"/>
      <c r="F68" s="483"/>
      <c r="G68" s="483"/>
      <c r="H68" s="483"/>
      <c r="I68" s="483"/>
      <c r="J68" s="483"/>
      <c r="K68" s="481"/>
    </row>
    <row r="69" customFormat="false" ht="12.75" hidden="false" customHeight="true" outlineLevel="0" collapsed="false">
      <c r="B69" s="493"/>
      <c r="C69" s="494"/>
      <c r="D69" s="494"/>
      <c r="E69" s="494"/>
      <c r="F69" s="494"/>
      <c r="G69" s="494"/>
      <c r="H69" s="494"/>
      <c r="I69" s="494"/>
      <c r="J69" s="494"/>
      <c r="K69" s="495"/>
    </row>
    <row r="70" customFormat="false" ht="18.75" hidden="false" customHeight="true" outlineLevel="0" collapsed="false">
      <c r="B70" s="496"/>
      <c r="C70" s="496"/>
      <c r="D70" s="496"/>
      <c r="E70" s="496"/>
      <c r="F70" s="496"/>
      <c r="G70" s="496"/>
      <c r="H70" s="496"/>
      <c r="I70" s="496"/>
      <c r="J70" s="496"/>
      <c r="K70" s="497"/>
    </row>
    <row r="71" customFormat="false" ht="18.75" hidden="false" customHeight="true" outlineLevel="0" collapsed="false">
      <c r="B71" s="497"/>
      <c r="C71" s="497"/>
      <c r="D71" s="497"/>
      <c r="E71" s="497"/>
      <c r="F71" s="497"/>
      <c r="G71" s="497"/>
      <c r="H71" s="497"/>
      <c r="I71" s="497"/>
      <c r="J71" s="497"/>
      <c r="K71" s="497"/>
    </row>
    <row r="72" customFormat="false" ht="7.5" hidden="false" customHeight="true" outlineLevel="0" collapsed="false">
      <c r="B72" s="498"/>
      <c r="C72" s="499"/>
      <c r="D72" s="499"/>
      <c r="E72" s="499"/>
      <c r="F72" s="499"/>
      <c r="G72" s="499"/>
      <c r="H72" s="499"/>
      <c r="I72" s="499"/>
      <c r="J72" s="499"/>
      <c r="K72" s="500"/>
    </row>
    <row r="73" customFormat="false" ht="45" hidden="false" customHeight="true" outlineLevel="0" collapsed="false">
      <c r="B73" s="501"/>
      <c r="C73" s="502" t="s">
        <v>335</v>
      </c>
      <c r="D73" s="502"/>
      <c r="E73" s="502"/>
      <c r="F73" s="502"/>
      <c r="G73" s="502"/>
      <c r="H73" s="502"/>
      <c r="I73" s="502"/>
      <c r="J73" s="502"/>
      <c r="K73" s="503"/>
    </row>
    <row r="74" customFormat="false" ht="17.25" hidden="false" customHeight="true" outlineLevel="0" collapsed="false">
      <c r="B74" s="501"/>
      <c r="C74" s="504" t="s">
        <v>44</v>
      </c>
      <c r="D74" s="504"/>
      <c r="E74" s="504"/>
      <c r="F74" s="504" t="s">
        <v>812</v>
      </c>
      <c r="G74" s="505"/>
      <c r="H74" s="504" t="s">
        <v>394</v>
      </c>
      <c r="I74" s="504" t="s">
        <v>393</v>
      </c>
      <c r="J74" s="504" t="s">
        <v>813</v>
      </c>
      <c r="K74" s="503"/>
    </row>
    <row r="75" customFormat="false" ht="17.25" hidden="false" customHeight="true" outlineLevel="0" collapsed="false">
      <c r="B75" s="501"/>
      <c r="C75" s="506" t="s">
        <v>814</v>
      </c>
      <c r="D75" s="506"/>
      <c r="E75" s="506"/>
      <c r="F75" s="507" t="s">
        <v>815</v>
      </c>
      <c r="G75" s="508"/>
      <c r="H75" s="506"/>
      <c r="I75" s="506"/>
      <c r="J75" s="506" t="s">
        <v>816</v>
      </c>
      <c r="K75" s="503"/>
    </row>
    <row r="76" customFormat="false" ht="5.25" hidden="false" customHeight="true" outlineLevel="0" collapsed="false">
      <c r="B76" s="501"/>
      <c r="C76" s="509"/>
      <c r="D76" s="509"/>
      <c r="E76" s="509"/>
      <c r="F76" s="509"/>
      <c r="G76" s="510"/>
      <c r="H76" s="509"/>
      <c r="I76" s="509"/>
      <c r="J76" s="509"/>
      <c r="K76" s="503"/>
    </row>
    <row r="77" customFormat="false" ht="15" hidden="false" customHeight="true" outlineLevel="0" collapsed="false">
      <c r="B77" s="501"/>
      <c r="C77" s="490" t="s">
        <v>194</v>
      </c>
      <c r="D77" s="509"/>
      <c r="E77" s="509"/>
      <c r="F77" s="511" t="s">
        <v>817</v>
      </c>
      <c r="G77" s="510"/>
      <c r="H77" s="490" t="s">
        <v>818</v>
      </c>
      <c r="I77" s="490" t="s">
        <v>819</v>
      </c>
      <c r="J77" s="490" t="n">
        <v>20</v>
      </c>
      <c r="K77" s="503"/>
    </row>
    <row r="78" customFormat="false" ht="15" hidden="false" customHeight="true" outlineLevel="0" collapsed="false">
      <c r="B78" s="501"/>
      <c r="C78" s="490" t="s">
        <v>820</v>
      </c>
      <c r="D78" s="490"/>
      <c r="E78" s="490"/>
      <c r="F78" s="511" t="s">
        <v>817</v>
      </c>
      <c r="G78" s="510"/>
      <c r="H78" s="490" t="s">
        <v>821</v>
      </c>
      <c r="I78" s="490" t="s">
        <v>819</v>
      </c>
      <c r="J78" s="490" t="n">
        <v>120</v>
      </c>
      <c r="K78" s="503"/>
    </row>
    <row r="79" customFormat="false" ht="15" hidden="false" customHeight="true" outlineLevel="0" collapsed="false">
      <c r="B79" s="512"/>
      <c r="C79" s="490" t="s">
        <v>822</v>
      </c>
      <c r="D79" s="490"/>
      <c r="E79" s="490"/>
      <c r="F79" s="511" t="s">
        <v>823</v>
      </c>
      <c r="G79" s="510"/>
      <c r="H79" s="490" t="s">
        <v>824</v>
      </c>
      <c r="I79" s="490" t="s">
        <v>819</v>
      </c>
      <c r="J79" s="490" t="n">
        <v>50</v>
      </c>
      <c r="K79" s="503"/>
    </row>
    <row r="80" customFormat="false" ht="15" hidden="false" customHeight="true" outlineLevel="0" collapsed="false">
      <c r="B80" s="512"/>
      <c r="C80" s="490" t="s">
        <v>825</v>
      </c>
      <c r="D80" s="490"/>
      <c r="E80" s="490"/>
      <c r="F80" s="511" t="s">
        <v>817</v>
      </c>
      <c r="G80" s="510"/>
      <c r="H80" s="490" t="s">
        <v>826</v>
      </c>
      <c r="I80" s="490" t="s">
        <v>827</v>
      </c>
      <c r="J80" s="490"/>
      <c r="K80" s="503"/>
    </row>
    <row r="81" customFormat="false" ht="15" hidden="false" customHeight="true" outlineLevel="0" collapsed="false">
      <c r="B81" s="512"/>
      <c r="C81" s="513" t="s">
        <v>828</v>
      </c>
      <c r="D81" s="513"/>
      <c r="E81" s="513"/>
      <c r="F81" s="514" t="s">
        <v>823</v>
      </c>
      <c r="G81" s="513"/>
      <c r="H81" s="513" t="s">
        <v>829</v>
      </c>
      <c r="I81" s="513" t="s">
        <v>819</v>
      </c>
      <c r="J81" s="513" t="n">
        <v>15</v>
      </c>
      <c r="K81" s="503"/>
    </row>
    <row r="82" customFormat="false" ht="15" hidden="false" customHeight="true" outlineLevel="0" collapsed="false">
      <c r="B82" s="512"/>
      <c r="C82" s="513" t="s">
        <v>830</v>
      </c>
      <c r="D82" s="513"/>
      <c r="E82" s="513"/>
      <c r="F82" s="514" t="s">
        <v>823</v>
      </c>
      <c r="G82" s="513"/>
      <c r="H82" s="513" t="s">
        <v>831</v>
      </c>
      <c r="I82" s="513" t="s">
        <v>819</v>
      </c>
      <c r="J82" s="513" t="n">
        <v>15</v>
      </c>
      <c r="K82" s="503"/>
    </row>
    <row r="83" customFormat="false" ht="15" hidden="false" customHeight="true" outlineLevel="0" collapsed="false">
      <c r="B83" s="512"/>
      <c r="C83" s="513" t="s">
        <v>832</v>
      </c>
      <c r="D83" s="513"/>
      <c r="E83" s="513"/>
      <c r="F83" s="514" t="s">
        <v>823</v>
      </c>
      <c r="G83" s="513"/>
      <c r="H83" s="513" t="s">
        <v>833</v>
      </c>
      <c r="I83" s="513" t="s">
        <v>819</v>
      </c>
      <c r="J83" s="513" t="n">
        <v>20</v>
      </c>
      <c r="K83" s="503"/>
    </row>
    <row r="84" customFormat="false" ht="15" hidden="false" customHeight="true" outlineLevel="0" collapsed="false">
      <c r="B84" s="512"/>
      <c r="C84" s="513" t="s">
        <v>834</v>
      </c>
      <c r="D84" s="513"/>
      <c r="E84" s="513"/>
      <c r="F84" s="514" t="s">
        <v>823</v>
      </c>
      <c r="G84" s="513"/>
      <c r="H84" s="513" t="s">
        <v>835</v>
      </c>
      <c r="I84" s="513" t="s">
        <v>819</v>
      </c>
      <c r="J84" s="513" t="n">
        <v>20</v>
      </c>
      <c r="K84" s="503"/>
    </row>
    <row r="85" customFormat="false" ht="15" hidden="false" customHeight="true" outlineLevel="0" collapsed="false">
      <c r="B85" s="512"/>
      <c r="C85" s="490" t="s">
        <v>836</v>
      </c>
      <c r="D85" s="490"/>
      <c r="E85" s="490"/>
      <c r="F85" s="511" t="s">
        <v>823</v>
      </c>
      <c r="G85" s="510"/>
      <c r="H85" s="490" t="s">
        <v>837</v>
      </c>
      <c r="I85" s="490" t="s">
        <v>819</v>
      </c>
      <c r="J85" s="490" t="n">
        <v>50</v>
      </c>
      <c r="K85" s="503"/>
    </row>
    <row r="86" customFormat="false" ht="15" hidden="false" customHeight="true" outlineLevel="0" collapsed="false">
      <c r="B86" s="512"/>
      <c r="C86" s="490" t="s">
        <v>838</v>
      </c>
      <c r="D86" s="490"/>
      <c r="E86" s="490"/>
      <c r="F86" s="511" t="s">
        <v>823</v>
      </c>
      <c r="G86" s="510"/>
      <c r="H86" s="490" t="s">
        <v>839</v>
      </c>
      <c r="I86" s="490" t="s">
        <v>819</v>
      </c>
      <c r="J86" s="490" t="n">
        <v>20</v>
      </c>
      <c r="K86" s="503"/>
    </row>
    <row r="87" customFormat="false" ht="15" hidden="false" customHeight="true" outlineLevel="0" collapsed="false">
      <c r="B87" s="512"/>
      <c r="C87" s="490" t="s">
        <v>840</v>
      </c>
      <c r="D87" s="490"/>
      <c r="E87" s="490"/>
      <c r="F87" s="511" t="s">
        <v>823</v>
      </c>
      <c r="G87" s="510"/>
      <c r="H87" s="490" t="s">
        <v>841</v>
      </c>
      <c r="I87" s="490" t="s">
        <v>819</v>
      </c>
      <c r="J87" s="490" t="n">
        <v>20</v>
      </c>
      <c r="K87" s="503"/>
    </row>
    <row r="88" customFormat="false" ht="15" hidden="false" customHeight="true" outlineLevel="0" collapsed="false">
      <c r="B88" s="512"/>
      <c r="C88" s="490" t="s">
        <v>842</v>
      </c>
      <c r="D88" s="490"/>
      <c r="E88" s="490"/>
      <c r="F88" s="511" t="s">
        <v>823</v>
      </c>
      <c r="G88" s="510"/>
      <c r="H88" s="490" t="s">
        <v>843</v>
      </c>
      <c r="I88" s="490" t="s">
        <v>819</v>
      </c>
      <c r="J88" s="490" t="n">
        <v>50</v>
      </c>
      <c r="K88" s="503"/>
    </row>
    <row r="89" customFormat="false" ht="15" hidden="false" customHeight="true" outlineLevel="0" collapsed="false">
      <c r="B89" s="512"/>
      <c r="C89" s="490" t="s">
        <v>844</v>
      </c>
      <c r="D89" s="490"/>
      <c r="E89" s="490"/>
      <c r="F89" s="511" t="s">
        <v>823</v>
      </c>
      <c r="G89" s="510"/>
      <c r="H89" s="490" t="s">
        <v>844</v>
      </c>
      <c r="I89" s="490" t="s">
        <v>819</v>
      </c>
      <c r="J89" s="490" t="n">
        <v>50</v>
      </c>
      <c r="K89" s="503"/>
    </row>
    <row r="90" customFormat="false" ht="15" hidden="false" customHeight="true" outlineLevel="0" collapsed="false">
      <c r="B90" s="512"/>
      <c r="C90" s="490" t="s">
        <v>328</v>
      </c>
      <c r="D90" s="490"/>
      <c r="E90" s="490"/>
      <c r="F90" s="511" t="s">
        <v>823</v>
      </c>
      <c r="G90" s="510"/>
      <c r="H90" s="490" t="s">
        <v>845</v>
      </c>
      <c r="I90" s="490" t="s">
        <v>819</v>
      </c>
      <c r="J90" s="490" t="n">
        <v>255</v>
      </c>
      <c r="K90" s="503"/>
    </row>
    <row r="91" customFormat="false" ht="15" hidden="false" customHeight="true" outlineLevel="0" collapsed="false">
      <c r="B91" s="512"/>
      <c r="C91" s="490" t="s">
        <v>846</v>
      </c>
      <c r="D91" s="490"/>
      <c r="E91" s="490"/>
      <c r="F91" s="511" t="s">
        <v>817</v>
      </c>
      <c r="G91" s="510"/>
      <c r="H91" s="490" t="s">
        <v>847</v>
      </c>
      <c r="I91" s="490" t="s">
        <v>848</v>
      </c>
      <c r="J91" s="490"/>
      <c r="K91" s="503"/>
    </row>
    <row r="92" customFormat="false" ht="15" hidden="false" customHeight="true" outlineLevel="0" collapsed="false">
      <c r="B92" s="512"/>
      <c r="C92" s="490" t="s">
        <v>849</v>
      </c>
      <c r="D92" s="490"/>
      <c r="E92" s="490"/>
      <c r="F92" s="511" t="s">
        <v>817</v>
      </c>
      <c r="G92" s="510"/>
      <c r="H92" s="490" t="s">
        <v>850</v>
      </c>
      <c r="I92" s="490" t="s">
        <v>851</v>
      </c>
      <c r="J92" s="490"/>
      <c r="K92" s="503"/>
    </row>
    <row r="93" customFormat="false" ht="15" hidden="false" customHeight="true" outlineLevel="0" collapsed="false">
      <c r="B93" s="512"/>
      <c r="C93" s="490" t="s">
        <v>852</v>
      </c>
      <c r="D93" s="490"/>
      <c r="E93" s="490"/>
      <c r="F93" s="511" t="s">
        <v>817</v>
      </c>
      <c r="G93" s="510"/>
      <c r="H93" s="490" t="s">
        <v>852</v>
      </c>
      <c r="I93" s="490" t="s">
        <v>851</v>
      </c>
      <c r="J93" s="490"/>
      <c r="K93" s="503"/>
    </row>
    <row r="94" customFormat="false" ht="15" hidden="false" customHeight="true" outlineLevel="0" collapsed="false">
      <c r="B94" s="512"/>
      <c r="C94" s="490" t="s">
        <v>160</v>
      </c>
      <c r="D94" s="490"/>
      <c r="E94" s="490"/>
      <c r="F94" s="511" t="s">
        <v>817</v>
      </c>
      <c r="G94" s="510"/>
      <c r="H94" s="490" t="s">
        <v>853</v>
      </c>
      <c r="I94" s="490" t="s">
        <v>851</v>
      </c>
      <c r="J94" s="490"/>
      <c r="K94" s="503"/>
    </row>
    <row r="95" customFormat="false" ht="15" hidden="false" customHeight="true" outlineLevel="0" collapsed="false">
      <c r="B95" s="512"/>
      <c r="C95" s="490" t="s">
        <v>371</v>
      </c>
      <c r="D95" s="490"/>
      <c r="E95" s="490"/>
      <c r="F95" s="511" t="s">
        <v>817</v>
      </c>
      <c r="G95" s="510"/>
      <c r="H95" s="490" t="s">
        <v>854</v>
      </c>
      <c r="I95" s="490" t="s">
        <v>851</v>
      </c>
      <c r="J95" s="490"/>
      <c r="K95" s="503"/>
    </row>
    <row r="96" customFormat="false" ht="15" hidden="false" customHeight="true" outlineLevel="0" collapsed="false">
      <c r="B96" s="515"/>
      <c r="C96" s="516"/>
      <c r="D96" s="516"/>
      <c r="E96" s="516"/>
      <c r="F96" s="516"/>
      <c r="G96" s="516"/>
      <c r="H96" s="516"/>
      <c r="I96" s="516"/>
      <c r="J96" s="516"/>
      <c r="K96" s="517"/>
    </row>
    <row r="97" customFormat="false" ht="18.75" hidden="false" customHeight="true" outlineLevel="0" collapsed="false">
      <c r="B97" s="518"/>
      <c r="C97" s="519"/>
      <c r="D97" s="519"/>
      <c r="E97" s="519"/>
      <c r="F97" s="519"/>
      <c r="G97" s="519"/>
      <c r="H97" s="519"/>
      <c r="I97" s="519"/>
      <c r="J97" s="519"/>
      <c r="K97" s="518"/>
    </row>
    <row r="98" customFormat="false" ht="18.75" hidden="false" customHeight="true" outlineLevel="0" collapsed="false">
      <c r="B98" s="497"/>
      <c r="C98" s="497"/>
      <c r="D98" s="497"/>
      <c r="E98" s="497"/>
      <c r="F98" s="497"/>
      <c r="G98" s="497"/>
      <c r="H98" s="497"/>
      <c r="I98" s="497"/>
      <c r="J98" s="497"/>
      <c r="K98" s="497"/>
    </row>
    <row r="99" customFormat="false" ht="7.5" hidden="false" customHeight="true" outlineLevel="0" collapsed="false">
      <c r="B99" s="498"/>
      <c r="C99" s="499"/>
      <c r="D99" s="499"/>
      <c r="E99" s="499"/>
      <c r="F99" s="499"/>
      <c r="G99" s="499"/>
      <c r="H99" s="499"/>
      <c r="I99" s="499"/>
      <c r="J99" s="499"/>
      <c r="K99" s="500"/>
    </row>
    <row r="100" customFormat="false" ht="45" hidden="false" customHeight="true" outlineLevel="0" collapsed="false">
      <c r="B100" s="501"/>
      <c r="C100" s="502" t="s">
        <v>855</v>
      </c>
      <c r="D100" s="502"/>
      <c r="E100" s="502"/>
      <c r="F100" s="502"/>
      <c r="G100" s="502"/>
      <c r="H100" s="502"/>
      <c r="I100" s="502"/>
      <c r="J100" s="502"/>
      <c r="K100" s="503"/>
    </row>
    <row r="101" customFormat="false" ht="17.25" hidden="false" customHeight="true" outlineLevel="0" collapsed="false">
      <c r="B101" s="501"/>
      <c r="C101" s="504" t="s">
        <v>44</v>
      </c>
      <c r="D101" s="504"/>
      <c r="E101" s="504"/>
      <c r="F101" s="504" t="s">
        <v>812</v>
      </c>
      <c r="G101" s="505"/>
      <c r="H101" s="504" t="s">
        <v>394</v>
      </c>
      <c r="I101" s="504" t="s">
        <v>393</v>
      </c>
      <c r="J101" s="504" t="s">
        <v>813</v>
      </c>
      <c r="K101" s="503"/>
    </row>
    <row r="102" customFormat="false" ht="17.25" hidden="false" customHeight="true" outlineLevel="0" collapsed="false">
      <c r="B102" s="501"/>
      <c r="C102" s="506" t="s">
        <v>814</v>
      </c>
      <c r="D102" s="506"/>
      <c r="E102" s="506"/>
      <c r="F102" s="507" t="s">
        <v>815</v>
      </c>
      <c r="G102" s="508"/>
      <c r="H102" s="506"/>
      <c r="I102" s="506"/>
      <c r="J102" s="506" t="s">
        <v>816</v>
      </c>
      <c r="K102" s="503"/>
    </row>
    <row r="103" customFormat="false" ht="5.25" hidden="false" customHeight="true" outlineLevel="0" collapsed="false">
      <c r="B103" s="501"/>
      <c r="C103" s="504"/>
      <c r="D103" s="504"/>
      <c r="E103" s="504"/>
      <c r="F103" s="504"/>
      <c r="G103" s="520"/>
      <c r="H103" s="504"/>
      <c r="I103" s="504"/>
      <c r="J103" s="504"/>
      <c r="K103" s="503"/>
    </row>
    <row r="104" customFormat="false" ht="15" hidden="false" customHeight="true" outlineLevel="0" collapsed="false">
      <c r="B104" s="501"/>
      <c r="C104" s="490" t="s">
        <v>194</v>
      </c>
      <c r="D104" s="509"/>
      <c r="E104" s="509"/>
      <c r="F104" s="511" t="s">
        <v>817</v>
      </c>
      <c r="G104" s="520"/>
      <c r="H104" s="490" t="s">
        <v>856</v>
      </c>
      <c r="I104" s="490" t="s">
        <v>819</v>
      </c>
      <c r="J104" s="490" t="n">
        <v>20</v>
      </c>
      <c r="K104" s="503"/>
    </row>
    <row r="105" customFormat="false" ht="15" hidden="false" customHeight="true" outlineLevel="0" collapsed="false">
      <c r="B105" s="501"/>
      <c r="C105" s="490" t="s">
        <v>820</v>
      </c>
      <c r="D105" s="490"/>
      <c r="E105" s="490"/>
      <c r="F105" s="511" t="s">
        <v>817</v>
      </c>
      <c r="G105" s="490"/>
      <c r="H105" s="490" t="s">
        <v>856</v>
      </c>
      <c r="I105" s="490" t="s">
        <v>819</v>
      </c>
      <c r="J105" s="490" t="n">
        <v>120</v>
      </c>
      <c r="K105" s="503"/>
    </row>
    <row r="106" customFormat="false" ht="15" hidden="false" customHeight="true" outlineLevel="0" collapsed="false">
      <c r="B106" s="512"/>
      <c r="C106" s="490" t="s">
        <v>822</v>
      </c>
      <c r="D106" s="490"/>
      <c r="E106" s="490"/>
      <c r="F106" s="511" t="s">
        <v>823</v>
      </c>
      <c r="G106" s="490"/>
      <c r="H106" s="490" t="s">
        <v>856</v>
      </c>
      <c r="I106" s="490" t="s">
        <v>819</v>
      </c>
      <c r="J106" s="490" t="n">
        <v>50</v>
      </c>
      <c r="K106" s="503"/>
    </row>
    <row r="107" customFormat="false" ht="15" hidden="false" customHeight="true" outlineLevel="0" collapsed="false">
      <c r="B107" s="512"/>
      <c r="C107" s="490" t="s">
        <v>825</v>
      </c>
      <c r="D107" s="490"/>
      <c r="E107" s="490"/>
      <c r="F107" s="511" t="s">
        <v>817</v>
      </c>
      <c r="G107" s="490"/>
      <c r="H107" s="490" t="s">
        <v>856</v>
      </c>
      <c r="I107" s="490" t="s">
        <v>827</v>
      </c>
      <c r="J107" s="490"/>
      <c r="K107" s="503"/>
    </row>
    <row r="108" customFormat="false" ht="15" hidden="false" customHeight="true" outlineLevel="0" collapsed="false">
      <c r="B108" s="512"/>
      <c r="C108" s="490" t="s">
        <v>836</v>
      </c>
      <c r="D108" s="490"/>
      <c r="E108" s="490"/>
      <c r="F108" s="511" t="s">
        <v>823</v>
      </c>
      <c r="G108" s="490"/>
      <c r="H108" s="490" t="s">
        <v>856</v>
      </c>
      <c r="I108" s="490" t="s">
        <v>819</v>
      </c>
      <c r="J108" s="490" t="n">
        <v>50</v>
      </c>
      <c r="K108" s="503"/>
    </row>
    <row r="109" customFormat="false" ht="15" hidden="false" customHeight="true" outlineLevel="0" collapsed="false">
      <c r="B109" s="512"/>
      <c r="C109" s="490" t="s">
        <v>844</v>
      </c>
      <c r="D109" s="490"/>
      <c r="E109" s="490"/>
      <c r="F109" s="511" t="s">
        <v>823</v>
      </c>
      <c r="G109" s="490"/>
      <c r="H109" s="490" t="s">
        <v>856</v>
      </c>
      <c r="I109" s="490" t="s">
        <v>819</v>
      </c>
      <c r="J109" s="490" t="n">
        <v>50</v>
      </c>
      <c r="K109" s="503"/>
    </row>
    <row r="110" customFormat="false" ht="15" hidden="false" customHeight="true" outlineLevel="0" collapsed="false">
      <c r="B110" s="512"/>
      <c r="C110" s="490" t="s">
        <v>842</v>
      </c>
      <c r="D110" s="490"/>
      <c r="E110" s="490"/>
      <c r="F110" s="511" t="s">
        <v>823</v>
      </c>
      <c r="G110" s="490"/>
      <c r="H110" s="490" t="s">
        <v>856</v>
      </c>
      <c r="I110" s="490" t="s">
        <v>819</v>
      </c>
      <c r="J110" s="490" t="n">
        <v>50</v>
      </c>
      <c r="K110" s="503"/>
    </row>
    <row r="111" customFormat="false" ht="15" hidden="false" customHeight="true" outlineLevel="0" collapsed="false">
      <c r="B111" s="512"/>
      <c r="C111" s="490" t="s">
        <v>194</v>
      </c>
      <c r="D111" s="490"/>
      <c r="E111" s="490"/>
      <c r="F111" s="511" t="s">
        <v>817</v>
      </c>
      <c r="G111" s="490"/>
      <c r="H111" s="490" t="s">
        <v>857</v>
      </c>
      <c r="I111" s="490" t="s">
        <v>819</v>
      </c>
      <c r="J111" s="490" t="n">
        <v>20</v>
      </c>
      <c r="K111" s="503"/>
    </row>
    <row r="112" customFormat="false" ht="15" hidden="false" customHeight="true" outlineLevel="0" collapsed="false">
      <c r="B112" s="512"/>
      <c r="C112" s="490" t="s">
        <v>858</v>
      </c>
      <c r="D112" s="490"/>
      <c r="E112" s="490"/>
      <c r="F112" s="511" t="s">
        <v>817</v>
      </c>
      <c r="G112" s="490"/>
      <c r="H112" s="490" t="s">
        <v>859</v>
      </c>
      <c r="I112" s="490" t="s">
        <v>819</v>
      </c>
      <c r="J112" s="490" t="n">
        <v>120</v>
      </c>
      <c r="K112" s="503"/>
    </row>
    <row r="113" customFormat="false" ht="15" hidden="false" customHeight="true" outlineLevel="0" collapsed="false">
      <c r="B113" s="512"/>
      <c r="C113" s="490" t="s">
        <v>160</v>
      </c>
      <c r="D113" s="490"/>
      <c r="E113" s="490"/>
      <c r="F113" s="511" t="s">
        <v>817</v>
      </c>
      <c r="G113" s="490"/>
      <c r="H113" s="490" t="s">
        <v>860</v>
      </c>
      <c r="I113" s="490" t="s">
        <v>851</v>
      </c>
      <c r="J113" s="490"/>
      <c r="K113" s="503"/>
    </row>
    <row r="114" customFormat="false" ht="15" hidden="false" customHeight="true" outlineLevel="0" collapsed="false">
      <c r="B114" s="512"/>
      <c r="C114" s="490" t="s">
        <v>371</v>
      </c>
      <c r="D114" s="490"/>
      <c r="E114" s="490"/>
      <c r="F114" s="511" t="s">
        <v>817</v>
      </c>
      <c r="G114" s="490"/>
      <c r="H114" s="490" t="s">
        <v>861</v>
      </c>
      <c r="I114" s="490" t="s">
        <v>851</v>
      </c>
      <c r="J114" s="490"/>
      <c r="K114" s="503"/>
    </row>
    <row r="115" customFormat="false" ht="15" hidden="false" customHeight="true" outlineLevel="0" collapsed="false">
      <c r="B115" s="512"/>
      <c r="C115" s="490" t="s">
        <v>393</v>
      </c>
      <c r="D115" s="490"/>
      <c r="E115" s="490"/>
      <c r="F115" s="511" t="s">
        <v>817</v>
      </c>
      <c r="G115" s="490"/>
      <c r="H115" s="490" t="s">
        <v>862</v>
      </c>
      <c r="I115" s="490" t="s">
        <v>863</v>
      </c>
      <c r="J115" s="490"/>
      <c r="K115" s="503"/>
    </row>
    <row r="116" customFormat="false" ht="15" hidden="false" customHeight="true" outlineLevel="0" collapsed="false">
      <c r="B116" s="515"/>
      <c r="C116" s="521"/>
      <c r="D116" s="521"/>
      <c r="E116" s="521"/>
      <c r="F116" s="521"/>
      <c r="G116" s="521"/>
      <c r="H116" s="521"/>
      <c r="I116" s="521"/>
      <c r="J116" s="521"/>
      <c r="K116" s="517"/>
    </row>
    <row r="117" customFormat="false" ht="18.75" hidden="false" customHeight="true" outlineLevel="0" collapsed="false">
      <c r="B117" s="486"/>
      <c r="C117" s="483"/>
      <c r="D117" s="483"/>
      <c r="E117" s="483"/>
      <c r="F117" s="522"/>
      <c r="G117" s="483"/>
      <c r="H117" s="483"/>
      <c r="I117" s="483"/>
      <c r="J117" s="483"/>
      <c r="K117" s="486"/>
    </row>
    <row r="118" customFormat="false" ht="18.75" hidden="false" customHeight="true" outlineLevel="0" collapsed="false"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</row>
    <row r="119" customFormat="false" ht="7.5" hidden="false" customHeight="true" outlineLevel="0" collapsed="false">
      <c r="B119" s="523"/>
      <c r="C119" s="524"/>
      <c r="D119" s="524"/>
      <c r="E119" s="524"/>
      <c r="F119" s="524"/>
      <c r="G119" s="524"/>
      <c r="H119" s="524"/>
      <c r="I119" s="524"/>
      <c r="J119" s="524"/>
      <c r="K119" s="525"/>
    </row>
    <row r="120" customFormat="false" ht="45" hidden="false" customHeight="true" outlineLevel="0" collapsed="false">
      <c r="B120" s="526"/>
      <c r="C120" s="477" t="s">
        <v>864</v>
      </c>
      <c r="D120" s="477"/>
      <c r="E120" s="477"/>
      <c r="F120" s="477"/>
      <c r="G120" s="477"/>
      <c r="H120" s="477"/>
      <c r="I120" s="477"/>
      <c r="J120" s="477"/>
      <c r="K120" s="527"/>
    </row>
    <row r="121" customFormat="false" ht="17.25" hidden="false" customHeight="true" outlineLevel="0" collapsed="false">
      <c r="B121" s="528"/>
      <c r="C121" s="504" t="s">
        <v>44</v>
      </c>
      <c r="D121" s="504"/>
      <c r="E121" s="504"/>
      <c r="F121" s="504" t="s">
        <v>812</v>
      </c>
      <c r="G121" s="505"/>
      <c r="H121" s="504" t="s">
        <v>394</v>
      </c>
      <c r="I121" s="504" t="s">
        <v>393</v>
      </c>
      <c r="J121" s="504" t="s">
        <v>813</v>
      </c>
      <c r="K121" s="529"/>
    </row>
    <row r="122" customFormat="false" ht="17.25" hidden="false" customHeight="true" outlineLevel="0" collapsed="false">
      <c r="B122" s="528"/>
      <c r="C122" s="506" t="s">
        <v>814</v>
      </c>
      <c r="D122" s="506"/>
      <c r="E122" s="506"/>
      <c r="F122" s="507" t="s">
        <v>815</v>
      </c>
      <c r="G122" s="508"/>
      <c r="H122" s="506"/>
      <c r="I122" s="506"/>
      <c r="J122" s="506" t="s">
        <v>816</v>
      </c>
      <c r="K122" s="529"/>
    </row>
    <row r="123" customFormat="false" ht="5.25" hidden="false" customHeight="true" outlineLevel="0" collapsed="false">
      <c r="B123" s="530"/>
      <c r="C123" s="509"/>
      <c r="D123" s="509"/>
      <c r="E123" s="509"/>
      <c r="F123" s="509"/>
      <c r="G123" s="490"/>
      <c r="H123" s="509"/>
      <c r="I123" s="509"/>
      <c r="J123" s="509"/>
      <c r="K123" s="531"/>
    </row>
    <row r="124" customFormat="false" ht="15" hidden="false" customHeight="true" outlineLevel="0" collapsed="false">
      <c r="B124" s="530"/>
      <c r="C124" s="490" t="s">
        <v>820</v>
      </c>
      <c r="D124" s="509"/>
      <c r="E124" s="509"/>
      <c r="F124" s="511" t="s">
        <v>817</v>
      </c>
      <c r="G124" s="490"/>
      <c r="H124" s="490" t="s">
        <v>856</v>
      </c>
      <c r="I124" s="490" t="s">
        <v>819</v>
      </c>
      <c r="J124" s="490" t="n">
        <v>120</v>
      </c>
      <c r="K124" s="532"/>
    </row>
    <row r="125" customFormat="false" ht="15" hidden="false" customHeight="true" outlineLevel="0" collapsed="false">
      <c r="B125" s="530"/>
      <c r="C125" s="490" t="s">
        <v>865</v>
      </c>
      <c r="D125" s="490"/>
      <c r="E125" s="490"/>
      <c r="F125" s="511" t="s">
        <v>817</v>
      </c>
      <c r="G125" s="490"/>
      <c r="H125" s="490" t="s">
        <v>866</v>
      </c>
      <c r="I125" s="490" t="s">
        <v>819</v>
      </c>
      <c r="J125" s="490" t="s">
        <v>867</v>
      </c>
      <c r="K125" s="532"/>
    </row>
    <row r="126" customFormat="false" ht="15" hidden="false" customHeight="true" outlineLevel="0" collapsed="false">
      <c r="B126" s="530"/>
      <c r="C126" s="490" t="s">
        <v>767</v>
      </c>
      <c r="D126" s="490"/>
      <c r="E126" s="490"/>
      <c r="F126" s="511" t="s">
        <v>817</v>
      </c>
      <c r="G126" s="490"/>
      <c r="H126" s="490" t="s">
        <v>868</v>
      </c>
      <c r="I126" s="490" t="s">
        <v>819</v>
      </c>
      <c r="J126" s="490" t="s">
        <v>867</v>
      </c>
      <c r="K126" s="532"/>
    </row>
    <row r="127" customFormat="false" ht="15" hidden="false" customHeight="true" outlineLevel="0" collapsed="false">
      <c r="B127" s="530"/>
      <c r="C127" s="490" t="s">
        <v>828</v>
      </c>
      <c r="D127" s="490"/>
      <c r="E127" s="490"/>
      <c r="F127" s="511" t="s">
        <v>823</v>
      </c>
      <c r="G127" s="490"/>
      <c r="H127" s="490" t="s">
        <v>829</v>
      </c>
      <c r="I127" s="490" t="s">
        <v>819</v>
      </c>
      <c r="J127" s="490" t="n">
        <v>15</v>
      </c>
      <c r="K127" s="532"/>
    </row>
    <row r="128" customFormat="false" ht="15" hidden="false" customHeight="true" outlineLevel="0" collapsed="false">
      <c r="B128" s="530"/>
      <c r="C128" s="513" t="s">
        <v>830</v>
      </c>
      <c r="D128" s="513"/>
      <c r="E128" s="513"/>
      <c r="F128" s="514" t="s">
        <v>823</v>
      </c>
      <c r="G128" s="513"/>
      <c r="H128" s="513" t="s">
        <v>831</v>
      </c>
      <c r="I128" s="513" t="s">
        <v>819</v>
      </c>
      <c r="J128" s="513" t="n">
        <v>15</v>
      </c>
      <c r="K128" s="532"/>
    </row>
    <row r="129" customFormat="false" ht="15" hidden="false" customHeight="true" outlineLevel="0" collapsed="false">
      <c r="B129" s="530"/>
      <c r="C129" s="513" t="s">
        <v>832</v>
      </c>
      <c r="D129" s="513"/>
      <c r="E129" s="513"/>
      <c r="F129" s="514" t="s">
        <v>823</v>
      </c>
      <c r="G129" s="513"/>
      <c r="H129" s="513" t="s">
        <v>833</v>
      </c>
      <c r="I129" s="513" t="s">
        <v>819</v>
      </c>
      <c r="J129" s="513" t="n">
        <v>20</v>
      </c>
      <c r="K129" s="532"/>
    </row>
    <row r="130" customFormat="false" ht="15" hidden="false" customHeight="true" outlineLevel="0" collapsed="false">
      <c r="B130" s="530"/>
      <c r="C130" s="513" t="s">
        <v>834</v>
      </c>
      <c r="D130" s="513"/>
      <c r="E130" s="513"/>
      <c r="F130" s="514" t="s">
        <v>823</v>
      </c>
      <c r="G130" s="513"/>
      <c r="H130" s="513" t="s">
        <v>835</v>
      </c>
      <c r="I130" s="513" t="s">
        <v>819</v>
      </c>
      <c r="J130" s="513" t="n">
        <v>20</v>
      </c>
      <c r="K130" s="532"/>
    </row>
    <row r="131" customFormat="false" ht="15" hidden="false" customHeight="true" outlineLevel="0" collapsed="false">
      <c r="B131" s="530"/>
      <c r="C131" s="490" t="s">
        <v>822</v>
      </c>
      <c r="D131" s="490"/>
      <c r="E131" s="490"/>
      <c r="F131" s="511" t="s">
        <v>823</v>
      </c>
      <c r="G131" s="490"/>
      <c r="H131" s="490" t="s">
        <v>856</v>
      </c>
      <c r="I131" s="490" t="s">
        <v>819</v>
      </c>
      <c r="J131" s="490" t="n">
        <v>50</v>
      </c>
      <c r="K131" s="532"/>
    </row>
    <row r="132" customFormat="false" ht="15" hidden="false" customHeight="true" outlineLevel="0" collapsed="false">
      <c r="B132" s="530"/>
      <c r="C132" s="490" t="s">
        <v>836</v>
      </c>
      <c r="D132" s="490"/>
      <c r="E132" s="490"/>
      <c r="F132" s="511" t="s">
        <v>823</v>
      </c>
      <c r="G132" s="490"/>
      <c r="H132" s="490" t="s">
        <v>856</v>
      </c>
      <c r="I132" s="490" t="s">
        <v>819</v>
      </c>
      <c r="J132" s="490" t="n">
        <v>50</v>
      </c>
      <c r="K132" s="532"/>
    </row>
    <row r="133" customFormat="false" ht="15" hidden="false" customHeight="true" outlineLevel="0" collapsed="false">
      <c r="B133" s="530"/>
      <c r="C133" s="490" t="s">
        <v>842</v>
      </c>
      <c r="D133" s="490"/>
      <c r="E133" s="490"/>
      <c r="F133" s="511" t="s">
        <v>823</v>
      </c>
      <c r="G133" s="490"/>
      <c r="H133" s="490" t="s">
        <v>856</v>
      </c>
      <c r="I133" s="490" t="s">
        <v>819</v>
      </c>
      <c r="J133" s="490" t="n">
        <v>50</v>
      </c>
      <c r="K133" s="532"/>
    </row>
    <row r="134" customFormat="false" ht="15" hidden="false" customHeight="true" outlineLevel="0" collapsed="false">
      <c r="B134" s="530"/>
      <c r="C134" s="490" t="s">
        <v>844</v>
      </c>
      <c r="D134" s="490"/>
      <c r="E134" s="490"/>
      <c r="F134" s="511" t="s">
        <v>823</v>
      </c>
      <c r="G134" s="490"/>
      <c r="H134" s="490" t="s">
        <v>856</v>
      </c>
      <c r="I134" s="490" t="s">
        <v>819</v>
      </c>
      <c r="J134" s="490" t="n">
        <v>50</v>
      </c>
      <c r="K134" s="532"/>
    </row>
    <row r="135" customFormat="false" ht="15" hidden="false" customHeight="true" outlineLevel="0" collapsed="false">
      <c r="B135" s="530"/>
      <c r="C135" s="490" t="s">
        <v>328</v>
      </c>
      <c r="D135" s="490"/>
      <c r="E135" s="490"/>
      <c r="F135" s="511" t="s">
        <v>823</v>
      </c>
      <c r="G135" s="490"/>
      <c r="H135" s="490" t="s">
        <v>869</v>
      </c>
      <c r="I135" s="490" t="s">
        <v>819</v>
      </c>
      <c r="J135" s="490" t="n">
        <v>255</v>
      </c>
      <c r="K135" s="532"/>
    </row>
    <row r="136" customFormat="false" ht="15" hidden="false" customHeight="true" outlineLevel="0" collapsed="false">
      <c r="B136" s="530"/>
      <c r="C136" s="490" t="s">
        <v>846</v>
      </c>
      <c r="D136" s="490"/>
      <c r="E136" s="490"/>
      <c r="F136" s="511" t="s">
        <v>817</v>
      </c>
      <c r="G136" s="490"/>
      <c r="H136" s="490" t="s">
        <v>870</v>
      </c>
      <c r="I136" s="490" t="s">
        <v>848</v>
      </c>
      <c r="J136" s="490"/>
      <c r="K136" s="532"/>
    </row>
    <row r="137" customFormat="false" ht="15" hidden="false" customHeight="true" outlineLevel="0" collapsed="false">
      <c r="B137" s="530"/>
      <c r="C137" s="490" t="s">
        <v>849</v>
      </c>
      <c r="D137" s="490"/>
      <c r="E137" s="490"/>
      <c r="F137" s="511" t="s">
        <v>817</v>
      </c>
      <c r="G137" s="490"/>
      <c r="H137" s="490" t="s">
        <v>871</v>
      </c>
      <c r="I137" s="490" t="s">
        <v>851</v>
      </c>
      <c r="J137" s="490"/>
      <c r="K137" s="532"/>
    </row>
    <row r="138" customFormat="false" ht="15" hidden="false" customHeight="true" outlineLevel="0" collapsed="false">
      <c r="B138" s="530"/>
      <c r="C138" s="490" t="s">
        <v>852</v>
      </c>
      <c r="D138" s="490"/>
      <c r="E138" s="490"/>
      <c r="F138" s="511" t="s">
        <v>817</v>
      </c>
      <c r="G138" s="490"/>
      <c r="H138" s="490" t="s">
        <v>852</v>
      </c>
      <c r="I138" s="490" t="s">
        <v>851</v>
      </c>
      <c r="J138" s="490"/>
      <c r="K138" s="532"/>
    </row>
    <row r="139" customFormat="false" ht="15" hidden="false" customHeight="true" outlineLevel="0" collapsed="false">
      <c r="B139" s="530"/>
      <c r="C139" s="490" t="s">
        <v>160</v>
      </c>
      <c r="D139" s="490"/>
      <c r="E139" s="490"/>
      <c r="F139" s="511" t="s">
        <v>817</v>
      </c>
      <c r="G139" s="490"/>
      <c r="H139" s="490" t="s">
        <v>872</v>
      </c>
      <c r="I139" s="490" t="s">
        <v>851</v>
      </c>
      <c r="J139" s="490"/>
      <c r="K139" s="532"/>
    </row>
    <row r="140" customFormat="false" ht="15" hidden="false" customHeight="true" outlineLevel="0" collapsed="false">
      <c r="B140" s="530"/>
      <c r="C140" s="490" t="s">
        <v>873</v>
      </c>
      <c r="D140" s="490"/>
      <c r="E140" s="490"/>
      <c r="F140" s="511" t="s">
        <v>817</v>
      </c>
      <c r="G140" s="490"/>
      <c r="H140" s="490" t="s">
        <v>874</v>
      </c>
      <c r="I140" s="490" t="s">
        <v>851</v>
      </c>
      <c r="J140" s="490"/>
      <c r="K140" s="532"/>
    </row>
    <row r="141" customFormat="false" ht="15" hidden="false" customHeight="true" outlineLevel="0" collapsed="false">
      <c r="B141" s="533"/>
      <c r="C141" s="534"/>
      <c r="D141" s="534"/>
      <c r="E141" s="534"/>
      <c r="F141" s="534"/>
      <c r="G141" s="534"/>
      <c r="H141" s="534"/>
      <c r="I141" s="534"/>
      <c r="J141" s="534"/>
      <c r="K141" s="535"/>
    </row>
    <row r="142" customFormat="false" ht="18.75" hidden="false" customHeight="true" outlineLevel="0" collapsed="false">
      <c r="B142" s="483"/>
      <c r="C142" s="483"/>
      <c r="D142" s="483"/>
      <c r="E142" s="483"/>
      <c r="F142" s="522"/>
      <c r="G142" s="483"/>
      <c r="H142" s="483"/>
      <c r="I142" s="483"/>
      <c r="J142" s="483"/>
      <c r="K142" s="483"/>
    </row>
    <row r="143" customFormat="false" ht="18.75" hidden="false" customHeight="true" outlineLevel="0" collapsed="false">
      <c r="B143" s="497"/>
      <c r="C143" s="497"/>
      <c r="D143" s="497"/>
      <c r="E143" s="497"/>
      <c r="F143" s="497"/>
      <c r="G143" s="497"/>
      <c r="H143" s="497"/>
      <c r="I143" s="497"/>
      <c r="J143" s="497"/>
      <c r="K143" s="497"/>
    </row>
    <row r="144" customFormat="false" ht="7.5" hidden="false" customHeight="true" outlineLevel="0" collapsed="false">
      <c r="B144" s="498"/>
      <c r="C144" s="499"/>
      <c r="D144" s="499"/>
      <c r="E144" s="499"/>
      <c r="F144" s="499"/>
      <c r="G144" s="499"/>
      <c r="H144" s="499"/>
      <c r="I144" s="499"/>
      <c r="J144" s="499"/>
      <c r="K144" s="500"/>
    </row>
    <row r="145" customFormat="false" ht="45" hidden="false" customHeight="true" outlineLevel="0" collapsed="false">
      <c r="B145" s="501"/>
      <c r="C145" s="502" t="s">
        <v>875</v>
      </c>
      <c r="D145" s="502"/>
      <c r="E145" s="502"/>
      <c r="F145" s="502"/>
      <c r="G145" s="502"/>
      <c r="H145" s="502"/>
      <c r="I145" s="502"/>
      <c r="J145" s="502"/>
      <c r="K145" s="503"/>
    </row>
    <row r="146" customFormat="false" ht="17.25" hidden="false" customHeight="true" outlineLevel="0" collapsed="false">
      <c r="B146" s="501"/>
      <c r="C146" s="504" t="s">
        <v>44</v>
      </c>
      <c r="D146" s="504"/>
      <c r="E146" s="504"/>
      <c r="F146" s="504" t="s">
        <v>812</v>
      </c>
      <c r="G146" s="505"/>
      <c r="H146" s="504" t="s">
        <v>394</v>
      </c>
      <c r="I146" s="504" t="s">
        <v>393</v>
      </c>
      <c r="J146" s="504" t="s">
        <v>813</v>
      </c>
      <c r="K146" s="503"/>
    </row>
    <row r="147" customFormat="false" ht="17.25" hidden="false" customHeight="true" outlineLevel="0" collapsed="false">
      <c r="B147" s="501"/>
      <c r="C147" s="506" t="s">
        <v>814</v>
      </c>
      <c r="D147" s="506"/>
      <c r="E147" s="506"/>
      <c r="F147" s="507" t="s">
        <v>815</v>
      </c>
      <c r="G147" s="508"/>
      <c r="H147" s="506"/>
      <c r="I147" s="506"/>
      <c r="J147" s="506" t="s">
        <v>816</v>
      </c>
      <c r="K147" s="503"/>
    </row>
    <row r="148" customFormat="false" ht="5.25" hidden="false" customHeight="true" outlineLevel="0" collapsed="false">
      <c r="B148" s="512"/>
      <c r="C148" s="509"/>
      <c r="D148" s="509"/>
      <c r="E148" s="509"/>
      <c r="F148" s="509"/>
      <c r="G148" s="510"/>
      <c r="H148" s="509"/>
      <c r="I148" s="509"/>
      <c r="J148" s="509"/>
      <c r="K148" s="532"/>
    </row>
    <row r="149" customFormat="false" ht="15" hidden="false" customHeight="true" outlineLevel="0" collapsed="false">
      <c r="B149" s="512"/>
      <c r="C149" s="536" t="s">
        <v>820</v>
      </c>
      <c r="D149" s="490"/>
      <c r="E149" s="490"/>
      <c r="F149" s="537" t="s">
        <v>817</v>
      </c>
      <c r="G149" s="490"/>
      <c r="H149" s="536" t="s">
        <v>856</v>
      </c>
      <c r="I149" s="536" t="s">
        <v>819</v>
      </c>
      <c r="J149" s="536" t="n">
        <v>120</v>
      </c>
      <c r="K149" s="532"/>
    </row>
    <row r="150" customFormat="false" ht="15" hidden="false" customHeight="true" outlineLevel="0" collapsed="false">
      <c r="B150" s="512"/>
      <c r="C150" s="536" t="s">
        <v>865</v>
      </c>
      <c r="D150" s="490"/>
      <c r="E150" s="490"/>
      <c r="F150" s="537" t="s">
        <v>817</v>
      </c>
      <c r="G150" s="490"/>
      <c r="H150" s="536" t="s">
        <v>876</v>
      </c>
      <c r="I150" s="536" t="s">
        <v>819</v>
      </c>
      <c r="J150" s="536" t="s">
        <v>867</v>
      </c>
      <c r="K150" s="532"/>
    </row>
    <row r="151" customFormat="false" ht="15" hidden="false" customHeight="true" outlineLevel="0" collapsed="false">
      <c r="B151" s="512"/>
      <c r="C151" s="536" t="s">
        <v>767</v>
      </c>
      <c r="D151" s="490"/>
      <c r="E151" s="490"/>
      <c r="F151" s="537" t="s">
        <v>817</v>
      </c>
      <c r="G151" s="490"/>
      <c r="H151" s="536" t="s">
        <v>877</v>
      </c>
      <c r="I151" s="536" t="s">
        <v>819</v>
      </c>
      <c r="J151" s="536" t="s">
        <v>867</v>
      </c>
      <c r="K151" s="532"/>
    </row>
    <row r="152" customFormat="false" ht="15" hidden="false" customHeight="true" outlineLevel="0" collapsed="false">
      <c r="B152" s="512"/>
      <c r="C152" s="536" t="s">
        <v>822</v>
      </c>
      <c r="D152" s="490"/>
      <c r="E152" s="490"/>
      <c r="F152" s="537" t="s">
        <v>823</v>
      </c>
      <c r="G152" s="490"/>
      <c r="H152" s="536" t="s">
        <v>856</v>
      </c>
      <c r="I152" s="536" t="s">
        <v>819</v>
      </c>
      <c r="J152" s="536" t="n">
        <v>50</v>
      </c>
      <c r="K152" s="532"/>
    </row>
    <row r="153" customFormat="false" ht="15" hidden="false" customHeight="true" outlineLevel="0" collapsed="false">
      <c r="B153" s="512"/>
      <c r="C153" s="536" t="s">
        <v>825</v>
      </c>
      <c r="D153" s="490"/>
      <c r="E153" s="490"/>
      <c r="F153" s="537" t="s">
        <v>817</v>
      </c>
      <c r="G153" s="490"/>
      <c r="H153" s="536" t="s">
        <v>856</v>
      </c>
      <c r="I153" s="536" t="s">
        <v>827</v>
      </c>
      <c r="J153" s="536"/>
      <c r="K153" s="532"/>
    </row>
    <row r="154" customFormat="false" ht="15" hidden="false" customHeight="true" outlineLevel="0" collapsed="false">
      <c r="B154" s="512"/>
      <c r="C154" s="536" t="s">
        <v>836</v>
      </c>
      <c r="D154" s="490"/>
      <c r="E154" s="490"/>
      <c r="F154" s="537" t="s">
        <v>823</v>
      </c>
      <c r="G154" s="490"/>
      <c r="H154" s="536" t="s">
        <v>856</v>
      </c>
      <c r="I154" s="536" t="s">
        <v>819</v>
      </c>
      <c r="J154" s="536" t="n">
        <v>50</v>
      </c>
      <c r="K154" s="532"/>
    </row>
    <row r="155" customFormat="false" ht="15" hidden="false" customHeight="true" outlineLevel="0" collapsed="false">
      <c r="B155" s="512"/>
      <c r="C155" s="536" t="s">
        <v>844</v>
      </c>
      <c r="D155" s="490"/>
      <c r="E155" s="490"/>
      <c r="F155" s="537" t="s">
        <v>823</v>
      </c>
      <c r="G155" s="490"/>
      <c r="H155" s="536" t="s">
        <v>856</v>
      </c>
      <c r="I155" s="536" t="s">
        <v>819</v>
      </c>
      <c r="J155" s="536" t="n">
        <v>50</v>
      </c>
      <c r="K155" s="532"/>
    </row>
    <row r="156" customFormat="false" ht="15" hidden="false" customHeight="true" outlineLevel="0" collapsed="false">
      <c r="B156" s="512"/>
      <c r="C156" s="536" t="s">
        <v>842</v>
      </c>
      <c r="D156" s="490"/>
      <c r="E156" s="490"/>
      <c r="F156" s="537" t="s">
        <v>823</v>
      </c>
      <c r="G156" s="490"/>
      <c r="H156" s="536" t="s">
        <v>856</v>
      </c>
      <c r="I156" s="536" t="s">
        <v>819</v>
      </c>
      <c r="J156" s="536" t="n">
        <v>50</v>
      </c>
      <c r="K156" s="532"/>
    </row>
    <row r="157" customFormat="false" ht="15" hidden="false" customHeight="true" outlineLevel="0" collapsed="false">
      <c r="B157" s="512"/>
      <c r="C157" s="536" t="s">
        <v>374</v>
      </c>
      <c r="D157" s="490"/>
      <c r="E157" s="490"/>
      <c r="F157" s="537" t="s">
        <v>817</v>
      </c>
      <c r="G157" s="490"/>
      <c r="H157" s="536" t="s">
        <v>878</v>
      </c>
      <c r="I157" s="536" t="s">
        <v>819</v>
      </c>
      <c r="J157" s="536" t="s">
        <v>879</v>
      </c>
      <c r="K157" s="532"/>
    </row>
    <row r="158" customFormat="false" ht="15" hidden="false" customHeight="true" outlineLevel="0" collapsed="false">
      <c r="B158" s="512"/>
      <c r="C158" s="536" t="s">
        <v>52</v>
      </c>
      <c r="D158" s="490"/>
      <c r="E158" s="490"/>
      <c r="F158" s="537" t="s">
        <v>817</v>
      </c>
      <c r="G158" s="490"/>
      <c r="H158" s="536" t="s">
        <v>880</v>
      </c>
      <c r="I158" s="536" t="s">
        <v>851</v>
      </c>
      <c r="J158" s="536"/>
      <c r="K158" s="532"/>
    </row>
    <row r="159" customFormat="false" ht="15" hidden="false" customHeight="true" outlineLevel="0" collapsed="false">
      <c r="B159" s="538"/>
      <c r="C159" s="521"/>
      <c r="D159" s="521"/>
      <c r="E159" s="521"/>
      <c r="F159" s="521"/>
      <c r="G159" s="521"/>
      <c r="H159" s="521"/>
      <c r="I159" s="521"/>
      <c r="J159" s="521"/>
      <c r="K159" s="539"/>
    </row>
    <row r="160" customFormat="false" ht="18.75" hidden="false" customHeight="true" outlineLevel="0" collapsed="false">
      <c r="B160" s="483"/>
      <c r="C160" s="490"/>
      <c r="D160" s="490"/>
      <c r="E160" s="490"/>
      <c r="F160" s="511"/>
      <c r="G160" s="490"/>
      <c r="H160" s="490"/>
      <c r="I160" s="490"/>
      <c r="J160" s="490"/>
      <c r="K160" s="483"/>
    </row>
    <row r="161" customFormat="false" ht="18.75" hidden="false" customHeight="true" outlineLevel="0" collapsed="false">
      <c r="B161" s="497"/>
      <c r="C161" s="497"/>
      <c r="D161" s="497"/>
      <c r="E161" s="497"/>
      <c r="F161" s="497"/>
      <c r="G161" s="497"/>
      <c r="H161" s="497"/>
      <c r="I161" s="497"/>
      <c r="J161" s="497"/>
      <c r="K161" s="497"/>
    </row>
    <row r="162" customFormat="false" ht="7.5" hidden="false" customHeight="true" outlineLevel="0" collapsed="false">
      <c r="B162" s="472"/>
      <c r="C162" s="473"/>
      <c r="D162" s="473"/>
      <c r="E162" s="473"/>
      <c r="F162" s="473"/>
      <c r="G162" s="473"/>
      <c r="H162" s="473"/>
      <c r="I162" s="473"/>
      <c r="J162" s="473"/>
      <c r="K162" s="474"/>
    </row>
    <row r="163" customFormat="false" ht="45" hidden="false" customHeight="true" outlineLevel="0" collapsed="false">
      <c r="B163" s="476"/>
      <c r="C163" s="477" t="s">
        <v>881</v>
      </c>
      <c r="D163" s="477"/>
      <c r="E163" s="477"/>
      <c r="F163" s="477"/>
      <c r="G163" s="477"/>
      <c r="H163" s="477"/>
      <c r="I163" s="477"/>
      <c r="J163" s="477"/>
      <c r="K163" s="478"/>
    </row>
    <row r="164" customFormat="false" ht="17.25" hidden="false" customHeight="true" outlineLevel="0" collapsed="false">
      <c r="B164" s="476"/>
      <c r="C164" s="504" t="s">
        <v>44</v>
      </c>
      <c r="D164" s="504"/>
      <c r="E164" s="504"/>
      <c r="F164" s="504" t="s">
        <v>812</v>
      </c>
      <c r="G164" s="540"/>
      <c r="H164" s="541" t="s">
        <v>394</v>
      </c>
      <c r="I164" s="541" t="s">
        <v>393</v>
      </c>
      <c r="J164" s="504" t="s">
        <v>813</v>
      </c>
      <c r="K164" s="478"/>
    </row>
    <row r="165" customFormat="false" ht="17.25" hidden="false" customHeight="true" outlineLevel="0" collapsed="false">
      <c r="B165" s="479"/>
      <c r="C165" s="506" t="s">
        <v>814</v>
      </c>
      <c r="D165" s="506"/>
      <c r="E165" s="506"/>
      <c r="F165" s="507" t="s">
        <v>815</v>
      </c>
      <c r="G165" s="542"/>
      <c r="H165" s="543"/>
      <c r="I165" s="543"/>
      <c r="J165" s="506" t="s">
        <v>816</v>
      </c>
      <c r="K165" s="481"/>
    </row>
    <row r="166" customFormat="false" ht="5.25" hidden="false" customHeight="true" outlineLevel="0" collapsed="false">
      <c r="B166" s="512"/>
      <c r="C166" s="509"/>
      <c r="D166" s="509"/>
      <c r="E166" s="509"/>
      <c r="F166" s="509"/>
      <c r="G166" s="510"/>
      <c r="H166" s="509"/>
      <c r="I166" s="509"/>
      <c r="J166" s="509"/>
      <c r="K166" s="532"/>
    </row>
    <row r="167" customFormat="false" ht="15" hidden="false" customHeight="true" outlineLevel="0" collapsed="false">
      <c r="B167" s="512"/>
      <c r="C167" s="490" t="s">
        <v>820</v>
      </c>
      <c r="D167" s="490"/>
      <c r="E167" s="490"/>
      <c r="F167" s="511" t="s">
        <v>817</v>
      </c>
      <c r="G167" s="490"/>
      <c r="H167" s="490" t="s">
        <v>856</v>
      </c>
      <c r="I167" s="490" t="s">
        <v>819</v>
      </c>
      <c r="J167" s="490" t="n">
        <v>120</v>
      </c>
      <c r="K167" s="532"/>
    </row>
    <row r="168" customFormat="false" ht="15" hidden="false" customHeight="true" outlineLevel="0" collapsed="false">
      <c r="B168" s="512"/>
      <c r="C168" s="490" t="s">
        <v>865</v>
      </c>
      <c r="D168" s="490"/>
      <c r="E168" s="490"/>
      <c r="F168" s="511" t="s">
        <v>817</v>
      </c>
      <c r="G168" s="490"/>
      <c r="H168" s="490" t="s">
        <v>866</v>
      </c>
      <c r="I168" s="490" t="s">
        <v>819</v>
      </c>
      <c r="J168" s="490" t="s">
        <v>867</v>
      </c>
      <c r="K168" s="532"/>
    </row>
    <row r="169" customFormat="false" ht="15" hidden="false" customHeight="true" outlineLevel="0" collapsed="false">
      <c r="B169" s="512"/>
      <c r="C169" s="490" t="s">
        <v>767</v>
      </c>
      <c r="D169" s="490"/>
      <c r="E169" s="490"/>
      <c r="F169" s="511" t="s">
        <v>817</v>
      </c>
      <c r="G169" s="490"/>
      <c r="H169" s="490" t="s">
        <v>882</v>
      </c>
      <c r="I169" s="490" t="s">
        <v>819</v>
      </c>
      <c r="J169" s="490" t="s">
        <v>867</v>
      </c>
      <c r="K169" s="532"/>
    </row>
    <row r="170" customFormat="false" ht="15" hidden="false" customHeight="true" outlineLevel="0" collapsed="false">
      <c r="B170" s="512"/>
      <c r="C170" s="490" t="s">
        <v>822</v>
      </c>
      <c r="D170" s="490"/>
      <c r="E170" s="490"/>
      <c r="F170" s="511" t="s">
        <v>823</v>
      </c>
      <c r="G170" s="490"/>
      <c r="H170" s="490" t="s">
        <v>882</v>
      </c>
      <c r="I170" s="490" t="s">
        <v>819</v>
      </c>
      <c r="J170" s="490" t="n">
        <v>50</v>
      </c>
      <c r="K170" s="532"/>
    </row>
    <row r="171" customFormat="false" ht="15" hidden="false" customHeight="true" outlineLevel="0" collapsed="false">
      <c r="B171" s="512"/>
      <c r="C171" s="490" t="s">
        <v>825</v>
      </c>
      <c r="D171" s="490"/>
      <c r="E171" s="490"/>
      <c r="F171" s="511" t="s">
        <v>817</v>
      </c>
      <c r="G171" s="490"/>
      <c r="H171" s="490" t="s">
        <v>882</v>
      </c>
      <c r="I171" s="490" t="s">
        <v>827</v>
      </c>
      <c r="J171" s="490"/>
      <c r="K171" s="532"/>
    </row>
    <row r="172" customFormat="false" ht="15" hidden="false" customHeight="true" outlineLevel="0" collapsed="false">
      <c r="B172" s="512"/>
      <c r="C172" s="490" t="s">
        <v>836</v>
      </c>
      <c r="D172" s="490"/>
      <c r="E172" s="490"/>
      <c r="F172" s="511" t="s">
        <v>823</v>
      </c>
      <c r="G172" s="490"/>
      <c r="H172" s="490" t="s">
        <v>882</v>
      </c>
      <c r="I172" s="490" t="s">
        <v>819</v>
      </c>
      <c r="J172" s="490" t="n">
        <v>50</v>
      </c>
      <c r="K172" s="532"/>
    </row>
    <row r="173" customFormat="false" ht="15" hidden="false" customHeight="true" outlineLevel="0" collapsed="false">
      <c r="B173" s="512"/>
      <c r="C173" s="490" t="s">
        <v>844</v>
      </c>
      <c r="D173" s="490"/>
      <c r="E173" s="490"/>
      <c r="F173" s="511" t="s">
        <v>823</v>
      </c>
      <c r="G173" s="490"/>
      <c r="H173" s="490" t="s">
        <v>882</v>
      </c>
      <c r="I173" s="490" t="s">
        <v>819</v>
      </c>
      <c r="J173" s="490" t="n">
        <v>50</v>
      </c>
      <c r="K173" s="532"/>
    </row>
    <row r="174" customFormat="false" ht="15" hidden="false" customHeight="true" outlineLevel="0" collapsed="false">
      <c r="B174" s="512"/>
      <c r="C174" s="490" t="s">
        <v>842</v>
      </c>
      <c r="D174" s="490"/>
      <c r="E174" s="490"/>
      <c r="F174" s="511" t="s">
        <v>823</v>
      </c>
      <c r="G174" s="490"/>
      <c r="H174" s="490" t="s">
        <v>882</v>
      </c>
      <c r="I174" s="490" t="s">
        <v>819</v>
      </c>
      <c r="J174" s="490" t="n">
        <v>50</v>
      </c>
      <c r="K174" s="532"/>
    </row>
    <row r="175" customFormat="false" ht="15" hidden="false" customHeight="true" outlineLevel="0" collapsed="false">
      <c r="B175" s="512"/>
      <c r="C175" s="490" t="s">
        <v>392</v>
      </c>
      <c r="D175" s="490"/>
      <c r="E175" s="490"/>
      <c r="F175" s="511" t="s">
        <v>817</v>
      </c>
      <c r="G175" s="490"/>
      <c r="H175" s="490" t="s">
        <v>883</v>
      </c>
      <c r="I175" s="490" t="s">
        <v>884</v>
      </c>
      <c r="J175" s="490"/>
      <c r="K175" s="532"/>
    </row>
    <row r="176" customFormat="false" ht="15" hidden="false" customHeight="true" outlineLevel="0" collapsed="false">
      <c r="B176" s="512"/>
      <c r="C176" s="490" t="s">
        <v>393</v>
      </c>
      <c r="D176" s="490"/>
      <c r="E176" s="490"/>
      <c r="F176" s="511" t="s">
        <v>817</v>
      </c>
      <c r="G176" s="490"/>
      <c r="H176" s="490" t="s">
        <v>885</v>
      </c>
      <c r="I176" s="490" t="s">
        <v>886</v>
      </c>
      <c r="J176" s="490" t="n">
        <v>1</v>
      </c>
      <c r="K176" s="532"/>
    </row>
    <row r="177" customFormat="false" ht="15" hidden="false" customHeight="true" outlineLevel="0" collapsed="false">
      <c r="B177" s="512"/>
      <c r="C177" s="490" t="s">
        <v>194</v>
      </c>
      <c r="D177" s="490"/>
      <c r="E177" s="490"/>
      <c r="F177" s="511" t="s">
        <v>817</v>
      </c>
      <c r="G177" s="490"/>
      <c r="H177" s="490" t="s">
        <v>887</v>
      </c>
      <c r="I177" s="490" t="s">
        <v>819</v>
      </c>
      <c r="J177" s="490" t="n">
        <v>20</v>
      </c>
      <c r="K177" s="532"/>
    </row>
    <row r="178" customFormat="false" ht="15" hidden="false" customHeight="true" outlineLevel="0" collapsed="false">
      <c r="B178" s="512"/>
      <c r="C178" s="490" t="s">
        <v>394</v>
      </c>
      <c r="D178" s="490"/>
      <c r="E178" s="490"/>
      <c r="F178" s="511" t="s">
        <v>817</v>
      </c>
      <c r="G178" s="490"/>
      <c r="H178" s="490" t="s">
        <v>888</v>
      </c>
      <c r="I178" s="490" t="s">
        <v>819</v>
      </c>
      <c r="J178" s="490" t="n">
        <v>255</v>
      </c>
      <c r="K178" s="532"/>
    </row>
    <row r="179" customFormat="false" ht="15" hidden="false" customHeight="true" outlineLevel="0" collapsed="false">
      <c r="B179" s="512"/>
      <c r="C179" s="490" t="s">
        <v>395</v>
      </c>
      <c r="D179" s="490"/>
      <c r="E179" s="490"/>
      <c r="F179" s="511" t="s">
        <v>817</v>
      </c>
      <c r="G179" s="490"/>
      <c r="H179" s="490" t="s">
        <v>783</v>
      </c>
      <c r="I179" s="490" t="s">
        <v>819</v>
      </c>
      <c r="J179" s="490" t="n">
        <v>10</v>
      </c>
      <c r="K179" s="532"/>
    </row>
    <row r="180" customFormat="false" ht="15" hidden="false" customHeight="true" outlineLevel="0" collapsed="false">
      <c r="B180" s="512"/>
      <c r="C180" s="490" t="s">
        <v>396</v>
      </c>
      <c r="D180" s="490"/>
      <c r="E180" s="490"/>
      <c r="F180" s="511" t="s">
        <v>817</v>
      </c>
      <c r="G180" s="490"/>
      <c r="H180" s="490" t="s">
        <v>889</v>
      </c>
      <c r="I180" s="490" t="s">
        <v>851</v>
      </c>
      <c r="J180" s="490"/>
      <c r="K180" s="532"/>
    </row>
    <row r="181" customFormat="false" ht="15" hidden="false" customHeight="true" outlineLevel="0" collapsed="false">
      <c r="B181" s="512"/>
      <c r="C181" s="490" t="s">
        <v>890</v>
      </c>
      <c r="D181" s="490"/>
      <c r="E181" s="490"/>
      <c r="F181" s="511" t="s">
        <v>817</v>
      </c>
      <c r="G181" s="490"/>
      <c r="H181" s="490" t="s">
        <v>891</v>
      </c>
      <c r="I181" s="490" t="s">
        <v>851</v>
      </c>
      <c r="J181" s="490"/>
      <c r="K181" s="532"/>
    </row>
    <row r="182" customFormat="false" ht="15" hidden="false" customHeight="true" outlineLevel="0" collapsed="false">
      <c r="B182" s="512"/>
      <c r="C182" s="490" t="s">
        <v>52</v>
      </c>
      <c r="D182" s="490"/>
      <c r="E182" s="490"/>
      <c r="F182" s="511" t="s">
        <v>817</v>
      </c>
      <c r="G182" s="490"/>
      <c r="H182" s="490" t="s">
        <v>892</v>
      </c>
      <c r="I182" s="490" t="s">
        <v>851</v>
      </c>
      <c r="J182" s="490"/>
      <c r="K182" s="532"/>
    </row>
    <row r="183" customFormat="false" ht="15" hidden="false" customHeight="true" outlineLevel="0" collapsed="false">
      <c r="B183" s="512"/>
      <c r="C183" s="490" t="s">
        <v>398</v>
      </c>
      <c r="D183" s="490"/>
      <c r="E183" s="490"/>
      <c r="F183" s="511" t="s">
        <v>823</v>
      </c>
      <c r="G183" s="490"/>
      <c r="H183" s="490" t="s">
        <v>893</v>
      </c>
      <c r="I183" s="490" t="s">
        <v>819</v>
      </c>
      <c r="J183" s="490" t="n">
        <v>50</v>
      </c>
      <c r="K183" s="532"/>
    </row>
    <row r="184" customFormat="false" ht="15" hidden="false" customHeight="true" outlineLevel="0" collapsed="false">
      <c r="B184" s="512"/>
      <c r="C184" s="490" t="s">
        <v>894</v>
      </c>
      <c r="D184" s="490"/>
      <c r="E184" s="490"/>
      <c r="F184" s="511" t="s">
        <v>823</v>
      </c>
      <c r="G184" s="490"/>
      <c r="H184" s="490" t="s">
        <v>895</v>
      </c>
      <c r="I184" s="490" t="s">
        <v>896</v>
      </c>
      <c r="J184" s="490"/>
      <c r="K184" s="532"/>
    </row>
    <row r="185" customFormat="false" ht="15" hidden="false" customHeight="true" outlineLevel="0" collapsed="false">
      <c r="B185" s="512"/>
      <c r="C185" s="490" t="s">
        <v>897</v>
      </c>
      <c r="D185" s="490"/>
      <c r="E185" s="490"/>
      <c r="F185" s="511" t="s">
        <v>823</v>
      </c>
      <c r="G185" s="490"/>
      <c r="H185" s="490" t="s">
        <v>898</v>
      </c>
      <c r="I185" s="490" t="s">
        <v>896</v>
      </c>
      <c r="J185" s="490"/>
      <c r="K185" s="532"/>
    </row>
    <row r="186" customFormat="false" ht="15" hidden="false" customHeight="true" outlineLevel="0" collapsed="false">
      <c r="B186" s="512"/>
      <c r="C186" s="490" t="s">
        <v>899</v>
      </c>
      <c r="D186" s="490"/>
      <c r="E186" s="490"/>
      <c r="F186" s="511" t="s">
        <v>823</v>
      </c>
      <c r="G186" s="490"/>
      <c r="H186" s="490" t="s">
        <v>900</v>
      </c>
      <c r="I186" s="490" t="s">
        <v>896</v>
      </c>
      <c r="J186" s="490"/>
      <c r="K186" s="532"/>
    </row>
    <row r="187" customFormat="false" ht="15" hidden="false" customHeight="true" outlineLevel="0" collapsed="false">
      <c r="B187" s="512"/>
      <c r="C187" s="544" t="s">
        <v>901</v>
      </c>
      <c r="D187" s="490"/>
      <c r="E187" s="490"/>
      <c r="F187" s="511" t="s">
        <v>823</v>
      </c>
      <c r="G187" s="490"/>
      <c r="H187" s="490" t="s">
        <v>902</v>
      </c>
      <c r="I187" s="490" t="s">
        <v>903</v>
      </c>
      <c r="J187" s="545" t="s">
        <v>904</v>
      </c>
      <c r="K187" s="532"/>
    </row>
    <row r="188" customFormat="false" ht="15" hidden="false" customHeight="true" outlineLevel="0" collapsed="false">
      <c r="B188" s="512"/>
      <c r="C188" s="496" t="s">
        <v>15</v>
      </c>
      <c r="D188" s="490"/>
      <c r="E188" s="490"/>
      <c r="F188" s="511" t="s">
        <v>817</v>
      </c>
      <c r="G188" s="490"/>
      <c r="H188" s="483" t="s">
        <v>905</v>
      </c>
      <c r="I188" s="490" t="s">
        <v>906</v>
      </c>
      <c r="J188" s="490"/>
      <c r="K188" s="532"/>
    </row>
    <row r="189" customFormat="false" ht="15" hidden="false" customHeight="true" outlineLevel="0" collapsed="false">
      <c r="B189" s="512"/>
      <c r="C189" s="496" t="s">
        <v>907</v>
      </c>
      <c r="D189" s="490"/>
      <c r="E189" s="490"/>
      <c r="F189" s="511" t="s">
        <v>817</v>
      </c>
      <c r="G189" s="490"/>
      <c r="H189" s="490" t="s">
        <v>908</v>
      </c>
      <c r="I189" s="490" t="s">
        <v>851</v>
      </c>
      <c r="J189" s="490"/>
      <c r="K189" s="532"/>
    </row>
    <row r="190" customFormat="false" ht="15" hidden="false" customHeight="true" outlineLevel="0" collapsed="false">
      <c r="B190" s="512"/>
      <c r="C190" s="496" t="s">
        <v>909</v>
      </c>
      <c r="D190" s="490"/>
      <c r="E190" s="490"/>
      <c r="F190" s="511" t="s">
        <v>817</v>
      </c>
      <c r="G190" s="490"/>
      <c r="H190" s="490" t="s">
        <v>910</v>
      </c>
      <c r="I190" s="490" t="s">
        <v>851</v>
      </c>
      <c r="J190" s="490"/>
      <c r="K190" s="532"/>
    </row>
    <row r="191" customFormat="false" ht="15" hidden="false" customHeight="true" outlineLevel="0" collapsed="false">
      <c r="B191" s="512"/>
      <c r="C191" s="496" t="s">
        <v>911</v>
      </c>
      <c r="D191" s="490"/>
      <c r="E191" s="490"/>
      <c r="F191" s="511" t="s">
        <v>823</v>
      </c>
      <c r="G191" s="490"/>
      <c r="H191" s="490" t="s">
        <v>912</v>
      </c>
      <c r="I191" s="490" t="s">
        <v>851</v>
      </c>
      <c r="J191" s="490"/>
      <c r="K191" s="532"/>
    </row>
    <row r="192" customFormat="false" ht="15" hidden="false" customHeight="true" outlineLevel="0" collapsed="false">
      <c r="B192" s="538"/>
      <c r="C192" s="546"/>
      <c r="D192" s="521"/>
      <c r="E192" s="521"/>
      <c r="F192" s="521"/>
      <c r="G192" s="521"/>
      <c r="H192" s="521"/>
      <c r="I192" s="521"/>
      <c r="J192" s="521"/>
      <c r="K192" s="539"/>
    </row>
    <row r="193" customFormat="false" ht="18.75" hidden="false" customHeight="true" outlineLevel="0" collapsed="false">
      <c r="B193" s="483"/>
      <c r="C193" s="490"/>
      <c r="D193" s="490"/>
      <c r="E193" s="490"/>
      <c r="F193" s="511"/>
      <c r="G193" s="490"/>
      <c r="H193" s="490"/>
      <c r="I193" s="490"/>
      <c r="J193" s="490"/>
      <c r="K193" s="483"/>
    </row>
    <row r="194" customFormat="false" ht="18.75" hidden="false" customHeight="true" outlineLevel="0" collapsed="false">
      <c r="B194" s="483"/>
      <c r="C194" s="490"/>
      <c r="D194" s="490"/>
      <c r="E194" s="490"/>
      <c r="F194" s="511"/>
      <c r="G194" s="490"/>
      <c r="H194" s="490"/>
      <c r="I194" s="490"/>
      <c r="J194" s="490"/>
      <c r="K194" s="483"/>
    </row>
    <row r="195" customFormat="false" ht="18.75" hidden="false" customHeight="true" outlineLevel="0" collapsed="false">
      <c r="B195" s="497"/>
      <c r="C195" s="497"/>
      <c r="D195" s="497"/>
      <c r="E195" s="497"/>
      <c r="F195" s="497"/>
      <c r="G195" s="497"/>
      <c r="H195" s="497"/>
      <c r="I195" s="497"/>
      <c r="J195" s="497"/>
      <c r="K195" s="497"/>
    </row>
    <row r="196" customFormat="false" ht="13.5" hidden="false" customHeight="false" outlineLevel="0" collapsed="false">
      <c r="B196" s="472"/>
      <c r="C196" s="473"/>
      <c r="D196" s="473"/>
      <c r="E196" s="473"/>
      <c r="F196" s="473"/>
      <c r="G196" s="473"/>
      <c r="H196" s="473"/>
      <c r="I196" s="473"/>
      <c r="J196" s="473"/>
      <c r="K196" s="474"/>
    </row>
    <row r="197" customFormat="false" ht="21" hidden="false" customHeight="true" outlineLevel="0" collapsed="false">
      <c r="B197" s="476"/>
      <c r="C197" s="477" t="s">
        <v>913</v>
      </c>
      <c r="D197" s="477"/>
      <c r="E197" s="477"/>
      <c r="F197" s="477"/>
      <c r="G197" s="477"/>
      <c r="H197" s="477"/>
      <c r="I197" s="477"/>
      <c r="J197" s="477"/>
      <c r="K197" s="478"/>
    </row>
    <row r="198" customFormat="false" ht="25.5" hidden="false" customHeight="true" outlineLevel="0" collapsed="false">
      <c r="B198" s="476"/>
      <c r="C198" s="547" t="s">
        <v>914</v>
      </c>
      <c r="D198" s="547"/>
      <c r="E198" s="547"/>
      <c r="F198" s="547" t="s">
        <v>915</v>
      </c>
      <c r="G198" s="548"/>
      <c r="H198" s="547" t="s">
        <v>916</v>
      </c>
      <c r="I198" s="547"/>
      <c r="J198" s="547"/>
      <c r="K198" s="478"/>
    </row>
    <row r="199" customFormat="false" ht="5.25" hidden="false" customHeight="true" outlineLevel="0" collapsed="false">
      <c r="B199" s="512"/>
      <c r="C199" s="509"/>
      <c r="D199" s="509"/>
      <c r="E199" s="509"/>
      <c r="F199" s="509"/>
      <c r="G199" s="490"/>
      <c r="H199" s="509"/>
      <c r="I199" s="509"/>
      <c r="J199" s="509"/>
      <c r="K199" s="532"/>
    </row>
    <row r="200" customFormat="false" ht="15" hidden="false" customHeight="true" outlineLevel="0" collapsed="false">
      <c r="B200" s="512"/>
      <c r="C200" s="490" t="s">
        <v>906</v>
      </c>
      <c r="D200" s="490"/>
      <c r="E200" s="490"/>
      <c r="F200" s="511" t="s">
        <v>366</v>
      </c>
      <c r="G200" s="490"/>
      <c r="H200" s="490" t="s">
        <v>917</v>
      </c>
      <c r="I200" s="490"/>
      <c r="J200" s="490"/>
      <c r="K200" s="532"/>
    </row>
    <row r="201" customFormat="false" ht="15" hidden="false" customHeight="true" outlineLevel="0" collapsed="false">
      <c r="B201" s="512"/>
      <c r="C201" s="518"/>
      <c r="D201" s="490"/>
      <c r="E201" s="490"/>
      <c r="F201" s="511" t="s">
        <v>367</v>
      </c>
      <c r="G201" s="490"/>
      <c r="H201" s="490" t="s">
        <v>918</v>
      </c>
      <c r="I201" s="490"/>
      <c r="J201" s="490"/>
      <c r="K201" s="532"/>
    </row>
    <row r="202" customFormat="false" ht="15" hidden="false" customHeight="true" outlineLevel="0" collapsed="false">
      <c r="B202" s="512"/>
      <c r="C202" s="518"/>
      <c r="D202" s="490"/>
      <c r="E202" s="490"/>
      <c r="F202" s="511" t="s">
        <v>370</v>
      </c>
      <c r="G202" s="490"/>
      <c r="H202" s="490" t="s">
        <v>919</v>
      </c>
      <c r="I202" s="490"/>
      <c r="J202" s="490"/>
      <c r="K202" s="532"/>
    </row>
    <row r="203" customFormat="false" ht="15" hidden="false" customHeight="true" outlineLevel="0" collapsed="false">
      <c r="B203" s="512"/>
      <c r="C203" s="490"/>
      <c r="D203" s="490"/>
      <c r="E203" s="490"/>
      <c r="F203" s="511" t="s">
        <v>368</v>
      </c>
      <c r="G203" s="490"/>
      <c r="H203" s="490" t="s">
        <v>920</v>
      </c>
      <c r="I203" s="490"/>
      <c r="J203" s="490"/>
      <c r="K203" s="532"/>
    </row>
    <row r="204" customFormat="false" ht="15" hidden="false" customHeight="true" outlineLevel="0" collapsed="false">
      <c r="B204" s="512"/>
      <c r="C204" s="490"/>
      <c r="D204" s="490"/>
      <c r="E204" s="490"/>
      <c r="F204" s="511" t="s">
        <v>369</v>
      </c>
      <c r="G204" s="490"/>
      <c r="H204" s="490" t="s">
        <v>921</v>
      </c>
      <c r="I204" s="490"/>
      <c r="J204" s="490"/>
      <c r="K204" s="532"/>
    </row>
    <row r="205" customFormat="false" ht="15" hidden="false" customHeight="true" outlineLevel="0" collapsed="false">
      <c r="B205" s="512"/>
      <c r="C205" s="490"/>
      <c r="D205" s="490"/>
      <c r="E205" s="490"/>
      <c r="F205" s="511"/>
      <c r="G205" s="490"/>
      <c r="H205" s="490"/>
      <c r="I205" s="490"/>
      <c r="J205" s="490"/>
      <c r="K205" s="532"/>
    </row>
    <row r="206" customFormat="false" ht="15" hidden="false" customHeight="true" outlineLevel="0" collapsed="false">
      <c r="B206" s="512"/>
      <c r="C206" s="490" t="s">
        <v>863</v>
      </c>
      <c r="D206" s="490"/>
      <c r="E206" s="490"/>
      <c r="F206" s="511" t="s">
        <v>757</v>
      </c>
      <c r="G206" s="490"/>
      <c r="H206" s="490" t="s">
        <v>922</v>
      </c>
      <c r="I206" s="490"/>
      <c r="J206" s="490"/>
      <c r="K206" s="532"/>
    </row>
    <row r="207" customFormat="false" ht="15" hidden="false" customHeight="true" outlineLevel="0" collapsed="false">
      <c r="B207" s="512"/>
      <c r="C207" s="518"/>
      <c r="D207" s="490"/>
      <c r="E207" s="490"/>
      <c r="F207" s="511" t="s">
        <v>761</v>
      </c>
      <c r="G207" s="490"/>
      <c r="H207" s="490" t="s">
        <v>762</v>
      </c>
      <c r="I207" s="490"/>
      <c r="J207" s="490"/>
      <c r="K207" s="532"/>
    </row>
    <row r="208" customFormat="false" ht="15" hidden="false" customHeight="true" outlineLevel="0" collapsed="false">
      <c r="B208" s="512"/>
      <c r="C208" s="490"/>
      <c r="D208" s="490"/>
      <c r="E208" s="490"/>
      <c r="F208" s="511" t="s">
        <v>759</v>
      </c>
      <c r="G208" s="490"/>
      <c r="H208" s="490" t="s">
        <v>923</v>
      </c>
      <c r="I208" s="490"/>
      <c r="J208" s="490"/>
      <c r="K208" s="532"/>
    </row>
    <row r="209" customFormat="false" ht="15" hidden="false" customHeight="true" outlineLevel="0" collapsed="false">
      <c r="B209" s="549"/>
      <c r="C209" s="518"/>
      <c r="D209" s="518"/>
      <c r="E209" s="518"/>
      <c r="F209" s="511" t="s">
        <v>763</v>
      </c>
      <c r="G209" s="496"/>
      <c r="H209" s="536" t="s">
        <v>764</v>
      </c>
      <c r="I209" s="536"/>
      <c r="J209" s="536"/>
      <c r="K209" s="550"/>
    </row>
    <row r="210" customFormat="false" ht="15" hidden="false" customHeight="true" outlineLevel="0" collapsed="false">
      <c r="B210" s="549"/>
      <c r="C210" s="518"/>
      <c r="D210" s="518"/>
      <c r="E210" s="518"/>
      <c r="F210" s="511" t="s">
        <v>765</v>
      </c>
      <c r="G210" s="496"/>
      <c r="H210" s="536" t="s">
        <v>924</v>
      </c>
      <c r="I210" s="536"/>
      <c r="J210" s="536"/>
      <c r="K210" s="550"/>
    </row>
    <row r="211" customFormat="false" ht="15" hidden="false" customHeight="true" outlineLevel="0" collapsed="false">
      <c r="B211" s="549"/>
      <c r="C211" s="518"/>
      <c r="D211" s="518"/>
      <c r="E211" s="518"/>
      <c r="F211" s="551"/>
      <c r="G211" s="496"/>
      <c r="H211" s="552"/>
      <c r="I211" s="552"/>
      <c r="J211" s="552"/>
      <c r="K211" s="550"/>
    </row>
    <row r="212" customFormat="false" ht="15" hidden="false" customHeight="true" outlineLevel="0" collapsed="false">
      <c r="B212" s="549"/>
      <c r="C212" s="490" t="s">
        <v>886</v>
      </c>
      <c r="D212" s="518"/>
      <c r="E212" s="518"/>
      <c r="F212" s="511" t="n">
        <v>1</v>
      </c>
      <c r="G212" s="496"/>
      <c r="H212" s="536" t="s">
        <v>925</v>
      </c>
      <c r="I212" s="536"/>
      <c r="J212" s="536"/>
      <c r="K212" s="550"/>
    </row>
    <row r="213" customFormat="false" ht="15" hidden="false" customHeight="true" outlineLevel="0" collapsed="false">
      <c r="B213" s="549"/>
      <c r="C213" s="518"/>
      <c r="D213" s="518"/>
      <c r="E213" s="518"/>
      <c r="F213" s="511" t="n">
        <v>2</v>
      </c>
      <c r="G213" s="496"/>
      <c r="H213" s="536" t="s">
        <v>926</v>
      </c>
      <c r="I213" s="536"/>
      <c r="J213" s="536"/>
      <c r="K213" s="550"/>
    </row>
    <row r="214" customFormat="false" ht="15" hidden="false" customHeight="true" outlineLevel="0" collapsed="false">
      <c r="B214" s="549"/>
      <c r="C214" s="518"/>
      <c r="D214" s="518"/>
      <c r="E214" s="518"/>
      <c r="F214" s="511" t="n">
        <v>3</v>
      </c>
      <c r="G214" s="496"/>
      <c r="H214" s="536" t="s">
        <v>927</v>
      </c>
      <c r="I214" s="536"/>
      <c r="J214" s="536"/>
      <c r="K214" s="550"/>
    </row>
    <row r="215" customFormat="false" ht="15" hidden="false" customHeight="true" outlineLevel="0" collapsed="false">
      <c r="B215" s="549"/>
      <c r="C215" s="518"/>
      <c r="D215" s="518"/>
      <c r="E215" s="518"/>
      <c r="F215" s="511" t="n">
        <v>4</v>
      </c>
      <c r="G215" s="496"/>
      <c r="H215" s="536" t="s">
        <v>928</v>
      </c>
      <c r="I215" s="536"/>
      <c r="J215" s="536"/>
      <c r="K215" s="550"/>
    </row>
    <row r="216" customFormat="false" ht="12.75" hidden="false" customHeight="true" outlineLevel="0" collapsed="false">
      <c r="B216" s="553"/>
      <c r="C216" s="554"/>
      <c r="D216" s="554"/>
      <c r="E216" s="554"/>
      <c r="F216" s="554"/>
      <c r="G216" s="554"/>
      <c r="H216" s="554"/>
      <c r="I216" s="554"/>
      <c r="J216" s="554"/>
      <c r="K216" s="5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2" min="1" style="26" width="6.66"/>
    <col collapsed="false" customWidth="false" hidden="false" outlineLevel="0" max="7" min="3" style="26" width="10.5"/>
    <col collapsed="false" customWidth="true" hidden="false" outlineLevel="0" max="8" min="8" style="26" width="7.16"/>
    <col collapsed="false" customWidth="true" hidden="false" outlineLevel="0" max="9" min="9" style="26" width="9.33"/>
    <col collapsed="false" customWidth="true" hidden="false" outlineLevel="0" max="10" min="10" style="26" width="12.33"/>
    <col collapsed="false" customWidth="true" hidden="false" outlineLevel="0" max="11" min="11" style="26" width="6.66"/>
    <col collapsed="false" customWidth="false" hidden="false" outlineLevel="0" max="256" min="12" style="26" width="10.5"/>
    <col collapsed="false" customWidth="true" hidden="false" outlineLevel="0" max="258" min="257" style="26" width="6.66"/>
    <col collapsed="false" customWidth="false" hidden="false" outlineLevel="0" max="263" min="259" style="26" width="10.5"/>
    <col collapsed="false" customWidth="true" hidden="false" outlineLevel="0" max="264" min="264" style="26" width="7.16"/>
    <col collapsed="false" customWidth="true" hidden="false" outlineLevel="0" max="265" min="265" style="26" width="9.33"/>
    <col collapsed="false" customWidth="true" hidden="false" outlineLevel="0" max="266" min="266" style="26" width="12.33"/>
    <col collapsed="false" customWidth="true" hidden="false" outlineLevel="0" max="267" min="267" style="26" width="6.66"/>
    <col collapsed="false" customWidth="false" hidden="false" outlineLevel="0" max="512" min="268" style="26" width="10.5"/>
    <col collapsed="false" customWidth="true" hidden="false" outlineLevel="0" max="514" min="513" style="26" width="6.66"/>
    <col collapsed="false" customWidth="false" hidden="false" outlineLevel="0" max="519" min="515" style="26" width="10.5"/>
    <col collapsed="false" customWidth="true" hidden="false" outlineLevel="0" max="520" min="520" style="26" width="7.16"/>
    <col collapsed="false" customWidth="true" hidden="false" outlineLevel="0" max="521" min="521" style="26" width="9.33"/>
    <col collapsed="false" customWidth="true" hidden="false" outlineLevel="0" max="522" min="522" style="26" width="12.33"/>
    <col collapsed="false" customWidth="true" hidden="false" outlineLevel="0" max="523" min="523" style="26" width="6.66"/>
    <col collapsed="false" customWidth="false" hidden="false" outlineLevel="0" max="768" min="524" style="26" width="10.5"/>
    <col collapsed="false" customWidth="true" hidden="false" outlineLevel="0" max="770" min="769" style="26" width="6.66"/>
    <col collapsed="false" customWidth="false" hidden="false" outlineLevel="0" max="775" min="771" style="26" width="10.5"/>
    <col collapsed="false" customWidth="true" hidden="false" outlineLevel="0" max="776" min="776" style="26" width="7.16"/>
    <col collapsed="false" customWidth="true" hidden="false" outlineLevel="0" max="777" min="777" style="26" width="9.33"/>
    <col collapsed="false" customWidth="true" hidden="false" outlineLevel="0" max="778" min="778" style="26" width="12.33"/>
    <col collapsed="false" customWidth="true" hidden="false" outlineLevel="0" max="779" min="779" style="26" width="6.66"/>
    <col collapsed="false" customWidth="false" hidden="false" outlineLevel="0" max="1024" min="780" style="26" width="10.5"/>
    <col collapsed="false" customWidth="true" hidden="false" outlineLevel="0" max="1026" min="1025" style="26" width="6.66"/>
    <col collapsed="false" customWidth="false" hidden="false" outlineLevel="0" max="1031" min="1027" style="26" width="10.5"/>
    <col collapsed="false" customWidth="true" hidden="false" outlineLevel="0" max="1032" min="1032" style="26" width="7.16"/>
    <col collapsed="false" customWidth="true" hidden="false" outlineLevel="0" max="1033" min="1033" style="26" width="9.33"/>
    <col collapsed="false" customWidth="true" hidden="false" outlineLevel="0" max="1034" min="1034" style="26" width="12.33"/>
    <col collapsed="false" customWidth="true" hidden="false" outlineLevel="0" max="1035" min="1035" style="26" width="6.66"/>
    <col collapsed="false" customWidth="false" hidden="false" outlineLevel="0" max="1280" min="1036" style="26" width="10.5"/>
    <col collapsed="false" customWidth="true" hidden="false" outlineLevel="0" max="1282" min="1281" style="26" width="6.66"/>
    <col collapsed="false" customWidth="false" hidden="false" outlineLevel="0" max="1287" min="1283" style="26" width="10.5"/>
    <col collapsed="false" customWidth="true" hidden="false" outlineLevel="0" max="1288" min="1288" style="26" width="7.16"/>
    <col collapsed="false" customWidth="true" hidden="false" outlineLevel="0" max="1289" min="1289" style="26" width="9.33"/>
    <col collapsed="false" customWidth="true" hidden="false" outlineLevel="0" max="1290" min="1290" style="26" width="12.33"/>
    <col collapsed="false" customWidth="true" hidden="false" outlineLevel="0" max="1291" min="1291" style="26" width="6.66"/>
    <col collapsed="false" customWidth="false" hidden="false" outlineLevel="0" max="1536" min="1292" style="26" width="10.5"/>
    <col collapsed="false" customWidth="true" hidden="false" outlineLevel="0" max="1538" min="1537" style="26" width="6.66"/>
    <col collapsed="false" customWidth="false" hidden="false" outlineLevel="0" max="1543" min="1539" style="26" width="10.5"/>
    <col collapsed="false" customWidth="true" hidden="false" outlineLevel="0" max="1544" min="1544" style="26" width="7.16"/>
    <col collapsed="false" customWidth="true" hidden="false" outlineLevel="0" max="1545" min="1545" style="26" width="9.33"/>
    <col collapsed="false" customWidth="true" hidden="false" outlineLevel="0" max="1546" min="1546" style="26" width="12.33"/>
    <col collapsed="false" customWidth="true" hidden="false" outlineLevel="0" max="1547" min="1547" style="26" width="6.66"/>
    <col collapsed="false" customWidth="false" hidden="false" outlineLevel="0" max="1792" min="1548" style="26" width="10.5"/>
    <col collapsed="false" customWidth="true" hidden="false" outlineLevel="0" max="1794" min="1793" style="26" width="6.66"/>
    <col collapsed="false" customWidth="false" hidden="false" outlineLevel="0" max="1799" min="1795" style="26" width="10.5"/>
    <col collapsed="false" customWidth="true" hidden="false" outlineLevel="0" max="1800" min="1800" style="26" width="7.16"/>
    <col collapsed="false" customWidth="true" hidden="false" outlineLevel="0" max="1801" min="1801" style="26" width="9.33"/>
    <col collapsed="false" customWidth="true" hidden="false" outlineLevel="0" max="1802" min="1802" style="26" width="12.33"/>
    <col collapsed="false" customWidth="true" hidden="false" outlineLevel="0" max="1803" min="1803" style="26" width="6.66"/>
    <col collapsed="false" customWidth="false" hidden="false" outlineLevel="0" max="2048" min="1804" style="26" width="10.5"/>
    <col collapsed="false" customWidth="true" hidden="false" outlineLevel="0" max="2050" min="2049" style="26" width="6.66"/>
    <col collapsed="false" customWidth="false" hidden="false" outlineLevel="0" max="2055" min="2051" style="26" width="10.5"/>
    <col collapsed="false" customWidth="true" hidden="false" outlineLevel="0" max="2056" min="2056" style="26" width="7.16"/>
    <col collapsed="false" customWidth="true" hidden="false" outlineLevel="0" max="2057" min="2057" style="26" width="9.33"/>
    <col collapsed="false" customWidth="true" hidden="false" outlineLevel="0" max="2058" min="2058" style="26" width="12.33"/>
    <col collapsed="false" customWidth="true" hidden="false" outlineLevel="0" max="2059" min="2059" style="26" width="6.66"/>
    <col collapsed="false" customWidth="false" hidden="false" outlineLevel="0" max="2304" min="2060" style="26" width="10.5"/>
    <col collapsed="false" customWidth="true" hidden="false" outlineLevel="0" max="2306" min="2305" style="26" width="6.66"/>
    <col collapsed="false" customWidth="false" hidden="false" outlineLevel="0" max="2311" min="2307" style="26" width="10.5"/>
    <col collapsed="false" customWidth="true" hidden="false" outlineLevel="0" max="2312" min="2312" style="26" width="7.16"/>
    <col collapsed="false" customWidth="true" hidden="false" outlineLevel="0" max="2313" min="2313" style="26" width="9.33"/>
    <col collapsed="false" customWidth="true" hidden="false" outlineLevel="0" max="2314" min="2314" style="26" width="12.33"/>
    <col collapsed="false" customWidth="true" hidden="false" outlineLevel="0" max="2315" min="2315" style="26" width="6.66"/>
    <col collapsed="false" customWidth="false" hidden="false" outlineLevel="0" max="2560" min="2316" style="26" width="10.5"/>
    <col collapsed="false" customWidth="true" hidden="false" outlineLevel="0" max="2562" min="2561" style="26" width="6.66"/>
    <col collapsed="false" customWidth="false" hidden="false" outlineLevel="0" max="2567" min="2563" style="26" width="10.5"/>
    <col collapsed="false" customWidth="true" hidden="false" outlineLevel="0" max="2568" min="2568" style="26" width="7.16"/>
    <col collapsed="false" customWidth="true" hidden="false" outlineLevel="0" max="2569" min="2569" style="26" width="9.33"/>
    <col collapsed="false" customWidth="true" hidden="false" outlineLevel="0" max="2570" min="2570" style="26" width="12.33"/>
    <col collapsed="false" customWidth="true" hidden="false" outlineLevel="0" max="2571" min="2571" style="26" width="6.66"/>
    <col collapsed="false" customWidth="false" hidden="false" outlineLevel="0" max="2816" min="2572" style="26" width="10.5"/>
    <col collapsed="false" customWidth="true" hidden="false" outlineLevel="0" max="2818" min="2817" style="26" width="6.66"/>
    <col collapsed="false" customWidth="false" hidden="false" outlineLevel="0" max="2823" min="2819" style="26" width="10.5"/>
    <col collapsed="false" customWidth="true" hidden="false" outlineLevel="0" max="2824" min="2824" style="26" width="7.16"/>
    <col collapsed="false" customWidth="true" hidden="false" outlineLevel="0" max="2825" min="2825" style="26" width="9.33"/>
    <col collapsed="false" customWidth="true" hidden="false" outlineLevel="0" max="2826" min="2826" style="26" width="12.33"/>
    <col collapsed="false" customWidth="true" hidden="false" outlineLevel="0" max="2827" min="2827" style="26" width="6.66"/>
    <col collapsed="false" customWidth="false" hidden="false" outlineLevel="0" max="3072" min="2828" style="26" width="10.5"/>
    <col collapsed="false" customWidth="true" hidden="false" outlineLevel="0" max="3074" min="3073" style="26" width="6.66"/>
    <col collapsed="false" customWidth="false" hidden="false" outlineLevel="0" max="3079" min="3075" style="26" width="10.5"/>
    <col collapsed="false" customWidth="true" hidden="false" outlineLevel="0" max="3080" min="3080" style="26" width="7.16"/>
    <col collapsed="false" customWidth="true" hidden="false" outlineLevel="0" max="3081" min="3081" style="26" width="9.33"/>
    <col collapsed="false" customWidth="true" hidden="false" outlineLevel="0" max="3082" min="3082" style="26" width="12.33"/>
    <col collapsed="false" customWidth="true" hidden="false" outlineLevel="0" max="3083" min="3083" style="26" width="6.66"/>
    <col collapsed="false" customWidth="false" hidden="false" outlineLevel="0" max="3328" min="3084" style="26" width="10.5"/>
    <col collapsed="false" customWidth="true" hidden="false" outlineLevel="0" max="3330" min="3329" style="26" width="6.66"/>
    <col collapsed="false" customWidth="false" hidden="false" outlineLevel="0" max="3335" min="3331" style="26" width="10.5"/>
    <col collapsed="false" customWidth="true" hidden="false" outlineLevel="0" max="3336" min="3336" style="26" width="7.16"/>
    <col collapsed="false" customWidth="true" hidden="false" outlineLevel="0" max="3337" min="3337" style="26" width="9.33"/>
    <col collapsed="false" customWidth="true" hidden="false" outlineLevel="0" max="3338" min="3338" style="26" width="12.33"/>
    <col collapsed="false" customWidth="true" hidden="false" outlineLevel="0" max="3339" min="3339" style="26" width="6.66"/>
    <col collapsed="false" customWidth="false" hidden="false" outlineLevel="0" max="3584" min="3340" style="26" width="10.5"/>
    <col collapsed="false" customWidth="true" hidden="false" outlineLevel="0" max="3586" min="3585" style="26" width="6.66"/>
    <col collapsed="false" customWidth="false" hidden="false" outlineLevel="0" max="3591" min="3587" style="26" width="10.5"/>
    <col collapsed="false" customWidth="true" hidden="false" outlineLevel="0" max="3592" min="3592" style="26" width="7.16"/>
    <col collapsed="false" customWidth="true" hidden="false" outlineLevel="0" max="3593" min="3593" style="26" width="9.33"/>
    <col collapsed="false" customWidth="true" hidden="false" outlineLevel="0" max="3594" min="3594" style="26" width="12.33"/>
    <col collapsed="false" customWidth="true" hidden="false" outlineLevel="0" max="3595" min="3595" style="26" width="6.66"/>
    <col collapsed="false" customWidth="false" hidden="false" outlineLevel="0" max="3840" min="3596" style="26" width="10.5"/>
    <col collapsed="false" customWidth="true" hidden="false" outlineLevel="0" max="3842" min="3841" style="26" width="6.66"/>
    <col collapsed="false" customWidth="false" hidden="false" outlineLevel="0" max="3847" min="3843" style="26" width="10.5"/>
    <col collapsed="false" customWidth="true" hidden="false" outlineLevel="0" max="3848" min="3848" style="26" width="7.16"/>
    <col collapsed="false" customWidth="true" hidden="false" outlineLevel="0" max="3849" min="3849" style="26" width="9.33"/>
    <col collapsed="false" customWidth="true" hidden="false" outlineLevel="0" max="3850" min="3850" style="26" width="12.33"/>
    <col collapsed="false" customWidth="true" hidden="false" outlineLevel="0" max="3851" min="3851" style="26" width="6.66"/>
    <col collapsed="false" customWidth="false" hidden="false" outlineLevel="0" max="4096" min="3852" style="26" width="10.5"/>
    <col collapsed="false" customWidth="true" hidden="false" outlineLevel="0" max="4098" min="4097" style="26" width="6.66"/>
    <col collapsed="false" customWidth="false" hidden="false" outlineLevel="0" max="4103" min="4099" style="26" width="10.5"/>
    <col collapsed="false" customWidth="true" hidden="false" outlineLevel="0" max="4104" min="4104" style="26" width="7.16"/>
    <col collapsed="false" customWidth="true" hidden="false" outlineLevel="0" max="4105" min="4105" style="26" width="9.33"/>
    <col collapsed="false" customWidth="true" hidden="false" outlineLevel="0" max="4106" min="4106" style="26" width="12.33"/>
    <col collapsed="false" customWidth="true" hidden="false" outlineLevel="0" max="4107" min="4107" style="26" width="6.66"/>
    <col collapsed="false" customWidth="false" hidden="false" outlineLevel="0" max="4352" min="4108" style="26" width="10.5"/>
    <col collapsed="false" customWidth="true" hidden="false" outlineLevel="0" max="4354" min="4353" style="26" width="6.66"/>
    <col collapsed="false" customWidth="false" hidden="false" outlineLevel="0" max="4359" min="4355" style="26" width="10.5"/>
    <col collapsed="false" customWidth="true" hidden="false" outlineLevel="0" max="4360" min="4360" style="26" width="7.16"/>
    <col collapsed="false" customWidth="true" hidden="false" outlineLevel="0" max="4361" min="4361" style="26" width="9.33"/>
    <col collapsed="false" customWidth="true" hidden="false" outlineLevel="0" max="4362" min="4362" style="26" width="12.33"/>
    <col collapsed="false" customWidth="true" hidden="false" outlineLevel="0" max="4363" min="4363" style="26" width="6.66"/>
    <col collapsed="false" customWidth="false" hidden="false" outlineLevel="0" max="4608" min="4364" style="26" width="10.5"/>
    <col collapsed="false" customWidth="true" hidden="false" outlineLevel="0" max="4610" min="4609" style="26" width="6.66"/>
    <col collapsed="false" customWidth="false" hidden="false" outlineLevel="0" max="4615" min="4611" style="26" width="10.5"/>
    <col collapsed="false" customWidth="true" hidden="false" outlineLevel="0" max="4616" min="4616" style="26" width="7.16"/>
    <col collapsed="false" customWidth="true" hidden="false" outlineLevel="0" max="4617" min="4617" style="26" width="9.33"/>
    <col collapsed="false" customWidth="true" hidden="false" outlineLevel="0" max="4618" min="4618" style="26" width="12.33"/>
    <col collapsed="false" customWidth="true" hidden="false" outlineLevel="0" max="4619" min="4619" style="26" width="6.66"/>
    <col collapsed="false" customWidth="false" hidden="false" outlineLevel="0" max="4864" min="4620" style="26" width="10.5"/>
    <col collapsed="false" customWidth="true" hidden="false" outlineLevel="0" max="4866" min="4865" style="26" width="6.66"/>
    <col collapsed="false" customWidth="false" hidden="false" outlineLevel="0" max="4871" min="4867" style="26" width="10.5"/>
    <col collapsed="false" customWidth="true" hidden="false" outlineLevel="0" max="4872" min="4872" style="26" width="7.16"/>
    <col collapsed="false" customWidth="true" hidden="false" outlineLevel="0" max="4873" min="4873" style="26" width="9.33"/>
    <col collapsed="false" customWidth="true" hidden="false" outlineLevel="0" max="4874" min="4874" style="26" width="12.33"/>
    <col collapsed="false" customWidth="true" hidden="false" outlineLevel="0" max="4875" min="4875" style="26" width="6.66"/>
    <col collapsed="false" customWidth="false" hidden="false" outlineLevel="0" max="5120" min="4876" style="26" width="10.5"/>
    <col collapsed="false" customWidth="true" hidden="false" outlineLevel="0" max="5122" min="5121" style="26" width="6.66"/>
    <col collapsed="false" customWidth="false" hidden="false" outlineLevel="0" max="5127" min="5123" style="26" width="10.5"/>
    <col collapsed="false" customWidth="true" hidden="false" outlineLevel="0" max="5128" min="5128" style="26" width="7.16"/>
    <col collapsed="false" customWidth="true" hidden="false" outlineLevel="0" max="5129" min="5129" style="26" width="9.33"/>
    <col collapsed="false" customWidth="true" hidden="false" outlineLevel="0" max="5130" min="5130" style="26" width="12.33"/>
    <col collapsed="false" customWidth="true" hidden="false" outlineLevel="0" max="5131" min="5131" style="26" width="6.66"/>
    <col collapsed="false" customWidth="false" hidden="false" outlineLevel="0" max="5376" min="5132" style="26" width="10.5"/>
    <col collapsed="false" customWidth="true" hidden="false" outlineLevel="0" max="5378" min="5377" style="26" width="6.66"/>
    <col collapsed="false" customWidth="false" hidden="false" outlineLevel="0" max="5383" min="5379" style="26" width="10.5"/>
    <col collapsed="false" customWidth="true" hidden="false" outlineLevel="0" max="5384" min="5384" style="26" width="7.16"/>
    <col collapsed="false" customWidth="true" hidden="false" outlineLevel="0" max="5385" min="5385" style="26" width="9.33"/>
    <col collapsed="false" customWidth="true" hidden="false" outlineLevel="0" max="5386" min="5386" style="26" width="12.33"/>
    <col collapsed="false" customWidth="true" hidden="false" outlineLevel="0" max="5387" min="5387" style="26" width="6.66"/>
    <col collapsed="false" customWidth="false" hidden="false" outlineLevel="0" max="5632" min="5388" style="26" width="10.5"/>
    <col collapsed="false" customWidth="true" hidden="false" outlineLevel="0" max="5634" min="5633" style="26" width="6.66"/>
    <col collapsed="false" customWidth="false" hidden="false" outlineLevel="0" max="5639" min="5635" style="26" width="10.5"/>
    <col collapsed="false" customWidth="true" hidden="false" outlineLevel="0" max="5640" min="5640" style="26" width="7.16"/>
    <col collapsed="false" customWidth="true" hidden="false" outlineLevel="0" max="5641" min="5641" style="26" width="9.33"/>
    <col collapsed="false" customWidth="true" hidden="false" outlineLevel="0" max="5642" min="5642" style="26" width="12.33"/>
    <col collapsed="false" customWidth="true" hidden="false" outlineLevel="0" max="5643" min="5643" style="26" width="6.66"/>
    <col collapsed="false" customWidth="false" hidden="false" outlineLevel="0" max="5888" min="5644" style="26" width="10.5"/>
    <col collapsed="false" customWidth="true" hidden="false" outlineLevel="0" max="5890" min="5889" style="26" width="6.66"/>
    <col collapsed="false" customWidth="false" hidden="false" outlineLevel="0" max="5895" min="5891" style="26" width="10.5"/>
    <col collapsed="false" customWidth="true" hidden="false" outlineLevel="0" max="5896" min="5896" style="26" width="7.16"/>
    <col collapsed="false" customWidth="true" hidden="false" outlineLevel="0" max="5897" min="5897" style="26" width="9.33"/>
    <col collapsed="false" customWidth="true" hidden="false" outlineLevel="0" max="5898" min="5898" style="26" width="12.33"/>
    <col collapsed="false" customWidth="true" hidden="false" outlineLevel="0" max="5899" min="5899" style="26" width="6.66"/>
    <col collapsed="false" customWidth="false" hidden="false" outlineLevel="0" max="6144" min="5900" style="26" width="10.5"/>
    <col collapsed="false" customWidth="true" hidden="false" outlineLevel="0" max="6146" min="6145" style="26" width="6.66"/>
    <col collapsed="false" customWidth="false" hidden="false" outlineLevel="0" max="6151" min="6147" style="26" width="10.5"/>
    <col collapsed="false" customWidth="true" hidden="false" outlineLevel="0" max="6152" min="6152" style="26" width="7.16"/>
    <col collapsed="false" customWidth="true" hidden="false" outlineLevel="0" max="6153" min="6153" style="26" width="9.33"/>
    <col collapsed="false" customWidth="true" hidden="false" outlineLevel="0" max="6154" min="6154" style="26" width="12.33"/>
    <col collapsed="false" customWidth="true" hidden="false" outlineLevel="0" max="6155" min="6155" style="26" width="6.66"/>
    <col collapsed="false" customWidth="false" hidden="false" outlineLevel="0" max="6400" min="6156" style="26" width="10.5"/>
    <col collapsed="false" customWidth="true" hidden="false" outlineLevel="0" max="6402" min="6401" style="26" width="6.66"/>
    <col collapsed="false" customWidth="false" hidden="false" outlineLevel="0" max="6407" min="6403" style="26" width="10.5"/>
    <col collapsed="false" customWidth="true" hidden="false" outlineLevel="0" max="6408" min="6408" style="26" width="7.16"/>
    <col collapsed="false" customWidth="true" hidden="false" outlineLevel="0" max="6409" min="6409" style="26" width="9.33"/>
    <col collapsed="false" customWidth="true" hidden="false" outlineLevel="0" max="6410" min="6410" style="26" width="12.33"/>
    <col collapsed="false" customWidth="true" hidden="false" outlineLevel="0" max="6411" min="6411" style="26" width="6.66"/>
    <col collapsed="false" customWidth="false" hidden="false" outlineLevel="0" max="6656" min="6412" style="26" width="10.5"/>
    <col collapsed="false" customWidth="true" hidden="false" outlineLevel="0" max="6658" min="6657" style="26" width="6.66"/>
    <col collapsed="false" customWidth="false" hidden="false" outlineLevel="0" max="6663" min="6659" style="26" width="10.5"/>
    <col collapsed="false" customWidth="true" hidden="false" outlineLevel="0" max="6664" min="6664" style="26" width="7.16"/>
    <col collapsed="false" customWidth="true" hidden="false" outlineLevel="0" max="6665" min="6665" style="26" width="9.33"/>
    <col collapsed="false" customWidth="true" hidden="false" outlineLevel="0" max="6666" min="6666" style="26" width="12.33"/>
    <col collapsed="false" customWidth="true" hidden="false" outlineLevel="0" max="6667" min="6667" style="26" width="6.66"/>
    <col collapsed="false" customWidth="false" hidden="false" outlineLevel="0" max="6912" min="6668" style="26" width="10.5"/>
    <col collapsed="false" customWidth="true" hidden="false" outlineLevel="0" max="6914" min="6913" style="26" width="6.66"/>
    <col collapsed="false" customWidth="false" hidden="false" outlineLevel="0" max="6919" min="6915" style="26" width="10.5"/>
    <col collapsed="false" customWidth="true" hidden="false" outlineLevel="0" max="6920" min="6920" style="26" width="7.16"/>
    <col collapsed="false" customWidth="true" hidden="false" outlineLevel="0" max="6921" min="6921" style="26" width="9.33"/>
    <col collapsed="false" customWidth="true" hidden="false" outlineLevel="0" max="6922" min="6922" style="26" width="12.33"/>
    <col collapsed="false" customWidth="true" hidden="false" outlineLevel="0" max="6923" min="6923" style="26" width="6.66"/>
    <col collapsed="false" customWidth="false" hidden="false" outlineLevel="0" max="7168" min="6924" style="26" width="10.5"/>
    <col collapsed="false" customWidth="true" hidden="false" outlineLevel="0" max="7170" min="7169" style="26" width="6.66"/>
    <col collapsed="false" customWidth="false" hidden="false" outlineLevel="0" max="7175" min="7171" style="26" width="10.5"/>
    <col collapsed="false" customWidth="true" hidden="false" outlineLevel="0" max="7176" min="7176" style="26" width="7.16"/>
    <col collapsed="false" customWidth="true" hidden="false" outlineLevel="0" max="7177" min="7177" style="26" width="9.33"/>
    <col collapsed="false" customWidth="true" hidden="false" outlineLevel="0" max="7178" min="7178" style="26" width="12.33"/>
    <col collapsed="false" customWidth="true" hidden="false" outlineLevel="0" max="7179" min="7179" style="26" width="6.66"/>
    <col collapsed="false" customWidth="false" hidden="false" outlineLevel="0" max="7424" min="7180" style="26" width="10.5"/>
    <col collapsed="false" customWidth="true" hidden="false" outlineLevel="0" max="7426" min="7425" style="26" width="6.66"/>
    <col collapsed="false" customWidth="false" hidden="false" outlineLevel="0" max="7431" min="7427" style="26" width="10.5"/>
    <col collapsed="false" customWidth="true" hidden="false" outlineLevel="0" max="7432" min="7432" style="26" width="7.16"/>
    <col collapsed="false" customWidth="true" hidden="false" outlineLevel="0" max="7433" min="7433" style="26" width="9.33"/>
    <col collapsed="false" customWidth="true" hidden="false" outlineLevel="0" max="7434" min="7434" style="26" width="12.33"/>
    <col collapsed="false" customWidth="true" hidden="false" outlineLevel="0" max="7435" min="7435" style="26" width="6.66"/>
    <col collapsed="false" customWidth="false" hidden="false" outlineLevel="0" max="7680" min="7436" style="26" width="10.5"/>
    <col collapsed="false" customWidth="true" hidden="false" outlineLevel="0" max="7682" min="7681" style="26" width="6.66"/>
    <col collapsed="false" customWidth="false" hidden="false" outlineLevel="0" max="7687" min="7683" style="26" width="10.5"/>
    <col collapsed="false" customWidth="true" hidden="false" outlineLevel="0" max="7688" min="7688" style="26" width="7.16"/>
    <col collapsed="false" customWidth="true" hidden="false" outlineLevel="0" max="7689" min="7689" style="26" width="9.33"/>
    <col collapsed="false" customWidth="true" hidden="false" outlineLevel="0" max="7690" min="7690" style="26" width="12.33"/>
    <col collapsed="false" customWidth="true" hidden="false" outlineLevel="0" max="7691" min="7691" style="26" width="6.66"/>
    <col collapsed="false" customWidth="false" hidden="false" outlineLevel="0" max="7936" min="7692" style="26" width="10.5"/>
    <col collapsed="false" customWidth="true" hidden="false" outlineLevel="0" max="7938" min="7937" style="26" width="6.66"/>
    <col collapsed="false" customWidth="false" hidden="false" outlineLevel="0" max="7943" min="7939" style="26" width="10.5"/>
    <col collapsed="false" customWidth="true" hidden="false" outlineLevel="0" max="7944" min="7944" style="26" width="7.16"/>
    <col collapsed="false" customWidth="true" hidden="false" outlineLevel="0" max="7945" min="7945" style="26" width="9.33"/>
    <col collapsed="false" customWidth="true" hidden="false" outlineLevel="0" max="7946" min="7946" style="26" width="12.33"/>
    <col collapsed="false" customWidth="true" hidden="false" outlineLevel="0" max="7947" min="7947" style="26" width="6.66"/>
    <col collapsed="false" customWidth="false" hidden="false" outlineLevel="0" max="8192" min="7948" style="26" width="10.5"/>
    <col collapsed="false" customWidth="true" hidden="false" outlineLevel="0" max="8194" min="8193" style="26" width="6.66"/>
    <col collapsed="false" customWidth="false" hidden="false" outlineLevel="0" max="8199" min="8195" style="26" width="10.5"/>
    <col collapsed="false" customWidth="true" hidden="false" outlineLevel="0" max="8200" min="8200" style="26" width="7.16"/>
    <col collapsed="false" customWidth="true" hidden="false" outlineLevel="0" max="8201" min="8201" style="26" width="9.33"/>
    <col collapsed="false" customWidth="true" hidden="false" outlineLevel="0" max="8202" min="8202" style="26" width="12.33"/>
    <col collapsed="false" customWidth="true" hidden="false" outlineLevel="0" max="8203" min="8203" style="26" width="6.66"/>
    <col collapsed="false" customWidth="false" hidden="false" outlineLevel="0" max="8448" min="8204" style="26" width="10.5"/>
    <col collapsed="false" customWidth="true" hidden="false" outlineLevel="0" max="8450" min="8449" style="26" width="6.66"/>
    <col collapsed="false" customWidth="false" hidden="false" outlineLevel="0" max="8455" min="8451" style="26" width="10.5"/>
    <col collapsed="false" customWidth="true" hidden="false" outlineLevel="0" max="8456" min="8456" style="26" width="7.16"/>
    <col collapsed="false" customWidth="true" hidden="false" outlineLevel="0" max="8457" min="8457" style="26" width="9.33"/>
    <col collapsed="false" customWidth="true" hidden="false" outlineLevel="0" max="8458" min="8458" style="26" width="12.33"/>
    <col collapsed="false" customWidth="true" hidden="false" outlineLevel="0" max="8459" min="8459" style="26" width="6.66"/>
    <col collapsed="false" customWidth="false" hidden="false" outlineLevel="0" max="8704" min="8460" style="26" width="10.5"/>
    <col collapsed="false" customWidth="true" hidden="false" outlineLevel="0" max="8706" min="8705" style="26" width="6.66"/>
    <col collapsed="false" customWidth="false" hidden="false" outlineLevel="0" max="8711" min="8707" style="26" width="10.5"/>
    <col collapsed="false" customWidth="true" hidden="false" outlineLevel="0" max="8712" min="8712" style="26" width="7.16"/>
    <col collapsed="false" customWidth="true" hidden="false" outlineLevel="0" max="8713" min="8713" style="26" width="9.33"/>
    <col collapsed="false" customWidth="true" hidden="false" outlineLevel="0" max="8714" min="8714" style="26" width="12.33"/>
    <col collapsed="false" customWidth="true" hidden="false" outlineLevel="0" max="8715" min="8715" style="26" width="6.66"/>
    <col collapsed="false" customWidth="false" hidden="false" outlineLevel="0" max="8960" min="8716" style="26" width="10.5"/>
    <col collapsed="false" customWidth="true" hidden="false" outlineLevel="0" max="8962" min="8961" style="26" width="6.66"/>
    <col collapsed="false" customWidth="false" hidden="false" outlineLevel="0" max="8967" min="8963" style="26" width="10.5"/>
    <col collapsed="false" customWidth="true" hidden="false" outlineLevel="0" max="8968" min="8968" style="26" width="7.16"/>
    <col collapsed="false" customWidth="true" hidden="false" outlineLevel="0" max="8969" min="8969" style="26" width="9.33"/>
    <col collapsed="false" customWidth="true" hidden="false" outlineLevel="0" max="8970" min="8970" style="26" width="12.33"/>
    <col collapsed="false" customWidth="true" hidden="false" outlineLevel="0" max="8971" min="8971" style="26" width="6.66"/>
    <col collapsed="false" customWidth="false" hidden="false" outlineLevel="0" max="9216" min="8972" style="26" width="10.5"/>
    <col collapsed="false" customWidth="true" hidden="false" outlineLevel="0" max="9218" min="9217" style="26" width="6.66"/>
    <col collapsed="false" customWidth="false" hidden="false" outlineLevel="0" max="9223" min="9219" style="26" width="10.5"/>
    <col collapsed="false" customWidth="true" hidden="false" outlineLevel="0" max="9224" min="9224" style="26" width="7.16"/>
    <col collapsed="false" customWidth="true" hidden="false" outlineLevel="0" max="9225" min="9225" style="26" width="9.33"/>
    <col collapsed="false" customWidth="true" hidden="false" outlineLevel="0" max="9226" min="9226" style="26" width="12.33"/>
    <col collapsed="false" customWidth="true" hidden="false" outlineLevel="0" max="9227" min="9227" style="26" width="6.66"/>
    <col collapsed="false" customWidth="false" hidden="false" outlineLevel="0" max="9472" min="9228" style="26" width="10.5"/>
    <col collapsed="false" customWidth="true" hidden="false" outlineLevel="0" max="9474" min="9473" style="26" width="6.66"/>
    <col collapsed="false" customWidth="false" hidden="false" outlineLevel="0" max="9479" min="9475" style="26" width="10.5"/>
    <col collapsed="false" customWidth="true" hidden="false" outlineLevel="0" max="9480" min="9480" style="26" width="7.16"/>
    <col collapsed="false" customWidth="true" hidden="false" outlineLevel="0" max="9481" min="9481" style="26" width="9.33"/>
    <col collapsed="false" customWidth="true" hidden="false" outlineLevel="0" max="9482" min="9482" style="26" width="12.33"/>
    <col collapsed="false" customWidth="true" hidden="false" outlineLevel="0" max="9483" min="9483" style="26" width="6.66"/>
    <col collapsed="false" customWidth="false" hidden="false" outlineLevel="0" max="9728" min="9484" style="26" width="10.5"/>
    <col collapsed="false" customWidth="true" hidden="false" outlineLevel="0" max="9730" min="9729" style="26" width="6.66"/>
    <col collapsed="false" customWidth="false" hidden="false" outlineLevel="0" max="9735" min="9731" style="26" width="10.5"/>
    <col collapsed="false" customWidth="true" hidden="false" outlineLevel="0" max="9736" min="9736" style="26" width="7.16"/>
    <col collapsed="false" customWidth="true" hidden="false" outlineLevel="0" max="9737" min="9737" style="26" width="9.33"/>
    <col collapsed="false" customWidth="true" hidden="false" outlineLevel="0" max="9738" min="9738" style="26" width="12.33"/>
    <col collapsed="false" customWidth="true" hidden="false" outlineLevel="0" max="9739" min="9739" style="26" width="6.66"/>
    <col collapsed="false" customWidth="false" hidden="false" outlineLevel="0" max="9984" min="9740" style="26" width="10.5"/>
    <col collapsed="false" customWidth="true" hidden="false" outlineLevel="0" max="9986" min="9985" style="26" width="6.66"/>
    <col collapsed="false" customWidth="false" hidden="false" outlineLevel="0" max="9991" min="9987" style="26" width="10.5"/>
    <col collapsed="false" customWidth="true" hidden="false" outlineLevel="0" max="9992" min="9992" style="26" width="7.16"/>
    <col collapsed="false" customWidth="true" hidden="false" outlineLevel="0" max="9993" min="9993" style="26" width="9.33"/>
    <col collapsed="false" customWidth="true" hidden="false" outlineLevel="0" max="9994" min="9994" style="26" width="12.33"/>
    <col collapsed="false" customWidth="true" hidden="false" outlineLevel="0" max="9995" min="9995" style="26" width="6.66"/>
    <col collapsed="false" customWidth="false" hidden="false" outlineLevel="0" max="10240" min="9996" style="26" width="10.5"/>
    <col collapsed="false" customWidth="true" hidden="false" outlineLevel="0" max="10242" min="10241" style="26" width="6.66"/>
    <col collapsed="false" customWidth="false" hidden="false" outlineLevel="0" max="10247" min="10243" style="26" width="10.5"/>
    <col collapsed="false" customWidth="true" hidden="false" outlineLevel="0" max="10248" min="10248" style="26" width="7.16"/>
    <col collapsed="false" customWidth="true" hidden="false" outlineLevel="0" max="10249" min="10249" style="26" width="9.33"/>
    <col collapsed="false" customWidth="true" hidden="false" outlineLevel="0" max="10250" min="10250" style="26" width="12.33"/>
    <col collapsed="false" customWidth="true" hidden="false" outlineLevel="0" max="10251" min="10251" style="26" width="6.66"/>
    <col collapsed="false" customWidth="false" hidden="false" outlineLevel="0" max="10496" min="10252" style="26" width="10.5"/>
    <col collapsed="false" customWidth="true" hidden="false" outlineLevel="0" max="10498" min="10497" style="26" width="6.66"/>
    <col collapsed="false" customWidth="false" hidden="false" outlineLevel="0" max="10503" min="10499" style="26" width="10.5"/>
    <col collapsed="false" customWidth="true" hidden="false" outlineLevel="0" max="10504" min="10504" style="26" width="7.16"/>
    <col collapsed="false" customWidth="true" hidden="false" outlineLevel="0" max="10505" min="10505" style="26" width="9.33"/>
    <col collapsed="false" customWidth="true" hidden="false" outlineLevel="0" max="10506" min="10506" style="26" width="12.33"/>
    <col collapsed="false" customWidth="true" hidden="false" outlineLevel="0" max="10507" min="10507" style="26" width="6.66"/>
    <col collapsed="false" customWidth="false" hidden="false" outlineLevel="0" max="10752" min="10508" style="26" width="10.5"/>
    <col collapsed="false" customWidth="true" hidden="false" outlineLevel="0" max="10754" min="10753" style="26" width="6.66"/>
    <col collapsed="false" customWidth="false" hidden="false" outlineLevel="0" max="10759" min="10755" style="26" width="10.5"/>
    <col collapsed="false" customWidth="true" hidden="false" outlineLevel="0" max="10760" min="10760" style="26" width="7.16"/>
    <col collapsed="false" customWidth="true" hidden="false" outlineLevel="0" max="10761" min="10761" style="26" width="9.33"/>
    <col collapsed="false" customWidth="true" hidden="false" outlineLevel="0" max="10762" min="10762" style="26" width="12.33"/>
    <col collapsed="false" customWidth="true" hidden="false" outlineLevel="0" max="10763" min="10763" style="26" width="6.66"/>
    <col collapsed="false" customWidth="false" hidden="false" outlineLevel="0" max="11008" min="10764" style="26" width="10.5"/>
    <col collapsed="false" customWidth="true" hidden="false" outlineLevel="0" max="11010" min="11009" style="26" width="6.66"/>
    <col collapsed="false" customWidth="false" hidden="false" outlineLevel="0" max="11015" min="11011" style="26" width="10.5"/>
    <col collapsed="false" customWidth="true" hidden="false" outlineLevel="0" max="11016" min="11016" style="26" width="7.16"/>
    <col collapsed="false" customWidth="true" hidden="false" outlineLevel="0" max="11017" min="11017" style="26" width="9.33"/>
    <col collapsed="false" customWidth="true" hidden="false" outlineLevel="0" max="11018" min="11018" style="26" width="12.33"/>
    <col collapsed="false" customWidth="true" hidden="false" outlineLevel="0" max="11019" min="11019" style="26" width="6.66"/>
    <col collapsed="false" customWidth="false" hidden="false" outlineLevel="0" max="11264" min="11020" style="26" width="10.5"/>
    <col collapsed="false" customWidth="true" hidden="false" outlineLevel="0" max="11266" min="11265" style="26" width="6.66"/>
    <col collapsed="false" customWidth="false" hidden="false" outlineLevel="0" max="11271" min="11267" style="26" width="10.5"/>
    <col collapsed="false" customWidth="true" hidden="false" outlineLevel="0" max="11272" min="11272" style="26" width="7.16"/>
    <col collapsed="false" customWidth="true" hidden="false" outlineLevel="0" max="11273" min="11273" style="26" width="9.33"/>
    <col collapsed="false" customWidth="true" hidden="false" outlineLevel="0" max="11274" min="11274" style="26" width="12.33"/>
    <col collapsed="false" customWidth="true" hidden="false" outlineLevel="0" max="11275" min="11275" style="26" width="6.66"/>
    <col collapsed="false" customWidth="false" hidden="false" outlineLevel="0" max="11520" min="11276" style="26" width="10.5"/>
    <col collapsed="false" customWidth="true" hidden="false" outlineLevel="0" max="11522" min="11521" style="26" width="6.66"/>
    <col collapsed="false" customWidth="false" hidden="false" outlineLevel="0" max="11527" min="11523" style="26" width="10.5"/>
    <col collapsed="false" customWidth="true" hidden="false" outlineLevel="0" max="11528" min="11528" style="26" width="7.16"/>
    <col collapsed="false" customWidth="true" hidden="false" outlineLevel="0" max="11529" min="11529" style="26" width="9.33"/>
    <col collapsed="false" customWidth="true" hidden="false" outlineLevel="0" max="11530" min="11530" style="26" width="12.33"/>
    <col collapsed="false" customWidth="true" hidden="false" outlineLevel="0" max="11531" min="11531" style="26" width="6.66"/>
    <col collapsed="false" customWidth="false" hidden="false" outlineLevel="0" max="11776" min="11532" style="26" width="10.5"/>
    <col collapsed="false" customWidth="true" hidden="false" outlineLevel="0" max="11778" min="11777" style="26" width="6.66"/>
    <col collapsed="false" customWidth="false" hidden="false" outlineLevel="0" max="11783" min="11779" style="26" width="10.5"/>
    <col collapsed="false" customWidth="true" hidden="false" outlineLevel="0" max="11784" min="11784" style="26" width="7.16"/>
    <col collapsed="false" customWidth="true" hidden="false" outlineLevel="0" max="11785" min="11785" style="26" width="9.33"/>
    <col collapsed="false" customWidth="true" hidden="false" outlineLevel="0" max="11786" min="11786" style="26" width="12.33"/>
    <col collapsed="false" customWidth="true" hidden="false" outlineLevel="0" max="11787" min="11787" style="26" width="6.66"/>
    <col collapsed="false" customWidth="false" hidden="false" outlineLevel="0" max="12032" min="11788" style="26" width="10.5"/>
    <col collapsed="false" customWidth="true" hidden="false" outlineLevel="0" max="12034" min="12033" style="26" width="6.66"/>
    <col collapsed="false" customWidth="false" hidden="false" outlineLevel="0" max="12039" min="12035" style="26" width="10.5"/>
    <col collapsed="false" customWidth="true" hidden="false" outlineLevel="0" max="12040" min="12040" style="26" width="7.16"/>
    <col collapsed="false" customWidth="true" hidden="false" outlineLevel="0" max="12041" min="12041" style="26" width="9.33"/>
    <col collapsed="false" customWidth="true" hidden="false" outlineLevel="0" max="12042" min="12042" style="26" width="12.33"/>
    <col collapsed="false" customWidth="true" hidden="false" outlineLevel="0" max="12043" min="12043" style="26" width="6.66"/>
    <col collapsed="false" customWidth="false" hidden="false" outlineLevel="0" max="12288" min="12044" style="26" width="10.5"/>
    <col collapsed="false" customWidth="true" hidden="false" outlineLevel="0" max="12290" min="12289" style="26" width="6.66"/>
    <col collapsed="false" customWidth="false" hidden="false" outlineLevel="0" max="12295" min="12291" style="26" width="10.5"/>
    <col collapsed="false" customWidth="true" hidden="false" outlineLevel="0" max="12296" min="12296" style="26" width="7.16"/>
    <col collapsed="false" customWidth="true" hidden="false" outlineLevel="0" max="12297" min="12297" style="26" width="9.33"/>
    <col collapsed="false" customWidth="true" hidden="false" outlineLevel="0" max="12298" min="12298" style="26" width="12.33"/>
    <col collapsed="false" customWidth="true" hidden="false" outlineLevel="0" max="12299" min="12299" style="26" width="6.66"/>
    <col collapsed="false" customWidth="false" hidden="false" outlineLevel="0" max="12544" min="12300" style="26" width="10.5"/>
    <col collapsed="false" customWidth="true" hidden="false" outlineLevel="0" max="12546" min="12545" style="26" width="6.66"/>
    <col collapsed="false" customWidth="false" hidden="false" outlineLevel="0" max="12551" min="12547" style="26" width="10.5"/>
    <col collapsed="false" customWidth="true" hidden="false" outlineLevel="0" max="12552" min="12552" style="26" width="7.16"/>
    <col collapsed="false" customWidth="true" hidden="false" outlineLevel="0" max="12553" min="12553" style="26" width="9.33"/>
    <col collapsed="false" customWidth="true" hidden="false" outlineLevel="0" max="12554" min="12554" style="26" width="12.33"/>
    <col collapsed="false" customWidth="true" hidden="false" outlineLevel="0" max="12555" min="12555" style="26" width="6.66"/>
    <col collapsed="false" customWidth="false" hidden="false" outlineLevel="0" max="12800" min="12556" style="26" width="10.5"/>
    <col collapsed="false" customWidth="true" hidden="false" outlineLevel="0" max="12802" min="12801" style="26" width="6.66"/>
    <col collapsed="false" customWidth="false" hidden="false" outlineLevel="0" max="12807" min="12803" style="26" width="10.5"/>
    <col collapsed="false" customWidth="true" hidden="false" outlineLevel="0" max="12808" min="12808" style="26" width="7.16"/>
    <col collapsed="false" customWidth="true" hidden="false" outlineLevel="0" max="12809" min="12809" style="26" width="9.33"/>
    <col collapsed="false" customWidth="true" hidden="false" outlineLevel="0" max="12810" min="12810" style="26" width="12.33"/>
    <col collapsed="false" customWidth="true" hidden="false" outlineLevel="0" max="12811" min="12811" style="26" width="6.66"/>
    <col collapsed="false" customWidth="false" hidden="false" outlineLevel="0" max="13056" min="12812" style="26" width="10.5"/>
    <col collapsed="false" customWidth="true" hidden="false" outlineLevel="0" max="13058" min="13057" style="26" width="6.66"/>
    <col collapsed="false" customWidth="false" hidden="false" outlineLevel="0" max="13063" min="13059" style="26" width="10.5"/>
    <col collapsed="false" customWidth="true" hidden="false" outlineLevel="0" max="13064" min="13064" style="26" width="7.16"/>
    <col collapsed="false" customWidth="true" hidden="false" outlineLevel="0" max="13065" min="13065" style="26" width="9.33"/>
    <col collapsed="false" customWidth="true" hidden="false" outlineLevel="0" max="13066" min="13066" style="26" width="12.33"/>
    <col collapsed="false" customWidth="true" hidden="false" outlineLevel="0" max="13067" min="13067" style="26" width="6.66"/>
    <col collapsed="false" customWidth="false" hidden="false" outlineLevel="0" max="13312" min="13068" style="26" width="10.5"/>
    <col collapsed="false" customWidth="true" hidden="false" outlineLevel="0" max="13314" min="13313" style="26" width="6.66"/>
    <col collapsed="false" customWidth="false" hidden="false" outlineLevel="0" max="13319" min="13315" style="26" width="10.5"/>
    <col collapsed="false" customWidth="true" hidden="false" outlineLevel="0" max="13320" min="13320" style="26" width="7.16"/>
    <col collapsed="false" customWidth="true" hidden="false" outlineLevel="0" max="13321" min="13321" style="26" width="9.33"/>
    <col collapsed="false" customWidth="true" hidden="false" outlineLevel="0" max="13322" min="13322" style="26" width="12.33"/>
    <col collapsed="false" customWidth="true" hidden="false" outlineLevel="0" max="13323" min="13323" style="26" width="6.66"/>
    <col collapsed="false" customWidth="false" hidden="false" outlineLevel="0" max="13568" min="13324" style="26" width="10.5"/>
    <col collapsed="false" customWidth="true" hidden="false" outlineLevel="0" max="13570" min="13569" style="26" width="6.66"/>
    <col collapsed="false" customWidth="false" hidden="false" outlineLevel="0" max="13575" min="13571" style="26" width="10.5"/>
    <col collapsed="false" customWidth="true" hidden="false" outlineLevel="0" max="13576" min="13576" style="26" width="7.16"/>
    <col collapsed="false" customWidth="true" hidden="false" outlineLevel="0" max="13577" min="13577" style="26" width="9.33"/>
    <col collapsed="false" customWidth="true" hidden="false" outlineLevel="0" max="13578" min="13578" style="26" width="12.33"/>
    <col collapsed="false" customWidth="true" hidden="false" outlineLevel="0" max="13579" min="13579" style="26" width="6.66"/>
    <col collapsed="false" customWidth="false" hidden="false" outlineLevel="0" max="13824" min="13580" style="26" width="10.5"/>
    <col collapsed="false" customWidth="true" hidden="false" outlineLevel="0" max="13826" min="13825" style="26" width="6.66"/>
    <col collapsed="false" customWidth="false" hidden="false" outlineLevel="0" max="13831" min="13827" style="26" width="10.5"/>
    <col collapsed="false" customWidth="true" hidden="false" outlineLevel="0" max="13832" min="13832" style="26" width="7.16"/>
    <col collapsed="false" customWidth="true" hidden="false" outlineLevel="0" max="13833" min="13833" style="26" width="9.33"/>
    <col collapsed="false" customWidth="true" hidden="false" outlineLevel="0" max="13834" min="13834" style="26" width="12.33"/>
    <col collapsed="false" customWidth="true" hidden="false" outlineLevel="0" max="13835" min="13835" style="26" width="6.66"/>
    <col collapsed="false" customWidth="false" hidden="false" outlineLevel="0" max="14080" min="13836" style="26" width="10.5"/>
    <col collapsed="false" customWidth="true" hidden="false" outlineLevel="0" max="14082" min="14081" style="26" width="6.66"/>
    <col collapsed="false" customWidth="false" hidden="false" outlineLevel="0" max="14087" min="14083" style="26" width="10.5"/>
    <col collapsed="false" customWidth="true" hidden="false" outlineLevel="0" max="14088" min="14088" style="26" width="7.16"/>
    <col collapsed="false" customWidth="true" hidden="false" outlineLevel="0" max="14089" min="14089" style="26" width="9.33"/>
    <col collapsed="false" customWidth="true" hidden="false" outlineLevel="0" max="14090" min="14090" style="26" width="12.33"/>
    <col collapsed="false" customWidth="true" hidden="false" outlineLevel="0" max="14091" min="14091" style="26" width="6.66"/>
    <col collapsed="false" customWidth="false" hidden="false" outlineLevel="0" max="14336" min="14092" style="26" width="10.5"/>
    <col collapsed="false" customWidth="true" hidden="false" outlineLevel="0" max="14338" min="14337" style="26" width="6.66"/>
    <col collapsed="false" customWidth="false" hidden="false" outlineLevel="0" max="14343" min="14339" style="26" width="10.5"/>
    <col collapsed="false" customWidth="true" hidden="false" outlineLevel="0" max="14344" min="14344" style="26" width="7.16"/>
    <col collapsed="false" customWidth="true" hidden="false" outlineLevel="0" max="14345" min="14345" style="26" width="9.33"/>
    <col collapsed="false" customWidth="true" hidden="false" outlineLevel="0" max="14346" min="14346" style="26" width="12.33"/>
    <col collapsed="false" customWidth="true" hidden="false" outlineLevel="0" max="14347" min="14347" style="26" width="6.66"/>
    <col collapsed="false" customWidth="false" hidden="false" outlineLevel="0" max="14592" min="14348" style="26" width="10.5"/>
    <col collapsed="false" customWidth="true" hidden="false" outlineLevel="0" max="14594" min="14593" style="26" width="6.66"/>
    <col collapsed="false" customWidth="false" hidden="false" outlineLevel="0" max="14599" min="14595" style="26" width="10.5"/>
    <col collapsed="false" customWidth="true" hidden="false" outlineLevel="0" max="14600" min="14600" style="26" width="7.16"/>
    <col collapsed="false" customWidth="true" hidden="false" outlineLevel="0" max="14601" min="14601" style="26" width="9.33"/>
    <col collapsed="false" customWidth="true" hidden="false" outlineLevel="0" max="14602" min="14602" style="26" width="12.33"/>
    <col collapsed="false" customWidth="true" hidden="false" outlineLevel="0" max="14603" min="14603" style="26" width="6.66"/>
    <col collapsed="false" customWidth="false" hidden="false" outlineLevel="0" max="14848" min="14604" style="26" width="10.5"/>
    <col collapsed="false" customWidth="true" hidden="false" outlineLevel="0" max="14850" min="14849" style="26" width="6.66"/>
    <col collapsed="false" customWidth="false" hidden="false" outlineLevel="0" max="14855" min="14851" style="26" width="10.5"/>
    <col collapsed="false" customWidth="true" hidden="false" outlineLevel="0" max="14856" min="14856" style="26" width="7.16"/>
    <col collapsed="false" customWidth="true" hidden="false" outlineLevel="0" max="14857" min="14857" style="26" width="9.33"/>
    <col collapsed="false" customWidth="true" hidden="false" outlineLevel="0" max="14858" min="14858" style="26" width="12.33"/>
    <col collapsed="false" customWidth="true" hidden="false" outlineLevel="0" max="14859" min="14859" style="26" width="6.66"/>
    <col collapsed="false" customWidth="false" hidden="false" outlineLevel="0" max="15104" min="14860" style="26" width="10.5"/>
    <col collapsed="false" customWidth="true" hidden="false" outlineLevel="0" max="15106" min="15105" style="26" width="6.66"/>
    <col collapsed="false" customWidth="false" hidden="false" outlineLevel="0" max="15111" min="15107" style="26" width="10.5"/>
    <col collapsed="false" customWidth="true" hidden="false" outlineLevel="0" max="15112" min="15112" style="26" width="7.16"/>
    <col collapsed="false" customWidth="true" hidden="false" outlineLevel="0" max="15113" min="15113" style="26" width="9.33"/>
    <col collapsed="false" customWidth="true" hidden="false" outlineLevel="0" max="15114" min="15114" style="26" width="12.33"/>
    <col collapsed="false" customWidth="true" hidden="false" outlineLevel="0" max="15115" min="15115" style="26" width="6.66"/>
    <col collapsed="false" customWidth="false" hidden="false" outlineLevel="0" max="15360" min="15116" style="26" width="10.5"/>
    <col collapsed="false" customWidth="true" hidden="false" outlineLevel="0" max="15362" min="15361" style="26" width="6.66"/>
    <col collapsed="false" customWidth="false" hidden="false" outlineLevel="0" max="15367" min="15363" style="26" width="10.5"/>
    <col collapsed="false" customWidth="true" hidden="false" outlineLevel="0" max="15368" min="15368" style="26" width="7.16"/>
    <col collapsed="false" customWidth="true" hidden="false" outlineLevel="0" max="15369" min="15369" style="26" width="9.33"/>
    <col collapsed="false" customWidth="true" hidden="false" outlineLevel="0" max="15370" min="15370" style="26" width="12.33"/>
    <col collapsed="false" customWidth="true" hidden="false" outlineLevel="0" max="15371" min="15371" style="26" width="6.66"/>
    <col collapsed="false" customWidth="false" hidden="false" outlineLevel="0" max="15616" min="15372" style="26" width="10.5"/>
    <col collapsed="false" customWidth="true" hidden="false" outlineLevel="0" max="15618" min="15617" style="26" width="6.66"/>
    <col collapsed="false" customWidth="false" hidden="false" outlineLevel="0" max="15623" min="15619" style="26" width="10.5"/>
    <col collapsed="false" customWidth="true" hidden="false" outlineLevel="0" max="15624" min="15624" style="26" width="7.16"/>
    <col collapsed="false" customWidth="true" hidden="false" outlineLevel="0" max="15625" min="15625" style="26" width="9.33"/>
    <col collapsed="false" customWidth="true" hidden="false" outlineLevel="0" max="15626" min="15626" style="26" width="12.33"/>
    <col collapsed="false" customWidth="true" hidden="false" outlineLevel="0" max="15627" min="15627" style="26" width="6.66"/>
    <col collapsed="false" customWidth="false" hidden="false" outlineLevel="0" max="15872" min="15628" style="26" width="10.5"/>
    <col collapsed="false" customWidth="true" hidden="false" outlineLevel="0" max="15874" min="15873" style="26" width="6.66"/>
    <col collapsed="false" customWidth="false" hidden="false" outlineLevel="0" max="15879" min="15875" style="26" width="10.5"/>
    <col collapsed="false" customWidth="true" hidden="false" outlineLevel="0" max="15880" min="15880" style="26" width="7.16"/>
    <col collapsed="false" customWidth="true" hidden="false" outlineLevel="0" max="15881" min="15881" style="26" width="9.33"/>
    <col collapsed="false" customWidth="true" hidden="false" outlineLevel="0" max="15882" min="15882" style="26" width="12.33"/>
    <col collapsed="false" customWidth="true" hidden="false" outlineLevel="0" max="15883" min="15883" style="26" width="6.66"/>
    <col collapsed="false" customWidth="false" hidden="false" outlineLevel="0" max="16128" min="15884" style="26" width="10.5"/>
    <col collapsed="false" customWidth="true" hidden="false" outlineLevel="0" max="16130" min="16129" style="26" width="6.66"/>
    <col collapsed="false" customWidth="false" hidden="false" outlineLevel="0" max="16135" min="16131" style="26" width="10.5"/>
    <col collapsed="false" customWidth="true" hidden="false" outlineLevel="0" max="16136" min="16136" style="26" width="7.16"/>
    <col collapsed="false" customWidth="true" hidden="false" outlineLevel="0" max="16137" min="16137" style="26" width="9.33"/>
    <col collapsed="false" customWidth="true" hidden="false" outlineLevel="0" max="16138" min="16138" style="26" width="12.33"/>
    <col collapsed="false" customWidth="true" hidden="false" outlineLevel="0" max="16139" min="16139" style="26" width="6.66"/>
    <col collapsed="false" customWidth="false" hidden="false" outlineLevel="0" max="16384" min="16140" style="26" width="10.5"/>
  </cols>
  <sheetData>
    <row r="4" customFormat="false" ht="12.75" hidden="false" customHeight="false" outlineLevel="0" collapsed="false">
      <c r="B4" s="27" t="s">
        <v>0</v>
      </c>
      <c r="C4" s="27"/>
      <c r="D4" s="27"/>
      <c r="E4" s="27"/>
      <c r="F4" s="27"/>
      <c r="G4" s="27"/>
      <c r="H4" s="27"/>
      <c r="I4" s="27"/>
      <c r="J4" s="27"/>
    </row>
    <row r="5" customFormat="false" ht="49.5" hidden="false" customHeight="true" outlineLevel="0" collapsed="false">
      <c r="B5" s="28" t="s">
        <v>17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B7" s="29" t="s">
        <v>9</v>
      </c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B9" s="27"/>
      <c r="C9" s="30" t="s">
        <v>18</v>
      </c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B10" s="27"/>
      <c r="C10" s="27"/>
      <c r="D10" s="27" t="s">
        <v>19</v>
      </c>
      <c r="E10" s="27"/>
      <c r="F10" s="27"/>
      <c r="G10" s="27"/>
      <c r="H10" s="27"/>
      <c r="I10" s="31" t="n">
        <f aca="false">'ELSil 1Rozpočet'!B24</f>
        <v>0</v>
      </c>
      <c r="J10" s="31"/>
      <c r="L10" s="32"/>
    </row>
    <row r="11" customFormat="false" ht="12.75" hidden="false" customHeight="false" outlineLevel="0" collapsed="false">
      <c r="B11" s="27"/>
      <c r="C11" s="27"/>
      <c r="D11" s="27" t="s">
        <v>20</v>
      </c>
      <c r="E11" s="27"/>
      <c r="F11" s="27"/>
      <c r="G11" s="27"/>
      <c r="H11" s="27"/>
      <c r="I11" s="31" t="n">
        <f aca="false">'ElSla KR'!F24</f>
        <v>0</v>
      </c>
      <c r="J11" s="31"/>
      <c r="L11" s="32"/>
    </row>
    <row r="12" customFormat="false" ht="12.75" hidden="false" customHeight="false" outlineLevel="0" collapsed="false">
      <c r="B12" s="27"/>
      <c r="C12" s="27"/>
      <c r="D12" s="27" t="s">
        <v>21</v>
      </c>
      <c r="E12" s="27"/>
      <c r="F12" s="27"/>
      <c r="G12" s="27"/>
      <c r="H12" s="27"/>
      <c r="I12" s="31" t="n">
        <f aca="false">'1 - Stavební práce pro 1P...'!J27</f>
        <v>0</v>
      </c>
      <c r="J12" s="31"/>
      <c r="L12" s="32"/>
    </row>
    <row r="13" customFormat="false" ht="12.75" hidden="false" customHeight="false" outlineLevel="0" collapsed="false">
      <c r="B13" s="27"/>
      <c r="C13" s="27"/>
      <c r="D13" s="33"/>
      <c r="E13" s="33"/>
      <c r="F13" s="33"/>
      <c r="G13" s="33"/>
      <c r="H13" s="33"/>
      <c r="I13" s="34"/>
      <c r="J13" s="34"/>
      <c r="L13" s="35"/>
    </row>
    <row r="14" customFormat="false" ht="12.75" hidden="false" customHeight="false" outlineLevel="0" collapsed="false">
      <c r="B14" s="27"/>
      <c r="C14" s="27"/>
      <c r="D14" s="36" t="s">
        <v>12</v>
      </c>
      <c r="E14" s="27"/>
      <c r="F14" s="27"/>
      <c r="G14" s="27"/>
      <c r="H14" s="27"/>
      <c r="I14" s="31" t="n">
        <f aca="false">SUM(I10:J13)</f>
        <v>0</v>
      </c>
      <c r="J14" s="31"/>
      <c r="L14" s="35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37"/>
      <c r="J15" s="37"/>
      <c r="L15" s="35"/>
    </row>
    <row r="16" customFormat="false" ht="12.75" hidden="false" customHeight="false" outlineLevel="0" collapsed="false">
      <c r="B16" s="27"/>
      <c r="C16" s="33"/>
      <c r="D16" s="38"/>
      <c r="E16" s="33"/>
      <c r="F16" s="33"/>
      <c r="G16" s="33"/>
      <c r="H16" s="33"/>
      <c r="I16" s="34"/>
      <c r="J16" s="34"/>
      <c r="L16" s="35"/>
    </row>
    <row r="17" customFormat="false" ht="12.75" hidden="false" customHeight="false" outlineLevel="0" collapsed="false">
      <c r="B17" s="27"/>
      <c r="C17" s="27"/>
      <c r="D17" s="36"/>
      <c r="E17" s="27"/>
      <c r="F17" s="27"/>
      <c r="G17" s="27"/>
      <c r="H17" s="27"/>
      <c r="I17" s="31"/>
      <c r="J17" s="31"/>
    </row>
    <row r="18" customFormat="false" ht="12.75" hidden="false" customHeight="false" outlineLevel="0" collapsed="false">
      <c r="B18" s="27"/>
      <c r="C18" s="30" t="s">
        <v>22</v>
      </c>
      <c r="D18" s="36"/>
      <c r="E18" s="27"/>
      <c r="F18" s="27"/>
      <c r="G18" s="27"/>
      <c r="H18" s="27"/>
      <c r="I18" s="31" t="n">
        <f aca="false">I14</f>
        <v>0</v>
      </c>
      <c r="J18" s="31"/>
    </row>
    <row r="19" customFormat="false" ht="12.75" hidden="false" customHeight="false" outlineLevel="0" collapsed="false">
      <c r="B19" s="27"/>
      <c r="C19" s="39"/>
      <c r="D19" s="36"/>
      <c r="E19" s="27"/>
      <c r="F19" s="27"/>
      <c r="G19" s="27"/>
      <c r="H19" s="27"/>
      <c r="I19" s="31"/>
      <c r="J19" s="31"/>
    </row>
    <row r="20" customFormat="false" ht="12.75" hidden="false" customHeight="false" outlineLevel="0" collapsed="false">
      <c r="B20" s="27"/>
      <c r="C20" s="39"/>
      <c r="D20" s="36"/>
      <c r="E20" s="27"/>
      <c r="F20" s="27"/>
      <c r="G20" s="27"/>
      <c r="H20" s="27"/>
      <c r="I20" s="31"/>
      <c r="J20" s="31"/>
    </row>
    <row r="21" customFormat="false" ht="12.75" hidden="false" customHeight="false" outlineLevel="0" collapsed="false">
      <c r="B21" s="27"/>
      <c r="C21" s="27"/>
      <c r="D21" s="36"/>
      <c r="E21" s="27"/>
      <c r="F21" s="27"/>
      <c r="G21" s="27"/>
      <c r="H21" s="27"/>
      <c r="I21" s="31"/>
      <c r="J21" s="31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37"/>
      <c r="J22" s="3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31"/>
      <c r="J23" s="31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31"/>
      <c r="J24" s="31"/>
    </row>
    <row r="25" s="40" customFormat="true" ht="24.75" hidden="false" customHeight="true" outlineLevel="0" collapsed="false">
      <c r="B25" s="27"/>
      <c r="C25" s="27"/>
      <c r="D25" s="27"/>
      <c r="E25" s="27"/>
      <c r="F25" s="27"/>
      <c r="G25" s="27"/>
      <c r="H25" s="27"/>
      <c r="I25" s="37"/>
      <c r="J25" s="37"/>
      <c r="K25" s="26"/>
    </row>
    <row r="26" customFormat="false" ht="12.75" hidden="false" customHeight="false" outlineLevel="0" collapsed="false">
      <c r="B26" s="27"/>
      <c r="C26" s="30" t="s">
        <v>14</v>
      </c>
      <c r="D26" s="27"/>
      <c r="E26" s="27"/>
      <c r="F26" s="27"/>
      <c r="G26" s="27"/>
      <c r="H26" s="27"/>
      <c r="I26" s="41" t="n">
        <f aca="false">I18</f>
        <v>0</v>
      </c>
      <c r="J26" s="41"/>
    </row>
    <row r="27" customFormat="false" ht="12.75" hidden="false" customHeight="false" outlineLevel="0" collapsed="false">
      <c r="B27" s="27"/>
      <c r="C27" s="30" t="s">
        <v>15</v>
      </c>
      <c r="D27" s="27"/>
      <c r="E27" s="42" t="n">
        <v>0.21</v>
      </c>
      <c r="F27" s="27"/>
      <c r="G27" s="27"/>
      <c r="H27" s="27"/>
      <c r="I27" s="31" t="n">
        <f aca="false">(SUM(I26))*0.21</f>
        <v>0</v>
      </c>
      <c r="J27" s="31"/>
    </row>
    <row r="28" customFormat="false" ht="13.5" hidden="false" customHeight="false" outlineLevel="0" collapsed="false">
      <c r="B28" s="27"/>
      <c r="C28" s="27"/>
      <c r="D28" s="27"/>
      <c r="E28" s="43"/>
      <c r="F28" s="27"/>
      <c r="G28" s="27"/>
      <c r="H28" s="27"/>
      <c r="I28" s="44"/>
      <c r="J28" s="44"/>
    </row>
    <row r="29" customFormat="false" ht="15.75" hidden="false" customHeight="false" outlineLevel="0" collapsed="false">
      <c r="B29" s="45"/>
      <c r="C29" s="46" t="s">
        <v>16</v>
      </c>
      <c r="D29" s="47"/>
      <c r="E29" s="47"/>
      <c r="F29" s="47"/>
      <c r="G29" s="47"/>
      <c r="H29" s="47"/>
      <c r="I29" s="48" t="n">
        <f aca="false">SUM(I26:J27)</f>
        <v>0</v>
      </c>
      <c r="J29" s="48"/>
      <c r="K29" s="4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50"/>
      <c r="J30" s="50"/>
    </row>
    <row r="44" customFormat="false" ht="12.75" hidden="false" customHeight="false" outlineLevel="0" collapsed="false">
      <c r="B44" s="51"/>
    </row>
  </sheetData>
  <mergeCells count="13">
    <mergeCell ref="B5:K5"/>
    <mergeCell ref="B7:K7"/>
    <mergeCell ref="I10:J10"/>
    <mergeCell ref="I11:J11"/>
    <mergeCell ref="I12:J12"/>
    <mergeCell ref="I13:J13"/>
    <mergeCell ref="I14:J14"/>
    <mergeCell ref="I16:J16"/>
    <mergeCell ref="I18:J18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52" width="64.16"/>
    <col collapsed="false" customWidth="true" hidden="false" outlineLevel="0" max="2" min="2" style="52" width="18.33"/>
    <col collapsed="false" customWidth="true" hidden="false" outlineLevel="0" max="3" min="3" style="53" width="9.16"/>
    <col collapsed="false" customWidth="true" hidden="false" outlineLevel="0" max="4" min="4" style="53" width="11.51"/>
    <col collapsed="false" customWidth="true" hidden="false" outlineLevel="0" max="5" min="5" style="53" width="14.66"/>
    <col collapsed="false" customWidth="true" hidden="false" outlineLevel="0" max="6" min="6" style="52" width="15.51"/>
    <col collapsed="false" customWidth="true" hidden="false" outlineLevel="0" max="7" min="7" style="53" width="9.16"/>
    <col collapsed="false" customWidth="true" hidden="false" outlineLevel="0" max="8" min="8" style="53" width="14.83"/>
    <col collapsed="false" customWidth="true" hidden="false" outlineLevel="0" max="9" min="9" style="53" width="14.66"/>
    <col collapsed="false" customWidth="false" hidden="false" outlineLevel="0" max="10" min="10" style="54" width="9.33"/>
    <col collapsed="false" customWidth="true" hidden="false" outlineLevel="0" max="11" min="11" style="54" width="14.83"/>
    <col collapsed="false" customWidth="true" hidden="true" outlineLevel="0" max="12" min="12" style="55" width="14.07"/>
    <col collapsed="false" customWidth="false" hidden="false" outlineLevel="0" max="256" min="13" style="54" width="9.33"/>
    <col collapsed="false" customWidth="true" hidden="false" outlineLevel="0" max="257" min="257" style="54" width="64.16"/>
    <col collapsed="false" customWidth="true" hidden="false" outlineLevel="0" max="258" min="258" style="54" width="18.33"/>
    <col collapsed="false" customWidth="true" hidden="false" outlineLevel="0" max="259" min="259" style="54" width="9.16"/>
    <col collapsed="false" customWidth="true" hidden="false" outlineLevel="0" max="260" min="260" style="54" width="11.51"/>
    <col collapsed="false" customWidth="true" hidden="false" outlineLevel="0" max="261" min="261" style="54" width="14.66"/>
    <col collapsed="false" customWidth="true" hidden="false" outlineLevel="0" max="262" min="262" style="54" width="15.51"/>
    <col collapsed="false" customWidth="true" hidden="false" outlineLevel="0" max="263" min="263" style="54" width="9.16"/>
    <col collapsed="false" customWidth="true" hidden="false" outlineLevel="0" max="264" min="264" style="54" width="14.83"/>
    <col collapsed="false" customWidth="true" hidden="false" outlineLevel="0" max="265" min="265" style="54" width="14.66"/>
    <col collapsed="false" customWidth="false" hidden="false" outlineLevel="0" max="266" min="266" style="54" width="9.33"/>
    <col collapsed="false" customWidth="true" hidden="false" outlineLevel="0" max="267" min="267" style="54" width="14.83"/>
    <col collapsed="false" customWidth="true" hidden="true" outlineLevel="0" max="268" min="268" style="54" width="14.07"/>
    <col collapsed="false" customWidth="false" hidden="false" outlineLevel="0" max="512" min="269" style="54" width="9.33"/>
    <col collapsed="false" customWidth="true" hidden="false" outlineLevel="0" max="513" min="513" style="54" width="64.16"/>
    <col collapsed="false" customWidth="true" hidden="false" outlineLevel="0" max="514" min="514" style="54" width="18.33"/>
    <col collapsed="false" customWidth="true" hidden="false" outlineLevel="0" max="515" min="515" style="54" width="9.16"/>
    <col collapsed="false" customWidth="true" hidden="false" outlineLevel="0" max="516" min="516" style="54" width="11.51"/>
    <col collapsed="false" customWidth="true" hidden="false" outlineLevel="0" max="517" min="517" style="54" width="14.66"/>
    <col collapsed="false" customWidth="true" hidden="false" outlineLevel="0" max="518" min="518" style="54" width="15.51"/>
    <col collapsed="false" customWidth="true" hidden="false" outlineLevel="0" max="519" min="519" style="54" width="9.16"/>
    <col collapsed="false" customWidth="true" hidden="false" outlineLevel="0" max="520" min="520" style="54" width="14.83"/>
    <col collapsed="false" customWidth="true" hidden="false" outlineLevel="0" max="521" min="521" style="54" width="14.66"/>
    <col collapsed="false" customWidth="false" hidden="false" outlineLevel="0" max="522" min="522" style="54" width="9.33"/>
    <col collapsed="false" customWidth="true" hidden="false" outlineLevel="0" max="523" min="523" style="54" width="14.83"/>
    <col collapsed="false" customWidth="true" hidden="true" outlineLevel="0" max="524" min="524" style="54" width="14.07"/>
    <col collapsed="false" customWidth="false" hidden="false" outlineLevel="0" max="768" min="525" style="54" width="9.33"/>
    <col collapsed="false" customWidth="true" hidden="false" outlineLevel="0" max="769" min="769" style="54" width="64.16"/>
    <col collapsed="false" customWidth="true" hidden="false" outlineLevel="0" max="770" min="770" style="54" width="18.33"/>
    <col collapsed="false" customWidth="true" hidden="false" outlineLevel="0" max="771" min="771" style="54" width="9.16"/>
    <col collapsed="false" customWidth="true" hidden="false" outlineLevel="0" max="772" min="772" style="54" width="11.51"/>
    <col collapsed="false" customWidth="true" hidden="false" outlineLevel="0" max="773" min="773" style="54" width="14.66"/>
    <col collapsed="false" customWidth="true" hidden="false" outlineLevel="0" max="774" min="774" style="54" width="15.51"/>
    <col collapsed="false" customWidth="true" hidden="false" outlineLevel="0" max="775" min="775" style="54" width="9.16"/>
    <col collapsed="false" customWidth="true" hidden="false" outlineLevel="0" max="776" min="776" style="54" width="14.83"/>
    <col collapsed="false" customWidth="true" hidden="false" outlineLevel="0" max="777" min="777" style="54" width="14.66"/>
    <col collapsed="false" customWidth="false" hidden="false" outlineLevel="0" max="778" min="778" style="54" width="9.33"/>
    <col collapsed="false" customWidth="true" hidden="false" outlineLevel="0" max="779" min="779" style="54" width="14.83"/>
    <col collapsed="false" customWidth="true" hidden="true" outlineLevel="0" max="780" min="780" style="54" width="14.07"/>
    <col collapsed="false" customWidth="false" hidden="false" outlineLevel="0" max="1024" min="781" style="54" width="9.33"/>
    <col collapsed="false" customWidth="true" hidden="false" outlineLevel="0" max="1025" min="1025" style="54" width="64.16"/>
    <col collapsed="false" customWidth="true" hidden="false" outlineLevel="0" max="1026" min="1026" style="54" width="18.33"/>
    <col collapsed="false" customWidth="true" hidden="false" outlineLevel="0" max="1027" min="1027" style="54" width="9.16"/>
    <col collapsed="false" customWidth="true" hidden="false" outlineLevel="0" max="1028" min="1028" style="54" width="11.51"/>
    <col collapsed="false" customWidth="true" hidden="false" outlineLevel="0" max="1029" min="1029" style="54" width="14.66"/>
    <col collapsed="false" customWidth="true" hidden="false" outlineLevel="0" max="1030" min="1030" style="54" width="15.51"/>
    <col collapsed="false" customWidth="true" hidden="false" outlineLevel="0" max="1031" min="1031" style="54" width="9.16"/>
    <col collapsed="false" customWidth="true" hidden="false" outlineLevel="0" max="1032" min="1032" style="54" width="14.83"/>
    <col collapsed="false" customWidth="true" hidden="false" outlineLevel="0" max="1033" min="1033" style="54" width="14.66"/>
    <col collapsed="false" customWidth="false" hidden="false" outlineLevel="0" max="1034" min="1034" style="54" width="9.33"/>
    <col collapsed="false" customWidth="true" hidden="false" outlineLevel="0" max="1035" min="1035" style="54" width="14.83"/>
    <col collapsed="false" customWidth="true" hidden="true" outlineLevel="0" max="1036" min="1036" style="54" width="14.07"/>
    <col collapsed="false" customWidth="false" hidden="false" outlineLevel="0" max="1280" min="1037" style="54" width="9.33"/>
    <col collapsed="false" customWidth="true" hidden="false" outlineLevel="0" max="1281" min="1281" style="54" width="64.16"/>
    <col collapsed="false" customWidth="true" hidden="false" outlineLevel="0" max="1282" min="1282" style="54" width="18.33"/>
    <col collapsed="false" customWidth="true" hidden="false" outlineLevel="0" max="1283" min="1283" style="54" width="9.16"/>
    <col collapsed="false" customWidth="true" hidden="false" outlineLevel="0" max="1284" min="1284" style="54" width="11.51"/>
    <col collapsed="false" customWidth="true" hidden="false" outlineLevel="0" max="1285" min="1285" style="54" width="14.66"/>
    <col collapsed="false" customWidth="true" hidden="false" outlineLevel="0" max="1286" min="1286" style="54" width="15.51"/>
    <col collapsed="false" customWidth="true" hidden="false" outlineLevel="0" max="1287" min="1287" style="54" width="9.16"/>
    <col collapsed="false" customWidth="true" hidden="false" outlineLevel="0" max="1288" min="1288" style="54" width="14.83"/>
    <col collapsed="false" customWidth="true" hidden="false" outlineLevel="0" max="1289" min="1289" style="54" width="14.66"/>
    <col collapsed="false" customWidth="false" hidden="false" outlineLevel="0" max="1290" min="1290" style="54" width="9.33"/>
    <col collapsed="false" customWidth="true" hidden="false" outlineLevel="0" max="1291" min="1291" style="54" width="14.83"/>
    <col collapsed="false" customWidth="true" hidden="true" outlineLevel="0" max="1292" min="1292" style="54" width="14.07"/>
    <col collapsed="false" customWidth="false" hidden="false" outlineLevel="0" max="1536" min="1293" style="54" width="9.33"/>
    <col collapsed="false" customWidth="true" hidden="false" outlineLevel="0" max="1537" min="1537" style="54" width="64.16"/>
    <col collapsed="false" customWidth="true" hidden="false" outlineLevel="0" max="1538" min="1538" style="54" width="18.33"/>
    <col collapsed="false" customWidth="true" hidden="false" outlineLevel="0" max="1539" min="1539" style="54" width="9.16"/>
    <col collapsed="false" customWidth="true" hidden="false" outlineLevel="0" max="1540" min="1540" style="54" width="11.51"/>
    <col collapsed="false" customWidth="true" hidden="false" outlineLevel="0" max="1541" min="1541" style="54" width="14.66"/>
    <col collapsed="false" customWidth="true" hidden="false" outlineLevel="0" max="1542" min="1542" style="54" width="15.51"/>
    <col collapsed="false" customWidth="true" hidden="false" outlineLevel="0" max="1543" min="1543" style="54" width="9.16"/>
    <col collapsed="false" customWidth="true" hidden="false" outlineLevel="0" max="1544" min="1544" style="54" width="14.83"/>
    <col collapsed="false" customWidth="true" hidden="false" outlineLevel="0" max="1545" min="1545" style="54" width="14.66"/>
    <col collapsed="false" customWidth="false" hidden="false" outlineLevel="0" max="1546" min="1546" style="54" width="9.33"/>
    <col collapsed="false" customWidth="true" hidden="false" outlineLevel="0" max="1547" min="1547" style="54" width="14.83"/>
    <col collapsed="false" customWidth="true" hidden="true" outlineLevel="0" max="1548" min="1548" style="54" width="14.07"/>
    <col collapsed="false" customWidth="false" hidden="false" outlineLevel="0" max="1792" min="1549" style="54" width="9.33"/>
    <col collapsed="false" customWidth="true" hidden="false" outlineLevel="0" max="1793" min="1793" style="54" width="64.16"/>
    <col collapsed="false" customWidth="true" hidden="false" outlineLevel="0" max="1794" min="1794" style="54" width="18.33"/>
    <col collapsed="false" customWidth="true" hidden="false" outlineLevel="0" max="1795" min="1795" style="54" width="9.16"/>
    <col collapsed="false" customWidth="true" hidden="false" outlineLevel="0" max="1796" min="1796" style="54" width="11.51"/>
    <col collapsed="false" customWidth="true" hidden="false" outlineLevel="0" max="1797" min="1797" style="54" width="14.66"/>
    <col collapsed="false" customWidth="true" hidden="false" outlineLevel="0" max="1798" min="1798" style="54" width="15.51"/>
    <col collapsed="false" customWidth="true" hidden="false" outlineLevel="0" max="1799" min="1799" style="54" width="9.16"/>
    <col collapsed="false" customWidth="true" hidden="false" outlineLevel="0" max="1800" min="1800" style="54" width="14.83"/>
    <col collapsed="false" customWidth="true" hidden="false" outlineLevel="0" max="1801" min="1801" style="54" width="14.66"/>
    <col collapsed="false" customWidth="false" hidden="false" outlineLevel="0" max="1802" min="1802" style="54" width="9.33"/>
    <col collapsed="false" customWidth="true" hidden="false" outlineLevel="0" max="1803" min="1803" style="54" width="14.83"/>
    <col collapsed="false" customWidth="true" hidden="true" outlineLevel="0" max="1804" min="1804" style="54" width="14.07"/>
    <col collapsed="false" customWidth="false" hidden="false" outlineLevel="0" max="2048" min="1805" style="54" width="9.33"/>
    <col collapsed="false" customWidth="true" hidden="false" outlineLevel="0" max="2049" min="2049" style="54" width="64.16"/>
    <col collapsed="false" customWidth="true" hidden="false" outlineLevel="0" max="2050" min="2050" style="54" width="18.33"/>
    <col collapsed="false" customWidth="true" hidden="false" outlineLevel="0" max="2051" min="2051" style="54" width="9.16"/>
    <col collapsed="false" customWidth="true" hidden="false" outlineLevel="0" max="2052" min="2052" style="54" width="11.51"/>
    <col collapsed="false" customWidth="true" hidden="false" outlineLevel="0" max="2053" min="2053" style="54" width="14.66"/>
    <col collapsed="false" customWidth="true" hidden="false" outlineLevel="0" max="2054" min="2054" style="54" width="15.51"/>
    <col collapsed="false" customWidth="true" hidden="false" outlineLevel="0" max="2055" min="2055" style="54" width="9.16"/>
    <col collapsed="false" customWidth="true" hidden="false" outlineLevel="0" max="2056" min="2056" style="54" width="14.83"/>
    <col collapsed="false" customWidth="true" hidden="false" outlineLevel="0" max="2057" min="2057" style="54" width="14.66"/>
    <col collapsed="false" customWidth="false" hidden="false" outlineLevel="0" max="2058" min="2058" style="54" width="9.33"/>
    <col collapsed="false" customWidth="true" hidden="false" outlineLevel="0" max="2059" min="2059" style="54" width="14.83"/>
    <col collapsed="false" customWidth="true" hidden="true" outlineLevel="0" max="2060" min="2060" style="54" width="14.07"/>
    <col collapsed="false" customWidth="false" hidden="false" outlineLevel="0" max="2304" min="2061" style="54" width="9.33"/>
    <col collapsed="false" customWidth="true" hidden="false" outlineLevel="0" max="2305" min="2305" style="54" width="64.16"/>
    <col collapsed="false" customWidth="true" hidden="false" outlineLevel="0" max="2306" min="2306" style="54" width="18.33"/>
    <col collapsed="false" customWidth="true" hidden="false" outlineLevel="0" max="2307" min="2307" style="54" width="9.16"/>
    <col collapsed="false" customWidth="true" hidden="false" outlineLevel="0" max="2308" min="2308" style="54" width="11.51"/>
    <col collapsed="false" customWidth="true" hidden="false" outlineLevel="0" max="2309" min="2309" style="54" width="14.66"/>
    <col collapsed="false" customWidth="true" hidden="false" outlineLevel="0" max="2310" min="2310" style="54" width="15.51"/>
    <col collapsed="false" customWidth="true" hidden="false" outlineLevel="0" max="2311" min="2311" style="54" width="9.16"/>
    <col collapsed="false" customWidth="true" hidden="false" outlineLevel="0" max="2312" min="2312" style="54" width="14.83"/>
    <col collapsed="false" customWidth="true" hidden="false" outlineLevel="0" max="2313" min="2313" style="54" width="14.66"/>
    <col collapsed="false" customWidth="false" hidden="false" outlineLevel="0" max="2314" min="2314" style="54" width="9.33"/>
    <col collapsed="false" customWidth="true" hidden="false" outlineLevel="0" max="2315" min="2315" style="54" width="14.83"/>
    <col collapsed="false" customWidth="true" hidden="true" outlineLevel="0" max="2316" min="2316" style="54" width="14.07"/>
    <col collapsed="false" customWidth="false" hidden="false" outlineLevel="0" max="2560" min="2317" style="54" width="9.33"/>
    <col collapsed="false" customWidth="true" hidden="false" outlineLevel="0" max="2561" min="2561" style="54" width="64.16"/>
    <col collapsed="false" customWidth="true" hidden="false" outlineLevel="0" max="2562" min="2562" style="54" width="18.33"/>
    <col collapsed="false" customWidth="true" hidden="false" outlineLevel="0" max="2563" min="2563" style="54" width="9.16"/>
    <col collapsed="false" customWidth="true" hidden="false" outlineLevel="0" max="2564" min="2564" style="54" width="11.51"/>
    <col collapsed="false" customWidth="true" hidden="false" outlineLevel="0" max="2565" min="2565" style="54" width="14.66"/>
    <col collapsed="false" customWidth="true" hidden="false" outlineLevel="0" max="2566" min="2566" style="54" width="15.51"/>
    <col collapsed="false" customWidth="true" hidden="false" outlineLevel="0" max="2567" min="2567" style="54" width="9.16"/>
    <col collapsed="false" customWidth="true" hidden="false" outlineLevel="0" max="2568" min="2568" style="54" width="14.83"/>
    <col collapsed="false" customWidth="true" hidden="false" outlineLevel="0" max="2569" min="2569" style="54" width="14.66"/>
    <col collapsed="false" customWidth="false" hidden="false" outlineLevel="0" max="2570" min="2570" style="54" width="9.33"/>
    <col collapsed="false" customWidth="true" hidden="false" outlineLevel="0" max="2571" min="2571" style="54" width="14.83"/>
    <col collapsed="false" customWidth="true" hidden="true" outlineLevel="0" max="2572" min="2572" style="54" width="14.07"/>
    <col collapsed="false" customWidth="false" hidden="false" outlineLevel="0" max="2816" min="2573" style="54" width="9.33"/>
    <col collapsed="false" customWidth="true" hidden="false" outlineLevel="0" max="2817" min="2817" style="54" width="64.16"/>
    <col collapsed="false" customWidth="true" hidden="false" outlineLevel="0" max="2818" min="2818" style="54" width="18.33"/>
    <col collapsed="false" customWidth="true" hidden="false" outlineLevel="0" max="2819" min="2819" style="54" width="9.16"/>
    <col collapsed="false" customWidth="true" hidden="false" outlineLevel="0" max="2820" min="2820" style="54" width="11.51"/>
    <col collapsed="false" customWidth="true" hidden="false" outlineLevel="0" max="2821" min="2821" style="54" width="14.66"/>
    <col collapsed="false" customWidth="true" hidden="false" outlineLevel="0" max="2822" min="2822" style="54" width="15.51"/>
    <col collapsed="false" customWidth="true" hidden="false" outlineLevel="0" max="2823" min="2823" style="54" width="9.16"/>
    <col collapsed="false" customWidth="true" hidden="false" outlineLevel="0" max="2824" min="2824" style="54" width="14.83"/>
    <col collapsed="false" customWidth="true" hidden="false" outlineLevel="0" max="2825" min="2825" style="54" width="14.66"/>
    <col collapsed="false" customWidth="false" hidden="false" outlineLevel="0" max="2826" min="2826" style="54" width="9.33"/>
    <col collapsed="false" customWidth="true" hidden="false" outlineLevel="0" max="2827" min="2827" style="54" width="14.83"/>
    <col collapsed="false" customWidth="true" hidden="true" outlineLevel="0" max="2828" min="2828" style="54" width="14.07"/>
    <col collapsed="false" customWidth="false" hidden="false" outlineLevel="0" max="3072" min="2829" style="54" width="9.33"/>
    <col collapsed="false" customWidth="true" hidden="false" outlineLevel="0" max="3073" min="3073" style="54" width="64.16"/>
    <col collapsed="false" customWidth="true" hidden="false" outlineLevel="0" max="3074" min="3074" style="54" width="18.33"/>
    <col collapsed="false" customWidth="true" hidden="false" outlineLevel="0" max="3075" min="3075" style="54" width="9.16"/>
    <col collapsed="false" customWidth="true" hidden="false" outlineLevel="0" max="3076" min="3076" style="54" width="11.51"/>
    <col collapsed="false" customWidth="true" hidden="false" outlineLevel="0" max="3077" min="3077" style="54" width="14.66"/>
    <col collapsed="false" customWidth="true" hidden="false" outlineLevel="0" max="3078" min="3078" style="54" width="15.51"/>
    <col collapsed="false" customWidth="true" hidden="false" outlineLevel="0" max="3079" min="3079" style="54" width="9.16"/>
    <col collapsed="false" customWidth="true" hidden="false" outlineLevel="0" max="3080" min="3080" style="54" width="14.83"/>
    <col collapsed="false" customWidth="true" hidden="false" outlineLevel="0" max="3081" min="3081" style="54" width="14.66"/>
    <col collapsed="false" customWidth="false" hidden="false" outlineLevel="0" max="3082" min="3082" style="54" width="9.33"/>
    <col collapsed="false" customWidth="true" hidden="false" outlineLevel="0" max="3083" min="3083" style="54" width="14.83"/>
    <col collapsed="false" customWidth="true" hidden="true" outlineLevel="0" max="3084" min="3084" style="54" width="14.07"/>
    <col collapsed="false" customWidth="false" hidden="false" outlineLevel="0" max="3328" min="3085" style="54" width="9.33"/>
    <col collapsed="false" customWidth="true" hidden="false" outlineLevel="0" max="3329" min="3329" style="54" width="64.16"/>
    <col collapsed="false" customWidth="true" hidden="false" outlineLevel="0" max="3330" min="3330" style="54" width="18.33"/>
    <col collapsed="false" customWidth="true" hidden="false" outlineLevel="0" max="3331" min="3331" style="54" width="9.16"/>
    <col collapsed="false" customWidth="true" hidden="false" outlineLevel="0" max="3332" min="3332" style="54" width="11.51"/>
    <col collapsed="false" customWidth="true" hidden="false" outlineLevel="0" max="3333" min="3333" style="54" width="14.66"/>
    <col collapsed="false" customWidth="true" hidden="false" outlineLevel="0" max="3334" min="3334" style="54" width="15.51"/>
    <col collapsed="false" customWidth="true" hidden="false" outlineLevel="0" max="3335" min="3335" style="54" width="9.16"/>
    <col collapsed="false" customWidth="true" hidden="false" outlineLevel="0" max="3336" min="3336" style="54" width="14.83"/>
    <col collapsed="false" customWidth="true" hidden="false" outlineLevel="0" max="3337" min="3337" style="54" width="14.66"/>
    <col collapsed="false" customWidth="false" hidden="false" outlineLevel="0" max="3338" min="3338" style="54" width="9.33"/>
    <col collapsed="false" customWidth="true" hidden="false" outlineLevel="0" max="3339" min="3339" style="54" width="14.83"/>
    <col collapsed="false" customWidth="true" hidden="true" outlineLevel="0" max="3340" min="3340" style="54" width="14.07"/>
    <col collapsed="false" customWidth="false" hidden="false" outlineLevel="0" max="3584" min="3341" style="54" width="9.33"/>
    <col collapsed="false" customWidth="true" hidden="false" outlineLevel="0" max="3585" min="3585" style="54" width="64.16"/>
    <col collapsed="false" customWidth="true" hidden="false" outlineLevel="0" max="3586" min="3586" style="54" width="18.33"/>
    <col collapsed="false" customWidth="true" hidden="false" outlineLevel="0" max="3587" min="3587" style="54" width="9.16"/>
    <col collapsed="false" customWidth="true" hidden="false" outlineLevel="0" max="3588" min="3588" style="54" width="11.51"/>
    <col collapsed="false" customWidth="true" hidden="false" outlineLevel="0" max="3589" min="3589" style="54" width="14.66"/>
    <col collapsed="false" customWidth="true" hidden="false" outlineLevel="0" max="3590" min="3590" style="54" width="15.51"/>
    <col collapsed="false" customWidth="true" hidden="false" outlineLevel="0" max="3591" min="3591" style="54" width="9.16"/>
    <col collapsed="false" customWidth="true" hidden="false" outlineLevel="0" max="3592" min="3592" style="54" width="14.83"/>
    <col collapsed="false" customWidth="true" hidden="false" outlineLevel="0" max="3593" min="3593" style="54" width="14.66"/>
    <col collapsed="false" customWidth="false" hidden="false" outlineLevel="0" max="3594" min="3594" style="54" width="9.33"/>
    <col collapsed="false" customWidth="true" hidden="false" outlineLevel="0" max="3595" min="3595" style="54" width="14.83"/>
    <col collapsed="false" customWidth="true" hidden="true" outlineLevel="0" max="3596" min="3596" style="54" width="14.07"/>
    <col collapsed="false" customWidth="false" hidden="false" outlineLevel="0" max="3840" min="3597" style="54" width="9.33"/>
    <col collapsed="false" customWidth="true" hidden="false" outlineLevel="0" max="3841" min="3841" style="54" width="64.16"/>
    <col collapsed="false" customWidth="true" hidden="false" outlineLevel="0" max="3842" min="3842" style="54" width="18.33"/>
    <col collapsed="false" customWidth="true" hidden="false" outlineLevel="0" max="3843" min="3843" style="54" width="9.16"/>
    <col collapsed="false" customWidth="true" hidden="false" outlineLevel="0" max="3844" min="3844" style="54" width="11.51"/>
    <col collapsed="false" customWidth="true" hidden="false" outlineLevel="0" max="3845" min="3845" style="54" width="14.66"/>
    <col collapsed="false" customWidth="true" hidden="false" outlineLevel="0" max="3846" min="3846" style="54" width="15.51"/>
    <col collapsed="false" customWidth="true" hidden="false" outlineLevel="0" max="3847" min="3847" style="54" width="9.16"/>
    <col collapsed="false" customWidth="true" hidden="false" outlineLevel="0" max="3848" min="3848" style="54" width="14.83"/>
    <col collapsed="false" customWidth="true" hidden="false" outlineLevel="0" max="3849" min="3849" style="54" width="14.66"/>
    <col collapsed="false" customWidth="false" hidden="false" outlineLevel="0" max="3850" min="3850" style="54" width="9.33"/>
    <col collapsed="false" customWidth="true" hidden="false" outlineLevel="0" max="3851" min="3851" style="54" width="14.83"/>
    <col collapsed="false" customWidth="true" hidden="true" outlineLevel="0" max="3852" min="3852" style="54" width="14.07"/>
    <col collapsed="false" customWidth="false" hidden="false" outlineLevel="0" max="4096" min="3853" style="54" width="9.33"/>
    <col collapsed="false" customWidth="true" hidden="false" outlineLevel="0" max="4097" min="4097" style="54" width="64.16"/>
    <col collapsed="false" customWidth="true" hidden="false" outlineLevel="0" max="4098" min="4098" style="54" width="18.33"/>
    <col collapsed="false" customWidth="true" hidden="false" outlineLevel="0" max="4099" min="4099" style="54" width="9.16"/>
    <col collapsed="false" customWidth="true" hidden="false" outlineLevel="0" max="4100" min="4100" style="54" width="11.51"/>
    <col collapsed="false" customWidth="true" hidden="false" outlineLevel="0" max="4101" min="4101" style="54" width="14.66"/>
    <col collapsed="false" customWidth="true" hidden="false" outlineLevel="0" max="4102" min="4102" style="54" width="15.51"/>
    <col collapsed="false" customWidth="true" hidden="false" outlineLevel="0" max="4103" min="4103" style="54" width="9.16"/>
    <col collapsed="false" customWidth="true" hidden="false" outlineLevel="0" max="4104" min="4104" style="54" width="14.83"/>
    <col collapsed="false" customWidth="true" hidden="false" outlineLevel="0" max="4105" min="4105" style="54" width="14.66"/>
    <col collapsed="false" customWidth="false" hidden="false" outlineLevel="0" max="4106" min="4106" style="54" width="9.33"/>
    <col collapsed="false" customWidth="true" hidden="false" outlineLevel="0" max="4107" min="4107" style="54" width="14.83"/>
    <col collapsed="false" customWidth="true" hidden="true" outlineLevel="0" max="4108" min="4108" style="54" width="14.07"/>
    <col collapsed="false" customWidth="false" hidden="false" outlineLevel="0" max="4352" min="4109" style="54" width="9.33"/>
    <col collapsed="false" customWidth="true" hidden="false" outlineLevel="0" max="4353" min="4353" style="54" width="64.16"/>
    <col collapsed="false" customWidth="true" hidden="false" outlineLevel="0" max="4354" min="4354" style="54" width="18.33"/>
    <col collapsed="false" customWidth="true" hidden="false" outlineLevel="0" max="4355" min="4355" style="54" width="9.16"/>
    <col collapsed="false" customWidth="true" hidden="false" outlineLevel="0" max="4356" min="4356" style="54" width="11.51"/>
    <col collapsed="false" customWidth="true" hidden="false" outlineLevel="0" max="4357" min="4357" style="54" width="14.66"/>
    <col collapsed="false" customWidth="true" hidden="false" outlineLevel="0" max="4358" min="4358" style="54" width="15.51"/>
    <col collapsed="false" customWidth="true" hidden="false" outlineLevel="0" max="4359" min="4359" style="54" width="9.16"/>
    <col collapsed="false" customWidth="true" hidden="false" outlineLevel="0" max="4360" min="4360" style="54" width="14.83"/>
    <col collapsed="false" customWidth="true" hidden="false" outlineLevel="0" max="4361" min="4361" style="54" width="14.66"/>
    <col collapsed="false" customWidth="false" hidden="false" outlineLevel="0" max="4362" min="4362" style="54" width="9.33"/>
    <col collapsed="false" customWidth="true" hidden="false" outlineLevel="0" max="4363" min="4363" style="54" width="14.83"/>
    <col collapsed="false" customWidth="true" hidden="true" outlineLevel="0" max="4364" min="4364" style="54" width="14.07"/>
    <col collapsed="false" customWidth="false" hidden="false" outlineLevel="0" max="4608" min="4365" style="54" width="9.33"/>
    <col collapsed="false" customWidth="true" hidden="false" outlineLevel="0" max="4609" min="4609" style="54" width="64.16"/>
    <col collapsed="false" customWidth="true" hidden="false" outlineLevel="0" max="4610" min="4610" style="54" width="18.33"/>
    <col collapsed="false" customWidth="true" hidden="false" outlineLevel="0" max="4611" min="4611" style="54" width="9.16"/>
    <col collapsed="false" customWidth="true" hidden="false" outlineLevel="0" max="4612" min="4612" style="54" width="11.51"/>
    <col collapsed="false" customWidth="true" hidden="false" outlineLevel="0" max="4613" min="4613" style="54" width="14.66"/>
    <col collapsed="false" customWidth="true" hidden="false" outlineLevel="0" max="4614" min="4614" style="54" width="15.51"/>
    <col collapsed="false" customWidth="true" hidden="false" outlineLevel="0" max="4615" min="4615" style="54" width="9.16"/>
    <col collapsed="false" customWidth="true" hidden="false" outlineLevel="0" max="4616" min="4616" style="54" width="14.83"/>
    <col collapsed="false" customWidth="true" hidden="false" outlineLevel="0" max="4617" min="4617" style="54" width="14.66"/>
    <col collapsed="false" customWidth="false" hidden="false" outlineLevel="0" max="4618" min="4618" style="54" width="9.33"/>
    <col collapsed="false" customWidth="true" hidden="false" outlineLevel="0" max="4619" min="4619" style="54" width="14.83"/>
    <col collapsed="false" customWidth="true" hidden="true" outlineLevel="0" max="4620" min="4620" style="54" width="14.07"/>
    <col collapsed="false" customWidth="false" hidden="false" outlineLevel="0" max="4864" min="4621" style="54" width="9.33"/>
    <col collapsed="false" customWidth="true" hidden="false" outlineLevel="0" max="4865" min="4865" style="54" width="64.16"/>
    <col collapsed="false" customWidth="true" hidden="false" outlineLevel="0" max="4866" min="4866" style="54" width="18.33"/>
    <col collapsed="false" customWidth="true" hidden="false" outlineLevel="0" max="4867" min="4867" style="54" width="9.16"/>
    <col collapsed="false" customWidth="true" hidden="false" outlineLevel="0" max="4868" min="4868" style="54" width="11.51"/>
    <col collapsed="false" customWidth="true" hidden="false" outlineLevel="0" max="4869" min="4869" style="54" width="14.66"/>
    <col collapsed="false" customWidth="true" hidden="false" outlineLevel="0" max="4870" min="4870" style="54" width="15.51"/>
    <col collapsed="false" customWidth="true" hidden="false" outlineLevel="0" max="4871" min="4871" style="54" width="9.16"/>
    <col collapsed="false" customWidth="true" hidden="false" outlineLevel="0" max="4872" min="4872" style="54" width="14.83"/>
    <col collapsed="false" customWidth="true" hidden="false" outlineLevel="0" max="4873" min="4873" style="54" width="14.66"/>
    <col collapsed="false" customWidth="false" hidden="false" outlineLevel="0" max="4874" min="4874" style="54" width="9.33"/>
    <col collapsed="false" customWidth="true" hidden="false" outlineLevel="0" max="4875" min="4875" style="54" width="14.83"/>
    <col collapsed="false" customWidth="true" hidden="true" outlineLevel="0" max="4876" min="4876" style="54" width="14.07"/>
    <col collapsed="false" customWidth="false" hidden="false" outlineLevel="0" max="5120" min="4877" style="54" width="9.33"/>
    <col collapsed="false" customWidth="true" hidden="false" outlineLevel="0" max="5121" min="5121" style="54" width="64.16"/>
    <col collapsed="false" customWidth="true" hidden="false" outlineLevel="0" max="5122" min="5122" style="54" width="18.33"/>
    <col collapsed="false" customWidth="true" hidden="false" outlineLevel="0" max="5123" min="5123" style="54" width="9.16"/>
    <col collapsed="false" customWidth="true" hidden="false" outlineLevel="0" max="5124" min="5124" style="54" width="11.51"/>
    <col collapsed="false" customWidth="true" hidden="false" outlineLevel="0" max="5125" min="5125" style="54" width="14.66"/>
    <col collapsed="false" customWidth="true" hidden="false" outlineLevel="0" max="5126" min="5126" style="54" width="15.51"/>
    <col collapsed="false" customWidth="true" hidden="false" outlineLevel="0" max="5127" min="5127" style="54" width="9.16"/>
    <col collapsed="false" customWidth="true" hidden="false" outlineLevel="0" max="5128" min="5128" style="54" width="14.83"/>
    <col collapsed="false" customWidth="true" hidden="false" outlineLevel="0" max="5129" min="5129" style="54" width="14.66"/>
    <col collapsed="false" customWidth="false" hidden="false" outlineLevel="0" max="5130" min="5130" style="54" width="9.33"/>
    <col collapsed="false" customWidth="true" hidden="false" outlineLevel="0" max="5131" min="5131" style="54" width="14.83"/>
    <col collapsed="false" customWidth="true" hidden="true" outlineLevel="0" max="5132" min="5132" style="54" width="14.07"/>
    <col collapsed="false" customWidth="false" hidden="false" outlineLevel="0" max="5376" min="5133" style="54" width="9.33"/>
    <col collapsed="false" customWidth="true" hidden="false" outlineLevel="0" max="5377" min="5377" style="54" width="64.16"/>
    <col collapsed="false" customWidth="true" hidden="false" outlineLevel="0" max="5378" min="5378" style="54" width="18.33"/>
    <col collapsed="false" customWidth="true" hidden="false" outlineLevel="0" max="5379" min="5379" style="54" width="9.16"/>
    <col collapsed="false" customWidth="true" hidden="false" outlineLevel="0" max="5380" min="5380" style="54" width="11.51"/>
    <col collapsed="false" customWidth="true" hidden="false" outlineLevel="0" max="5381" min="5381" style="54" width="14.66"/>
    <col collapsed="false" customWidth="true" hidden="false" outlineLevel="0" max="5382" min="5382" style="54" width="15.51"/>
    <col collapsed="false" customWidth="true" hidden="false" outlineLevel="0" max="5383" min="5383" style="54" width="9.16"/>
    <col collapsed="false" customWidth="true" hidden="false" outlineLevel="0" max="5384" min="5384" style="54" width="14.83"/>
    <col collapsed="false" customWidth="true" hidden="false" outlineLevel="0" max="5385" min="5385" style="54" width="14.66"/>
    <col collapsed="false" customWidth="false" hidden="false" outlineLevel="0" max="5386" min="5386" style="54" width="9.33"/>
    <col collapsed="false" customWidth="true" hidden="false" outlineLevel="0" max="5387" min="5387" style="54" width="14.83"/>
    <col collapsed="false" customWidth="true" hidden="true" outlineLevel="0" max="5388" min="5388" style="54" width="14.07"/>
    <col collapsed="false" customWidth="false" hidden="false" outlineLevel="0" max="5632" min="5389" style="54" width="9.33"/>
    <col collapsed="false" customWidth="true" hidden="false" outlineLevel="0" max="5633" min="5633" style="54" width="64.16"/>
    <col collapsed="false" customWidth="true" hidden="false" outlineLevel="0" max="5634" min="5634" style="54" width="18.33"/>
    <col collapsed="false" customWidth="true" hidden="false" outlineLevel="0" max="5635" min="5635" style="54" width="9.16"/>
    <col collapsed="false" customWidth="true" hidden="false" outlineLevel="0" max="5636" min="5636" style="54" width="11.51"/>
    <col collapsed="false" customWidth="true" hidden="false" outlineLevel="0" max="5637" min="5637" style="54" width="14.66"/>
    <col collapsed="false" customWidth="true" hidden="false" outlineLevel="0" max="5638" min="5638" style="54" width="15.51"/>
    <col collapsed="false" customWidth="true" hidden="false" outlineLevel="0" max="5639" min="5639" style="54" width="9.16"/>
    <col collapsed="false" customWidth="true" hidden="false" outlineLevel="0" max="5640" min="5640" style="54" width="14.83"/>
    <col collapsed="false" customWidth="true" hidden="false" outlineLevel="0" max="5641" min="5641" style="54" width="14.66"/>
    <col collapsed="false" customWidth="false" hidden="false" outlineLevel="0" max="5642" min="5642" style="54" width="9.33"/>
    <col collapsed="false" customWidth="true" hidden="false" outlineLevel="0" max="5643" min="5643" style="54" width="14.83"/>
    <col collapsed="false" customWidth="true" hidden="true" outlineLevel="0" max="5644" min="5644" style="54" width="14.07"/>
    <col collapsed="false" customWidth="false" hidden="false" outlineLevel="0" max="5888" min="5645" style="54" width="9.33"/>
    <col collapsed="false" customWidth="true" hidden="false" outlineLevel="0" max="5889" min="5889" style="54" width="64.16"/>
    <col collapsed="false" customWidth="true" hidden="false" outlineLevel="0" max="5890" min="5890" style="54" width="18.33"/>
    <col collapsed="false" customWidth="true" hidden="false" outlineLevel="0" max="5891" min="5891" style="54" width="9.16"/>
    <col collapsed="false" customWidth="true" hidden="false" outlineLevel="0" max="5892" min="5892" style="54" width="11.51"/>
    <col collapsed="false" customWidth="true" hidden="false" outlineLevel="0" max="5893" min="5893" style="54" width="14.66"/>
    <col collapsed="false" customWidth="true" hidden="false" outlineLevel="0" max="5894" min="5894" style="54" width="15.51"/>
    <col collapsed="false" customWidth="true" hidden="false" outlineLevel="0" max="5895" min="5895" style="54" width="9.16"/>
    <col collapsed="false" customWidth="true" hidden="false" outlineLevel="0" max="5896" min="5896" style="54" width="14.83"/>
    <col collapsed="false" customWidth="true" hidden="false" outlineLevel="0" max="5897" min="5897" style="54" width="14.66"/>
    <col collapsed="false" customWidth="false" hidden="false" outlineLevel="0" max="5898" min="5898" style="54" width="9.33"/>
    <col collapsed="false" customWidth="true" hidden="false" outlineLevel="0" max="5899" min="5899" style="54" width="14.83"/>
    <col collapsed="false" customWidth="true" hidden="true" outlineLevel="0" max="5900" min="5900" style="54" width="14.07"/>
    <col collapsed="false" customWidth="false" hidden="false" outlineLevel="0" max="6144" min="5901" style="54" width="9.33"/>
    <col collapsed="false" customWidth="true" hidden="false" outlineLevel="0" max="6145" min="6145" style="54" width="64.16"/>
    <col collapsed="false" customWidth="true" hidden="false" outlineLevel="0" max="6146" min="6146" style="54" width="18.33"/>
    <col collapsed="false" customWidth="true" hidden="false" outlineLevel="0" max="6147" min="6147" style="54" width="9.16"/>
    <col collapsed="false" customWidth="true" hidden="false" outlineLevel="0" max="6148" min="6148" style="54" width="11.51"/>
    <col collapsed="false" customWidth="true" hidden="false" outlineLevel="0" max="6149" min="6149" style="54" width="14.66"/>
    <col collapsed="false" customWidth="true" hidden="false" outlineLevel="0" max="6150" min="6150" style="54" width="15.51"/>
    <col collapsed="false" customWidth="true" hidden="false" outlineLevel="0" max="6151" min="6151" style="54" width="9.16"/>
    <col collapsed="false" customWidth="true" hidden="false" outlineLevel="0" max="6152" min="6152" style="54" width="14.83"/>
    <col collapsed="false" customWidth="true" hidden="false" outlineLevel="0" max="6153" min="6153" style="54" width="14.66"/>
    <col collapsed="false" customWidth="false" hidden="false" outlineLevel="0" max="6154" min="6154" style="54" width="9.33"/>
    <col collapsed="false" customWidth="true" hidden="false" outlineLevel="0" max="6155" min="6155" style="54" width="14.83"/>
    <col collapsed="false" customWidth="true" hidden="true" outlineLevel="0" max="6156" min="6156" style="54" width="14.07"/>
    <col collapsed="false" customWidth="false" hidden="false" outlineLevel="0" max="6400" min="6157" style="54" width="9.33"/>
    <col collapsed="false" customWidth="true" hidden="false" outlineLevel="0" max="6401" min="6401" style="54" width="64.16"/>
    <col collapsed="false" customWidth="true" hidden="false" outlineLevel="0" max="6402" min="6402" style="54" width="18.33"/>
    <col collapsed="false" customWidth="true" hidden="false" outlineLevel="0" max="6403" min="6403" style="54" width="9.16"/>
    <col collapsed="false" customWidth="true" hidden="false" outlineLevel="0" max="6404" min="6404" style="54" width="11.51"/>
    <col collapsed="false" customWidth="true" hidden="false" outlineLevel="0" max="6405" min="6405" style="54" width="14.66"/>
    <col collapsed="false" customWidth="true" hidden="false" outlineLevel="0" max="6406" min="6406" style="54" width="15.51"/>
    <col collapsed="false" customWidth="true" hidden="false" outlineLevel="0" max="6407" min="6407" style="54" width="9.16"/>
    <col collapsed="false" customWidth="true" hidden="false" outlineLevel="0" max="6408" min="6408" style="54" width="14.83"/>
    <col collapsed="false" customWidth="true" hidden="false" outlineLevel="0" max="6409" min="6409" style="54" width="14.66"/>
    <col collapsed="false" customWidth="false" hidden="false" outlineLevel="0" max="6410" min="6410" style="54" width="9.33"/>
    <col collapsed="false" customWidth="true" hidden="false" outlineLevel="0" max="6411" min="6411" style="54" width="14.83"/>
    <col collapsed="false" customWidth="true" hidden="true" outlineLevel="0" max="6412" min="6412" style="54" width="14.07"/>
    <col collapsed="false" customWidth="false" hidden="false" outlineLevel="0" max="6656" min="6413" style="54" width="9.33"/>
    <col collapsed="false" customWidth="true" hidden="false" outlineLevel="0" max="6657" min="6657" style="54" width="64.16"/>
    <col collapsed="false" customWidth="true" hidden="false" outlineLevel="0" max="6658" min="6658" style="54" width="18.33"/>
    <col collapsed="false" customWidth="true" hidden="false" outlineLevel="0" max="6659" min="6659" style="54" width="9.16"/>
    <col collapsed="false" customWidth="true" hidden="false" outlineLevel="0" max="6660" min="6660" style="54" width="11.51"/>
    <col collapsed="false" customWidth="true" hidden="false" outlineLevel="0" max="6661" min="6661" style="54" width="14.66"/>
    <col collapsed="false" customWidth="true" hidden="false" outlineLevel="0" max="6662" min="6662" style="54" width="15.51"/>
    <col collapsed="false" customWidth="true" hidden="false" outlineLevel="0" max="6663" min="6663" style="54" width="9.16"/>
    <col collapsed="false" customWidth="true" hidden="false" outlineLevel="0" max="6664" min="6664" style="54" width="14.83"/>
    <col collapsed="false" customWidth="true" hidden="false" outlineLevel="0" max="6665" min="6665" style="54" width="14.66"/>
    <col collapsed="false" customWidth="false" hidden="false" outlineLevel="0" max="6666" min="6666" style="54" width="9.33"/>
    <col collapsed="false" customWidth="true" hidden="false" outlineLevel="0" max="6667" min="6667" style="54" width="14.83"/>
    <col collapsed="false" customWidth="true" hidden="true" outlineLevel="0" max="6668" min="6668" style="54" width="14.07"/>
    <col collapsed="false" customWidth="false" hidden="false" outlineLevel="0" max="6912" min="6669" style="54" width="9.33"/>
    <col collapsed="false" customWidth="true" hidden="false" outlineLevel="0" max="6913" min="6913" style="54" width="64.16"/>
    <col collapsed="false" customWidth="true" hidden="false" outlineLevel="0" max="6914" min="6914" style="54" width="18.33"/>
    <col collapsed="false" customWidth="true" hidden="false" outlineLevel="0" max="6915" min="6915" style="54" width="9.16"/>
    <col collapsed="false" customWidth="true" hidden="false" outlineLevel="0" max="6916" min="6916" style="54" width="11.51"/>
    <col collapsed="false" customWidth="true" hidden="false" outlineLevel="0" max="6917" min="6917" style="54" width="14.66"/>
    <col collapsed="false" customWidth="true" hidden="false" outlineLevel="0" max="6918" min="6918" style="54" width="15.51"/>
    <col collapsed="false" customWidth="true" hidden="false" outlineLevel="0" max="6919" min="6919" style="54" width="9.16"/>
    <col collapsed="false" customWidth="true" hidden="false" outlineLevel="0" max="6920" min="6920" style="54" width="14.83"/>
    <col collapsed="false" customWidth="true" hidden="false" outlineLevel="0" max="6921" min="6921" style="54" width="14.66"/>
    <col collapsed="false" customWidth="false" hidden="false" outlineLevel="0" max="6922" min="6922" style="54" width="9.33"/>
    <col collapsed="false" customWidth="true" hidden="false" outlineLevel="0" max="6923" min="6923" style="54" width="14.83"/>
    <col collapsed="false" customWidth="true" hidden="true" outlineLevel="0" max="6924" min="6924" style="54" width="14.07"/>
    <col collapsed="false" customWidth="false" hidden="false" outlineLevel="0" max="7168" min="6925" style="54" width="9.33"/>
    <col collapsed="false" customWidth="true" hidden="false" outlineLevel="0" max="7169" min="7169" style="54" width="64.16"/>
    <col collapsed="false" customWidth="true" hidden="false" outlineLevel="0" max="7170" min="7170" style="54" width="18.33"/>
    <col collapsed="false" customWidth="true" hidden="false" outlineLevel="0" max="7171" min="7171" style="54" width="9.16"/>
    <col collapsed="false" customWidth="true" hidden="false" outlineLevel="0" max="7172" min="7172" style="54" width="11.51"/>
    <col collapsed="false" customWidth="true" hidden="false" outlineLevel="0" max="7173" min="7173" style="54" width="14.66"/>
    <col collapsed="false" customWidth="true" hidden="false" outlineLevel="0" max="7174" min="7174" style="54" width="15.51"/>
    <col collapsed="false" customWidth="true" hidden="false" outlineLevel="0" max="7175" min="7175" style="54" width="9.16"/>
    <col collapsed="false" customWidth="true" hidden="false" outlineLevel="0" max="7176" min="7176" style="54" width="14.83"/>
    <col collapsed="false" customWidth="true" hidden="false" outlineLevel="0" max="7177" min="7177" style="54" width="14.66"/>
    <col collapsed="false" customWidth="false" hidden="false" outlineLevel="0" max="7178" min="7178" style="54" width="9.33"/>
    <col collapsed="false" customWidth="true" hidden="false" outlineLevel="0" max="7179" min="7179" style="54" width="14.83"/>
    <col collapsed="false" customWidth="true" hidden="true" outlineLevel="0" max="7180" min="7180" style="54" width="14.07"/>
    <col collapsed="false" customWidth="false" hidden="false" outlineLevel="0" max="7424" min="7181" style="54" width="9.33"/>
    <col collapsed="false" customWidth="true" hidden="false" outlineLevel="0" max="7425" min="7425" style="54" width="64.16"/>
    <col collapsed="false" customWidth="true" hidden="false" outlineLevel="0" max="7426" min="7426" style="54" width="18.33"/>
    <col collapsed="false" customWidth="true" hidden="false" outlineLevel="0" max="7427" min="7427" style="54" width="9.16"/>
    <col collapsed="false" customWidth="true" hidden="false" outlineLevel="0" max="7428" min="7428" style="54" width="11.51"/>
    <col collapsed="false" customWidth="true" hidden="false" outlineLevel="0" max="7429" min="7429" style="54" width="14.66"/>
    <col collapsed="false" customWidth="true" hidden="false" outlineLevel="0" max="7430" min="7430" style="54" width="15.51"/>
    <col collapsed="false" customWidth="true" hidden="false" outlineLevel="0" max="7431" min="7431" style="54" width="9.16"/>
    <col collapsed="false" customWidth="true" hidden="false" outlineLevel="0" max="7432" min="7432" style="54" width="14.83"/>
    <col collapsed="false" customWidth="true" hidden="false" outlineLevel="0" max="7433" min="7433" style="54" width="14.66"/>
    <col collapsed="false" customWidth="false" hidden="false" outlineLevel="0" max="7434" min="7434" style="54" width="9.33"/>
    <col collapsed="false" customWidth="true" hidden="false" outlineLevel="0" max="7435" min="7435" style="54" width="14.83"/>
    <col collapsed="false" customWidth="true" hidden="true" outlineLevel="0" max="7436" min="7436" style="54" width="14.07"/>
    <col collapsed="false" customWidth="false" hidden="false" outlineLevel="0" max="7680" min="7437" style="54" width="9.33"/>
    <col collapsed="false" customWidth="true" hidden="false" outlineLevel="0" max="7681" min="7681" style="54" width="64.16"/>
    <col collapsed="false" customWidth="true" hidden="false" outlineLevel="0" max="7682" min="7682" style="54" width="18.33"/>
    <col collapsed="false" customWidth="true" hidden="false" outlineLevel="0" max="7683" min="7683" style="54" width="9.16"/>
    <col collapsed="false" customWidth="true" hidden="false" outlineLevel="0" max="7684" min="7684" style="54" width="11.51"/>
    <col collapsed="false" customWidth="true" hidden="false" outlineLevel="0" max="7685" min="7685" style="54" width="14.66"/>
    <col collapsed="false" customWidth="true" hidden="false" outlineLevel="0" max="7686" min="7686" style="54" width="15.51"/>
    <col collapsed="false" customWidth="true" hidden="false" outlineLevel="0" max="7687" min="7687" style="54" width="9.16"/>
    <col collapsed="false" customWidth="true" hidden="false" outlineLevel="0" max="7688" min="7688" style="54" width="14.83"/>
    <col collapsed="false" customWidth="true" hidden="false" outlineLevel="0" max="7689" min="7689" style="54" width="14.66"/>
    <col collapsed="false" customWidth="false" hidden="false" outlineLevel="0" max="7690" min="7690" style="54" width="9.33"/>
    <col collapsed="false" customWidth="true" hidden="false" outlineLevel="0" max="7691" min="7691" style="54" width="14.83"/>
    <col collapsed="false" customWidth="true" hidden="true" outlineLevel="0" max="7692" min="7692" style="54" width="14.07"/>
    <col collapsed="false" customWidth="false" hidden="false" outlineLevel="0" max="7936" min="7693" style="54" width="9.33"/>
    <col collapsed="false" customWidth="true" hidden="false" outlineLevel="0" max="7937" min="7937" style="54" width="64.16"/>
    <col collapsed="false" customWidth="true" hidden="false" outlineLevel="0" max="7938" min="7938" style="54" width="18.33"/>
    <col collapsed="false" customWidth="true" hidden="false" outlineLevel="0" max="7939" min="7939" style="54" width="9.16"/>
    <col collapsed="false" customWidth="true" hidden="false" outlineLevel="0" max="7940" min="7940" style="54" width="11.51"/>
    <col collapsed="false" customWidth="true" hidden="false" outlineLevel="0" max="7941" min="7941" style="54" width="14.66"/>
    <col collapsed="false" customWidth="true" hidden="false" outlineLevel="0" max="7942" min="7942" style="54" width="15.51"/>
    <col collapsed="false" customWidth="true" hidden="false" outlineLevel="0" max="7943" min="7943" style="54" width="9.16"/>
    <col collapsed="false" customWidth="true" hidden="false" outlineLevel="0" max="7944" min="7944" style="54" width="14.83"/>
    <col collapsed="false" customWidth="true" hidden="false" outlineLevel="0" max="7945" min="7945" style="54" width="14.66"/>
    <col collapsed="false" customWidth="false" hidden="false" outlineLevel="0" max="7946" min="7946" style="54" width="9.33"/>
    <col collapsed="false" customWidth="true" hidden="false" outlineLevel="0" max="7947" min="7947" style="54" width="14.83"/>
    <col collapsed="false" customWidth="true" hidden="true" outlineLevel="0" max="7948" min="7948" style="54" width="14.07"/>
    <col collapsed="false" customWidth="false" hidden="false" outlineLevel="0" max="8192" min="7949" style="54" width="9.33"/>
    <col collapsed="false" customWidth="true" hidden="false" outlineLevel="0" max="8193" min="8193" style="54" width="64.16"/>
    <col collapsed="false" customWidth="true" hidden="false" outlineLevel="0" max="8194" min="8194" style="54" width="18.33"/>
    <col collapsed="false" customWidth="true" hidden="false" outlineLevel="0" max="8195" min="8195" style="54" width="9.16"/>
    <col collapsed="false" customWidth="true" hidden="false" outlineLevel="0" max="8196" min="8196" style="54" width="11.51"/>
    <col collapsed="false" customWidth="true" hidden="false" outlineLevel="0" max="8197" min="8197" style="54" width="14.66"/>
    <col collapsed="false" customWidth="true" hidden="false" outlineLevel="0" max="8198" min="8198" style="54" width="15.51"/>
    <col collapsed="false" customWidth="true" hidden="false" outlineLevel="0" max="8199" min="8199" style="54" width="9.16"/>
    <col collapsed="false" customWidth="true" hidden="false" outlineLevel="0" max="8200" min="8200" style="54" width="14.83"/>
    <col collapsed="false" customWidth="true" hidden="false" outlineLevel="0" max="8201" min="8201" style="54" width="14.66"/>
    <col collapsed="false" customWidth="false" hidden="false" outlineLevel="0" max="8202" min="8202" style="54" width="9.33"/>
    <col collapsed="false" customWidth="true" hidden="false" outlineLevel="0" max="8203" min="8203" style="54" width="14.83"/>
    <col collapsed="false" customWidth="true" hidden="true" outlineLevel="0" max="8204" min="8204" style="54" width="14.07"/>
    <col collapsed="false" customWidth="false" hidden="false" outlineLevel="0" max="8448" min="8205" style="54" width="9.33"/>
    <col collapsed="false" customWidth="true" hidden="false" outlineLevel="0" max="8449" min="8449" style="54" width="64.16"/>
    <col collapsed="false" customWidth="true" hidden="false" outlineLevel="0" max="8450" min="8450" style="54" width="18.33"/>
    <col collapsed="false" customWidth="true" hidden="false" outlineLevel="0" max="8451" min="8451" style="54" width="9.16"/>
    <col collapsed="false" customWidth="true" hidden="false" outlineLevel="0" max="8452" min="8452" style="54" width="11.51"/>
    <col collapsed="false" customWidth="true" hidden="false" outlineLevel="0" max="8453" min="8453" style="54" width="14.66"/>
    <col collapsed="false" customWidth="true" hidden="false" outlineLevel="0" max="8454" min="8454" style="54" width="15.51"/>
    <col collapsed="false" customWidth="true" hidden="false" outlineLevel="0" max="8455" min="8455" style="54" width="9.16"/>
    <col collapsed="false" customWidth="true" hidden="false" outlineLevel="0" max="8456" min="8456" style="54" width="14.83"/>
    <col collapsed="false" customWidth="true" hidden="false" outlineLevel="0" max="8457" min="8457" style="54" width="14.66"/>
    <col collapsed="false" customWidth="false" hidden="false" outlineLevel="0" max="8458" min="8458" style="54" width="9.33"/>
    <col collapsed="false" customWidth="true" hidden="false" outlineLevel="0" max="8459" min="8459" style="54" width="14.83"/>
    <col collapsed="false" customWidth="true" hidden="true" outlineLevel="0" max="8460" min="8460" style="54" width="14.07"/>
    <col collapsed="false" customWidth="false" hidden="false" outlineLevel="0" max="8704" min="8461" style="54" width="9.33"/>
    <col collapsed="false" customWidth="true" hidden="false" outlineLevel="0" max="8705" min="8705" style="54" width="64.16"/>
    <col collapsed="false" customWidth="true" hidden="false" outlineLevel="0" max="8706" min="8706" style="54" width="18.33"/>
    <col collapsed="false" customWidth="true" hidden="false" outlineLevel="0" max="8707" min="8707" style="54" width="9.16"/>
    <col collapsed="false" customWidth="true" hidden="false" outlineLevel="0" max="8708" min="8708" style="54" width="11.51"/>
    <col collapsed="false" customWidth="true" hidden="false" outlineLevel="0" max="8709" min="8709" style="54" width="14.66"/>
    <col collapsed="false" customWidth="true" hidden="false" outlineLevel="0" max="8710" min="8710" style="54" width="15.51"/>
    <col collapsed="false" customWidth="true" hidden="false" outlineLevel="0" max="8711" min="8711" style="54" width="9.16"/>
    <col collapsed="false" customWidth="true" hidden="false" outlineLevel="0" max="8712" min="8712" style="54" width="14.83"/>
    <col collapsed="false" customWidth="true" hidden="false" outlineLevel="0" max="8713" min="8713" style="54" width="14.66"/>
    <col collapsed="false" customWidth="false" hidden="false" outlineLevel="0" max="8714" min="8714" style="54" width="9.33"/>
    <col collapsed="false" customWidth="true" hidden="false" outlineLevel="0" max="8715" min="8715" style="54" width="14.83"/>
    <col collapsed="false" customWidth="true" hidden="true" outlineLevel="0" max="8716" min="8716" style="54" width="14.07"/>
    <col collapsed="false" customWidth="false" hidden="false" outlineLevel="0" max="8960" min="8717" style="54" width="9.33"/>
    <col collapsed="false" customWidth="true" hidden="false" outlineLevel="0" max="8961" min="8961" style="54" width="64.16"/>
    <col collapsed="false" customWidth="true" hidden="false" outlineLevel="0" max="8962" min="8962" style="54" width="18.33"/>
    <col collapsed="false" customWidth="true" hidden="false" outlineLevel="0" max="8963" min="8963" style="54" width="9.16"/>
    <col collapsed="false" customWidth="true" hidden="false" outlineLevel="0" max="8964" min="8964" style="54" width="11.51"/>
    <col collapsed="false" customWidth="true" hidden="false" outlineLevel="0" max="8965" min="8965" style="54" width="14.66"/>
    <col collapsed="false" customWidth="true" hidden="false" outlineLevel="0" max="8966" min="8966" style="54" width="15.51"/>
    <col collapsed="false" customWidth="true" hidden="false" outlineLevel="0" max="8967" min="8967" style="54" width="9.16"/>
    <col collapsed="false" customWidth="true" hidden="false" outlineLevel="0" max="8968" min="8968" style="54" width="14.83"/>
    <col collapsed="false" customWidth="true" hidden="false" outlineLevel="0" max="8969" min="8969" style="54" width="14.66"/>
    <col collapsed="false" customWidth="false" hidden="false" outlineLevel="0" max="8970" min="8970" style="54" width="9.33"/>
    <col collapsed="false" customWidth="true" hidden="false" outlineLevel="0" max="8971" min="8971" style="54" width="14.83"/>
    <col collapsed="false" customWidth="true" hidden="true" outlineLevel="0" max="8972" min="8972" style="54" width="14.07"/>
    <col collapsed="false" customWidth="false" hidden="false" outlineLevel="0" max="9216" min="8973" style="54" width="9.33"/>
    <col collapsed="false" customWidth="true" hidden="false" outlineLevel="0" max="9217" min="9217" style="54" width="64.16"/>
    <col collapsed="false" customWidth="true" hidden="false" outlineLevel="0" max="9218" min="9218" style="54" width="18.33"/>
    <col collapsed="false" customWidth="true" hidden="false" outlineLevel="0" max="9219" min="9219" style="54" width="9.16"/>
    <col collapsed="false" customWidth="true" hidden="false" outlineLevel="0" max="9220" min="9220" style="54" width="11.51"/>
    <col collapsed="false" customWidth="true" hidden="false" outlineLevel="0" max="9221" min="9221" style="54" width="14.66"/>
    <col collapsed="false" customWidth="true" hidden="false" outlineLevel="0" max="9222" min="9222" style="54" width="15.51"/>
    <col collapsed="false" customWidth="true" hidden="false" outlineLevel="0" max="9223" min="9223" style="54" width="9.16"/>
    <col collapsed="false" customWidth="true" hidden="false" outlineLevel="0" max="9224" min="9224" style="54" width="14.83"/>
    <col collapsed="false" customWidth="true" hidden="false" outlineLevel="0" max="9225" min="9225" style="54" width="14.66"/>
    <col collapsed="false" customWidth="false" hidden="false" outlineLevel="0" max="9226" min="9226" style="54" width="9.33"/>
    <col collapsed="false" customWidth="true" hidden="false" outlineLevel="0" max="9227" min="9227" style="54" width="14.83"/>
    <col collapsed="false" customWidth="true" hidden="true" outlineLevel="0" max="9228" min="9228" style="54" width="14.07"/>
    <col collapsed="false" customWidth="false" hidden="false" outlineLevel="0" max="9472" min="9229" style="54" width="9.33"/>
    <col collapsed="false" customWidth="true" hidden="false" outlineLevel="0" max="9473" min="9473" style="54" width="64.16"/>
    <col collapsed="false" customWidth="true" hidden="false" outlineLevel="0" max="9474" min="9474" style="54" width="18.33"/>
    <col collapsed="false" customWidth="true" hidden="false" outlineLevel="0" max="9475" min="9475" style="54" width="9.16"/>
    <col collapsed="false" customWidth="true" hidden="false" outlineLevel="0" max="9476" min="9476" style="54" width="11.51"/>
    <col collapsed="false" customWidth="true" hidden="false" outlineLevel="0" max="9477" min="9477" style="54" width="14.66"/>
    <col collapsed="false" customWidth="true" hidden="false" outlineLevel="0" max="9478" min="9478" style="54" width="15.51"/>
    <col collapsed="false" customWidth="true" hidden="false" outlineLevel="0" max="9479" min="9479" style="54" width="9.16"/>
    <col collapsed="false" customWidth="true" hidden="false" outlineLevel="0" max="9480" min="9480" style="54" width="14.83"/>
    <col collapsed="false" customWidth="true" hidden="false" outlineLevel="0" max="9481" min="9481" style="54" width="14.66"/>
    <col collapsed="false" customWidth="false" hidden="false" outlineLevel="0" max="9482" min="9482" style="54" width="9.33"/>
    <col collapsed="false" customWidth="true" hidden="false" outlineLevel="0" max="9483" min="9483" style="54" width="14.83"/>
    <col collapsed="false" customWidth="true" hidden="true" outlineLevel="0" max="9484" min="9484" style="54" width="14.07"/>
    <col collapsed="false" customWidth="false" hidden="false" outlineLevel="0" max="9728" min="9485" style="54" width="9.33"/>
    <col collapsed="false" customWidth="true" hidden="false" outlineLevel="0" max="9729" min="9729" style="54" width="64.16"/>
    <col collapsed="false" customWidth="true" hidden="false" outlineLevel="0" max="9730" min="9730" style="54" width="18.33"/>
    <col collapsed="false" customWidth="true" hidden="false" outlineLevel="0" max="9731" min="9731" style="54" width="9.16"/>
    <col collapsed="false" customWidth="true" hidden="false" outlineLevel="0" max="9732" min="9732" style="54" width="11.51"/>
    <col collapsed="false" customWidth="true" hidden="false" outlineLevel="0" max="9733" min="9733" style="54" width="14.66"/>
    <col collapsed="false" customWidth="true" hidden="false" outlineLevel="0" max="9734" min="9734" style="54" width="15.51"/>
    <col collapsed="false" customWidth="true" hidden="false" outlineLevel="0" max="9735" min="9735" style="54" width="9.16"/>
    <col collapsed="false" customWidth="true" hidden="false" outlineLevel="0" max="9736" min="9736" style="54" width="14.83"/>
    <col collapsed="false" customWidth="true" hidden="false" outlineLevel="0" max="9737" min="9737" style="54" width="14.66"/>
    <col collapsed="false" customWidth="false" hidden="false" outlineLevel="0" max="9738" min="9738" style="54" width="9.33"/>
    <col collapsed="false" customWidth="true" hidden="false" outlineLevel="0" max="9739" min="9739" style="54" width="14.83"/>
    <col collapsed="false" customWidth="true" hidden="true" outlineLevel="0" max="9740" min="9740" style="54" width="14.07"/>
    <col collapsed="false" customWidth="false" hidden="false" outlineLevel="0" max="9984" min="9741" style="54" width="9.33"/>
    <col collapsed="false" customWidth="true" hidden="false" outlineLevel="0" max="9985" min="9985" style="54" width="64.16"/>
    <col collapsed="false" customWidth="true" hidden="false" outlineLevel="0" max="9986" min="9986" style="54" width="18.33"/>
    <col collapsed="false" customWidth="true" hidden="false" outlineLevel="0" max="9987" min="9987" style="54" width="9.16"/>
    <col collapsed="false" customWidth="true" hidden="false" outlineLevel="0" max="9988" min="9988" style="54" width="11.51"/>
    <col collapsed="false" customWidth="true" hidden="false" outlineLevel="0" max="9989" min="9989" style="54" width="14.66"/>
    <col collapsed="false" customWidth="true" hidden="false" outlineLevel="0" max="9990" min="9990" style="54" width="15.51"/>
    <col collapsed="false" customWidth="true" hidden="false" outlineLevel="0" max="9991" min="9991" style="54" width="9.16"/>
    <col collapsed="false" customWidth="true" hidden="false" outlineLevel="0" max="9992" min="9992" style="54" width="14.83"/>
    <col collapsed="false" customWidth="true" hidden="false" outlineLevel="0" max="9993" min="9993" style="54" width="14.66"/>
    <col collapsed="false" customWidth="false" hidden="false" outlineLevel="0" max="9994" min="9994" style="54" width="9.33"/>
    <col collapsed="false" customWidth="true" hidden="false" outlineLevel="0" max="9995" min="9995" style="54" width="14.83"/>
    <col collapsed="false" customWidth="true" hidden="true" outlineLevel="0" max="9996" min="9996" style="54" width="14.07"/>
    <col collapsed="false" customWidth="false" hidden="false" outlineLevel="0" max="10240" min="9997" style="54" width="9.33"/>
    <col collapsed="false" customWidth="true" hidden="false" outlineLevel="0" max="10241" min="10241" style="54" width="64.16"/>
    <col collapsed="false" customWidth="true" hidden="false" outlineLevel="0" max="10242" min="10242" style="54" width="18.33"/>
    <col collapsed="false" customWidth="true" hidden="false" outlineLevel="0" max="10243" min="10243" style="54" width="9.16"/>
    <col collapsed="false" customWidth="true" hidden="false" outlineLevel="0" max="10244" min="10244" style="54" width="11.51"/>
    <col collapsed="false" customWidth="true" hidden="false" outlineLevel="0" max="10245" min="10245" style="54" width="14.66"/>
    <col collapsed="false" customWidth="true" hidden="false" outlineLevel="0" max="10246" min="10246" style="54" width="15.51"/>
    <col collapsed="false" customWidth="true" hidden="false" outlineLevel="0" max="10247" min="10247" style="54" width="9.16"/>
    <col collapsed="false" customWidth="true" hidden="false" outlineLevel="0" max="10248" min="10248" style="54" width="14.83"/>
    <col collapsed="false" customWidth="true" hidden="false" outlineLevel="0" max="10249" min="10249" style="54" width="14.66"/>
    <col collapsed="false" customWidth="false" hidden="false" outlineLevel="0" max="10250" min="10250" style="54" width="9.33"/>
    <col collapsed="false" customWidth="true" hidden="false" outlineLevel="0" max="10251" min="10251" style="54" width="14.83"/>
    <col collapsed="false" customWidth="true" hidden="true" outlineLevel="0" max="10252" min="10252" style="54" width="14.07"/>
    <col collapsed="false" customWidth="false" hidden="false" outlineLevel="0" max="10496" min="10253" style="54" width="9.33"/>
    <col collapsed="false" customWidth="true" hidden="false" outlineLevel="0" max="10497" min="10497" style="54" width="64.16"/>
    <col collapsed="false" customWidth="true" hidden="false" outlineLevel="0" max="10498" min="10498" style="54" width="18.33"/>
    <col collapsed="false" customWidth="true" hidden="false" outlineLevel="0" max="10499" min="10499" style="54" width="9.16"/>
    <col collapsed="false" customWidth="true" hidden="false" outlineLevel="0" max="10500" min="10500" style="54" width="11.51"/>
    <col collapsed="false" customWidth="true" hidden="false" outlineLevel="0" max="10501" min="10501" style="54" width="14.66"/>
    <col collapsed="false" customWidth="true" hidden="false" outlineLevel="0" max="10502" min="10502" style="54" width="15.51"/>
    <col collapsed="false" customWidth="true" hidden="false" outlineLevel="0" max="10503" min="10503" style="54" width="9.16"/>
    <col collapsed="false" customWidth="true" hidden="false" outlineLevel="0" max="10504" min="10504" style="54" width="14.83"/>
    <col collapsed="false" customWidth="true" hidden="false" outlineLevel="0" max="10505" min="10505" style="54" width="14.66"/>
    <col collapsed="false" customWidth="false" hidden="false" outlineLevel="0" max="10506" min="10506" style="54" width="9.33"/>
    <col collapsed="false" customWidth="true" hidden="false" outlineLevel="0" max="10507" min="10507" style="54" width="14.83"/>
    <col collapsed="false" customWidth="true" hidden="true" outlineLevel="0" max="10508" min="10508" style="54" width="14.07"/>
    <col collapsed="false" customWidth="false" hidden="false" outlineLevel="0" max="10752" min="10509" style="54" width="9.33"/>
    <col collapsed="false" customWidth="true" hidden="false" outlineLevel="0" max="10753" min="10753" style="54" width="64.16"/>
    <col collapsed="false" customWidth="true" hidden="false" outlineLevel="0" max="10754" min="10754" style="54" width="18.33"/>
    <col collapsed="false" customWidth="true" hidden="false" outlineLevel="0" max="10755" min="10755" style="54" width="9.16"/>
    <col collapsed="false" customWidth="true" hidden="false" outlineLevel="0" max="10756" min="10756" style="54" width="11.51"/>
    <col collapsed="false" customWidth="true" hidden="false" outlineLevel="0" max="10757" min="10757" style="54" width="14.66"/>
    <col collapsed="false" customWidth="true" hidden="false" outlineLevel="0" max="10758" min="10758" style="54" width="15.51"/>
    <col collapsed="false" customWidth="true" hidden="false" outlineLevel="0" max="10759" min="10759" style="54" width="9.16"/>
    <col collapsed="false" customWidth="true" hidden="false" outlineLevel="0" max="10760" min="10760" style="54" width="14.83"/>
    <col collapsed="false" customWidth="true" hidden="false" outlineLevel="0" max="10761" min="10761" style="54" width="14.66"/>
    <col collapsed="false" customWidth="false" hidden="false" outlineLevel="0" max="10762" min="10762" style="54" width="9.33"/>
    <col collapsed="false" customWidth="true" hidden="false" outlineLevel="0" max="10763" min="10763" style="54" width="14.83"/>
    <col collapsed="false" customWidth="true" hidden="true" outlineLevel="0" max="10764" min="10764" style="54" width="14.07"/>
    <col collapsed="false" customWidth="false" hidden="false" outlineLevel="0" max="11008" min="10765" style="54" width="9.33"/>
    <col collapsed="false" customWidth="true" hidden="false" outlineLevel="0" max="11009" min="11009" style="54" width="64.16"/>
    <col collapsed="false" customWidth="true" hidden="false" outlineLevel="0" max="11010" min="11010" style="54" width="18.33"/>
    <col collapsed="false" customWidth="true" hidden="false" outlineLevel="0" max="11011" min="11011" style="54" width="9.16"/>
    <col collapsed="false" customWidth="true" hidden="false" outlineLevel="0" max="11012" min="11012" style="54" width="11.51"/>
    <col collapsed="false" customWidth="true" hidden="false" outlineLevel="0" max="11013" min="11013" style="54" width="14.66"/>
    <col collapsed="false" customWidth="true" hidden="false" outlineLevel="0" max="11014" min="11014" style="54" width="15.51"/>
    <col collapsed="false" customWidth="true" hidden="false" outlineLevel="0" max="11015" min="11015" style="54" width="9.16"/>
    <col collapsed="false" customWidth="true" hidden="false" outlineLevel="0" max="11016" min="11016" style="54" width="14.83"/>
    <col collapsed="false" customWidth="true" hidden="false" outlineLevel="0" max="11017" min="11017" style="54" width="14.66"/>
    <col collapsed="false" customWidth="false" hidden="false" outlineLevel="0" max="11018" min="11018" style="54" width="9.33"/>
    <col collapsed="false" customWidth="true" hidden="false" outlineLevel="0" max="11019" min="11019" style="54" width="14.83"/>
    <col collapsed="false" customWidth="true" hidden="true" outlineLevel="0" max="11020" min="11020" style="54" width="14.07"/>
    <col collapsed="false" customWidth="false" hidden="false" outlineLevel="0" max="11264" min="11021" style="54" width="9.33"/>
    <col collapsed="false" customWidth="true" hidden="false" outlineLevel="0" max="11265" min="11265" style="54" width="64.16"/>
    <col collapsed="false" customWidth="true" hidden="false" outlineLevel="0" max="11266" min="11266" style="54" width="18.33"/>
    <col collapsed="false" customWidth="true" hidden="false" outlineLevel="0" max="11267" min="11267" style="54" width="9.16"/>
    <col collapsed="false" customWidth="true" hidden="false" outlineLevel="0" max="11268" min="11268" style="54" width="11.51"/>
    <col collapsed="false" customWidth="true" hidden="false" outlineLevel="0" max="11269" min="11269" style="54" width="14.66"/>
    <col collapsed="false" customWidth="true" hidden="false" outlineLevel="0" max="11270" min="11270" style="54" width="15.51"/>
    <col collapsed="false" customWidth="true" hidden="false" outlineLevel="0" max="11271" min="11271" style="54" width="9.16"/>
    <col collapsed="false" customWidth="true" hidden="false" outlineLevel="0" max="11272" min="11272" style="54" width="14.83"/>
    <col collapsed="false" customWidth="true" hidden="false" outlineLevel="0" max="11273" min="11273" style="54" width="14.66"/>
    <col collapsed="false" customWidth="false" hidden="false" outlineLevel="0" max="11274" min="11274" style="54" width="9.33"/>
    <col collapsed="false" customWidth="true" hidden="false" outlineLevel="0" max="11275" min="11275" style="54" width="14.83"/>
    <col collapsed="false" customWidth="true" hidden="true" outlineLevel="0" max="11276" min="11276" style="54" width="14.07"/>
    <col collapsed="false" customWidth="false" hidden="false" outlineLevel="0" max="11520" min="11277" style="54" width="9.33"/>
    <col collapsed="false" customWidth="true" hidden="false" outlineLevel="0" max="11521" min="11521" style="54" width="64.16"/>
    <col collapsed="false" customWidth="true" hidden="false" outlineLevel="0" max="11522" min="11522" style="54" width="18.33"/>
    <col collapsed="false" customWidth="true" hidden="false" outlineLevel="0" max="11523" min="11523" style="54" width="9.16"/>
    <col collapsed="false" customWidth="true" hidden="false" outlineLevel="0" max="11524" min="11524" style="54" width="11.51"/>
    <col collapsed="false" customWidth="true" hidden="false" outlineLevel="0" max="11525" min="11525" style="54" width="14.66"/>
    <col collapsed="false" customWidth="true" hidden="false" outlineLevel="0" max="11526" min="11526" style="54" width="15.51"/>
    <col collapsed="false" customWidth="true" hidden="false" outlineLevel="0" max="11527" min="11527" style="54" width="9.16"/>
    <col collapsed="false" customWidth="true" hidden="false" outlineLevel="0" max="11528" min="11528" style="54" width="14.83"/>
    <col collapsed="false" customWidth="true" hidden="false" outlineLevel="0" max="11529" min="11529" style="54" width="14.66"/>
    <col collapsed="false" customWidth="false" hidden="false" outlineLevel="0" max="11530" min="11530" style="54" width="9.33"/>
    <col collapsed="false" customWidth="true" hidden="false" outlineLevel="0" max="11531" min="11531" style="54" width="14.83"/>
    <col collapsed="false" customWidth="true" hidden="true" outlineLevel="0" max="11532" min="11532" style="54" width="14.07"/>
    <col collapsed="false" customWidth="false" hidden="false" outlineLevel="0" max="11776" min="11533" style="54" width="9.33"/>
    <col collapsed="false" customWidth="true" hidden="false" outlineLevel="0" max="11777" min="11777" style="54" width="64.16"/>
    <col collapsed="false" customWidth="true" hidden="false" outlineLevel="0" max="11778" min="11778" style="54" width="18.33"/>
    <col collapsed="false" customWidth="true" hidden="false" outlineLevel="0" max="11779" min="11779" style="54" width="9.16"/>
    <col collapsed="false" customWidth="true" hidden="false" outlineLevel="0" max="11780" min="11780" style="54" width="11.51"/>
    <col collapsed="false" customWidth="true" hidden="false" outlineLevel="0" max="11781" min="11781" style="54" width="14.66"/>
    <col collapsed="false" customWidth="true" hidden="false" outlineLevel="0" max="11782" min="11782" style="54" width="15.51"/>
    <col collapsed="false" customWidth="true" hidden="false" outlineLevel="0" max="11783" min="11783" style="54" width="9.16"/>
    <col collapsed="false" customWidth="true" hidden="false" outlineLevel="0" max="11784" min="11784" style="54" width="14.83"/>
    <col collapsed="false" customWidth="true" hidden="false" outlineLevel="0" max="11785" min="11785" style="54" width="14.66"/>
    <col collapsed="false" customWidth="false" hidden="false" outlineLevel="0" max="11786" min="11786" style="54" width="9.33"/>
    <col collapsed="false" customWidth="true" hidden="false" outlineLevel="0" max="11787" min="11787" style="54" width="14.83"/>
    <col collapsed="false" customWidth="true" hidden="true" outlineLevel="0" max="11788" min="11788" style="54" width="14.07"/>
    <col collapsed="false" customWidth="false" hidden="false" outlineLevel="0" max="12032" min="11789" style="54" width="9.33"/>
    <col collapsed="false" customWidth="true" hidden="false" outlineLevel="0" max="12033" min="12033" style="54" width="64.16"/>
    <col collapsed="false" customWidth="true" hidden="false" outlineLevel="0" max="12034" min="12034" style="54" width="18.33"/>
    <col collapsed="false" customWidth="true" hidden="false" outlineLevel="0" max="12035" min="12035" style="54" width="9.16"/>
    <col collapsed="false" customWidth="true" hidden="false" outlineLevel="0" max="12036" min="12036" style="54" width="11.51"/>
    <col collapsed="false" customWidth="true" hidden="false" outlineLevel="0" max="12037" min="12037" style="54" width="14.66"/>
    <col collapsed="false" customWidth="true" hidden="false" outlineLevel="0" max="12038" min="12038" style="54" width="15.51"/>
    <col collapsed="false" customWidth="true" hidden="false" outlineLevel="0" max="12039" min="12039" style="54" width="9.16"/>
    <col collapsed="false" customWidth="true" hidden="false" outlineLevel="0" max="12040" min="12040" style="54" width="14.83"/>
    <col collapsed="false" customWidth="true" hidden="false" outlineLevel="0" max="12041" min="12041" style="54" width="14.66"/>
    <col collapsed="false" customWidth="false" hidden="false" outlineLevel="0" max="12042" min="12042" style="54" width="9.33"/>
    <col collapsed="false" customWidth="true" hidden="false" outlineLevel="0" max="12043" min="12043" style="54" width="14.83"/>
    <col collapsed="false" customWidth="true" hidden="true" outlineLevel="0" max="12044" min="12044" style="54" width="14.07"/>
    <col collapsed="false" customWidth="false" hidden="false" outlineLevel="0" max="12288" min="12045" style="54" width="9.33"/>
    <col collapsed="false" customWidth="true" hidden="false" outlineLevel="0" max="12289" min="12289" style="54" width="64.16"/>
    <col collapsed="false" customWidth="true" hidden="false" outlineLevel="0" max="12290" min="12290" style="54" width="18.33"/>
    <col collapsed="false" customWidth="true" hidden="false" outlineLevel="0" max="12291" min="12291" style="54" width="9.16"/>
    <col collapsed="false" customWidth="true" hidden="false" outlineLevel="0" max="12292" min="12292" style="54" width="11.51"/>
    <col collapsed="false" customWidth="true" hidden="false" outlineLevel="0" max="12293" min="12293" style="54" width="14.66"/>
    <col collapsed="false" customWidth="true" hidden="false" outlineLevel="0" max="12294" min="12294" style="54" width="15.51"/>
    <col collapsed="false" customWidth="true" hidden="false" outlineLevel="0" max="12295" min="12295" style="54" width="9.16"/>
    <col collapsed="false" customWidth="true" hidden="false" outlineLevel="0" max="12296" min="12296" style="54" width="14.83"/>
    <col collapsed="false" customWidth="true" hidden="false" outlineLevel="0" max="12297" min="12297" style="54" width="14.66"/>
    <col collapsed="false" customWidth="false" hidden="false" outlineLevel="0" max="12298" min="12298" style="54" width="9.33"/>
    <col collapsed="false" customWidth="true" hidden="false" outlineLevel="0" max="12299" min="12299" style="54" width="14.83"/>
    <col collapsed="false" customWidth="true" hidden="true" outlineLevel="0" max="12300" min="12300" style="54" width="14.07"/>
    <col collapsed="false" customWidth="false" hidden="false" outlineLevel="0" max="12544" min="12301" style="54" width="9.33"/>
    <col collapsed="false" customWidth="true" hidden="false" outlineLevel="0" max="12545" min="12545" style="54" width="64.16"/>
    <col collapsed="false" customWidth="true" hidden="false" outlineLevel="0" max="12546" min="12546" style="54" width="18.33"/>
    <col collapsed="false" customWidth="true" hidden="false" outlineLevel="0" max="12547" min="12547" style="54" width="9.16"/>
    <col collapsed="false" customWidth="true" hidden="false" outlineLevel="0" max="12548" min="12548" style="54" width="11.51"/>
    <col collapsed="false" customWidth="true" hidden="false" outlineLevel="0" max="12549" min="12549" style="54" width="14.66"/>
    <col collapsed="false" customWidth="true" hidden="false" outlineLevel="0" max="12550" min="12550" style="54" width="15.51"/>
    <col collapsed="false" customWidth="true" hidden="false" outlineLevel="0" max="12551" min="12551" style="54" width="9.16"/>
    <col collapsed="false" customWidth="true" hidden="false" outlineLevel="0" max="12552" min="12552" style="54" width="14.83"/>
    <col collapsed="false" customWidth="true" hidden="false" outlineLevel="0" max="12553" min="12553" style="54" width="14.66"/>
    <col collapsed="false" customWidth="false" hidden="false" outlineLevel="0" max="12554" min="12554" style="54" width="9.33"/>
    <col collapsed="false" customWidth="true" hidden="false" outlineLevel="0" max="12555" min="12555" style="54" width="14.83"/>
    <col collapsed="false" customWidth="true" hidden="true" outlineLevel="0" max="12556" min="12556" style="54" width="14.07"/>
    <col collapsed="false" customWidth="false" hidden="false" outlineLevel="0" max="12800" min="12557" style="54" width="9.33"/>
    <col collapsed="false" customWidth="true" hidden="false" outlineLevel="0" max="12801" min="12801" style="54" width="64.16"/>
    <col collapsed="false" customWidth="true" hidden="false" outlineLevel="0" max="12802" min="12802" style="54" width="18.33"/>
    <col collapsed="false" customWidth="true" hidden="false" outlineLevel="0" max="12803" min="12803" style="54" width="9.16"/>
    <col collapsed="false" customWidth="true" hidden="false" outlineLevel="0" max="12804" min="12804" style="54" width="11.51"/>
    <col collapsed="false" customWidth="true" hidden="false" outlineLevel="0" max="12805" min="12805" style="54" width="14.66"/>
    <col collapsed="false" customWidth="true" hidden="false" outlineLevel="0" max="12806" min="12806" style="54" width="15.51"/>
    <col collapsed="false" customWidth="true" hidden="false" outlineLevel="0" max="12807" min="12807" style="54" width="9.16"/>
    <col collapsed="false" customWidth="true" hidden="false" outlineLevel="0" max="12808" min="12808" style="54" width="14.83"/>
    <col collapsed="false" customWidth="true" hidden="false" outlineLevel="0" max="12809" min="12809" style="54" width="14.66"/>
    <col collapsed="false" customWidth="false" hidden="false" outlineLevel="0" max="12810" min="12810" style="54" width="9.33"/>
    <col collapsed="false" customWidth="true" hidden="false" outlineLevel="0" max="12811" min="12811" style="54" width="14.83"/>
    <col collapsed="false" customWidth="true" hidden="true" outlineLevel="0" max="12812" min="12812" style="54" width="14.07"/>
    <col collapsed="false" customWidth="false" hidden="false" outlineLevel="0" max="13056" min="12813" style="54" width="9.33"/>
    <col collapsed="false" customWidth="true" hidden="false" outlineLevel="0" max="13057" min="13057" style="54" width="64.16"/>
    <col collapsed="false" customWidth="true" hidden="false" outlineLevel="0" max="13058" min="13058" style="54" width="18.33"/>
    <col collapsed="false" customWidth="true" hidden="false" outlineLevel="0" max="13059" min="13059" style="54" width="9.16"/>
    <col collapsed="false" customWidth="true" hidden="false" outlineLevel="0" max="13060" min="13060" style="54" width="11.51"/>
    <col collapsed="false" customWidth="true" hidden="false" outlineLevel="0" max="13061" min="13061" style="54" width="14.66"/>
    <col collapsed="false" customWidth="true" hidden="false" outlineLevel="0" max="13062" min="13062" style="54" width="15.51"/>
    <col collapsed="false" customWidth="true" hidden="false" outlineLevel="0" max="13063" min="13063" style="54" width="9.16"/>
    <col collapsed="false" customWidth="true" hidden="false" outlineLevel="0" max="13064" min="13064" style="54" width="14.83"/>
    <col collapsed="false" customWidth="true" hidden="false" outlineLevel="0" max="13065" min="13065" style="54" width="14.66"/>
    <col collapsed="false" customWidth="false" hidden="false" outlineLevel="0" max="13066" min="13066" style="54" width="9.33"/>
    <col collapsed="false" customWidth="true" hidden="false" outlineLevel="0" max="13067" min="13067" style="54" width="14.83"/>
    <col collapsed="false" customWidth="true" hidden="true" outlineLevel="0" max="13068" min="13068" style="54" width="14.07"/>
    <col collapsed="false" customWidth="false" hidden="false" outlineLevel="0" max="13312" min="13069" style="54" width="9.33"/>
    <col collapsed="false" customWidth="true" hidden="false" outlineLevel="0" max="13313" min="13313" style="54" width="64.16"/>
    <col collapsed="false" customWidth="true" hidden="false" outlineLevel="0" max="13314" min="13314" style="54" width="18.33"/>
    <col collapsed="false" customWidth="true" hidden="false" outlineLevel="0" max="13315" min="13315" style="54" width="9.16"/>
    <col collapsed="false" customWidth="true" hidden="false" outlineLevel="0" max="13316" min="13316" style="54" width="11.51"/>
    <col collapsed="false" customWidth="true" hidden="false" outlineLevel="0" max="13317" min="13317" style="54" width="14.66"/>
    <col collapsed="false" customWidth="true" hidden="false" outlineLevel="0" max="13318" min="13318" style="54" width="15.51"/>
    <col collapsed="false" customWidth="true" hidden="false" outlineLevel="0" max="13319" min="13319" style="54" width="9.16"/>
    <col collapsed="false" customWidth="true" hidden="false" outlineLevel="0" max="13320" min="13320" style="54" width="14.83"/>
    <col collapsed="false" customWidth="true" hidden="false" outlineLevel="0" max="13321" min="13321" style="54" width="14.66"/>
    <col collapsed="false" customWidth="false" hidden="false" outlineLevel="0" max="13322" min="13322" style="54" width="9.33"/>
    <col collapsed="false" customWidth="true" hidden="false" outlineLevel="0" max="13323" min="13323" style="54" width="14.83"/>
    <col collapsed="false" customWidth="true" hidden="true" outlineLevel="0" max="13324" min="13324" style="54" width="14.07"/>
    <col collapsed="false" customWidth="false" hidden="false" outlineLevel="0" max="13568" min="13325" style="54" width="9.33"/>
    <col collapsed="false" customWidth="true" hidden="false" outlineLevel="0" max="13569" min="13569" style="54" width="64.16"/>
    <col collapsed="false" customWidth="true" hidden="false" outlineLevel="0" max="13570" min="13570" style="54" width="18.33"/>
    <col collapsed="false" customWidth="true" hidden="false" outlineLevel="0" max="13571" min="13571" style="54" width="9.16"/>
    <col collapsed="false" customWidth="true" hidden="false" outlineLevel="0" max="13572" min="13572" style="54" width="11.51"/>
    <col collapsed="false" customWidth="true" hidden="false" outlineLevel="0" max="13573" min="13573" style="54" width="14.66"/>
    <col collapsed="false" customWidth="true" hidden="false" outlineLevel="0" max="13574" min="13574" style="54" width="15.51"/>
    <col collapsed="false" customWidth="true" hidden="false" outlineLevel="0" max="13575" min="13575" style="54" width="9.16"/>
    <col collapsed="false" customWidth="true" hidden="false" outlineLevel="0" max="13576" min="13576" style="54" width="14.83"/>
    <col collapsed="false" customWidth="true" hidden="false" outlineLevel="0" max="13577" min="13577" style="54" width="14.66"/>
    <col collapsed="false" customWidth="false" hidden="false" outlineLevel="0" max="13578" min="13578" style="54" width="9.33"/>
    <col collapsed="false" customWidth="true" hidden="false" outlineLevel="0" max="13579" min="13579" style="54" width="14.83"/>
    <col collapsed="false" customWidth="true" hidden="true" outlineLevel="0" max="13580" min="13580" style="54" width="14.07"/>
    <col collapsed="false" customWidth="false" hidden="false" outlineLevel="0" max="13824" min="13581" style="54" width="9.33"/>
    <col collapsed="false" customWidth="true" hidden="false" outlineLevel="0" max="13825" min="13825" style="54" width="64.16"/>
    <col collapsed="false" customWidth="true" hidden="false" outlineLevel="0" max="13826" min="13826" style="54" width="18.33"/>
    <col collapsed="false" customWidth="true" hidden="false" outlineLevel="0" max="13827" min="13827" style="54" width="9.16"/>
    <col collapsed="false" customWidth="true" hidden="false" outlineLevel="0" max="13828" min="13828" style="54" width="11.51"/>
    <col collapsed="false" customWidth="true" hidden="false" outlineLevel="0" max="13829" min="13829" style="54" width="14.66"/>
    <col collapsed="false" customWidth="true" hidden="false" outlineLevel="0" max="13830" min="13830" style="54" width="15.51"/>
    <col collapsed="false" customWidth="true" hidden="false" outlineLevel="0" max="13831" min="13831" style="54" width="9.16"/>
    <col collapsed="false" customWidth="true" hidden="false" outlineLevel="0" max="13832" min="13832" style="54" width="14.83"/>
    <col collapsed="false" customWidth="true" hidden="false" outlineLevel="0" max="13833" min="13833" style="54" width="14.66"/>
    <col collapsed="false" customWidth="false" hidden="false" outlineLevel="0" max="13834" min="13834" style="54" width="9.33"/>
    <col collapsed="false" customWidth="true" hidden="false" outlineLevel="0" max="13835" min="13835" style="54" width="14.83"/>
    <col collapsed="false" customWidth="true" hidden="true" outlineLevel="0" max="13836" min="13836" style="54" width="14.07"/>
    <col collapsed="false" customWidth="false" hidden="false" outlineLevel="0" max="14080" min="13837" style="54" width="9.33"/>
    <col collapsed="false" customWidth="true" hidden="false" outlineLevel="0" max="14081" min="14081" style="54" width="64.16"/>
    <col collapsed="false" customWidth="true" hidden="false" outlineLevel="0" max="14082" min="14082" style="54" width="18.33"/>
    <col collapsed="false" customWidth="true" hidden="false" outlineLevel="0" max="14083" min="14083" style="54" width="9.16"/>
    <col collapsed="false" customWidth="true" hidden="false" outlineLevel="0" max="14084" min="14084" style="54" width="11.51"/>
    <col collapsed="false" customWidth="true" hidden="false" outlineLevel="0" max="14085" min="14085" style="54" width="14.66"/>
    <col collapsed="false" customWidth="true" hidden="false" outlineLevel="0" max="14086" min="14086" style="54" width="15.51"/>
    <col collapsed="false" customWidth="true" hidden="false" outlineLevel="0" max="14087" min="14087" style="54" width="9.16"/>
    <col collapsed="false" customWidth="true" hidden="false" outlineLevel="0" max="14088" min="14088" style="54" width="14.83"/>
    <col collapsed="false" customWidth="true" hidden="false" outlineLevel="0" max="14089" min="14089" style="54" width="14.66"/>
    <col collapsed="false" customWidth="false" hidden="false" outlineLevel="0" max="14090" min="14090" style="54" width="9.33"/>
    <col collapsed="false" customWidth="true" hidden="false" outlineLevel="0" max="14091" min="14091" style="54" width="14.83"/>
    <col collapsed="false" customWidth="true" hidden="true" outlineLevel="0" max="14092" min="14092" style="54" width="14.07"/>
    <col collapsed="false" customWidth="false" hidden="false" outlineLevel="0" max="14336" min="14093" style="54" width="9.33"/>
    <col collapsed="false" customWidth="true" hidden="false" outlineLevel="0" max="14337" min="14337" style="54" width="64.16"/>
    <col collapsed="false" customWidth="true" hidden="false" outlineLevel="0" max="14338" min="14338" style="54" width="18.33"/>
    <col collapsed="false" customWidth="true" hidden="false" outlineLevel="0" max="14339" min="14339" style="54" width="9.16"/>
    <col collapsed="false" customWidth="true" hidden="false" outlineLevel="0" max="14340" min="14340" style="54" width="11.51"/>
    <col collapsed="false" customWidth="true" hidden="false" outlineLevel="0" max="14341" min="14341" style="54" width="14.66"/>
    <col collapsed="false" customWidth="true" hidden="false" outlineLevel="0" max="14342" min="14342" style="54" width="15.51"/>
    <col collapsed="false" customWidth="true" hidden="false" outlineLevel="0" max="14343" min="14343" style="54" width="9.16"/>
    <col collapsed="false" customWidth="true" hidden="false" outlineLevel="0" max="14344" min="14344" style="54" width="14.83"/>
    <col collapsed="false" customWidth="true" hidden="false" outlineLevel="0" max="14345" min="14345" style="54" width="14.66"/>
    <col collapsed="false" customWidth="false" hidden="false" outlineLevel="0" max="14346" min="14346" style="54" width="9.33"/>
    <col collapsed="false" customWidth="true" hidden="false" outlineLevel="0" max="14347" min="14347" style="54" width="14.83"/>
    <col collapsed="false" customWidth="true" hidden="true" outlineLevel="0" max="14348" min="14348" style="54" width="14.07"/>
    <col collapsed="false" customWidth="false" hidden="false" outlineLevel="0" max="14592" min="14349" style="54" width="9.33"/>
    <col collapsed="false" customWidth="true" hidden="false" outlineLevel="0" max="14593" min="14593" style="54" width="64.16"/>
    <col collapsed="false" customWidth="true" hidden="false" outlineLevel="0" max="14594" min="14594" style="54" width="18.33"/>
    <col collapsed="false" customWidth="true" hidden="false" outlineLevel="0" max="14595" min="14595" style="54" width="9.16"/>
    <col collapsed="false" customWidth="true" hidden="false" outlineLevel="0" max="14596" min="14596" style="54" width="11.51"/>
    <col collapsed="false" customWidth="true" hidden="false" outlineLevel="0" max="14597" min="14597" style="54" width="14.66"/>
    <col collapsed="false" customWidth="true" hidden="false" outlineLevel="0" max="14598" min="14598" style="54" width="15.51"/>
    <col collapsed="false" customWidth="true" hidden="false" outlineLevel="0" max="14599" min="14599" style="54" width="9.16"/>
    <col collapsed="false" customWidth="true" hidden="false" outlineLevel="0" max="14600" min="14600" style="54" width="14.83"/>
    <col collapsed="false" customWidth="true" hidden="false" outlineLevel="0" max="14601" min="14601" style="54" width="14.66"/>
    <col collapsed="false" customWidth="false" hidden="false" outlineLevel="0" max="14602" min="14602" style="54" width="9.33"/>
    <col collapsed="false" customWidth="true" hidden="false" outlineLevel="0" max="14603" min="14603" style="54" width="14.83"/>
    <col collapsed="false" customWidth="true" hidden="true" outlineLevel="0" max="14604" min="14604" style="54" width="14.07"/>
    <col collapsed="false" customWidth="false" hidden="false" outlineLevel="0" max="14848" min="14605" style="54" width="9.33"/>
    <col collapsed="false" customWidth="true" hidden="false" outlineLevel="0" max="14849" min="14849" style="54" width="64.16"/>
    <col collapsed="false" customWidth="true" hidden="false" outlineLevel="0" max="14850" min="14850" style="54" width="18.33"/>
    <col collapsed="false" customWidth="true" hidden="false" outlineLevel="0" max="14851" min="14851" style="54" width="9.16"/>
    <col collapsed="false" customWidth="true" hidden="false" outlineLevel="0" max="14852" min="14852" style="54" width="11.51"/>
    <col collapsed="false" customWidth="true" hidden="false" outlineLevel="0" max="14853" min="14853" style="54" width="14.66"/>
    <col collapsed="false" customWidth="true" hidden="false" outlineLevel="0" max="14854" min="14854" style="54" width="15.51"/>
    <col collapsed="false" customWidth="true" hidden="false" outlineLevel="0" max="14855" min="14855" style="54" width="9.16"/>
    <col collapsed="false" customWidth="true" hidden="false" outlineLevel="0" max="14856" min="14856" style="54" width="14.83"/>
    <col collapsed="false" customWidth="true" hidden="false" outlineLevel="0" max="14857" min="14857" style="54" width="14.66"/>
    <col collapsed="false" customWidth="false" hidden="false" outlineLevel="0" max="14858" min="14858" style="54" width="9.33"/>
    <col collapsed="false" customWidth="true" hidden="false" outlineLevel="0" max="14859" min="14859" style="54" width="14.83"/>
    <col collapsed="false" customWidth="true" hidden="true" outlineLevel="0" max="14860" min="14860" style="54" width="14.07"/>
    <col collapsed="false" customWidth="false" hidden="false" outlineLevel="0" max="15104" min="14861" style="54" width="9.33"/>
    <col collapsed="false" customWidth="true" hidden="false" outlineLevel="0" max="15105" min="15105" style="54" width="64.16"/>
    <col collapsed="false" customWidth="true" hidden="false" outlineLevel="0" max="15106" min="15106" style="54" width="18.33"/>
    <col collapsed="false" customWidth="true" hidden="false" outlineLevel="0" max="15107" min="15107" style="54" width="9.16"/>
    <col collapsed="false" customWidth="true" hidden="false" outlineLevel="0" max="15108" min="15108" style="54" width="11.51"/>
    <col collapsed="false" customWidth="true" hidden="false" outlineLevel="0" max="15109" min="15109" style="54" width="14.66"/>
    <col collapsed="false" customWidth="true" hidden="false" outlineLevel="0" max="15110" min="15110" style="54" width="15.51"/>
    <col collapsed="false" customWidth="true" hidden="false" outlineLevel="0" max="15111" min="15111" style="54" width="9.16"/>
    <col collapsed="false" customWidth="true" hidden="false" outlineLevel="0" max="15112" min="15112" style="54" width="14.83"/>
    <col collapsed="false" customWidth="true" hidden="false" outlineLevel="0" max="15113" min="15113" style="54" width="14.66"/>
    <col collapsed="false" customWidth="false" hidden="false" outlineLevel="0" max="15114" min="15114" style="54" width="9.33"/>
    <col collapsed="false" customWidth="true" hidden="false" outlineLevel="0" max="15115" min="15115" style="54" width="14.83"/>
    <col collapsed="false" customWidth="true" hidden="true" outlineLevel="0" max="15116" min="15116" style="54" width="14.07"/>
    <col collapsed="false" customWidth="false" hidden="false" outlineLevel="0" max="15360" min="15117" style="54" width="9.33"/>
    <col collapsed="false" customWidth="true" hidden="false" outlineLevel="0" max="15361" min="15361" style="54" width="64.16"/>
    <col collapsed="false" customWidth="true" hidden="false" outlineLevel="0" max="15362" min="15362" style="54" width="18.33"/>
    <col collapsed="false" customWidth="true" hidden="false" outlineLevel="0" max="15363" min="15363" style="54" width="9.16"/>
    <col collapsed="false" customWidth="true" hidden="false" outlineLevel="0" max="15364" min="15364" style="54" width="11.51"/>
    <col collapsed="false" customWidth="true" hidden="false" outlineLevel="0" max="15365" min="15365" style="54" width="14.66"/>
    <col collapsed="false" customWidth="true" hidden="false" outlineLevel="0" max="15366" min="15366" style="54" width="15.51"/>
    <col collapsed="false" customWidth="true" hidden="false" outlineLevel="0" max="15367" min="15367" style="54" width="9.16"/>
    <col collapsed="false" customWidth="true" hidden="false" outlineLevel="0" max="15368" min="15368" style="54" width="14.83"/>
    <col collapsed="false" customWidth="true" hidden="false" outlineLevel="0" max="15369" min="15369" style="54" width="14.66"/>
    <col collapsed="false" customWidth="false" hidden="false" outlineLevel="0" max="15370" min="15370" style="54" width="9.33"/>
    <col collapsed="false" customWidth="true" hidden="false" outlineLevel="0" max="15371" min="15371" style="54" width="14.83"/>
    <col collapsed="false" customWidth="true" hidden="true" outlineLevel="0" max="15372" min="15372" style="54" width="14.07"/>
    <col collapsed="false" customWidth="false" hidden="false" outlineLevel="0" max="15616" min="15373" style="54" width="9.33"/>
    <col collapsed="false" customWidth="true" hidden="false" outlineLevel="0" max="15617" min="15617" style="54" width="64.16"/>
    <col collapsed="false" customWidth="true" hidden="false" outlineLevel="0" max="15618" min="15618" style="54" width="18.33"/>
    <col collapsed="false" customWidth="true" hidden="false" outlineLevel="0" max="15619" min="15619" style="54" width="9.16"/>
    <col collapsed="false" customWidth="true" hidden="false" outlineLevel="0" max="15620" min="15620" style="54" width="11.51"/>
    <col collapsed="false" customWidth="true" hidden="false" outlineLevel="0" max="15621" min="15621" style="54" width="14.66"/>
    <col collapsed="false" customWidth="true" hidden="false" outlineLevel="0" max="15622" min="15622" style="54" width="15.51"/>
    <col collapsed="false" customWidth="true" hidden="false" outlineLevel="0" max="15623" min="15623" style="54" width="9.16"/>
    <col collapsed="false" customWidth="true" hidden="false" outlineLevel="0" max="15624" min="15624" style="54" width="14.83"/>
    <col collapsed="false" customWidth="true" hidden="false" outlineLevel="0" max="15625" min="15625" style="54" width="14.66"/>
    <col collapsed="false" customWidth="false" hidden="false" outlineLevel="0" max="15626" min="15626" style="54" width="9.33"/>
    <col collapsed="false" customWidth="true" hidden="false" outlineLevel="0" max="15627" min="15627" style="54" width="14.83"/>
    <col collapsed="false" customWidth="true" hidden="true" outlineLevel="0" max="15628" min="15628" style="54" width="14.07"/>
    <col collapsed="false" customWidth="false" hidden="false" outlineLevel="0" max="15872" min="15629" style="54" width="9.33"/>
    <col collapsed="false" customWidth="true" hidden="false" outlineLevel="0" max="15873" min="15873" style="54" width="64.16"/>
    <col collapsed="false" customWidth="true" hidden="false" outlineLevel="0" max="15874" min="15874" style="54" width="18.33"/>
    <col collapsed="false" customWidth="true" hidden="false" outlineLevel="0" max="15875" min="15875" style="54" width="9.16"/>
    <col collapsed="false" customWidth="true" hidden="false" outlineLevel="0" max="15876" min="15876" style="54" width="11.51"/>
    <col collapsed="false" customWidth="true" hidden="false" outlineLevel="0" max="15877" min="15877" style="54" width="14.66"/>
    <col collapsed="false" customWidth="true" hidden="false" outlineLevel="0" max="15878" min="15878" style="54" width="15.51"/>
    <col collapsed="false" customWidth="true" hidden="false" outlineLevel="0" max="15879" min="15879" style="54" width="9.16"/>
    <col collapsed="false" customWidth="true" hidden="false" outlineLevel="0" max="15880" min="15880" style="54" width="14.83"/>
    <col collapsed="false" customWidth="true" hidden="false" outlineLevel="0" max="15881" min="15881" style="54" width="14.66"/>
    <col collapsed="false" customWidth="false" hidden="false" outlineLevel="0" max="15882" min="15882" style="54" width="9.33"/>
    <col collapsed="false" customWidth="true" hidden="false" outlineLevel="0" max="15883" min="15883" style="54" width="14.83"/>
    <col collapsed="false" customWidth="true" hidden="true" outlineLevel="0" max="15884" min="15884" style="54" width="14.07"/>
    <col collapsed="false" customWidth="false" hidden="false" outlineLevel="0" max="16128" min="15885" style="54" width="9.33"/>
    <col collapsed="false" customWidth="true" hidden="false" outlineLevel="0" max="16129" min="16129" style="54" width="64.16"/>
    <col collapsed="false" customWidth="true" hidden="false" outlineLevel="0" max="16130" min="16130" style="54" width="18.33"/>
    <col collapsed="false" customWidth="true" hidden="false" outlineLevel="0" max="16131" min="16131" style="54" width="9.16"/>
    <col collapsed="false" customWidth="true" hidden="false" outlineLevel="0" max="16132" min="16132" style="54" width="11.51"/>
    <col collapsed="false" customWidth="true" hidden="false" outlineLevel="0" max="16133" min="16133" style="54" width="14.66"/>
    <col collapsed="false" customWidth="true" hidden="false" outlineLevel="0" max="16134" min="16134" style="54" width="15.51"/>
    <col collapsed="false" customWidth="true" hidden="false" outlineLevel="0" max="16135" min="16135" style="54" width="9.16"/>
    <col collapsed="false" customWidth="true" hidden="false" outlineLevel="0" max="16136" min="16136" style="54" width="14.83"/>
    <col collapsed="false" customWidth="true" hidden="false" outlineLevel="0" max="16137" min="16137" style="54" width="14.66"/>
    <col collapsed="false" customWidth="false" hidden="false" outlineLevel="0" max="16138" min="16138" style="54" width="9.33"/>
    <col collapsed="false" customWidth="true" hidden="false" outlineLevel="0" max="16139" min="16139" style="54" width="14.83"/>
    <col collapsed="false" customWidth="true" hidden="true" outlineLevel="0" max="16140" min="16140" style="54" width="14.07"/>
    <col collapsed="false" customWidth="false" hidden="false" outlineLevel="0" max="16384" min="16141" style="54" width="9.33"/>
  </cols>
  <sheetData>
    <row r="1" customFormat="false" ht="15" hidden="false" customHeight="false" outlineLevel="0" collapsed="false">
      <c r="A1" s="56" t="s">
        <v>23</v>
      </c>
    </row>
    <row r="2" customFormat="false" ht="15" hidden="false" customHeight="false" outlineLevel="0" collapsed="false">
      <c r="A2" s="57" t="s">
        <v>24</v>
      </c>
    </row>
    <row r="3" customFormat="false" ht="15" hidden="false" customHeight="false" outlineLevel="0" collapsed="false">
      <c r="A3" s="57" t="s">
        <v>25</v>
      </c>
    </row>
    <row r="5" customFormat="false" ht="15" hidden="false" customHeight="false" outlineLevel="0" collapsed="false">
      <c r="A5" s="58" t="s">
        <v>26</v>
      </c>
      <c r="B5" s="59"/>
    </row>
    <row r="6" customFormat="false" ht="15" hidden="false" customHeight="false" outlineLevel="0" collapsed="false">
      <c r="A6" s="58" t="s">
        <v>27</v>
      </c>
      <c r="B6" s="59"/>
    </row>
    <row r="7" customFormat="false" ht="15" hidden="false" customHeight="false" outlineLevel="0" collapsed="false">
      <c r="A7" s="58" t="s">
        <v>28</v>
      </c>
      <c r="B7" s="59"/>
    </row>
    <row r="8" customFormat="false" ht="15" hidden="false" customHeight="false" outlineLevel="0" collapsed="false">
      <c r="A8" s="58" t="s">
        <v>29</v>
      </c>
      <c r="B8" s="59"/>
    </row>
    <row r="9" customFormat="false" ht="15" hidden="false" customHeight="false" outlineLevel="0" collapsed="false">
      <c r="A9" s="58" t="s">
        <v>30</v>
      </c>
      <c r="B9" s="59"/>
    </row>
    <row r="10" customFormat="false" ht="15" hidden="false" customHeight="false" outlineLevel="0" collapsed="false">
      <c r="A10" s="58" t="s">
        <v>31</v>
      </c>
      <c r="B10" s="59"/>
    </row>
    <row r="11" customFormat="false" ht="15" hidden="false" customHeight="false" outlineLevel="0" collapsed="false">
      <c r="A11" s="58" t="s">
        <v>32</v>
      </c>
      <c r="B11" s="59"/>
    </row>
    <row r="12" customFormat="false" ht="15" hidden="false" customHeight="false" outlineLevel="0" collapsed="false">
      <c r="A12" s="58" t="s">
        <v>33</v>
      </c>
      <c r="B12" s="59"/>
    </row>
    <row r="13" customFormat="false" ht="15" hidden="false" customHeight="false" outlineLevel="0" collapsed="false">
      <c r="A13" s="58" t="s">
        <v>34</v>
      </c>
      <c r="B13" s="59"/>
    </row>
    <row r="14" customFormat="false" ht="15" hidden="false" customHeight="false" outlineLevel="0" collapsed="false">
      <c r="A14" s="58" t="s">
        <v>35</v>
      </c>
      <c r="B14" s="59"/>
    </row>
    <row r="15" customFormat="false" ht="15" hidden="false" customHeight="false" outlineLevel="0" collapsed="false">
      <c r="A15" s="58" t="s">
        <v>36</v>
      </c>
      <c r="B15" s="59"/>
    </row>
    <row r="16" customFormat="false" ht="15" hidden="false" customHeight="false" outlineLevel="0" collapsed="false">
      <c r="A16" s="58" t="s">
        <v>37</v>
      </c>
      <c r="B16" s="59"/>
    </row>
    <row r="17" customFormat="false" ht="15" hidden="false" customHeight="false" outlineLevel="0" collapsed="false">
      <c r="A17" s="60"/>
      <c r="B17" s="59"/>
    </row>
    <row r="18" customFormat="false" ht="15" hidden="false" customHeight="false" outlineLevel="0" collapsed="false">
      <c r="A18" s="60"/>
      <c r="B18" s="59"/>
    </row>
    <row r="19" customFormat="false" ht="15" hidden="false" customHeight="false" outlineLevel="0" collapsed="false">
      <c r="A19" s="60" t="s">
        <v>38</v>
      </c>
      <c r="B19" s="59"/>
    </row>
    <row r="20" customFormat="false" ht="15" hidden="false" customHeight="false" outlineLevel="0" collapsed="false">
      <c r="A20" s="60" t="s">
        <v>39</v>
      </c>
      <c r="B20" s="61" t="n">
        <f aca="false">E33</f>
        <v>0</v>
      </c>
    </row>
    <row r="21" customFormat="false" ht="15" hidden="false" customHeight="false" outlineLevel="0" collapsed="false">
      <c r="A21" s="60" t="s">
        <v>40</v>
      </c>
      <c r="B21" s="61" t="n">
        <f aca="false">E119</f>
        <v>0</v>
      </c>
    </row>
    <row r="22" s="55" customFormat="true" ht="15" hidden="false" customHeight="false" outlineLevel="0" collapsed="false">
      <c r="A22" s="60" t="s">
        <v>41</v>
      </c>
      <c r="B22" s="61" t="n">
        <f aca="false">H119</f>
        <v>0</v>
      </c>
      <c r="C22" s="53"/>
      <c r="D22" s="53"/>
      <c r="E22" s="53"/>
      <c r="F22" s="52"/>
      <c r="G22" s="53"/>
      <c r="H22" s="53"/>
      <c r="I22" s="53"/>
      <c r="J22" s="54"/>
      <c r="K22" s="54"/>
    </row>
    <row r="23" s="55" customFormat="true" ht="15" hidden="false" customHeight="false" outlineLevel="0" collapsed="false">
      <c r="A23" s="52" t="s">
        <v>42</v>
      </c>
      <c r="B23" s="61" t="n">
        <f aca="false">I128</f>
        <v>0</v>
      </c>
      <c r="C23" s="53"/>
      <c r="D23" s="53"/>
      <c r="E23" s="53"/>
      <c r="F23" s="52"/>
      <c r="G23" s="53"/>
      <c r="H23" s="53"/>
      <c r="I23" s="53"/>
      <c r="J23" s="54"/>
      <c r="K23" s="54"/>
    </row>
    <row r="24" s="55" customFormat="true" ht="15" hidden="false" customHeight="false" outlineLevel="0" collapsed="false">
      <c r="A24" s="62" t="s">
        <v>43</v>
      </c>
      <c r="B24" s="63" t="n">
        <f aca="false">SUM(B20:B23)</f>
        <v>0</v>
      </c>
      <c r="C24" s="53"/>
      <c r="D24" s="53"/>
      <c r="E24" s="53"/>
      <c r="F24" s="52"/>
      <c r="G24" s="53"/>
      <c r="H24" s="53"/>
      <c r="I24" s="53"/>
      <c r="J24" s="54"/>
      <c r="K24" s="54"/>
    </row>
    <row r="28" s="55" customFormat="true" ht="15" hidden="false" customHeight="false" outlineLevel="0" collapsed="false">
      <c r="A28" s="64" t="s">
        <v>44</v>
      </c>
      <c r="B28" s="64" t="s">
        <v>45</v>
      </c>
      <c r="C28" s="65" t="s">
        <v>46</v>
      </c>
      <c r="D28" s="65" t="s">
        <v>47</v>
      </c>
      <c r="E28" s="65" t="s">
        <v>48</v>
      </c>
      <c r="F28" s="64" t="s">
        <v>49</v>
      </c>
      <c r="G28" s="65" t="s">
        <v>50</v>
      </c>
      <c r="H28" s="65" t="s">
        <v>51</v>
      </c>
      <c r="I28" s="65" t="s">
        <v>52</v>
      </c>
      <c r="J28" s="66"/>
      <c r="K28" s="66"/>
    </row>
    <row r="29" s="55" customFormat="true" ht="15" hidden="false" customHeight="false" outlineLevel="0" collapsed="false">
      <c r="A29" s="67" t="s">
        <v>53</v>
      </c>
      <c r="B29" s="67"/>
      <c r="C29" s="68"/>
      <c r="D29" s="68"/>
      <c r="E29" s="68"/>
      <c r="F29" s="67"/>
      <c r="G29" s="68"/>
      <c r="H29" s="68"/>
      <c r="I29" s="68"/>
      <c r="J29" s="66"/>
      <c r="K29" s="66"/>
    </row>
    <row r="30" s="55" customFormat="true" ht="15" hidden="false" customHeight="false" outlineLevel="0" collapsed="false">
      <c r="A30" s="69" t="s">
        <v>54</v>
      </c>
      <c r="B30" s="69" t="s">
        <v>55</v>
      </c>
      <c r="C30" s="70" t="n">
        <v>1</v>
      </c>
      <c r="D30" s="70"/>
      <c r="E30" s="70" t="n">
        <f aca="false">D30*C30</f>
        <v>0</v>
      </c>
      <c r="F30" s="69"/>
      <c r="G30" s="70"/>
      <c r="H30" s="70" t="n">
        <v>0</v>
      </c>
      <c r="I30" s="70" t="n">
        <f aca="false">E30+H30</f>
        <v>0</v>
      </c>
      <c r="J30" s="66"/>
      <c r="K30" s="66"/>
    </row>
    <row r="31" s="55" customFormat="true" ht="15" hidden="false" customHeight="false" outlineLevel="0" collapsed="false">
      <c r="A31" s="69" t="s">
        <v>56</v>
      </c>
      <c r="B31" s="69" t="s">
        <v>55</v>
      </c>
      <c r="C31" s="70" t="n">
        <v>1</v>
      </c>
      <c r="D31" s="70"/>
      <c r="E31" s="70" t="n">
        <f aca="false">D31*C31</f>
        <v>0</v>
      </c>
      <c r="F31" s="69"/>
      <c r="G31" s="70"/>
      <c r="H31" s="70" t="n">
        <v>0</v>
      </c>
      <c r="I31" s="70" t="n">
        <f aca="false">E31+H31</f>
        <v>0</v>
      </c>
      <c r="J31" s="66"/>
      <c r="K31" s="66"/>
    </row>
    <row r="32" s="55" customFormat="true" ht="15" hidden="false" customHeight="false" outlineLevel="0" collapsed="false">
      <c r="A32" s="69" t="s">
        <v>57</v>
      </c>
      <c r="B32" s="69" t="s">
        <v>55</v>
      </c>
      <c r="C32" s="70" t="n">
        <v>1</v>
      </c>
      <c r="D32" s="70"/>
      <c r="E32" s="70" t="n">
        <f aca="false">D32*C32</f>
        <v>0</v>
      </c>
      <c r="F32" s="69"/>
      <c r="G32" s="70"/>
      <c r="H32" s="70" t="n">
        <v>0</v>
      </c>
      <c r="I32" s="70" t="n">
        <f aca="false">E32+H32</f>
        <v>0</v>
      </c>
      <c r="J32" s="66"/>
      <c r="K32" s="66"/>
    </row>
    <row r="33" s="55" customFormat="true" ht="15" hidden="false" customHeight="false" outlineLevel="0" collapsed="false">
      <c r="A33" s="67" t="s">
        <v>58</v>
      </c>
      <c r="B33" s="67"/>
      <c r="C33" s="68"/>
      <c r="D33" s="68"/>
      <c r="E33" s="68" t="n">
        <f aca="false">SUM(E30:E32)</f>
        <v>0</v>
      </c>
      <c r="F33" s="67"/>
      <c r="G33" s="68"/>
      <c r="H33" s="68"/>
      <c r="I33" s="68" t="n">
        <f aca="false">SUM(I30:I32)</f>
        <v>0</v>
      </c>
      <c r="J33" s="66"/>
      <c r="K33" s="66"/>
    </row>
    <row r="34" s="55" customFormat="true" ht="15" hidden="false" customHeight="false" outlineLevel="0" collapsed="false">
      <c r="A34" s="67" t="s">
        <v>59</v>
      </c>
      <c r="B34" s="67"/>
      <c r="C34" s="68"/>
      <c r="D34" s="68"/>
      <c r="E34" s="68"/>
      <c r="F34" s="67"/>
      <c r="G34" s="68"/>
      <c r="H34" s="68"/>
      <c r="I34" s="68"/>
      <c r="J34" s="66"/>
      <c r="K34" s="66"/>
    </row>
    <row r="35" s="55" customFormat="true" ht="15" hidden="false" customHeight="false" outlineLevel="0" collapsed="false">
      <c r="A35" s="71" t="s">
        <v>60</v>
      </c>
      <c r="B35" s="71"/>
      <c r="C35" s="72"/>
      <c r="D35" s="72"/>
      <c r="E35" s="72"/>
      <c r="F35" s="71"/>
      <c r="G35" s="72"/>
      <c r="H35" s="72"/>
      <c r="I35" s="72"/>
      <c r="J35" s="66"/>
      <c r="K35" s="66"/>
    </row>
    <row r="36" s="55" customFormat="true" ht="15" hidden="false" customHeight="false" outlineLevel="0" collapsed="false">
      <c r="A36" s="69" t="s">
        <v>61</v>
      </c>
      <c r="B36" s="69" t="s">
        <v>55</v>
      </c>
      <c r="C36" s="70" t="n">
        <v>4</v>
      </c>
      <c r="D36" s="70"/>
      <c r="E36" s="70" t="n">
        <v>0</v>
      </c>
      <c r="F36" s="70"/>
      <c r="G36" s="70"/>
      <c r="H36" s="70" t="n">
        <f aca="false">C36*G36</f>
        <v>0</v>
      </c>
      <c r="I36" s="70" t="n">
        <f aca="false">E36+H36</f>
        <v>0</v>
      </c>
      <c r="J36" s="66"/>
      <c r="K36" s="66"/>
    </row>
    <row r="37" s="55" customFormat="true" ht="15" hidden="false" customHeight="false" outlineLevel="0" collapsed="false">
      <c r="A37" s="69" t="s">
        <v>62</v>
      </c>
      <c r="B37" s="69" t="s">
        <v>55</v>
      </c>
      <c r="C37" s="70" t="n">
        <v>1</v>
      </c>
      <c r="D37" s="70"/>
      <c r="E37" s="70" t="n">
        <v>0</v>
      </c>
      <c r="F37" s="70"/>
      <c r="G37" s="70"/>
      <c r="H37" s="70" t="n">
        <f aca="false">C37*G37</f>
        <v>0</v>
      </c>
      <c r="I37" s="70" t="n">
        <f aca="false">E37+H37</f>
        <v>0</v>
      </c>
      <c r="J37" s="66"/>
      <c r="K37" s="66"/>
    </row>
    <row r="38" s="55" customFormat="true" ht="15" hidden="false" customHeight="false" outlineLevel="0" collapsed="false">
      <c r="A38" s="69" t="s">
        <v>63</v>
      </c>
      <c r="B38" s="69" t="s">
        <v>55</v>
      </c>
      <c r="C38" s="70" t="n">
        <v>1</v>
      </c>
      <c r="D38" s="70"/>
      <c r="E38" s="70" t="n">
        <v>0</v>
      </c>
      <c r="F38" s="70"/>
      <c r="G38" s="70"/>
      <c r="H38" s="70" t="n">
        <f aca="false">C38*G38</f>
        <v>0</v>
      </c>
      <c r="I38" s="70" t="n">
        <f aca="false">E38+H38</f>
        <v>0</v>
      </c>
      <c r="J38" s="66"/>
      <c r="K38" s="66"/>
    </row>
    <row r="39" s="55" customFormat="true" ht="15" hidden="false" customHeight="false" outlineLevel="0" collapsed="false">
      <c r="A39" s="69"/>
      <c r="B39" s="69"/>
      <c r="C39" s="70"/>
      <c r="D39" s="70"/>
      <c r="E39" s="70"/>
      <c r="F39" s="69"/>
      <c r="G39" s="70"/>
      <c r="H39" s="70"/>
      <c r="I39" s="70"/>
      <c r="J39" s="66"/>
      <c r="K39" s="66"/>
    </row>
    <row r="40" s="55" customFormat="true" ht="15" hidden="false" customHeight="false" outlineLevel="0" collapsed="false">
      <c r="A40" s="71" t="s">
        <v>64</v>
      </c>
      <c r="B40" s="71"/>
      <c r="C40" s="72"/>
      <c r="D40" s="72"/>
      <c r="E40" s="72"/>
      <c r="F40" s="71"/>
      <c r="G40" s="72"/>
      <c r="H40" s="72"/>
      <c r="I40" s="72"/>
      <c r="J40" s="66"/>
      <c r="K40" s="66"/>
    </row>
    <row r="41" s="55" customFormat="true" ht="15" hidden="false" customHeight="false" outlineLevel="0" collapsed="false">
      <c r="A41" s="69" t="s">
        <v>65</v>
      </c>
      <c r="B41" s="69" t="s">
        <v>55</v>
      </c>
      <c r="C41" s="70" t="n">
        <v>228</v>
      </c>
      <c r="D41" s="70"/>
      <c r="E41" s="70" t="n">
        <v>0</v>
      </c>
      <c r="F41" s="70"/>
      <c r="G41" s="70"/>
      <c r="H41" s="70" t="n">
        <f aca="false">C41*G41</f>
        <v>0</v>
      </c>
      <c r="I41" s="70" t="n">
        <f aca="false">E41+H41</f>
        <v>0</v>
      </c>
      <c r="J41" s="66"/>
      <c r="K41" s="66"/>
    </row>
    <row r="42" s="55" customFormat="true" ht="15" hidden="false" customHeight="false" outlineLevel="0" collapsed="false">
      <c r="A42" s="69" t="s">
        <v>66</v>
      </c>
      <c r="B42" s="69" t="s">
        <v>55</v>
      </c>
      <c r="C42" s="70" t="n">
        <v>14</v>
      </c>
      <c r="D42" s="70"/>
      <c r="E42" s="70" t="n">
        <v>0</v>
      </c>
      <c r="F42" s="70"/>
      <c r="G42" s="70"/>
      <c r="H42" s="70" t="n">
        <f aca="false">C42*G42</f>
        <v>0</v>
      </c>
      <c r="I42" s="70" t="n">
        <f aca="false">E42+H42</f>
        <v>0</v>
      </c>
      <c r="J42" s="66"/>
      <c r="K42" s="66"/>
    </row>
    <row r="43" s="55" customFormat="true" ht="15" hidden="false" customHeight="false" outlineLevel="0" collapsed="false">
      <c r="A43" s="69" t="s">
        <v>67</v>
      </c>
      <c r="B43" s="69" t="s">
        <v>55</v>
      </c>
      <c r="C43" s="70" t="n">
        <v>2</v>
      </c>
      <c r="D43" s="70"/>
      <c r="E43" s="70" t="n">
        <v>0</v>
      </c>
      <c r="F43" s="70"/>
      <c r="G43" s="70"/>
      <c r="H43" s="70" t="n">
        <f aca="false">C43*G43</f>
        <v>0</v>
      </c>
      <c r="I43" s="70" t="n">
        <f aca="false">E43+H43</f>
        <v>0</v>
      </c>
      <c r="J43" s="66"/>
      <c r="K43" s="66"/>
    </row>
    <row r="44" s="55" customFormat="true" ht="15" hidden="false" customHeight="false" outlineLevel="0" collapsed="false">
      <c r="A44" s="69" t="s">
        <v>68</v>
      </c>
      <c r="B44" s="69" t="s">
        <v>55</v>
      </c>
      <c r="C44" s="70" t="n">
        <v>12</v>
      </c>
      <c r="D44" s="70"/>
      <c r="E44" s="70" t="n">
        <v>0</v>
      </c>
      <c r="F44" s="70"/>
      <c r="G44" s="70"/>
      <c r="H44" s="70" t="n">
        <f aca="false">C44*G44</f>
        <v>0</v>
      </c>
      <c r="I44" s="70" t="n">
        <f aca="false">E44+H44</f>
        <v>0</v>
      </c>
      <c r="J44" s="66"/>
      <c r="K44" s="66"/>
    </row>
    <row r="45" s="55" customFormat="true" ht="15" hidden="false" customHeight="false" outlineLevel="0" collapsed="false">
      <c r="A45" s="69"/>
      <c r="B45" s="69"/>
      <c r="C45" s="70"/>
      <c r="D45" s="70"/>
      <c r="E45" s="70"/>
      <c r="F45" s="69"/>
      <c r="G45" s="70"/>
      <c r="H45" s="70"/>
      <c r="I45" s="70"/>
      <c r="J45" s="66"/>
      <c r="K45" s="66"/>
    </row>
    <row r="46" s="55" customFormat="true" ht="15" hidden="false" customHeight="false" outlineLevel="0" collapsed="false">
      <c r="A46" s="71" t="s">
        <v>69</v>
      </c>
      <c r="B46" s="71"/>
      <c r="C46" s="72"/>
      <c r="D46" s="72"/>
      <c r="E46" s="72"/>
      <c r="F46" s="71"/>
      <c r="G46" s="72"/>
      <c r="H46" s="72"/>
      <c r="I46" s="72"/>
      <c r="J46" s="66"/>
      <c r="K46" s="66"/>
    </row>
    <row r="47" s="55" customFormat="true" ht="15" hidden="false" customHeight="false" outlineLevel="0" collapsed="false">
      <c r="A47" s="69" t="s">
        <v>70</v>
      </c>
      <c r="B47" s="69" t="s">
        <v>71</v>
      </c>
      <c r="C47" s="70" t="n">
        <v>250</v>
      </c>
      <c r="D47" s="70"/>
      <c r="E47" s="70" t="n">
        <f aca="false">D47*C47</f>
        <v>0</v>
      </c>
      <c r="F47" s="69"/>
      <c r="G47" s="70"/>
      <c r="H47" s="70" t="n">
        <f aca="false">G47*C47</f>
        <v>0</v>
      </c>
      <c r="I47" s="70" t="n">
        <f aca="false">E47+H47</f>
        <v>0</v>
      </c>
      <c r="J47" s="66"/>
      <c r="K47" s="66"/>
    </row>
    <row r="48" s="55" customFormat="true" ht="15" hidden="false" customHeight="false" outlineLevel="0" collapsed="false">
      <c r="A48" s="69" t="s">
        <v>72</v>
      </c>
      <c r="B48" s="69" t="s">
        <v>71</v>
      </c>
      <c r="C48" s="70" t="n">
        <v>1500</v>
      </c>
      <c r="D48" s="70"/>
      <c r="E48" s="70" t="n">
        <f aca="false">D48*C48</f>
        <v>0</v>
      </c>
      <c r="F48" s="69"/>
      <c r="G48" s="70"/>
      <c r="H48" s="70" t="n">
        <f aca="false">G48*C48</f>
        <v>0</v>
      </c>
      <c r="I48" s="70" t="n">
        <f aca="false">E48+H48</f>
        <v>0</v>
      </c>
      <c r="J48" s="66"/>
      <c r="K48" s="66"/>
    </row>
    <row r="49" s="55" customFormat="true" ht="15" hidden="false" customHeight="false" outlineLevel="0" collapsed="false">
      <c r="A49" s="69" t="s">
        <v>73</v>
      </c>
      <c r="B49" s="69" t="s">
        <v>71</v>
      </c>
      <c r="C49" s="70" t="n">
        <v>700</v>
      </c>
      <c r="D49" s="70"/>
      <c r="E49" s="70" t="n">
        <f aca="false">D49*C49</f>
        <v>0</v>
      </c>
      <c r="F49" s="69"/>
      <c r="G49" s="70"/>
      <c r="H49" s="70" t="n">
        <f aca="false">G49*C49</f>
        <v>0</v>
      </c>
      <c r="I49" s="70" t="n">
        <f aca="false">E49+H49</f>
        <v>0</v>
      </c>
      <c r="J49" s="66"/>
      <c r="K49" s="66"/>
    </row>
    <row r="50" s="55" customFormat="true" ht="15" hidden="false" customHeight="false" outlineLevel="0" collapsed="false">
      <c r="A50" s="69" t="s">
        <v>74</v>
      </c>
      <c r="B50" s="69" t="s">
        <v>71</v>
      </c>
      <c r="C50" s="70" t="n">
        <v>40</v>
      </c>
      <c r="D50" s="70"/>
      <c r="E50" s="70" t="n">
        <f aca="false">D50*C50</f>
        <v>0</v>
      </c>
      <c r="F50" s="69"/>
      <c r="G50" s="70"/>
      <c r="H50" s="70" t="n">
        <f aca="false">G50*C50</f>
        <v>0</v>
      </c>
      <c r="I50" s="70" t="n">
        <f aca="false">E50+H50</f>
        <v>0</v>
      </c>
      <c r="J50" s="66"/>
      <c r="K50" s="66"/>
    </row>
    <row r="51" s="55" customFormat="true" ht="15" hidden="false" customHeight="false" outlineLevel="0" collapsed="false">
      <c r="A51" s="69" t="s">
        <v>75</v>
      </c>
      <c r="B51" s="69" t="s">
        <v>71</v>
      </c>
      <c r="C51" s="70" t="n">
        <v>80</v>
      </c>
      <c r="D51" s="70"/>
      <c r="E51" s="70" t="n">
        <f aca="false">D51*C51</f>
        <v>0</v>
      </c>
      <c r="F51" s="69"/>
      <c r="G51" s="70"/>
      <c r="H51" s="70" t="n">
        <f aca="false">G51*C51</f>
        <v>0</v>
      </c>
      <c r="I51" s="70" t="n">
        <f aca="false">E51+H51</f>
        <v>0</v>
      </c>
      <c r="J51" s="66"/>
      <c r="K51" s="66"/>
    </row>
    <row r="52" s="55" customFormat="true" ht="15" hidden="false" customHeight="false" outlineLevel="0" collapsed="false">
      <c r="A52" s="69"/>
      <c r="B52" s="69"/>
      <c r="C52" s="70"/>
      <c r="D52" s="70"/>
      <c r="E52" s="70"/>
      <c r="F52" s="69"/>
      <c r="G52" s="70"/>
      <c r="H52" s="70"/>
      <c r="I52" s="70"/>
      <c r="J52" s="66"/>
      <c r="K52" s="66"/>
    </row>
    <row r="53" s="55" customFormat="true" ht="15" hidden="false" customHeight="false" outlineLevel="0" collapsed="false">
      <c r="A53" s="71" t="s">
        <v>76</v>
      </c>
      <c r="B53" s="71"/>
      <c r="C53" s="72"/>
      <c r="D53" s="72"/>
      <c r="E53" s="72"/>
      <c r="F53" s="71"/>
      <c r="G53" s="72"/>
      <c r="H53" s="72"/>
      <c r="I53" s="72"/>
      <c r="J53" s="66"/>
      <c r="K53" s="66"/>
    </row>
    <row r="54" s="55" customFormat="true" ht="15" hidden="false" customHeight="false" outlineLevel="0" collapsed="false">
      <c r="A54" s="69" t="s">
        <v>77</v>
      </c>
      <c r="B54" s="69" t="s">
        <v>71</v>
      </c>
      <c r="C54" s="70" t="n">
        <v>40</v>
      </c>
      <c r="D54" s="70"/>
      <c r="E54" s="70" t="n">
        <f aca="false">D54*C54</f>
        <v>0</v>
      </c>
      <c r="F54" s="69"/>
      <c r="G54" s="70"/>
      <c r="H54" s="70" t="n">
        <f aca="false">G54*C54</f>
        <v>0</v>
      </c>
      <c r="I54" s="70" t="n">
        <f aca="false">E54+H54</f>
        <v>0</v>
      </c>
      <c r="J54" s="66"/>
      <c r="K54" s="66"/>
    </row>
    <row r="55" s="55" customFormat="true" ht="15" hidden="false" customHeight="false" outlineLevel="0" collapsed="false">
      <c r="A55" s="69" t="s">
        <v>78</v>
      </c>
      <c r="B55" s="69" t="s">
        <v>71</v>
      </c>
      <c r="C55" s="70" t="n">
        <v>80</v>
      </c>
      <c r="D55" s="70"/>
      <c r="E55" s="70" t="n">
        <f aca="false">D55*C55</f>
        <v>0</v>
      </c>
      <c r="F55" s="69"/>
      <c r="G55" s="70"/>
      <c r="H55" s="70" t="n">
        <f aca="false">G55*C55</f>
        <v>0</v>
      </c>
      <c r="I55" s="70" t="n">
        <f aca="false">E55+H55</f>
        <v>0</v>
      </c>
      <c r="J55" s="66"/>
      <c r="K55" s="66"/>
    </row>
    <row r="56" s="55" customFormat="true" ht="15" hidden="false" customHeight="false" outlineLevel="0" collapsed="false">
      <c r="A56" s="69" t="s">
        <v>79</v>
      </c>
      <c r="B56" s="69" t="s">
        <v>55</v>
      </c>
      <c r="C56" s="70" t="n">
        <v>120</v>
      </c>
      <c r="D56" s="70"/>
      <c r="E56" s="70" t="n">
        <f aca="false">D56*C56</f>
        <v>0</v>
      </c>
      <c r="F56" s="69"/>
      <c r="G56" s="70"/>
      <c r="H56" s="70" t="n">
        <f aca="false">G56*C56</f>
        <v>0</v>
      </c>
      <c r="I56" s="70" t="n">
        <f aca="false">E56+H56</f>
        <v>0</v>
      </c>
      <c r="J56" s="66"/>
      <c r="K56" s="66"/>
    </row>
    <row r="57" s="55" customFormat="true" ht="15" hidden="false" customHeight="false" outlineLevel="0" collapsed="false">
      <c r="A57" s="69" t="s">
        <v>80</v>
      </c>
      <c r="B57" s="69" t="s">
        <v>71</v>
      </c>
      <c r="C57" s="70" t="n">
        <v>21</v>
      </c>
      <c r="D57" s="70"/>
      <c r="E57" s="70" t="n">
        <f aca="false">D57*C57</f>
        <v>0</v>
      </c>
      <c r="F57" s="69"/>
      <c r="G57" s="70"/>
      <c r="H57" s="70" t="n">
        <f aca="false">G57*C57</f>
        <v>0</v>
      </c>
      <c r="I57" s="70" t="n">
        <f aca="false">E57+H57</f>
        <v>0</v>
      </c>
      <c r="J57" s="66"/>
      <c r="K57" s="66"/>
    </row>
    <row r="58" s="55" customFormat="true" ht="15" hidden="false" customHeight="false" outlineLevel="0" collapsed="false">
      <c r="A58" s="69" t="s">
        <v>81</v>
      </c>
      <c r="B58" s="69" t="s">
        <v>82</v>
      </c>
      <c r="C58" s="70" t="n">
        <v>120</v>
      </c>
      <c r="D58" s="70"/>
      <c r="E58" s="70" t="n">
        <f aca="false">D58*C58</f>
        <v>0</v>
      </c>
      <c r="F58" s="69"/>
      <c r="G58" s="70"/>
      <c r="H58" s="70" t="n">
        <f aca="false">G58*C58</f>
        <v>0</v>
      </c>
      <c r="I58" s="70" t="n">
        <f aca="false">E58+H58</f>
        <v>0</v>
      </c>
      <c r="J58" s="66"/>
      <c r="K58" s="66"/>
    </row>
    <row r="59" s="55" customFormat="true" ht="15" hidden="false" customHeight="false" outlineLevel="0" collapsed="false">
      <c r="A59" s="69" t="s">
        <v>83</v>
      </c>
      <c r="B59" s="69" t="s">
        <v>55</v>
      </c>
      <c r="C59" s="70" t="n">
        <v>300</v>
      </c>
      <c r="D59" s="70"/>
      <c r="E59" s="70" t="n">
        <f aca="false">D59*C59</f>
        <v>0</v>
      </c>
      <c r="F59" s="69"/>
      <c r="G59" s="70"/>
      <c r="H59" s="70" t="n">
        <f aca="false">G59*C59</f>
        <v>0</v>
      </c>
      <c r="I59" s="70" t="n">
        <f aca="false">E59+H59</f>
        <v>0</v>
      </c>
      <c r="J59" s="66"/>
      <c r="K59" s="66"/>
    </row>
    <row r="60" s="55" customFormat="true" ht="15" hidden="false" customHeight="false" outlineLevel="0" collapsed="false">
      <c r="A60" s="69"/>
      <c r="B60" s="69"/>
      <c r="C60" s="70"/>
      <c r="D60" s="70"/>
      <c r="E60" s="70"/>
      <c r="F60" s="69"/>
      <c r="G60" s="70"/>
      <c r="H60" s="70"/>
      <c r="I60" s="70"/>
      <c r="J60" s="66"/>
      <c r="K60" s="66"/>
    </row>
    <row r="61" s="55" customFormat="true" ht="15" hidden="false" customHeight="false" outlineLevel="0" collapsed="false">
      <c r="A61" s="71" t="s">
        <v>84</v>
      </c>
      <c r="B61" s="71"/>
      <c r="C61" s="72"/>
      <c r="D61" s="72"/>
      <c r="E61" s="72"/>
      <c r="F61" s="71"/>
      <c r="G61" s="72"/>
      <c r="H61" s="72"/>
      <c r="I61" s="72"/>
      <c r="J61" s="66"/>
      <c r="K61" s="66"/>
    </row>
    <row r="62" s="55" customFormat="true" ht="15" hidden="false" customHeight="false" outlineLevel="0" collapsed="false">
      <c r="A62" s="69" t="s">
        <v>85</v>
      </c>
      <c r="B62" s="69" t="s">
        <v>55</v>
      </c>
      <c r="C62" s="70" t="n">
        <v>1</v>
      </c>
      <c r="D62" s="70"/>
      <c r="E62" s="70" t="n">
        <f aca="false">D62*C62</f>
        <v>0</v>
      </c>
      <c r="F62" s="69"/>
      <c r="G62" s="70"/>
      <c r="H62" s="70" t="n">
        <f aca="false">G62*C62</f>
        <v>0</v>
      </c>
      <c r="I62" s="70" t="n">
        <f aca="false">E62+H62</f>
        <v>0</v>
      </c>
      <c r="J62" s="66"/>
      <c r="K62" s="66"/>
    </row>
    <row r="63" s="55" customFormat="true" ht="15" hidden="false" customHeight="false" outlineLevel="0" collapsed="false">
      <c r="A63" s="69"/>
      <c r="B63" s="69"/>
      <c r="C63" s="70"/>
      <c r="D63" s="70"/>
      <c r="E63" s="70"/>
      <c r="F63" s="69"/>
      <c r="G63" s="70"/>
      <c r="H63" s="70"/>
      <c r="I63" s="70"/>
      <c r="J63" s="66"/>
      <c r="K63" s="66"/>
    </row>
    <row r="64" s="55" customFormat="true" ht="15" hidden="false" customHeight="false" outlineLevel="0" collapsed="false">
      <c r="A64" s="71" t="s">
        <v>86</v>
      </c>
      <c r="B64" s="71"/>
      <c r="C64" s="72"/>
      <c r="D64" s="72"/>
      <c r="E64" s="72"/>
      <c r="F64" s="71"/>
      <c r="G64" s="72"/>
      <c r="H64" s="72"/>
      <c r="I64" s="72"/>
      <c r="J64" s="66"/>
      <c r="K64" s="66"/>
    </row>
    <row r="65" s="55" customFormat="true" ht="15" hidden="false" customHeight="false" outlineLevel="0" collapsed="false">
      <c r="A65" s="69" t="s">
        <v>87</v>
      </c>
      <c r="B65" s="69" t="s">
        <v>55</v>
      </c>
      <c r="C65" s="70" t="n">
        <v>91</v>
      </c>
      <c r="D65" s="70"/>
      <c r="E65" s="70" t="n">
        <f aca="false">D65*C65</f>
        <v>0</v>
      </c>
      <c r="F65" s="69"/>
      <c r="G65" s="70"/>
      <c r="H65" s="70" t="n">
        <f aca="false">G65*C65</f>
        <v>0</v>
      </c>
      <c r="I65" s="70" t="n">
        <f aca="false">E65+H65</f>
        <v>0</v>
      </c>
      <c r="J65" s="66"/>
      <c r="K65" s="66"/>
    </row>
    <row r="66" s="55" customFormat="true" ht="15" hidden="false" customHeight="false" outlineLevel="0" collapsed="false">
      <c r="A66" s="69" t="s">
        <v>88</v>
      </c>
      <c r="B66" s="69" t="s">
        <v>55</v>
      </c>
      <c r="C66" s="70" t="n">
        <v>155</v>
      </c>
      <c r="D66" s="70"/>
      <c r="E66" s="70" t="n">
        <f aca="false">D66*C66</f>
        <v>0</v>
      </c>
      <c r="F66" s="69"/>
      <c r="G66" s="70"/>
      <c r="H66" s="70" t="n">
        <f aca="false">G66*C66</f>
        <v>0</v>
      </c>
      <c r="I66" s="70" t="n">
        <f aca="false">E66+H66</f>
        <v>0</v>
      </c>
      <c r="J66" s="66"/>
      <c r="K66" s="66"/>
    </row>
    <row r="67" s="55" customFormat="true" ht="15" hidden="false" customHeight="false" outlineLevel="0" collapsed="false">
      <c r="A67" s="69" t="s">
        <v>89</v>
      </c>
      <c r="B67" s="69" t="s">
        <v>55</v>
      </c>
      <c r="C67" s="70" t="n">
        <v>75</v>
      </c>
      <c r="D67" s="70"/>
      <c r="E67" s="70" t="n">
        <f aca="false">D67*C67</f>
        <v>0</v>
      </c>
      <c r="F67" s="69"/>
      <c r="G67" s="70"/>
      <c r="H67" s="70" t="n">
        <f aca="false">G67*C67</f>
        <v>0</v>
      </c>
      <c r="I67" s="70" t="n">
        <f aca="false">E67+H67</f>
        <v>0</v>
      </c>
      <c r="J67" s="66"/>
      <c r="K67" s="66"/>
    </row>
    <row r="68" s="55" customFormat="true" ht="15" hidden="false" customHeight="false" outlineLevel="0" collapsed="false">
      <c r="A68" s="69"/>
      <c r="B68" s="69"/>
      <c r="C68" s="70"/>
      <c r="D68" s="70"/>
      <c r="E68" s="70"/>
      <c r="F68" s="69"/>
      <c r="G68" s="70"/>
      <c r="H68" s="70"/>
      <c r="I68" s="70"/>
      <c r="J68" s="66"/>
      <c r="K68" s="66"/>
    </row>
    <row r="69" s="55" customFormat="true" ht="15" hidden="false" customHeight="false" outlineLevel="0" collapsed="false">
      <c r="A69" s="71" t="s">
        <v>90</v>
      </c>
      <c r="B69" s="71"/>
      <c r="C69" s="72"/>
      <c r="D69" s="72"/>
      <c r="E69" s="72"/>
      <c r="F69" s="71"/>
      <c r="G69" s="72"/>
      <c r="H69" s="72"/>
      <c r="I69" s="72"/>
      <c r="J69" s="66"/>
      <c r="K69" s="66"/>
    </row>
    <row r="70" s="55" customFormat="true" ht="15" hidden="false" customHeight="false" outlineLevel="0" collapsed="false">
      <c r="A70" s="69" t="s">
        <v>91</v>
      </c>
      <c r="B70" s="69" t="s">
        <v>55</v>
      </c>
      <c r="C70" s="70" t="n">
        <v>100</v>
      </c>
      <c r="D70" s="70"/>
      <c r="E70" s="70" t="n">
        <f aca="false">D70*C70</f>
        <v>0</v>
      </c>
      <c r="F70" s="69"/>
      <c r="G70" s="70"/>
      <c r="H70" s="70" t="n">
        <f aca="false">G70*C70</f>
        <v>0</v>
      </c>
      <c r="I70" s="70" t="n">
        <f aca="false">E70+H70</f>
        <v>0</v>
      </c>
      <c r="J70" s="66"/>
      <c r="K70" s="66"/>
    </row>
    <row r="71" s="55" customFormat="true" ht="15" hidden="false" customHeight="false" outlineLevel="0" collapsed="false">
      <c r="A71" s="69" t="s">
        <v>92</v>
      </c>
      <c r="B71" s="69" t="s">
        <v>55</v>
      </c>
      <c r="C71" s="70" t="n">
        <v>100</v>
      </c>
      <c r="D71" s="70"/>
      <c r="E71" s="70" t="n">
        <f aca="false">D71*C71</f>
        <v>0</v>
      </c>
      <c r="F71" s="69"/>
      <c r="G71" s="70"/>
      <c r="H71" s="70" t="n">
        <f aca="false">G71*C71</f>
        <v>0</v>
      </c>
      <c r="I71" s="70" t="n">
        <f aca="false">E71+H71</f>
        <v>0</v>
      </c>
      <c r="J71" s="66"/>
      <c r="K71" s="66"/>
    </row>
    <row r="72" s="55" customFormat="true" ht="15" hidden="false" customHeight="false" outlineLevel="0" collapsed="false">
      <c r="A72" s="69"/>
      <c r="B72" s="69"/>
      <c r="C72" s="70"/>
      <c r="D72" s="70"/>
      <c r="E72" s="70"/>
      <c r="F72" s="69"/>
      <c r="G72" s="70"/>
      <c r="H72" s="70"/>
      <c r="I72" s="70"/>
      <c r="J72" s="66"/>
      <c r="K72" s="66"/>
    </row>
    <row r="73" s="55" customFormat="true" ht="15" hidden="false" customHeight="false" outlineLevel="0" collapsed="false">
      <c r="A73" s="71" t="s">
        <v>93</v>
      </c>
      <c r="B73" s="71"/>
      <c r="C73" s="72"/>
      <c r="D73" s="72"/>
      <c r="E73" s="72"/>
      <c r="F73" s="71"/>
      <c r="G73" s="72"/>
      <c r="H73" s="72"/>
      <c r="I73" s="72"/>
      <c r="J73" s="66"/>
      <c r="K73" s="66"/>
    </row>
    <row r="74" s="55" customFormat="true" ht="15" hidden="false" customHeight="false" outlineLevel="0" collapsed="false">
      <c r="A74" s="69" t="s">
        <v>94</v>
      </c>
      <c r="B74" s="69" t="s">
        <v>55</v>
      </c>
      <c r="C74" s="70" t="n">
        <v>49</v>
      </c>
      <c r="D74" s="70"/>
      <c r="E74" s="70" t="n">
        <f aca="false">D74*C74</f>
        <v>0</v>
      </c>
      <c r="F74" s="69"/>
      <c r="G74" s="70"/>
      <c r="H74" s="70" t="n">
        <f aca="false">G74*C74</f>
        <v>0</v>
      </c>
      <c r="I74" s="70" t="n">
        <f aca="false">E74+H74</f>
        <v>0</v>
      </c>
      <c r="J74" s="66"/>
      <c r="K74" s="66"/>
    </row>
    <row r="75" s="55" customFormat="true" ht="15" hidden="false" customHeight="false" outlineLevel="0" collapsed="false">
      <c r="A75" s="69" t="s">
        <v>95</v>
      </c>
      <c r="B75" s="69" t="s">
        <v>55</v>
      </c>
      <c r="C75" s="70" t="n">
        <v>6</v>
      </c>
      <c r="D75" s="70"/>
      <c r="E75" s="70" t="n">
        <f aca="false">D75*C75</f>
        <v>0</v>
      </c>
      <c r="F75" s="69"/>
      <c r="G75" s="70"/>
      <c r="H75" s="70" t="n">
        <f aca="false">G75*C75</f>
        <v>0</v>
      </c>
      <c r="I75" s="70" t="n">
        <f aca="false">E75+H75</f>
        <v>0</v>
      </c>
      <c r="J75" s="66"/>
      <c r="K75" s="66"/>
    </row>
    <row r="76" s="55" customFormat="true" ht="15" hidden="false" customHeight="false" outlineLevel="0" collapsed="false">
      <c r="A76" s="69"/>
      <c r="B76" s="69"/>
      <c r="C76" s="70"/>
      <c r="D76" s="70"/>
      <c r="E76" s="70"/>
      <c r="F76" s="69"/>
      <c r="G76" s="70"/>
      <c r="H76" s="70"/>
      <c r="I76" s="70"/>
      <c r="J76" s="66"/>
      <c r="K76" s="66"/>
    </row>
    <row r="77" s="55" customFormat="true" ht="15" hidden="false" customHeight="false" outlineLevel="0" collapsed="false">
      <c r="A77" s="71" t="s">
        <v>96</v>
      </c>
      <c r="B77" s="71"/>
      <c r="C77" s="72"/>
      <c r="D77" s="72"/>
      <c r="E77" s="72"/>
      <c r="F77" s="71"/>
      <c r="G77" s="72"/>
      <c r="H77" s="72"/>
      <c r="I77" s="72"/>
      <c r="J77" s="66"/>
      <c r="K77" s="66"/>
    </row>
    <row r="78" s="55" customFormat="true" ht="15" hidden="false" customHeight="false" outlineLevel="0" collapsed="false">
      <c r="A78" s="69" t="s">
        <v>97</v>
      </c>
      <c r="B78" s="69" t="s">
        <v>55</v>
      </c>
      <c r="C78" s="70" t="n">
        <v>4</v>
      </c>
      <c r="D78" s="70"/>
      <c r="E78" s="70" t="n">
        <f aca="false">D78*C78</f>
        <v>0</v>
      </c>
      <c r="F78" s="69"/>
      <c r="G78" s="70"/>
      <c r="H78" s="70" t="n">
        <f aca="false">G78*C78</f>
        <v>0</v>
      </c>
      <c r="I78" s="70" t="n">
        <f aca="false">E78+H78</f>
        <v>0</v>
      </c>
      <c r="J78" s="66"/>
      <c r="K78" s="66"/>
    </row>
    <row r="79" s="55" customFormat="true" ht="15" hidden="false" customHeight="false" outlineLevel="0" collapsed="false">
      <c r="A79" s="69" t="s">
        <v>98</v>
      </c>
      <c r="B79" s="69" t="s">
        <v>55</v>
      </c>
      <c r="C79" s="73" t="n">
        <v>31</v>
      </c>
      <c r="D79" s="70"/>
      <c r="E79" s="70" t="n">
        <f aca="false">D79*C79</f>
        <v>0</v>
      </c>
      <c r="F79" s="69"/>
      <c r="G79" s="70"/>
      <c r="H79" s="70" t="n">
        <f aca="false">G79*C79</f>
        <v>0</v>
      </c>
      <c r="I79" s="70" t="n">
        <f aca="false">E79+H79</f>
        <v>0</v>
      </c>
      <c r="J79" s="66"/>
      <c r="K79" s="66"/>
    </row>
    <row r="80" s="55" customFormat="true" ht="15" hidden="false" customHeight="false" outlineLevel="0" collapsed="false">
      <c r="A80" s="69" t="s">
        <v>99</v>
      </c>
      <c r="B80" s="69" t="s">
        <v>55</v>
      </c>
      <c r="C80" s="70" t="n">
        <v>2</v>
      </c>
      <c r="D80" s="70"/>
      <c r="E80" s="70" t="n">
        <f aca="false">D80*C80</f>
        <v>0</v>
      </c>
      <c r="F80" s="69"/>
      <c r="G80" s="70"/>
      <c r="H80" s="70" t="n">
        <f aca="false">G80*C80</f>
        <v>0</v>
      </c>
      <c r="I80" s="70" t="n">
        <f aca="false">E80+H80</f>
        <v>0</v>
      </c>
      <c r="J80" s="66"/>
      <c r="K80" s="66"/>
    </row>
    <row r="81" s="55" customFormat="true" ht="15" hidden="false" customHeight="false" outlineLevel="0" collapsed="false">
      <c r="A81" s="69" t="s">
        <v>100</v>
      </c>
      <c r="B81" s="69" t="s">
        <v>55</v>
      </c>
      <c r="C81" s="70" t="n">
        <v>11</v>
      </c>
      <c r="D81" s="70"/>
      <c r="E81" s="70" t="n">
        <f aca="false">D81*C81</f>
        <v>0</v>
      </c>
      <c r="F81" s="69"/>
      <c r="G81" s="70"/>
      <c r="H81" s="70" t="n">
        <f aca="false">G81*C81</f>
        <v>0</v>
      </c>
      <c r="I81" s="70" t="n">
        <f aca="false">E81+H81</f>
        <v>0</v>
      </c>
      <c r="J81" s="66"/>
      <c r="K81" s="66"/>
    </row>
    <row r="82" s="55" customFormat="true" ht="15" hidden="false" customHeight="false" outlineLevel="0" collapsed="false">
      <c r="A82" s="69"/>
      <c r="B82" s="69"/>
      <c r="C82" s="70"/>
      <c r="D82" s="70"/>
      <c r="E82" s="70"/>
      <c r="F82" s="69"/>
      <c r="G82" s="70"/>
      <c r="H82" s="70"/>
      <c r="I82" s="70"/>
      <c r="J82" s="66"/>
      <c r="K82" s="66"/>
    </row>
    <row r="83" s="55" customFormat="true" ht="15" hidden="false" customHeight="false" outlineLevel="0" collapsed="false">
      <c r="A83" s="71" t="s">
        <v>101</v>
      </c>
      <c r="B83" s="71"/>
      <c r="C83" s="72"/>
      <c r="D83" s="72"/>
      <c r="E83" s="72"/>
      <c r="F83" s="71"/>
      <c r="G83" s="72"/>
      <c r="H83" s="72"/>
      <c r="I83" s="72"/>
      <c r="J83" s="66"/>
      <c r="K83" s="66"/>
    </row>
    <row r="84" s="55" customFormat="true" ht="15" hidden="false" customHeight="false" outlineLevel="0" collapsed="false">
      <c r="A84" s="69" t="s">
        <v>102</v>
      </c>
      <c r="B84" s="69" t="s">
        <v>55</v>
      </c>
      <c r="C84" s="70" t="n">
        <v>15</v>
      </c>
      <c r="D84" s="70"/>
      <c r="E84" s="70" t="n">
        <f aca="false">D84*C84</f>
        <v>0</v>
      </c>
      <c r="F84" s="69"/>
      <c r="G84" s="70"/>
      <c r="H84" s="70" t="n">
        <f aca="false">G84*C84</f>
        <v>0</v>
      </c>
      <c r="I84" s="70" t="n">
        <f aca="false">E84+H84</f>
        <v>0</v>
      </c>
      <c r="J84" s="66"/>
      <c r="K84" s="66"/>
    </row>
    <row r="85" s="55" customFormat="true" ht="15" hidden="false" customHeight="false" outlineLevel="0" collapsed="false">
      <c r="A85" s="69" t="s">
        <v>103</v>
      </c>
      <c r="B85" s="69" t="s">
        <v>55</v>
      </c>
      <c r="C85" s="70" t="n">
        <v>8</v>
      </c>
      <c r="D85" s="70"/>
      <c r="E85" s="70" t="n">
        <f aca="false">D85*C85</f>
        <v>0</v>
      </c>
      <c r="F85" s="69"/>
      <c r="G85" s="70"/>
      <c r="H85" s="70" t="n">
        <f aca="false">G85*C85</f>
        <v>0</v>
      </c>
      <c r="I85" s="70" t="n">
        <f aca="false">E85+H85</f>
        <v>0</v>
      </c>
      <c r="J85" s="66"/>
      <c r="K85" s="66"/>
    </row>
    <row r="86" s="55" customFormat="true" ht="15" hidden="false" customHeight="false" outlineLevel="0" collapsed="false">
      <c r="A86" s="69" t="s">
        <v>104</v>
      </c>
      <c r="B86" s="69" t="s">
        <v>55</v>
      </c>
      <c r="C86" s="70" t="n">
        <v>8</v>
      </c>
      <c r="D86" s="70"/>
      <c r="E86" s="70" t="n">
        <f aca="false">D86*C86</f>
        <v>0</v>
      </c>
      <c r="F86" s="69"/>
      <c r="G86" s="70"/>
      <c r="H86" s="70" t="n">
        <f aca="false">G86*C86</f>
        <v>0</v>
      </c>
      <c r="I86" s="70" t="n">
        <f aca="false">E86+H86</f>
        <v>0</v>
      </c>
      <c r="J86" s="66"/>
      <c r="K86" s="66"/>
    </row>
    <row r="87" s="55" customFormat="true" ht="15" hidden="false" customHeight="false" outlineLevel="0" collapsed="false">
      <c r="A87" s="69" t="s">
        <v>105</v>
      </c>
      <c r="B87" s="69" t="s">
        <v>55</v>
      </c>
      <c r="C87" s="70" t="n">
        <v>6</v>
      </c>
      <c r="D87" s="70"/>
      <c r="E87" s="70" t="n">
        <f aca="false">D87*C87</f>
        <v>0</v>
      </c>
      <c r="F87" s="69"/>
      <c r="G87" s="70"/>
      <c r="H87" s="70" t="n">
        <f aca="false">G87*C87</f>
        <v>0</v>
      </c>
      <c r="I87" s="70" t="n">
        <f aca="false">E87+H87</f>
        <v>0</v>
      </c>
      <c r="J87" s="66"/>
      <c r="K87" s="66"/>
    </row>
    <row r="88" s="55" customFormat="true" ht="15" hidden="false" customHeight="false" outlineLevel="0" collapsed="false">
      <c r="A88" s="69" t="s">
        <v>106</v>
      </c>
      <c r="B88" s="69" t="s">
        <v>55</v>
      </c>
      <c r="C88" s="70" t="n">
        <v>4</v>
      </c>
      <c r="D88" s="70"/>
      <c r="E88" s="70" t="n">
        <f aca="false">D88*C88</f>
        <v>0</v>
      </c>
      <c r="F88" s="69"/>
      <c r="G88" s="70"/>
      <c r="H88" s="70" t="n">
        <f aca="false">G88*C88</f>
        <v>0</v>
      </c>
      <c r="I88" s="70" t="n">
        <f aca="false">E88+H88</f>
        <v>0</v>
      </c>
      <c r="J88" s="66"/>
      <c r="K88" s="66"/>
    </row>
    <row r="89" s="55" customFormat="true" ht="15" hidden="false" customHeight="false" outlineLevel="0" collapsed="false">
      <c r="A89" s="69" t="s">
        <v>107</v>
      </c>
      <c r="B89" s="69" t="s">
        <v>55</v>
      </c>
      <c r="C89" s="70" t="n">
        <v>24</v>
      </c>
      <c r="D89" s="70"/>
      <c r="E89" s="70" t="n">
        <f aca="false">D89*C89</f>
        <v>0</v>
      </c>
      <c r="F89" s="69"/>
      <c r="G89" s="70"/>
      <c r="H89" s="70" t="n">
        <f aca="false">G89*C89</f>
        <v>0</v>
      </c>
      <c r="I89" s="70" t="n">
        <f aca="false">E89+H89</f>
        <v>0</v>
      </c>
      <c r="J89" s="66"/>
      <c r="K89" s="66"/>
    </row>
    <row r="90" s="55" customFormat="true" ht="15" hidden="false" customHeight="false" outlineLevel="0" collapsed="false">
      <c r="A90" s="69" t="s">
        <v>108</v>
      </c>
      <c r="B90" s="69" t="s">
        <v>55</v>
      </c>
      <c r="C90" s="70" t="n">
        <v>4</v>
      </c>
      <c r="D90" s="70"/>
      <c r="E90" s="70" t="n">
        <f aca="false">D90*C90</f>
        <v>0</v>
      </c>
      <c r="F90" s="69"/>
      <c r="G90" s="70"/>
      <c r="H90" s="70" t="n">
        <f aca="false">G90*C90</f>
        <v>0</v>
      </c>
      <c r="I90" s="70" t="n">
        <f aca="false">E90+H90</f>
        <v>0</v>
      </c>
      <c r="J90" s="66"/>
      <c r="K90" s="66"/>
    </row>
    <row r="91" s="55" customFormat="true" ht="15" hidden="false" customHeight="false" outlineLevel="0" collapsed="false">
      <c r="A91" s="69" t="s">
        <v>109</v>
      </c>
      <c r="B91" s="69" t="s">
        <v>55</v>
      </c>
      <c r="C91" s="70" t="n">
        <v>6</v>
      </c>
      <c r="D91" s="70"/>
      <c r="E91" s="70" t="n">
        <f aca="false">D91*C91</f>
        <v>0</v>
      </c>
      <c r="F91" s="69"/>
      <c r="G91" s="70"/>
      <c r="H91" s="70" t="n">
        <f aca="false">G91*C91</f>
        <v>0</v>
      </c>
      <c r="I91" s="70" t="n">
        <f aca="false">E91+H91</f>
        <v>0</v>
      </c>
      <c r="J91" s="66"/>
      <c r="K91" s="66"/>
    </row>
    <row r="92" s="55" customFormat="true" ht="15" hidden="false" customHeight="false" outlineLevel="0" collapsed="false">
      <c r="A92" s="69" t="s">
        <v>110</v>
      </c>
      <c r="B92" s="69" t="s">
        <v>55</v>
      </c>
      <c r="C92" s="70" t="n">
        <v>2</v>
      </c>
      <c r="D92" s="70"/>
      <c r="E92" s="70" t="n">
        <f aca="false">D92*C92</f>
        <v>0</v>
      </c>
      <c r="F92" s="69"/>
      <c r="G92" s="70"/>
      <c r="H92" s="70" t="n">
        <f aca="false">G92*C92</f>
        <v>0</v>
      </c>
      <c r="I92" s="70" t="n">
        <f aca="false">E92+H92</f>
        <v>0</v>
      </c>
      <c r="J92" s="66"/>
      <c r="K92" s="66"/>
    </row>
    <row r="93" s="55" customFormat="true" ht="15" hidden="false" customHeight="false" outlineLevel="0" collapsed="false">
      <c r="A93" s="69" t="s">
        <v>111</v>
      </c>
      <c r="B93" s="69" t="s">
        <v>55</v>
      </c>
      <c r="C93" s="73" t="n">
        <v>39</v>
      </c>
      <c r="D93" s="70"/>
      <c r="E93" s="70" t="n">
        <f aca="false">D93*C93</f>
        <v>0</v>
      </c>
      <c r="F93" s="69"/>
      <c r="G93" s="70"/>
      <c r="H93" s="70" t="n">
        <f aca="false">G93*C93</f>
        <v>0</v>
      </c>
      <c r="I93" s="70" t="n">
        <f aca="false">E93+H93</f>
        <v>0</v>
      </c>
      <c r="J93" s="66"/>
      <c r="K93" s="66"/>
    </row>
    <row r="94" s="55" customFormat="true" ht="15" hidden="false" customHeight="false" outlineLevel="0" collapsed="false">
      <c r="A94" s="69" t="s">
        <v>112</v>
      </c>
      <c r="B94" s="69" t="s">
        <v>55</v>
      </c>
      <c r="C94" s="70" t="n">
        <v>11</v>
      </c>
      <c r="D94" s="70"/>
      <c r="E94" s="70" t="n">
        <f aca="false">D94*C94</f>
        <v>0</v>
      </c>
      <c r="F94" s="69"/>
      <c r="G94" s="70"/>
      <c r="H94" s="70" t="n">
        <f aca="false">G94*C94</f>
        <v>0</v>
      </c>
      <c r="I94" s="70" t="n">
        <f aca="false">E94+H94</f>
        <v>0</v>
      </c>
      <c r="J94" s="66"/>
      <c r="K94" s="66"/>
    </row>
    <row r="95" s="55" customFormat="true" ht="15" hidden="false" customHeight="false" outlineLevel="0" collapsed="false">
      <c r="A95" s="69" t="s">
        <v>113</v>
      </c>
      <c r="B95" s="69" t="s">
        <v>55</v>
      </c>
      <c r="C95" s="70" t="n">
        <v>2</v>
      </c>
      <c r="D95" s="70"/>
      <c r="E95" s="70" t="n">
        <f aca="false">D95*C95</f>
        <v>0</v>
      </c>
      <c r="F95" s="69"/>
      <c r="G95" s="70"/>
      <c r="H95" s="70" t="n">
        <f aca="false">G95*C95</f>
        <v>0</v>
      </c>
      <c r="I95" s="70" t="n">
        <f aca="false">E95+H95</f>
        <v>0</v>
      </c>
      <c r="J95" s="66"/>
      <c r="K95" s="66"/>
    </row>
    <row r="96" s="55" customFormat="true" ht="15" hidden="false" customHeight="false" outlineLevel="0" collapsed="false">
      <c r="A96" s="69" t="s">
        <v>114</v>
      </c>
      <c r="B96" s="69" t="s">
        <v>55</v>
      </c>
      <c r="C96" s="70" t="n">
        <v>7</v>
      </c>
      <c r="D96" s="70"/>
      <c r="E96" s="70" t="n">
        <f aca="false">D96*C96</f>
        <v>0</v>
      </c>
      <c r="F96" s="69"/>
      <c r="G96" s="70"/>
      <c r="H96" s="70" t="n">
        <f aca="false">G96*C96</f>
        <v>0</v>
      </c>
      <c r="I96" s="70" t="n">
        <f aca="false">E96+H96</f>
        <v>0</v>
      </c>
      <c r="J96" s="66"/>
      <c r="K96" s="66"/>
    </row>
    <row r="97" customFormat="false" ht="15" hidden="false" customHeight="false" outlineLevel="0" collapsed="false">
      <c r="A97" s="69" t="s">
        <v>115</v>
      </c>
      <c r="B97" s="69" t="s">
        <v>55</v>
      </c>
      <c r="C97" s="70" t="n">
        <v>15</v>
      </c>
      <c r="D97" s="70"/>
      <c r="E97" s="70" t="n">
        <f aca="false">D97*C97</f>
        <v>0</v>
      </c>
      <c r="F97" s="69"/>
      <c r="G97" s="70"/>
      <c r="H97" s="70" t="n">
        <f aca="false">G97*C97</f>
        <v>0</v>
      </c>
      <c r="I97" s="70" t="n">
        <f aca="false">E97+H97</f>
        <v>0</v>
      </c>
      <c r="J97" s="66"/>
      <c r="K97" s="66"/>
    </row>
    <row r="98" customFormat="false" ht="15" hidden="false" customHeight="false" outlineLevel="0" collapsed="false">
      <c r="A98" s="69" t="s">
        <v>116</v>
      </c>
      <c r="B98" s="69" t="s">
        <v>55</v>
      </c>
      <c r="C98" s="70" t="n">
        <v>147</v>
      </c>
      <c r="D98" s="70"/>
      <c r="E98" s="70" t="n">
        <f aca="false">D98*C98</f>
        <v>0</v>
      </c>
      <c r="F98" s="69"/>
      <c r="G98" s="70"/>
      <c r="H98" s="70" t="n">
        <f aca="false">G98*C98</f>
        <v>0</v>
      </c>
      <c r="I98" s="70" t="n">
        <f aca="false">E98+H98</f>
        <v>0</v>
      </c>
      <c r="J98" s="66"/>
      <c r="K98" s="66"/>
    </row>
    <row r="99" customFormat="false" ht="15" hidden="false" customHeight="false" outlineLevel="0" collapsed="false">
      <c r="A99" s="69"/>
      <c r="B99" s="69"/>
      <c r="C99" s="70"/>
      <c r="D99" s="70"/>
      <c r="E99" s="70"/>
      <c r="F99" s="69"/>
      <c r="G99" s="70"/>
      <c r="H99" s="70"/>
      <c r="I99" s="70"/>
      <c r="J99" s="66"/>
      <c r="K99" s="66"/>
    </row>
    <row r="100" customFormat="false" ht="15" hidden="false" customHeight="false" outlineLevel="0" collapsed="false">
      <c r="A100" s="71" t="s">
        <v>117</v>
      </c>
      <c r="B100" s="71"/>
      <c r="C100" s="72"/>
      <c r="D100" s="72"/>
      <c r="E100" s="72"/>
      <c r="F100" s="71"/>
      <c r="G100" s="72"/>
      <c r="H100" s="72"/>
      <c r="I100" s="72"/>
      <c r="J100" s="66"/>
      <c r="K100" s="66"/>
    </row>
    <row r="101" customFormat="false" ht="15" hidden="false" customHeight="false" outlineLevel="0" collapsed="false">
      <c r="A101" s="69" t="s">
        <v>118</v>
      </c>
      <c r="B101" s="69" t="s">
        <v>119</v>
      </c>
      <c r="C101" s="70" t="n">
        <v>50</v>
      </c>
      <c r="D101" s="70"/>
      <c r="E101" s="70" t="n">
        <f aca="false">D101*C101</f>
        <v>0</v>
      </c>
      <c r="F101" s="69"/>
      <c r="G101" s="70"/>
      <c r="H101" s="70" t="n">
        <f aca="false">G101*C101</f>
        <v>0</v>
      </c>
      <c r="I101" s="70" t="n">
        <f aca="false">E101+H101</f>
        <v>0</v>
      </c>
      <c r="J101" s="66"/>
      <c r="K101" s="70"/>
    </row>
    <row r="102" customFormat="false" ht="15" hidden="false" customHeight="false" outlineLevel="0" collapsed="false">
      <c r="A102" s="69" t="s">
        <v>120</v>
      </c>
      <c r="B102" s="69" t="s">
        <v>119</v>
      </c>
      <c r="C102" s="70" t="n">
        <v>10</v>
      </c>
      <c r="D102" s="70"/>
      <c r="E102" s="70" t="n">
        <f aca="false">D102*C102</f>
        <v>0</v>
      </c>
      <c r="F102" s="69"/>
      <c r="G102" s="70"/>
      <c r="H102" s="70" t="n">
        <f aca="false">G102*C102</f>
        <v>0</v>
      </c>
      <c r="I102" s="70" t="n">
        <f aca="false">E102+H102</f>
        <v>0</v>
      </c>
      <c r="J102" s="66"/>
      <c r="K102" s="66"/>
    </row>
    <row r="103" customFormat="false" ht="15" hidden="false" customHeight="false" outlineLevel="0" collapsed="false">
      <c r="A103" s="69" t="s">
        <v>121</v>
      </c>
      <c r="B103" s="69" t="s">
        <v>119</v>
      </c>
      <c r="C103" s="70" t="n">
        <v>5</v>
      </c>
      <c r="D103" s="70"/>
      <c r="E103" s="70" t="n">
        <f aca="false">D103*C103</f>
        <v>0</v>
      </c>
      <c r="F103" s="69"/>
      <c r="G103" s="70"/>
      <c r="H103" s="70" t="n">
        <f aca="false">G103*C103</f>
        <v>0</v>
      </c>
      <c r="I103" s="70" t="n">
        <f aca="false">E103+H103</f>
        <v>0</v>
      </c>
      <c r="J103" s="66"/>
      <c r="K103" s="66"/>
    </row>
    <row r="104" customFormat="false" ht="15" hidden="false" customHeight="false" outlineLevel="0" collapsed="false">
      <c r="A104" s="69" t="s">
        <v>122</v>
      </c>
      <c r="B104" s="69" t="s">
        <v>119</v>
      </c>
      <c r="C104" s="70" t="n">
        <v>10</v>
      </c>
      <c r="D104" s="70"/>
      <c r="E104" s="70" t="n">
        <f aca="false">D104*C104</f>
        <v>0</v>
      </c>
      <c r="F104" s="69"/>
      <c r="G104" s="70"/>
      <c r="H104" s="70" t="n">
        <f aca="false">G104*C104</f>
        <v>0</v>
      </c>
      <c r="I104" s="70" t="n">
        <f aca="false">E104+H104</f>
        <v>0</v>
      </c>
      <c r="J104" s="66"/>
      <c r="K104" s="66"/>
    </row>
    <row r="105" customFormat="false" ht="15" hidden="false" customHeight="false" outlineLevel="0" collapsed="false">
      <c r="A105" s="69" t="s">
        <v>123</v>
      </c>
      <c r="B105" s="69" t="s">
        <v>119</v>
      </c>
      <c r="C105" s="70" t="n">
        <v>60</v>
      </c>
      <c r="D105" s="70"/>
      <c r="E105" s="70" t="n">
        <f aca="false">D105*C105</f>
        <v>0</v>
      </c>
      <c r="F105" s="69"/>
      <c r="G105" s="70"/>
      <c r="H105" s="70" t="n">
        <f aca="false">G105*C105</f>
        <v>0</v>
      </c>
      <c r="I105" s="70" t="n">
        <f aca="false">E105+H105</f>
        <v>0</v>
      </c>
      <c r="J105" s="66"/>
      <c r="K105" s="66"/>
    </row>
    <row r="106" customFormat="false" ht="15" hidden="false" customHeight="false" outlineLevel="0" collapsed="false">
      <c r="A106" s="69" t="s">
        <v>124</v>
      </c>
      <c r="B106" s="69" t="s">
        <v>125</v>
      </c>
      <c r="C106" s="70" t="n">
        <v>1</v>
      </c>
      <c r="D106" s="70"/>
      <c r="E106" s="70" t="n">
        <f aca="false">D106*C106</f>
        <v>0</v>
      </c>
      <c r="F106" s="69"/>
      <c r="G106" s="70"/>
      <c r="H106" s="70" t="n">
        <f aca="false">G106*C106</f>
        <v>0</v>
      </c>
      <c r="I106" s="70" t="n">
        <f aca="false">E106+H106</f>
        <v>0</v>
      </c>
      <c r="J106" s="66"/>
      <c r="K106" s="66"/>
    </row>
    <row r="107" s="78" customFormat="true" ht="15" hidden="false" customHeight="false" outlineLevel="0" collapsed="false">
      <c r="A107" s="74" t="s">
        <v>126</v>
      </c>
      <c r="B107" s="74" t="s">
        <v>55</v>
      </c>
      <c r="C107" s="75" t="n">
        <v>75</v>
      </c>
      <c r="D107" s="75"/>
      <c r="E107" s="75" t="n">
        <f aca="false">D107*C107</f>
        <v>0</v>
      </c>
      <c r="F107" s="74"/>
      <c r="G107" s="75"/>
      <c r="H107" s="75" t="n">
        <f aca="false">G107*C107</f>
        <v>0</v>
      </c>
      <c r="I107" s="75" t="n">
        <f aca="false">E107+H107</f>
        <v>0</v>
      </c>
      <c r="J107" s="76"/>
      <c r="K107" s="76"/>
      <c r="L107" s="77"/>
    </row>
    <row r="108" customFormat="false" ht="15" hidden="false" customHeight="false" outlineLevel="0" collapsed="false">
      <c r="A108" s="69" t="s">
        <v>127</v>
      </c>
      <c r="B108" s="69" t="s">
        <v>119</v>
      </c>
      <c r="C108" s="70" t="n">
        <v>60</v>
      </c>
      <c r="D108" s="70"/>
      <c r="E108" s="70" t="n">
        <f aca="false">D108*C108</f>
        <v>0</v>
      </c>
      <c r="F108" s="69"/>
      <c r="G108" s="70"/>
      <c r="H108" s="70" t="n">
        <f aca="false">G108*C108</f>
        <v>0</v>
      </c>
      <c r="I108" s="70" t="n">
        <f aca="false">E108+H108</f>
        <v>0</v>
      </c>
      <c r="J108" s="66"/>
      <c r="K108" s="66"/>
    </row>
    <row r="109" customFormat="false" ht="15" hidden="false" customHeight="false" outlineLevel="0" collapsed="false">
      <c r="A109" s="69" t="s">
        <v>128</v>
      </c>
      <c r="B109" s="69" t="s">
        <v>119</v>
      </c>
      <c r="C109" s="70" t="n">
        <v>60</v>
      </c>
      <c r="D109" s="70"/>
      <c r="E109" s="70" t="n">
        <f aca="false">D109*C109</f>
        <v>0</v>
      </c>
      <c r="F109" s="69"/>
      <c r="G109" s="70"/>
      <c r="H109" s="70" t="n">
        <f aca="false">G109*C109</f>
        <v>0</v>
      </c>
      <c r="I109" s="70" t="n">
        <f aca="false">E109+H109</f>
        <v>0</v>
      </c>
      <c r="J109" s="66"/>
      <c r="K109" s="66"/>
    </row>
    <row r="110" customFormat="false" ht="15" hidden="false" customHeight="false" outlineLevel="0" collapsed="false">
      <c r="A110" s="69" t="s">
        <v>129</v>
      </c>
      <c r="B110" s="69" t="s">
        <v>119</v>
      </c>
      <c r="C110" s="70" t="n">
        <v>20</v>
      </c>
      <c r="D110" s="70"/>
      <c r="E110" s="70" t="n">
        <f aca="false">D110*C110</f>
        <v>0</v>
      </c>
      <c r="F110" s="69"/>
      <c r="G110" s="70"/>
      <c r="H110" s="70" t="n">
        <f aca="false">G110*C110</f>
        <v>0</v>
      </c>
      <c r="I110" s="70" t="n">
        <f aca="false">E110+H110</f>
        <v>0</v>
      </c>
      <c r="J110" s="66"/>
      <c r="K110" s="66"/>
    </row>
    <row r="111" customFormat="false" ht="15" hidden="false" customHeight="false" outlineLevel="0" collapsed="false">
      <c r="A111" s="69" t="s">
        <v>130</v>
      </c>
      <c r="B111" s="69" t="s">
        <v>119</v>
      </c>
      <c r="C111" s="70" t="n">
        <v>10</v>
      </c>
      <c r="D111" s="70"/>
      <c r="E111" s="70" t="n">
        <f aca="false">D111*C111</f>
        <v>0</v>
      </c>
      <c r="F111" s="69"/>
      <c r="G111" s="70"/>
      <c r="H111" s="70" t="n">
        <f aca="false">G111*C111</f>
        <v>0</v>
      </c>
      <c r="I111" s="70" t="n">
        <f aca="false">E111+H111</f>
        <v>0</v>
      </c>
      <c r="J111" s="66"/>
      <c r="K111" s="66"/>
    </row>
    <row r="112" customFormat="false" ht="15" hidden="false" customHeight="false" outlineLevel="0" collapsed="false">
      <c r="A112" s="69" t="s">
        <v>131</v>
      </c>
      <c r="B112" s="69" t="s">
        <v>119</v>
      </c>
      <c r="C112" s="70" t="n">
        <v>10</v>
      </c>
      <c r="D112" s="70"/>
      <c r="E112" s="70" t="n">
        <f aca="false">D112*C112</f>
        <v>0</v>
      </c>
      <c r="F112" s="69"/>
      <c r="G112" s="70"/>
      <c r="H112" s="70" t="n">
        <f aca="false">G112*C112</f>
        <v>0</v>
      </c>
      <c r="I112" s="70" t="n">
        <f aca="false">E112+H112</f>
        <v>0</v>
      </c>
      <c r="J112" s="66"/>
      <c r="K112" s="66"/>
    </row>
    <row r="113" s="55" customFormat="true" ht="15" hidden="false" customHeight="false" outlineLevel="0" collapsed="false">
      <c r="A113" s="69" t="s">
        <v>132</v>
      </c>
      <c r="B113" s="69" t="s">
        <v>119</v>
      </c>
      <c r="C113" s="70" t="n">
        <v>5</v>
      </c>
      <c r="D113" s="70"/>
      <c r="E113" s="70" t="n">
        <f aca="false">D113*C113</f>
        <v>0</v>
      </c>
      <c r="F113" s="69"/>
      <c r="G113" s="70"/>
      <c r="H113" s="70" t="n">
        <f aca="false">G113*C113</f>
        <v>0</v>
      </c>
      <c r="I113" s="70" t="n">
        <f aca="false">E113+H113</f>
        <v>0</v>
      </c>
      <c r="J113" s="66"/>
      <c r="K113" s="66"/>
    </row>
    <row r="114" s="55" customFormat="true" ht="15" hidden="false" customHeight="false" outlineLevel="0" collapsed="false">
      <c r="A114" s="69" t="s">
        <v>133</v>
      </c>
      <c r="B114" s="69" t="s">
        <v>119</v>
      </c>
      <c r="C114" s="70" t="n">
        <v>25</v>
      </c>
      <c r="D114" s="70"/>
      <c r="E114" s="70" t="n">
        <f aca="false">D114*C114</f>
        <v>0</v>
      </c>
      <c r="F114" s="69"/>
      <c r="G114" s="70"/>
      <c r="H114" s="70" t="n">
        <f aca="false">G114*C114</f>
        <v>0</v>
      </c>
      <c r="I114" s="70" t="n">
        <f aca="false">E114+H114</f>
        <v>0</v>
      </c>
      <c r="J114" s="66"/>
      <c r="K114" s="66"/>
    </row>
    <row r="115" s="55" customFormat="true" ht="15" hidden="false" customHeight="false" outlineLevel="0" collapsed="false">
      <c r="A115" s="69" t="s">
        <v>134</v>
      </c>
      <c r="B115" s="69" t="s">
        <v>119</v>
      </c>
      <c r="C115" s="70" t="n">
        <v>25</v>
      </c>
      <c r="D115" s="70"/>
      <c r="E115" s="70" t="n">
        <v>0</v>
      </c>
      <c r="F115" s="69"/>
      <c r="G115" s="70"/>
      <c r="H115" s="70"/>
      <c r="I115" s="70"/>
      <c r="J115" s="66"/>
      <c r="K115" s="66"/>
    </row>
    <row r="116" s="55" customFormat="true" ht="15" hidden="false" customHeight="false" outlineLevel="0" collapsed="false">
      <c r="A116" s="69" t="s">
        <v>135</v>
      </c>
      <c r="B116" s="69" t="s">
        <v>119</v>
      </c>
      <c r="C116" s="70" t="n">
        <v>25</v>
      </c>
      <c r="D116" s="70"/>
      <c r="E116" s="70" t="n">
        <v>0</v>
      </c>
      <c r="F116" s="69"/>
      <c r="G116" s="70"/>
      <c r="H116" s="70"/>
      <c r="I116" s="70"/>
      <c r="J116" s="66"/>
      <c r="K116" s="79"/>
    </row>
    <row r="117" s="55" customFormat="true" ht="15" hidden="false" customHeight="false" outlineLevel="0" collapsed="false">
      <c r="A117" s="69" t="s">
        <v>136</v>
      </c>
      <c r="B117" s="69" t="s">
        <v>119</v>
      </c>
      <c r="C117" s="70" t="n">
        <v>10</v>
      </c>
      <c r="D117" s="70"/>
      <c r="E117" s="70" t="n">
        <v>0</v>
      </c>
      <c r="F117" s="69"/>
      <c r="G117" s="70"/>
      <c r="H117" s="70"/>
      <c r="I117" s="70"/>
      <c r="J117" s="66"/>
      <c r="K117" s="66"/>
    </row>
    <row r="118" s="55" customFormat="true" ht="15" hidden="false" customHeight="false" outlineLevel="0" collapsed="false">
      <c r="A118" s="69" t="s">
        <v>137</v>
      </c>
      <c r="B118" s="69"/>
      <c r="C118" s="70"/>
      <c r="D118" s="70"/>
      <c r="E118" s="70"/>
      <c r="F118" s="69"/>
      <c r="G118" s="70"/>
      <c r="H118" s="70"/>
      <c r="I118" s="70"/>
      <c r="J118" s="66"/>
      <c r="K118" s="66"/>
    </row>
    <row r="119" s="55" customFormat="true" ht="15" hidden="false" customHeight="false" outlineLevel="0" collapsed="false">
      <c r="A119" s="67" t="s">
        <v>138</v>
      </c>
      <c r="B119" s="67"/>
      <c r="C119" s="68"/>
      <c r="D119" s="68"/>
      <c r="E119" s="68" t="n">
        <f aca="false">SUM(E35:E118)</f>
        <v>0</v>
      </c>
      <c r="F119" s="67"/>
      <c r="G119" s="68"/>
      <c r="H119" s="68" t="n">
        <f aca="false">SUM(H35:H118)</f>
        <v>0</v>
      </c>
      <c r="I119" s="68" t="n">
        <f aca="false">SUM(I35:I118)</f>
        <v>0</v>
      </c>
      <c r="J119" s="66"/>
      <c r="K119" s="66"/>
    </row>
    <row r="120" s="55" customFormat="true" ht="15" hidden="false" customHeight="false" outlineLevel="0" collapsed="false">
      <c r="A120" s="69"/>
      <c r="B120" s="69"/>
      <c r="C120" s="70"/>
      <c r="D120" s="70"/>
      <c r="E120" s="70"/>
      <c r="F120" s="69"/>
      <c r="G120" s="70"/>
      <c r="H120" s="70"/>
      <c r="I120" s="70"/>
      <c r="J120" s="66"/>
      <c r="K120" s="66"/>
    </row>
    <row r="121" s="55" customFormat="true" ht="15" hidden="false" customHeight="false" outlineLevel="0" collapsed="false">
      <c r="A121" s="80" t="s">
        <v>139</v>
      </c>
      <c r="B121" s="80"/>
      <c r="C121" s="81"/>
      <c r="D121" s="81"/>
      <c r="E121" s="81"/>
      <c r="F121" s="80"/>
      <c r="G121" s="81"/>
      <c r="H121" s="81"/>
      <c r="I121" s="81"/>
      <c r="J121" s="54"/>
      <c r="K121" s="54"/>
    </row>
    <row r="122" s="55" customFormat="true" ht="15" hidden="false" customHeight="false" outlineLevel="0" collapsed="false">
      <c r="A122" s="82" t="s">
        <v>140</v>
      </c>
      <c r="B122" s="82"/>
      <c r="C122" s="73"/>
      <c r="D122" s="73"/>
      <c r="E122" s="73"/>
      <c r="F122" s="82"/>
      <c r="G122" s="73"/>
      <c r="H122" s="73"/>
      <c r="I122" s="73"/>
      <c r="J122" s="54"/>
      <c r="K122" s="54"/>
    </row>
    <row r="123" s="55" customFormat="true" ht="15" hidden="false" customHeight="false" outlineLevel="0" collapsed="false">
      <c r="A123" s="82" t="s">
        <v>141</v>
      </c>
      <c r="B123" s="82" t="s">
        <v>119</v>
      </c>
      <c r="C123" s="73" t="n">
        <v>60</v>
      </c>
      <c r="D123" s="73"/>
      <c r="E123" s="73" t="n">
        <f aca="false">D123*C123</f>
        <v>0</v>
      </c>
      <c r="F123" s="82"/>
      <c r="G123" s="73"/>
      <c r="H123" s="73" t="n">
        <f aca="false">G123*C123</f>
        <v>0</v>
      </c>
      <c r="I123" s="73" t="n">
        <f aca="false">E123+H123</f>
        <v>0</v>
      </c>
      <c r="J123" s="54"/>
      <c r="K123" s="54"/>
    </row>
    <row r="124" s="55" customFormat="true" ht="15" hidden="false" customHeight="false" outlineLevel="0" collapsed="false">
      <c r="A124" s="82" t="s">
        <v>142</v>
      </c>
      <c r="B124" s="82" t="s">
        <v>71</v>
      </c>
      <c r="C124" s="73" t="n">
        <v>300</v>
      </c>
      <c r="D124" s="73"/>
      <c r="E124" s="73" t="n">
        <f aca="false">D124*C124</f>
        <v>0</v>
      </c>
      <c r="F124" s="82"/>
      <c r="G124" s="73"/>
      <c r="H124" s="73" t="n">
        <f aca="false">G124*C124</f>
        <v>0</v>
      </c>
      <c r="I124" s="73" t="n">
        <f aca="false">E124+H124</f>
        <v>0</v>
      </c>
      <c r="J124" s="54"/>
      <c r="K124" s="54"/>
    </row>
    <row r="125" s="55" customFormat="true" ht="15" hidden="false" customHeight="false" outlineLevel="0" collapsed="false">
      <c r="A125" s="82" t="s">
        <v>143</v>
      </c>
      <c r="B125" s="82" t="s">
        <v>71</v>
      </c>
      <c r="C125" s="73" t="n">
        <v>300</v>
      </c>
      <c r="D125" s="73"/>
      <c r="E125" s="73" t="n">
        <v>0</v>
      </c>
      <c r="F125" s="82"/>
      <c r="G125" s="73"/>
      <c r="H125" s="73" t="n">
        <f aca="false">G125*C125</f>
        <v>0</v>
      </c>
      <c r="I125" s="73" t="n">
        <f aca="false">E125+H125</f>
        <v>0</v>
      </c>
      <c r="J125" s="54"/>
      <c r="K125" s="54"/>
    </row>
    <row r="126" s="55" customFormat="true" ht="15" hidden="false" customHeight="false" outlineLevel="0" collapsed="false">
      <c r="A126" s="82" t="s">
        <v>144</v>
      </c>
      <c r="B126" s="82" t="s">
        <v>119</v>
      </c>
      <c r="C126" s="73" t="n">
        <v>60</v>
      </c>
      <c r="D126" s="73"/>
      <c r="E126" s="73" t="n">
        <f aca="false">D126*C126</f>
        <v>0</v>
      </c>
      <c r="F126" s="82"/>
      <c r="G126" s="73"/>
      <c r="H126" s="73" t="n">
        <f aca="false">G126*C126</f>
        <v>0</v>
      </c>
      <c r="I126" s="73" t="n">
        <f aca="false">E126+H126</f>
        <v>0</v>
      </c>
      <c r="J126" s="54"/>
      <c r="K126" s="54"/>
    </row>
    <row r="127" s="55" customFormat="true" ht="15" hidden="false" customHeight="false" outlineLevel="0" collapsed="false">
      <c r="A127" s="82" t="s">
        <v>145</v>
      </c>
      <c r="B127" s="82" t="s">
        <v>125</v>
      </c>
      <c r="C127" s="73" t="n">
        <v>1</v>
      </c>
      <c r="D127" s="73"/>
      <c r="E127" s="73" t="n">
        <f aca="false">D127*C127</f>
        <v>0</v>
      </c>
      <c r="F127" s="82"/>
      <c r="G127" s="73"/>
      <c r="H127" s="73" t="n">
        <f aca="false">G127*C127</f>
        <v>0</v>
      </c>
      <c r="I127" s="73" t="n">
        <f aca="false">E127+H127</f>
        <v>0</v>
      </c>
      <c r="J127" s="54"/>
      <c r="K127" s="54"/>
    </row>
    <row r="128" customFormat="false" ht="15" hidden="false" customHeight="false" outlineLevel="0" collapsed="false">
      <c r="A128" s="83" t="s">
        <v>146</v>
      </c>
      <c r="B128" s="84"/>
      <c r="C128" s="85"/>
      <c r="D128" s="85"/>
      <c r="E128" s="85"/>
      <c r="F128" s="86"/>
      <c r="G128" s="85"/>
      <c r="H128" s="85"/>
      <c r="I128" s="85" t="n">
        <f aca="false">SUM(I123:I127)</f>
        <v>0</v>
      </c>
    </row>
    <row r="129" customFormat="false" ht="15" hidden="false" customHeight="false" outlineLevel="0" collapsed="false">
      <c r="A129" s="60"/>
      <c r="B129" s="59"/>
    </row>
    <row r="130" customFormat="false" ht="15" hidden="false" customHeight="false" outlineLevel="0" collapsed="false">
      <c r="A130" s="60"/>
      <c r="B130" s="59"/>
    </row>
    <row r="131" customFormat="false" ht="15" hidden="false" customHeight="false" outlineLevel="0" collapsed="false">
      <c r="A131" s="60"/>
      <c r="B131" s="87"/>
    </row>
    <row r="132" customFormat="false" ht="15" hidden="false" customHeight="false" outlineLevel="0" collapsed="false">
      <c r="A132" s="60"/>
      <c r="B132" s="87"/>
    </row>
    <row r="133" customFormat="false" ht="15" hidden="false" customHeight="false" outlineLevel="0" collapsed="false">
      <c r="A133" s="60"/>
      <c r="B133" s="87"/>
    </row>
    <row r="134" customFormat="false" ht="15" hidden="false" customHeight="false" outlineLevel="0" collapsed="false">
      <c r="A134" s="60"/>
      <c r="B134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.66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.66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.66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.66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.66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.66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.66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.66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.66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.66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.66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.66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.66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.66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.66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.66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.66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.66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.66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.66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.66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.66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.66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.66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.66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.66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.66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.66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.66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.66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.66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.66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.66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.66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.66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.66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.66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.66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.66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.66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.66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.66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.66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.66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.66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.66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.66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.66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.66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.66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.66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.66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.66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.66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.66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.66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.66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.66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.66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.66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.66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.66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.66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.66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47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">
        <v>149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v>42705</v>
      </c>
      <c r="H6" s="95"/>
    </row>
    <row r="7" customFormat="false" ht="12.75" hidden="false" customHeight="false" outlineLevel="0" collapsed="false">
      <c r="B7" s="93" t="s">
        <v>152</v>
      </c>
      <c r="C7" s="98"/>
      <c r="H7" s="95"/>
    </row>
    <row r="8" customFormat="false" ht="12.75" hidden="false" customHeight="false" outlineLevel="0" collapsed="false">
      <c r="B8" s="93"/>
      <c r="C8" s="98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51" hidden="false" customHeight="true" outlineLevel="0" collapsed="false">
      <c r="B16" s="93" t="s">
        <v>158</v>
      </c>
      <c r="C16" s="99"/>
      <c r="H16" s="95"/>
    </row>
    <row r="17" customFormat="false" ht="12.75" hidden="false" customHeight="false" outlineLevel="0" collapsed="false">
      <c r="B17" s="93"/>
      <c r="H17" s="95"/>
    </row>
    <row r="18" customFormat="false" ht="12.75" hidden="false" customHeight="false" outlineLevel="0" collapsed="false">
      <c r="B18" s="93"/>
      <c r="H18" s="95"/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93"/>
      <c r="C20" s="88" t="s">
        <v>159</v>
      </c>
      <c r="F20" s="100" t="n">
        <f aca="false">'ELSla REK'!F27</f>
        <v>0</v>
      </c>
      <c r="G20" s="100"/>
      <c r="H20" s="95"/>
    </row>
    <row r="21" customFormat="false" ht="12.75" hidden="false" customHeight="false" outlineLevel="0" collapsed="false">
      <c r="B21" s="93"/>
      <c r="C21" s="88" t="s">
        <v>50</v>
      </c>
      <c r="F21" s="100" t="n">
        <f aca="false">'ELSla REK'!F36</f>
        <v>0</v>
      </c>
      <c r="G21" s="100"/>
      <c r="H21" s="95"/>
    </row>
    <row r="22" customFormat="false" ht="12.75" hidden="false" customHeight="false" outlineLevel="0" collapsed="false">
      <c r="B22" s="93"/>
      <c r="C22" s="94" t="s">
        <v>160</v>
      </c>
      <c r="F22" s="100"/>
      <c r="G22" s="100"/>
      <c r="H22" s="95"/>
    </row>
    <row r="23" customFormat="false" ht="12.75" hidden="false" customHeight="false" outlineLevel="0" collapsed="false">
      <c r="B23" s="93"/>
      <c r="F23" s="100"/>
      <c r="G23" s="100"/>
      <c r="H23" s="95"/>
    </row>
    <row r="24" customFormat="false" ht="12.75" hidden="false" customHeight="false" outlineLevel="0" collapsed="false">
      <c r="B24" s="93"/>
      <c r="C24" s="88" t="s">
        <v>161</v>
      </c>
      <c r="D24" s="101" t="n">
        <v>0.21</v>
      </c>
      <c r="E24" s="102" t="s">
        <v>162</v>
      </c>
      <c r="F24" s="100" t="n">
        <f aca="false">F20+F21</f>
        <v>0</v>
      </c>
      <c r="G24" s="100" t="n">
        <f aca="false">F24*0.21</f>
        <v>0</v>
      </c>
      <c r="H24" s="95"/>
    </row>
    <row r="25" customFormat="false" ht="12.75" hidden="false" customHeight="false" outlineLevel="0" collapsed="false">
      <c r="B25" s="93"/>
      <c r="C25" s="88" t="s">
        <v>163</v>
      </c>
      <c r="D25" s="103" t="n">
        <v>0.15</v>
      </c>
      <c r="E25" s="102" t="s">
        <v>162</v>
      </c>
      <c r="F25" s="100" t="n">
        <v>0</v>
      </c>
      <c r="G25" s="100" t="n">
        <v>0</v>
      </c>
      <c r="H25" s="95"/>
    </row>
    <row r="26" customFormat="false" ht="13.5" hidden="false" customHeight="false" outlineLevel="0" collapsed="false">
      <c r="B26" s="93"/>
      <c r="F26" s="100"/>
      <c r="G26" s="100"/>
      <c r="H26" s="95"/>
    </row>
    <row r="27" customFormat="false" ht="15.75" hidden="false" customHeight="false" outlineLevel="0" collapsed="false">
      <c r="B27" s="104"/>
      <c r="C27" s="105" t="s">
        <v>164</v>
      </c>
      <c r="D27" s="105"/>
      <c r="E27" s="105"/>
      <c r="F27" s="106" t="n">
        <f aca="false">F24+G24</f>
        <v>0</v>
      </c>
      <c r="G27" s="107"/>
      <c r="H27" s="108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2" min="1" style="88" width="9.33"/>
    <col collapsed="false" customWidth="true" hidden="false" outlineLevel="0" max="3" min="3" style="88" width="55.83"/>
    <col collapsed="false" customWidth="false" hidden="false" outlineLevel="0" max="5" min="4" style="88" width="9.33"/>
    <col collapsed="false" customWidth="true" hidden="false" outlineLevel="0" max="6" min="6" style="88" width="17"/>
    <col collapsed="false" customWidth="true" hidden="false" outlineLevel="0" max="7" min="7" style="88" width="16.5"/>
    <col collapsed="false" customWidth="true" hidden="false" outlineLevel="0" max="8" min="8" style="88" width="15.16"/>
    <col collapsed="false" customWidth="false" hidden="false" outlineLevel="0" max="258" min="9" style="88" width="9.33"/>
    <col collapsed="false" customWidth="true" hidden="false" outlineLevel="0" max="259" min="259" style="88" width="55.83"/>
    <col collapsed="false" customWidth="false" hidden="false" outlineLevel="0" max="261" min="260" style="88" width="9.33"/>
    <col collapsed="false" customWidth="true" hidden="false" outlineLevel="0" max="262" min="262" style="88" width="17"/>
    <col collapsed="false" customWidth="true" hidden="false" outlineLevel="0" max="263" min="263" style="88" width="16.5"/>
    <col collapsed="false" customWidth="true" hidden="false" outlineLevel="0" max="264" min="264" style="88" width="15.16"/>
    <col collapsed="false" customWidth="false" hidden="false" outlineLevel="0" max="514" min="265" style="88" width="9.33"/>
    <col collapsed="false" customWidth="true" hidden="false" outlineLevel="0" max="515" min="515" style="88" width="55.83"/>
    <col collapsed="false" customWidth="false" hidden="false" outlineLevel="0" max="517" min="516" style="88" width="9.33"/>
    <col collapsed="false" customWidth="true" hidden="false" outlineLevel="0" max="518" min="518" style="88" width="17"/>
    <col collapsed="false" customWidth="true" hidden="false" outlineLevel="0" max="519" min="519" style="88" width="16.5"/>
    <col collapsed="false" customWidth="true" hidden="false" outlineLevel="0" max="520" min="520" style="88" width="15.16"/>
    <col collapsed="false" customWidth="false" hidden="false" outlineLevel="0" max="770" min="521" style="88" width="9.33"/>
    <col collapsed="false" customWidth="true" hidden="false" outlineLevel="0" max="771" min="771" style="88" width="55.83"/>
    <col collapsed="false" customWidth="false" hidden="false" outlineLevel="0" max="773" min="772" style="88" width="9.33"/>
    <col collapsed="false" customWidth="true" hidden="false" outlineLevel="0" max="774" min="774" style="88" width="17"/>
    <col collapsed="false" customWidth="true" hidden="false" outlineLevel="0" max="775" min="775" style="88" width="16.5"/>
    <col collapsed="false" customWidth="true" hidden="false" outlineLevel="0" max="776" min="776" style="88" width="15.16"/>
    <col collapsed="false" customWidth="false" hidden="false" outlineLevel="0" max="1026" min="777" style="88" width="9.33"/>
    <col collapsed="false" customWidth="true" hidden="false" outlineLevel="0" max="1027" min="1027" style="88" width="55.83"/>
    <col collapsed="false" customWidth="false" hidden="false" outlineLevel="0" max="1029" min="1028" style="88" width="9.33"/>
    <col collapsed="false" customWidth="true" hidden="false" outlineLevel="0" max="1030" min="1030" style="88" width="17"/>
    <col collapsed="false" customWidth="true" hidden="false" outlineLevel="0" max="1031" min="1031" style="88" width="16.5"/>
    <col collapsed="false" customWidth="true" hidden="false" outlineLevel="0" max="1032" min="1032" style="88" width="15.16"/>
    <col collapsed="false" customWidth="false" hidden="false" outlineLevel="0" max="1282" min="1033" style="88" width="9.33"/>
    <col collapsed="false" customWidth="true" hidden="false" outlineLevel="0" max="1283" min="1283" style="88" width="55.83"/>
    <col collapsed="false" customWidth="false" hidden="false" outlineLevel="0" max="1285" min="1284" style="88" width="9.33"/>
    <col collapsed="false" customWidth="true" hidden="false" outlineLevel="0" max="1286" min="1286" style="88" width="17"/>
    <col collapsed="false" customWidth="true" hidden="false" outlineLevel="0" max="1287" min="1287" style="88" width="16.5"/>
    <col collapsed="false" customWidth="true" hidden="false" outlineLevel="0" max="1288" min="1288" style="88" width="15.16"/>
    <col collapsed="false" customWidth="false" hidden="false" outlineLevel="0" max="1538" min="1289" style="88" width="9.33"/>
    <col collapsed="false" customWidth="true" hidden="false" outlineLevel="0" max="1539" min="1539" style="88" width="55.83"/>
    <col collapsed="false" customWidth="false" hidden="false" outlineLevel="0" max="1541" min="1540" style="88" width="9.33"/>
    <col collapsed="false" customWidth="true" hidden="false" outlineLevel="0" max="1542" min="1542" style="88" width="17"/>
    <col collapsed="false" customWidth="true" hidden="false" outlineLevel="0" max="1543" min="1543" style="88" width="16.5"/>
    <col collapsed="false" customWidth="true" hidden="false" outlineLevel="0" max="1544" min="1544" style="88" width="15.16"/>
    <col collapsed="false" customWidth="false" hidden="false" outlineLevel="0" max="1794" min="1545" style="88" width="9.33"/>
    <col collapsed="false" customWidth="true" hidden="false" outlineLevel="0" max="1795" min="1795" style="88" width="55.83"/>
    <col collapsed="false" customWidth="false" hidden="false" outlineLevel="0" max="1797" min="1796" style="88" width="9.33"/>
    <col collapsed="false" customWidth="true" hidden="false" outlineLevel="0" max="1798" min="1798" style="88" width="17"/>
    <col collapsed="false" customWidth="true" hidden="false" outlineLevel="0" max="1799" min="1799" style="88" width="16.5"/>
    <col collapsed="false" customWidth="true" hidden="false" outlineLevel="0" max="1800" min="1800" style="88" width="15.16"/>
    <col collapsed="false" customWidth="false" hidden="false" outlineLevel="0" max="2050" min="1801" style="88" width="9.33"/>
    <col collapsed="false" customWidth="true" hidden="false" outlineLevel="0" max="2051" min="2051" style="88" width="55.83"/>
    <col collapsed="false" customWidth="false" hidden="false" outlineLevel="0" max="2053" min="2052" style="88" width="9.33"/>
    <col collapsed="false" customWidth="true" hidden="false" outlineLevel="0" max="2054" min="2054" style="88" width="17"/>
    <col collapsed="false" customWidth="true" hidden="false" outlineLevel="0" max="2055" min="2055" style="88" width="16.5"/>
    <col collapsed="false" customWidth="true" hidden="false" outlineLevel="0" max="2056" min="2056" style="88" width="15.16"/>
    <col collapsed="false" customWidth="false" hidden="false" outlineLevel="0" max="2306" min="2057" style="88" width="9.33"/>
    <col collapsed="false" customWidth="true" hidden="false" outlineLevel="0" max="2307" min="2307" style="88" width="55.83"/>
    <col collapsed="false" customWidth="false" hidden="false" outlineLevel="0" max="2309" min="2308" style="88" width="9.33"/>
    <col collapsed="false" customWidth="true" hidden="false" outlineLevel="0" max="2310" min="2310" style="88" width="17"/>
    <col collapsed="false" customWidth="true" hidden="false" outlineLevel="0" max="2311" min="2311" style="88" width="16.5"/>
    <col collapsed="false" customWidth="true" hidden="false" outlineLevel="0" max="2312" min="2312" style="88" width="15.16"/>
    <col collapsed="false" customWidth="false" hidden="false" outlineLevel="0" max="2562" min="2313" style="88" width="9.33"/>
    <col collapsed="false" customWidth="true" hidden="false" outlineLevel="0" max="2563" min="2563" style="88" width="55.83"/>
    <col collapsed="false" customWidth="false" hidden="false" outlineLevel="0" max="2565" min="2564" style="88" width="9.33"/>
    <col collapsed="false" customWidth="true" hidden="false" outlineLevel="0" max="2566" min="2566" style="88" width="17"/>
    <col collapsed="false" customWidth="true" hidden="false" outlineLevel="0" max="2567" min="2567" style="88" width="16.5"/>
    <col collapsed="false" customWidth="true" hidden="false" outlineLevel="0" max="2568" min="2568" style="88" width="15.16"/>
    <col collapsed="false" customWidth="false" hidden="false" outlineLevel="0" max="2818" min="2569" style="88" width="9.33"/>
    <col collapsed="false" customWidth="true" hidden="false" outlineLevel="0" max="2819" min="2819" style="88" width="55.83"/>
    <col collapsed="false" customWidth="false" hidden="false" outlineLevel="0" max="2821" min="2820" style="88" width="9.33"/>
    <col collapsed="false" customWidth="true" hidden="false" outlineLevel="0" max="2822" min="2822" style="88" width="17"/>
    <col collapsed="false" customWidth="true" hidden="false" outlineLevel="0" max="2823" min="2823" style="88" width="16.5"/>
    <col collapsed="false" customWidth="true" hidden="false" outlineLevel="0" max="2824" min="2824" style="88" width="15.16"/>
    <col collapsed="false" customWidth="false" hidden="false" outlineLevel="0" max="3074" min="2825" style="88" width="9.33"/>
    <col collapsed="false" customWidth="true" hidden="false" outlineLevel="0" max="3075" min="3075" style="88" width="55.83"/>
    <col collapsed="false" customWidth="false" hidden="false" outlineLevel="0" max="3077" min="3076" style="88" width="9.33"/>
    <col collapsed="false" customWidth="true" hidden="false" outlineLevel="0" max="3078" min="3078" style="88" width="17"/>
    <col collapsed="false" customWidth="true" hidden="false" outlineLevel="0" max="3079" min="3079" style="88" width="16.5"/>
    <col collapsed="false" customWidth="true" hidden="false" outlineLevel="0" max="3080" min="3080" style="88" width="15.16"/>
    <col collapsed="false" customWidth="false" hidden="false" outlineLevel="0" max="3330" min="3081" style="88" width="9.33"/>
    <col collapsed="false" customWidth="true" hidden="false" outlineLevel="0" max="3331" min="3331" style="88" width="55.83"/>
    <col collapsed="false" customWidth="false" hidden="false" outlineLevel="0" max="3333" min="3332" style="88" width="9.33"/>
    <col collapsed="false" customWidth="true" hidden="false" outlineLevel="0" max="3334" min="3334" style="88" width="17"/>
    <col collapsed="false" customWidth="true" hidden="false" outlineLevel="0" max="3335" min="3335" style="88" width="16.5"/>
    <col collapsed="false" customWidth="true" hidden="false" outlineLevel="0" max="3336" min="3336" style="88" width="15.16"/>
    <col collapsed="false" customWidth="false" hidden="false" outlineLevel="0" max="3586" min="3337" style="88" width="9.33"/>
    <col collapsed="false" customWidth="true" hidden="false" outlineLevel="0" max="3587" min="3587" style="88" width="55.83"/>
    <col collapsed="false" customWidth="false" hidden="false" outlineLevel="0" max="3589" min="3588" style="88" width="9.33"/>
    <col collapsed="false" customWidth="true" hidden="false" outlineLevel="0" max="3590" min="3590" style="88" width="17"/>
    <col collapsed="false" customWidth="true" hidden="false" outlineLevel="0" max="3591" min="3591" style="88" width="16.5"/>
    <col collapsed="false" customWidth="true" hidden="false" outlineLevel="0" max="3592" min="3592" style="88" width="15.16"/>
    <col collapsed="false" customWidth="false" hidden="false" outlineLevel="0" max="3842" min="3593" style="88" width="9.33"/>
    <col collapsed="false" customWidth="true" hidden="false" outlineLevel="0" max="3843" min="3843" style="88" width="55.83"/>
    <col collapsed="false" customWidth="false" hidden="false" outlineLevel="0" max="3845" min="3844" style="88" width="9.33"/>
    <col collapsed="false" customWidth="true" hidden="false" outlineLevel="0" max="3846" min="3846" style="88" width="17"/>
    <col collapsed="false" customWidth="true" hidden="false" outlineLevel="0" max="3847" min="3847" style="88" width="16.5"/>
    <col collapsed="false" customWidth="true" hidden="false" outlineLevel="0" max="3848" min="3848" style="88" width="15.16"/>
    <col collapsed="false" customWidth="false" hidden="false" outlineLevel="0" max="4098" min="3849" style="88" width="9.33"/>
    <col collapsed="false" customWidth="true" hidden="false" outlineLevel="0" max="4099" min="4099" style="88" width="55.83"/>
    <col collapsed="false" customWidth="false" hidden="false" outlineLevel="0" max="4101" min="4100" style="88" width="9.33"/>
    <col collapsed="false" customWidth="true" hidden="false" outlineLevel="0" max="4102" min="4102" style="88" width="17"/>
    <col collapsed="false" customWidth="true" hidden="false" outlineLevel="0" max="4103" min="4103" style="88" width="16.5"/>
    <col collapsed="false" customWidth="true" hidden="false" outlineLevel="0" max="4104" min="4104" style="88" width="15.16"/>
    <col collapsed="false" customWidth="false" hidden="false" outlineLevel="0" max="4354" min="4105" style="88" width="9.33"/>
    <col collapsed="false" customWidth="true" hidden="false" outlineLevel="0" max="4355" min="4355" style="88" width="55.83"/>
    <col collapsed="false" customWidth="false" hidden="false" outlineLevel="0" max="4357" min="4356" style="88" width="9.33"/>
    <col collapsed="false" customWidth="true" hidden="false" outlineLevel="0" max="4358" min="4358" style="88" width="17"/>
    <col collapsed="false" customWidth="true" hidden="false" outlineLevel="0" max="4359" min="4359" style="88" width="16.5"/>
    <col collapsed="false" customWidth="true" hidden="false" outlineLevel="0" max="4360" min="4360" style="88" width="15.16"/>
    <col collapsed="false" customWidth="false" hidden="false" outlineLevel="0" max="4610" min="4361" style="88" width="9.33"/>
    <col collapsed="false" customWidth="true" hidden="false" outlineLevel="0" max="4611" min="4611" style="88" width="55.83"/>
    <col collapsed="false" customWidth="false" hidden="false" outlineLevel="0" max="4613" min="4612" style="88" width="9.33"/>
    <col collapsed="false" customWidth="true" hidden="false" outlineLevel="0" max="4614" min="4614" style="88" width="17"/>
    <col collapsed="false" customWidth="true" hidden="false" outlineLevel="0" max="4615" min="4615" style="88" width="16.5"/>
    <col collapsed="false" customWidth="true" hidden="false" outlineLevel="0" max="4616" min="4616" style="88" width="15.16"/>
    <col collapsed="false" customWidth="false" hidden="false" outlineLevel="0" max="4866" min="4617" style="88" width="9.33"/>
    <col collapsed="false" customWidth="true" hidden="false" outlineLevel="0" max="4867" min="4867" style="88" width="55.83"/>
    <col collapsed="false" customWidth="false" hidden="false" outlineLevel="0" max="4869" min="4868" style="88" width="9.33"/>
    <col collapsed="false" customWidth="true" hidden="false" outlineLevel="0" max="4870" min="4870" style="88" width="17"/>
    <col collapsed="false" customWidth="true" hidden="false" outlineLevel="0" max="4871" min="4871" style="88" width="16.5"/>
    <col collapsed="false" customWidth="true" hidden="false" outlineLevel="0" max="4872" min="4872" style="88" width="15.16"/>
    <col collapsed="false" customWidth="false" hidden="false" outlineLevel="0" max="5122" min="4873" style="88" width="9.33"/>
    <col collapsed="false" customWidth="true" hidden="false" outlineLevel="0" max="5123" min="5123" style="88" width="55.83"/>
    <col collapsed="false" customWidth="false" hidden="false" outlineLevel="0" max="5125" min="5124" style="88" width="9.33"/>
    <col collapsed="false" customWidth="true" hidden="false" outlineLevel="0" max="5126" min="5126" style="88" width="17"/>
    <col collapsed="false" customWidth="true" hidden="false" outlineLevel="0" max="5127" min="5127" style="88" width="16.5"/>
    <col collapsed="false" customWidth="true" hidden="false" outlineLevel="0" max="5128" min="5128" style="88" width="15.16"/>
    <col collapsed="false" customWidth="false" hidden="false" outlineLevel="0" max="5378" min="5129" style="88" width="9.33"/>
    <col collapsed="false" customWidth="true" hidden="false" outlineLevel="0" max="5379" min="5379" style="88" width="55.83"/>
    <col collapsed="false" customWidth="false" hidden="false" outlineLevel="0" max="5381" min="5380" style="88" width="9.33"/>
    <col collapsed="false" customWidth="true" hidden="false" outlineLevel="0" max="5382" min="5382" style="88" width="17"/>
    <col collapsed="false" customWidth="true" hidden="false" outlineLevel="0" max="5383" min="5383" style="88" width="16.5"/>
    <col collapsed="false" customWidth="true" hidden="false" outlineLevel="0" max="5384" min="5384" style="88" width="15.16"/>
    <col collapsed="false" customWidth="false" hidden="false" outlineLevel="0" max="5634" min="5385" style="88" width="9.33"/>
    <col collapsed="false" customWidth="true" hidden="false" outlineLevel="0" max="5635" min="5635" style="88" width="55.83"/>
    <col collapsed="false" customWidth="false" hidden="false" outlineLevel="0" max="5637" min="5636" style="88" width="9.33"/>
    <col collapsed="false" customWidth="true" hidden="false" outlineLevel="0" max="5638" min="5638" style="88" width="17"/>
    <col collapsed="false" customWidth="true" hidden="false" outlineLevel="0" max="5639" min="5639" style="88" width="16.5"/>
    <col collapsed="false" customWidth="true" hidden="false" outlineLevel="0" max="5640" min="5640" style="88" width="15.16"/>
    <col collapsed="false" customWidth="false" hidden="false" outlineLevel="0" max="5890" min="5641" style="88" width="9.33"/>
    <col collapsed="false" customWidth="true" hidden="false" outlineLevel="0" max="5891" min="5891" style="88" width="55.83"/>
    <col collapsed="false" customWidth="false" hidden="false" outlineLevel="0" max="5893" min="5892" style="88" width="9.33"/>
    <col collapsed="false" customWidth="true" hidden="false" outlineLevel="0" max="5894" min="5894" style="88" width="17"/>
    <col collapsed="false" customWidth="true" hidden="false" outlineLevel="0" max="5895" min="5895" style="88" width="16.5"/>
    <col collapsed="false" customWidth="true" hidden="false" outlineLevel="0" max="5896" min="5896" style="88" width="15.16"/>
    <col collapsed="false" customWidth="false" hidden="false" outlineLevel="0" max="6146" min="5897" style="88" width="9.33"/>
    <col collapsed="false" customWidth="true" hidden="false" outlineLevel="0" max="6147" min="6147" style="88" width="55.83"/>
    <col collapsed="false" customWidth="false" hidden="false" outlineLevel="0" max="6149" min="6148" style="88" width="9.33"/>
    <col collapsed="false" customWidth="true" hidden="false" outlineLevel="0" max="6150" min="6150" style="88" width="17"/>
    <col collapsed="false" customWidth="true" hidden="false" outlineLevel="0" max="6151" min="6151" style="88" width="16.5"/>
    <col collapsed="false" customWidth="true" hidden="false" outlineLevel="0" max="6152" min="6152" style="88" width="15.16"/>
    <col collapsed="false" customWidth="false" hidden="false" outlineLevel="0" max="6402" min="6153" style="88" width="9.33"/>
    <col collapsed="false" customWidth="true" hidden="false" outlineLevel="0" max="6403" min="6403" style="88" width="55.83"/>
    <col collapsed="false" customWidth="false" hidden="false" outlineLevel="0" max="6405" min="6404" style="88" width="9.33"/>
    <col collapsed="false" customWidth="true" hidden="false" outlineLevel="0" max="6406" min="6406" style="88" width="17"/>
    <col collapsed="false" customWidth="true" hidden="false" outlineLevel="0" max="6407" min="6407" style="88" width="16.5"/>
    <col collapsed="false" customWidth="true" hidden="false" outlineLevel="0" max="6408" min="6408" style="88" width="15.16"/>
    <col collapsed="false" customWidth="false" hidden="false" outlineLevel="0" max="6658" min="6409" style="88" width="9.33"/>
    <col collapsed="false" customWidth="true" hidden="false" outlineLevel="0" max="6659" min="6659" style="88" width="55.83"/>
    <col collapsed="false" customWidth="false" hidden="false" outlineLevel="0" max="6661" min="6660" style="88" width="9.33"/>
    <col collapsed="false" customWidth="true" hidden="false" outlineLevel="0" max="6662" min="6662" style="88" width="17"/>
    <col collapsed="false" customWidth="true" hidden="false" outlineLevel="0" max="6663" min="6663" style="88" width="16.5"/>
    <col collapsed="false" customWidth="true" hidden="false" outlineLevel="0" max="6664" min="6664" style="88" width="15.16"/>
    <col collapsed="false" customWidth="false" hidden="false" outlineLevel="0" max="6914" min="6665" style="88" width="9.33"/>
    <col collapsed="false" customWidth="true" hidden="false" outlineLevel="0" max="6915" min="6915" style="88" width="55.83"/>
    <col collapsed="false" customWidth="false" hidden="false" outlineLevel="0" max="6917" min="6916" style="88" width="9.33"/>
    <col collapsed="false" customWidth="true" hidden="false" outlineLevel="0" max="6918" min="6918" style="88" width="17"/>
    <col collapsed="false" customWidth="true" hidden="false" outlineLevel="0" max="6919" min="6919" style="88" width="16.5"/>
    <col collapsed="false" customWidth="true" hidden="false" outlineLevel="0" max="6920" min="6920" style="88" width="15.16"/>
    <col collapsed="false" customWidth="false" hidden="false" outlineLevel="0" max="7170" min="6921" style="88" width="9.33"/>
    <col collapsed="false" customWidth="true" hidden="false" outlineLevel="0" max="7171" min="7171" style="88" width="55.83"/>
    <col collapsed="false" customWidth="false" hidden="false" outlineLevel="0" max="7173" min="7172" style="88" width="9.33"/>
    <col collapsed="false" customWidth="true" hidden="false" outlineLevel="0" max="7174" min="7174" style="88" width="17"/>
    <col collapsed="false" customWidth="true" hidden="false" outlineLevel="0" max="7175" min="7175" style="88" width="16.5"/>
    <col collapsed="false" customWidth="true" hidden="false" outlineLevel="0" max="7176" min="7176" style="88" width="15.16"/>
    <col collapsed="false" customWidth="false" hidden="false" outlineLevel="0" max="7426" min="7177" style="88" width="9.33"/>
    <col collapsed="false" customWidth="true" hidden="false" outlineLevel="0" max="7427" min="7427" style="88" width="55.83"/>
    <col collapsed="false" customWidth="false" hidden="false" outlineLevel="0" max="7429" min="7428" style="88" width="9.33"/>
    <col collapsed="false" customWidth="true" hidden="false" outlineLevel="0" max="7430" min="7430" style="88" width="17"/>
    <col collapsed="false" customWidth="true" hidden="false" outlineLevel="0" max="7431" min="7431" style="88" width="16.5"/>
    <col collapsed="false" customWidth="true" hidden="false" outlineLevel="0" max="7432" min="7432" style="88" width="15.16"/>
    <col collapsed="false" customWidth="false" hidden="false" outlineLevel="0" max="7682" min="7433" style="88" width="9.33"/>
    <col collapsed="false" customWidth="true" hidden="false" outlineLevel="0" max="7683" min="7683" style="88" width="55.83"/>
    <col collapsed="false" customWidth="false" hidden="false" outlineLevel="0" max="7685" min="7684" style="88" width="9.33"/>
    <col collapsed="false" customWidth="true" hidden="false" outlineLevel="0" max="7686" min="7686" style="88" width="17"/>
    <col collapsed="false" customWidth="true" hidden="false" outlineLevel="0" max="7687" min="7687" style="88" width="16.5"/>
    <col collapsed="false" customWidth="true" hidden="false" outlineLevel="0" max="7688" min="7688" style="88" width="15.16"/>
    <col collapsed="false" customWidth="false" hidden="false" outlineLevel="0" max="7938" min="7689" style="88" width="9.33"/>
    <col collapsed="false" customWidth="true" hidden="false" outlineLevel="0" max="7939" min="7939" style="88" width="55.83"/>
    <col collapsed="false" customWidth="false" hidden="false" outlineLevel="0" max="7941" min="7940" style="88" width="9.33"/>
    <col collapsed="false" customWidth="true" hidden="false" outlineLevel="0" max="7942" min="7942" style="88" width="17"/>
    <col collapsed="false" customWidth="true" hidden="false" outlineLevel="0" max="7943" min="7943" style="88" width="16.5"/>
    <col collapsed="false" customWidth="true" hidden="false" outlineLevel="0" max="7944" min="7944" style="88" width="15.16"/>
    <col collapsed="false" customWidth="false" hidden="false" outlineLevel="0" max="8194" min="7945" style="88" width="9.33"/>
    <col collapsed="false" customWidth="true" hidden="false" outlineLevel="0" max="8195" min="8195" style="88" width="55.83"/>
    <col collapsed="false" customWidth="false" hidden="false" outlineLevel="0" max="8197" min="8196" style="88" width="9.33"/>
    <col collapsed="false" customWidth="true" hidden="false" outlineLevel="0" max="8198" min="8198" style="88" width="17"/>
    <col collapsed="false" customWidth="true" hidden="false" outlineLevel="0" max="8199" min="8199" style="88" width="16.5"/>
    <col collapsed="false" customWidth="true" hidden="false" outlineLevel="0" max="8200" min="8200" style="88" width="15.16"/>
    <col collapsed="false" customWidth="false" hidden="false" outlineLevel="0" max="8450" min="8201" style="88" width="9.33"/>
    <col collapsed="false" customWidth="true" hidden="false" outlineLevel="0" max="8451" min="8451" style="88" width="55.83"/>
    <col collapsed="false" customWidth="false" hidden="false" outlineLevel="0" max="8453" min="8452" style="88" width="9.33"/>
    <col collapsed="false" customWidth="true" hidden="false" outlineLevel="0" max="8454" min="8454" style="88" width="17"/>
    <col collapsed="false" customWidth="true" hidden="false" outlineLevel="0" max="8455" min="8455" style="88" width="16.5"/>
    <col collapsed="false" customWidth="true" hidden="false" outlineLevel="0" max="8456" min="8456" style="88" width="15.16"/>
    <col collapsed="false" customWidth="false" hidden="false" outlineLevel="0" max="8706" min="8457" style="88" width="9.33"/>
    <col collapsed="false" customWidth="true" hidden="false" outlineLevel="0" max="8707" min="8707" style="88" width="55.83"/>
    <col collapsed="false" customWidth="false" hidden="false" outlineLevel="0" max="8709" min="8708" style="88" width="9.33"/>
    <col collapsed="false" customWidth="true" hidden="false" outlineLevel="0" max="8710" min="8710" style="88" width="17"/>
    <col collapsed="false" customWidth="true" hidden="false" outlineLevel="0" max="8711" min="8711" style="88" width="16.5"/>
    <col collapsed="false" customWidth="true" hidden="false" outlineLevel="0" max="8712" min="8712" style="88" width="15.16"/>
    <col collapsed="false" customWidth="false" hidden="false" outlineLevel="0" max="8962" min="8713" style="88" width="9.33"/>
    <col collapsed="false" customWidth="true" hidden="false" outlineLevel="0" max="8963" min="8963" style="88" width="55.83"/>
    <col collapsed="false" customWidth="false" hidden="false" outlineLevel="0" max="8965" min="8964" style="88" width="9.33"/>
    <col collapsed="false" customWidth="true" hidden="false" outlineLevel="0" max="8966" min="8966" style="88" width="17"/>
    <col collapsed="false" customWidth="true" hidden="false" outlineLevel="0" max="8967" min="8967" style="88" width="16.5"/>
    <col collapsed="false" customWidth="true" hidden="false" outlineLevel="0" max="8968" min="8968" style="88" width="15.16"/>
    <col collapsed="false" customWidth="false" hidden="false" outlineLevel="0" max="9218" min="8969" style="88" width="9.33"/>
    <col collapsed="false" customWidth="true" hidden="false" outlineLevel="0" max="9219" min="9219" style="88" width="55.83"/>
    <col collapsed="false" customWidth="false" hidden="false" outlineLevel="0" max="9221" min="9220" style="88" width="9.33"/>
    <col collapsed="false" customWidth="true" hidden="false" outlineLevel="0" max="9222" min="9222" style="88" width="17"/>
    <col collapsed="false" customWidth="true" hidden="false" outlineLevel="0" max="9223" min="9223" style="88" width="16.5"/>
    <col collapsed="false" customWidth="true" hidden="false" outlineLevel="0" max="9224" min="9224" style="88" width="15.16"/>
    <col collapsed="false" customWidth="false" hidden="false" outlineLevel="0" max="9474" min="9225" style="88" width="9.33"/>
    <col collapsed="false" customWidth="true" hidden="false" outlineLevel="0" max="9475" min="9475" style="88" width="55.83"/>
    <col collapsed="false" customWidth="false" hidden="false" outlineLevel="0" max="9477" min="9476" style="88" width="9.33"/>
    <col collapsed="false" customWidth="true" hidden="false" outlineLevel="0" max="9478" min="9478" style="88" width="17"/>
    <col collapsed="false" customWidth="true" hidden="false" outlineLevel="0" max="9479" min="9479" style="88" width="16.5"/>
    <col collapsed="false" customWidth="true" hidden="false" outlineLevel="0" max="9480" min="9480" style="88" width="15.16"/>
    <col collapsed="false" customWidth="false" hidden="false" outlineLevel="0" max="9730" min="9481" style="88" width="9.33"/>
    <col collapsed="false" customWidth="true" hidden="false" outlineLevel="0" max="9731" min="9731" style="88" width="55.83"/>
    <col collapsed="false" customWidth="false" hidden="false" outlineLevel="0" max="9733" min="9732" style="88" width="9.33"/>
    <col collapsed="false" customWidth="true" hidden="false" outlineLevel="0" max="9734" min="9734" style="88" width="17"/>
    <col collapsed="false" customWidth="true" hidden="false" outlineLevel="0" max="9735" min="9735" style="88" width="16.5"/>
    <col collapsed="false" customWidth="true" hidden="false" outlineLevel="0" max="9736" min="9736" style="88" width="15.16"/>
    <col collapsed="false" customWidth="false" hidden="false" outlineLevel="0" max="9986" min="9737" style="88" width="9.33"/>
    <col collapsed="false" customWidth="true" hidden="false" outlineLevel="0" max="9987" min="9987" style="88" width="55.83"/>
    <col collapsed="false" customWidth="false" hidden="false" outlineLevel="0" max="9989" min="9988" style="88" width="9.33"/>
    <col collapsed="false" customWidth="true" hidden="false" outlineLevel="0" max="9990" min="9990" style="88" width="17"/>
    <col collapsed="false" customWidth="true" hidden="false" outlineLevel="0" max="9991" min="9991" style="88" width="16.5"/>
    <col collapsed="false" customWidth="true" hidden="false" outlineLevel="0" max="9992" min="9992" style="88" width="15.16"/>
    <col collapsed="false" customWidth="false" hidden="false" outlineLevel="0" max="10242" min="9993" style="88" width="9.33"/>
    <col collapsed="false" customWidth="true" hidden="false" outlineLevel="0" max="10243" min="10243" style="88" width="55.83"/>
    <col collapsed="false" customWidth="false" hidden="false" outlineLevel="0" max="10245" min="10244" style="88" width="9.33"/>
    <col collapsed="false" customWidth="true" hidden="false" outlineLevel="0" max="10246" min="10246" style="88" width="17"/>
    <col collapsed="false" customWidth="true" hidden="false" outlineLevel="0" max="10247" min="10247" style="88" width="16.5"/>
    <col collapsed="false" customWidth="true" hidden="false" outlineLevel="0" max="10248" min="10248" style="88" width="15.16"/>
    <col collapsed="false" customWidth="false" hidden="false" outlineLevel="0" max="10498" min="10249" style="88" width="9.33"/>
    <col collapsed="false" customWidth="true" hidden="false" outlineLevel="0" max="10499" min="10499" style="88" width="55.83"/>
    <col collapsed="false" customWidth="false" hidden="false" outlineLevel="0" max="10501" min="10500" style="88" width="9.33"/>
    <col collapsed="false" customWidth="true" hidden="false" outlineLevel="0" max="10502" min="10502" style="88" width="17"/>
    <col collapsed="false" customWidth="true" hidden="false" outlineLevel="0" max="10503" min="10503" style="88" width="16.5"/>
    <col collapsed="false" customWidth="true" hidden="false" outlineLevel="0" max="10504" min="10504" style="88" width="15.16"/>
    <col collapsed="false" customWidth="false" hidden="false" outlineLevel="0" max="10754" min="10505" style="88" width="9.33"/>
    <col collapsed="false" customWidth="true" hidden="false" outlineLevel="0" max="10755" min="10755" style="88" width="55.83"/>
    <col collapsed="false" customWidth="false" hidden="false" outlineLevel="0" max="10757" min="10756" style="88" width="9.33"/>
    <col collapsed="false" customWidth="true" hidden="false" outlineLevel="0" max="10758" min="10758" style="88" width="17"/>
    <col collapsed="false" customWidth="true" hidden="false" outlineLevel="0" max="10759" min="10759" style="88" width="16.5"/>
    <col collapsed="false" customWidth="true" hidden="false" outlineLevel="0" max="10760" min="10760" style="88" width="15.16"/>
    <col collapsed="false" customWidth="false" hidden="false" outlineLevel="0" max="11010" min="10761" style="88" width="9.33"/>
    <col collapsed="false" customWidth="true" hidden="false" outlineLevel="0" max="11011" min="11011" style="88" width="55.83"/>
    <col collapsed="false" customWidth="false" hidden="false" outlineLevel="0" max="11013" min="11012" style="88" width="9.33"/>
    <col collapsed="false" customWidth="true" hidden="false" outlineLevel="0" max="11014" min="11014" style="88" width="17"/>
    <col collapsed="false" customWidth="true" hidden="false" outlineLevel="0" max="11015" min="11015" style="88" width="16.5"/>
    <col collapsed="false" customWidth="true" hidden="false" outlineLevel="0" max="11016" min="11016" style="88" width="15.16"/>
    <col collapsed="false" customWidth="false" hidden="false" outlineLevel="0" max="11266" min="11017" style="88" width="9.33"/>
    <col collapsed="false" customWidth="true" hidden="false" outlineLevel="0" max="11267" min="11267" style="88" width="55.83"/>
    <col collapsed="false" customWidth="false" hidden="false" outlineLevel="0" max="11269" min="11268" style="88" width="9.33"/>
    <col collapsed="false" customWidth="true" hidden="false" outlineLevel="0" max="11270" min="11270" style="88" width="17"/>
    <col collapsed="false" customWidth="true" hidden="false" outlineLevel="0" max="11271" min="11271" style="88" width="16.5"/>
    <col collapsed="false" customWidth="true" hidden="false" outlineLevel="0" max="11272" min="11272" style="88" width="15.16"/>
    <col collapsed="false" customWidth="false" hidden="false" outlineLevel="0" max="11522" min="11273" style="88" width="9.33"/>
    <col collapsed="false" customWidth="true" hidden="false" outlineLevel="0" max="11523" min="11523" style="88" width="55.83"/>
    <col collapsed="false" customWidth="false" hidden="false" outlineLevel="0" max="11525" min="11524" style="88" width="9.33"/>
    <col collapsed="false" customWidth="true" hidden="false" outlineLevel="0" max="11526" min="11526" style="88" width="17"/>
    <col collapsed="false" customWidth="true" hidden="false" outlineLevel="0" max="11527" min="11527" style="88" width="16.5"/>
    <col collapsed="false" customWidth="true" hidden="false" outlineLevel="0" max="11528" min="11528" style="88" width="15.16"/>
    <col collapsed="false" customWidth="false" hidden="false" outlineLevel="0" max="11778" min="11529" style="88" width="9.33"/>
    <col collapsed="false" customWidth="true" hidden="false" outlineLevel="0" max="11779" min="11779" style="88" width="55.83"/>
    <col collapsed="false" customWidth="false" hidden="false" outlineLevel="0" max="11781" min="11780" style="88" width="9.33"/>
    <col collapsed="false" customWidth="true" hidden="false" outlineLevel="0" max="11782" min="11782" style="88" width="17"/>
    <col collapsed="false" customWidth="true" hidden="false" outlineLevel="0" max="11783" min="11783" style="88" width="16.5"/>
    <col collapsed="false" customWidth="true" hidden="false" outlineLevel="0" max="11784" min="11784" style="88" width="15.16"/>
    <col collapsed="false" customWidth="false" hidden="false" outlineLevel="0" max="12034" min="11785" style="88" width="9.33"/>
    <col collapsed="false" customWidth="true" hidden="false" outlineLevel="0" max="12035" min="12035" style="88" width="55.83"/>
    <col collapsed="false" customWidth="false" hidden="false" outlineLevel="0" max="12037" min="12036" style="88" width="9.33"/>
    <col collapsed="false" customWidth="true" hidden="false" outlineLevel="0" max="12038" min="12038" style="88" width="17"/>
    <col collapsed="false" customWidth="true" hidden="false" outlineLevel="0" max="12039" min="12039" style="88" width="16.5"/>
    <col collapsed="false" customWidth="true" hidden="false" outlineLevel="0" max="12040" min="12040" style="88" width="15.16"/>
    <col collapsed="false" customWidth="false" hidden="false" outlineLevel="0" max="12290" min="12041" style="88" width="9.33"/>
    <col collapsed="false" customWidth="true" hidden="false" outlineLevel="0" max="12291" min="12291" style="88" width="55.83"/>
    <col collapsed="false" customWidth="false" hidden="false" outlineLevel="0" max="12293" min="12292" style="88" width="9.33"/>
    <col collapsed="false" customWidth="true" hidden="false" outlineLevel="0" max="12294" min="12294" style="88" width="17"/>
    <col collapsed="false" customWidth="true" hidden="false" outlineLevel="0" max="12295" min="12295" style="88" width="16.5"/>
    <col collapsed="false" customWidth="true" hidden="false" outlineLevel="0" max="12296" min="12296" style="88" width="15.16"/>
    <col collapsed="false" customWidth="false" hidden="false" outlineLevel="0" max="12546" min="12297" style="88" width="9.33"/>
    <col collapsed="false" customWidth="true" hidden="false" outlineLevel="0" max="12547" min="12547" style="88" width="55.83"/>
    <col collapsed="false" customWidth="false" hidden="false" outlineLevel="0" max="12549" min="12548" style="88" width="9.33"/>
    <col collapsed="false" customWidth="true" hidden="false" outlineLevel="0" max="12550" min="12550" style="88" width="17"/>
    <col collapsed="false" customWidth="true" hidden="false" outlineLevel="0" max="12551" min="12551" style="88" width="16.5"/>
    <col collapsed="false" customWidth="true" hidden="false" outlineLevel="0" max="12552" min="12552" style="88" width="15.16"/>
    <col collapsed="false" customWidth="false" hidden="false" outlineLevel="0" max="12802" min="12553" style="88" width="9.33"/>
    <col collapsed="false" customWidth="true" hidden="false" outlineLevel="0" max="12803" min="12803" style="88" width="55.83"/>
    <col collapsed="false" customWidth="false" hidden="false" outlineLevel="0" max="12805" min="12804" style="88" width="9.33"/>
    <col collapsed="false" customWidth="true" hidden="false" outlineLevel="0" max="12806" min="12806" style="88" width="17"/>
    <col collapsed="false" customWidth="true" hidden="false" outlineLevel="0" max="12807" min="12807" style="88" width="16.5"/>
    <col collapsed="false" customWidth="true" hidden="false" outlineLevel="0" max="12808" min="12808" style="88" width="15.16"/>
    <col collapsed="false" customWidth="false" hidden="false" outlineLevel="0" max="13058" min="12809" style="88" width="9.33"/>
    <col collapsed="false" customWidth="true" hidden="false" outlineLevel="0" max="13059" min="13059" style="88" width="55.83"/>
    <col collapsed="false" customWidth="false" hidden="false" outlineLevel="0" max="13061" min="13060" style="88" width="9.33"/>
    <col collapsed="false" customWidth="true" hidden="false" outlineLevel="0" max="13062" min="13062" style="88" width="17"/>
    <col collapsed="false" customWidth="true" hidden="false" outlineLevel="0" max="13063" min="13063" style="88" width="16.5"/>
    <col collapsed="false" customWidth="true" hidden="false" outlineLevel="0" max="13064" min="13064" style="88" width="15.16"/>
    <col collapsed="false" customWidth="false" hidden="false" outlineLevel="0" max="13314" min="13065" style="88" width="9.33"/>
    <col collapsed="false" customWidth="true" hidden="false" outlineLevel="0" max="13315" min="13315" style="88" width="55.83"/>
    <col collapsed="false" customWidth="false" hidden="false" outlineLevel="0" max="13317" min="13316" style="88" width="9.33"/>
    <col collapsed="false" customWidth="true" hidden="false" outlineLevel="0" max="13318" min="13318" style="88" width="17"/>
    <col collapsed="false" customWidth="true" hidden="false" outlineLevel="0" max="13319" min="13319" style="88" width="16.5"/>
    <col collapsed="false" customWidth="true" hidden="false" outlineLevel="0" max="13320" min="13320" style="88" width="15.16"/>
    <col collapsed="false" customWidth="false" hidden="false" outlineLevel="0" max="13570" min="13321" style="88" width="9.33"/>
    <col collapsed="false" customWidth="true" hidden="false" outlineLevel="0" max="13571" min="13571" style="88" width="55.83"/>
    <col collapsed="false" customWidth="false" hidden="false" outlineLevel="0" max="13573" min="13572" style="88" width="9.33"/>
    <col collapsed="false" customWidth="true" hidden="false" outlineLevel="0" max="13574" min="13574" style="88" width="17"/>
    <col collapsed="false" customWidth="true" hidden="false" outlineLevel="0" max="13575" min="13575" style="88" width="16.5"/>
    <col collapsed="false" customWidth="true" hidden="false" outlineLevel="0" max="13576" min="13576" style="88" width="15.16"/>
    <col collapsed="false" customWidth="false" hidden="false" outlineLevel="0" max="13826" min="13577" style="88" width="9.33"/>
    <col collapsed="false" customWidth="true" hidden="false" outlineLevel="0" max="13827" min="13827" style="88" width="55.83"/>
    <col collapsed="false" customWidth="false" hidden="false" outlineLevel="0" max="13829" min="13828" style="88" width="9.33"/>
    <col collapsed="false" customWidth="true" hidden="false" outlineLevel="0" max="13830" min="13830" style="88" width="17"/>
    <col collapsed="false" customWidth="true" hidden="false" outlineLevel="0" max="13831" min="13831" style="88" width="16.5"/>
    <col collapsed="false" customWidth="true" hidden="false" outlineLevel="0" max="13832" min="13832" style="88" width="15.16"/>
    <col collapsed="false" customWidth="false" hidden="false" outlineLevel="0" max="14082" min="13833" style="88" width="9.33"/>
    <col collapsed="false" customWidth="true" hidden="false" outlineLevel="0" max="14083" min="14083" style="88" width="55.83"/>
    <col collapsed="false" customWidth="false" hidden="false" outlineLevel="0" max="14085" min="14084" style="88" width="9.33"/>
    <col collapsed="false" customWidth="true" hidden="false" outlineLevel="0" max="14086" min="14086" style="88" width="17"/>
    <col collapsed="false" customWidth="true" hidden="false" outlineLevel="0" max="14087" min="14087" style="88" width="16.5"/>
    <col collapsed="false" customWidth="true" hidden="false" outlineLevel="0" max="14088" min="14088" style="88" width="15.16"/>
    <col collapsed="false" customWidth="false" hidden="false" outlineLevel="0" max="14338" min="14089" style="88" width="9.33"/>
    <col collapsed="false" customWidth="true" hidden="false" outlineLevel="0" max="14339" min="14339" style="88" width="55.83"/>
    <col collapsed="false" customWidth="false" hidden="false" outlineLevel="0" max="14341" min="14340" style="88" width="9.33"/>
    <col collapsed="false" customWidth="true" hidden="false" outlineLevel="0" max="14342" min="14342" style="88" width="17"/>
    <col collapsed="false" customWidth="true" hidden="false" outlineLevel="0" max="14343" min="14343" style="88" width="16.5"/>
    <col collapsed="false" customWidth="true" hidden="false" outlineLevel="0" max="14344" min="14344" style="88" width="15.16"/>
    <col collapsed="false" customWidth="false" hidden="false" outlineLevel="0" max="14594" min="14345" style="88" width="9.33"/>
    <col collapsed="false" customWidth="true" hidden="false" outlineLevel="0" max="14595" min="14595" style="88" width="55.83"/>
    <col collapsed="false" customWidth="false" hidden="false" outlineLevel="0" max="14597" min="14596" style="88" width="9.33"/>
    <col collapsed="false" customWidth="true" hidden="false" outlineLevel="0" max="14598" min="14598" style="88" width="17"/>
    <col collapsed="false" customWidth="true" hidden="false" outlineLevel="0" max="14599" min="14599" style="88" width="16.5"/>
    <col collapsed="false" customWidth="true" hidden="false" outlineLevel="0" max="14600" min="14600" style="88" width="15.16"/>
    <col collapsed="false" customWidth="false" hidden="false" outlineLevel="0" max="14850" min="14601" style="88" width="9.33"/>
    <col collapsed="false" customWidth="true" hidden="false" outlineLevel="0" max="14851" min="14851" style="88" width="55.83"/>
    <col collapsed="false" customWidth="false" hidden="false" outlineLevel="0" max="14853" min="14852" style="88" width="9.33"/>
    <col collapsed="false" customWidth="true" hidden="false" outlineLevel="0" max="14854" min="14854" style="88" width="17"/>
    <col collapsed="false" customWidth="true" hidden="false" outlineLevel="0" max="14855" min="14855" style="88" width="16.5"/>
    <col collapsed="false" customWidth="true" hidden="false" outlineLevel="0" max="14856" min="14856" style="88" width="15.16"/>
    <col collapsed="false" customWidth="false" hidden="false" outlineLevel="0" max="15106" min="14857" style="88" width="9.33"/>
    <col collapsed="false" customWidth="true" hidden="false" outlineLevel="0" max="15107" min="15107" style="88" width="55.83"/>
    <col collapsed="false" customWidth="false" hidden="false" outlineLevel="0" max="15109" min="15108" style="88" width="9.33"/>
    <col collapsed="false" customWidth="true" hidden="false" outlineLevel="0" max="15110" min="15110" style="88" width="17"/>
    <col collapsed="false" customWidth="true" hidden="false" outlineLevel="0" max="15111" min="15111" style="88" width="16.5"/>
    <col collapsed="false" customWidth="true" hidden="false" outlineLevel="0" max="15112" min="15112" style="88" width="15.16"/>
    <col collapsed="false" customWidth="false" hidden="false" outlineLevel="0" max="15362" min="15113" style="88" width="9.33"/>
    <col collapsed="false" customWidth="true" hidden="false" outlineLevel="0" max="15363" min="15363" style="88" width="55.83"/>
    <col collapsed="false" customWidth="false" hidden="false" outlineLevel="0" max="15365" min="15364" style="88" width="9.33"/>
    <col collapsed="false" customWidth="true" hidden="false" outlineLevel="0" max="15366" min="15366" style="88" width="17"/>
    <col collapsed="false" customWidth="true" hidden="false" outlineLevel="0" max="15367" min="15367" style="88" width="16.5"/>
    <col collapsed="false" customWidth="true" hidden="false" outlineLevel="0" max="15368" min="15368" style="88" width="15.16"/>
    <col collapsed="false" customWidth="false" hidden="false" outlineLevel="0" max="15618" min="15369" style="88" width="9.33"/>
    <col collapsed="false" customWidth="true" hidden="false" outlineLevel="0" max="15619" min="15619" style="88" width="55.83"/>
    <col collapsed="false" customWidth="false" hidden="false" outlineLevel="0" max="15621" min="15620" style="88" width="9.33"/>
    <col collapsed="false" customWidth="true" hidden="false" outlineLevel="0" max="15622" min="15622" style="88" width="17"/>
    <col collapsed="false" customWidth="true" hidden="false" outlineLevel="0" max="15623" min="15623" style="88" width="16.5"/>
    <col collapsed="false" customWidth="true" hidden="false" outlineLevel="0" max="15624" min="15624" style="88" width="15.16"/>
    <col collapsed="false" customWidth="false" hidden="false" outlineLevel="0" max="15874" min="15625" style="88" width="9.33"/>
    <col collapsed="false" customWidth="true" hidden="false" outlineLevel="0" max="15875" min="15875" style="88" width="55.83"/>
    <col collapsed="false" customWidth="false" hidden="false" outlineLevel="0" max="15877" min="15876" style="88" width="9.33"/>
    <col collapsed="false" customWidth="true" hidden="false" outlineLevel="0" max="15878" min="15878" style="88" width="17"/>
    <col collapsed="false" customWidth="true" hidden="false" outlineLevel="0" max="15879" min="15879" style="88" width="16.5"/>
    <col collapsed="false" customWidth="true" hidden="false" outlineLevel="0" max="15880" min="15880" style="88" width="15.16"/>
    <col collapsed="false" customWidth="false" hidden="false" outlineLevel="0" max="16130" min="15881" style="88" width="9.33"/>
    <col collapsed="false" customWidth="true" hidden="false" outlineLevel="0" max="16131" min="16131" style="88" width="55.83"/>
    <col collapsed="false" customWidth="false" hidden="false" outlineLevel="0" max="16133" min="16132" style="88" width="9.33"/>
    <col collapsed="false" customWidth="true" hidden="false" outlineLevel="0" max="16134" min="16134" style="88" width="17"/>
    <col collapsed="false" customWidth="true" hidden="false" outlineLevel="0" max="16135" min="16135" style="88" width="16.5"/>
    <col collapsed="false" customWidth="true" hidden="false" outlineLevel="0" max="16136" min="16136" style="88" width="15.16"/>
    <col collapsed="false" customWidth="false" hidden="false" outlineLevel="0" max="16384" min="16137" style="88" width="9.33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89" t="s">
        <v>165</v>
      </c>
      <c r="C2" s="89"/>
      <c r="D2" s="89"/>
      <c r="E2" s="89"/>
      <c r="F2" s="89"/>
      <c r="G2" s="89"/>
      <c r="H2" s="89"/>
    </row>
    <row r="3" customFormat="false" ht="12.75" hidden="false" customHeight="false" outlineLevel="0" collapsed="false">
      <c r="B3" s="90"/>
      <c r="C3" s="91"/>
      <c r="D3" s="91"/>
      <c r="E3" s="91"/>
      <c r="F3" s="91"/>
      <c r="G3" s="91"/>
      <c r="H3" s="92"/>
    </row>
    <row r="4" customFormat="false" ht="12.75" hidden="false" customHeight="false" outlineLevel="0" collapsed="false">
      <c r="B4" s="93" t="s">
        <v>148</v>
      </c>
      <c r="C4" s="94" t="str">
        <f aca="false">'ElSla KR'!C4</f>
        <v>STŘEDNÍ ŠKOLA ZAHRADNICKÁ, ZÁMEK KOPIDLNO - 1.NP</v>
      </c>
      <c r="H4" s="95"/>
    </row>
    <row r="5" customFormat="false" ht="12.75" hidden="false" customHeight="false" outlineLevel="0" collapsed="false">
      <c r="B5" s="93" t="s">
        <v>150</v>
      </c>
      <c r="C5" s="94" t="s">
        <v>20</v>
      </c>
      <c r="H5" s="95"/>
    </row>
    <row r="6" customFormat="false" ht="12.75" hidden="false" customHeight="false" outlineLevel="0" collapsed="false">
      <c r="B6" s="93"/>
      <c r="F6" s="96" t="s">
        <v>151</v>
      </c>
      <c r="G6" s="97" t="n">
        <f aca="false">'ElSla KR'!G6</f>
        <v>42705</v>
      </c>
      <c r="H6" s="95"/>
    </row>
    <row r="7" customFormat="false" ht="12.75" hidden="false" customHeight="false" outlineLevel="0" collapsed="false">
      <c r="B7" s="93" t="s">
        <v>152</v>
      </c>
      <c r="H7" s="95"/>
    </row>
    <row r="8" customFormat="false" ht="12.75" hidden="false" customHeight="false" outlineLevel="0" collapsed="false">
      <c r="B8" s="93"/>
      <c r="F8" s="88" t="s">
        <v>153</v>
      </c>
      <c r="H8" s="95"/>
    </row>
    <row r="9" customFormat="false" ht="12.75" hidden="false" customHeight="false" outlineLevel="0" collapsed="false">
      <c r="B9" s="93" t="s">
        <v>154</v>
      </c>
      <c r="F9" s="88" t="s">
        <v>155</v>
      </c>
      <c r="H9" s="95"/>
    </row>
    <row r="10" customFormat="false" ht="12.75" hidden="false" customHeight="false" outlineLevel="0" collapsed="false">
      <c r="B10" s="93"/>
      <c r="H10" s="95"/>
    </row>
    <row r="11" customFormat="false" ht="12.75" hidden="false" customHeight="false" outlineLevel="0" collapsed="false">
      <c r="B11" s="93" t="s">
        <v>156</v>
      </c>
      <c r="F11" s="88" t="s">
        <v>153</v>
      </c>
      <c r="H11" s="95"/>
    </row>
    <row r="12" customFormat="false" ht="12.75" hidden="false" customHeight="false" outlineLevel="0" collapsed="false">
      <c r="B12" s="93"/>
      <c r="F12" s="88" t="s">
        <v>155</v>
      </c>
      <c r="H12" s="95"/>
    </row>
    <row r="13" customFormat="false" ht="12.75" hidden="false" customHeight="false" outlineLevel="0" collapsed="false">
      <c r="B13" s="93"/>
      <c r="H13" s="95"/>
    </row>
    <row r="14" customFormat="false" ht="12.75" hidden="false" customHeight="false" outlineLevel="0" collapsed="false">
      <c r="B14" s="93" t="s">
        <v>4</v>
      </c>
      <c r="C14" s="88" t="s">
        <v>157</v>
      </c>
      <c r="F14" s="88" t="s">
        <v>153</v>
      </c>
      <c r="H14" s="95"/>
    </row>
    <row r="15" customFormat="false" ht="12.75" hidden="false" customHeight="false" outlineLevel="0" collapsed="false">
      <c r="B15" s="93"/>
      <c r="F15" s="88" t="s">
        <v>155</v>
      </c>
      <c r="H15" s="95"/>
    </row>
    <row r="16" customFormat="false" ht="12.75" hidden="false" customHeight="false" outlineLevel="0" collapsed="false">
      <c r="B16" s="93" t="s">
        <v>158</v>
      </c>
      <c r="C16" s="109"/>
      <c r="H16" s="95"/>
    </row>
    <row r="17" customFormat="false" ht="13.5" hidden="false" customHeight="false" outlineLevel="0" collapsed="false">
      <c r="B17" s="93"/>
      <c r="H17" s="95"/>
    </row>
    <row r="18" customFormat="false" ht="13.5" hidden="false" customHeight="false" outlineLevel="0" collapsed="false">
      <c r="B18" s="110"/>
      <c r="C18" s="111"/>
      <c r="D18" s="111"/>
      <c r="E18" s="111"/>
      <c r="F18" s="112" t="s">
        <v>166</v>
      </c>
      <c r="G18" s="112" t="s">
        <v>167</v>
      </c>
      <c r="H18" s="113" t="s">
        <v>168</v>
      </c>
    </row>
    <row r="19" customFormat="false" ht="12.75" hidden="false" customHeight="false" outlineLevel="0" collapsed="false">
      <c r="B19" s="93"/>
      <c r="H19" s="95"/>
    </row>
    <row r="20" customFormat="false" ht="12.75" hidden="false" customHeight="false" outlineLevel="0" collapsed="false">
      <c r="B20" s="114" t="s">
        <v>169</v>
      </c>
      <c r="H20" s="95"/>
    </row>
    <row r="21" customFormat="false" ht="12.75" hidden="false" customHeight="false" outlineLevel="0" collapsed="false">
      <c r="B21" s="115" t="s">
        <v>170</v>
      </c>
      <c r="C21" s="96" t="s">
        <v>171</v>
      </c>
      <c r="G21" s="100"/>
      <c r="H21" s="116" t="n">
        <f aca="false">'ELSla ALL'!H6</f>
        <v>0</v>
      </c>
    </row>
    <row r="22" customFormat="false" ht="12.75" hidden="false" customHeight="false" outlineLevel="0" collapsed="false">
      <c r="B22" s="115" t="s">
        <v>172</v>
      </c>
      <c r="C22" s="96" t="s">
        <v>173</v>
      </c>
      <c r="G22" s="100"/>
      <c r="H22" s="116" t="n">
        <f aca="false">'ELSla ALL'!H45</f>
        <v>0</v>
      </c>
    </row>
    <row r="23" customFormat="false" ht="12.75" hidden="false" customHeight="false" outlineLevel="0" collapsed="false">
      <c r="B23" s="115" t="s">
        <v>174</v>
      </c>
      <c r="C23" s="96" t="s">
        <v>175</v>
      </c>
      <c r="G23" s="100"/>
      <c r="H23" s="116" t="n">
        <f aca="false">'ELSla ALL'!H107</f>
        <v>0</v>
      </c>
    </row>
    <row r="24" customFormat="false" ht="12.75" hidden="false" customHeight="false" outlineLevel="0" collapsed="false">
      <c r="B24" s="115" t="s">
        <v>176</v>
      </c>
      <c r="C24" s="96" t="s">
        <v>177</v>
      </c>
      <c r="G24" s="100"/>
      <c r="H24" s="116" t="n">
        <f aca="false">'ELSla ALL'!H117</f>
        <v>0</v>
      </c>
    </row>
    <row r="25" customFormat="false" ht="12.75" hidden="false" customHeight="false" outlineLevel="0" collapsed="false">
      <c r="B25" s="115" t="s">
        <v>178</v>
      </c>
      <c r="C25" s="96" t="s">
        <v>179</v>
      </c>
      <c r="G25" s="100"/>
      <c r="H25" s="116" t="n">
        <f aca="false">'ELSla ALL'!H136</f>
        <v>0</v>
      </c>
    </row>
    <row r="26" customFormat="false" ht="12.75" hidden="false" customHeight="false" outlineLevel="0" collapsed="false">
      <c r="B26" s="115" t="s">
        <v>180</v>
      </c>
      <c r="C26" s="96" t="s">
        <v>181</v>
      </c>
      <c r="G26" s="100"/>
      <c r="H26" s="116" t="n">
        <f aca="false">'ELSla ALL'!H152</f>
        <v>0</v>
      </c>
    </row>
    <row r="27" customFormat="false" ht="15" hidden="false" customHeight="false" outlineLevel="0" collapsed="false">
      <c r="B27" s="115"/>
      <c r="C27" s="117" t="s">
        <v>182</v>
      </c>
      <c r="F27" s="100" t="n">
        <f aca="false">SUM(H21:H26)</f>
        <v>0</v>
      </c>
      <c r="G27" s="100"/>
      <c r="H27" s="116"/>
    </row>
    <row r="28" customFormat="false" ht="15" hidden="false" customHeight="false" outlineLevel="0" collapsed="false">
      <c r="B28" s="115"/>
      <c r="C28" s="117"/>
      <c r="F28" s="100"/>
      <c r="G28" s="100"/>
      <c r="H28" s="116"/>
    </row>
    <row r="29" customFormat="false" ht="12.75" hidden="false" customHeight="false" outlineLevel="0" collapsed="false">
      <c r="B29" s="114" t="s">
        <v>169</v>
      </c>
      <c r="F29" s="100"/>
      <c r="G29" s="100"/>
      <c r="H29" s="116"/>
    </row>
    <row r="30" customFormat="false" ht="12.75" hidden="false" customHeight="false" outlineLevel="0" collapsed="false">
      <c r="B30" s="115" t="s">
        <v>170</v>
      </c>
      <c r="C30" s="96" t="s">
        <v>183</v>
      </c>
      <c r="G30" s="100" t="n">
        <f aca="false">'ELSla ALL'!J6</f>
        <v>0</v>
      </c>
      <c r="H30" s="116"/>
    </row>
    <row r="31" customFormat="false" ht="12.75" hidden="false" customHeight="false" outlineLevel="0" collapsed="false">
      <c r="B31" s="115" t="s">
        <v>172</v>
      </c>
      <c r="C31" s="96" t="s">
        <v>184</v>
      </c>
      <c r="G31" s="100" t="n">
        <f aca="false">'ELSla ALL'!J45</f>
        <v>0</v>
      </c>
      <c r="H31" s="116"/>
    </row>
    <row r="32" customFormat="false" ht="12.75" hidden="false" customHeight="false" outlineLevel="0" collapsed="false">
      <c r="B32" s="115" t="s">
        <v>174</v>
      </c>
      <c r="C32" s="96" t="s">
        <v>185</v>
      </c>
      <c r="G32" s="100" t="n">
        <f aca="false">'ELSla ALL'!J107</f>
        <v>0</v>
      </c>
      <c r="H32" s="116"/>
    </row>
    <row r="33" customFormat="false" ht="12.75" hidden="false" customHeight="false" outlineLevel="0" collapsed="false">
      <c r="B33" s="115" t="s">
        <v>176</v>
      </c>
      <c r="C33" s="96" t="s">
        <v>186</v>
      </c>
      <c r="G33" s="100" t="n">
        <f aca="false">'ELSla ALL'!J117</f>
        <v>0</v>
      </c>
      <c r="H33" s="116"/>
    </row>
    <row r="34" customFormat="false" ht="12.75" hidden="false" customHeight="false" outlineLevel="0" collapsed="false">
      <c r="B34" s="115" t="s">
        <v>178</v>
      </c>
      <c r="C34" s="96" t="s">
        <v>187</v>
      </c>
      <c r="G34" s="100" t="n">
        <f aca="false">'ELSla ALL'!J136</f>
        <v>0</v>
      </c>
      <c r="H34" s="116"/>
    </row>
    <row r="35" customFormat="false" ht="12.75" hidden="false" customHeight="false" outlineLevel="0" collapsed="false">
      <c r="B35" s="115" t="s">
        <v>180</v>
      </c>
      <c r="C35" s="96" t="s">
        <v>188</v>
      </c>
      <c r="G35" s="100" t="n">
        <f aca="false">'ELSla ALL'!J152</f>
        <v>0</v>
      </c>
      <c r="H35" s="116"/>
    </row>
    <row r="36" customFormat="false" ht="15" hidden="false" customHeight="false" outlineLevel="0" collapsed="false">
      <c r="B36" s="115"/>
      <c r="C36" s="117" t="s">
        <v>189</v>
      </c>
      <c r="F36" s="100" t="n">
        <f aca="false">SUM(G30:G35)</f>
        <v>0</v>
      </c>
      <c r="G36" s="100"/>
      <c r="H36" s="116"/>
    </row>
    <row r="37" customFormat="false" ht="12.75" hidden="false" customHeight="false" outlineLevel="0" collapsed="false">
      <c r="B37" s="115"/>
      <c r="F37" s="100"/>
      <c r="G37" s="100"/>
      <c r="H37" s="116"/>
    </row>
    <row r="38" customFormat="false" ht="13.5" hidden="false" customHeight="false" outlineLevel="0" collapsed="false">
      <c r="B38" s="115"/>
      <c r="H38" s="95"/>
    </row>
    <row r="39" customFormat="false" ht="13.5" hidden="false" customHeight="false" outlineLevel="0" collapsed="false">
      <c r="B39" s="118" t="s">
        <v>190</v>
      </c>
      <c r="C39" s="111"/>
      <c r="D39" s="111"/>
      <c r="E39" s="111"/>
      <c r="F39" s="119" t="n">
        <f aca="false">SUM(F27:F36)</f>
        <v>0</v>
      </c>
      <c r="G39" s="119"/>
      <c r="H39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203125" defaultRowHeight="12.75" zeroHeight="false" outlineLevelRow="0" outlineLevelCol="0"/>
  <cols>
    <col collapsed="false" customWidth="true" hidden="false" outlineLevel="0" max="1" min="1" style="88" width="5.66"/>
    <col collapsed="false" customWidth="true" hidden="false" outlineLevel="0" max="2" min="2" style="88" width="8.33"/>
    <col collapsed="false" customWidth="true" hidden="false" outlineLevel="0" max="3" min="3" style="88" width="13.84"/>
    <col collapsed="false" customWidth="true" hidden="false" outlineLevel="0" max="4" min="4" style="88" width="99.51"/>
    <col collapsed="false" customWidth="true" hidden="false" outlineLevel="0" max="5" min="5" style="88" width="7.33"/>
    <col collapsed="false" customWidth="true" hidden="false" outlineLevel="0" max="6" min="6" style="88" width="9.51"/>
    <col collapsed="false" customWidth="true" hidden="false" outlineLevel="0" max="7" min="7" style="88" width="13.16"/>
    <col collapsed="false" customWidth="true" hidden="false" outlineLevel="0" max="8" min="8" style="88" width="13.84"/>
    <col collapsed="false" customWidth="true" hidden="false" outlineLevel="0" max="9" min="9" style="88" width="13"/>
    <col collapsed="false" customWidth="true" hidden="false" outlineLevel="0" max="10" min="10" style="88" width="15"/>
    <col collapsed="false" customWidth="true" hidden="false" outlineLevel="0" max="11" min="11" style="88" width="15.33"/>
    <col collapsed="false" customWidth="true" hidden="false" outlineLevel="0" max="12" min="12" style="88" width="15.51"/>
    <col collapsed="false" customWidth="false" hidden="false" outlineLevel="0" max="256" min="13" style="88" width="10.33"/>
    <col collapsed="false" customWidth="true" hidden="false" outlineLevel="0" max="257" min="257" style="88" width="5.66"/>
    <col collapsed="false" customWidth="true" hidden="false" outlineLevel="0" max="258" min="258" style="88" width="8.33"/>
    <col collapsed="false" customWidth="true" hidden="false" outlineLevel="0" max="259" min="259" style="88" width="13.84"/>
    <col collapsed="false" customWidth="true" hidden="false" outlineLevel="0" max="260" min="260" style="88" width="99.51"/>
    <col collapsed="false" customWidth="true" hidden="false" outlineLevel="0" max="261" min="261" style="88" width="7.33"/>
    <col collapsed="false" customWidth="true" hidden="false" outlineLevel="0" max="262" min="262" style="88" width="9.51"/>
    <col collapsed="false" customWidth="true" hidden="false" outlineLevel="0" max="263" min="263" style="88" width="13.16"/>
    <col collapsed="false" customWidth="true" hidden="false" outlineLevel="0" max="264" min="264" style="88" width="13.84"/>
    <col collapsed="false" customWidth="true" hidden="false" outlineLevel="0" max="265" min="265" style="88" width="13"/>
    <col collapsed="false" customWidth="true" hidden="false" outlineLevel="0" max="266" min="266" style="88" width="15"/>
    <col collapsed="false" customWidth="true" hidden="false" outlineLevel="0" max="267" min="267" style="88" width="15.33"/>
    <col collapsed="false" customWidth="true" hidden="false" outlineLevel="0" max="268" min="268" style="88" width="15.51"/>
    <col collapsed="false" customWidth="false" hidden="false" outlineLevel="0" max="512" min="269" style="88" width="10.33"/>
    <col collapsed="false" customWidth="true" hidden="false" outlineLevel="0" max="513" min="513" style="88" width="5.66"/>
    <col collapsed="false" customWidth="true" hidden="false" outlineLevel="0" max="514" min="514" style="88" width="8.33"/>
    <col collapsed="false" customWidth="true" hidden="false" outlineLevel="0" max="515" min="515" style="88" width="13.84"/>
    <col collapsed="false" customWidth="true" hidden="false" outlineLevel="0" max="516" min="516" style="88" width="99.51"/>
    <col collapsed="false" customWidth="true" hidden="false" outlineLevel="0" max="517" min="517" style="88" width="7.33"/>
    <col collapsed="false" customWidth="true" hidden="false" outlineLevel="0" max="518" min="518" style="88" width="9.51"/>
    <col collapsed="false" customWidth="true" hidden="false" outlineLevel="0" max="519" min="519" style="88" width="13.16"/>
    <col collapsed="false" customWidth="true" hidden="false" outlineLevel="0" max="520" min="520" style="88" width="13.84"/>
    <col collapsed="false" customWidth="true" hidden="false" outlineLevel="0" max="521" min="521" style="88" width="13"/>
    <col collapsed="false" customWidth="true" hidden="false" outlineLevel="0" max="522" min="522" style="88" width="15"/>
    <col collapsed="false" customWidth="true" hidden="false" outlineLevel="0" max="523" min="523" style="88" width="15.33"/>
    <col collapsed="false" customWidth="true" hidden="false" outlineLevel="0" max="524" min="524" style="88" width="15.51"/>
    <col collapsed="false" customWidth="false" hidden="false" outlineLevel="0" max="768" min="525" style="88" width="10.33"/>
    <col collapsed="false" customWidth="true" hidden="false" outlineLevel="0" max="769" min="769" style="88" width="5.66"/>
    <col collapsed="false" customWidth="true" hidden="false" outlineLevel="0" max="770" min="770" style="88" width="8.33"/>
    <col collapsed="false" customWidth="true" hidden="false" outlineLevel="0" max="771" min="771" style="88" width="13.84"/>
    <col collapsed="false" customWidth="true" hidden="false" outlineLevel="0" max="772" min="772" style="88" width="99.51"/>
    <col collapsed="false" customWidth="true" hidden="false" outlineLevel="0" max="773" min="773" style="88" width="7.33"/>
    <col collapsed="false" customWidth="true" hidden="false" outlineLevel="0" max="774" min="774" style="88" width="9.51"/>
    <col collapsed="false" customWidth="true" hidden="false" outlineLevel="0" max="775" min="775" style="88" width="13.16"/>
    <col collapsed="false" customWidth="true" hidden="false" outlineLevel="0" max="776" min="776" style="88" width="13.84"/>
    <col collapsed="false" customWidth="true" hidden="false" outlineLevel="0" max="777" min="777" style="88" width="13"/>
    <col collapsed="false" customWidth="true" hidden="false" outlineLevel="0" max="778" min="778" style="88" width="15"/>
    <col collapsed="false" customWidth="true" hidden="false" outlineLevel="0" max="779" min="779" style="88" width="15.33"/>
    <col collapsed="false" customWidth="true" hidden="false" outlineLevel="0" max="780" min="780" style="88" width="15.51"/>
    <col collapsed="false" customWidth="false" hidden="false" outlineLevel="0" max="1024" min="781" style="88" width="10.33"/>
    <col collapsed="false" customWidth="true" hidden="false" outlineLevel="0" max="1025" min="1025" style="88" width="5.66"/>
    <col collapsed="false" customWidth="true" hidden="false" outlineLevel="0" max="1026" min="1026" style="88" width="8.33"/>
    <col collapsed="false" customWidth="true" hidden="false" outlineLevel="0" max="1027" min="1027" style="88" width="13.84"/>
    <col collapsed="false" customWidth="true" hidden="false" outlineLevel="0" max="1028" min="1028" style="88" width="99.51"/>
    <col collapsed="false" customWidth="true" hidden="false" outlineLevel="0" max="1029" min="1029" style="88" width="7.33"/>
    <col collapsed="false" customWidth="true" hidden="false" outlineLevel="0" max="1030" min="1030" style="88" width="9.51"/>
    <col collapsed="false" customWidth="true" hidden="false" outlineLevel="0" max="1031" min="1031" style="88" width="13.16"/>
    <col collapsed="false" customWidth="true" hidden="false" outlineLevel="0" max="1032" min="1032" style="88" width="13.84"/>
    <col collapsed="false" customWidth="true" hidden="false" outlineLevel="0" max="1033" min="1033" style="88" width="13"/>
    <col collapsed="false" customWidth="true" hidden="false" outlineLevel="0" max="1034" min="1034" style="88" width="15"/>
    <col collapsed="false" customWidth="true" hidden="false" outlineLevel="0" max="1035" min="1035" style="88" width="15.33"/>
    <col collapsed="false" customWidth="true" hidden="false" outlineLevel="0" max="1036" min="1036" style="88" width="15.51"/>
    <col collapsed="false" customWidth="false" hidden="false" outlineLevel="0" max="1280" min="1037" style="88" width="10.33"/>
    <col collapsed="false" customWidth="true" hidden="false" outlineLevel="0" max="1281" min="1281" style="88" width="5.66"/>
    <col collapsed="false" customWidth="true" hidden="false" outlineLevel="0" max="1282" min="1282" style="88" width="8.33"/>
    <col collapsed="false" customWidth="true" hidden="false" outlineLevel="0" max="1283" min="1283" style="88" width="13.84"/>
    <col collapsed="false" customWidth="true" hidden="false" outlineLevel="0" max="1284" min="1284" style="88" width="99.51"/>
    <col collapsed="false" customWidth="true" hidden="false" outlineLevel="0" max="1285" min="1285" style="88" width="7.33"/>
    <col collapsed="false" customWidth="true" hidden="false" outlineLevel="0" max="1286" min="1286" style="88" width="9.51"/>
    <col collapsed="false" customWidth="true" hidden="false" outlineLevel="0" max="1287" min="1287" style="88" width="13.16"/>
    <col collapsed="false" customWidth="true" hidden="false" outlineLevel="0" max="1288" min="1288" style="88" width="13.84"/>
    <col collapsed="false" customWidth="true" hidden="false" outlineLevel="0" max="1289" min="1289" style="88" width="13"/>
    <col collapsed="false" customWidth="true" hidden="false" outlineLevel="0" max="1290" min="1290" style="88" width="15"/>
    <col collapsed="false" customWidth="true" hidden="false" outlineLevel="0" max="1291" min="1291" style="88" width="15.33"/>
    <col collapsed="false" customWidth="true" hidden="false" outlineLevel="0" max="1292" min="1292" style="88" width="15.51"/>
    <col collapsed="false" customWidth="false" hidden="false" outlineLevel="0" max="1536" min="1293" style="88" width="10.33"/>
    <col collapsed="false" customWidth="true" hidden="false" outlineLevel="0" max="1537" min="1537" style="88" width="5.66"/>
    <col collapsed="false" customWidth="true" hidden="false" outlineLevel="0" max="1538" min="1538" style="88" width="8.33"/>
    <col collapsed="false" customWidth="true" hidden="false" outlineLevel="0" max="1539" min="1539" style="88" width="13.84"/>
    <col collapsed="false" customWidth="true" hidden="false" outlineLevel="0" max="1540" min="1540" style="88" width="99.51"/>
    <col collapsed="false" customWidth="true" hidden="false" outlineLevel="0" max="1541" min="1541" style="88" width="7.33"/>
    <col collapsed="false" customWidth="true" hidden="false" outlineLevel="0" max="1542" min="1542" style="88" width="9.51"/>
    <col collapsed="false" customWidth="true" hidden="false" outlineLevel="0" max="1543" min="1543" style="88" width="13.16"/>
    <col collapsed="false" customWidth="true" hidden="false" outlineLevel="0" max="1544" min="1544" style="88" width="13.84"/>
    <col collapsed="false" customWidth="true" hidden="false" outlineLevel="0" max="1545" min="1545" style="88" width="13"/>
    <col collapsed="false" customWidth="true" hidden="false" outlineLevel="0" max="1546" min="1546" style="88" width="15"/>
    <col collapsed="false" customWidth="true" hidden="false" outlineLevel="0" max="1547" min="1547" style="88" width="15.33"/>
    <col collapsed="false" customWidth="true" hidden="false" outlineLevel="0" max="1548" min="1548" style="88" width="15.51"/>
    <col collapsed="false" customWidth="false" hidden="false" outlineLevel="0" max="1792" min="1549" style="88" width="10.33"/>
    <col collapsed="false" customWidth="true" hidden="false" outlineLevel="0" max="1793" min="1793" style="88" width="5.66"/>
    <col collapsed="false" customWidth="true" hidden="false" outlineLevel="0" max="1794" min="1794" style="88" width="8.33"/>
    <col collapsed="false" customWidth="true" hidden="false" outlineLevel="0" max="1795" min="1795" style="88" width="13.84"/>
    <col collapsed="false" customWidth="true" hidden="false" outlineLevel="0" max="1796" min="1796" style="88" width="99.51"/>
    <col collapsed="false" customWidth="true" hidden="false" outlineLevel="0" max="1797" min="1797" style="88" width="7.33"/>
    <col collapsed="false" customWidth="true" hidden="false" outlineLevel="0" max="1798" min="1798" style="88" width="9.51"/>
    <col collapsed="false" customWidth="true" hidden="false" outlineLevel="0" max="1799" min="1799" style="88" width="13.16"/>
    <col collapsed="false" customWidth="true" hidden="false" outlineLevel="0" max="1800" min="1800" style="88" width="13.84"/>
    <col collapsed="false" customWidth="true" hidden="false" outlineLevel="0" max="1801" min="1801" style="88" width="13"/>
    <col collapsed="false" customWidth="true" hidden="false" outlineLevel="0" max="1802" min="1802" style="88" width="15"/>
    <col collapsed="false" customWidth="true" hidden="false" outlineLevel="0" max="1803" min="1803" style="88" width="15.33"/>
    <col collapsed="false" customWidth="true" hidden="false" outlineLevel="0" max="1804" min="1804" style="88" width="15.51"/>
    <col collapsed="false" customWidth="false" hidden="false" outlineLevel="0" max="2048" min="1805" style="88" width="10.33"/>
    <col collapsed="false" customWidth="true" hidden="false" outlineLevel="0" max="2049" min="2049" style="88" width="5.66"/>
    <col collapsed="false" customWidth="true" hidden="false" outlineLevel="0" max="2050" min="2050" style="88" width="8.33"/>
    <col collapsed="false" customWidth="true" hidden="false" outlineLevel="0" max="2051" min="2051" style="88" width="13.84"/>
    <col collapsed="false" customWidth="true" hidden="false" outlineLevel="0" max="2052" min="2052" style="88" width="99.51"/>
    <col collapsed="false" customWidth="true" hidden="false" outlineLevel="0" max="2053" min="2053" style="88" width="7.33"/>
    <col collapsed="false" customWidth="true" hidden="false" outlineLevel="0" max="2054" min="2054" style="88" width="9.51"/>
    <col collapsed="false" customWidth="true" hidden="false" outlineLevel="0" max="2055" min="2055" style="88" width="13.16"/>
    <col collapsed="false" customWidth="true" hidden="false" outlineLevel="0" max="2056" min="2056" style="88" width="13.84"/>
    <col collapsed="false" customWidth="true" hidden="false" outlineLevel="0" max="2057" min="2057" style="88" width="13"/>
    <col collapsed="false" customWidth="true" hidden="false" outlineLevel="0" max="2058" min="2058" style="88" width="15"/>
    <col collapsed="false" customWidth="true" hidden="false" outlineLevel="0" max="2059" min="2059" style="88" width="15.33"/>
    <col collapsed="false" customWidth="true" hidden="false" outlineLevel="0" max="2060" min="2060" style="88" width="15.51"/>
    <col collapsed="false" customWidth="false" hidden="false" outlineLevel="0" max="2304" min="2061" style="88" width="10.33"/>
    <col collapsed="false" customWidth="true" hidden="false" outlineLevel="0" max="2305" min="2305" style="88" width="5.66"/>
    <col collapsed="false" customWidth="true" hidden="false" outlineLevel="0" max="2306" min="2306" style="88" width="8.33"/>
    <col collapsed="false" customWidth="true" hidden="false" outlineLevel="0" max="2307" min="2307" style="88" width="13.84"/>
    <col collapsed="false" customWidth="true" hidden="false" outlineLevel="0" max="2308" min="2308" style="88" width="99.51"/>
    <col collapsed="false" customWidth="true" hidden="false" outlineLevel="0" max="2309" min="2309" style="88" width="7.33"/>
    <col collapsed="false" customWidth="true" hidden="false" outlineLevel="0" max="2310" min="2310" style="88" width="9.51"/>
    <col collapsed="false" customWidth="true" hidden="false" outlineLevel="0" max="2311" min="2311" style="88" width="13.16"/>
    <col collapsed="false" customWidth="true" hidden="false" outlineLevel="0" max="2312" min="2312" style="88" width="13.84"/>
    <col collapsed="false" customWidth="true" hidden="false" outlineLevel="0" max="2313" min="2313" style="88" width="13"/>
    <col collapsed="false" customWidth="true" hidden="false" outlineLevel="0" max="2314" min="2314" style="88" width="15"/>
    <col collapsed="false" customWidth="true" hidden="false" outlineLevel="0" max="2315" min="2315" style="88" width="15.33"/>
    <col collapsed="false" customWidth="true" hidden="false" outlineLevel="0" max="2316" min="2316" style="88" width="15.51"/>
    <col collapsed="false" customWidth="false" hidden="false" outlineLevel="0" max="2560" min="2317" style="88" width="10.33"/>
    <col collapsed="false" customWidth="true" hidden="false" outlineLevel="0" max="2561" min="2561" style="88" width="5.66"/>
    <col collapsed="false" customWidth="true" hidden="false" outlineLevel="0" max="2562" min="2562" style="88" width="8.33"/>
    <col collapsed="false" customWidth="true" hidden="false" outlineLevel="0" max="2563" min="2563" style="88" width="13.84"/>
    <col collapsed="false" customWidth="true" hidden="false" outlineLevel="0" max="2564" min="2564" style="88" width="99.51"/>
    <col collapsed="false" customWidth="true" hidden="false" outlineLevel="0" max="2565" min="2565" style="88" width="7.33"/>
    <col collapsed="false" customWidth="true" hidden="false" outlineLevel="0" max="2566" min="2566" style="88" width="9.51"/>
    <col collapsed="false" customWidth="true" hidden="false" outlineLevel="0" max="2567" min="2567" style="88" width="13.16"/>
    <col collapsed="false" customWidth="true" hidden="false" outlineLevel="0" max="2568" min="2568" style="88" width="13.84"/>
    <col collapsed="false" customWidth="true" hidden="false" outlineLevel="0" max="2569" min="2569" style="88" width="13"/>
    <col collapsed="false" customWidth="true" hidden="false" outlineLevel="0" max="2570" min="2570" style="88" width="15"/>
    <col collapsed="false" customWidth="true" hidden="false" outlineLevel="0" max="2571" min="2571" style="88" width="15.33"/>
    <col collapsed="false" customWidth="true" hidden="false" outlineLevel="0" max="2572" min="2572" style="88" width="15.51"/>
    <col collapsed="false" customWidth="false" hidden="false" outlineLevel="0" max="2816" min="2573" style="88" width="10.33"/>
    <col collapsed="false" customWidth="true" hidden="false" outlineLevel="0" max="2817" min="2817" style="88" width="5.66"/>
    <col collapsed="false" customWidth="true" hidden="false" outlineLevel="0" max="2818" min="2818" style="88" width="8.33"/>
    <col collapsed="false" customWidth="true" hidden="false" outlineLevel="0" max="2819" min="2819" style="88" width="13.84"/>
    <col collapsed="false" customWidth="true" hidden="false" outlineLevel="0" max="2820" min="2820" style="88" width="99.51"/>
    <col collapsed="false" customWidth="true" hidden="false" outlineLevel="0" max="2821" min="2821" style="88" width="7.33"/>
    <col collapsed="false" customWidth="true" hidden="false" outlineLevel="0" max="2822" min="2822" style="88" width="9.51"/>
    <col collapsed="false" customWidth="true" hidden="false" outlineLevel="0" max="2823" min="2823" style="88" width="13.16"/>
    <col collapsed="false" customWidth="true" hidden="false" outlineLevel="0" max="2824" min="2824" style="88" width="13.84"/>
    <col collapsed="false" customWidth="true" hidden="false" outlineLevel="0" max="2825" min="2825" style="88" width="13"/>
    <col collapsed="false" customWidth="true" hidden="false" outlineLevel="0" max="2826" min="2826" style="88" width="15"/>
    <col collapsed="false" customWidth="true" hidden="false" outlineLevel="0" max="2827" min="2827" style="88" width="15.33"/>
    <col collapsed="false" customWidth="true" hidden="false" outlineLevel="0" max="2828" min="2828" style="88" width="15.51"/>
    <col collapsed="false" customWidth="false" hidden="false" outlineLevel="0" max="3072" min="2829" style="88" width="10.33"/>
    <col collapsed="false" customWidth="true" hidden="false" outlineLevel="0" max="3073" min="3073" style="88" width="5.66"/>
    <col collapsed="false" customWidth="true" hidden="false" outlineLevel="0" max="3074" min="3074" style="88" width="8.33"/>
    <col collapsed="false" customWidth="true" hidden="false" outlineLevel="0" max="3075" min="3075" style="88" width="13.84"/>
    <col collapsed="false" customWidth="true" hidden="false" outlineLevel="0" max="3076" min="3076" style="88" width="99.51"/>
    <col collapsed="false" customWidth="true" hidden="false" outlineLevel="0" max="3077" min="3077" style="88" width="7.33"/>
    <col collapsed="false" customWidth="true" hidden="false" outlineLevel="0" max="3078" min="3078" style="88" width="9.51"/>
    <col collapsed="false" customWidth="true" hidden="false" outlineLevel="0" max="3079" min="3079" style="88" width="13.16"/>
    <col collapsed="false" customWidth="true" hidden="false" outlineLevel="0" max="3080" min="3080" style="88" width="13.84"/>
    <col collapsed="false" customWidth="true" hidden="false" outlineLevel="0" max="3081" min="3081" style="88" width="13"/>
    <col collapsed="false" customWidth="true" hidden="false" outlineLevel="0" max="3082" min="3082" style="88" width="15"/>
    <col collapsed="false" customWidth="true" hidden="false" outlineLevel="0" max="3083" min="3083" style="88" width="15.33"/>
    <col collapsed="false" customWidth="true" hidden="false" outlineLevel="0" max="3084" min="3084" style="88" width="15.51"/>
    <col collapsed="false" customWidth="false" hidden="false" outlineLevel="0" max="3328" min="3085" style="88" width="10.33"/>
    <col collapsed="false" customWidth="true" hidden="false" outlineLevel="0" max="3329" min="3329" style="88" width="5.66"/>
    <col collapsed="false" customWidth="true" hidden="false" outlineLevel="0" max="3330" min="3330" style="88" width="8.33"/>
    <col collapsed="false" customWidth="true" hidden="false" outlineLevel="0" max="3331" min="3331" style="88" width="13.84"/>
    <col collapsed="false" customWidth="true" hidden="false" outlineLevel="0" max="3332" min="3332" style="88" width="99.51"/>
    <col collapsed="false" customWidth="true" hidden="false" outlineLevel="0" max="3333" min="3333" style="88" width="7.33"/>
    <col collapsed="false" customWidth="true" hidden="false" outlineLevel="0" max="3334" min="3334" style="88" width="9.51"/>
    <col collapsed="false" customWidth="true" hidden="false" outlineLevel="0" max="3335" min="3335" style="88" width="13.16"/>
    <col collapsed="false" customWidth="true" hidden="false" outlineLevel="0" max="3336" min="3336" style="88" width="13.84"/>
    <col collapsed="false" customWidth="true" hidden="false" outlineLevel="0" max="3337" min="3337" style="88" width="13"/>
    <col collapsed="false" customWidth="true" hidden="false" outlineLevel="0" max="3338" min="3338" style="88" width="15"/>
    <col collapsed="false" customWidth="true" hidden="false" outlineLevel="0" max="3339" min="3339" style="88" width="15.33"/>
    <col collapsed="false" customWidth="true" hidden="false" outlineLevel="0" max="3340" min="3340" style="88" width="15.51"/>
    <col collapsed="false" customWidth="false" hidden="false" outlineLevel="0" max="3584" min="3341" style="88" width="10.33"/>
    <col collapsed="false" customWidth="true" hidden="false" outlineLevel="0" max="3585" min="3585" style="88" width="5.66"/>
    <col collapsed="false" customWidth="true" hidden="false" outlineLevel="0" max="3586" min="3586" style="88" width="8.33"/>
    <col collapsed="false" customWidth="true" hidden="false" outlineLevel="0" max="3587" min="3587" style="88" width="13.84"/>
    <col collapsed="false" customWidth="true" hidden="false" outlineLevel="0" max="3588" min="3588" style="88" width="99.51"/>
    <col collapsed="false" customWidth="true" hidden="false" outlineLevel="0" max="3589" min="3589" style="88" width="7.33"/>
    <col collapsed="false" customWidth="true" hidden="false" outlineLevel="0" max="3590" min="3590" style="88" width="9.51"/>
    <col collapsed="false" customWidth="true" hidden="false" outlineLevel="0" max="3591" min="3591" style="88" width="13.16"/>
    <col collapsed="false" customWidth="true" hidden="false" outlineLevel="0" max="3592" min="3592" style="88" width="13.84"/>
    <col collapsed="false" customWidth="true" hidden="false" outlineLevel="0" max="3593" min="3593" style="88" width="13"/>
    <col collapsed="false" customWidth="true" hidden="false" outlineLevel="0" max="3594" min="3594" style="88" width="15"/>
    <col collapsed="false" customWidth="true" hidden="false" outlineLevel="0" max="3595" min="3595" style="88" width="15.33"/>
    <col collapsed="false" customWidth="true" hidden="false" outlineLevel="0" max="3596" min="3596" style="88" width="15.51"/>
    <col collapsed="false" customWidth="false" hidden="false" outlineLevel="0" max="3840" min="3597" style="88" width="10.33"/>
    <col collapsed="false" customWidth="true" hidden="false" outlineLevel="0" max="3841" min="3841" style="88" width="5.66"/>
    <col collapsed="false" customWidth="true" hidden="false" outlineLevel="0" max="3842" min="3842" style="88" width="8.33"/>
    <col collapsed="false" customWidth="true" hidden="false" outlineLevel="0" max="3843" min="3843" style="88" width="13.84"/>
    <col collapsed="false" customWidth="true" hidden="false" outlineLevel="0" max="3844" min="3844" style="88" width="99.51"/>
    <col collapsed="false" customWidth="true" hidden="false" outlineLevel="0" max="3845" min="3845" style="88" width="7.33"/>
    <col collapsed="false" customWidth="true" hidden="false" outlineLevel="0" max="3846" min="3846" style="88" width="9.51"/>
    <col collapsed="false" customWidth="true" hidden="false" outlineLevel="0" max="3847" min="3847" style="88" width="13.16"/>
    <col collapsed="false" customWidth="true" hidden="false" outlineLevel="0" max="3848" min="3848" style="88" width="13.84"/>
    <col collapsed="false" customWidth="true" hidden="false" outlineLevel="0" max="3849" min="3849" style="88" width="13"/>
    <col collapsed="false" customWidth="true" hidden="false" outlineLevel="0" max="3850" min="3850" style="88" width="15"/>
    <col collapsed="false" customWidth="true" hidden="false" outlineLevel="0" max="3851" min="3851" style="88" width="15.33"/>
    <col collapsed="false" customWidth="true" hidden="false" outlineLevel="0" max="3852" min="3852" style="88" width="15.51"/>
    <col collapsed="false" customWidth="false" hidden="false" outlineLevel="0" max="4096" min="3853" style="88" width="10.33"/>
    <col collapsed="false" customWidth="true" hidden="false" outlineLevel="0" max="4097" min="4097" style="88" width="5.66"/>
    <col collapsed="false" customWidth="true" hidden="false" outlineLevel="0" max="4098" min="4098" style="88" width="8.33"/>
    <col collapsed="false" customWidth="true" hidden="false" outlineLevel="0" max="4099" min="4099" style="88" width="13.84"/>
    <col collapsed="false" customWidth="true" hidden="false" outlineLevel="0" max="4100" min="4100" style="88" width="99.51"/>
    <col collapsed="false" customWidth="true" hidden="false" outlineLevel="0" max="4101" min="4101" style="88" width="7.33"/>
    <col collapsed="false" customWidth="true" hidden="false" outlineLevel="0" max="4102" min="4102" style="88" width="9.51"/>
    <col collapsed="false" customWidth="true" hidden="false" outlineLevel="0" max="4103" min="4103" style="88" width="13.16"/>
    <col collapsed="false" customWidth="true" hidden="false" outlineLevel="0" max="4104" min="4104" style="88" width="13.84"/>
    <col collapsed="false" customWidth="true" hidden="false" outlineLevel="0" max="4105" min="4105" style="88" width="13"/>
    <col collapsed="false" customWidth="true" hidden="false" outlineLevel="0" max="4106" min="4106" style="88" width="15"/>
    <col collapsed="false" customWidth="true" hidden="false" outlineLevel="0" max="4107" min="4107" style="88" width="15.33"/>
    <col collapsed="false" customWidth="true" hidden="false" outlineLevel="0" max="4108" min="4108" style="88" width="15.51"/>
    <col collapsed="false" customWidth="false" hidden="false" outlineLevel="0" max="4352" min="4109" style="88" width="10.33"/>
    <col collapsed="false" customWidth="true" hidden="false" outlineLevel="0" max="4353" min="4353" style="88" width="5.66"/>
    <col collapsed="false" customWidth="true" hidden="false" outlineLevel="0" max="4354" min="4354" style="88" width="8.33"/>
    <col collapsed="false" customWidth="true" hidden="false" outlineLevel="0" max="4355" min="4355" style="88" width="13.84"/>
    <col collapsed="false" customWidth="true" hidden="false" outlineLevel="0" max="4356" min="4356" style="88" width="99.51"/>
    <col collapsed="false" customWidth="true" hidden="false" outlineLevel="0" max="4357" min="4357" style="88" width="7.33"/>
    <col collapsed="false" customWidth="true" hidden="false" outlineLevel="0" max="4358" min="4358" style="88" width="9.51"/>
    <col collapsed="false" customWidth="true" hidden="false" outlineLevel="0" max="4359" min="4359" style="88" width="13.16"/>
    <col collapsed="false" customWidth="true" hidden="false" outlineLevel="0" max="4360" min="4360" style="88" width="13.84"/>
    <col collapsed="false" customWidth="true" hidden="false" outlineLevel="0" max="4361" min="4361" style="88" width="13"/>
    <col collapsed="false" customWidth="true" hidden="false" outlineLevel="0" max="4362" min="4362" style="88" width="15"/>
    <col collapsed="false" customWidth="true" hidden="false" outlineLevel="0" max="4363" min="4363" style="88" width="15.33"/>
    <col collapsed="false" customWidth="true" hidden="false" outlineLevel="0" max="4364" min="4364" style="88" width="15.51"/>
    <col collapsed="false" customWidth="false" hidden="false" outlineLevel="0" max="4608" min="4365" style="88" width="10.33"/>
    <col collapsed="false" customWidth="true" hidden="false" outlineLevel="0" max="4609" min="4609" style="88" width="5.66"/>
    <col collapsed="false" customWidth="true" hidden="false" outlineLevel="0" max="4610" min="4610" style="88" width="8.33"/>
    <col collapsed="false" customWidth="true" hidden="false" outlineLevel="0" max="4611" min="4611" style="88" width="13.84"/>
    <col collapsed="false" customWidth="true" hidden="false" outlineLevel="0" max="4612" min="4612" style="88" width="99.51"/>
    <col collapsed="false" customWidth="true" hidden="false" outlineLevel="0" max="4613" min="4613" style="88" width="7.33"/>
    <col collapsed="false" customWidth="true" hidden="false" outlineLevel="0" max="4614" min="4614" style="88" width="9.51"/>
    <col collapsed="false" customWidth="true" hidden="false" outlineLevel="0" max="4615" min="4615" style="88" width="13.16"/>
    <col collapsed="false" customWidth="true" hidden="false" outlineLevel="0" max="4616" min="4616" style="88" width="13.84"/>
    <col collapsed="false" customWidth="true" hidden="false" outlineLevel="0" max="4617" min="4617" style="88" width="13"/>
    <col collapsed="false" customWidth="true" hidden="false" outlineLevel="0" max="4618" min="4618" style="88" width="15"/>
    <col collapsed="false" customWidth="true" hidden="false" outlineLevel="0" max="4619" min="4619" style="88" width="15.33"/>
    <col collapsed="false" customWidth="true" hidden="false" outlineLevel="0" max="4620" min="4620" style="88" width="15.51"/>
    <col collapsed="false" customWidth="false" hidden="false" outlineLevel="0" max="4864" min="4621" style="88" width="10.33"/>
    <col collapsed="false" customWidth="true" hidden="false" outlineLevel="0" max="4865" min="4865" style="88" width="5.66"/>
    <col collapsed="false" customWidth="true" hidden="false" outlineLevel="0" max="4866" min="4866" style="88" width="8.33"/>
    <col collapsed="false" customWidth="true" hidden="false" outlineLevel="0" max="4867" min="4867" style="88" width="13.84"/>
    <col collapsed="false" customWidth="true" hidden="false" outlineLevel="0" max="4868" min="4868" style="88" width="99.51"/>
    <col collapsed="false" customWidth="true" hidden="false" outlineLevel="0" max="4869" min="4869" style="88" width="7.33"/>
    <col collapsed="false" customWidth="true" hidden="false" outlineLevel="0" max="4870" min="4870" style="88" width="9.51"/>
    <col collapsed="false" customWidth="true" hidden="false" outlineLevel="0" max="4871" min="4871" style="88" width="13.16"/>
    <col collapsed="false" customWidth="true" hidden="false" outlineLevel="0" max="4872" min="4872" style="88" width="13.84"/>
    <col collapsed="false" customWidth="true" hidden="false" outlineLevel="0" max="4873" min="4873" style="88" width="13"/>
    <col collapsed="false" customWidth="true" hidden="false" outlineLevel="0" max="4874" min="4874" style="88" width="15"/>
    <col collapsed="false" customWidth="true" hidden="false" outlineLevel="0" max="4875" min="4875" style="88" width="15.33"/>
    <col collapsed="false" customWidth="true" hidden="false" outlineLevel="0" max="4876" min="4876" style="88" width="15.51"/>
    <col collapsed="false" customWidth="false" hidden="false" outlineLevel="0" max="5120" min="4877" style="88" width="10.33"/>
    <col collapsed="false" customWidth="true" hidden="false" outlineLevel="0" max="5121" min="5121" style="88" width="5.66"/>
    <col collapsed="false" customWidth="true" hidden="false" outlineLevel="0" max="5122" min="5122" style="88" width="8.33"/>
    <col collapsed="false" customWidth="true" hidden="false" outlineLevel="0" max="5123" min="5123" style="88" width="13.84"/>
    <col collapsed="false" customWidth="true" hidden="false" outlineLevel="0" max="5124" min="5124" style="88" width="99.51"/>
    <col collapsed="false" customWidth="true" hidden="false" outlineLevel="0" max="5125" min="5125" style="88" width="7.33"/>
    <col collapsed="false" customWidth="true" hidden="false" outlineLevel="0" max="5126" min="5126" style="88" width="9.51"/>
    <col collapsed="false" customWidth="true" hidden="false" outlineLevel="0" max="5127" min="5127" style="88" width="13.16"/>
    <col collapsed="false" customWidth="true" hidden="false" outlineLevel="0" max="5128" min="5128" style="88" width="13.84"/>
    <col collapsed="false" customWidth="true" hidden="false" outlineLevel="0" max="5129" min="5129" style="88" width="13"/>
    <col collapsed="false" customWidth="true" hidden="false" outlineLevel="0" max="5130" min="5130" style="88" width="15"/>
    <col collapsed="false" customWidth="true" hidden="false" outlineLevel="0" max="5131" min="5131" style="88" width="15.33"/>
    <col collapsed="false" customWidth="true" hidden="false" outlineLevel="0" max="5132" min="5132" style="88" width="15.51"/>
    <col collapsed="false" customWidth="false" hidden="false" outlineLevel="0" max="5376" min="5133" style="88" width="10.33"/>
    <col collapsed="false" customWidth="true" hidden="false" outlineLevel="0" max="5377" min="5377" style="88" width="5.66"/>
    <col collapsed="false" customWidth="true" hidden="false" outlineLevel="0" max="5378" min="5378" style="88" width="8.33"/>
    <col collapsed="false" customWidth="true" hidden="false" outlineLevel="0" max="5379" min="5379" style="88" width="13.84"/>
    <col collapsed="false" customWidth="true" hidden="false" outlineLevel="0" max="5380" min="5380" style="88" width="99.51"/>
    <col collapsed="false" customWidth="true" hidden="false" outlineLevel="0" max="5381" min="5381" style="88" width="7.33"/>
    <col collapsed="false" customWidth="true" hidden="false" outlineLevel="0" max="5382" min="5382" style="88" width="9.51"/>
    <col collapsed="false" customWidth="true" hidden="false" outlineLevel="0" max="5383" min="5383" style="88" width="13.16"/>
    <col collapsed="false" customWidth="true" hidden="false" outlineLevel="0" max="5384" min="5384" style="88" width="13.84"/>
    <col collapsed="false" customWidth="true" hidden="false" outlineLevel="0" max="5385" min="5385" style="88" width="13"/>
    <col collapsed="false" customWidth="true" hidden="false" outlineLevel="0" max="5386" min="5386" style="88" width="15"/>
    <col collapsed="false" customWidth="true" hidden="false" outlineLevel="0" max="5387" min="5387" style="88" width="15.33"/>
    <col collapsed="false" customWidth="true" hidden="false" outlineLevel="0" max="5388" min="5388" style="88" width="15.51"/>
    <col collapsed="false" customWidth="false" hidden="false" outlineLevel="0" max="5632" min="5389" style="88" width="10.33"/>
    <col collapsed="false" customWidth="true" hidden="false" outlineLevel="0" max="5633" min="5633" style="88" width="5.66"/>
    <col collapsed="false" customWidth="true" hidden="false" outlineLevel="0" max="5634" min="5634" style="88" width="8.33"/>
    <col collapsed="false" customWidth="true" hidden="false" outlineLevel="0" max="5635" min="5635" style="88" width="13.84"/>
    <col collapsed="false" customWidth="true" hidden="false" outlineLevel="0" max="5636" min="5636" style="88" width="99.51"/>
    <col collapsed="false" customWidth="true" hidden="false" outlineLevel="0" max="5637" min="5637" style="88" width="7.33"/>
    <col collapsed="false" customWidth="true" hidden="false" outlineLevel="0" max="5638" min="5638" style="88" width="9.51"/>
    <col collapsed="false" customWidth="true" hidden="false" outlineLevel="0" max="5639" min="5639" style="88" width="13.16"/>
    <col collapsed="false" customWidth="true" hidden="false" outlineLevel="0" max="5640" min="5640" style="88" width="13.84"/>
    <col collapsed="false" customWidth="true" hidden="false" outlineLevel="0" max="5641" min="5641" style="88" width="13"/>
    <col collapsed="false" customWidth="true" hidden="false" outlineLevel="0" max="5642" min="5642" style="88" width="15"/>
    <col collapsed="false" customWidth="true" hidden="false" outlineLevel="0" max="5643" min="5643" style="88" width="15.33"/>
    <col collapsed="false" customWidth="true" hidden="false" outlineLevel="0" max="5644" min="5644" style="88" width="15.51"/>
    <col collapsed="false" customWidth="false" hidden="false" outlineLevel="0" max="5888" min="5645" style="88" width="10.33"/>
    <col collapsed="false" customWidth="true" hidden="false" outlineLevel="0" max="5889" min="5889" style="88" width="5.66"/>
    <col collapsed="false" customWidth="true" hidden="false" outlineLevel="0" max="5890" min="5890" style="88" width="8.33"/>
    <col collapsed="false" customWidth="true" hidden="false" outlineLevel="0" max="5891" min="5891" style="88" width="13.84"/>
    <col collapsed="false" customWidth="true" hidden="false" outlineLevel="0" max="5892" min="5892" style="88" width="99.51"/>
    <col collapsed="false" customWidth="true" hidden="false" outlineLevel="0" max="5893" min="5893" style="88" width="7.33"/>
    <col collapsed="false" customWidth="true" hidden="false" outlineLevel="0" max="5894" min="5894" style="88" width="9.51"/>
    <col collapsed="false" customWidth="true" hidden="false" outlineLevel="0" max="5895" min="5895" style="88" width="13.16"/>
    <col collapsed="false" customWidth="true" hidden="false" outlineLevel="0" max="5896" min="5896" style="88" width="13.84"/>
    <col collapsed="false" customWidth="true" hidden="false" outlineLevel="0" max="5897" min="5897" style="88" width="13"/>
    <col collapsed="false" customWidth="true" hidden="false" outlineLevel="0" max="5898" min="5898" style="88" width="15"/>
    <col collapsed="false" customWidth="true" hidden="false" outlineLevel="0" max="5899" min="5899" style="88" width="15.33"/>
    <col collapsed="false" customWidth="true" hidden="false" outlineLevel="0" max="5900" min="5900" style="88" width="15.51"/>
    <col collapsed="false" customWidth="false" hidden="false" outlineLevel="0" max="6144" min="5901" style="88" width="10.33"/>
    <col collapsed="false" customWidth="true" hidden="false" outlineLevel="0" max="6145" min="6145" style="88" width="5.66"/>
    <col collapsed="false" customWidth="true" hidden="false" outlineLevel="0" max="6146" min="6146" style="88" width="8.33"/>
    <col collapsed="false" customWidth="true" hidden="false" outlineLevel="0" max="6147" min="6147" style="88" width="13.84"/>
    <col collapsed="false" customWidth="true" hidden="false" outlineLevel="0" max="6148" min="6148" style="88" width="99.51"/>
    <col collapsed="false" customWidth="true" hidden="false" outlineLevel="0" max="6149" min="6149" style="88" width="7.33"/>
    <col collapsed="false" customWidth="true" hidden="false" outlineLevel="0" max="6150" min="6150" style="88" width="9.51"/>
    <col collapsed="false" customWidth="true" hidden="false" outlineLevel="0" max="6151" min="6151" style="88" width="13.16"/>
    <col collapsed="false" customWidth="true" hidden="false" outlineLevel="0" max="6152" min="6152" style="88" width="13.84"/>
    <col collapsed="false" customWidth="true" hidden="false" outlineLevel="0" max="6153" min="6153" style="88" width="13"/>
    <col collapsed="false" customWidth="true" hidden="false" outlineLevel="0" max="6154" min="6154" style="88" width="15"/>
    <col collapsed="false" customWidth="true" hidden="false" outlineLevel="0" max="6155" min="6155" style="88" width="15.33"/>
    <col collapsed="false" customWidth="true" hidden="false" outlineLevel="0" max="6156" min="6156" style="88" width="15.51"/>
    <col collapsed="false" customWidth="false" hidden="false" outlineLevel="0" max="6400" min="6157" style="88" width="10.33"/>
    <col collapsed="false" customWidth="true" hidden="false" outlineLevel="0" max="6401" min="6401" style="88" width="5.66"/>
    <col collapsed="false" customWidth="true" hidden="false" outlineLevel="0" max="6402" min="6402" style="88" width="8.33"/>
    <col collapsed="false" customWidth="true" hidden="false" outlineLevel="0" max="6403" min="6403" style="88" width="13.84"/>
    <col collapsed="false" customWidth="true" hidden="false" outlineLevel="0" max="6404" min="6404" style="88" width="99.51"/>
    <col collapsed="false" customWidth="true" hidden="false" outlineLevel="0" max="6405" min="6405" style="88" width="7.33"/>
    <col collapsed="false" customWidth="true" hidden="false" outlineLevel="0" max="6406" min="6406" style="88" width="9.51"/>
    <col collapsed="false" customWidth="true" hidden="false" outlineLevel="0" max="6407" min="6407" style="88" width="13.16"/>
    <col collapsed="false" customWidth="true" hidden="false" outlineLevel="0" max="6408" min="6408" style="88" width="13.84"/>
    <col collapsed="false" customWidth="true" hidden="false" outlineLevel="0" max="6409" min="6409" style="88" width="13"/>
    <col collapsed="false" customWidth="true" hidden="false" outlineLevel="0" max="6410" min="6410" style="88" width="15"/>
    <col collapsed="false" customWidth="true" hidden="false" outlineLevel="0" max="6411" min="6411" style="88" width="15.33"/>
    <col collapsed="false" customWidth="true" hidden="false" outlineLevel="0" max="6412" min="6412" style="88" width="15.51"/>
    <col collapsed="false" customWidth="false" hidden="false" outlineLevel="0" max="6656" min="6413" style="88" width="10.33"/>
    <col collapsed="false" customWidth="true" hidden="false" outlineLevel="0" max="6657" min="6657" style="88" width="5.66"/>
    <col collapsed="false" customWidth="true" hidden="false" outlineLevel="0" max="6658" min="6658" style="88" width="8.33"/>
    <col collapsed="false" customWidth="true" hidden="false" outlineLevel="0" max="6659" min="6659" style="88" width="13.84"/>
    <col collapsed="false" customWidth="true" hidden="false" outlineLevel="0" max="6660" min="6660" style="88" width="99.51"/>
    <col collapsed="false" customWidth="true" hidden="false" outlineLevel="0" max="6661" min="6661" style="88" width="7.33"/>
    <col collapsed="false" customWidth="true" hidden="false" outlineLevel="0" max="6662" min="6662" style="88" width="9.51"/>
    <col collapsed="false" customWidth="true" hidden="false" outlineLevel="0" max="6663" min="6663" style="88" width="13.16"/>
    <col collapsed="false" customWidth="true" hidden="false" outlineLevel="0" max="6664" min="6664" style="88" width="13.84"/>
    <col collapsed="false" customWidth="true" hidden="false" outlineLevel="0" max="6665" min="6665" style="88" width="13"/>
    <col collapsed="false" customWidth="true" hidden="false" outlineLevel="0" max="6666" min="6666" style="88" width="15"/>
    <col collapsed="false" customWidth="true" hidden="false" outlineLevel="0" max="6667" min="6667" style="88" width="15.33"/>
    <col collapsed="false" customWidth="true" hidden="false" outlineLevel="0" max="6668" min="6668" style="88" width="15.51"/>
    <col collapsed="false" customWidth="false" hidden="false" outlineLevel="0" max="6912" min="6669" style="88" width="10.33"/>
    <col collapsed="false" customWidth="true" hidden="false" outlineLevel="0" max="6913" min="6913" style="88" width="5.66"/>
    <col collapsed="false" customWidth="true" hidden="false" outlineLevel="0" max="6914" min="6914" style="88" width="8.33"/>
    <col collapsed="false" customWidth="true" hidden="false" outlineLevel="0" max="6915" min="6915" style="88" width="13.84"/>
    <col collapsed="false" customWidth="true" hidden="false" outlineLevel="0" max="6916" min="6916" style="88" width="99.51"/>
    <col collapsed="false" customWidth="true" hidden="false" outlineLevel="0" max="6917" min="6917" style="88" width="7.33"/>
    <col collapsed="false" customWidth="true" hidden="false" outlineLevel="0" max="6918" min="6918" style="88" width="9.51"/>
    <col collapsed="false" customWidth="true" hidden="false" outlineLevel="0" max="6919" min="6919" style="88" width="13.16"/>
    <col collapsed="false" customWidth="true" hidden="false" outlineLevel="0" max="6920" min="6920" style="88" width="13.84"/>
    <col collapsed="false" customWidth="true" hidden="false" outlineLevel="0" max="6921" min="6921" style="88" width="13"/>
    <col collapsed="false" customWidth="true" hidden="false" outlineLevel="0" max="6922" min="6922" style="88" width="15"/>
    <col collapsed="false" customWidth="true" hidden="false" outlineLevel="0" max="6923" min="6923" style="88" width="15.33"/>
    <col collapsed="false" customWidth="true" hidden="false" outlineLevel="0" max="6924" min="6924" style="88" width="15.51"/>
    <col collapsed="false" customWidth="false" hidden="false" outlineLevel="0" max="7168" min="6925" style="88" width="10.33"/>
    <col collapsed="false" customWidth="true" hidden="false" outlineLevel="0" max="7169" min="7169" style="88" width="5.66"/>
    <col collapsed="false" customWidth="true" hidden="false" outlineLevel="0" max="7170" min="7170" style="88" width="8.33"/>
    <col collapsed="false" customWidth="true" hidden="false" outlineLevel="0" max="7171" min="7171" style="88" width="13.84"/>
    <col collapsed="false" customWidth="true" hidden="false" outlineLevel="0" max="7172" min="7172" style="88" width="99.51"/>
    <col collapsed="false" customWidth="true" hidden="false" outlineLevel="0" max="7173" min="7173" style="88" width="7.33"/>
    <col collapsed="false" customWidth="true" hidden="false" outlineLevel="0" max="7174" min="7174" style="88" width="9.51"/>
    <col collapsed="false" customWidth="true" hidden="false" outlineLevel="0" max="7175" min="7175" style="88" width="13.16"/>
    <col collapsed="false" customWidth="true" hidden="false" outlineLevel="0" max="7176" min="7176" style="88" width="13.84"/>
    <col collapsed="false" customWidth="true" hidden="false" outlineLevel="0" max="7177" min="7177" style="88" width="13"/>
    <col collapsed="false" customWidth="true" hidden="false" outlineLevel="0" max="7178" min="7178" style="88" width="15"/>
    <col collapsed="false" customWidth="true" hidden="false" outlineLevel="0" max="7179" min="7179" style="88" width="15.33"/>
    <col collapsed="false" customWidth="true" hidden="false" outlineLevel="0" max="7180" min="7180" style="88" width="15.51"/>
    <col collapsed="false" customWidth="false" hidden="false" outlineLevel="0" max="7424" min="7181" style="88" width="10.33"/>
    <col collapsed="false" customWidth="true" hidden="false" outlineLevel="0" max="7425" min="7425" style="88" width="5.66"/>
    <col collapsed="false" customWidth="true" hidden="false" outlineLevel="0" max="7426" min="7426" style="88" width="8.33"/>
    <col collapsed="false" customWidth="true" hidden="false" outlineLevel="0" max="7427" min="7427" style="88" width="13.84"/>
    <col collapsed="false" customWidth="true" hidden="false" outlineLevel="0" max="7428" min="7428" style="88" width="99.51"/>
    <col collapsed="false" customWidth="true" hidden="false" outlineLevel="0" max="7429" min="7429" style="88" width="7.33"/>
    <col collapsed="false" customWidth="true" hidden="false" outlineLevel="0" max="7430" min="7430" style="88" width="9.51"/>
    <col collapsed="false" customWidth="true" hidden="false" outlineLevel="0" max="7431" min="7431" style="88" width="13.16"/>
    <col collapsed="false" customWidth="true" hidden="false" outlineLevel="0" max="7432" min="7432" style="88" width="13.84"/>
    <col collapsed="false" customWidth="true" hidden="false" outlineLevel="0" max="7433" min="7433" style="88" width="13"/>
    <col collapsed="false" customWidth="true" hidden="false" outlineLevel="0" max="7434" min="7434" style="88" width="15"/>
    <col collapsed="false" customWidth="true" hidden="false" outlineLevel="0" max="7435" min="7435" style="88" width="15.33"/>
    <col collapsed="false" customWidth="true" hidden="false" outlineLevel="0" max="7436" min="7436" style="88" width="15.51"/>
    <col collapsed="false" customWidth="false" hidden="false" outlineLevel="0" max="7680" min="7437" style="88" width="10.33"/>
    <col collapsed="false" customWidth="true" hidden="false" outlineLevel="0" max="7681" min="7681" style="88" width="5.66"/>
    <col collapsed="false" customWidth="true" hidden="false" outlineLevel="0" max="7682" min="7682" style="88" width="8.33"/>
    <col collapsed="false" customWidth="true" hidden="false" outlineLevel="0" max="7683" min="7683" style="88" width="13.84"/>
    <col collapsed="false" customWidth="true" hidden="false" outlineLevel="0" max="7684" min="7684" style="88" width="99.51"/>
    <col collapsed="false" customWidth="true" hidden="false" outlineLevel="0" max="7685" min="7685" style="88" width="7.33"/>
    <col collapsed="false" customWidth="true" hidden="false" outlineLevel="0" max="7686" min="7686" style="88" width="9.51"/>
    <col collapsed="false" customWidth="true" hidden="false" outlineLevel="0" max="7687" min="7687" style="88" width="13.16"/>
    <col collapsed="false" customWidth="true" hidden="false" outlineLevel="0" max="7688" min="7688" style="88" width="13.84"/>
    <col collapsed="false" customWidth="true" hidden="false" outlineLevel="0" max="7689" min="7689" style="88" width="13"/>
    <col collapsed="false" customWidth="true" hidden="false" outlineLevel="0" max="7690" min="7690" style="88" width="15"/>
    <col collapsed="false" customWidth="true" hidden="false" outlineLevel="0" max="7691" min="7691" style="88" width="15.33"/>
    <col collapsed="false" customWidth="true" hidden="false" outlineLevel="0" max="7692" min="7692" style="88" width="15.51"/>
    <col collapsed="false" customWidth="false" hidden="false" outlineLevel="0" max="7936" min="7693" style="88" width="10.33"/>
    <col collapsed="false" customWidth="true" hidden="false" outlineLevel="0" max="7937" min="7937" style="88" width="5.66"/>
    <col collapsed="false" customWidth="true" hidden="false" outlineLevel="0" max="7938" min="7938" style="88" width="8.33"/>
    <col collapsed="false" customWidth="true" hidden="false" outlineLevel="0" max="7939" min="7939" style="88" width="13.84"/>
    <col collapsed="false" customWidth="true" hidden="false" outlineLevel="0" max="7940" min="7940" style="88" width="99.51"/>
    <col collapsed="false" customWidth="true" hidden="false" outlineLevel="0" max="7941" min="7941" style="88" width="7.33"/>
    <col collapsed="false" customWidth="true" hidden="false" outlineLevel="0" max="7942" min="7942" style="88" width="9.51"/>
    <col collapsed="false" customWidth="true" hidden="false" outlineLevel="0" max="7943" min="7943" style="88" width="13.16"/>
    <col collapsed="false" customWidth="true" hidden="false" outlineLevel="0" max="7944" min="7944" style="88" width="13.84"/>
    <col collapsed="false" customWidth="true" hidden="false" outlineLevel="0" max="7945" min="7945" style="88" width="13"/>
    <col collapsed="false" customWidth="true" hidden="false" outlineLevel="0" max="7946" min="7946" style="88" width="15"/>
    <col collapsed="false" customWidth="true" hidden="false" outlineLevel="0" max="7947" min="7947" style="88" width="15.33"/>
    <col collapsed="false" customWidth="true" hidden="false" outlineLevel="0" max="7948" min="7948" style="88" width="15.51"/>
    <col collapsed="false" customWidth="false" hidden="false" outlineLevel="0" max="8192" min="7949" style="88" width="10.33"/>
    <col collapsed="false" customWidth="true" hidden="false" outlineLevel="0" max="8193" min="8193" style="88" width="5.66"/>
    <col collapsed="false" customWidth="true" hidden="false" outlineLevel="0" max="8194" min="8194" style="88" width="8.33"/>
    <col collapsed="false" customWidth="true" hidden="false" outlineLevel="0" max="8195" min="8195" style="88" width="13.84"/>
    <col collapsed="false" customWidth="true" hidden="false" outlineLevel="0" max="8196" min="8196" style="88" width="99.51"/>
    <col collapsed="false" customWidth="true" hidden="false" outlineLevel="0" max="8197" min="8197" style="88" width="7.33"/>
    <col collapsed="false" customWidth="true" hidden="false" outlineLevel="0" max="8198" min="8198" style="88" width="9.51"/>
    <col collapsed="false" customWidth="true" hidden="false" outlineLevel="0" max="8199" min="8199" style="88" width="13.16"/>
    <col collapsed="false" customWidth="true" hidden="false" outlineLevel="0" max="8200" min="8200" style="88" width="13.84"/>
    <col collapsed="false" customWidth="true" hidden="false" outlineLevel="0" max="8201" min="8201" style="88" width="13"/>
    <col collapsed="false" customWidth="true" hidden="false" outlineLevel="0" max="8202" min="8202" style="88" width="15"/>
    <col collapsed="false" customWidth="true" hidden="false" outlineLevel="0" max="8203" min="8203" style="88" width="15.33"/>
    <col collapsed="false" customWidth="true" hidden="false" outlineLevel="0" max="8204" min="8204" style="88" width="15.51"/>
    <col collapsed="false" customWidth="false" hidden="false" outlineLevel="0" max="8448" min="8205" style="88" width="10.33"/>
    <col collapsed="false" customWidth="true" hidden="false" outlineLevel="0" max="8449" min="8449" style="88" width="5.66"/>
    <col collapsed="false" customWidth="true" hidden="false" outlineLevel="0" max="8450" min="8450" style="88" width="8.33"/>
    <col collapsed="false" customWidth="true" hidden="false" outlineLevel="0" max="8451" min="8451" style="88" width="13.84"/>
    <col collapsed="false" customWidth="true" hidden="false" outlineLevel="0" max="8452" min="8452" style="88" width="99.51"/>
    <col collapsed="false" customWidth="true" hidden="false" outlineLevel="0" max="8453" min="8453" style="88" width="7.33"/>
    <col collapsed="false" customWidth="true" hidden="false" outlineLevel="0" max="8454" min="8454" style="88" width="9.51"/>
    <col collapsed="false" customWidth="true" hidden="false" outlineLevel="0" max="8455" min="8455" style="88" width="13.16"/>
    <col collapsed="false" customWidth="true" hidden="false" outlineLevel="0" max="8456" min="8456" style="88" width="13.84"/>
    <col collapsed="false" customWidth="true" hidden="false" outlineLevel="0" max="8457" min="8457" style="88" width="13"/>
    <col collapsed="false" customWidth="true" hidden="false" outlineLevel="0" max="8458" min="8458" style="88" width="15"/>
    <col collapsed="false" customWidth="true" hidden="false" outlineLevel="0" max="8459" min="8459" style="88" width="15.33"/>
    <col collapsed="false" customWidth="true" hidden="false" outlineLevel="0" max="8460" min="8460" style="88" width="15.51"/>
    <col collapsed="false" customWidth="false" hidden="false" outlineLevel="0" max="8704" min="8461" style="88" width="10.33"/>
    <col collapsed="false" customWidth="true" hidden="false" outlineLevel="0" max="8705" min="8705" style="88" width="5.66"/>
    <col collapsed="false" customWidth="true" hidden="false" outlineLevel="0" max="8706" min="8706" style="88" width="8.33"/>
    <col collapsed="false" customWidth="true" hidden="false" outlineLevel="0" max="8707" min="8707" style="88" width="13.84"/>
    <col collapsed="false" customWidth="true" hidden="false" outlineLevel="0" max="8708" min="8708" style="88" width="99.51"/>
    <col collapsed="false" customWidth="true" hidden="false" outlineLevel="0" max="8709" min="8709" style="88" width="7.33"/>
    <col collapsed="false" customWidth="true" hidden="false" outlineLevel="0" max="8710" min="8710" style="88" width="9.51"/>
    <col collapsed="false" customWidth="true" hidden="false" outlineLevel="0" max="8711" min="8711" style="88" width="13.16"/>
    <col collapsed="false" customWidth="true" hidden="false" outlineLevel="0" max="8712" min="8712" style="88" width="13.84"/>
    <col collapsed="false" customWidth="true" hidden="false" outlineLevel="0" max="8713" min="8713" style="88" width="13"/>
    <col collapsed="false" customWidth="true" hidden="false" outlineLevel="0" max="8714" min="8714" style="88" width="15"/>
    <col collapsed="false" customWidth="true" hidden="false" outlineLevel="0" max="8715" min="8715" style="88" width="15.33"/>
    <col collapsed="false" customWidth="true" hidden="false" outlineLevel="0" max="8716" min="8716" style="88" width="15.51"/>
    <col collapsed="false" customWidth="false" hidden="false" outlineLevel="0" max="8960" min="8717" style="88" width="10.33"/>
    <col collapsed="false" customWidth="true" hidden="false" outlineLevel="0" max="8961" min="8961" style="88" width="5.66"/>
    <col collapsed="false" customWidth="true" hidden="false" outlineLevel="0" max="8962" min="8962" style="88" width="8.33"/>
    <col collapsed="false" customWidth="true" hidden="false" outlineLevel="0" max="8963" min="8963" style="88" width="13.84"/>
    <col collapsed="false" customWidth="true" hidden="false" outlineLevel="0" max="8964" min="8964" style="88" width="99.51"/>
    <col collapsed="false" customWidth="true" hidden="false" outlineLevel="0" max="8965" min="8965" style="88" width="7.33"/>
    <col collapsed="false" customWidth="true" hidden="false" outlineLevel="0" max="8966" min="8966" style="88" width="9.51"/>
    <col collapsed="false" customWidth="true" hidden="false" outlineLevel="0" max="8967" min="8967" style="88" width="13.16"/>
    <col collapsed="false" customWidth="true" hidden="false" outlineLevel="0" max="8968" min="8968" style="88" width="13.84"/>
    <col collapsed="false" customWidth="true" hidden="false" outlineLevel="0" max="8969" min="8969" style="88" width="13"/>
    <col collapsed="false" customWidth="true" hidden="false" outlineLevel="0" max="8970" min="8970" style="88" width="15"/>
    <col collapsed="false" customWidth="true" hidden="false" outlineLevel="0" max="8971" min="8971" style="88" width="15.33"/>
    <col collapsed="false" customWidth="true" hidden="false" outlineLevel="0" max="8972" min="8972" style="88" width="15.51"/>
    <col collapsed="false" customWidth="false" hidden="false" outlineLevel="0" max="9216" min="8973" style="88" width="10.33"/>
    <col collapsed="false" customWidth="true" hidden="false" outlineLevel="0" max="9217" min="9217" style="88" width="5.66"/>
    <col collapsed="false" customWidth="true" hidden="false" outlineLevel="0" max="9218" min="9218" style="88" width="8.33"/>
    <col collapsed="false" customWidth="true" hidden="false" outlineLevel="0" max="9219" min="9219" style="88" width="13.84"/>
    <col collapsed="false" customWidth="true" hidden="false" outlineLevel="0" max="9220" min="9220" style="88" width="99.51"/>
    <col collapsed="false" customWidth="true" hidden="false" outlineLevel="0" max="9221" min="9221" style="88" width="7.33"/>
    <col collapsed="false" customWidth="true" hidden="false" outlineLevel="0" max="9222" min="9222" style="88" width="9.51"/>
    <col collapsed="false" customWidth="true" hidden="false" outlineLevel="0" max="9223" min="9223" style="88" width="13.16"/>
    <col collapsed="false" customWidth="true" hidden="false" outlineLevel="0" max="9224" min="9224" style="88" width="13.84"/>
    <col collapsed="false" customWidth="true" hidden="false" outlineLevel="0" max="9225" min="9225" style="88" width="13"/>
    <col collapsed="false" customWidth="true" hidden="false" outlineLevel="0" max="9226" min="9226" style="88" width="15"/>
    <col collapsed="false" customWidth="true" hidden="false" outlineLevel="0" max="9227" min="9227" style="88" width="15.33"/>
    <col collapsed="false" customWidth="true" hidden="false" outlineLevel="0" max="9228" min="9228" style="88" width="15.51"/>
    <col collapsed="false" customWidth="false" hidden="false" outlineLevel="0" max="9472" min="9229" style="88" width="10.33"/>
    <col collapsed="false" customWidth="true" hidden="false" outlineLevel="0" max="9473" min="9473" style="88" width="5.66"/>
    <col collapsed="false" customWidth="true" hidden="false" outlineLevel="0" max="9474" min="9474" style="88" width="8.33"/>
    <col collapsed="false" customWidth="true" hidden="false" outlineLevel="0" max="9475" min="9475" style="88" width="13.84"/>
    <col collapsed="false" customWidth="true" hidden="false" outlineLevel="0" max="9476" min="9476" style="88" width="99.51"/>
    <col collapsed="false" customWidth="true" hidden="false" outlineLevel="0" max="9477" min="9477" style="88" width="7.33"/>
    <col collapsed="false" customWidth="true" hidden="false" outlineLevel="0" max="9478" min="9478" style="88" width="9.51"/>
    <col collapsed="false" customWidth="true" hidden="false" outlineLevel="0" max="9479" min="9479" style="88" width="13.16"/>
    <col collapsed="false" customWidth="true" hidden="false" outlineLevel="0" max="9480" min="9480" style="88" width="13.84"/>
    <col collapsed="false" customWidth="true" hidden="false" outlineLevel="0" max="9481" min="9481" style="88" width="13"/>
    <col collapsed="false" customWidth="true" hidden="false" outlineLevel="0" max="9482" min="9482" style="88" width="15"/>
    <col collapsed="false" customWidth="true" hidden="false" outlineLevel="0" max="9483" min="9483" style="88" width="15.33"/>
    <col collapsed="false" customWidth="true" hidden="false" outlineLevel="0" max="9484" min="9484" style="88" width="15.51"/>
    <col collapsed="false" customWidth="false" hidden="false" outlineLevel="0" max="9728" min="9485" style="88" width="10.33"/>
    <col collapsed="false" customWidth="true" hidden="false" outlineLevel="0" max="9729" min="9729" style="88" width="5.66"/>
    <col collapsed="false" customWidth="true" hidden="false" outlineLevel="0" max="9730" min="9730" style="88" width="8.33"/>
    <col collapsed="false" customWidth="true" hidden="false" outlineLevel="0" max="9731" min="9731" style="88" width="13.84"/>
    <col collapsed="false" customWidth="true" hidden="false" outlineLevel="0" max="9732" min="9732" style="88" width="99.51"/>
    <col collapsed="false" customWidth="true" hidden="false" outlineLevel="0" max="9733" min="9733" style="88" width="7.33"/>
    <col collapsed="false" customWidth="true" hidden="false" outlineLevel="0" max="9734" min="9734" style="88" width="9.51"/>
    <col collapsed="false" customWidth="true" hidden="false" outlineLevel="0" max="9735" min="9735" style="88" width="13.16"/>
    <col collapsed="false" customWidth="true" hidden="false" outlineLevel="0" max="9736" min="9736" style="88" width="13.84"/>
    <col collapsed="false" customWidth="true" hidden="false" outlineLevel="0" max="9737" min="9737" style="88" width="13"/>
    <col collapsed="false" customWidth="true" hidden="false" outlineLevel="0" max="9738" min="9738" style="88" width="15"/>
    <col collapsed="false" customWidth="true" hidden="false" outlineLevel="0" max="9739" min="9739" style="88" width="15.33"/>
    <col collapsed="false" customWidth="true" hidden="false" outlineLevel="0" max="9740" min="9740" style="88" width="15.51"/>
    <col collapsed="false" customWidth="false" hidden="false" outlineLevel="0" max="9984" min="9741" style="88" width="10.33"/>
    <col collapsed="false" customWidth="true" hidden="false" outlineLevel="0" max="9985" min="9985" style="88" width="5.66"/>
    <col collapsed="false" customWidth="true" hidden="false" outlineLevel="0" max="9986" min="9986" style="88" width="8.33"/>
    <col collapsed="false" customWidth="true" hidden="false" outlineLevel="0" max="9987" min="9987" style="88" width="13.84"/>
    <col collapsed="false" customWidth="true" hidden="false" outlineLevel="0" max="9988" min="9988" style="88" width="99.51"/>
    <col collapsed="false" customWidth="true" hidden="false" outlineLevel="0" max="9989" min="9989" style="88" width="7.33"/>
    <col collapsed="false" customWidth="true" hidden="false" outlineLevel="0" max="9990" min="9990" style="88" width="9.51"/>
    <col collapsed="false" customWidth="true" hidden="false" outlineLevel="0" max="9991" min="9991" style="88" width="13.16"/>
    <col collapsed="false" customWidth="true" hidden="false" outlineLevel="0" max="9992" min="9992" style="88" width="13.84"/>
    <col collapsed="false" customWidth="true" hidden="false" outlineLevel="0" max="9993" min="9993" style="88" width="13"/>
    <col collapsed="false" customWidth="true" hidden="false" outlineLevel="0" max="9994" min="9994" style="88" width="15"/>
    <col collapsed="false" customWidth="true" hidden="false" outlineLevel="0" max="9995" min="9995" style="88" width="15.33"/>
    <col collapsed="false" customWidth="true" hidden="false" outlineLevel="0" max="9996" min="9996" style="88" width="15.51"/>
    <col collapsed="false" customWidth="false" hidden="false" outlineLevel="0" max="10240" min="9997" style="88" width="10.33"/>
    <col collapsed="false" customWidth="true" hidden="false" outlineLevel="0" max="10241" min="10241" style="88" width="5.66"/>
    <col collapsed="false" customWidth="true" hidden="false" outlineLevel="0" max="10242" min="10242" style="88" width="8.33"/>
    <col collapsed="false" customWidth="true" hidden="false" outlineLevel="0" max="10243" min="10243" style="88" width="13.84"/>
    <col collapsed="false" customWidth="true" hidden="false" outlineLevel="0" max="10244" min="10244" style="88" width="99.51"/>
    <col collapsed="false" customWidth="true" hidden="false" outlineLevel="0" max="10245" min="10245" style="88" width="7.33"/>
    <col collapsed="false" customWidth="true" hidden="false" outlineLevel="0" max="10246" min="10246" style="88" width="9.51"/>
    <col collapsed="false" customWidth="true" hidden="false" outlineLevel="0" max="10247" min="10247" style="88" width="13.16"/>
    <col collapsed="false" customWidth="true" hidden="false" outlineLevel="0" max="10248" min="10248" style="88" width="13.84"/>
    <col collapsed="false" customWidth="true" hidden="false" outlineLevel="0" max="10249" min="10249" style="88" width="13"/>
    <col collapsed="false" customWidth="true" hidden="false" outlineLevel="0" max="10250" min="10250" style="88" width="15"/>
    <col collapsed="false" customWidth="true" hidden="false" outlineLevel="0" max="10251" min="10251" style="88" width="15.33"/>
    <col collapsed="false" customWidth="true" hidden="false" outlineLevel="0" max="10252" min="10252" style="88" width="15.51"/>
    <col collapsed="false" customWidth="false" hidden="false" outlineLevel="0" max="10496" min="10253" style="88" width="10.33"/>
    <col collapsed="false" customWidth="true" hidden="false" outlineLevel="0" max="10497" min="10497" style="88" width="5.66"/>
    <col collapsed="false" customWidth="true" hidden="false" outlineLevel="0" max="10498" min="10498" style="88" width="8.33"/>
    <col collapsed="false" customWidth="true" hidden="false" outlineLevel="0" max="10499" min="10499" style="88" width="13.84"/>
    <col collapsed="false" customWidth="true" hidden="false" outlineLevel="0" max="10500" min="10500" style="88" width="99.51"/>
    <col collapsed="false" customWidth="true" hidden="false" outlineLevel="0" max="10501" min="10501" style="88" width="7.33"/>
    <col collapsed="false" customWidth="true" hidden="false" outlineLevel="0" max="10502" min="10502" style="88" width="9.51"/>
    <col collapsed="false" customWidth="true" hidden="false" outlineLevel="0" max="10503" min="10503" style="88" width="13.16"/>
    <col collapsed="false" customWidth="true" hidden="false" outlineLevel="0" max="10504" min="10504" style="88" width="13.84"/>
    <col collapsed="false" customWidth="true" hidden="false" outlineLevel="0" max="10505" min="10505" style="88" width="13"/>
    <col collapsed="false" customWidth="true" hidden="false" outlineLevel="0" max="10506" min="10506" style="88" width="15"/>
    <col collapsed="false" customWidth="true" hidden="false" outlineLevel="0" max="10507" min="10507" style="88" width="15.33"/>
    <col collapsed="false" customWidth="true" hidden="false" outlineLevel="0" max="10508" min="10508" style="88" width="15.51"/>
    <col collapsed="false" customWidth="false" hidden="false" outlineLevel="0" max="10752" min="10509" style="88" width="10.33"/>
    <col collapsed="false" customWidth="true" hidden="false" outlineLevel="0" max="10753" min="10753" style="88" width="5.66"/>
    <col collapsed="false" customWidth="true" hidden="false" outlineLevel="0" max="10754" min="10754" style="88" width="8.33"/>
    <col collapsed="false" customWidth="true" hidden="false" outlineLevel="0" max="10755" min="10755" style="88" width="13.84"/>
    <col collapsed="false" customWidth="true" hidden="false" outlineLevel="0" max="10756" min="10756" style="88" width="99.51"/>
    <col collapsed="false" customWidth="true" hidden="false" outlineLevel="0" max="10757" min="10757" style="88" width="7.33"/>
    <col collapsed="false" customWidth="true" hidden="false" outlineLevel="0" max="10758" min="10758" style="88" width="9.51"/>
    <col collapsed="false" customWidth="true" hidden="false" outlineLevel="0" max="10759" min="10759" style="88" width="13.16"/>
    <col collapsed="false" customWidth="true" hidden="false" outlineLevel="0" max="10760" min="10760" style="88" width="13.84"/>
    <col collapsed="false" customWidth="true" hidden="false" outlineLevel="0" max="10761" min="10761" style="88" width="13"/>
    <col collapsed="false" customWidth="true" hidden="false" outlineLevel="0" max="10762" min="10762" style="88" width="15"/>
    <col collapsed="false" customWidth="true" hidden="false" outlineLevel="0" max="10763" min="10763" style="88" width="15.33"/>
    <col collapsed="false" customWidth="true" hidden="false" outlineLevel="0" max="10764" min="10764" style="88" width="15.51"/>
    <col collapsed="false" customWidth="false" hidden="false" outlineLevel="0" max="11008" min="10765" style="88" width="10.33"/>
    <col collapsed="false" customWidth="true" hidden="false" outlineLevel="0" max="11009" min="11009" style="88" width="5.66"/>
    <col collapsed="false" customWidth="true" hidden="false" outlineLevel="0" max="11010" min="11010" style="88" width="8.33"/>
    <col collapsed="false" customWidth="true" hidden="false" outlineLevel="0" max="11011" min="11011" style="88" width="13.84"/>
    <col collapsed="false" customWidth="true" hidden="false" outlineLevel="0" max="11012" min="11012" style="88" width="99.51"/>
    <col collapsed="false" customWidth="true" hidden="false" outlineLevel="0" max="11013" min="11013" style="88" width="7.33"/>
    <col collapsed="false" customWidth="true" hidden="false" outlineLevel="0" max="11014" min="11014" style="88" width="9.51"/>
    <col collapsed="false" customWidth="true" hidden="false" outlineLevel="0" max="11015" min="11015" style="88" width="13.16"/>
    <col collapsed="false" customWidth="true" hidden="false" outlineLevel="0" max="11016" min="11016" style="88" width="13.84"/>
    <col collapsed="false" customWidth="true" hidden="false" outlineLevel="0" max="11017" min="11017" style="88" width="13"/>
    <col collapsed="false" customWidth="true" hidden="false" outlineLevel="0" max="11018" min="11018" style="88" width="15"/>
    <col collapsed="false" customWidth="true" hidden="false" outlineLevel="0" max="11019" min="11019" style="88" width="15.33"/>
    <col collapsed="false" customWidth="true" hidden="false" outlineLevel="0" max="11020" min="11020" style="88" width="15.51"/>
    <col collapsed="false" customWidth="false" hidden="false" outlineLevel="0" max="11264" min="11021" style="88" width="10.33"/>
    <col collapsed="false" customWidth="true" hidden="false" outlineLevel="0" max="11265" min="11265" style="88" width="5.66"/>
    <col collapsed="false" customWidth="true" hidden="false" outlineLevel="0" max="11266" min="11266" style="88" width="8.33"/>
    <col collapsed="false" customWidth="true" hidden="false" outlineLevel="0" max="11267" min="11267" style="88" width="13.84"/>
    <col collapsed="false" customWidth="true" hidden="false" outlineLevel="0" max="11268" min="11268" style="88" width="99.51"/>
    <col collapsed="false" customWidth="true" hidden="false" outlineLevel="0" max="11269" min="11269" style="88" width="7.33"/>
    <col collapsed="false" customWidth="true" hidden="false" outlineLevel="0" max="11270" min="11270" style="88" width="9.51"/>
    <col collapsed="false" customWidth="true" hidden="false" outlineLevel="0" max="11271" min="11271" style="88" width="13.16"/>
    <col collapsed="false" customWidth="true" hidden="false" outlineLevel="0" max="11272" min="11272" style="88" width="13.84"/>
    <col collapsed="false" customWidth="true" hidden="false" outlineLevel="0" max="11273" min="11273" style="88" width="13"/>
    <col collapsed="false" customWidth="true" hidden="false" outlineLevel="0" max="11274" min="11274" style="88" width="15"/>
    <col collapsed="false" customWidth="true" hidden="false" outlineLevel="0" max="11275" min="11275" style="88" width="15.33"/>
    <col collapsed="false" customWidth="true" hidden="false" outlineLevel="0" max="11276" min="11276" style="88" width="15.51"/>
    <col collapsed="false" customWidth="false" hidden="false" outlineLevel="0" max="11520" min="11277" style="88" width="10.33"/>
    <col collapsed="false" customWidth="true" hidden="false" outlineLevel="0" max="11521" min="11521" style="88" width="5.66"/>
    <col collapsed="false" customWidth="true" hidden="false" outlineLevel="0" max="11522" min="11522" style="88" width="8.33"/>
    <col collapsed="false" customWidth="true" hidden="false" outlineLevel="0" max="11523" min="11523" style="88" width="13.84"/>
    <col collapsed="false" customWidth="true" hidden="false" outlineLevel="0" max="11524" min="11524" style="88" width="99.51"/>
    <col collapsed="false" customWidth="true" hidden="false" outlineLevel="0" max="11525" min="11525" style="88" width="7.33"/>
    <col collapsed="false" customWidth="true" hidden="false" outlineLevel="0" max="11526" min="11526" style="88" width="9.51"/>
    <col collapsed="false" customWidth="true" hidden="false" outlineLevel="0" max="11527" min="11527" style="88" width="13.16"/>
    <col collapsed="false" customWidth="true" hidden="false" outlineLevel="0" max="11528" min="11528" style="88" width="13.84"/>
    <col collapsed="false" customWidth="true" hidden="false" outlineLevel="0" max="11529" min="11529" style="88" width="13"/>
    <col collapsed="false" customWidth="true" hidden="false" outlineLevel="0" max="11530" min="11530" style="88" width="15"/>
    <col collapsed="false" customWidth="true" hidden="false" outlineLevel="0" max="11531" min="11531" style="88" width="15.33"/>
    <col collapsed="false" customWidth="true" hidden="false" outlineLevel="0" max="11532" min="11532" style="88" width="15.51"/>
    <col collapsed="false" customWidth="false" hidden="false" outlineLevel="0" max="11776" min="11533" style="88" width="10.33"/>
    <col collapsed="false" customWidth="true" hidden="false" outlineLevel="0" max="11777" min="11777" style="88" width="5.66"/>
    <col collapsed="false" customWidth="true" hidden="false" outlineLevel="0" max="11778" min="11778" style="88" width="8.33"/>
    <col collapsed="false" customWidth="true" hidden="false" outlineLevel="0" max="11779" min="11779" style="88" width="13.84"/>
    <col collapsed="false" customWidth="true" hidden="false" outlineLevel="0" max="11780" min="11780" style="88" width="99.51"/>
    <col collapsed="false" customWidth="true" hidden="false" outlineLevel="0" max="11781" min="11781" style="88" width="7.33"/>
    <col collapsed="false" customWidth="true" hidden="false" outlineLevel="0" max="11782" min="11782" style="88" width="9.51"/>
    <col collapsed="false" customWidth="true" hidden="false" outlineLevel="0" max="11783" min="11783" style="88" width="13.16"/>
    <col collapsed="false" customWidth="true" hidden="false" outlineLevel="0" max="11784" min="11784" style="88" width="13.84"/>
    <col collapsed="false" customWidth="true" hidden="false" outlineLevel="0" max="11785" min="11785" style="88" width="13"/>
    <col collapsed="false" customWidth="true" hidden="false" outlineLevel="0" max="11786" min="11786" style="88" width="15"/>
    <col collapsed="false" customWidth="true" hidden="false" outlineLevel="0" max="11787" min="11787" style="88" width="15.33"/>
    <col collapsed="false" customWidth="true" hidden="false" outlineLevel="0" max="11788" min="11788" style="88" width="15.51"/>
    <col collapsed="false" customWidth="false" hidden="false" outlineLevel="0" max="12032" min="11789" style="88" width="10.33"/>
    <col collapsed="false" customWidth="true" hidden="false" outlineLevel="0" max="12033" min="12033" style="88" width="5.66"/>
    <col collapsed="false" customWidth="true" hidden="false" outlineLevel="0" max="12034" min="12034" style="88" width="8.33"/>
    <col collapsed="false" customWidth="true" hidden="false" outlineLevel="0" max="12035" min="12035" style="88" width="13.84"/>
    <col collapsed="false" customWidth="true" hidden="false" outlineLevel="0" max="12036" min="12036" style="88" width="99.51"/>
    <col collapsed="false" customWidth="true" hidden="false" outlineLevel="0" max="12037" min="12037" style="88" width="7.33"/>
    <col collapsed="false" customWidth="true" hidden="false" outlineLevel="0" max="12038" min="12038" style="88" width="9.51"/>
    <col collapsed="false" customWidth="true" hidden="false" outlineLevel="0" max="12039" min="12039" style="88" width="13.16"/>
    <col collapsed="false" customWidth="true" hidden="false" outlineLevel="0" max="12040" min="12040" style="88" width="13.84"/>
    <col collapsed="false" customWidth="true" hidden="false" outlineLevel="0" max="12041" min="12041" style="88" width="13"/>
    <col collapsed="false" customWidth="true" hidden="false" outlineLevel="0" max="12042" min="12042" style="88" width="15"/>
    <col collapsed="false" customWidth="true" hidden="false" outlineLevel="0" max="12043" min="12043" style="88" width="15.33"/>
    <col collapsed="false" customWidth="true" hidden="false" outlineLevel="0" max="12044" min="12044" style="88" width="15.51"/>
    <col collapsed="false" customWidth="false" hidden="false" outlineLevel="0" max="12288" min="12045" style="88" width="10.33"/>
    <col collapsed="false" customWidth="true" hidden="false" outlineLevel="0" max="12289" min="12289" style="88" width="5.66"/>
    <col collapsed="false" customWidth="true" hidden="false" outlineLevel="0" max="12290" min="12290" style="88" width="8.33"/>
    <col collapsed="false" customWidth="true" hidden="false" outlineLevel="0" max="12291" min="12291" style="88" width="13.84"/>
    <col collapsed="false" customWidth="true" hidden="false" outlineLevel="0" max="12292" min="12292" style="88" width="99.51"/>
    <col collapsed="false" customWidth="true" hidden="false" outlineLevel="0" max="12293" min="12293" style="88" width="7.33"/>
    <col collapsed="false" customWidth="true" hidden="false" outlineLevel="0" max="12294" min="12294" style="88" width="9.51"/>
    <col collapsed="false" customWidth="true" hidden="false" outlineLevel="0" max="12295" min="12295" style="88" width="13.16"/>
    <col collapsed="false" customWidth="true" hidden="false" outlineLevel="0" max="12296" min="12296" style="88" width="13.84"/>
    <col collapsed="false" customWidth="true" hidden="false" outlineLevel="0" max="12297" min="12297" style="88" width="13"/>
    <col collapsed="false" customWidth="true" hidden="false" outlineLevel="0" max="12298" min="12298" style="88" width="15"/>
    <col collapsed="false" customWidth="true" hidden="false" outlineLevel="0" max="12299" min="12299" style="88" width="15.33"/>
    <col collapsed="false" customWidth="true" hidden="false" outlineLevel="0" max="12300" min="12300" style="88" width="15.51"/>
    <col collapsed="false" customWidth="false" hidden="false" outlineLevel="0" max="12544" min="12301" style="88" width="10.33"/>
    <col collapsed="false" customWidth="true" hidden="false" outlineLevel="0" max="12545" min="12545" style="88" width="5.66"/>
    <col collapsed="false" customWidth="true" hidden="false" outlineLevel="0" max="12546" min="12546" style="88" width="8.33"/>
    <col collapsed="false" customWidth="true" hidden="false" outlineLevel="0" max="12547" min="12547" style="88" width="13.84"/>
    <col collapsed="false" customWidth="true" hidden="false" outlineLevel="0" max="12548" min="12548" style="88" width="99.51"/>
    <col collapsed="false" customWidth="true" hidden="false" outlineLevel="0" max="12549" min="12549" style="88" width="7.33"/>
    <col collapsed="false" customWidth="true" hidden="false" outlineLevel="0" max="12550" min="12550" style="88" width="9.51"/>
    <col collapsed="false" customWidth="true" hidden="false" outlineLevel="0" max="12551" min="12551" style="88" width="13.16"/>
    <col collapsed="false" customWidth="true" hidden="false" outlineLevel="0" max="12552" min="12552" style="88" width="13.84"/>
    <col collapsed="false" customWidth="true" hidden="false" outlineLevel="0" max="12553" min="12553" style="88" width="13"/>
    <col collapsed="false" customWidth="true" hidden="false" outlineLevel="0" max="12554" min="12554" style="88" width="15"/>
    <col collapsed="false" customWidth="true" hidden="false" outlineLevel="0" max="12555" min="12555" style="88" width="15.33"/>
    <col collapsed="false" customWidth="true" hidden="false" outlineLevel="0" max="12556" min="12556" style="88" width="15.51"/>
    <col collapsed="false" customWidth="false" hidden="false" outlineLevel="0" max="12800" min="12557" style="88" width="10.33"/>
    <col collapsed="false" customWidth="true" hidden="false" outlineLevel="0" max="12801" min="12801" style="88" width="5.66"/>
    <col collapsed="false" customWidth="true" hidden="false" outlineLevel="0" max="12802" min="12802" style="88" width="8.33"/>
    <col collapsed="false" customWidth="true" hidden="false" outlineLevel="0" max="12803" min="12803" style="88" width="13.84"/>
    <col collapsed="false" customWidth="true" hidden="false" outlineLevel="0" max="12804" min="12804" style="88" width="99.51"/>
    <col collapsed="false" customWidth="true" hidden="false" outlineLevel="0" max="12805" min="12805" style="88" width="7.33"/>
    <col collapsed="false" customWidth="true" hidden="false" outlineLevel="0" max="12806" min="12806" style="88" width="9.51"/>
    <col collapsed="false" customWidth="true" hidden="false" outlineLevel="0" max="12807" min="12807" style="88" width="13.16"/>
    <col collapsed="false" customWidth="true" hidden="false" outlineLevel="0" max="12808" min="12808" style="88" width="13.84"/>
    <col collapsed="false" customWidth="true" hidden="false" outlineLevel="0" max="12809" min="12809" style="88" width="13"/>
    <col collapsed="false" customWidth="true" hidden="false" outlineLevel="0" max="12810" min="12810" style="88" width="15"/>
    <col collapsed="false" customWidth="true" hidden="false" outlineLevel="0" max="12811" min="12811" style="88" width="15.33"/>
    <col collapsed="false" customWidth="true" hidden="false" outlineLevel="0" max="12812" min="12812" style="88" width="15.51"/>
    <col collapsed="false" customWidth="false" hidden="false" outlineLevel="0" max="13056" min="12813" style="88" width="10.33"/>
    <col collapsed="false" customWidth="true" hidden="false" outlineLevel="0" max="13057" min="13057" style="88" width="5.66"/>
    <col collapsed="false" customWidth="true" hidden="false" outlineLevel="0" max="13058" min="13058" style="88" width="8.33"/>
    <col collapsed="false" customWidth="true" hidden="false" outlineLevel="0" max="13059" min="13059" style="88" width="13.84"/>
    <col collapsed="false" customWidth="true" hidden="false" outlineLevel="0" max="13060" min="13060" style="88" width="99.51"/>
    <col collapsed="false" customWidth="true" hidden="false" outlineLevel="0" max="13061" min="13061" style="88" width="7.33"/>
    <col collapsed="false" customWidth="true" hidden="false" outlineLevel="0" max="13062" min="13062" style="88" width="9.51"/>
    <col collapsed="false" customWidth="true" hidden="false" outlineLevel="0" max="13063" min="13063" style="88" width="13.16"/>
    <col collapsed="false" customWidth="true" hidden="false" outlineLevel="0" max="13064" min="13064" style="88" width="13.84"/>
    <col collapsed="false" customWidth="true" hidden="false" outlineLevel="0" max="13065" min="13065" style="88" width="13"/>
    <col collapsed="false" customWidth="true" hidden="false" outlineLevel="0" max="13066" min="13066" style="88" width="15"/>
    <col collapsed="false" customWidth="true" hidden="false" outlineLevel="0" max="13067" min="13067" style="88" width="15.33"/>
    <col collapsed="false" customWidth="true" hidden="false" outlineLevel="0" max="13068" min="13068" style="88" width="15.51"/>
    <col collapsed="false" customWidth="false" hidden="false" outlineLevel="0" max="13312" min="13069" style="88" width="10.33"/>
    <col collapsed="false" customWidth="true" hidden="false" outlineLevel="0" max="13313" min="13313" style="88" width="5.66"/>
    <col collapsed="false" customWidth="true" hidden="false" outlineLevel="0" max="13314" min="13314" style="88" width="8.33"/>
    <col collapsed="false" customWidth="true" hidden="false" outlineLevel="0" max="13315" min="13315" style="88" width="13.84"/>
    <col collapsed="false" customWidth="true" hidden="false" outlineLevel="0" max="13316" min="13316" style="88" width="99.51"/>
    <col collapsed="false" customWidth="true" hidden="false" outlineLevel="0" max="13317" min="13317" style="88" width="7.33"/>
    <col collapsed="false" customWidth="true" hidden="false" outlineLevel="0" max="13318" min="13318" style="88" width="9.51"/>
    <col collapsed="false" customWidth="true" hidden="false" outlineLevel="0" max="13319" min="13319" style="88" width="13.16"/>
    <col collapsed="false" customWidth="true" hidden="false" outlineLevel="0" max="13320" min="13320" style="88" width="13.84"/>
    <col collapsed="false" customWidth="true" hidden="false" outlineLevel="0" max="13321" min="13321" style="88" width="13"/>
    <col collapsed="false" customWidth="true" hidden="false" outlineLevel="0" max="13322" min="13322" style="88" width="15"/>
    <col collapsed="false" customWidth="true" hidden="false" outlineLevel="0" max="13323" min="13323" style="88" width="15.33"/>
    <col collapsed="false" customWidth="true" hidden="false" outlineLevel="0" max="13324" min="13324" style="88" width="15.51"/>
    <col collapsed="false" customWidth="false" hidden="false" outlineLevel="0" max="13568" min="13325" style="88" width="10.33"/>
    <col collapsed="false" customWidth="true" hidden="false" outlineLevel="0" max="13569" min="13569" style="88" width="5.66"/>
    <col collapsed="false" customWidth="true" hidden="false" outlineLevel="0" max="13570" min="13570" style="88" width="8.33"/>
    <col collapsed="false" customWidth="true" hidden="false" outlineLevel="0" max="13571" min="13571" style="88" width="13.84"/>
    <col collapsed="false" customWidth="true" hidden="false" outlineLevel="0" max="13572" min="13572" style="88" width="99.51"/>
    <col collapsed="false" customWidth="true" hidden="false" outlineLevel="0" max="13573" min="13573" style="88" width="7.33"/>
    <col collapsed="false" customWidth="true" hidden="false" outlineLevel="0" max="13574" min="13574" style="88" width="9.51"/>
    <col collapsed="false" customWidth="true" hidden="false" outlineLevel="0" max="13575" min="13575" style="88" width="13.16"/>
    <col collapsed="false" customWidth="true" hidden="false" outlineLevel="0" max="13576" min="13576" style="88" width="13.84"/>
    <col collapsed="false" customWidth="true" hidden="false" outlineLevel="0" max="13577" min="13577" style="88" width="13"/>
    <col collapsed="false" customWidth="true" hidden="false" outlineLevel="0" max="13578" min="13578" style="88" width="15"/>
    <col collapsed="false" customWidth="true" hidden="false" outlineLevel="0" max="13579" min="13579" style="88" width="15.33"/>
    <col collapsed="false" customWidth="true" hidden="false" outlineLevel="0" max="13580" min="13580" style="88" width="15.51"/>
    <col collapsed="false" customWidth="false" hidden="false" outlineLevel="0" max="13824" min="13581" style="88" width="10.33"/>
    <col collapsed="false" customWidth="true" hidden="false" outlineLevel="0" max="13825" min="13825" style="88" width="5.66"/>
    <col collapsed="false" customWidth="true" hidden="false" outlineLevel="0" max="13826" min="13826" style="88" width="8.33"/>
    <col collapsed="false" customWidth="true" hidden="false" outlineLevel="0" max="13827" min="13827" style="88" width="13.84"/>
    <col collapsed="false" customWidth="true" hidden="false" outlineLevel="0" max="13828" min="13828" style="88" width="99.51"/>
    <col collapsed="false" customWidth="true" hidden="false" outlineLevel="0" max="13829" min="13829" style="88" width="7.33"/>
    <col collapsed="false" customWidth="true" hidden="false" outlineLevel="0" max="13830" min="13830" style="88" width="9.51"/>
    <col collapsed="false" customWidth="true" hidden="false" outlineLevel="0" max="13831" min="13831" style="88" width="13.16"/>
    <col collapsed="false" customWidth="true" hidden="false" outlineLevel="0" max="13832" min="13832" style="88" width="13.84"/>
    <col collapsed="false" customWidth="true" hidden="false" outlineLevel="0" max="13833" min="13833" style="88" width="13"/>
    <col collapsed="false" customWidth="true" hidden="false" outlineLevel="0" max="13834" min="13834" style="88" width="15"/>
    <col collapsed="false" customWidth="true" hidden="false" outlineLevel="0" max="13835" min="13835" style="88" width="15.33"/>
    <col collapsed="false" customWidth="true" hidden="false" outlineLevel="0" max="13836" min="13836" style="88" width="15.51"/>
    <col collapsed="false" customWidth="false" hidden="false" outlineLevel="0" max="14080" min="13837" style="88" width="10.33"/>
    <col collapsed="false" customWidth="true" hidden="false" outlineLevel="0" max="14081" min="14081" style="88" width="5.66"/>
    <col collapsed="false" customWidth="true" hidden="false" outlineLevel="0" max="14082" min="14082" style="88" width="8.33"/>
    <col collapsed="false" customWidth="true" hidden="false" outlineLevel="0" max="14083" min="14083" style="88" width="13.84"/>
    <col collapsed="false" customWidth="true" hidden="false" outlineLevel="0" max="14084" min="14084" style="88" width="99.51"/>
    <col collapsed="false" customWidth="true" hidden="false" outlineLevel="0" max="14085" min="14085" style="88" width="7.33"/>
    <col collapsed="false" customWidth="true" hidden="false" outlineLevel="0" max="14086" min="14086" style="88" width="9.51"/>
    <col collapsed="false" customWidth="true" hidden="false" outlineLevel="0" max="14087" min="14087" style="88" width="13.16"/>
    <col collapsed="false" customWidth="true" hidden="false" outlineLevel="0" max="14088" min="14088" style="88" width="13.84"/>
    <col collapsed="false" customWidth="true" hidden="false" outlineLevel="0" max="14089" min="14089" style="88" width="13"/>
    <col collapsed="false" customWidth="true" hidden="false" outlineLevel="0" max="14090" min="14090" style="88" width="15"/>
    <col collapsed="false" customWidth="true" hidden="false" outlineLevel="0" max="14091" min="14091" style="88" width="15.33"/>
    <col collapsed="false" customWidth="true" hidden="false" outlineLevel="0" max="14092" min="14092" style="88" width="15.51"/>
    <col collapsed="false" customWidth="false" hidden="false" outlineLevel="0" max="14336" min="14093" style="88" width="10.33"/>
    <col collapsed="false" customWidth="true" hidden="false" outlineLevel="0" max="14337" min="14337" style="88" width="5.66"/>
    <col collapsed="false" customWidth="true" hidden="false" outlineLevel="0" max="14338" min="14338" style="88" width="8.33"/>
    <col collapsed="false" customWidth="true" hidden="false" outlineLevel="0" max="14339" min="14339" style="88" width="13.84"/>
    <col collapsed="false" customWidth="true" hidden="false" outlineLevel="0" max="14340" min="14340" style="88" width="99.51"/>
    <col collapsed="false" customWidth="true" hidden="false" outlineLevel="0" max="14341" min="14341" style="88" width="7.33"/>
    <col collapsed="false" customWidth="true" hidden="false" outlineLevel="0" max="14342" min="14342" style="88" width="9.51"/>
    <col collapsed="false" customWidth="true" hidden="false" outlineLevel="0" max="14343" min="14343" style="88" width="13.16"/>
    <col collapsed="false" customWidth="true" hidden="false" outlineLevel="0" max="14344" min="14344" style="88" width="13.84"/>
    <col collapsed="false" customWidth="true" hidden="false" outlineLevel="0" max="14345" min="14345" style="88" width="13"/>
    <col collapsed="false" customWidth="true" hidden="false" outlineLevel="0" max="14346" min="14346" style="88" width="15"/>
    <col collapsed="false" customWidth="true" hidden="false" outlineLevel="0" max="14347" min="14347" style="88" width="15.33"/>
    <col collapsed="false" customWidth="true" hidden="false" outlineLevel="0" max="14348" min="14348" style="88" width="15.51"/>
    <col collapsed="false" customWidth="false" hidden="false" outlineLevel="0" max="14592" min="14349" style="88" width="10.33"/>
    <col collapsed="false" customWidth="true" hidden="false" outlineLevel="0" max="14593" min="14593" style="88" width="5.66"/>
    <col collapsed="false" customWidth="true" hidden="false" outlineLevel="0" max="14594" min="14594" style="88" width="8.33"/>
    <col collapsed="false" customWidth="true" hidden="false" outlineLevel="0" max="14595" min="14595" style="88" width="13.84"/>
    <col collapsed="false" customWidth="true" hidden="false" outlineLevel="0" max="14596" min="14596" style="88" width="99.51"/>
    <col collapsed="false" customWidth="true" hidden="false" outlineLevel="0" max="14597" min="14597" style="88" width="7.33"/>
    <col collapsed="false" customWidth="true" hidden="false" outlineLevel="0" max="14598" min="14598" style="88" width="9.51"/>
    <col collapsed="false" customWidth="true" hidden="false" outlineLevel="0" max="14599" min="14599" style="88" width="13.16"/>
    <col collapsed="false" customWidth="true" hidden="false" outlineLevel="0" max="14600" min="14600" style="88" width="13.84"/>
    <col collapsed="false" customWidth="true" hidden="false" outlineLevel="0" max="14601" min="14601" style="88" width="13"/>
    <col collapsed="false" customWidth="true" hidden="false" outlineLevel="0" max="14602" min="14602" style="88" width="15"/>
    <col collapsed="false" customWidth="true" hidden="false" outlineLevel="0" max="14603" min="14603" style="88" width="15.33"/>
    <col collapsed="false" customWidth="true" hidden="false" outlineLevel="0" max="14604" min="14604" style="88" width="15.51"/>
    <col collapsed="false" customWidth="false" hidden="false" outlineLevel="0" max="14848" min="14605" style="88" width="10.33"/>
    <col collapsed="false" customWidth="true" hidden="false" outlineLevel="0" max="14849" min="14849" style="88" width="5.66"/>
    <col collapsed="false" customWidth="true" hidden="false" outlineLevel="0" max="14850" min="14850" style="88" width="8.33"/>
    <col collapsed="false" customWidth="true" hidden="false" outlineLevel="0" max="14851" min="14851" style="88" width="13.84"/>
    <col collapsed="false" customWidth="true" hidden="false" outlineLevel="0" max="14852" min="14852" style="88" width="99.51"/>
    <col collapsed="false" customWidth="true" hidden="false" outlineLevel="0" max="14853" min="14853" style="88" width="7.33"/>
    <col collapsed="false" customWidth="true" hidden="false" outlineLevel="0" max="14854" min="14854" style="88" width="9.51"/>
    <col collapsed="false" customWidth="true" hidden="false" outlineLevel="0" max="14855" min="14855" style="88" width="13.16"/>
    <col collapsed="false" customWidth="true" hidden="false" outlineLevel="0" max="14856" min="14856" style="88" width="13.84"/>
    <col collapsed="false" customWidth="true" hidden="false" outlineLevel="0" max="14857" min="14857" style="88" width="13"/>
    <col collapsed="false" customWidth="true" hidden="false" outlineLevel="0" max="14858" min="14858" style="88" width="15"/>
    <col collapsed="false" customWidth="true" hidden="false" outlineLevel="0" max="14859" min="14859" style="88" width="15.33"/>
    <col collapsed="false" customWidth="true" hidden="false" outlineLevel="0" max="14860" min="14860" style="88" width="15.51"/>
    <col collapsed="false" customWidth="false" hidden="false" outlineLevel="0" max="15104" min="14861" style="88" width="10.33"/>
    <col collapsed="false" customWidth="true" hidden="false" outlineLevel="0" max="15105" min="15105" style="88" width="5.66"/>
    <col collapsed="false" customWidth="true" hidden="false" outlineLevel="0" max="15106" min="15106" style="88" width="8.33"/>
    <col collapsed="false" customWidth="true" hidden="false" outlineLevel="0" max="15107" min="15107" style="88" width="13.84"/>
    <col collapsed="false" customWidth="true" hidden="false" outlineLevel="0" max="15108" min="15108" style="88" width="99.51"/>
    <col collapsed="false" customWidth="true" hidden="false" outlineLevel="0" max="15109" min="15109" style="88" width="7.33"/>
    <col collapsed="false" customWidth="true" hidden="false" outlineLevel="0" max="15110" min="15110" style="88" width="9.51"/>
    <col collapsed="false" customWidth="true" hidden="false" outlineLevel="0" max="15111" min="15111" style="88" width="13.16"/>
    <col collapsed="false" customWidth="true" hidden="false" outlineLevel="0" max="15112" min="15112" style="88" width="13.84"/>
    <col collapsed="false" customWidth="true" hidden="false" outlineLevel="0" max="15113" min="15113" style="88" width="13"/>
    <col collapsed="false" customWidth="true" hidden="false" outlineLevel="0" max="15114" min="15114" style="88" width="15"/>
    <col collapsed="false" customWidth="true" hidden="false" outlineLevel="0" max="15115" min="15115" style="88" width="15.33"/>
    <col collapsed="false" customWidth="true" hidden="false" outlineLevel="0" max="15116" min="15116" style="88" width="15.51"/>
    <col collapsed="false" customWidth="false" hidden="false" outlineLevel="0" max="15360" min="15117" style="88" width="10.33"/>
    <col collapsed="false" customWidth="true" hidden="false" outlineLevel="0" max="15361" min="15361" style="88" width="5.66"/>
    <col collapsed="false" customWidth="true" hidden="false" outlineLevel="0" max="15362" min="15362" style="88" width="8.33"/>
    <col collapsed="false" customWidth="true" hidden="false" outlineLevel="0" max="15363" min="15363" style="88" width="13.84"/>
    <col collapsed="false" customWidth="true" hidden="false" outlineLevel="0" max="15364" min="15364" style="88" width="99.51"/>
    <col collapsed="false" customWidth="true" hidden="false" outlineLevel="0" max="15365" min="15365" style="88" width="7.33"/>
    <col collapsed="false" customWidth="true" hidden="false" outlineLevel="0" max="15366" min="15366" style="88" width="9.51"/>
    <col collapsed="false" customWidth="true" hidden="false" outlineLevel="0" max="15367" min="15367" style="88" width="13.16"/>
    <col collapsed="false" customWidth="true" hidden="false" outlineLevel="0" max="15368" min="15368" style="88" width="13.84"/>
    <col collapsed="false" customWidth="true" hidden="false" outlineLevel="0" max="15369" min="15369" style="88" width="13"/>
    <col collapsed="false" customWidth="true" hidden="false" outlineLevel="0" max="15370" min="15370" style="88" width="15"/>
    <col collapsed="false" customWidth="true" hidden="false" outlineLevel="0" max="15371" min="15371" style="88" width="15.33"/>
    <col collapsed="false" customWidth="true" hidden="false" outlineLevel="0" max="15372" min="15372" style="88" width="15.51"/>
    <col collapsed="false" customWidth="false" hidden="false" outlineLevel="0" max="15616" min="15373" style="88" width="10.33"/>
    <col collapsed="false" customWidth="true" hidden="false" outlineLevel="0" max="15617" min="15617" style="88" width="5.66"/>
    <col collapsed="false" customWidth="true" hidden="false" outlineLevel="0" max="15618" min="15618" style="88" width="8.33"/>
    <col collapsed="false" customWidth="true" hidden="false" outlineLevel="0" max="15619" min="15619" style="88" width="13.84"/>
    <col collapsed="false" customWidth="true" hidden="false" outlineLevel="0" max="15620" min="15620" style="88" width="99.51"/>
    <col collapsed="false" customWidth="true" hidden="false" outlineLevel="0" max="15621" min="15621" style="88" width="7.33"/>
    <col collapsed="false" customWidth="true" hidden="false" outlineLevel="0" max="15622" min="15622" style="88" width="9.51"/>
    <col collapsed="false" customWidth="true" hidden="false" outlineLevel="0" max="15623" min="15623" style="88" width="13.16"/>
    <col collapsed="false" customWidth="true" hidden="false" outlineLevel="0" max="15624" min="15624" style="88" width="13.84"/>
    <col collapsed="false" customWidth="true" hidden="false" outlineLevel="0" max="15625" min="15625" style="88" width="13"/>
    <col collapsed="false" customWidth="true" hidden="false" outlineLevel="0" max="15626" min="15626" style="88" width="15"/>
    <col collapsed="false" customWidth="true" hidden="false" outlineLevel="0" max="15627" min="15627" style="88" width="15.33"/>
    <col collapsed="false" customWidth="true" hidden="false" outlineLevel="0" max="15628" min="15628" style="88" width="15.51"/>
    <col collapsed="false" customWidth="false" hidden="false" outlineLevel="0" max="15872" min="15629" style="88" width="10.33"/>
    <col collapsed="false" customWidth="true" hidden="false" outlineLevel="0" max="15873" min="15873" style="88" width="5.66"/>
    <col collapsed="false" customWidth="true" hidden="false" outlineLevel="0" max="15874" min="15874" style="88" width="8.33"/>
    <col collapsed="false" customWidth="true" hidden="false" outlineLevel="0" max="15875" min="15875" style="88" width="13.84"/>
    <col collapsed="false" customWidth="true" hidden="false" outlineLevel="0" max="15876" min="15876" style="88" width="99.51"/>
    <col collapsed="false" customWidth="true" hidden="false" outlineLevel="0" max="15877" min="15877" style="88" width="7.33"/>
    <col collapsed="false" customWidth="true" hidden="false" outlineLevel="0" max="15878" min="15878" style="88" width="9.51"/>
    <col collapsed="false" customWidth="true" hidden="false" outlineLevel="0" max="15879" min="15879" style="88" width="13.16"/>
    <col collapsed="false" customWidth="true" hidden="false" outlineLevel="0" max="15880" min="15880" style="88" width="13.84"/>
    <col collapsed="false" customWidth="true" hidden="false" outlineLevel="0" max="15881" min="15881" style="88" width="13"/>
    <col collapsed="false" customWidth="true" hidden="false" outlineLevel="0" max="15882" min="15882" style="88" width="15"/>
    <col collapsed="false" customWidth="true" hidden="false" outlineLevel="0" max="15883" min="15883" style="88" width="15.33"/>
    <col collapsed="false" customWidth="true" hidden="false" outlineLevel="0" max="15884" min="15884" style="88" width="15.51"/>
    <col collapsed="false" customWidth="false" hidden="false" outlineLevel="0" max="16128" min="15885" style="88" width="10.33"/>
    <col collapsed="false" customWidth="true" hidden="false" outlineLevel="0" max="16129" min="16129" style="88" width="5.66"/>
    <col collapsed="false" customWidth="true" hidden="false" outlineLevel="0" max="16130" min="16130" style="88" width="8.33"/>
    <col collapsed="false" customWidth="true" hidden="false" outlineLevel="0" max="16131" min="16131" style="88" width="13.84"/>
    <col collapsed="false" customWidth="true" hidden="false" outlineLevel="0" max="16132" min="16132" style="88" width="99.51"/>
    <col collapsed="false" customWidth="true" hidden="false" outlineLevel="0" max="16133" min="16133" style="88" width="7.33"/>
    <col collapsed="false" customWidth="true" hidden="false" outlineLevel="0" max="16134" min="16134" style="88" width="9.51"/>
    <col collapsed="false" customWidth="true" hidden="false" outlineLevel="0" max="16135" min="16135" style="88" width="13.16"/>
    <col collapsed="false" customWidth="true" hidden="false" outlineLevel="0" max="16136" min="16136" style="88" width="13.84"/>
    <col collapsed="false" customWidth="true" hidden="false" outlineLevel="0" max="16137" min="16137" style="88" width="13"/>
    <col collapsed="false" customWidth="true" hidden="false" outlineLevel="0" max="16138" min="16138" style="88" width="15"/>
    <col collapsed="false" customWidth="true" hidden="false" outlineLevel="0" max="16139" min="16139" style="88" width="15.33"/>
    <col collapsed="false" customWidth="true" hidden="false" outlineLevel="0" max="16140" min="16140" style="88" width="15.51"/>
    <col collapsed="false" customWidth="false" hidden="false" outlineLevel="0" max="16384" min="16141" style="88" width="10.3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2.75" hidden="false" customHeight="false" outlineLevel="0" collapsed="false">
      <c r="A3" s="122" t="s">
        <v>192</v>
      </c>
      <c r="B3" s="123" t="s">
        <v>193</v>
      </c>
      <c r="C3" s="123" t="s">
        <v>194</v>
      </c>
      <c r="D3" s="123" t="s">
        <v>195</v>
      </c>
      <c r="E3" s="123" t="s">
        <v>196</v>
      </c>
      <c r="F3" s="124" t="s">
        <v>197</v>
      </c>
      <c r="G3" s="125" t="s">
        <v>198</v>
      </c>
      <c r="H3" s="125"/>
      <c r="I3" s="125"/>
      <c r="J3" s="125"/>
    </row>
    <row r="4" customFormat="false" ht="13.5" hidden="false" customHeight="false" outlineLevel="0" collapsed="false">
      <c r="A4" s="126"/>
      <c r="B4" s="127"/>
      <c r="C4" s="127"/>
      <c r="D4" s="127"/>
      <c r="E4" s="127" t="s">
        <v>199</v>
      </c>
      <c r="F4" s="128" t="s">
        <v>200</v>
      </c>
      <c r="G4" s="129" t="s">
        <v>201</v>
      </c>
      <c r="H4" s="129" t="s">
        <v>47</v>
      </c>
      <c r="I4" s="129" t="s">
        <v>201</v>
      </c>
      <c r="J4" s="130" t="s">
        <v>50</v>
      </c>
      <c r="K4" s="94"/>
    </row>
    <row r="5" customFormat="false" ht="16.5" hidden="false" customHeight="false" outlineLevel="0" collapsed="false">
      <c r="A5" s="131"/>
      <c r="B5" s="132"/>
      <c r="C5" s="133" t="s">
        <v>169</v>
      </c>
      <c r="D5" s="134" t="s">
        <v>202</v>
      </c>
      <c r="E5" s="135"/>
      <c r="F5" s="135"/>
      <c r="G5" s="135"/>
      <c r="H5" s="135"/>
      <c r="I5" s="135"/>
      <c r="J5" s="136"/>
    </row>
    <row r="6" customFormat="false" ht="13.5" hidden="false" customHeight="false" outlineLevel="0" collapsed="false">
      <c r="A6" s="137"/>
      <c r="B6" s="138"/>
      <c r="C6" s="139" t="s">
        <v>170</v>
      </c>
      <c r="D6" s="140" t="s">
        <v>203</v>
      </c>
      <c r="E6" s="141"/>
      <c r="F6" s="141"/>
      <c r="G6" s="142"/>
      <c r="H6" s="143" t="n">
        <f aca="false">SUM(H7:H44)</f>
        <v>0</v>
      </c>
      <c r="I6" s="142"/>
      <c r="J6" s="144" t="n">
        <f aca="false">SUM(J7:J44)</f>
        <v>0</v>
      </c>
    </row>
    <row r="7" customFormat="false" ht="21.75" hidden="false" customHeight="true" outlineLevel="0" collapsed="false">
      <c r="A7" s="145" t="n">
        <v>1</v>
      </c>
      <c r="B7" s="146" t="s">
        <v>204</v>
      </c>
      <c r="C7" s="146" t="n">
        <v>220990001</v>
      </c>
      <c r="D7" s="147" t="s">
        <v>205</v>
      </c>
      <c r="E7" s="148" t="s">
        <v>55</v>
      </c>
      <c r="F7" s="149" t="n">
        <v>1</v>
      </c>
      <c r="G7" s="150"/>
      <c r="H7" s="150" t="str">
        <f aca="false">IF(F7*G7&gt;0,F7*G7,"-")</f>
        <v>-</v>
      </c>
      <c r="I7" s="150"/>
      <c r="J7" s="151" t="str">
        <f aca="false">IF(F7*I7&gt;0,F7*I7,"-")</f>
        <v>-</v>
      </c>
    </row>
    <row r="8" customFormat="false" ht="15" hidden="false" customHeight="true" outlineLevel="0" collapsed="false">
      <c r="A8" s="145" t="n">
        <f aca="false">A7+1</f>
        <v>2</v>
      </c>
      <c r="B8" s="152" t="s">
        <v>204</v>
      </c>
      <c r="C8" s="152" t="n">
        <f aca="false">C7+1</f>
        <v>220990002</v>
      </c>
      <c r="D8" s="153" t="s">
        <v>206</v>
      </c>
      <c r="E8" s="154" t="s">
        <v>55</v>
      </c>
      <c r="F8" s="155" t="n">
        <v>1</v>
      </c>
      <c r="G8" s="156"/>
      <c r="H8" s="150" t="str">
        <f aca="false">IF(F8*G8&gt;0,F8*G8,"-")</f>
        <v>-</v>
      </c>
      <c r="I8" s="156"/>
      <c r="J8" s="151" t="str">
        <f aca="false">IF(F8*I8&gt;0,F8*I8,"-")</f>
        <v>-</v>
      </c>
    </row>
    <row r="9" customFormat="false" ht="18" hidden="false" customHeight="true" outlineLevel="0" collapsed="false">
      <c r="A9" s="145" t="n">
        <f aca="false">A8+1</f>
        <v>3</v>
      </c>
      <c r="B9" s="152" t="s">
        <v>204</v>
      </c>
      <c r="C9" s="152" t="n">
        <f aca="false">C8+1</f>
        <v>220990003</v>
      </c>
      <c r="D9" s="153" t="s">
        <v>207</v>
      </c>
      <c r="E9" s="154" t="s">
        <v>55</v>
      </c>
      <c r="F9" s="155" t="n">
        <v>2</v>
      </c>
      <c r="G9" s="156"/>
      <c r="H9" s="150" t="str">
        <f aca="false">IF(F9*G9&gt;0,F9*G9,"-")</f>
        <v>-</v>
      </c>
      <c r="I9" s="156"/>
      <c r="J9" s="151" t="str">
        <f aca="false">IF(F9*I9&gt;0,F9*I9,"-")</f>
        <v>-</v>
      </c>
    </row>
    <row r="10" customFormat="false" ht="12.75" hidden="false" customHeight="false" outlineLevel="0" collapsed="false">
      <c r="A10" s="145" t="n">
        <f aca="false">A9+1</f>
        <v>4</v>
      </c>
      <c r="B10" s="152" t="s">
        <v>204</v>
      </c>
      <c r="C10" s="152" t="n">
        <f aca="false">C9+1</f>
        <v>220990004</v>
      </c>
      <c r="D10" s="153" t="s">
        <v>208</v>
      </c>
      <c r="E10" s="154" t="s">
        <v>55</v>
      </c>
      <c r="F10" s="155" t="n">
        <v>10</v>
      </c>
      <c r="G10" s="156"/>
      <c r="H10" s="150" t="str">
        <f aca="false">IF(F10*G10&gt;0,F10*G10,"-")</f>
        <v>-</v>
      </c>
      <c r="I10" s="156"/>
      <c r="J10" s="151" t="str">
        <f aca="false">IF(F10*I10&gt;0,F10*I10,"-")</f>
        <v>-</v>
      </c>
    </row>
    <row r="11" customFormat="false" ht="21" hidden="false" customHeight="true" outlineLevel="0" collapsed="false">
      <c r="A11" s="145" t="n">
        <f aca="false">A10+1</f>
        <v>5</v>
      </c>
      <c r="B11" s="152" t="s">
        <v>204</v>
      </c>
      <c r="C11" s="152" t="n">
        <f aca="false">C10+1</f>
        <v>220990005</v>
      </c>
      <c r="D11" s="153" t="s">
        <v>209</v>
      </c>
      <c r="E11" s="154" t="s">
        <v>55</v>
      </c>
      <c r="F11" s="155" t="n">
        <v>2</v>
      </c>
      <c r="G11" s="156"/>
      <c r="H11" s="150" t="str">
        <f aca="false">IF(F11*G11&gt;0,F11*G11,"-")</f>
        <v>-</v>
      </c>
      <c r="I11" s="156"/>
      <c r="J11" s="151" t="str">
        <f aca="false">IF(F11*I11&gt;0,F11*I11,"-")</f>
        <v>-</v>
      </c>
    </row>
    <row r="12" customFormat="false" ht="16.5" hidden="false" customHeight="true" outlineLevel="0" collapsed="false">
      <c r="A12" s="145" t="n">
        <f aca="false">A11+1</f>
        <v>6</v>
      </c>
      <c r="B12" s="152" t="s">
        <v>204</v>
      </c>
      <c r="C12" s="152" t="n">
        <f aca="false">C11+1</f>
        <v>220990006</v>
      </c>
      <c r="D12" s="153" t="s">
        <v>210</v>
      </c>
      <c r="E12" s="154" t="s">
        <v>55</v>
      </c>
      <c r="F12" s="157" t="n">
        <v>2</v>
      </c>
      <c r="G12" s="156"/>
      <c r="H12" s="150" t="str">
        <f aca="false">IF(F12*G12&gt;0,F12*G12,"-")</f>
        <v>-</v>
      </c>
      <c r="I12" s="156"/>
      <c r="J12" s="151" t="str">
        <f aca="false">IF(F12*I12&gt;0,F12*I12,"-")</f>
        <v>-</v>
      </c>
    </row>
    <row r="13" customFormat="false" ht="27" hidden="false" customHeight="true" outlineLevel="0" collapsed="false">
      <c r="A13" s="145" t="n">
        <f aca="false">A12+1</f>
        <v>7</v>
      </c>
      <c r="B13" s="152" t="s">
        <v>204</v>
      </c>
      <c r="C13" s="152" t="n">
        <f aca="false">C12+1</f>
        <v>220990007</v>
      </c>
      <c r="D13" s="153" t="s">
        <v>211</v>
      </c>
      <c r="E13" s="154" t="s">
        <v>55</v>
      </c>
      <c r="F13" s="155" t="n">
        <v>1</v>
      </c>
      <c r="G13" s="156"/>
      <c r="H13" s="150" t="str">
        <f aca="false">IF(F13*G13&gt;0,F13*G13,"-")</f>
        <v>-</v>
      </c>
      <c r="I13" s="156"/>
      <c r="J13" s="151" t="str">
        <f aca="false">IF(F13*I13&gt;0,F13*I13,"-")</f>
        <v>-</v>
      </c>
    </row>
    <row r="14" customFormat="false" ht="17.25" hidden="false" customHeight="true" outlineLevel="0" collapsed="false">
      <c r="A14" s="145" t="n">
        <f aca="false">A13+1</f>
        <v>8</v>
      </c>
      <c r="B14" s="152" t="s">
        <v>204</v>
      </c>
      <c r="C14" s="152" t="n">
        <f aca="false">C13+1</f>
        <v>220990008</v>
      </c>
      <c r="D14" s="153" t="s">
        <v>212</v>
      </c>
      <c r="E14" s="154" t="s">
        <v>55</v>
      </c>
      <c r="F14" s="155" t="n">
        <v>2</v>
      </c>
      <c r="G14" s="156"/>
      <c r="H14" s="150" t="str">
        <f aca="false">IF(F14*G14&gt;0,F14*G14,"-")</f>
        <v>-</v>
      </c>
      <c r="I14" s="156"/>
      <c r="J14" s="151" t="str">
        <f aca="false">IF(F14*I14&gt;0,F14*I14,"-")</f>
        <v>-</v>
      </c>
    </row>
    <row r="15" customFormat="false" ht="16.5" hidden="false" customHeight="true" outlineLevel="0" collapsed="false">
      <c r="A15" s="145" t="n">
        <f aca="false">A14+1</f>
        <v>9</v>
      </c>
      <c r="B15" s="152" t="s">
        <v>204</v>
      </c>
      <c r="C15" s="152" t="n">
        <f aca="false">C14+1</f>
        <v>220990009</v>
      </c>
      <c r="D15" s="153" t="s">
        <v>213</v>
      </c>
      <c r="E15" s="154" t="s">
        <v>55</v>
      </c>
      <c r="F15" s="155" t="n">
        <v>58</v>
      </c>
      <c r="G15" s="156"/>
      <c r="H15" s="150" t="str">
        <f aca="false">IF(F15*G15&gt;0,F15*G15,"-")</f>
        <v>-</v>
      </c>
      <c r="I15" s="156"/>
      <c r="J15" s="151" t="str">
        <f aca="false">IF(F15*I15&gt;0,F15*I15,"-")</f>
        <v>-</v>
      </c>
    </row>
    <row r="16" customFormat="false" ht="16.5" hidden="false" customHeight="true" outlineLevel="0" collapsed="false">
      <c r="A16" s="145" t="n">
        <f aca="false">A15+1</f>
        <v>10</v>
      </c>
      <c r="B16" s="152" t="s">
        <v>204</v>
      </c>
      <c r="C16" s="152" t="n">
        <f aca="false">C15+1</f>
        <v>220990010</v>
      </c>
      <c r="D16" s="153" t="s">
        <v>214</v>
      </c>
      <c r="E16" s="154" t="s">
        <v>55</v>
      </c>
      <c r="F16" s="155" t="n">
        <v>2</v>
      </c>
      <c r="G16" s="156"/>
      <c r="H16" s="150" t="str">
        <f aca="false">IF(F16*G16&gt;0,F16*G16,"-")</f>
        <v>-</v>
      </c>
      <c r="I16" s="156"/>
      <c r="J16" s="151" t="str">
        <f aca="false">IF(F16*I16&gt;0,F16*I16,"-")</f>
        <v>-</v>
      </c>
    </row>
    <row r="17" customFormat="false" ht="19.5" hidden="false" customHeight="true" outlineLevel="0" collapsed="false">
      <c r="A17" s="145" t="n">
        <f aca="false">A16+1</f>
        <v>11</v>
      </c>
      <c r="B17" s="152" t="s">
        <v>204</v>
      </c>
      <c r="C17" s="152" t="n">
        <f aca="false">C16+1</f>
        <v>220990011</v>
      </c>
      <c r="D17" s="153" t="s">
        <v>215</v>
      </c>
      <c r="E17" s="154" t="s">
        <v>55</v>
      </c>
      <c r="F17" s="155" t="n">
        <v>10</v>
      </c>
      <c r="G17" s="156"/>
      <c r="H17" s="150" t="str">
        <f aca="false">IF(F17*G17&gt;0,F17*G17,"-")</f>
        <v>-</v>
      </c>
      <c r="I17" s="156"/>
      <c r="J17" s="151" t="str">
        <f aca="false">IF(F17*I17&gt;0,F17*I17,"-")</f>
        <v>-</v>
      </c>
    </row>
    <row r="18" customFormat="false" ht="30" hidden="false" customHeight="true" outlineLevel="0" collapsed="false">
      <c r="A18" s="145" t="n">
        <f aca="false">A17+1</f>
        <v>12</v>
      </c>
      <c r="B18" s="152" t="s">
        <v>204</v>
      </c>
      <c r="C18" s="152" t="n">
        <f aca="false">C17+1</f>
        <v>220990012</v>
      </c>
      <c r="D18" s="153" t="s">
        <v>216</v>
      </c>
      <c r="E18" s="154" t="s">
        <v>55</v>
      </c>
      <c r="F18" s="155" t="n">
        <v>2</v>
      </c>
      <c r="G18" s="156"/>
      <c r="H18" s="150" t="str">
        <f aca="false">IF(F18*G18&gt;0,F18*G18,"-")</f>
        <v>-</v>
      </c>
      <c r="I18" s="156"/>
      <c r="J18" s="151" t="str">
        <f aca="false">IF(F18*I18&gt;0,F18*I18,"-")</f>
        <v>-</v>
      </c>
    </row>
    <row r="19" customFormat="false" ht="32.25" hidden="false" customHeight="true" outlineLevel="0" collapsed="false">
      <c r="A19" s="145" t="n">
        <f aca="false">A18+1</f>
        <v>13</v>
      </c>
      <c r="B19" s="152" t="s">
        <v>204</v>
      </c>
      <c r="C19" s="152" t="n">
        <f aca="false">C18+1</f>
        <v>220990013</v>
      </c>
      <c r="D19" s="153" t="s">
        <v>217</v>
      </c>
      <c r="E19" s="154" t="s">
        <v>55</v>
      </c>
      <c r="F19" s="155" t="n">
        <v>1</v>
      </c>
      <c r="G19" s="156"/>
      <c r="H19" s="150" t="str">
        <f aca="false">IF(F19*G19&gt;0,F19*G19,"-")</f>
        <v>-</v>
      </c>
      <c r="I19" s="156"/>
      <c r="J19" s="151" t="str">
        <f aca="false">IF(F19*I19&gt;0,F19*I19,"-")</f>
        <v>-</v>
      </c>
    </row>
    <row r="20" customFormat="false" ht="26.25" hidden="false" customHeight="true" outlineLevel="0" collapsed="false">
      <c r="A20" s="145" t="n">
        <f aca="false">A19+1</f>
        <v>14</v>
      </c>
      <c r="B20" s="152" t="s">
        <v>204</v>
      </c>
      <c r="C20" s="152" t="n">
        <f aca="false">C19+1</f>
        <v>220990014</v>
      </c>
      <c r="D20" s="153" t="s">
        <v>218</v>
      </c>
      <c r="E20" s="154" t="s">
        <v>55</v>
      </c>
      <c r="F20" s="158" t="n">
        <v>2</v>
      </c>
      <c r="G20" s="156"/>
      <c r="H20" s="150" t="str">
        <f aca="false">IF(F20*G20&gt;0,F20*G20,"-")</f>
        <v>-</v>
      </c>
      <c r="I20" s="156"/>
      <c r="J20" s="151" t="str">
        <f aca="false">IF(F20*I20&gt;0,F20*I20,"-")</f>
        <v>-</v>
      </c>
    </row>
    <row r="21" customFormat="false" ht="18" hidden="false" customHeight="true" outlineLevel="0" collapsed="false">
      <c r="A21" s="145" t="n">
        <f aca="false">A20+1</f>
        <v>15</v>
      </c>
      <c r="B21" s="152" t="s">
        <v>204</v>
      </c>
      <c r="C21" s="152" t="n">
        <f aca="false">C20+1</f>
        <v>220990015</v>
      </c>
      <c r="D21" s="153" t="s">
        <v>219</v>
      </c>
      <c r="E21" s="154" t="s">
        <v>55</v>
      </c>
      <c r="F21" s="158" t="n">
        <v>9</v>
      </c>
      <c r="G21" s="156"/>
      <c r="H21" s="150" t="str">
        <f aca="false">IF(F21*G21&gt;0,F21*G21,"-")</f>
        <v>-</v>
      </c>
      <c r="I21" s="156"/>
      <c r="J21" s="151" t="str">
        <f aca="false">IF(F21*I21&gt;0,F21*I21,"-")</f>
        <v>-</v>
      </c>
    </row>
    <row r="22" customFormat="false" ht="14.25" hidden="false" customHeight="true" outlineLevel="0" collapsed="false">
      <c r="A22" s="145" t="n">
        <f aca="false">A21+1</f>
        <v>16</v>
      </c>
      <c r="B22" s="152" t="s">
        <v>204</v>
      </c>
      <c r="C22" s="152" t="n">
        <f aca="false">C21+1</f>
        <v>220990016</v>
      </c>
      <c r="D22" s="153" t="s">
        <v>220</v>
      </c>
      <c r="E22" s="154" t="s">
        <v>55</v>
      </c>
      <c r="F22" s="155" t="n">
        <v>1</v>
      </c>
      <c r="G22" s="156"/>
      <c r="H22" s="150" t="str">
        <f aca="false">IF(F22*G22&gt;0,F22*G22,"-")</f>
        <v>-</v>
      </c>
      <c r="I22" s="156"/>
      <c r="J22" s="151" t="str">
        <f aca="false">IF(F22*I22&gt;0,F22*I22,"-")</f>
        <v>-</v>
      </c>
    </row>
    <row r="23" customFormat="false" ht="28.5" hidden="false" customHeight="true" outlineLevel="0" collapsed="false">
      <c r="A23" s="145" t="n">
        <f aca="false">A22+1</f>
        <v>17</v>
      </c>
      <c r="B23" s="152" t="s">
        <v>204</v>
      </c>
      <c r="C23" s="152" t="n">
        <f aca="false">C22+1</f>
        <v>220990017</v>
      </c>
      <c r="D23" s="153" t="s">
        <v>221</v>
      </c>
      <c r="E23" s="154" t="s">
        <v>55</v>
      </c>
      <c r="F23" s="155" t="n">
        <v>1</v>
      </c>
      <c r="G23" s="156"/>
      <c r="H23" s="150" t="str">
        <f aca="false">IF(F23*G23&gt;0,F23*G23,"-")</f>
        <v>-</v>
      </c>
      <c r="I23" s="156"/>
      <c r="J23" s="151" t="str">
        <f aca="false">IF(F23*I23&gt;0,F23*I23,"-")</f>
        <v>-</v>
      </c>
    </row>
    <row r="24" customFormat="false" ht="12.75" hidden="false" customHeight="false" outlineLevel="0" collapsed="false">
      <c r="A24" s="145" t="n">
        <f aca="false">A23+1</f>
        <v>18</v>
      </c>
      <c r="B24" s="152" t="s">
        <v>204</v>
      </c>
      <c r="C24" s="152" t="n">
        <f aca="false">C23+1</f>
        <v>220990018</v>
      </c>
      <c r="D24" s="159" t="s">
        <v>222</v>
      </c>
      <c r="E24" s="154"/>
      <c r="F24" s="155"/>
      <c r="G24" s="156"/>
      <c r="H24" s="150" t="str">
        <f aca="false">IF(F24*G24&gt;0,F24*G24,"-")</f>
        <v>-</v>
      </c>
      <c r="I24" s="156"/>
      <c r="J24" s="151" t="str">
        <f aca="false">IF(F24*I24&gt;0,F24*I24,"-")</f>
        <v>-</v>
      </c>
    </row>
    <row r="25" customFormat="false" ht="12.75" hidden="false" customHeight="false" outlineLevel="0" collapsed="false">
      <c r="A25" s="145" t="n">
        <f aca="false">A24+1</f>
        <v>19</v>
      </c>
      <c r="B25" s="152" t="s">
        <v>204</v>
      </c>
      <c r="C25" s="152" t="n">
        <f aca="false">C24+1</f>
        <v>220990019</v>
      </c>
      <c r="D25" s="153" t="s">
        <v>223</v>
      </c>
      <c r="E25" s="154" t="s">
        <v>71</v>
      </c>
      <c r="F25" s="155" t="n">
        <v>250</v>
      </c>
      <c r="G25" s="156"/>
      <c r="H25" s="150" t="str">
        <f aca="false">IF(F25*G25&gt;0,F25*G25,"-")</f>
        <v>-</v>
      </c>
      <c r="I25" s="156"/>
      <c r="J25" s="151" t="str">
        <f aca="false">IF(F25*I25&gt;0,F25*I25,"-")</f>
        <v>-</v>
      </c>
    </row>
    <row r="26" customFormat="false" ht="12.75" hidden="false" customHeight="false" outlineLevel="0" collapsed="false">
      <c r="A26" s="145" t="n">
        <f aca="false">A25+1</f>
        <v>20</v>
      </c>
      <c r="B26" s="152" t="s">
        <v>204</v>
      </c>
      <c r="C26" s="152" t="n">
        <f aca="false">C25+1</f>
        <v>220990020</v>
      </c>
      <c r="D26" s="153" t="s">
        <v>224</v>
      </c>
      <c r="E26" s="154" t="s">
        <v>71</v>
      </c>
      <c r="F26" s="155" t="n">
        <v>3120</v>
      </c>
      <c r="G26" s="156"/>
      <c r="H26" s="150" t="str">
        <f aca="false">IF(F26*G26&gt;0,F26*G26,"-")</f>
        <v>-</v>
      </c>
      <c r="I26" s="156"/>
      <c r="J26" s="151" t="str">
        <f aca="false">IF(F26*I26&gt;0,F26*I26,"-")</f>
        <v>-</v>
      </c>
    </row>
    <row r="27" customFormat="false" ht="12.75" hidden="false" customHeight="false" outlineLevel="0" collapsed="false">
      <c r="A27" s="145" t="n">
        <f aca="false">A26+1</f>
        <v>21</v>
      </c>
      <c r="B27" s="152" t="s">
        <v>204</v>
      </c>
      <c r="C27" s="152" t="n">
        <f aca="false">C26+1</f>
        <v>220990021</v>
      </c>
      <c r="D27" s="153" t="s">
        <v>225</v>
      </c>
      <c r="E27" s="154" t="s">
        <v>71</v>
      </c>
      <c r="F27" s="155" t="n">
        <v>140</v>
      </c>
      <c r="G27" s="156"/>
      <c r="H27" s="150" t="str">
        <f aca="false">IF(F27*G27&gt;0,F27*G27,"-")</f>
        <v>-</v>
      </c>
      <c r="I27" s="156"/>
      <c r="J27" s="151" t="str">
        <f aca="false">IF(F27*I27&gt;0,F27*I27,"-")</f>
        <v>-</v>
      </c>
    </row>
    <row r="28" customFormat="false" ht="12.75" hidden="false" customHeight="false" outlineLevel="0" collapsed="false">
      <c r="A28" s="145" t="n">
        <f aca="false">A27+1</f>
        <v>22</v>
      </c>
      <c r="B28" s="152" t="s">
        <v>204</v>
      </c>
      <c r="C28" s="152" t="n">
        <f aca="false">C27+1</f>
        <v>220990022</v>
      </c>
      <c r="D28" s="153" t="s">
        <v>226</v>
      </c>
      <c r="E28" s="154" t="s">
        <v>71</v>
      </c>
      <c r="F28" s="155" t="n">
        <v>80</v>
      </c>
      <c r="G28" s="156"/>
      <c r="H28" s="150" t="str">
        <f aca="false">IF(F28*G28&gt;0,F28*G28,"-")</f>
        <v>-</v>
      </c>
      <c r="I28" s="156"/>
      <c r="J28" s="151" t="str">
        <f aca="false">IF(F28*I28&gt;0,F28*I28,"-")</f>
        <v>-</v>
      </c>
    </row>
    <row r="29" customFormat="false" ht="12.75" hidden="false" customHeight="false" outlineLevel="0" collapsed="false">
      <c r="A29" s="145" t="n">
        <f aca="false">A28+1</f>
        <v>23</v>
      </c>
      <c r="B29" s="152" t="s">
        <v>204</v>
      </c>
      <c r="C29" s="152" t="n">
        <f aca="false">C28+1</f>
        <v>220990023</v>
      </c>
      <c r="D29" s="153" t="s">
        <v>227</v>
      </c>
      <c r="E29" s="154" t="s">
        <v>71</v>
      </c>
      <c r="F29" s="158" t="n">
        <v>550</v>
      </c>
      <c r="G29" s="156"/>
      <c r="H29" s="150" t="str">
        <f aca="false">IF(F29*G29&gt;0,F29*G29,"-")</f>
        <v>-</v>
      </c>
      <c r="I29" s="156"/>
      <c r="J29" s="151" t="str">
        <f aca="false">IF(F29*I29&gt;0,F29*I29,"-")</f>
        <v>-</v>
      </c>
    </row>
    <row r="30" customFormat="false" ht="12.75" hidden="false" customHeight="false" outlineLevel="0" collapsed="false">
      <c r="A30" s="145" t="n">
        <f aca="false">A29+1</f>
        <v>24</v>
      </c>
      <c r="B30" s="152" t="s">
        <v>204</v>
      </c>
      <c r="C30" s="152" t="n">
        <f aca="false">C29+1</f>
        <v>220990024</v>
      </c>
      <c r="D30" s="153" t="s">
        <v>228</v>
      </c>
      <c r="E30" s="154" t="s">
        <v>71</v>
      </c>
      <c r="F30" s="158" t="n">
        <v>500</v>
      </c>
      <c r="G30" s="156"/>
      <c r="H30" s="150" t="str">
        <f aca="false">IF(F30*G30&gt;0,F30*G30,"-")</f>
        <v>-</v>
      </c>
      <c r="I30" s="156"/>
      <c r="J30" s="151" t="str">
        <f aca="false">IF(F30*I30&gt;0,F30*I30,"-")</f>
        <v>-</v>
      </c>
    </row>
    <row r="31" customFormat="false" ht="12.75" hidden="false" customHeight="false" outlineLevel="0" collapsed="false">
      <c r="A31" s="145" t="n">
        <f aca="false">A30+1</f>
        <v>25</v>
      </c>
      <c r="B31" s="152" t="s">
        <v>204</v>
      </c>
      <c r="C31" s="152" t="n">
        <f aca="false">C30+1</f>
        <v>220990025</v>
      </c>
      <c r="D31" s="153" t="s">
        <v>229</v>
      </c>
      <c r="E31" s="154" t="s">
        <v>71</v>
      </c>
      <c r="F31" s="158" t="n">
        <v>320</v>
      </c>
      <c r="G31" s="156"/>
      <c r="H31" s="150" t="str">
        <f aca="false">IF(F31*G31&gt;0,F31*G31,"-")</f>
        <v>-</v>
      </c>
      <c r="I31" s="156"/>
      <c r="J31" s="151" t="str">
        <f aca="false">IF(F31*I31&gt;0,F31*I31,"-")</f>
        <v>-</v>
      </c>
    </row>
    <row r="32" customFormat="false" ht="12.75" hidden="false" customHeight="false" outlineLevel="0" collapsed="false">
      <c r="A32" s="145" t="n">
        <f aca="false">A31+1</f>
        <v>26</v>
      </c>
      <c r="B32" s="152" t="s">
        <v>204</v>
      </c>
      <c r="C32" s="152" t="n">
        <f aca="false">C31+1</f>
        <v>220990026</v>
      </c>
      <c r="D32" s="153" t="s">
        <v>230</v>
      </c>
      <c r="E32" s="154" t="s">
        <v>55</v>
      </c>
      <c r="F32" s="158" t="n">
        <v>240</v>
      </c>
      <c r="G32" s="156"/>
      <c r="H32" s="150" t="str">
        <f aca="false">IF(F32*G32&gt;0,F32*G32,"-")</f>
        <v>-</v>
      </c>
      <c r="I32" s="156"/>
      <c r="J32" s="151" t="str">
        <f aca="false">IF(F32*I32&gt;0,F32*I32,"-")</f>
        <v>-</v>
      </c>
    </row>
    <row r="33" customFormat="false" ht="12.75" hidden="false" customHeight="false" outlineLevel="0" collapsed="false">
      <c r="A33" s="145" t="n">
        <f aca="false">A32+1</f>
        <v>27</v>
      </c>
      <c r="B33" s="152" t="s">
        <v>204</v>
      </c>
      <c r="C33" s="152" t="n">
        <f aca="false">C32+1</f>
        <v>220990027</v>
      </c>
      <c r="D33" s="153" t="s">
        <v>231</v>
      </c>
      <c r="E33" s="154" t="s">
        <v>55</v>
      </c>
      <c r="F33" s="158" t="n">
        <v>100</v>
      </c>
      <c r="G33" s="156"/>
      <c r="H33" s="150" t="str">
        <f aca="false">IF(F33*G33&gt;0,F33*G33,"-")</f>
        <v>-</v>
      </c>
      <c r="I33" s="156"/>
      <c r="J33" s="151" t="str">
        <f aca="false">IF(F33*I33&gt;0,F33*I33,"-")</f>
        <v>-</v>
      </c>
    </row>
    <row r="34" customFormat="false" ht="12.75" hidden="false" customHeight="false" outlineLevel="0" collapsed="false">
      <c r="A34" s="145" t="n">
        <f aca="false">A33+1</f>
        <v>28</v>
      </c>
      <c r="B34" s="152" t="s">
        <v>204</v>
      </c>
      <c r="C34" s="152" t="n">
        <f aca="false">C33+1</f>
        <v>220990028</v>
      </c>
      <c r="D34" s="160" t="s">
        <v>232</v>
      </c>
      <c r="E34" s="161" t="s">
        <v>233</v>
      </c>
      <c r="F34" s="162" t="n">
        <v>10</v>
      </c>
      <c r="G34" s="163"/>
      <c r="H34" s="150" t="str">
        <f aca="false">IF(F34*G34&gt;0,F34*G34,"-")</f>
        <v>-</v>
      </c>
      <c r="I34" s="163"/>
      <c r="J34" s="151" t="str">
        <f aca="false">IF(F34*I34&gt;0,F34*I34,"-")</f>
        <v>-</v>
      </c>
    </row>
    <row r="35" customFormat="false" ht="12.75" hidden="false" customHeight="false" outlineLevel="0" collapsed="false">
      <c r="A35" s="145" t="n">
        <f aca="false">A34+1</f>
        <v>29</v>
      </c>
      <c r="B35" s="152" t="s">
        <v>204</v>
      </c>
      <c r="C35" s="152" t="n">
        <f aca="false">C34+1</f>
        <v>220990029</v>
      </c>
      <c r="D35" s="153" t="s">
        <v>234</v>
      </c>
      <c r="E35" s="154" t="s">
        <v>71</v>
      </c>
      <c r="F35" s="158" t="n">
        <v>140</v>
      </c>
      <c r="G35" s="156"/>
      <c r="H35" s="150" t="str">
        <f aca="false">IF(F35*G35&gt;0,F35*G35,"-")</f>
        <v>-</v>
      </c>
      <c r="I35" s="156"/>
      <c r="J35" s="151" t="str">
        <f aca="false">IF(F35*I35&gt;0,F35*I35,"-")</f>
        <v>-</v>
      </c>
    </row>
    <row r="36" customFormat="false" ht="12.75" hidden="false" customHeight="false" outlineLevel="0" collapsed="false">
      <c r="A36" s="145" t="n">
        <f aca="false">A35+1</f>
        <v>30</v>
      </c>
      <c r="B36" s="152" t="s">
        <v>204</v>
      </c>
      <c r="C36" s="152" t="n">
        <f aca="false">C35+1</f>
        <v>220990030</v>
      </c>
      <c r="D36" s="153" t="s">
        <v>235</v>
      </c>
      <c r="E36" s="154" t="s">
        <v>71</v>
      </c>
      <c r="F36" s="158" t="n">
        <v>160</v>
      </c>
      <c r="G36" s="156"/>
      <c r="H36" s="150" t="str">
        <f aca="false">IF(F36*G36&gt;0,F36*G36,"-")</f>
        <v>-</v>
      </c>
      <c r="I36" s="156"/>
      <c r="J36" s="151" t="str">
        <f aca="false">IF(F36*I36&gt;0,F36*I36,"-")</f>
        <v>-</v>
      </c>
    </row>
    <row r="37" customFormat="false" ht="12.75" hidden="false" customHeight="false" outlineLevel="0" collapsed="false">
      <c r="A37" s="145" t="n">
        <f aca="false">A36+1</f>
        <v>31</v>
      </c>
      <c r="B37" s="152" t="s">
        <v>204</v>
      </c>
      <c r="C37" s="152" t="n">
        <f aca="false">C36+1</f>
        <v>220990031</v>
      </c>
      <c r="D37" s="153" t="s">
        <v>236</v>
      </c>
      <c r="E37" s="154" t="s">
        <v>71</v>
      </c>
      <c r="F37" s="158" t="n">
        <v>90</v>
      </c>
      <c r="G37" s="156"/>
      <c r="H37" s="150" t="str">
        <f aca="false">IF(F37*G37&gt;0,F37*G37,"-")</f>
        <v>-</v>
      </c>
      <c r="I37" s="156"/>
      <c r="J37" s="151" t="str">
        <f aca="false">IF(F37*I37&gt;0,F37*I37,"-")</f>
        <v>-</v>
      </c>
    </row>
    <row r="38" customFormat="false" ht="12.75" hidden="false" customHeight="false" outlineLevel="0" collapsed="false">
      <c r="A38" s="145" t="n">
        <f aca="false">A37+1</f>
        <v>32</v>
      </c>
      <c r="B38" s="152" t="s">
        <v>204</v>
      </c>
      <c r="C38" s="152" t="n">
        <f aca="false">C37+1</f>
        <v>220990032</v>
      </c>
      <c r="D38" s="153" t="s">
        <v>237</v>
      </c>
      <c r="E38" s="154" t="s">
        <v>55</v>
      </c>
      <c r="F38" s="158" t="n">
        <v>35</v>
      </c>
      <c r="G38" s="156"/>
      <c r="H38" s="150" t="str">
        <f aca="false">IF(F38*G38&gt;0,F38*G38,"-")</f>
        <v>-</v>
      </c>
      <c r="I38" s="156"/>
      <c r="J38" s="151" t="str">
        <f aca="false">IF(F38*I38&gt;0,F38*I38,"-")</f>
        <v>-</v>
      </c>
    </row>
    <row r="39" customFormat="false" ht="38.25" hidden="false" customHeight="false" outlineLevel="0" collapsed="false">
      <c r="A39" s="145" t="n">
        <f aca="false">A38+1</f>
        <v>33</v>
      </c>
      <c r="B39" s="152" t="s">
        <v>204</v>
      </c>
      <c r="C39" s="152" t="n">
        <f aca="false">C38+1</f>
        <v>220990033</v>
      </c>
      <c r="D39" s="153" t="s">
        <v>238</v>
      </c>
      <c r="E39" s="154" t="s">
        <v>119</v>
      </c>
      <c r="F39" s="158" t="n">
        <v>45</v>
      </c>
      <c r="G39" s="156"/>
      <c r="H39" s="150" t="str">
        <f aca="false">IF(F39*G39&gt;0,F39*G39,"-")</f>
        <v>-</v>
      </c>
      <c r="I39" s="156"/>
      <c r="J39" s="151" t="str">
        <f aca="false">IF(F39*I39&gt;0,F39*I39,"-")</f>
        <v>-</v>
      </c>
    </row>
    <row r="40" customFormat="false" ht="12.75" hidden="false" customHeight="false" outlineLevel="0" collapsed="false">
      <c r="A40" s="145" t="n">
        <f aca="false">A39+1</f>
        <v>34</v>
      </c>
      <c r="B40" s="152" t="s">
        <v>204</v>
      </c>
      <c r="C40" s="152" t="n">
        <f aca="false">C39+1</f>
        <v>220990034</v>
      </c>
      <c r="D40" s="153" t="s">
        <v>239</v>
      </c>
      <c r="E40" s="154" t="s">
        <v>119</v>
      </c>
      <c r="F40" s="158" t="n">
        <v>32</v>
      </c>
      <c r="G40" s="156"/>
      <c r="H40" s="150" t="str">
        <f aca="false">IF(F40*G40&gt;0,F40*G40,"-")</f>
        <v>-</v>
      </c>
      <c r="I40" s="156"/>
      <c r="J40" s="151" t="str">
        <f aca="false">IF(F40*I40&gt;0,F40*I40,"-")</f>
        <v>-</v>
      </c>
    </row>
    <row r="41" customFormat="false" ht="12.75" hidden="false" customHeight="false" outlineLevel="0" collapsed="false">
      <c r="A41" s="145" t="n">
        <f aca="false">A40+1</f>
        <v>35</v>
      </c>
      <c r="B41" s="152" t="s">
        <v>204</v>
      </c>
      <c r="C41" s="152" t="n">
        <f aca="false">C40+1</f>
        <v>220990035</v>
      </c>
      <c r="D41" s="153" t="s">
        <v>240</v>
      </c>
      <c r="E41" s="154" t="s">
        <v>119</v>
      </c>
      <c r="F41" s="158" t="n">
        <v>10</v>
      </c>
      <c r="G41" s="156"/>
      <c r="H41" s="150" t="str">
        <f aca="false">IF(F41*G41&gt;0,F41*G41,"-")</f>
        <v>-</v>
      </c>
      <c r="I41" s="156"/>
      <c r="J41" s="151" t="str">
        <f aca="false">IF(F41*I41&gt;0,F41*I41,"-")</f>
        <v>-</v>
      </c>
    </row>
    <row r="42" customFormat="false" ht="12.75" hidden="false" customHeight="false" outlineLevel="0" collapsed="false">
      <c r="A42" s="145" t="n">
        <f aca="false">A41+1</f>
        <v>36</v>
      </c>
      <c r="B42" s="152" t="s">
        <v>204</v>
      </c>
      <c r="C42" s="152" t="n">
        <f aca="false">C41+1</f>
        <v>220990036</v>
      </c>
      <c r="D42" s="153" t="s">
        <v>241</v>
      </c>
      <c r="E42" s="154" t="s">
        <v>119</v>
      </c>
      <c r="F42" s="158" t="n">
        <v>12</v>
      </c>
      <c r="G42" s="156"/>
      <c r="H42" s="150" t="str">
        <f aca="false">IF(F42*G42&gt;0,F42*G42,"-")</f>
        <v>-</v>
      </c>
      <c r="I42" s="156"/>
      <c r="J42" s="151" t="str">
        <f aca="false">IF(F42*I42&gt;0,F42*I42,"-")</f>
        <v>-</v>
      </c>
    </row>
    <row r="43" customFormat="false" ht="12.75" hidden="false" customHeight="false" outlineLevel="0" collapsed="false">
      <c r="A43" s="145" t="n">
        <f aca="false">A42+1</f>
        <v>37</v>
      </c>
      <c r="B43" s="152" t="s">
        <v>204</v>
      </c>
      <c r="C43" s="152" t="n">
        <f aca="false">C42+1</f>
        <v>220990037</v>
      </c>
      <c r="D43" s="153" t="s">
        <v>242</v>
      </c>
      <c r="E43" s="154" t="s">
        <v>119</v>
      </c>
      <c r="F43" s="158" t="n">
        <v>2</v>
      </c>
      <c r="G43" s="156"/>
      <c r="H43" s="150" t="str">
        <f aca="false">IF(F43*G43&gt;0,F43*G43,"-")</f>
        <v>-</v>
      </c>
      <c r="I43" s="156"/>
      <c r="J43" s="151" t="str">
        <f aca="false">IF(F43*I43&gt;0,F43*I43,"-")</f>
        <v>-</v>
      </c>
    </row>
    <row r="44" customFormat="false" ht="13.5" hidden="false" customHeight="false" outlineLevel="0" collapsed="false">
      <c r="A44" s="145" t="n">
        <f aca="false">A43+1</f>
        <v>38</v>
      </c>
      <c r="B44" s="152" t="s">
        <v>204</v>
      </c>
      <c r="C44" s="152" t="n">
        <f aca="false">C43+1</f>
        <v>220990038</v>
      </c>
      <c r="D44" s="164" t="s">
        <v>243</v>
      </c>
      <c r="E44" s="165" t="s">
        <v>125</v>
      </c>
      <c r="F44" s="166" t="n">
        <v>1</v>
      </c>
      <c r="G44" s="167"/>
      <c r="H44" s="150" t="str">
        <f aca="false">IF(F44*G44&gt;0,F44*G44,"-")</f>
        <v>-</v>
      </c>
      <c r="I44" s="167"/>
      <c r="J44" s="151" t="str">
        <f aca="false">IF(F44*I44&gt;0,F44*I44,"-")</f>
        <v>-</v>
      </c>
    </row>
    <row r="45" customFormat="false" ht="13.5" hidden="false" customHeight="false" outlineLevel="0" collapsed="false">
      <c r="A45" s="145" t="n">
        <f aca="false">A44+1</f>
        <v>39</v>
      </c>
      <c r="B45" s="152" t="s">
        <v>204</v>
      </c>
      <c r="C45" s="139" t="s">
        <v>172</v>
      </c>
      <c r="D45" s="140" t="s">
        <v>244</v>
      </c>
      <c r="E45" s="141"/>
      <c r="F45" s="141"/>
      <c r="G45" s="168"/>
      <c r="H45" s="143" t="n">
        <f aca="false">SUM(H46:H106)</f>
        <v>0</v>
      </c>
      <c r="I45" s="168"/>
      <c r="J45" s="144" t="n">
        <f aca="false">SUM(J46:J106)</f>
        <v>0</v>
      </c>
    </row>
    <row r="46" customFormat="false" ht="12.75" hidden="false" customHeight="false" outlineLevel="0" collapsed="false">
      <c r="A46" s="145" t="n">
        <f aca="false">A45+1</f>
        <v>40</v>
      </c>
      <c r="B46" s="152" t="s">
        <v>204</v>
      </c>
      <c r="C46" s="146" t="n">
        <f aca="false">C44+1</f>
        <v>220990039</v>
      </c>
      <c r="D46" s="169" t="s">
        <v>245</v>
      </c>
      <c r="E46" s="170" t="s">
        <v>55</v>
      </c>
      <c r="F46" s="171" t="n">
        <v>6</v>
      </c>
      <c r="G46" s="172"/>
      <c r="H46" s="172" t="str">
        <f aca="false">IF(F46*G46&gt;0,F46*G46,"-")</f>
        <v>-</v>
      </c>
      <c r="I46" s="172"/>
      <c r="J46" s="173" t="str">
        <f aca="false">IF(F46*I46&gt;0,F46*I46,"-")</f>
        <v>-</v>
      </c>
    </row>
    <row r="47" customFormat="false" ht="12.75" hidden="false" customHeight="false" outlineLevel="0" collapsed="false">
      <c r="A47" s="145" t="n">
        <f aca="false">A46+1</f>
        <v>41</v>
      </c>
      <c r="B47" s="152" t="s">
        <v>204</v>
      </c>
      <c r="C47" s="152" t="n">
        <f aca="false">C46+1</f>
        <v>220990040</v>
      </c>
      <c r="D47" s="174" t="s">
        <v>246</v>
      </c>
      <c r="E47" s="161" t="s">
        <v>55</v>
      </c>
      <c r="F47" s="175" t="n">
        <v>3</v>
      </c>
      <c r="G47" s="163"/>
      <c r="H47" s="172" t="str">
        <f aca="false">IF(F47*G47&gt;0,F47*G47,"-")</f>
        <v>-</v>
      </c>
      <c r="I47" s="163"/>
      <c r="J47" s="173" t="str">
        <f aca="false">IF(F47*I47&gt;0,F47*I47,"-")</f>
        <v>-</v>
      </c>
    </row>
    <row r="48" customFormat="false" ht="12.75" hidden="false" customHeight="false" outlineLevel="0" collapsed="false">
      <c r="A48" s="145" t="n">
        <f aca="false">A47+1</f>
        <v>42</v>
      </c>
      <c r="B48" s="152" t="s">
        <v>204</v>
      </c>
      <c r="C48" s="152" t="n">
        <f aca="false">C47+1</f>
        <v>220990041</v>
      </c>
      <c r="D48" s="176" t="s">
        <v>247</v>
      </c>
      <c r="E48" s="154"/>
      <c r="F48" s="155"/>
      <c r="G48" s="156"/>
      <c r="H48" s="172" t="str">
        <f aca="false">IF(F48*G48&gt;0,F48*G48,"-")</f>
        <v>-</v>
      </c>
      <c r="I48" s="156"/>
      <c r="J48" s="173" t="str">
        <f aca="false">IF(F48*I48&gt;0,F48*I48,"-")</f>
        <v>-</v>
      </c>
    </row>
    <row r="49" customFormat="false" ht="12.75" hidden="false" customHeight="false" outlineLevel="0" collapsed="false">
      <c r="A49" s="145" t="n">
        <f aca="false">A48+1</f>
        <v>43</v>
      </c>
      <c r="B49" s="152" t="s">
        <v>204</v>
      </c>
      <c r="C49" s="152" t="n">
        <f aca="false">C48+1</f>
        <v>220990042</v>
      </c>
      <c r="D49" s="153" t="s">
        <v>248</v>
      </c>
      <c r="E49" s="154" t="s">
        <v>55</v>
      </c>
      <c r="F49" s="155" t="n">
        <v>1</v>
      </c>
      <c r="G49" s="156"/>
      <c r="H49" s="172" t="str">
        <f aca="false">IF(F49*G49&gt;0,F49*G49,"-")</f>
        <v>-</v>
      </c>
      <c r="I49" s="156"/>
      <c r="J49" s="173" t="str">
        <f aca="false">IF(F49*I49&gt;0,F49*I49,"-")</f>
        <v>-</v>
      </c>
    </row>
    <row r="50" customFormat="false" ht="12.75" hidden="false" customHeight="false" outlineLevel="0" collapsed="false">
      <c r="A50" s="145" t="n">
        <f aca="false">A49+1</f>
        <v>44</v>
      </c>
      <c r="B50" s="152" t="s">
        <v>204</v>
      </c>
      <c r="C50" s="152" t="n">
        <f aca="false">C49+1</f>
        <v>220990043</v>
      </c>
      <c r="D50" s="153" t="s">
        <v>249</v>
      </c>
      <c r="E50" s="154" t="s">
        <v>55</v>
      </c>
      <c r="F50" s="155" t="n">
        <v>2</v>
      </c>
      <c r="G50" s="156"/>
      <c r="H50" s="172" t="str">
        <f aca="false">IF(F50*G50&gt;0,F50*G50,"-")</f>
        <v>-</v>
      </c>
      <c r="I50" s="156"/>
      <c r="J50" s="173" t="str">
        <f aca="false">IF(F50*I50&gt;0,F50*I50,"-")</f>
        <v>-</v>
      </c>
    </row>
    <row r="51" customFormat="false" ht="12.75" hidden="false" customHeight="false" outlineLevel="0" collapsed="false">
      <c r="A51" s="145" t="n">
        <f aca="false">A50+1</f>
        <v>45</v>
      </c>
      <c r="B51" s="152" t="s">
        <v>204</v>
      </c>
      <c r="C51" s="152" t="n">
        <f aca="false">C50+1</f>
        <v>220990044</v>
      </c>
      <c r="D51" s="153" t="s">
        <v>250</v>
      </c>
      <c r="E51" s="154" t="s">
        <v>55</v>
      </c>
      <c r="F51" s="155" t="n">
        <v>1</v>
      </c>
      <c r="G51" s="156"/>
      <c r="H51" s="172" t="str">
        <f aca="false">IF(F51*G51&gt;0,F51*G51,"-")</f>
        <v>-</v>
      </c>
      <c r="I51" s="156"/>
      <c r="J51" s="173" t="str">
        <f aca="false">IF(F51*I51&gt;0,F51*I51,"-")</f>
        <v>-</v>
      </c>
    </row>
    <row r="52" customFormat="false" ht="12.75" hidden="false" customHeight="false" outlineLevel="0" collapsed="false">
      <c r="A52" s="145" t="n">
        <f aca="false">A51+1</f>
        <v>46</v>
      </c>
      <c r="B52" s="152" t="s">
        <v>204</v>
      </c>
      <c r="C52" s="152" t="n">
        <f aca="false">C51+1</f>
        <v>220990045</v>
      </c>
      <c r="D52" s="153" t="s">
        <v>251</v>
      </c>
      <c r="E52" s="154" t="s">
        <v>55</v>
      </c>
      <c r="F52" s="155" t="n">
        <v>2</v>
      </c>
      <c r="G52" s="156"/>
      <c r="H52" s="172" t="str">
        <f aca="false">IF(F52*G52&gt;0,F52*G52,"-")</f>
        <v>-</v>
      </c>
      <c r="I52" s="156"/>
      <c r="J52" s="173" t="str">
        <f aca="false">IF(F52*I52&gt;0,F52*I52,"-")</f>
        <v>-</v>
      </c>
    </row>
    <row r="53" customFormat="false" ht="12.75" hidden="false" customHeight="false" outlineLevel="0" collapsed="false">
      <c r="A53" s="145" t="n">
        <f aca="false">A52+1</f>
        <v>47</v>
      </c>
      <c r="B53" s="152" t="s">
        <v>204</v>
      </c>
      <c r="C53" s="152" t="n">
        <f aca="false">C52+1</f>
        <v>220990046</v>
      </c>
      <c r="D53" s="147" t="s">
        <v>252</v>
      </c>
      <c r="E53" s="154" t="s">
        <v>55</v>
      </c>
      <c r="F53" s="155" t="n">
        <v>1</v>
      </c>
      <c r="G53" s="156"/>
      <c r="H53" s="172" t="str">
        <f aca="false">IF(F53*G53&gt;0,F53*G53,"-")</f>
        <v>-</v>
      </c>
      <c r="I53" s="156"/>
      <c r="J53" s="173" t="str">
        <f aca="false">IF(F53*I53&gt;0,F53*I53,"-")</f>
        <v>-</v>
      </c>
    </row>
    <row r="54" customFormat="false" ht="12.75" hidden="false" customHeight="false" outlineLevel="0" collapsed="false">
      <c r="A54" s="145" t="n">
        <f aca="false">A53+1</f>
        <v>48</v>
      </c>
      <c r="B54" s="152" t="s">
        <v>204</v>
      </c>
      <c r="C54" s="152" t="n">
        <f aca="false">C53+1</f>
        <v>220990047</v>
      </c>
      <c r="D54" s="147" t="s">
        <v>253</v>
      </c>
      <c r="E54" s="154" t="s">
        <v>55</v>
      </c>
      <c r="F54" s="155" t="n">
        <v>1</v>
      </c>
      <c r="G54" s="156"/>
      <c r="H54" s="172" t="str">
        <f aca="false">IF(F54*G54&gt;0,F54*G54,"-")</f>
        <v>-</v>
      </c>
      <c r="I54" s="156"/>
      <c r="J54" s="173" t="str">
        <f aca="false">IF(F54*I54&gt;0,F54*I54,"-")</f>
        <v>-</v>
      </c>
    </row>
    <row r="55" customFormat="false" ht="12.75" hidden="false" customHeight="false" outlineLevel="0" collapsed="false">
      <c r="A55" s="145" t="n">
        <f aca="false">A54+1</f>
        <v>49</v>
      </c>
      <c r="B55" s="152" t="s">
        <v>204</v>
      </c>
      <c r="C55" s="152" t="n">
        <f aca="false">C54+1</f>
        <v>220990048</v>
      </c>
      <c r="D55" s="177" t="s">
        <v>254</v>
      </c>
      <c r="E55" s="154" t="s">
        <v>55</v>
      </c>
      <c r="F55" s="155" t="n">
        <v>4</v>
      </c>
      <c r="G55" s="156"/>
      <c r="H55" s="172" t="str">
        <f aca="false">IF(F55*G55&gt;0,F55*G55,"-")</f>
        <v>-</v>
      </c>
      <c r="I55" s="156"/>
      <c r="J55" s="173" t="str">
        <f aca="false">IF(F55*I55&gt;0,F55*I55,"-")</f>
        <v>-</v>
      </c>
    </row>
    <row r="56" customFormat="false" ht="12.75" hidden="false" customHeight="false" outlineLevel="0" collapsed="false">
      <c r="A56" s="145" t="n">
        <f aca="false">A55+1</f>
        <v>50</v>
      </c>
      <c r="B56" s="152" t="s">
        <v>204</v>
      </c>
      <c r="C56" s="152" t="n">
        <f aca="false">C55+1</f>
        <v>220990049</v>
      </c>
      <c r="D56" s="174" t="s">
        <v>255</v>
      </c>
      <c r="E56" s="161" t="s">
        <v>55</v>
      </c>
      <c r="F56" s="175" t="n">
        <v>20</v>
      </c>
      <c r="G56" s="163"/>
      <c r="H56" s="172" t="str">
        <f aca="false">IF(F56*G56&gt;0,F56*G56,"-")</f>
        <v>-</v>
      </c>
      <c r="I56" s="163"/>
      <c r="J56" s="173" t="str">
        <f aca="false">IF(F56*I56&gt;0,F56*I56,"-")</f>
        <v>-</v>
      </c>
    </row>
    <row r="57" customFormat="false" ht="12.75" hidden="false" customHeight="false" outlineLevel="0" collapsed="false">
      <c r="A57" s="145" t="n">
        <f aca="false">A56+1</f>
        <v>51</v>
      </c>
      <c r="B57" s="152" t="s">
        <v>204</v>
      </c>
      <c r="C57" s="152" t="n">
        <f aca="false">C56+1</f>
        <v>220990050</v>
      </c>
      <c r="D57" s="178" t="s">
        <v>256</v>
      </c>
      <c r="E57" s="154"/>
      <c r="F57" s="155"/>
      <c r="G57" s="156"/>
      <c r="H57" s="172" t="str">
        <f aca="false">IF(F57*G57&gt;0,F57*G57,"-")</f>
        <v>-</v>
      </c>
      <c r="I57" s="156"/>
      <c r="J57" s="173" t="str">
        <f aca="false">IF(F57*I57&gt;0,F57*I57,"-")</f>
        <v>-</v>
      </c>
    </row>
    <row r="58" customFormat="false" ht="12.75" hidden="false" customHeight="false" outlineLevel="0" collapsed="false">
      <c r="A58" s="145" t="n">
        <f aca="false">A57+1</f>
        <v>52</v>
      </c>
      <c r="B58" s="152" t="s">
        <v>204</v>
      </c>
      <c r="C58" s="152" t="n">
        <f aca="false">C57+1</f>
        <v>220990051</v>
      </c>
      <c r="D58" s="153" t="s">
        <v>257</v>
      </c>
      <c r="E58" s="154" t="s">
        <v>55</v>
      </c>
      <c r="F58" s="155" t="n">
        <v>1</v>
      </c>
      <c r="G58" s="156"/>
      <c r="H58" s="172" t="str">
        <f aca="false">IF(F58*G58&gt;0,F58*G58,"-")</f>
        <v>-</v>
      </c>
      <c r="I58" s="156"/>
      <c r="J58" s="173" t="str">
        <f aca="false">IF(F58*I58&gt;0,F58*I58,"-")</f>
        <v>-</v>
      </c>
    </row>
    <row r="59" customFormat="false" ht="12.75" hidden="false" customHeight="false" outlineLevel="0" collapsed="false">
      <c r="A59" s="145" t="n">
        <f aca="false">A58+1</f>
        <v>53</v>
      </c>
      <c r="B59" s="152" t="s">
        <v>204</v>
      </c>
      <c r="C59" s="152" t="n">
        <f aca="false">C58+1</f>
        <v>220990052</v>
      </c>
      <c r="D59" s="178" t="s">
        <v>258</v>
      </c>
      <c r="E59" s="154"/>
      <c r="F59" s="155"/>
      <c r="G59" s="156"/>
      <c r="H59" s="172" t="str">
        <f aca="false">IF(F59*G59&gt;0,F59*G59,"-")</f>
        <v>-</v>
      </c>
      <c r="I59" s="156"/>
      <c r="J59" s="173" t="str">
        <f aca="false">IF(F59*I59&gt;0,F59*I59,"-")</f>
        <v>-</v>
      </c>
    </row>
    <row r="60" customFormat="false" ht="12.75" hidden="false" customHeight="false" outlineLevel="0" collapsed="false">
      <c r="A60" s="145" t="n">
        <f aca="false">A59+1</f>
        <v>54</v>
      </c>
      <c r="B60" s="152" t="s">
        <v>204</v>
      </c>
      <c r="C60" s="152" t="n">
        <f aca="false">C59+1</f>
        <v>220990053</v>
      </c>
      <c r="D60" s="160" t="s">
        <v>259</v>
      </c>
      <c r="E60" s="161" t="s">
        <v>55</v>
      </c>
      <c r="F60" s="162" t="n">
        <v>1</v>
      </c>
      <c r="G60" s="163"/>
      <c r="H60" s="172" t="str">
        <f aca="false">IF(F60*G60&gt;0,F60*G60,"-")</f>
        <v>-</v>
      </c>
      <c r="I60" s="163"/>
      <c r="J60" s="173" t="str">
        <f aca="false">IF(F60*I60&gt;0,F60*I60,"-")</f>
        <v>-</v>
      </c>
    </row>
    <row r="61" customFormat="false" ht="12.75" hidden="false" customHeight="false" outlineLevel="0" collapsed="false">
      <c r="A61" s="145" t="n">
        <f aca="false">A60+1</f>
        <v>55</v>
      </c>
      <c r="B61" s="152" t="s">
        <v>204</v>
      </c>
      <c r="C61" s="152" t="n">
        <f aca="false">C60+1</f>
        <v>220990054</v>
      </c>
      <c r="D61" s="160" t="s">
        <v>260</v>
      </c>
      <c r="E61" s="161" t="s">
        <v>55</v>
      </c>
      <c r="F61" s="162" t="n">
        <v>2</v>
      </c>
      <c r="G61" s="163"/>
      <c r="H61" s="172" t="str">
        <f aca="false">IF(F61*G61&gt;0,F61*G61,"-")</f>
        <v>-</v>
      </c>
      <c r="I61" s="163"/>
      <c r="J61" s="173" t="str">
        <f aca="false">IF(F61*I61&gt;0,F61*I61,"-")</f>
        <v>-</v>
      </c>
    </row>
    <row r="62" customFormat="false" ht="12.75" hidden="false" customHeight="false" outlineLevel="0" collapsed="false">
      <c r="A62" s="145" t="n">
        <f aca="false">A61+1</f>
        <v>56</v>
      </c>
      <c r="B62" s="152" t="s">
        <v>204</v>
      </c>
      <c r="C62" s="152" t="n">
        <f aca="false">C61+1</f>
        <v>220990055</v>
      </c>
      <c r="D62" s="179" t="s">
        <v>261</v>
      </c>
      <c r="E62" s="180"/>
      <c r="F62" s="181"/>
      <c r="G62" s="182"/>
      <c r="H62" s="172" t="str">
        <f aca="false">IF(F62*G62&gt;0,F62*G62,"-")</f>
        <v>-</v>
      </c>
      <c r="I62" s="182"/>
      <c r="J62" s="173" t="str">
        <f aca="false">IF(F62*I62&gt;0,F62*I62,"-")</f>
        <v>-</v>
      </c>
    </row>
    <row r="63" customFormat="false" ht="25.5" hidden="false" customHeight="false" outlineLevel="0" collapsed="false">
      <c r="A63" s="145" t="n">
        <f aca="false">A62+1</f>
        <v>57</v>
      </c>
      <c r="B63" s="152" t="s">
        <v>204</v>
      </c>
      <c r="C63" s="152" t="n">
        <f aca="false">C62+1</f>
        <v>220990056</v>
      </c>
      <c r="D63" s="183" t="s">
        <v>262</v>
      </c>
      <c r="E63" s="161" t="s">
        <v>55</v>
      </c>
      <c r="F63" s="162" t="n">
        <v>1</v>
      </c>
      <c r="G63" s="184"/>
      <c r="H63" s="172" t="str">
        <f aca="false">IF(F63*G63&gt;0,F63*G63,"-")</f>
        <v>-</v>
      </c>
      <c r="I63" s="184"/>
      <c r="J63" s="173" t="str">
        <f aca="false">IF(F63*I63&gt;0,F63*I63,"-")</f>
        <v>-</v>
      </c>
    </row>
    <row r="64" customFormat="false" ht="12.75" hidden="false" customHeight="false" outlineLevel="0" collapsed="false">
      <c r="A64" s="145" t="n">
        <f aca="false">A63+1</f>
        <v>58</v>
      </c>
      <c r="B64" s="152" t="s">
        <v>204</v>
      </c>
      <c r="C64" s="152" t="n">
        <f aca="false">C63+1</f>
        <v>220990057</v>
      </c>
      <c r="D64" s="183" t="s">
        <v>263</v>
      </c>
      <c r="E64" s="161" t="s">
        <v>55</v>
      </c>
      <c r="F64" s="162" t="n">
        <v>8</v>
      </c>
      <c r="G64" s="184"/>
      <c r="H64" s="172" t="str">
        <f aca="false">IF(F64*G64&gt;0,F64*G64,"-")</f>
        <v>-</v>
      </c>
      <c r="I64" s="184"/>
      <c r="J64" s="173" t="str">
        <f aca="false">IF(F64*I64&gt;0,F64*I64,"-")</f>
        <v>-</v>
      </c>
    </row>
    <row r="65" customFormat="false" ht="12.75" hidden="false" customHeight="false" outlineLevel="0" collapsed="false">
      <c r="A65" s="145" t="n">
        <f aca="false">A64+1</f>
        <v>59</v>
      </c>
      <c r="B65" s="152" t="s">
        <v>204</v>
      </c>
      <c r="C65" s="152" t="n">
        <f aca="false">C64+1</f>
        <v>220990058</v>
      </c>
      <c r="D65" s="183" t="s">
        <v>264</v>
      </c>
      <c r="E65" s="161" t="s">
        <v>55</v>
      </c>
      <c r="F65" s="162" t="n">
        <v>16</v>
      </c>
      <c r="G65" s="184"/>
      <c r="H65" s="172" t="str">
        <f aca="false">IF(F65*G65&gt;0,F65*G65,"-")</f>
        <v>-</v>
      </c>
      <c r="I65" s="184"/>
      <c r="J65" s="173" t="str">
        <f aca="false">IF(F65*I65&gt;0,F65*I65,"-")</f>
        <v>-</v>
      </c>
    </row>
    <row r="66" customFormat="false" ht="12.75" hidden="false" customHeight="false" outlineLevel="0" collapsed="false">
      <c r="A66" s="145" t="n">
        <f aca="false">A65+1</f>
        <v>60</v>
      </c>
      <c r="B66" s="152" t="s">
        <v>204</v>
      </c>
      <c r="C66" s="152" t="n">
        <f aca="false">C65+1</f>
        <v>220990059</v>
      </c>
      <c r="D66" s="183" t="s">
        <v>265</v>
      </c>
      <c r="E66" s="161" t="s">
        <v>55</v>
      </c>
      <c r="F66" s="162" t="n">
        <v>1</v>
      </c>
      <c r="G66" s="184"/>
      <c r="H66" s="172" t="str">
        <f aca="false">IF(F66*G66&gt;0,F66*G66,"-")</f>
        <v>-</v>
      </c>
      <c r="I66" s="184"/>
      <c r="J66" s="173" t="str">
        <f aca="false">IF(F66*I66&gt;0,F66*I66,"-")</f>
        <v>-</v>
      </c>
    </row>
    <row r="67" customFormat="false" ht="12.75" hidden="false" customHeight="false" outlineLevel="0" collapsed="false">
      <c r="A67" s="145" t="n">
        <f aca="false">A66+1</f>
        <v>61</v>
      </c>
      <c r="B67" s="152" t="s">
        <v>204</v>
      </c>
      <c r="C67" s="152" t="n">
        <f aca="false">C66+1</f>
        <v>220990060</v>
      </c>
      <c r="D67" s="183" t="s">
        <v>266</v>
      </c>
      <c r="E67" s="161" t="s">
        <v>55</v>
      </c>
      <c r="F67" s="162" t="n">
        <v>1</v>
      </c>
      <c r="G67" s="184"/>
      <c r="H67" s="172" t="str">
        <f aca="false">IF(F67*G67&gt;0,F67*G67,"-")</f>
        <v>-</v>
      </c>
      <c r="I67" s="184"/>
      <c r="J67" s="173" t="str">
        <f aca="false">IF(F67*I67&gt;0,F67*I67,"-")</f>
        <v>-</v>
      </c>
    </row>
    <row r="68" customFormat="false" ht="12.75" hidden="false" customHeight="false" outlineLevel="0" collapsed="false">
      <c r="A68" s="145" t="n">
        <f aca="false">A67+1</f>
        <v>62</v>
      </c>
      <c r="B68" s="152" t="s">
        <v>204</v>
      </c>
      <c r="C68" s="152" t="n">
        <f aca="false">C67+1</f>
        <v>220990061</v>
      </c>
      <c r="D68" s="183" t="s">
        <v>267</v>
      </c>
      <c r="E68" s="161" t="s">
        <v>55</v>
      </c>
      <c r="F68" s="162" t="n">
        <v>8</v>
      </c>
      <c r="G68" s="184"/>
      <c r="H68" s="172" t="str">
        <f aca="false">IF(F68*G68&gt;0,F68*G68,"-")</f>
        <v>-</v>
      </c>
      <c r="I68" s="184"/>
      <c r="J68" s="173" t="str">
        <f aca="false">IF(F68*I68&gt;0,F68*I68,"-")</f>
        <v>-</v>
      </c>
    </row>
    <row r="69" customFormat="false" ht="12.75" hidden="false" customHeight="false" outlineLevel="0" collapsed="false">
      <c r="A69" s="145" t="n">
        <f aca="false">A68+1</f>
        <v>63</v>
      </c>
      <c r="B69" s="152" t="s">
        <v>204</v>
      </c>
      <c r="C69" s="152" t="n">
        <f aca="false">C68+1</f>
        <v>220990062</v>
      </c>
      <c r="D69" s="183" t="s">
        <v>268</v>
      </c>
      <c r="E69" s="161" t="s">
        <v>55</v>
      </c>
      <c r="F69" s="162" t="n">
        <v>8</v>
      </c>
      <c r="G69" s="184"/>
      <c r="H69" s="172" t="str">
        <f aca="false">IF(F69*G69&gt;0,F69*G69,"-")</f>
        <v>-</v>
      </c>
      <c r="I69" s="184"/>
      <c r="J69" s="173" t="str">
        <f aca="false">IF(F69*I69&gt;0,F69*I69,"-")</f>
        <v>-</v>
      </c>
    </row>
    <row r="70" customFormat="false" ht="12.75" hidden="false" customHeight="false" outlineLevel="0" collapsed="false">
      <c r="A70" s="145" t="n">
        <f aca="false">A69+1</f>
        <v>64</v>
      </c>
      <c r="B70" s="152" t="s">
        <v>204</v>
      </c>
      <c r="C70" s="152" t="n">
        <f aca="false">C69+1</f>
        <v>220990063</v>
      </c>
      <c r="D70" s="160" t="s">
        <v>269</v>
      </c>
      <c r="E70" s="161" t="s">
        <v>55</v>
      </c>
      <c r="F70" s="162" t="n">
        <v>3</v>
      </c>
      <c r="G70" s="163"/>
      <c r="H70" s="172" t="str">
        <f aca="false">IF(F70*G70&gt;0,F70*G70,"-")</f>
        <v>-</v>
      </c>
      <c r="I70" s="163"/>
      <c r="J70" s="173" t="str">
        <f aca="false">IF(F70*I70&gt;0,F70*I70,"-")</f>
        <v>-</v>
      </c>
    </row>
    <row r="71" customFormat="false" ht="12.75" hidden="false" customHeight="false" outlineLevel="0" collapsed="false">
      <c r="A71" s="145" t="n">
        <f aca="false">A70+1</f>
        <v>65</v>
      </c>
      <c r="B71" s="152" t="s">
        <v>204</v>
      </c>
      <c r="C71" s="152" t="n">
        <f aca="false">C70+1</f>
        <v>220990064</v>
      </c>
      <c r="D71" s="185" t="s">
        <v>270</v>
      </c>
      <c r="E71" s="180"/>
      <c r="F71" s="181"/>
      <c r="G71" s="182"/>
      <c r="H71" s="172" t="str">
        <f aca="false">IF(F71*G71&gt;0,F71*G71,"-")</f>
        <v>-</v>
      </c>
      <c r="I71" s="182"/>
      <c r="J71" s="173" t="str">
        <f aca="false">IF(F71*I71&gt;0,F71*I71,"-")</f>
        <v>-</v>
      </c>
    </row>
    <row r="72" customFormat="false" ht="25.5" hidden="false" customHeight="false" outlineLevel="0" collapsed="false">
      <c r="A72" s="145" t="n">
        <f aca="false">A71+1</f>
        <v>66</v>
      </c>
      <c r="B72" s="152" t="s">
        <v>204</v>
      </c>
      <c r="C72" s="152" t="n">
        <f aca="false">C71+1</f>
        <v>220990065</v>
      </c>
      <c r="D72" s="183" t="s">
        <v>262</v>
      </c>
      <c r="E72" s="161" t="s">
        <v>55</v>
      </c>
      <c r="F72" s="162" t="n">
        <v>1</v>
      </c>
      <c r="G72" s="184"/>
      <c r="H72" s="172" t="str">
        <f aca="false">IF(F72*G72&gt;0,F72*G72,"-")</f>
        <v>-</v>
      </c>
      <c r="I72" s="184"/>
      <c r="J72" s="173" t="str">
        <f aca="false">IF(F72*I72&gt;0,F72*I72,"-")</f>
        <v>-</v>
      </c>
    </row>
    <row r="73" customFormat="false" ht="12.75" hidden="false" customHeight="false" outlineLevel="0" collapsed="false">
      <c r="A73" s="145" t="n">
        <f aca="false">A72+1</f>
        <v>67</v>
      </c>
      <c r="B73" s="152" t="s">
        <v>204</v>
      </c>
      <c r="C73" s="152" t="n">
        <f aca="false">C72+1</f>
        <v>220990066</v>
      </c>
      <c r="D73" s="183" t="s">
        <v>263</v>
      </c>
      <c r="E73" s="161" t="s">
        <v>55</v>
      </c>
      <c r="F73" s="162" t="n">
        <v>12</v>
      </c>
      <c r="G73" s="184"/>
      <c r="H73" s="172" t="str">
        <f aca="false">IF(F73*G73&gt;0,F73*G73,"-")</f>
        <v>-</v>
      </c>
      <c r="I73" s="184"/>
      <c r="J73" s="173" t="str">
        <f aca="false">IF(F73*I73&gt;0,F73*I73,"-")</f>
        <v>-</v>
      </c>
    </row>
    <row r="74" customFormat="false" ht="12.75" hidden="false" customHeight="false" outlineLevel="0" collapsed="false">
      <c r="A74" s="145" t="n">
        <f aca="false">A73+1</f>
        <v>68</v>
      </c>
      <c r="B74" s="152" t="s">
        <v>204</v>
      </c>
      <c r="C74" s="152" t="n">
        <f aca="false">C73+1</f>
        <v>220990067</v>
      </c>
      <c r="D74" s="183" t="s">
        <v>264</v>
      </c>
      <c r="E74" s="161" t="s">
        <v>55</v>
      </c>
      <c r="F74" s="162" t="n">
        <v>12</v>
      </c>
      <c r="G74" s="184"/>
      <c r="H74" s="172" t="str">
        <f aca="false">IF(F74*G74&gt;0,F74*G74,"-")</f>
        <v>-</v>
      </c>
      <c r="I74" s="184"/>
      <c r="J74" s="173" t="str">
        <f aca="false">IF(F74*I74&gt;0,F74*I74,"-")</f>
        <v>-</v>
      </c>
    </row>
    <row r="75" customFormat="false" ht="12.75" hidden="false" customHeight="false" outlineLevel="0" collapsed="false">
      <c r="A75" s="145" t="n">
        <f aca="false">A74+1</f>
        <v>69</v>
      </c>
      <c r="B75" s="152" t="s">
        <v>204</v>
      </c>
      <c r="C75" s="152" t="n">
        <f aca="false">C74+1</f>
        <v>220990068</v>
      </c>
      <c r="D75" s="183" t="s">
        <v>265</v>
      </c>
      <c r="E75" s="161" t="s">
        <v>55</v>
      </c>
      <c r="F75" s="162" t="n">
        <v>1</v>
      </c>
      <c r="G75" s="184"/>
      <c r="H75" s="172" t="str">
        <f aca="false">IF(F75*G75&gt;0,F75*G75,"-")</f>
        <v>-</v>
      </c>
      <c r="I75" s="184"/>
      <c r="J75" s="173" t="str">
        <f aca="false">IF(F75*I75&gt;0,F75*I75,"-")</f>
        <v>-</v>
      </c>
    </row>
    <row r="76" customFormat="false" ht="12.75" hidden="false" customHeight="false" outlineLevel="0" collapsed="false">
      <c r="A76" s="145" t="n">
        <f aca="false">A75+1</f>
        <v>70</v>
      </c>
      <c r="B76" s="152" t="s">
        <v>204</v>
      </c>
      <c r="C76" s="152" t="n">
        <f aca="false">C75+1</f>
        <v>220990069</v>
      </c>
      <c r="D76" s="183" t="s">
        <v>266</v>
      </c>
      <c r="E76" s="161" t="s">
        <v>55</v>
      </c>
      <c r="F76" s="162" t="n">
        <v>1</v>
      </c>
      <c r="G76" s="184"/>
      <c r="H76" s="172" t="str">
        <f aca="false">IF(F76*G76&gt;0,F76*G76,"-")</f>
        <v>-</v>
      </c>
      <c r="I76" s="184"/>
      <c r="J76" s="173" t="str">
        <f aca="false">IF(F76*I76&gt;0,F76*I76,"-")</f>
        <v>-</v>
      </c>
    </row>
    <row r="77" customFormat="false" ht="12.75" hidden="false" customHeight="false" outlineLevel="0" collapsed="false">
      <c r="A77" s="145" t="n">
        <f aca="false">A76+1</f>
        <v>71</v>
      </c>
      <c r="B77" s="152" t="s">
        <v>204</v>
      </c>
      <c r="C77" s="152" t="n">
        <f aca="false">C76+1</f>
        <v>220990070</v>
      </c>
      <c r="D77" s="183" t="s">
        <v>267</v>
      </c>
      <c r="E77" s="161" t="s">
        <v>55</v>
      </c>
      <c r="F77" s="162" t="n">
        <v>12</v>
      </c>
      <c r="G77" s="184"/>
      <c r="H77" s="172" t="str">
        <f aca="false">IF(F77*G77&gt;0,F77*G77,"-")</f>
        <v>-</v>
      </c>
      <c r="I77" s="184"/>
      <c r="J77" s="173" t="str">
        <f aca="false">IF(F77*I77&gt;0,F77*I77,"-")</f>
        <v>-</v>
      </c>
    </row>
    <row r="78" customFormat="false" ht="12.75" hidden="false" customHeight="false" outlineLevel="0" collapsed="false">
      <c r="A78" s="145" t="n">
        <f aca="false">A77+1</f>
        <v>72</v>
      </c>
      <c r="B78" s="152" t="s">
        <v>204</v>
      </c>
      <c r="C78" s="152" t="n">
        <f aca="false">C77+1</f>
        <v>220990071</v>
      </c>
      <c r="D78" s="183" t="s">
        <v>268</v>
      </c>
      <c r="E78" s="161" t="s">
        <v>55</v>
      </c>
      <c r="F78" s="162" t="n">
        <v>12</v>
      </c>
      <c r="G78" s="184"/>
      <c r="H78" s="172" t="str">
        <f aca="false">IF(F78*G78&gt;0,F78*G78,"-")</f>
        <v>-</v>
      </c>
      <c r="I78" s="184"/>
      <c r="J78" s="173" t="str">
        <f aca="false">IF(F78*I78&gt;0,F78*I78,"-")</f>
        <v>-</v>
      </c>
    </row>
    <row r="79" customFormat="false" ht="12.75" hidden="false" customHeight="false" outlineLevel="0" collapsed="false">
      <c r="A79" s="145" t="n">
        <f aca="false">A78+1</f>
        <v>73</v>
      </c>
      <c r="B79" s="152" t="s">
        <v>204</v>
      </c>
      <c r="C79" s="152" t="n">
        <f aca="false">C78+1</f>
        <v>220990072</v>
      </c>
      <c r="D79" s="160" t="s">
        <v>269</v>
      </c>
      <c r="E79" s="161" t="s">
        <v>55</v>
      </c>
      <c r="F79" s="162" t="n">
        <v>2</v>
      </c>
      <c r="G79" s="163"/>
      <c r="H79" s="172" t="str">
        <f aca="false">IF(F79*G79&gt;0,F79*G79,"-")</f>
        <v>-</v>
      </c>
      <c r="I79" s="163"/>
      <c r="J79" s="173" t="str">
        <f aca="false">IF(F79*I79&gt;0,F79*I79,"-")</f>
        <v>-</v>
      </c>
    </row>
    <row r="80" customFormat="false" ht="12.75" hidden="false" customHeight="false" outlineLevel="0" collapsed="false">
      <c r="A80" s="145" t="n">
        <f aca="false">A79+1</f>
        <v>74</v>
      </c>
      <c r="B80" s="152" t="s">
        <v>204</v>
      </c>
      <c r="C80" s="152" t="n">
        <f aca="false">C79+1</f>
        <v>220990073</v>
      </c>
      <c r="D80" s="185" t="s">
        <v>271</v>
      </c>
      <c r="E80" s="180"/>
      <c r="F80" s="181"/>
      <c r="G80" s="182"/>
      <c r="H80" s="172" t="str">
        <f aca="false">IF(F80*G80&gt;0,F80*G80,"-")</f>
        <v>-</v>
      </c>
      <c r="I80" s="182"/>
      <c r="J80" s="173" t="str">
        <f aca="false">IF(F80*I80&gt;0,F80*I80,"-")</f>
        <v>-</v>
      </c>
    </row>
    <row r="81" customFormat="false" ht="25.5" hidden="false" customHeight="false" outlineLevel="0" collapsed="false">
      <c r="A81" s="145" t="n">
        <f aca="false">A80+1</f>
        <v>75</v>
      </c>
      <c r="B81" s="152" t="s">
        <v>204</v>
      </c>
      <c r="C81" s="152" t="n">
        <f aca="false">C80+1</f>
        <v>220990074</v>
      </c>
      <c r="D81" s="183" t="s">
        <v>262</v>
      </c>
      <c r="E81" s="161" t="s">
        <v>55</v>
      </c>
      <c r="F81" s="162" t="n">
        <v>1</v>
      </c>
      <c r="G81" s="184"/>
      <c r="H81" s="172" t="str">
        <f aca="false">IF(F81*G81&gt;0,F81*G81,"-")</f>
        <v>-</v>
      </c>
      <c r="I81" s="184"/>
      <c r="J81" s="173" t="str">
        <f aca="false">IF(F81*I81&gt;0,F81*I81,"-")</f>
        <v>-</v>
      </c>
    </row>
    <row r="82" customFormat="false" ht="12.75" hidden="false" customHeight="false" outlineLevel="0" collapsed="false">
      <c r="A82" s="145" t="n">
        <f aca="false">A81+1</f>
        <v>76</v>
      </c>
      <c r="B82" s="152" t="s">
        <v>204</v>
      </c>
      <c r="C82" s="152" t="n">
        <f aca="false">C81+1</f>
        <v>220990075</v>
      </c>
      <c r="D82" s="183" t="s">
        <v>263</v>
      </c>
      <c r="E82" s="161" t="s">
        <v>55</v>
      </c>
      <c r="F82" s="162" t="n">
        <v>4</v>
      </c>
      <c r="G82" s="184"/>
      <c r="H82" s="172" t="str">
        <f aca="false">IF(F82*G82&gt;0,F82*G82,"-")</f>
        <v>-</v>
      </c>
      <c r="I82" s="184"/>
      <c r="J82" s="173" t="str">
        <f aca="false">IF(F82*I82&gt;0,F82*I82,"-")</f>
        <v>-</v>
      </c>
    </row>
    <row r="83" customFormat="false" ht="12.75" hidden="false" customHeight="false" outlineLevel="0" collapsed="false">
      <c r="A83" s="145" t="n">
        <f aca="false">A82+1</f>
        <v>77</v>
      </c>
      <c r="B83" s="152" t="s">
        <v>204</v>
      </c>
      <c r="C83" s="152" t="n">
        <f aca="false">C82+1</f>
        <v>220990076</v>
      </c>
      <c r="D83" s="183" t="s">
        <v>264</v>
      </c>
      <c r="E83" s="161" t="s">
        <v>55</v>
      </c>
      <c r="F83" s="162" t="n">
        <v>20</v>
      </c>
      <c r="G83" s="184"/>
      <c r="H83" s="172" t="str">
        <f aca="false">IF(F83*G83&gt;0,F83*G83,"-")</f>
        <v>-</v>
      </c>
      <c r="I83" s="184"/>
      <c r="J83" s="173" t="str">
        <f aca="false">IF(F83*I83&gt;0,F83*I83,"-")</f>
        <v>-</v>
      </c>
    </row>
    <row r="84" customFormat="false" ht="12.75" hidden="false" customHeight="false" outlineLevel="0" collapsed="false">
      <c r="A84" s="145" t="n">
        <f aca="false">A83+1</f>
        <v>78</v>
      </c>
      <c r="B84" s="152" t="s">
        <v>204</v>
      </c>
      <c r="C84" s="152" t="n">
        <f aca="false">C83+1</f>
        <v>220990077</v>
      </c>
      <c r="D84" s="183" t="s">
        <v>265</v>
      </c>
      <c r="E84" s="161" t="s">
        <v>55</v>
      </c>
      <c r="F84" s="162" t="n">
        <v>1</v>
      </c>
      <c r="G84" s="184"/>
      <c r="H84" s="172" t="str">
        <f aca="false">IF(F84*G84&gt;0,F84*G84,"-")</f>
        <v>-</v>
      </c>
      <c r="I84" s="184"/>
      <c r="J84" s="173" t="str">
        <f aca="false">IF(F84*I84&gt;0,F84*I84,"-")</f>
        <v>-</v>
      </c>
    </row>
    <row r="85" customFormat="false" ht="12.75" hidden="false" customHeight="false" outlineLevel="0" collapsed="false">
      <c r="A85" s="145" t="n">
        <f aca="false">A84+1</f>
        <v>79</v>
      </c>
      <c r="B85" s="152" t="s">
        <v>204</v>
      </c>
      <c r="C85" s="152" t="n">
        <f aca="false">C84+1</f>
        <v>220990078</v>
      </c>
      <c r="D85" s="183" t="s">
        <v>266</v>
      </c>
      <c r="E85" s="161" t="s">
        <v>55</v>
      </c>
      <c r="F85" s="162" t="n">
        <v>1</v>
      </c>
      <c r="G85" s="184"/>
      <c r="H85" s="172" t="str">
        <f aca="false">IF(F85*G85&gt;0,F85*G85,"-")</f>
        <v>-</v>
      </c>
      <c r="I85" s="184"/>
      <c r="J85" s="173" t="str">
        <f aca="false">IF(F85*I85&gt;0,F85*I85,"-")</f>
        <v>-</v>
      </c>
    </row>
    <row r="86" customFormat="false" ht="12.75" hidden="false" customHeight="false" outlineLevel="0" collapsed="false">
      <c r="A86" s="145" t="n">
        <f aca="false">A85+1</f>
        <v>80</v>
      </c>
      <c r="B86" s="152" t="s">
        <v>204</v>
      </c>
      <c r="C86" s="152" t="n">
        <f aca="false">C85+1</f>
        <v>220990079</v>
      </c>
      <c r="D86" s="183" t="s">
        <v>267</v>
      </c>
      <c r="E86" s="161" t="s">
        <v>55</v>
      </c>
      <c r="F86" s="162" t="n">
        <v>4</v>
      </c>
      <c r="G86" s="184"/>
      <c r="H86" s="172" t="str">
        <f aca="false">IF(F86*G86&gt;0,F86*G86,"-")</f>
        <v>-</v>
      </c>
      <c r="I86" s="184"/>
      <c r="J86" s="173" t="str">
        <f aca="false">IF(F86*I86&gt;0,F86*I86,"-")</f>
        <v>-</v>
      </c>
    </row>
    <row r="87" customFormat="false" ht="12.75" hidden="false" customHeight="false" outlineLevel="0" collapsed="false">
      <c r="A87" s="145" t="n">
        <f aca="false">A86+1</f>
        <v>81</v>
      </c>
      <c r="B87" s="152" t="s">
        <v>204</v>
      </c>
      <c r="C87" s="152" t="n">
        <f aca="false">C86+1</f>
        <v>220990080</v>
      </c>
      <c r="D87" s="183" t="s">
        <v>268</v>
      </c>
      <c r="E87" s="161" t="s">
        <v>55</v>
      </c>
      <c r="F87" s="162" t="n">
        <v>4</v>
      </c>
      <c r="G87" s="184"/>
      <c r="H87" s="172" t="str">
        <f aca="false">IF(F87*G87&gt;0,F87*G87,"-")</f>
        <v>-</v>
      </c>
      <c r="I87" s="184"/>
      <c r="J87" s="173" t="str">
        <f aca="false">IF(F87*I87&gt;0,F87*I87,"-")</f>
        <v>-</v>
      </c>
    </row>
    <row r="88" customFormat="false" ht="12.75" hidden="false" customHeight="false" outlineLevel="0" collapsed="false">
      <c r="A88" s="145" t="n">
        <f aca="false">A87+1</f>
        <v>82</v>
      </c>
      <c r="B88" s="152" t="s">
        <v>204</v>
      </c>
      <c r="C88" s="152" t="n">
        <f aca="false">C87+1</f>
        <v>220990081</v>
      </c>
      <c r="D88" s="160" t="s">
        <v>269</v>
      </c>
      <c r="E88" s="161" t="s">
        <v>55</v>
      </c>
      <c r="F88" s="162" t="n">
        <v>1</v>
      </c>
      <c r="G88" s="163"/>
      <c r="H88" s="172" t="str">
        <f aca="false">IF(F88*G88&gt;0,F88*G88,"-")</f>
        <v>-</v>
      </c>
      <c r="I88" s="163"/>
      <c r="J88" s="173" t="str">
        <f aca="false">IF(F88*I88&gt;0,F88*I88,"-")</f>
        <v>-</v>
      </c>
    </row>
    <row r="89" customFormat="false" ht="12.75" hidden="false" customHeight="false" outlineLevel="0" collapsed="false">
      <c r="A89" s="145" t="n">
        <f aca="false">A88+1</f>
        <v>83</v>
      </c>
      <c r="B89" s="152" t="s">
        <v>204</v>
      </c>
      <c r="C89" s="152" t="n">
        <f aca="false">C88+1</f>
        <v>220990082</v>
      </c>
      <c r="D89" s="186" t="s">
        <v>272</v>
      </c>
      <c r="E89" s="161"/>
      <c r="F89" s="158"/>
      <c r="G89" s="156"/>
      <c r="H89" s="172"/>
      <c r="I89" s="156"/>
      <c r="J89" s="173"/>
    </row>
    <row r="90" customFormat="false" ht="12.75" hidden="false" customHeight="false" outlineLevel="0" collapsed="false">
      <c r="A90" s="145" t="n">
        <f aca="false">A89+1</f>
        <v>84</v>
      </c>
      <c r="B90" s="152" t="s">
        <v>204</v>
      </c>
      <c r="C90" s="152" t="n">
        <f aca="false">C89+1</f>
        <v>220990083</v>
      </c>
      <c r="D90" s="153" t="s">
        <v>273</v>
      </c>
      <c r="E90" s="154" t="s">
        <v>71</v>
      </c>
      <c r="F90" s="158" t="n">
        <v>1150</v>
      </c>
      <c r="G90" s="156"/>
      <c r="H90" s="172" t="str">
        <f aca="false">IF(F90*G90&gt;0,F90*G90,"-")</f>
        <v>-</v>
      </c>
      <c r="I90" s="156"/>
      <c r="J90" s="173" t="str">
        <f aca="false">IF(F90*I90&gt;0,F90*I90,"-")</f>
        <v>-</v>
      </c>
    </row>
    <row r="91" customFormat="false" ht="12.75" hidden="false" customHeight="false" outlineLevel="0" collapsed="false">
      <c r="A91" s="145" t="n">
        <f aca="false">A90+1</f>
        <v>85</v>
      </c>
      <c r="B91" s="152" t="s">
        <v>204</v>
      </c>
      <c r="C91" s="152" t="n">
        <f aca="false">C90+1</f>
        <v>220990084</v>
      </c>
      <c r="D91" s="153" t="s">
        <v>274</v>
      </c>
      <c r="E91" s="154" t="s">
        <v>71</v>
      </c>
      <c r="F91" s="158" t="n">
        <v>50</v>
      </c>
      <c r="G91" s="156"/>
      <c r="H91" s="172" t="str">
        <f aca="false">IF(F91*G91&gt;0,F91*G91,"-")</f>
        <v>-</v>
      </c>
      <c r="I91" s="156"/>
      <c r="J91" s="173" t="str">
        <f aca="false">IF(F91*I91&gt;0,F91*I91,"-")</f>
        <v>-</v>
      </c>
    </row>
    <row r="92" customFormat="false" ht="12.75" hidden="false" customHeight="false" outlineLevel="0" collapsed="false">
      <c r="A92" s="145" t="n">
        <f aca="false">A91+1</f>
        <v>86</v>
      </c>
      <c r="B92" s="152" t="s">
        <v>204</v>
      </c>
      <c r="C92" s="152" t="n">
        <f aca="false">C91+1</f>
        <v>220990085</v>
      </c>
      <c r="D92" s="153" t="s">
        <v>275</v>
      </c>
      <c r="E92" s="154" t="s">
        <v>71</v>
      </c>
      <c r="F92" s="158" t="n">
        <v>40</v>
      </c>
      <c r="G92" s="156"/>
      <c r="H92" s="172" t="str">
        <f aca="false">IF(F92*G92&gt;0,F92*G92,"-")</f>
        <v>-</v>
      </c>
      <c r="I92" s="156"/>
      <c r="J92" s="173" t="str">
        <f aca="false">IF(F92*I92&gt;0,F92*I92,"-")</f>
        <v>-</v>
      </c>
    </row>
    <row r="93" customFormat="false" ht="12.75" hidden="false" customHeight="false" outlineLevel="0" collapsed="false">
      <c r="A93" s="145" t="n">
        <f aca="false">A92+1</f>
        <v>87</v>
      </c>
      <c r="B93" s="152" t="s">
        <v>204</v>
      </c>
      <c r="C93" s="152" t="n">
        <f aca="false">C92+1</f>
        <v>220990086</v>
      </c>
      <c r="D93" s="153" t="s">
        <v>276</v>
      </c>
      <c r="E93" s="154" t="s">
        <v>71</v>
      </c>
      <c r="F93" s="158" t="n">
        <v>50</v>
      </c>
      <c r="G93" s="156"/>
      <c r="H93" s="172" t="str">
        <f aca="false">IF(F93*G93&gt;0,F93*G93,"-")</f>
        <v>-</v>
      </c>
      <c r="I93" s="156"/>
      <c r="J93" s="173" t="str">
        <f aca="false">IF(F93*I93&gt;0,F93*I93,"-")</f>
        <v>-</v>
      </c>
    </row>
    <row r="94" customFormat="false" ht="12.75" hidden="false" customHeight="false" outlineLevel="0" collapsed="false">
      <c r="A94" s="145" t="n">
        <f aca="false">A93+1</f>
        <v>88</v>
      </c>
      <c r="B94" s="152" t="s">
        <v>204</v>
      </c>
      <c r="C94" s="152" t="n">
        <f aca="false">C93+1</f>
        <v>220990087</v>
      </c>
      <c r="D94" s="153" t="s">
        <v>277</v>
      </c>
      <c r="E94" s="154" t="s">
        <v>71</v>
      </c>
      <c r="F94" s="158" t="n">
        <v>240</v>
      </c>
      <c r="G94" s="156"/>
      <c r="H94" s="172" t="str">
        <f aca="false">IF(F94*G94&gt;0,F94*G94,"-")</f>
        <v>-</v>
      </c>
      <c r="I94" s="156"/>
      <c r="J94" s="173" t="str">
        <f aca="false">IF(F94*I94&gt;0,F94*I94,"-")</f>
        <v>-</v>
      </c>
    </row>
    <row r="95" customFormat="false" ht="12.75" hidden="false" customHeight="false" outlineLevel="0" collapsed="false">
      <c r="A95" s="145" t="n">
        <f aca="false">A94+1</f>
        <v>89</v>
      </c>
      <c r="B95" s="152" t="s">
        <v>204</v>
      </c>
      <c r="C95" s="152" t="n">
        <f aca="false">C94+1</f>
        <v>220990088</v>
      </c>
      <c r="D95" s="153" t="s">
        <v>278</v>
      </c>
      <c r="E95" s="154" t="s">
        <v>71</v>
      </c>
      <c r="F95" s="158" t="n">
        <v>150</v>
      </c>
      <c r="G95" s="156"/>
      <c r="H95" s="172" t="str">
        <f aca="false">IF(F95*G95&gt;0,F95*G95,"-")</f>
        <v>-</v>
      </c>
      <c r="I95" s="156"/>
      <c r="J95" s="173" t="str">
        <f aca="false">IF(F95*I95&gt;0,F95*I95,"-")</f>
        <v>-</v>
      </c>
    </row>
    <row r="96" customFormat="false" ht="12.75" hidden="false" customHeight="false" outlineLevel="0" collapsed="false">
      <c r="A96" s="145" t="n">
        <f aca="false">A95+1</f>
        <v>90</v>
      </c>
      <c r="B96" s="152" t="s">
        <v>204</v>
      </c>
      <c r="C96" s="152" t="n">
        <f aca="false">C95+1</f>
        <v>220990089</v>
      </c>
      <c r="D96" s="153" t="s">
        <v>279</v>
      </c>
      <c r="E96" s="154" t="s">
        <v>71</v>
      </c>
      <c r="F96" s="158" t="n">
        <v>40</v>
      </c>
      <c r="G96" s="156"/>
      <c r="H96" s="172" t="str">
        <f aca="false">IF(F96*G96&gt;0,F96*G96,"-")</f>
        <v>-</v>
      </c>
      <c r="I96" s="156"/>
      <c r="J96" s="173" t="str">
        <f aca="false">IF(F96*I96&gt;0,F96*I96,"-")</f>
        <v>-</v>
      </c>
    </row>
    <row r="97" customFormat="false" ht="12.75" hidden="false" customHeight="false" outlineLevel="0" collapsed="false">
      <c r="A97" s="145" t="n">
        <f aca="false">A96+1</f>
        <v>91</v>
      </c>
      <c r="B97" s="152" t="s">
        <v>204</v>
      </c>
      <c r="C97" s="152" t="n">
        <f aca="false">C96+1</f>
        <v>220990090</v>
      </c>
      <c r="D97" s="153" t="s">
        <v>280</v>
      </c>
      <c r="E97" s="154" t="s">
        <v>55</v>
      </c>
      <c r="F97" s="158" t="n">
        <v>10</v>
      </c>
      <c r="G97" s="156"/>
      <c r="H97" s="172" t="str">
        <f aca="false">IF(F97*G97&gt;0,F97*G97,"-")</f>
        <v>-</v>
      </c>
      <c r="I97" s="156"/>
      <c r="J97" s="173" t="str">
        <f aca="false">IF(F97*I97&gt;0,F97*I97,"-")</f>
        <v>-</v>
      </c>
    </row>
    <row r="98" customFormat="false" ht="12.75" hidden="false" customHeight="false" outlineLevel="0" collapsed="false">
      <c r="A98" s="145" t="n">
        <f aca="false">A97+1</f>
        <v>92</v>
      </c>
      <c r="B98" s="152" t="s">
        <v>204</v>
      </c>
      <c r="C98" s="152" t="n">
        <f aca="false">C97+1</f>
        <v>220990091</v>
      </c>
      <c r="D98" s="153" t="s">
        <v>281</v>
      </c>
      <c r="E98" s="154" t="s">
        <v>55</v>
      </c>
      <c r="F98" s="158" t="n">
        <v>55</v>
      </c>
      <c r="G98" s="156"/>
      <c r="H98" s="172" t="str">
        <f aca="false">IF(F98*G98&gt;0,F98*G98,"-")</f>
        <v>-</v>
      </c>
      <c r="I98" s="156"/>
      <c r="J98" s="173" t="str">
        <f aca="false">IF(F98*I98&gt;0,F98*I98,"-")</f>
        <v>-</v>
      </c>
    </row>
    <row r="99" customFormat="false" ht="12.75" hidden="false" customHeight="false" outlineLevel="0" collapsed="false">
      <c r="A99" s="145" t="n">
        <f aca="false">A98+1</f>
        <v>93</v>
      </c>
      <c r="B99" s="152" t="s">
        <v>204</v>
      </c>
      <c r="C99" s="152" t="n">
        <f aca="false">C98+1</f>
        <v>220990092</v>
      </c>
      <c r="D99" s="160" t="s">
        <v>232</v>
      </c>
      <c r="E99" s="161" t="s">
        <v>233</v>
      </c>
      <c r="F99" s="162" t="n">
        <v>3</v>
      </c>
      <c r="G99" s="163"/>
      <c r="H99" s="172" t="str">
        <f aca="false">IF(F99*G99&gt;0,F99*G99,"-")</f>
        <v>-</v>
      </c>
      <c r="I99" s="163"/>
      <c r="J99" s="173" t="str">
        <f aca="false">IF(F99*I99&gt;0,F99*I99,"-")</f>
        <v>-</v>
      </c>
    </row>
    <row r="100" customFormat="false" ht="12.75" hidden="false" customHeight="false" outlineLevel="0" collapsed="false">
      <c r="A100" s="145" t="n">
        <f aca="false">A99+1</f>
        <v>94</v>
      </c>
      <c r="B100" s="152" t="s">
        <v>204</v>
      </c>
      <c r="C100" s="152" t="n">
        <f aca="false">C99+1</f>
        <v>220990093</v>
      </c>
      <c r="D100" s="153" t="s">
        <v>282</v>
      </c>
      <c r="E100" s="154" t="s">
        <v>55</v>
      </c>
      <c r="F100" s="158" t="n">
        <v>10</v>
      </c>
      <c r="G100" s="156"/>
      <c r="H100" s="172" t="str">
        <f aca="false">IF(F100*G100&gt;0,F100*G100,"-")</f>
        <v>-</v>
      </c>
      <c r="I100" s="156"/>
      <c r="J100" s="173" t="str">
        <f aca="false">IF(F100*I100&gt;0,F100*I100,"-")</f>
        <v>-</v>
      </c>
    </row>
    <row r="101" customFormat="false" ht="12.75" hidden="false" customHeight="false" outlineLevel="0" collapsed="false">
      <c r="A101" s="145" t="n">
        <f aca="false">A100+1</f>
        <v>95</v>
      </c>
      <c r="B101" s="152" t="s">
        <v>204</v>
      </c>
      <c r="C101" s="152" t="n">
        <f aca="false">C100+1</f>
        <v>220990094</v>
      </c>
      <c r="D101" s="153" t="s">
        <v>283</v>
      </c>
      <c r="E101" s="154" t="s">
        <v>55</v>
      </c>
      <c r="F101" s="158" t="n">
        <v>26</v>
      </c>
      <c r="G101" s="156"/>
      <c r="H101" s="172" t="str">
        <f aca="false">IF(F101*G101&gt;0,F101*G101,"-")</f>
        <v>-</v>
      </c>
      <c r="I101" s="156"/>
      <c r="J101" s="173" t="str">
        <f aca="false">IF(F101*I101&gt;0,F101*I101,"-")</f>
        <v>-</v>
      </c>
    </row>
    <row r="102" customFormat="false" ht="12.75" hidden="false" customHeight="false" outlineLevel="0" collapsed="false">
      <c r="A102" s="145" t="n">
        <f aca="false">A101+1</f>
        <v>96</v>
      </c>
      <c r="B102" s="152" t="s">
        <v>204</v>
      </c>
      <c r="C102" s="152" t="n">
        <f aca="false">C101+1</f>
        <v>220990095</v>
      </c>
      <c r="D102" s="153" t="s">
        <v>284</v>
      </c>
      <c r="E102" s="154" t="s">
        <v>55</v>
      </c>
      <c r="F102" s="158" t="n">
        <v>1</v>
      </c>
      <c r="G102" s="156"/>
      <c r="H102" s="172" t="str">
        <f aca="false">IF(F102*G102&gt;0,F102*G102,"-")</f>
        <v>-</v>
      </c>
      <c r="I102" s="156"/>
      <c r="J102" s="173" t="str">
        <f aca="false">IF(F102*I102&gt;0,F102*I102,"-")</f>
        <v>-</v>
      </c>
    </row>
    <row r="103" customFormat="false" ht="12.75" hidden="false" customHeight="false" outlineLevel="0" collapsed="false">
      <c r="A103" s="145" t="n">
        <f aca="false">A102+1</f>
        <v>97</v>
      </c>
      <c r="B103" s="152" t="s">
        <v>204</v>
      </c>
      <c r="C103" s="152" t="n">
        <f aca="false">C102+1</f>
        <v>220990096</v>
      </c>
      <c r="D103" s="153" t="s">
        <v>285</v>
      </c>
      <c r="E103" s="154" t="s">
        <v>71</v>
      </c>
      <c r="F103" s="158" t="n">
        <v>110</v>
      </c>
      <c r="G103" s="156"/>
      <c r="H103" s="172" t="str">
        <f aca="false">IF(F103*G103&gt;0,F103*G103,"-")</f>
        <v>-</v>
      </c>
      <c r="I103" s="156"/>
      <c r="J103" s="173" t="str">
        <f aca="false">IF(F103*I103&gt;0,F103*I103,"-")</f>
        <v>-</v>
      </c>
    </row>
    <row r="104" customFormat="false" ht="12.75" hidden="false" customHeight="false" outlineLevel="0" collapsed="false">
      <c r="A104" s="145" t="n">
        <f aca="false">A103+1</f>
        <v>98</v>
      </c>
      <c r="B104" s="152" t="s">
        <v>204</v>
      </c>
      <c r="C104" s="152" t="n">
        <f aca="false">C103+1</f>
        <v>220990097</v>
      </c>
      <c r="D104" s="153" t="s">
        <v>286</v>
      </c>
      <c r="E104" s="154" t="s">
        <v>71</v>
      </c>
      <c r="F104" s="158" t="n">
        <v>85</v>
      </c>
      <c r="G104" s="156"/>
      <c r="H104" s="172" t="str">
        <f aca="false">IF(F104*G104&gt;0,F104*G104,"-")</f>
        <v>-</v>
      </c>
      <c r="I104" s="156"/>
      <c r="J104" s="173" t="str">
        <f aca="false">IF(F104*I104&gt;0,F104*I104,"-")</f>
        <v>-</v>
      </c>
    </row>
    <row r="105" customFormat="false" ht="42.75" hidden="false" customHeight="true" outlineLevel="0" collapsed="false">
      <c r="A105" s="145" t="n">
        <f aca="false">A104+1</f>
        <v>99</v>
      </c>
      <c r="B105" s="152" t="s">
        <v>204</v>
      </c>
      <c r="C105" s="152" t="n">
        <f aca="false">C104+1</f>
        <v>220990098</v>
      </c>
      <c r="D105" s="160" t="s">
        <v>238</v>
      </c>
      <c r="E105" s="187" t="s">
        <v>119</v>
      </c>
      <c r="F105" s="162" t="n">
        <v>25</v>
      </c>
      <c r="G105" s="163"/>
      <c r="H105" s="172" t="str">
        <f aca="false">IF(F105*G105&gt;0,F105*G105,"-")</f>
        <v>-</v>
      </c>
      <c r="I105" s="163"/>
      <c r="J105" s="173" t="str">
        <f aca="false">IF(F105*I105&gt;0,F105*I105,"-")</f>
        <v>-</v>
      </c>
    </row>
    <row r="106" customFormat="false" ht="13.5" hidden="false" customHeight="false" outlineLevel="0" collapsed="false">
      <c r="A106" s="145" t="n">
        <f aca="false">A105+1</f>
        <v>100</v>
      </c>
      <c r="B106" s="152" t="s">
        <v>204</v>
      </c>
      <c r="C106" s="152" t="n">
        <f aca="false">C105+1</f>
        <v>220990099</v>
      </c>
      <c r="D106" s="164" t="s">
        <v>243</v>
      </c>
      <c r="E106" s="165" t="s">
        <v>125</v>
      </c>
      <c r="F106" s="166" t="n">
        <v>1</v>
      </c>
      <c r="G106" s="167"/>
      <c r="H106" s="188" t="str">
        <f aca="false">IF(F106*G106&gt;0,F106*G106,"-")</f>
        <v>-</v>
      </c>
      <c r="I106" s="167"/>
      <c r="J106" s="189" t="str">
        <f aca="false">IF(F106*I106&gt;0,F106*I106,"-")</f>
        <v>-</v>
      </c>
    </row>
    <row r="107" customFormat="false" ht="13.5" hidden="false" customHeight="false" outlineLevel="0" collapsed="false">
      <c r="A107" s="145" t="n">
        <f aca="false">A106+1</f>
        <v>101</v>
      </c>
      <c r="B107" s="152" t="s">
        <v>204</v>
      </c>
      <c r="C107" s="190" t="s">
        <v>174</v>
      </c>
      <c r="D107" s="191" t="s">
        <v>287</v>
      </c>
      <c r="E107" s="192"/>
      <c r="F107" s="141"/>
      <c r="G107" s="168"/>
      <c r="H107" s="143" t="n">
        <f aca="false">SUM(H108:H116)</f>
        <v>0</v>
      </c>
      <c r="I107" s="168"/>
      <c r="J107" s="144" t="n">
        <f aca="false">SUM(J108:J116)</f>
        <v>0</v>
      </c>
    </row>
    <row r="108" customFormat="false" ht="38.25" hidden="false" customHeight="false" outlineLevel="0" collapsed="false">
      <c r="A108" s="145" t="n">
        <f aca="false">A107+1</f>
        <v>102</v>
      </c>
      <c r="B108" s="152" t="s">
        <v>204</v>
      </c>
      <c r="C108" s="193" t="n">
        <f aca="false">C106+1</f>
        <v>220990100</v>
      </c>
      <c r="D108" s="194" t="s">
        <v>288</v>
      </c>
      <c r="E108" s="195" t="s">
        <v>55</v>
      </c>
      <c r="F108" s="196" t="n">
        <v>4</v>
      </c>
      <c r="G108" s="197"/>
      <c r="H108" s="197" t="str">
        <f aca="false">IF(F108*G108&gt;0,F108*G108,"-")</f>
        <v>-</v>
      </c>
      <c r="I108" s="197"/>
      <c r="J108" s="173" t="str">
        <f aca="false">IF(F108*I108&gt;0,F108*I108,"-")</f>
        <v>-</v>
      </c>
      <c r="K108" s="88" t="s">
        <v>289</v>
      </c>
    </row>
    <row r="109" customFormat="false" ht="38.25" hidden="false" customHeight="false" outlineLevel="0" collapsed="false">
      <c r="A109" s="145" t="n">
        <f aca="false">A108+1</f>
        <v>103</v>
      </c>
      <c r="B109" s="152" t="s">
        <v>204</v>
      </c>
      <c r="C109" s="193" t="n">
        <f aca="false">C108+1</f>
        <v>220990101</v>
      </c>
      <c r="D109" s="194" t="s">
        <v>290</v>
      </c>
      <c r="E109" s="198" t="s">
        <v>55</v>
      </c>
      <c r="F109" s="199" t="n">
        <v>1</v>
      </c>
      <c r="G109" s="188"/>
      <c r="H109" s="172" t="str">
        <f aca="false">IF(F109*G109&gt;0,F109*G109,"-")</f>
        <v>-</v>
      </c>
      <c r="I109" s="172"/>
      <c r="J109" s="173" t="str">
        <f aca="false">IF(F109*I109&gt;0,F109*I109,"-")</f>
        <v>-</v>
      </c>
      <c r="K109" s="88" t="s">
        <v>291</v>
      </c>
    </row>
    <row r="110" customFormat="false" ht="38.25" hidden="false" customHeight="false" outlineLevel="0" collapsed="false">
      <c r="A110" s="145" t="n">
        <f aca="false">A109+1</f>
        <v>104</v>
      </c>
      <c r="B110" s="152" t="s">
        <v>204</v>
      </c>
      <c r="C110" s="193" t="n">
        <f aca="false">C109+1</f>
        <v>220990102</v>
      </c>
      <c r="D110" s="160" t="s">
        <v>292</v>
      </c>
      <c r="E110" s="161" t="s">
        <v>55</v>
      </c>
      <c r="F110" s="175" t="n">
        <v>1</v>
      </c>
      <c r="G110" s="163"/>
      <c r="H110" s="163" t="str">
        <f aca="false">IF(F110*G110&gt;0,F110*G110,"-")</f>
        <v>-</v>
      </c>
      <c r="I110" s="163"/>
      <c r="J110" s="200" t="str">
        <f aca="false">IF(F110*I110&gt;0,F110*I110,"-")</f>
        <v>-</v>
      </c>
      <c r="K110" s="88" t="s">
        <v>293</v>
      </c>
    </row>
    <row r="111" customFormat="false" ht="12.75" hidden="false" customHeight="false" outlineLevel="0" collapsed="false">
      <c r="A111" s="145" t="n">
        <f aca="false">A110+1</f>
        <v>105</v>
      </c>
      <c r="B111" s="152" t="s">
        <v>204</v>
      </c>
      <c r="C111" s="193" t="n">
        <f aca="false">C110+1</f>
        <v>220990103</v>
      </c>
      <c r="D111" s="160" t="s">
        <v>294</v>
      </c>
      <c r="E111" s="161" t="s">
        <v>55</v>
      </c>
      <c r="F111" s="175" t="n">
        <v>1</v>
      </c>
      <c r="G111" s="163"/>
      <c r="H111" s="163" t="str">
        <f aca="false">IF(F111*G111&gt;0,F111*G111,"-")</f>
        <v>-</v>
      </c>
      <c r="I111" s="163"/>
      <c r="J111" s="200" t="str">
        <f aca="false">IF(F111*I111&gt;0,F111*I111,"-")</f>
        <v>-</v>
      </c>
    </row>
    <row r="112" customFormat="false" ht="12.75" hidden="false" customHeight="false" outlineLevel="0" collapsed="false">
      <c r="A112" s="145" t="n">
        <f aca="false">A111+1</f>
        <v>106</v>
      </c>
      <c r="B112" s="152" t="s">
        <v>204</v>
      </c>
      <c r="C112" s="193" t="n">
        <f aca="false">C111+1</f>
        <v>220990104</v>
      </c>
      <c r="D112" s="160" t="s">
        <v>295</v>
      </c>
      <c r="E112" s="161" t="s">
        <v>55</v>
      </c>
      <c r="F112" s="175" t="n">
        <v>1</v>
      </c>
      <c r="G112" s="163"/>
      <c r="H112" s="163" t="str">
        <f aca="false">IF(F112*G112&gt;0,F112*G112,"-")</f>
        <v>-</v>
      </c>
      <c r="I112" s="163"/>
      <c r="J112" s="200" t="str">
        <f aca="false">IF(F112*I112&gt;0,F112*I112,"-")</f>
        <v>-</v>
      </c>
    </row>
    <row r="113" customFormat="false" ht="12.75" hidden="false" customHeight="false" outlineLevel="0" collapsed="false">
      <c r="A113" s="145" t="n">
        <f aca="false">A112+1</f>
        <v>107</v>
      </c>
      <c r="B113" s="152" t="s">
        <v>204</v>
      </c>
      <c r="C113" s="193" t="n">
        <f aca="false">C112+1</f>
        <v>220990105</v>
      </c>
      <c r="D113" s="160" t="s">
        <v>296</v>
      </c>
      <c r="E113" s="161" t="s">
        <v>55</v>
      </c>
      <c r="F113" s="175" t="n">
        <v>5</v>
      </c>
      <c r="G113" s="163"/>
      <c r="H113" s="163" t="str">
        <f aca="false">IF(F113*G113&gt;0,F113*G113,"-")</f>
        <v>-</v>
      </c>
      <c r="I113" s="163"/>
      <c r="J113" s="200" t="str">
        <f aca="false">IF(F113*I113&gt;0,F113*I113,"-")</f>
        <v>-</v>
      </c>
    </row>
    <row r="114" customFormat="false" ht="12.75" hidden="false" customHeight="false" outlineLevel="0" collapsed="false">
      <c r="A114" s="145" t="n">
        <f aca="false">A113+1</f>
        <v>108</v>
      </c>
      <c r="B114" s="152" t="s">
        <v>204</v>
      </c>
      <c r="C114" s="193" t="n">
        <f aca="false">C113+1</f>
        <v>220990106</v>
      </c>
      <c r="D114" s="160" t="s">
        <v>297</v>
      </c>
      <c r="E114" s="161" t="s">
        <v>55</v>
      </c>
      <c r="F114" s="162" t="n">
        <v>1</v>
      </c>
      <c r="G114" s="163"/>
      <c r="H114" s="163" t="str">
        <f aca="false">IF(F114*G114&gt;0,F114*G114,"-")</f>
        <v>-</v>
      </c>
      <c r="I114" s="163"/>
      <c r="J114" s="200" t="str">
        <f aca="false">IF(F114*I114&gt;0,F114*I114,"-")</f>
        <v>-</v>
      </c>
    </row>
    <row r="115" customFormat="false" ht="12.75" hidden="false" customHeight="false" outlineLevel="0" collapsed="false">
      <c r="A115" s="145" t="n">
        <f aca="false">A114+1</f>
        <v>109</v>
      </c>
      <c r="B115" s="152" t="s">
        <v>204</v>
      </c>
      <c r="C115" s="193" t="n">
        <f aca="false">C114+1</f>
        <v>220990107</v>
      </c>
      <c r="D115" s="201" t="s">
        <v>298</v>
      </c>
      <c r="E115" s="161"/>
      <c r="F115" s="175"/>
      <c r="G115" s="163"/>
      <c r="H115" s="163" t="str">
        <f aca="false">IF(F115*G115&gt;0,F115*G115,"-")</f>
        <v>-</v>
      </c>
      <c r="I115" s="163"/>
      <c r="J115" s="200" t="str">
        <f aca="false">IF(F115*I115&gt;0,F115*I115,"-")</f>
        <v>-</v>
      </c>
    </row>
    <row r="116" customFormat="false" ht="13.5" hidden="false" customHeight="false" outlineLevel="0" collapsed="false">
      <c r="A116" s="145" t="n">
        <f aca="false">A115+1</f>
        <v>110</v>
      </c>
      <c r="B116" s="152" t="s">
        <v>204</v>
      </c>
      <c r="C116" s="193" t="n">
        <f aca="false">C115+1</f>
        <v>220990108</v>
      </c>
      <c r="D116" s="202" t="s">
        <v>299</v>
      </c>
      <c r="E116" s="203" t="s">
        <v>119</v>
      </c>
      <c r="F116" s="204" t="n">
        <v>8</v>
      </c>
      <c r="G116" s="205"/>
      <c r="H116" s="163" t="str">
        <f aca="false">IF(F116*G116&gt;0,F116*G116,"-")</f>
        <v>-</v>
      </c>
      <c r="I116" s="163"/>
      <c r="J116" s="200" t="str">
        <f aca="false">IF(F116*I116&gt;0,F116*I116,"-")</f>
        <v>-</v>
      </c>
    </row>
    <row r="117" customFormat="false" ht="12.75" hidden="false" customHeight="false" outlineLevel="0" collapsed="false">
      <c r="A117" s="145" t="n">
        <f aca="false">A116+1</f>
        <v>111</v>
      </c>
      <c r="B117" s="152" t="s">
        <v>204</v>
      </c>
      <c r="C117" s="206" t="s">
        <v>176</v>
      </c>
      <c r="D117" s="207" t="s">
        <v>300</v>
      </c>
      <c r="E117" s="208"/>
      <c r="F117" s="208"/>
      <c r="G117" s="209"/>
      <c r="H117" s="210" t="n">
        <f aca="false">SUM(H118:H135)</f>
        <v>0</v>
      </c>
      <c r="I117" s="211"/>
      <c r="J117" s="210" t="n">
        <f aca="false">SUM(J118:J135)</f>
        <v>0</v>
      </c>
    </row>
    <row r="118" customFormat="false" ht="12.75" hidden="false" customHeight="false" outlineLevel="0" collapsed="false">
      <c r="A118" s="145" t="n">
        <f aca="false">A117+1</f>
        <v>112</v>
      </c>
      <c r="B118" s="152" t="s">
        <v>204</v>
      </c>
      <c r="C118" s="212" t="n">
        <f aca="false">C116+1</f>
        <v>220990109</v>
      </c>
      <c r="D118" s="186" t="s">
        <v>301</v>
      </c>
      <c r="E118" s="170"/>
      <c r="F118" s="213"/>
      <c r="G118" s="214"/>
      <c r="H118" s="172"/>
      <c r="I118" s="156"/>
      <c r="J118" s="215"/>
    </row>
    <row r="119" customFormat="false" ht="12.75" hidden="false" customHeight="false" outlineLevel="0" collapsed="false">
      <c r="A119" s="145" t="n">
        <f aca="false">A118+1</f>
        <v>113</v>
      </c>
      <c r="B119" s="152" t="s">
        <v>204</v>
      </c>
      <c r="C119" s="212" t="n">
        <f aca="false">C118+1</f>
        <v>220990110</v>
      </c>
      <c r="D119" s="216" t="s">
        <v>302</v>
      </c>
      <c r="E119" s="161" t="s">
        <v>55</v>
      </c>
      <c r="F119" s="217" t="n">
        <v>1</v>
      </c>
      <c r="G119" s="218"/>
      <c r="H119" s="163" t="str">
        <f aca="false">IF(F119*G119&gt;0,F119*G119,"-")</f>
        <v>-</v>
      </c>
      <c r="I119" s="163"/>
      <c r="J119" s="200" t="str">
        <f aca="false">IF(F119*I119&gt;0,F119*I119,"-")</f>
        <v>-</v>
      </c>
    </row>
    <row r="120" customFormat="false" ht="12.75" hidden="false" customHeight="false" outlineLevel="0" collapsed="false">
      <c r="A120" s="145" t="n">
        <f aca="false">A119+1</f>
        <v>114</v>
      </c>
      <c r="B120" s="152" t="s">
        <v>204</v>
      </c>
      <c r="C120" s="212" t="n">
        <f aca="false">C119+1</f>
        <v>220990111</v>
      </c>
      <c r="D120" s="216" t="s">
        <v>303</v>
      </c>
      <c r="E120" s="161" t="s">
        <v>55</v>
      </c>
      <c r="F120" s="217" t="n">
        <v>2</v>
      </c>
      <c r="G120" s="218"/>
      <c r="H120" s="163" t="str">
        <f aca="false">IF(F120*G120&gt;0,F120*G120,"-")</f>
        <v>-</v>
      </c>
      <c r="I120" s="163"/>
      <c r="J120" s="200" t="str">
        <f aca="false">IF(F120*I120&gt;0,F120*I120,"-")</f>
        <v>-</v>
      </c>
    </row>
    <row r="121" customFormat="false" ht="12.75" hidden="false" customHeight="false" outlineLevel="0" collapsed="false">
      <c r="A121" s="145" t="n">
        <f aca="false">A120+1</f>
        <v>115</v>
      </c>
      <c r="B121" s="152" t="s">
        <v>204</v>
      </c>
      <c r="C121" s="212" t="n">
        <f aca="false">C120+1</f>
        <v>220990112</v>
      </c>
      <c r="D121" s="216" t="s">
        <v>304</v>
      </c>
      <c r="E121" s="161" t="s">
        <v>55</v>
      </c>
      <c r="F121" s="217" t="n">
        <v>2</v>
      </c>
      <c r="G121" s="218"/>
      <c r="H121" s="163" t="str">
        <f aca="false">IF(F121*G121&gt;0,F121*G121,"-")</f>
        <v>-</v>
      </c>
      <c r="I121" s="163"/>
      <c r="J121" s="200" t="str">
        <f aca="false">IF(F121*I121&gt;0,F121*I121,"-")</f>
        <v>-</v>
      </c>
    </row>
    <row r="122" customFormat="false" ht="12.75" hidden="false" customHeight="false" outlineLevel="0" collapsed="false">
      <c r="A122" s="145" t="n">
        <f aca="false">A121+1</f>
        <v>116</v>
      </c>
      <c r="B122" s="152" t="s">
        <v>204</v>
      </c>
      <c r="C122" s="212" t="n">
        <f aca="false">C121+1</f>
        <v>220990113</v>
      </c>
      <c r="D122" s="216" t="s">
        <v>305</v>
      </c>
      <c r="E122" s="161" t="s">
        <v>55</v>
      </c>
      <c r="F122" s="217" t="n">
        <v>1</v>
      </c>
      <c r="G122" s="218"/>
      <c r="H122" s="163" t="str">
        <f aca="false">IF(F122*G122&gt;0,F122*G122,"-")</f>
        <v>-</v>
      </c>
      <c r="I122" s="163"/>
      <c r="J122" s="200" t="str">
        <f aca="false">IF(F122*I122&gt;0,F122*I122,"-")</f>
        <v>-</v>
      </c>
    </row>
    <row r="123" customFormat="false" ht="12.75" hidden="false" customHeight="false" outlineLevel="0" collapsed="false">
      <c r="A123" s="145" t="n">
        <f aca="false">A122+1</f>
        <v>117</v>
      </c>
      <c r="B123" s="152" t="s">
        <v>204</v>
      </c>
      <c r="C123" s="212" t="n">
        <f aca="false">C122+1</f>
        <v>220990114</v>
      </c>
      <c r="D123" s="216" t="s">
        <v>306</v>
      </c>
      <c r="E123" s="161" t="s">
        <v>55</v>
      </c>
      <c r="F123" s="217" t="n">
        <v>1</v>
      </c>
      <c r="G123" s="218"/>
      <c r="H123" s="163" t="str">
        <f aca="false">IF(F123*G123&gt;0,F123*G123,"-")</f>
        <v>-</v>
      </c>
      <c r="I123" s="163"/>
      <c r="J123" s="200" t="str">
        <f aca="false">IF(F123*I123&gt;0,F123*I123,"-")</f>
        <v>-</v>
      </c>
    </row>
    <row r="124" customFormat="false" ht="12.75" hidden="false" customHeight="false" outlineLevel="0" collapsed="false">
      <c r="A124" s="145" t="n">
        <f aca="false">A123+1</f>
        <v>118</v>
      </c>
      <c r="B124" s="152" t="s">
        <v>204</v>
      </c>
      <c r="C124" s="212" t="n">
        <f aca="false">C123+1</f>
        <v>220990115</v>
      </c>
      <c r="D124" s="219" t="s">
        <v>307</v>
      </c>
      <c r="E124" s="161"/>
      <c r="F124" s="220"/>
      <c r="G124" s="221"/>
      <c r="H124" s="163"/>
      <c r="I124" s="163"/>
      <c r="J124" s="200"/>
    </row>
    <row r="125" customFormat="false" ht="12.75" hidden="false" customHeight="false" outlineLevel="0" collapsed="false">
      <c r="A125" s="145" t="n">
        <f aca="false">A124+1</f>
        <v>119</v>
      </c>
      <c r="B125" s="152" t="s">
        <v>204</v>
      </c>
      <c r="C125" s="212" t="n">
        <f aca="false">C124+1</f>
        <v>220990116</v>
      </c>
      <c r="D125" s="216" t="s">
        <v>308</v>
      </c>
      <c r="E125" s="161" t="s">
        <v>55</v>
      </c>
      <c r="F125" s="217" t="n">
        <v>1</v>
      </c>
      <c r="G125" s="218"/>
      <c r="H125" s="163" t="str">
        <f aca="false">IF(F125*G125&gt;0,F125*G125,"-")</f>
        <v>-</v>
      </c>
      <c r="I125" s="163"/>
      <c r="J125" s="200" t="str">
        <f aca="false">IF(F125*I125&gt;0,F125*I125,"-")</f>
        <v>-</v>
      </c>
    </row>
    <row r="126" customFormat="false" ht="12.75" hidden="false" customHeight="false" outlineLevel="0" collapsed="false">
      <c r="A126" s="145" t="n">
        <f aca="false">A125+1</f>
        <v>120</v>
      </c>
      <c r="B126" s="152" t="s">
        <v>204</v>
      </c>
      <c r="C126" s="212" t="n">
        <f aca="false">C125+1</f>
        <v>220990117</v>
      </c>
      <c r="D126" s="179" t="s">
        <v>222</v>
      </c>
      <c r="E126" s="187"/>
      <c r="F126" s="175"/>
      <c r="G126" s="163"/>
      <c r="H126" s="163" t="str">
        <f aca="false">IF(F126*G126&gt;0,F126*G126,"-")</f>
        <v>-</v>
      </c>
      <c r="I126" s="163"/>
      <c r="J126" s="200" t="str">
        <f aca="false">IF(F126*I126&gt;0,F126*I126,"-")</f>
        <v>-</v>
      </c>
    </row>
    <row r="127" customFormat="false" ht="12.75" hidden="false" customHeight="false" outlineLevel="0" collapsed="false">
      <c r="A127" s="145" t="n">
        <f aca="false">A126+1</f>
        <v>121</v>
      </c>
      <c r="B127" s="152" t="s">
        <v>204</v>
      </c>
      <c r="C127" s="212" t="n">
        <f aca="false">C126+1</f>
        <v>220990118</v>
      </c>
      <c r="D127" s="183" t="s">
        <v>225</v>
      </c>
      <c r="E127" s="222" t="s">
        <v>71</v>
      </c>
      <c r="F127" s="223" t="n">
        <v>110</v>
      </c>
      <c r="G127" s="182"/>
      <c r="H127" s="163" t="str">
        <f aca="false">IF(F127*G127&gt;0,F127*G127,"-")</f>
        <v>-</v>
      </c>
      <c r="I127" s="182"/>
      <c r="J127" s="200" t="str">
        <f aca="false">IF(F127*I127&gt;0,F127*I127,"-")</f>
        <v>-</v>
      </c>
    </row>
    <row r="128" customFormat="false" ht="12.75" hidden="false" customHeight="false" outlineLevel="0" collapsed="false">
      <c r="A128" s="145" t="n">
        <f aca="false">A127+1</f>
        <v>122</v>
      </c>
      <c r="B128" s="152" t="s">
        <v>204</v>
      </c>
      <c r="C128" s="212" t="n">
        <f aca="false">C127+1</f>
        <v>220990119</v>
      </c>
      <c r="D128" s="183" t="s">
        <v>273</v>
      </c>
      <c r="E128" s="222" t="s">
        <v>71</v>
      </c>
      <c r="F128" s="223" t="n">
        <v>160</v>
      </c>
      <c r="G128" s="182"/>
      <c r="H128" s="163" t="str">
        <f aca="false">IF(F128*G128&gt;0,F128*G128,"-")</f>
        <v>-</v>
      </c>
      <c r="I128" s="182"/>
      <c r="J128" s="200" t="str">
        <f aca="false">IF(F128*I128&gt;0,F128*I128,"-")</f>
        <v>-</v>
      </c>
    </row>
    <row r="129" customFormat="false" ht="12.75" hidden="false" customHeight="false" outlineLevel="0" collapsed="false">
      <c r="A129" s="145" t="n">
        <f aca="false">A128+1</f>
        <v>123</v>
      </c>
      <c r="B129" s="152" t="s">
        <v>204</v>
      </c>
      <c r="C129" s="212" t="n">
        <f aca="false">C128+1</f>
        <v>220990120</v>
      </c>
      <c r="D129" s="183" t="s">
        <v>309</v>
      </c>
      <c r="E129" s="222" t="s">
        <v>71</v>
      </c>
      <c r="F129" s="224" t="n">
        <v>90</v>
      </c>
      <c r="G129" s="182"/>
      <c r="H129" s="163" t="str">
        <f aca="false">IF(F129*G129&gt;0,F129*G129,"-")</f>
        <v>-</v>
      </c>
      <c r="I129" s="182"/>
      <c r="J129" s="200" t="str">
        <f aca="false">IF(F129*I129&gt;0,F129*I129,"-")</f>
        <v>-</v>
      </c>
    </row>
    <row r="130" customFormat="false" ht="12.75" hidden="false" customHeight="false" outlineLevel="0" collapsed="false">
      <c r="A130" s="145" t="n">
        <f aca="false">A129+1</f>
        <v>124</v>
      </c>
      <c r="B130" s="152" t="s">
        <v>204</v>
      </c>
      <c r="C130" s="212" t="n">
        <f aca="false">C129+1</f>
        <v>220990121</v>
      </c>
      <c r="D130" s="183" t="s">
        <v>310</v>
      </c>
      <c r="E130" s="222" t="s">
        <v>71</v>
      </c>
      <c r="F130" s="224" t="n">
        <v>110</v>
      </c>
      <c r="G130" s="182"/>
      <c r="H130" s="163" t="str">
        <f aca="false">IF(F130*G130&gt;0,F130*G130,"-")</f>
        <v>-</v>
      </c>
      <c r="I130" s="182"/>
      <c r="J130" s="200" t="str">
        <f aca="false">IF(F130*I130&gt;0,F130*I130,"-")</f>
        <v>-</v>
      </c>
    </row>
    <row r="131" customFormat="false" ht="12.75" hidden="false" customHeight="false" outlineLevel="0" collapsed="false">
      <c r="A131" s="145" t="n">
        <f aca="false">A130+1</f>
        <v>125</v>
      </c>
      <c r="B131" s="152" t="s">
        <v>204</v>
      </c>
      <c r="C131" s="212" t="n">
        <f aca="false">C130+1</f>
        <v>220990122</v>
      </c>
      <c r="D131" s="183" t="s">
        <v>285</v>
      </c>
      <c r="E131" s="222" t="s">
        <v>71</v>
      </c>
      <c r="F131" s="225" t="n">
        <v>15</v>
      </c>
      <c r="G131" s="226"/>
      <c r="H131" s="163" t="str">
        <f aca="false">IF(F131*G131&gt;0,F131*G131,"-")</f>
        <v>-</v>
      </c>
      <c r="I131" s="226"/>
      <c r="J131" s="200" t="str">
        <f aca="false">IF(F131*I131&gt;0,F131*I131,"-")</f>
        <v>-</v>
      </c>
    </row>
    <row r="132" customFormat="false" ht="12.75" hidden="false" customHeight="false" outlineLevel="0" collapsed="false">
      <c r="A132" s="145" t="n">
        <f aca="false">A131+1</f>
        <v>126</v>
      </c>
      <c r="B132" s="152" t="s">
        <v>204</v>
      </c>
      <c r="C132" s="212" t="n">
        <f aca="false">C131+1</f>
        <v>220990123</v>
      </c>
      <c r="D132" s="153" t="s">
        <v>283</v>
      </c>
      <c r="E132" s="154" t="s">
        <v>55</v>
      </c>
      <c r="F132" s="158" t="n">
        <v>10</v>
      </c>
      <c r="G132" s="156"/>
      <c r="H132" s="163" t="str">
        <f aca="false">IF(F132*G132&gt;0,F132*G132,"-")</f>
        <v>-</v>
      </c>
      <c r="I132" s="156"/>
      <c r="J132" s="200" t="str">
        <f aca="false">IF(F132*I132&gt;0,F132*I132,"-")</f>
        <v>-</v>
      </c>
    </row>
    <row r="133" customFormat="false" ht="12.75" hidden="false" customHeight="false" outlineLevel="0" collapsed="false">
      <c r="A133" s="145" t="n">
        <f aca="false">A132+1</f>
        <v>127</v>
      </c>
      <c r="B133" s="152" t="s">
        <v>204</v>
      </c>
      <c r="C133" s="212" t="n">
        <f aca="false">C132+1</f>
        <v>220990124</v>
      </c>
      <c r="D133" s="223" t="s">
        <v>311</v>
      </c>
      <c r="E133" s="222" t="s">
        <v>55</v>
      </c>
      <c r="F133" s="225" t="n">
        <v>15</v>
      </c>
      <c r="G133" s="182"/>
      <c r="H133" s="163" t="str">
        <f aca="false">IF(F133*G133&gt;0,F133*G133,"-")</f>
        <v>-</v>
      </c>
      <c r="I133" s="182"/>
      <c r="J133" s="200" t="str">
        <f aca="false">IF(F133*I133&gt;0,F133*I133,"-")</f>
        <v>-</v>
      </c>
    </row>
    <row r="134" customFormat="false" ht="12.75" hidden="false" customHeight="false" outlineLevel="0" collapsed="false">
      <c r="A134" s="145" t="n">
        <f aca="false">A133+1</f>
        <v>128</v>
      </c>
      <c r="B134" s="152" t="s">
        <v>204</v>
      </c>
      <c r="C134" s="212" t="n">
        <f aca="false">C133+1</f>
        <v>220990125</v>
      </c>
      <c r="D134" s="223" t="s">
        <v>312</v>
      </c>
      <c r="E134" s="222" t="s">
        <v>55</v>
      </c>
      <c r="F134" s="225" t="n">
        <v>20</v>
      </c>
      <c r="G134" s="182"/>
      <c r="H134" s="163" t="str">
        <f aca="false">IF(F134*G134&gt;0,F134*G134,"-")</f>
        <v>-</v>
      </c>
      <c r="I134" s="182"/>
      <c r="J134" s="200" t="str">
        <f aca="false">IF(F134*I134&gt;0,F134*I134,"-")</f>
        <v>-</v>
      </c>
    </row>
    <row r="135" customFormat="false" ht="13.5" hidden="false" customHeight="false" outlineLevel="0" collapsed="false">
      <c r="A135" s="145" t="n">
        <f aca="false">A134+1</f>
        <v>129</v>
      </c>
      <c r="B135" s="152" t="s">
        <v>204</v>
      </c>
      <c r="C135" s="212" t="n">
        <f aca="false">C134+1</f>
        <v>220990126</v>
      </c>
      <c r="D135" s="227" t="s">
        <v>313</v>
      </c>
      <c r="E135" s="228" t="s">
        <v>55</v>
      </c>
      <c r="F135" s="229" t="n">
        <v>1</v>
      </c>
      <c r="G135" s="230"/>
      <c r="H135" s="205" t="str">
        <f aca="false">IF(F135*G135&gt;0,F135*G135,"-")</f>
        <v>-</v>
      </c>
      <c r="I135" s="230"/>
      <c r="J135" s="231" t="str">
        <f aca="false">IF(F135*I135&gt;0,F135*I135,"-")</f>
        <v>-</v>
      </c>
    </row>
    <row r="136" customFormat="false" ht="13.5" hidden="false" customHeight="false" outlineLevel="0" collapsed="false">
      <c r="A136" s="145" t="n">
        <f aca="false">A135+1</f>
        <v>130</v>
      </c>
      <c r="B136" s="152" t="s">
        <v>204</v>
      </c>
      <c r="C136" s="232" t="s">
        <v>178</v>
      </c>
      <c r="D136" s="140" t="s">
        <v>314</v>
      </c>
      <c r="E136" s="141"/>
      <c r="F136" s="141"/>
      <c r="G136" s="168"/>
      <c r="H136" s="143" t="n">
        <f aca="false">SUM(H137:H151)</f>
        <v>0</v>
      </c>
      <c r="I136" s="168"/>
      <c r="J136" s="144" t="n">
        <f aca="false">SUM(J137:J151)</f>
        <v>0</v>
      </c>
    </row>
    <row r="137" customFormat="false" ht="12.75" hidden="false" customHeight="false" outlineLevel="0" collapsed="false">
      <c r="A137" s="145" t="n">
        <f aca="false">A136+1</f>
        <v>131</v>
      </c>
      <c r="B137" s="152" t="s">
        <v>204</v>
      </c>
      <c r="C137" s="233" t="n">
        <f aca="false">C135+1</f>
        <v>220990127</v>
      </c>
      <c r="D137" s="234" t="s">
        <v>315</v>
      </c>
      <c r="E137" s="170" t="s">
        <v>55</v>
      </c>
      <c r="F137" s="235" t="n">
        <v>2</v>
      </c>
      <c r="G137" s="172"/>
      <c r="H137" s="163" t="str">
        <f aca="false">IF(F137*G137&gt;0,F137*G137,"-")</f>
        <v>-</v>
      </c>
      <c r="I137" s="236"/>
      <c r="J137" s="200" t="str">
        <f aca="false">IF(F137*I137&gt;0,F137*I137,"-")</f>
        <v>-</v>
      </c>
    </row>
    <row r="138" customFormat="false" ht="12.75" hidden="false" customHeight="false" outlineLevel="0" collapsed="false">
      <c r="A138" s="145" t="n">
        <f aca="false">A137+1</f>
        <v>132</v>
      </c>
      <c r="B138" s="152" t="s">
        <v>204</v>
      </c>
      <c r="C138" s="233" t="n">
        <f aca="false">C137+1</f>
        <v>220990128</v>
      </c>
      <c r="D138" s="216" t="s">
        <v>316</v>
      </c>
      <c r="E138" s="161" t="s">
        <v>55</v>
      </c>
      <c r="F138" s="162" t="n">
        <v>2</v>
      </c>
      <c r="G138" s="163"/>
      <c r="H138" s="163" t="str">
        <f aca="false">IF(F138*G138&gt;0,F138*G138,"-")</f>
        <v>-</v>
      </c>
      <c r="I138" s="182"/>
      <c r="J138" s="200" t="str">
        <f aca="false">IF(F138*I138&gt;0,F138*I138,"-")</f>
        <v>-</v>
      </c>
    </row>
    <row r="139" customFormat="false" ht="12.75" hidden="false" customHeight="false" outlineLevel="0" collapsed="false">
      <c r="A139" s="145" t="n">
        <f aca="false">A138+1</f>
        <v>133</v>
      </c>
      <c r="B139" s="152" t="s">
        <v>204</v>
      </c>
      <c r="C139" s="233" t="n">
        <f aca="false">C138+1</f>
        <v>220990129</v>
      </c>
      <c r="D139" s="216" t="s">
        <v>317</v>
      </c>
      <c r="E139" s="161" t="s">
        <v>55</v>
      </c>
      <c r="F139" s="162" t="n">
        <v>1</v>
      </c>
      <c r="G139" s="163"/>
      <c r="H139" s="163" t="str">
        <f aca="false">IF(F139*G139&gt;0,F139*G139,"-")</f>
        <v>-</v>
      </c>
      <c r="I139" s="182"/>
      <c r="J139" s="200" t="str">
        <f aca="false">IF(F139*I139&gt;0,F139*I139,"-")</f>
        <v>-</v>
      </c>
    </row>
    <row r="140" customFormat="false" ht="12.75" hidden="false" customHeight="false" outlineLevel="0" collapsed="false">
      <c r="A140" s="145" t="n">
        <f aca="false">A139+1</f>
        <v>134</v>
      </c>
      <c r="B140" s="152" t="s">
        <v>204</v>
      </c>
      <c r="C140" s="233" t="n">
        <f aca="false">C139+1</f>
        <v>220990130</v>
      </c>
      <c r="D140" s="179" t="s">
        <v>318</v>
      </c>
      <c r="E140" s="187"/>
      <c r="F140" s="175"/>
      <c r="G140" s="163"/>
      <c r="H140" s="163" t="str">
        <f aca="false">IF(F140*G140&gt;0,F140*G140,"-")</f>
        <v>-</v>
      </c>
      <c r="I140" s="182"/>
      <c r="J140" s="200" t="str">
        <f aca="false">IF(F140*I140&gt;0,F140*I140,"-")</f>
        <v>-</v>
      </c>
    </row>
    <row r="141" customFormat="false" ht="12.75" hidden="false" customHeight="false" outlineLevel="0" collapsed="false">
      <c r="A141" s="145" t="n">
        <f aca="false">A140+1</f>
        <v>135</v>
      </c>
      <c r="B141" s="152" t="s">
        <v>204</v>
      </c>
      <c r="C141" s="233" t="n">
        <f aca="false">C140+1</f>
        <v>220990131</v>
      </c>
      <c r="D141" s="183" t="s">
        <v>225</v>
      </c>
      <c r="E141" s="222" t="s">
        <v>71</v>
      </c>
      <c r="F141" s="223" t="n">
        <v>50</v>
      </c>
      <c r="G141" s="182"/>
      <c r="H141" s="163" t="str">
        <f aca="false">IF(F141*G141&gt;0,F141*G141,"-")</f>
        <v>-</v>
      </c>
      <c r="I141" s="182"/>
      <c r="J141" s="200" t="str">
        <f aca="false">IF(F141*I141&gt;0,F141*I141,"-")</f>
        <v>-</v>
      </c>
    </row>
    <row r="142" customFormat="false" ht="12.75" hidden="false" customHeight="false" outlineLevel="0" collapsed="false">
      <c r="A142" s="145" t="n">
        <f aca="false">A141+1</f>
        <v>136</v>
      </c>
      <c r="B142" s="152" t="s">
        <v>204</v>
      </c>
      <c r="C142" s="233" t="n">
        <f aca="false">C141+1</f>
        <v>220990132</v>
      </c>
      <c r="D142" s="183" t="s">
        <v>273</v>
      </c>
      <c r="E142" s="222" t="s">
        <v>71</v>
      </c>
      <c r="F142" s="223" t="n">
        <v>60</v>
      </c>
      <c r="G142" s="182"/>
      <c r="H142" s="163" t="str">
        <f aca="false">IF(F142*G142&gt;0,F142*G142,"-")</f>
        <v>-</v>
      </c>
      <c r="I142" s="182"/>
      <c r="J142" s="200" t="str">
        <f aca="false">IF(F142*I142&gt;0,F142*I142,"-")</f>
        <v>-</v>
      </c>
    </row>
    <row r="143" customFormat="false" ht="12.75" hidden="false" customHeight="false" outlineLevel="0" collapsed="false">
      <c r="A143" s="145" t="n">
        <f aca="false">A142+1</f>
        <v>137</v>
      </c>
      <c r="B143" s="152" t="s">
        <v>204</v>
      </c>
      <c r="C143" s="233" t="n">
        <f aca="false">C142+1</f>
        <v>220990133</v>
      </c>
      <c r="D143" s="183" t="s">
        <v>309</v>
      </c>
      <c r="E143" s="222" t="s">
        <v>71</v>
      </c>
      <c r="F143" s="224" t="n">
        <v>25</v>
      </c>
      <c r="G143" s="182"/>
      <c r="H143" s="163" t="str">
        <f aca="false">IF(F143*G143&gt;0,F143*G143,"-")</f>
        <v>-</v>
      </c>
      <c r="I143" s="182"/>
      <c r="J143" s="200" t="str">
        <f aca="false">IF(F143*I143&gt;0,F143*I143,"-")</f>
        <v>-</v>
      </c>
    </row>
    <row r="144" customFormat="false" ht="12.75" hidden="false" customHeight="false" outlineLevel="0" collapsed="false">
      <c r="A144" s="145" t="n">
        <f aca="false">A143+1</f>
        <v>138</v>
      </c>
      <c r="B144" s="152" t="s">
        <v>204</v>
      </c>
      <c r="C144" s="233" t="n">
        <f aca="false">C143+1</f>
        <v>220990134</v>
      </c>
      <c r="D144" s="183" t="s">
        <v>310</v>
      </c>
      <c r="E144" s="222" t="s">
        <v>71</v>
      </c>
      <c r="F144" s="224" t="n">
        <v>55</v>
      </c>
      <c r="G144" s="182"/>
      <c r="H144" s="163" t="str">
        <f aca="false">IF(F144*G144&gt;0,F144*G144,"-")</f>
        <v>-</v>
      </c>
      <c r="I144" s="182"/>
      <c r="J144" s="200" t="str">
        <f aca="false">IF(F144*I144&gt;0,F144*I144,"-")</f>
        <v>-</v>
      </c>
    </row>
    <row r="145" customFormat="false" ht="12.75" hidden="false" customHeight="false" outlineLevel="0" collapsed="false">
      <c r="A145" s="145" t="n">
        <f aca="false">A144+1</f>
        <v>139</v>
      </c>
      <c r="B145" s="152" t="s">
        <v>204</v>
      </c>
      <c r="C145" s="233" t="n">
        <f aca="false">C144+1</f>
        <v>220990135</v>
      </c>
      <c r="D145" s="183" t="s">
        <v>319</v>
      </c>
      <c r="E145" s="222" t="s">
        <v>71</v>
      </c>
      <c r="F145" s="225" t="n">
        <v>10</v>
      </c>
      <c r="G145" s="226"/>
      <c r="H145" s="163" t="str">
        <f aca="false">IF(F145*G145&gt;0,F145*G145,"-")</f>
        <v>-</v>
      </c>
      <c r="I145" s="182"/>
      <c r="J145" s="200" t="str">
        <f aca="false">IF(F145*I145&gt;0,F145*I145,"-")</f>
        <v>-</v>
      </c>
    </row>
    <row r="146" customFormat="false" ht="12.75" hidden="false" customHeight="false" outlineLevel="0" collapsed="false">
      <c r="A146" s="145" t="n">
        <f aca="false">A145+1</f>
        <v>140</v>
      </c>
      <c r="B146" s="152" t="s">
        <v>204</v>
      </c>
      <c r="C146" s="233" t="n">
        <f aca="false">C145+1</f>
        <v>220990136</v>
      </c>
      <c r="D146" s="183" t="s">
        <v>285</v>
      </c>
      <c r="E146" s="222" t="s">
        <v>71</v>
      </c>
      <c r="F146" s="225" t="n">
        <v>35</v>
      </c>
      <c r="G146" s="226"/>
      <c r="H146" s="163" t="str">
        <f aca="false">IF(F146*G146&gt;0,F146*G146,"-")</f>
        <v>-</v>
      </c>
      <c r="I146" s="182"/>
      <c r="J146" s="200" t="str">
        <f aca="false">IF(F146*I146&gt;0,F146*I146,"-")</f>
        <v>-</v>
      </c>
    </row>
    <row r="147" customFormat="false" ht="12.75" hidden="false" customHeight="false" outlineLevel="0" collapsed="false">
      <c r="A147" s="145" t="n">
        <f aca="false">A146+1</f>
        <v>141</v>
      </c>
      <c r="B147" s="152" t="s">
        <v>204</v>
      </c>
      <c r="C147" s="233" t="n">
        <f aca="false">C146+1</f>
        <v>220990137</v>
      </c>
      <c r="D147" s="153" t="s">
        <v>283</v>
      </c>
      <c r="E147" s="154" t="s">
        <v>55</v>
      </c>
      <c r="F147" s="158" t="n">
        <v>4</v>
      </c>
      <c r="G147" s="156"/>
      <c r="H147" s="163" t="str">
        <f aca="false">IF(F147*G147&gt;0,F147*G147,"-")</f>
        <v>-</v>
      </c>
      <c r="I147" s="182"/>
      <c r="J147" s="200" t="str">
        <f aca="false">IF(F147*I147&gt;0,F147*I147,"-")</f>
        <v>-</v>
      </c>
    </row>
    <row r="148" customFormat="false" ht="12.75" hidden="false" customHeight="false" outlineLevel="0" collapsed="false">
      <c r="A148" s="145" t="n">
        <f aca="false">A147+1</f>
        <v>142</v>
      </c>
      <c r="B148" s="152" t="s">
        <v>204</v>
      </c>
      <c r="C148" s="233" t="n">
        <f aca="false">C147+1</f>
        <v>220990138</v>
      </c>
      <c r="D148" s="223" t="s">
        <v>311</v>
      </c>
      <c r="E148" s="222" t="s">
        <v>55</v>
      </c>
      <c r="F148" s="225" t="n">
        <v>10</v>
      </c>
      <c r="G148" s="182"/>
      <c r="H148" s="163" t="str">
        <f aca="false">IF(F148*G148&gt;0,F148*G148,"-")</f>
        <v>-</v>
      </c>
      <c r="I148" s="182"/>
      <c r="J148" s="200" t="str">
        <f aca="false">IF(F148*I148&gt;0,F148*I148,"-")</f>
        <v>-</v>
      </c>
    </row>
    <row r="149" customFormat="false" ht="12.75" hidden="false" customHeight="false" outlineLevel="0" collapsed="false">
      <c r="A149" s="145" t="n">
        <f aca="false">A148+1</f>
        <v>143</v>
      </c>
      <c r="B149" s="152" t="s">
        <v>204</v>
      </c>
      <c r="C149" s="233" t="n">
        <f aca="false">C148+1</f>
        <v>220990139</v>
      </c>
      <c r="D149" s="223" t="s">
        <v>312</v>
      </c>
      <c r="E149" s="222" t="s">
        <v>55</v>
      </c>
      <c r="F149" s="225" t="n">
        <v>15</v>
      </c>
      <c r="G149" s="182"/>
      <c r="H149" s="163" t="str">
        <f aca="false">IF(F149*G149&gt;0,F149*G149,"-")</f>
        <v>-</v>
      </c>
      <c r="I149" s="182"/>
      <c r="J149" s="200" t="str">
        <f aca="false">IF(F149*I149&gt;0,F149*I149,"-")</f>
        <v>-</v>
      </c>
    </row>
    <row r="150" customFormat="false" ht="45.75" hidden="false" customHeight="true" outlineLevel="0" collapsed="false">
      <c r="A150" s="145" t="n">
        <f aca="false">A149+1</f>
        <v>144</v>
      </c>
      <c r="B150" s="152" t="s">
        <v>204</v>
      </c>
      <c r="C150" s="233" t="n">
        <f aca="false">C149+1</f>
        <v>220990140</v>
      </c>
      <c r="D150" s="160" t="s">
        <v>238</v>
      </c>
      <c r="E150" s="187" t="s">
        <v>119</v>
      </c>
      <c r="F150" s="162" t="n">
        <v>16</v>
      </c>
      <c r="G150" s="163"/>
      <c r="H150" s="163" t="str">
        <f aca="false">IF(F150*G150&gt;0,F150*G150,"-")</f>
        <v>-</v>
      </c>
      <c r="I150" s="163"/>
      <c r="J150" s="200" t="str">
        <f aca="false">IF(F150*I150&gt;0,F150*I150,"-")</f>
        <v>-</v>
      </c>
    </row>
    <row r="151" customFormat="false" ht="13.5" hidden="false" customHeight="false" outlineLevel="0" collapsed="false">
      <c r="A151" s="145" t="n">
        <f aca="false">A150+1</f>
        <v>145</v>
      </c>
      <c r="B151" s="152" t="s">
        <v>204</v>
      </c>
      <c r="C151" s="233" t="n">
        <f aca="false">C150+1</f>
        <v>220990141</v>
      </c>
      <c r="D151" s="227" t="s">
        <v>313</v>
      </c>
      <c r="E151" s="228" t="s">
        <v>55</v>
      </c>
      <c r="F151" s="229" t="n">
        <v>1</v>
      </c>
      <c r="G151" s="230"/>
      <c r="H151" s="163" t="str">
        <f aca="false">IF(F151*G151&gt;0,F151*G151,"-")</f>
        <v>-</v>
      </c>
      <c r="I151" s="182"/>
      <c r="J151" s="200" t="str">
        <f aca="false">IF(F151*I151&gt;0,F151*I151,"-")</f>
        <v>-</v>
      </c>
    </row>
    <row r="152" customFormat="false" ht="18" hidden="false" customHeight="true" outlineLevel="0" collapsed="false">
      <c r="A152" s="145" t="n">
        <f aca="false">A151+1</f>
        <v>146</v>
      </c>
      <c r="B152" s="152" t="s">
        <v>204</v>
      </c>
      <c r="C152" s="190" t="s">
        <v>180</v>
      </c>
      <c r="D152" s="191" t="s">
        <v>320</v>
      </c>
      <c r="E152" s="192"/>
      <c r="F152" s="141"/>
      <c r="G152" s="168"/>
      <c r="H152" s="237" t="n">
        <f aca="false">SUM(H153:H158)</f>
        <v>0</v>
      </c>
      <c r="I152" s="238"/>
      <c r="J152" s="239" t="n">
        <f aca="false">SUM(J153:J158)</f>
        <v>0</v>
      </c>
    </row>
    <row r="153" customFormat="false" ht="12.75" hidden="false" customHeight="false" outlineLevel="0" collapsed="false">
      <c r="A153" s="145" t="n">
        <f aca="false">A152+1</f>
        <v>147</v>
      </c>
      <c r="B153" s="152" t="s">
        <v>204</v>
      </c>
      <c r="C153" s="146" t="n">
        <f aca="false">C151+1</f>
        <v>220990142</v>
      </c>
      <c r="D153" s="240" t="s">
        <v>321</v>
      </c>
      <c r="E153" s="241" t="s">
        <v>71</v>
      </c>
      <c r="F153" s="242" t="n">
        <v>17</v>
      </c>
      <c r="G153" s="236"/>
      <c r="H153" s="172" t="str">
        <f aca="false">IF(F153*G153&gt;0,F153*G153,"-")</f>
        <v>-</v>
      </c>
      <c r="I153" s="236"/>
      <c r="J153" s="173" t="str">
        <f aca="false">IF(F153*I153&gt;0,F153*I153,"-")</f>
        <v>-</v>
      </c>
    </row>
    <row r="154" customFormat="false" ht="12.75" hidden="false" customHeight="false" outlineLevel="0" collapsed="false">
      <c r="A154" s="145" t="n">
        <f aca="false">A153+1</f>
        <v>148</v>
      </c>
      <c r="B154" s="152" t="s">
        <v>204</v>
      </c>
      <c r="C154" s="146" t="n">
        <f aca="false">C153+1</f>
        <v>220990143</v>
      </c>
      <c r="D154" s="183" t="s">
        <v>322</v>
      </c>
      <c r="E154" s="180" t="s">
        <v>71</v>
      </c>
      <c r="F154" s="223" t="n">
        <v>17</v>
      </c>
      <c r="G154" s="182"/>
      <c r="H154" s="172" t="str">
        <f aca="false">IF(F154*G154&gt;0,F154*G154,"-")</f>
        <v>-</v>
      </c>
      <c r="I154" s="182"/>
      <c r="J154" s="173" t="str">
        <f aca="false">IF(F154*I154&gt;0,F154*I154,"-")</f>
        <v>-</v>
      </c>
    </row>
    <row r="155" customFormat="false" ht="12.75" hidden="false" customHeight="false" outlineLevel="0" collapsed="false">
      <c r="A155" s="145" t="n">
        <f aca="false">A154+1</f>
        <v>149</v>
      </c>
      <c r="B155" s="152" t="s">
        <v>204</v>
      </c>
      <c r="C155" s="146" t="n">
        <f aca="false">C154+1</f>
        <v>220990144</v>
      </c>
      <c r="D155" s="183" t="s">
        <v>323</v>
      </c>
      <c r="E155" s="180" t="s">
        <v>71</v>
      </c>
      <c r="F155" s="223" t="n">
        <v>25</v>
      </c>
      <c r="G155" s="182"/>
      <c r="H155" s="172" t="str">
        <f aca="false">IF(F155*G155&gt;0,F155*G155,"-")</f>
        <v>-</v>
      </c>
      <c r="I155" s="182"/>
      <c r="J155" s="173" t="str">
        <f aca="false">IF(F155*I155&gt;0,F155*I155,"-")</f>
        <v>-</v>
      </c>
    </row>
    <row r="156" customFormat="false" ht="12.75" hidden="false" customHeight="false" outlineLevel="0" collapsed="false">
      <c r="A156" s="145" t="n">
        <f aca="false">A155+1</f>
        <v>150</v>
      </c>
      <c r="B156" s="152" t="s">
        <v>204</v>
      </c>
      <c r="C156" s="146" t="n">
        <f aca="false">C155+1</f>
        <v>220990145</v>
      </c>
      <c r="D156" s="183" t="s">
        <v>324</v>
      </c>
      <c r="E156" s="180" t="s">
        <v>71</v>
      </c>
      <c r="F156" s="223" t="n">
        <v>1</v>
      </c>
      <c r="G156" s="182"/>
      <c r="H156" s="172" t="str">
        <f aca="false">IF(F156*G156&gt;0,F156*G156,"-")</f>
        <v>-</v>
      </c>
      <c r="I156" s="182"/>
      <c r="J156" s="173" t="str">
        <f aca="false">IF(F156*I156&gt;0,F156*I156,"-")</f>
        <v>-</v>
      </c>
    </row>
    <row r="157" customFormat="false" ht="12.75" hidden="false" customHeight="false" outlineLevel="0" collapsed="false">
      <c r="A157" s="145" t="n">
        <f aca="false">A156+1</f>
        <v>151</v>
      </c>
      <c r="B157" s="152" t="s">
        <v>204</v>
      </c>
      <c r="C157" s="146" t="n">
        <f aca="false">C156+1</f>
        <v>220990146</v>
      </c>
      <c r="D157" s="183" t="s">
        <v>325</v>
      </c>
      <c r="E157" s="180" t="s">
        <v>55</v>
      </c>
      <c r="F157" s="223" t="n">
        <v>1</v>
      </c>
      <c r="G157" s="182"/>
      <c r="H157" s="172" t="str">
        <f aca="false">IF(F157*G157&gt;0,F157*G157,"-")</f>
        <v>-</v>
      </c>
      <c r="I157" s="182"/>
      <c r="J157" s="173" t="str">
        <f aca="false">IF(F157*I157&gt;0,F157*I157,"-")</f>
        <v>-</v>
      </c>
    </row>
    <row r="158" customFormat="false" ht="13.5" hidden="false" customHeight="false" outlineLevel="0" collapsed="false">
      <c r="A158" s="145" t="n">
        <f aca="false">A157+1</f>
        <v>152</v>
      </c>
      <c r="B158" s="152" t="s">
        <v>204</v>
      </c>
      <c r="C158" s="146" t="n">
        <f aca="false">C157+1</f>
        <v>220990147</v>
      </c>
      <c r="D158" s="183" t="s">
        <v>326</v>
      </c>
      <c r="E158" s="180" t="s">
        <v>71</v>
      </c>
      <c r="F158" s="223" t="n">
        <v>17</v>
      </c>
      <c r="G158" s="182"/>
      <c r="H158" s="172" t="str">
        <f aca="false">IF(F158*G158&gt;0,F158*G158,"-")</f>
        <v>-</v>
      </c>
      <c r="I158" s="182"/>
      <c r="J158" s="173" t="str">
        <f aca="false">IF(F158*I158&gt;0,F158*I158,"-")</f>
        <v>-</v>
      </c>
    </row>
    <row r="159" customFormat="false" ht="13.5" hidden="false" customHeight="false" outlineLevel="0" collapsed="false">
      <c r="A159" s="110"/>
      <c r="B159" s="111"/>
      <c r="C159" s="111"/>
      <c r="D159" s="243" t="s">
        <v>327</v>
      </c>
      <c r="E159" s="111"/>
      <c r="F159" s="111"/>
      <c r="G159" s="111"/>
      <c r="H159" s="244" t="n">
        <f aca="false">H152+H136+H117+H107+H45+H6</f>
        <v>0</v>
      </c>
      <c r="I159" s="111"/>
      <c r="J159" s="245" t="n">
        <f aca="false">J152+J136+J117+J107+J45+J6</f>
        <v>0</v>
      </c>
    </row>
    <row r="161" customFormat="false" ht="12.75" hidden="false" customHeight="false" outlineLevel="0" collapsed="false">
      <c r="A161" s="94" t="s">
        <v>328</v>
      </c>
    </row>
    <row r="162" customFormat="false" ht="62.25" hidden="false" customHeight="true" outlineLevel="0" collapsed="false">
      <c r="A162" s="99" t="s">
        <v>329</v>
      </c>
      <c r="B162" s="99"/>
      <c r="C162" s="99"/>
      <c r="D162" s="99"/>
      <c r="E162" s="99"/>
      <c r="F162" s="99"/>
      <c r="G162" s="99"/>
      <c r="H162" s="99"/>
      <c r="I162" s="99"/>
      <c r="J162" s="99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mergeCells count="3">
    <mergeCell ref="A2:J2"/>
    <mergeCell ref="G3:J3"/>
    <mergeCell ref="A162:J162"/>
  </mergeCells>
  <printOptions headings="false" gridLines="false" gridLinesSet="true" horizontalCentered="false" verticalCentered="false"/>
  <pageMargins left="0.7875" right="0.7875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24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47"/>
      <c r="B1" s="248"/>
      <c r="C1" s="248"/>
      <c r="D1" s="249" t="s">
        <v>330</v>
      </c>
      <c r="E1" s="248"/>
      <c r="F1" s="250" t="s">
        <v>331</v>
      </c>
      <c r="G1" s="250" t="s">
        <v>332</v>
      </c>
      <c r="H1" s="250"/>
      <c r="I1" s="251"/>
      <c r="J1" s="250" t="s">
        <v>333</v>
      </c>
      <c r="K1" s="249" t="s">
        <v>334</v>
      </c>
      <c r="L1" s="250" t="s">
        <v>335</v>
      </c>
      <c r="M1" s="250"/>
      <c r="N1" s="250"/>
      <c r="O1" s="250"/>
      <c r="P1" s="250"/>
      <c r="Q1" s="250"/>
      <c r="R1" s="250"/>
      <c r="S1" s="250"/>
      <c r="T1" s="250"/>
      <c r="U1" s="252"/>
      <c r="V1" s="252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</row>
    <row r="2" customFormat="false" ht="36.75" hidden="false" customHeight="true" outlineLevel="0" collapsed="false">
      <c r="L2" s="253" t="s">
        <v>336</v>
      </c>
      <c r="M2" s="253"/>
      <c r="N2" s="253"/>
      <c r="O2" s="253"/>
      <c r="P2" s="253"/>
      <c r="Q2" s="253"/>
      <c r="R2" s="253"/>
      <c r="S2" s="253"/>
      <c r="T2" s="253"/>
      <c r="U2" s="253"/>
      <c r="V2" s="253"/>
      <c r="AT2" s="254" t="s">
        <v>337</v>
      </c>
      <c r="AZ2" s="255" t="s">
        <v>338</v>
      </c>
      <c r="BA2" s="255"/>
      <c r="BB2" s="255"/>
      <c r="BC2" s="255" t="s">
        <v>339</v>
      </c>
      <c r="BD2" s="255" t="s">
        <v>340</v>
      </c>
    </row>
    <row r="3" customFormat="false" ht="6.75" hidden="false" customHeight="true" outlineLevel="0" collapsed="false">
      <c r="B3" s="256"/>
      <c r="C3" s="257"/>
      <c r="D3" s="257"/>
      <c r="E3" s="257"/>
      <c r="F3" s="257"/>
      <c r="G3" s="257"/>
      <c r="H3" s="257"/>
      <c r="I3" s="258"/>
      <c r="J3" s="257"/>
      <c r="K3" s="259"/>
      <c r="AT3" s="254" t="s">
        <v>340</v>
      </c>
      <c r="AZ3" s="255" t="s">
        <v>341</v>
      </c>
      <c r="BA3" s="255"/>
      <c r="BB3" s="255"/>
      <c r="BC3" s="255" t="s">
        <v>342</v>
      </c>
      <c r="BD3" s="255" t="s">
        <v>340</v>
      </c>
    </row>
    <row r="4" customFormat="false" ht="36.75" hidden="false" customHeight="true" outlineLevel="0" collapsed="false">
      <c r="B4" s="260"/>
      <c r="C4" s="261"/>
      <c r="D4" s="262" t="s">
        <v>147</v>
      </c>
      <c r="E4" s="261"/>
      <c r="F4" s="261"/>
      <c r="G4" s="261"/>
      <c r="H4" s="261"/>
      <c r="I4" s="263"/>
      <c r="J4" s="261"/>
      <c r="K4" s="264"/>
      <c r="M4" s="265" t="s">
        <v>343</v>
      </c>
      <c r="AT4" s="254" t="s">
        <v>344</v>
      </c>
      <c r="AZ4" s="255" t="s">
        <v>345</v>
      </c>
      <c r="BA4" s="255"/>
      <c r="BB4" s="255"/>
      <c r="BC4" s="255" t="s">
        <v>346</v>
      </c>
      <c r="BD4" s="255" t="s">
        <v>340</v>
      </c>
    </row>
    <row r="5" customFormat="false" ht="6.75" hidden="false" customHeight="true" outlineLevel="0" collapsed="false">
      <c r="B5" s="260"/>
      <c r="C5" s="261"/>
      <c r="D5" s="261"/>
      <c r="E5" s="261"/>
      <c r="F5" s="261"/>
      <c r="G5" s="261"/>
      <c r="H5" s="261"/>
      <c r="I5" s="263"/>
      <c r="J5" s="261"/>
      <c r="K5" s="264"/>
      <c r="AZ5" s="255" t="s">
        <v>347</v>
      </c>
      <c r="BA5" s="255"/>
      <c r="BB5" s="255"/>
      <c r="BC5" s="255" t="s">
        <v>348</v>
      </c>
      <c r="BD5" s="255" t="s">
        <v>340</v>
      </c>
    </row>
    <row r="6" customFormat="false" ht="15" hidden="false" customHeight="false" outlineLevel="0" collapsed="false">
      <c r="B6" s="260"/>
      <c r="C6" s="261"/>
      <c r="D6" s="266" t="s">
        <v>148</v>
      </c>
      <c r="E6" s="261"/>
      <c r="F6" s="261"/>
      <c r="G6" s="261"/>
      <c r="H6" s="261"/>
      <c r="I6" s="263"/>
      <c r="J6" s="261"/>
      <c r="K6" s="264"/>
      <c r="AZ6" s="255" t="s">
        <v>349</v>
      </c>
      <c r="BA6" s="255"/>
      <c r="BB6" s="255"/>
      <c r="BC6" s="255" t="s">
        <v>350</v>
      </c>
      <c r="BD6" s="255" t="s">
        <v>340</v>
      </c>
    </row>
    <row r="7" customFormat="false" ht="22.5" hidden="false" customHeight="true" outlineLevel="0" collapsed="false">
      <c r="B7" s="260"/>
      <c r="C7" s="261"/>
      <c r="D7" s="261"/>
      <c r="E7" s="267" t="s">
        <v>351</v>
      </c>
      <c r="F7" s="267"/>
      <c r="G7" s="267"/>
      <c r="H7" s="267"/>
      <c r="I7" s="263"/>
      <c r="J7" s="261"/>
      <c r="K7" s="264"/>
      <c r="AZ7" s="255" t="s">
        <v>352</v>
      </c>
      <c r="BA7" s="255"/>
      <c r="BB7" s="255"/>
      <c r="BC7" s="255" t="s">
        <v>353</v>
      </c>
      <c r="BD7" s="255" t="s">
        <v>340</v>
      </c>
    </row>
    <row r="8" s="268" customFormat="true" ht="15" hidden="false" customHeight="false" outlineLevel="0" collapsed="false">
      <c r="B8" s="269"/>
      <c r="C8" s="270"/>
      <c r="D8" s="266" t="s">
        <v>150</v>
      </c>
      <c r="E8" s="270"/>
      <c r="F8" s="270"/>
      <c r="G8" s="270"/>
      <c r="H8" s="270"/>
      <c r="I8" s="271"/>
      <c r="J8" s="270"/>
      <c r="K8" s="272"/>
    </row>
    <row r="9" s="268" customFormat="true" ht="36.75" hidden="false" customHeight="true" outlineLevel="0" collapsed="false">
      <c r="B9" s="269"/>
      <c r="C9" s="270"/>
      <c r="D9" s="270"/>
      <c r="E9" s="273" t="s">
        <v>354</v>
      </c>
      <c r="F9" s="273"/>
      <c r="G9" s="273"/>
      <c r="H9" s="273"/>
      <c r="I9" s="271"/>
      <c r="J9" s="270"/>
      <c r="K9" s="272"/>
    </row>
    <row r="10" s="268" customFormat="true" ht="13.5" hidden="false" customHeight="false" outlineLevel="0" collapsed="false">
      <c r="B10" s="269"/>
      <c r="C10" s="270"/>
      <c r="D10" s="270"/>
      <c r="E10" s="270"/>
      <c r="F10" s="270"/>
      <c r="G10" s="270"/>
      <c r="H10" s="270"/>
      <c r="I10" s="271"/>
      <c r="J10" s="270"/>
      <c r="K10" s="272"/>
    </row>
    <row r="11" s="268" customFormat="true" ht="14.25" hidden="false" customHeight="true" outlineLevel="0" collapsed="false">
      <c r="B11" s="269"/>
      <c r="C11" s="270"/>
      <c r="D11" s="266" t="s">
        <v>355</v>
      </c>
      <c r="E11" s="270"/>
      <c r="F11" s="274" t="s">
        <v>356</v>
      </c>
      <c r="G11" s="270"/>
      <c r="H11" s="270"/>
      <c r="I11" s="275" t="s">
        <v>357</v>
      </c>
      <c r="J11" s="274"/>
      <c r="K11" s="272"/>
    </row>
    <row r="12" s="268" customFormat="true" ht="14.25" hidden="false" customHeight="true" outlineLevel="0" collapsed="false">
      <c r="B12" s="269"/>
      <c r="C12" s="270"/>
      <c r="D12" s="266" t="s">
        <v>152</v>
      </c>
      <c r="E12" s="270"/>
      <c r="F12" s="274" t="s">
        <v>358</v>
      </c>
      <c r="G12" s="270"/>
      <c r="H12" s="270"/>
      <c r="I12" s="275" t="s">
        <v>151</v>
      </c>
      <c r="J12" s="276" t="n">
        <v>42879</v>
      </c>
      <c r="K12" s="272"/>
    </row>
    <row r="13" s="268" customFormat="true" ht="10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1"/>
      <c r="J13" s="270"/>
      <c r="K13" s="272"/>
    </row>
    <row r="14" s="268" customFormat="true" ht="14.25" hidden="false" customHeight="true" outlineLevel="0" collapsed="false">
      <c r="B14" s="269"/>
      <c r="C14" s="270"/>
      <c r="D14" s="266" t="s">
        <v>154</v>
      </c>
      <c r="E14" s="270"/>
      <c r="F14" s="270"/>
      <c r="G14" s="270"/>
      <c r="H14" s="270"/>
      <c r="I14" s="275" t="s">
        <v>153</v>
      </c>
      <c r="J14" s="274" t="s">
        <v>359</v>
      </c>
      <c r="K14" s="272"/>
    </row>
    <row r="15" s="268" customFormat="true" ht="18" hidden="false" customHeight="true" outlineLevel="0" collapsed="false">
      <c r="B15" s="269"/>
      <c r="C15" s="270"/>
      <c r="D15" s="270"/>
      <c r="E15" s="274" t="s">
        <v>3</v>
      </c>
      <c r="F15" s="270"/>
      <c r="G15" s="270"/>
      <c r="H15" s="270"/>
      <c r="I15" s="275" t="s">
        <v>155</v>
      </c>
      <c r="J15" s="274" t="s">
        <v>360</v>
      </c>
      <c r="K15" s="272"/>
    </row>
    <row r="16" s="268" customFormat="true" ht="6.7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1"/>
      <c r="J16" s="270"/>
      <c r="K16" s="272"/>
    </row>
    <row r="17" s="268" customFormat="true" ht="14.25" hidden="false" customHeight="true" outlineLevel="0" collapsed="false">
      <c r="B17" s="269"/>
      <c r="C17" s="270"/>
      <c r="D17" s="266" t="s">
        <v>156</v>
      </c>
      <c r="E17" s="270"/>
      <c r="F17" s="270"/>
      <c r="G17" s="270"/>
      <c r="H17" s="270"/>
      <c r="I17" s="275" t="s">
        <v>153</v>
      </c>
      <c r="J17" s="274" t="e">
        <f aca="false">IF(#REF!="Vyplň údaj","",IF(#REF!="","",#REF!))</f>
        <v>#REF!</v>
      </c>
      <c r="K17" s="272"/>
    </row>
    <row r="18" s="268" customFormat="true" ht="18" hidden="false" customHeight="true" outlineLevel="0" collapsed="false">
      <c r="B18" s="269"/>
      <c r="C18" s="270"/>
      <c r="D18" s="270"/>
      <c r="E18" s="274" t="e">
        <f aca="false">IF(#REF!="Vyplň údaj","",IF(#REF!="","",#REF!))</f>
        <v>#REF!</v>
      </c>
      <c r="F18" s="270"/>
      <c r="G18" s="270"/>
      <c r="H18" s="270"/>
      <c r="I18" s="275" t="s">
        <v>155</v>
      </c>
      <c r="J18" s="274" t="e">
        <f aca="false">IF(#REF!="Vyplň údaj","",IF(#REF!="","",#REF!))</f>
        <v>#REF!</v>
      </c>
      <c r="K18" s="272"/>
    </row>
    <row r="19" s="268" customFormat="true" ht="6.75" hidden="false" customHeight="true" outlineLevel="0" collapsed="false">
      <c r="B19" s="269"/>
      <c r="C19" s="270"/>
      <c r="D19" s="270"/>
      <c r="E19" s="270"/>
      <c r="F19" s="270"/>
      <c r="G19" s="270"/>
      <c r="H19" s="270"/>
      <c r="I19" s="271"/>
      <c r="J19" s="270"/>
      <c r="K19" s="272"/>
    </row>
    <row r="20" s="268" customFormat="true" ht="14.25" hidden="false" customHeight="true" outlineLevel="0" collapsed="false">
      <c r="B20" s="269"/>
      <c r="C20" s="270"/>
      <c r="D20" s="266" t="s">
        <v>4</v>
      </c>
      <c r="E20" s="270"/>
      <c r="F20" s="270"/>
      <c r="G20" s="270"/>
      <c r="H20" s="270"/>
      <c r="I20" s="275" t="s">
        <v>153</v>
      </c>
      <c r="J20" s="274" t="s">
        <v>361</v>
      </c>
      <c r="K20" s="272"/>
    </row>
    <row r="21" s="268" customFormat="true" ht="18" hidden="false" customHeight="true" outlineLevel="0" collapsed="false">
      <c r="B21" s="269"/>
      <c r="C21" s="270"/>
      <c r="D21" s="270"/>
      <c r="E21" s="274" t="s">
        <v>5</v>
      </c>
      <c r="F21" s="270"/>
      <c r="G21" s="270"/>
      <c r="H21" s="270"/>
      <c r="I21" s="275" t="s">
        <v>155</v>
      </c>
      <c r="J21" s="274" t="s">
        <v>362</v>
      </c>
      <c r="K21" s="272"/>
    </row>
    <row r="22" s="268" customFormat="true" ht="6.7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1"/>
      <c r="J22" s="270"/>
      <c r="K22" s="272"/>
    </row>
    <row r="23" s="268" customFormat="true" ht="14.25" hidden="false" customHeight="true" outlineLevel="0" collapsed="false">
      <c r="B23" s="269"/>
      <c r="C23" s="270"/>
      <c r="D23" s="266" t="s">
        <v>158</v>
      </c>
      <c r="E23" s="270"/>
      <c r="F23" s="270"/>
      <c r="G23" s="270"/>
      <c r="H23" s="270"/>
      <c r="I23" s="271"/>
      <c r="J23" s="270"/>
      <c r="K23" s="272"/>
    </row>
    <row r="24" s="277" customFormat="true" ht="22.5" hidden="false" customHeight="true" outlineLevel="0" collapsed="false">
      <c r="B24" s="278"/>
      <c r="C24" s="279"/>
      <c r="D24" s="279"/>
      <c r="E24" s="280"/>
      <c r="F24" s="280"/>
      <c r="G24" s="280"/>
      <c r="H24" s="280"/>
      <c r="I24" s="281"/>
      <c r="J24" s="279"/>
      <c r="K24" s="282"/>
    </row>
    <row r="25" s="268" customFormat="true" ht="6.75" hidden="false" customHeight="true" outlineLevel="0" collapsed="false">
      <c r="B25" s="269"/>
      <c r="C25" s="270"/>
      <c r="D25" s="270"/>
      <c r="E25" s="270"/>
      <c r="F25" s="270"/>
      <c r="G25" s="270"/>
      <c r="H25" s="270"/>
      <c r="I25" s="271"/>
      <c r="J25" s="270"/>
      <c r="K25" s="272"/>
    </row>
    <row r="26" s="268" customFormat="true" ht="6.75" hidden="false" customHeight="true" outlineLevel="0" collapsed="false">
      <c r="B26" s="269"/>
      <c r="C26" s="270"/>
      <c r="D26" s="283"/>
      <c r="E26" s="283"/>
      <c r="F26" s="283"/>
      <c r="G26" s="283"/>
      <c r="H26" s="283"/>
      <c r="I26" s="284"/>
      <c r="J26" s="283"/>
      <c r="K26" s="285"/>
    </row>
    <row r="27" s="268" customFormat="true" ht="24.75" hidden="false" customHeight="true" outlineLevel="0" collapsed="false">
      <c r="B27" s="269"/>
      <c r="C27" s="270"/>
      <c r="D27" s="286" t="s">
        <v>160</v>
      </c>
      <c r="E27" s="270"/>
      <c r="F27" s="270"/>
      <c r="G27" s="270"/>
      <c r="H27" s="270"/>
      <c r="I27" s="271"/>
      <c r="J27" s="287" t="n">
        <f aca="false">ROUND(J89,2)</f>
        <v>0</v>
      </c>
      <c r="K27" s="272"/>
    </row>
    <row r="28" s="268" customFormat="true" ht="6.75" hidden="false" customHeight="true" outlineLevel="0" collapsed="false">
      <c r="B28" s="269"/>
      <c r="C28" s="270"/>
      <c r="D28" s="283"/>
      <c r="E28" s="283"/>
      <c r="F28" s="283"/>
      <c r="G28" s="283"/>
      <c r="H28" s="283"/>
      <c r="I28" s="284"/>
      <c r="J28" s="283"/>
      <c r="K28" s="285"/>
    </row>
    <row r="29" s="268" customFormat="true" ht="14.25" hidden="false" customHeight="true" outlineLevel="0" collapsed="false">
      <c r="B29" s="269"/>
      <c r="C29" s="270"/>
      <c r="D29" s="270"/>
      <c r="E29" s="270"/>
      <c r="F29" s="288" t="s">
        <v>363</v>
      </c>
      <c r="G29" s="270"/>
      <c r="H29" s="270"/>
      <c r="I29" s="289" t="s">
        <v>364</v>
      </c>
      <c r="J29" s="288" t="s">
        <v>365</v>
      </c>
      <c r="K29" s="272"/>
    </row>
    <row r="30" s="268" customFormat="true" ht="14.25" hidden="false" customHeight="true" outlineLevel="0" collapsed="false">
      <c r="B30" s="269"/>
      <c r="C30" s="270"/>
      <c r="D30" s="290" t="s">
        <v>15</v>
      </c>
      <c r="E30" s="290" t="s">
        <v>366</v>
      </c>
      <c r="F30" s="291" t="n">
        <f aca="false">ROUND(SUM(BE89:BE255), 2)</f>
        <v>0</v>
      </c>
      <c r="G30" s="270"/>
      <c r="H30" s="270"/>
      <c r="I30" s="292" t="n">
        <v>0.21</v>
      </c>
      <c r="J30" s="291" t="n">
        <f aca="false">ROUND(ROUND((SUM(BE89:BE255)), 2)*I30, 2)</f>
        <v>0</v>
      </c>
      <c r="K30" s="272"/>
    </row>
    <row r="31" s="268" customFormat="true" ht="14.25" hidden="false" customHeight="true" outlineLevel="0" collapsed="false">
      <c r="B31" s="269"/>
      <c r="C31" s="270"/>
      <c r="D31" s="270"/>
      <c r="E31" s="290" t="s">
        <v>367</v>
      </c>
      <c r="F31" s="291" t="n">
        <f aca="false">ROUND(SUM(BF89:BF255), 2)</f>
        <v>0</v>
      </c>
      <c r="G31" s="270"/>
      <c r="H31" s="270"/>
      <c r="I31" s="292" t="n">
        <v>0.15</v>
      </c>
      <c r="J31" s="291" t="n">
        <f aca="false">ROUND(ROUND((SUM(BF89:BF255)), 2)*I31, 2)</f>
        <v>0</v>
      </c>
      <c r="K31" s="272"/>
    </row>
    <row r="32" s="268" customFormat="true" ht="14.25" hidden="true" customHeight="true" outlineLevel="0" collapsed="false">
      <c r="B32" s="269"/>
      <c r="C32" s="270"/>
      <c r="D32" s="270"/>
      <c r="E32" s="290" t="s">
        <v>368</v>
      </c>
      <c r="F32" s="291" t="n">
        <f aca="false">ROUND(SUM(BG89:BG255), 2)</f>
        <v>0</v>
      </c>
      <c r="G32" s="270"/>
      <c r="H32" s="270"/>
      <c r="I32" s="292" t="n">
        <v>0.21</v>
      </c>
      <c r="J32" s="291" t="n">
        <v>0</v>
      </c>
      <c r="K32" s="272"/>
    </row>
    <row r="33" s="268" customFormat="true" ht="14.25" hidden="true" customHeight="true" outlineLevel="0" collapsed="false">
      <c r="B33" s="269"/>
      <c r="C33" s="270"/>
      <c r="D33" s="270"/>
      <c r="E33" s="290" t="s">
        <v>369</v>
      </c>
      <c r="F33" s="291" t="n">
        <f aca="false">ROUND(SUM(BH89:BH255), 2)</f>
        <v>0</v>
      </c>
      <c r="G33" s="270"/>
      <c r="H33" s="270"/>
      <c r="I33" s="292" t="n">
        <v>0.15</v>
      </c>
      <c r="J33" s="291" t="n">
        <v>0</v>
      </c>
      <c r="K33" s="272"/>
    </row>
    <row r="34" s="268" customFormat="true" ht="14.25" hidden="true" customHeight="true" outlineLevel="0" collapsed="false">
      <c r="B34" s="269"/>
      <c r="C34" s="270"/>
      <c r="D34" s="270"/>
      <c r="E34" s="290" t="s">
        <v>370</v>
      </c>
      <c r="F34" s="291" t="n">
        <f aca="false">ROUND(SUM(BI89:BI255), 2)</f>
        <v>0</v>
      </c>
      <c r="G34" s="270"/>
      <c r="H34" s="270"/>
      <c r="I34" s="292" t="n">
        <v>0</v>
      </c>
      <c r="J34" s="291" t="n">
        <v>0</v>
      </c>
      <c r="K34" s="272"/>
    </row>
    <row r="35" s="268" customFormat="true" ht="6.7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1"/>
      <c r="J35" s="270"/>
      <c r="K35" s="272"/>
    </row>
    <row r="36" s="268" customFormat="true" ht="24.75" hidden="false" customHeight="true" outlineLevel="0" collapsed="false">
      <c r="B36" s="269"/>
      <c r="C36" s="293"/>
      <c r="D36" s="294" t="s">
        <v>371</v>
      </c>
      <c r="E36" s="295"/>
      <c r="F36" s="295"/>
      <c r="G36" s="296" t="s">
        <v>372</v>
      </c>
      <c r="H36" s="297" t="s">
        <v>373</v>
      </c>
      <c r="I36" s="298"/>
      <c r="J36" s="299" t="n">
        <f aca="false">SUM(J27:J34)</f>
        <v>0</v>
      </c>
      <c r="K36" s="300"/>
    </row>
    <row r="37" s="268" customFormat="true" ht="14.25" hidden="false" customHeight="true" outlineLevel="0" collapsed="false">
      <c r="B37" s="301"/>
      <c r="C37" s="302"/>
      <c r="D37" s="302"/>
      <c r="E37" s="302"/>
      <c r="F37" s="302"/>
      <c r="G37" s="302"/>
      <c r="H37" s="302"/>
      <c r="I37" s="303"/>
      <c r="J37" s="302"/>
      <c r="K37" s="304"/>
    </row>
    <row r="41" s="268" customFormat="true" ht="6.75" hidden="false" customHeight="true" outlineLevel="0" collapsed="false">
      <c r="B41" s="305"/>
      <c r="C41" s="306"/>
      <c r="D41" s="306"/>
      <c r="E41" s="306"/>
      <c r="F41" s="306"/>
      <c r="G41" s="306"/>
      <c r="H41" s="306"/>
      <c r="I41" s="307"/>
      <c r="J41" s="306"/>
      <c r="K41" s="308"/>
    </row>
    <row r="42" s="268" customFormat="true" ht="36.75" hidden="false" customHeight="true" outlineLevel="0" collapsed="false">
      <c r="B42" s="269"/>
      <c r="C42" s="262" t="s">
        <v>165</v>
      </c>
      <c r="D42" s="270"/>
      <c r="E42" s="270"/>
      <c r="F42" s="270"/>
      <c r="G42" s="270"/>
      <c r="H42" s="270"/>
      <c r="I42" s="271"/>
      <c r="J42" s="270"/>
      <c r="K42" s="272"/>
    </row>
    <row r="43" s="268" customFormat="true" ht="6.75" hidden="false" customHeight="true" outlineLevel="0" collapsed="false">
      <c r="B43" s="269"/>
      <c r="C43" s="270"/>
      <c r="D43" s="270"/>
      <c r="E43" s="270"/>
      <c r="F43" s="270"/>
      <c r="G43" s="270"/>
      <c r="H43" s="270"/>
      <c r="I43" s="271"/>
      <c r="J43" s="270"/>
      <c r="K43" s="272"/>
    </row>
    <row r="44" s="268" customFormat="true" ht="14.25" hidden="false" customHeight="true" outlineLevel="0" collapsed="false">
      <c r="B44" s="269"/>
      <c r="C44" s="266" t="s">
        <v>148</v>
      </c>
      <c r="D44" s="270"/>
      <c r="E44" s="270"/>
      <c r="F44" s="270"/>
      <c r="G44" s="270"/>
      <c r="H44" s="270"/>
      <c r="I44" s="271"/>
      <c r="J44" s="270"/>
      <c r="K44" s="272"/>
    </row>
    <row r="45" s="268" customFormat="true" ht="22.5" hidden="false" customHeight="true" outlineLevel="0" collapsed="false">
      <c r="B45" s="269"/>
      <c r="C45" s="270"/>
      <c r="D45" s="270"/>
      <c r="E45" s="267" t="str">
        <f aca="false">E7</f>
        <v>Rekonstrukce elektrorozvodů</v>
      </c>
      <c r="F45" s="267"/>
      <c r="G45" s="267"/>
      <c r="H45" s="267"/>
      <c r="I45" s="271"/>
      <c r="J45" s="270"/>
      <c r="K45" s="272"/>
    </row>
    <row r="46" s="268" customFormat="true" ht="14.25" hidden="false" customHeight="true" outlineLevel="0" collapsed="false">
      <c r="B46" s="269"/>
      <c r="C46" s="266" t="s">
        <v>150</v>
      </c>
      <c r="D46" s="270"/>
      <c r="E46" s="270"/>
      <c r="F46" s="270"/>
      <c r="G46" s="270"/>
      <c r="H46" s="270"/>
      <c r="I46" s="271"/>
      <c r="J46" s="270"/>
      <c r="K46" s="272"/>
    </row>
    <row r="47" s="268" customFormat="true" ht="23.25" hidden="false" customHeight="true" outlineLevel="0" collapsed="false">
      <c r="B47" s="269"/>
      <c r="C47" s="270"/>
      <c r="D47" s="270"/>
      <c r="E47" s="273" t="str">
        <f aca="false">E9</f>
        <v>1 - Stavební práce pro 1PP a 1NP</v>
      </c>
      <c r="F47" s="273"/>
      <c r="G47" s="273"/>
      <c r="H47" s="273"/>
      <c r="I47" s="271"/>
      <c r="J47" s="270"/>
      <c r="K47" s="272"/>
    </row>
    <row r="48" s="268" customFormat="true" ht="6.75" hidden="false" customHeight="true" outlineLevel="0" collapsed="false">
      <c r="B48" s="269"/>
      <c r="C48" s="270"/>
      <c r="D48" s="270"/>
      <c r="E48" s="270"/>
      <c r="F48" s="270"/>
      <c r="G48" s="270"/>
      <c r="H48" s="270"/>
      <c r="I48" s="271"/>
      <c r="J48" s="270"/>
      <c r="K48" s="272"/>
    </row>
    <row r="49" s="268" customFormat="true" ht="18" hidden="false" customHeight="true" outlineLevel="0" collapsed="false">
      <c r="B49" s="269"/>
      <c r="C49" s="266" t="s">
        <v>152</v>
      </c>
      <c r="D49" s="270"/>
      <c r="E49" s="270"/>
      <c r="F49" s="274" t="str">
        <f aca="false">F12</f>
        <v>Kopidlno čp.1, Střední škola zahradnická</v>
      </c>
      <c r="G49" s="270"/>
      <c r="H49" s="270"/>
      <c r="I49" s="275" t="s">
        <v>151</v>
      </c>
      <c r="J49" s="276" t="n">
        <f aca="false">IF(J12="","",J12)</f>
        <v>42879</v>
      </c>
      <c r="K49" s="272"/>
    </row>
    <row r="50" s="268" customFormat="true" ht="6.75" hidden="false" customHeight="true" outlineLevel="0" collapsed="false">
      <c r="B50" s="269"/>
      <c r="C50" s="270"/>
      <c r="D50" s="270"/>
      <c r="E50" s="270"/>
      <c r="F50" s="270"/>
      <c r="G50" s="270"/>
      <c r="H50" s="270"/>
      <c r="I50" s="271"/>
      <c r="J50" s="270"/>
      <c r="K50" s="272"/>
    </row>
    <row r="51" s="268" customFormat="true" ht="15" hidden="false" customHeight="false" outlineLevel="0" collapsed="false">
      <c r="B51" s="269"/>
      <c r="C51" s="266" t="s">
        <v>154</v>
      </c>
      <c r="D51" s="270"/>
      <c r="E51" s="270"/>
      <c r="F51" s="274" t="str">
        <f aca="false">E15</f>
        <v>Střední škola zahradnická Kopidlno</v>
      </c>
      <c r="G51" s="270"/>
      <c r="H51" s="270"/>
      <c r="I51" s="275" t="s">
        <v>4</v>
      </c>
      <c r="J51" s="274" t="str">
        <f aca="false">E21</f>
        <v>AMX, s.r.o., Slezská 848, 500 03  Hradec Králové</v>
      </c>
      <c r="K51" s="272"/>
    </row>
    <row r="52" s="268" customFormat="true" ht="14.25" hidden="false" customHeight="true" outlineLevel="0" collapsed="false">
      <c r="B52" s="269"/>
      <c r="C52" s="266" t="s">
        <v>156</v>
      </c>
      <c r="D52" s="270"/>
      <c r="E52" s="270"/>
      <c r="F52" s="274" t="e">
        <f aca="false">IF(E18="","",E18)</f>
        <v>#REF!</v>
      </c>
      <c r="G52" s="270"/>
      <c r="H52" s="270"/>
      <c r="I52" s="271"/>
      <c r="J52" s="270"/>
      <c r="K52" s="272"/>
    </row>
    <row r="53" s="268" customFormat="true" ht="9.75" hidden="false" customHeight="true" outlineLevel="0" collapsed="false">
      <c r="B53" s="269"/>
      <c r="C53" s="270"/>
      <c r="D53" s="270"/>
      <c r="E53" s="270"/>
      <c r="F53" s="270"/>
      <c r="G53" s="270"/>
      <c r="H53" s="270"/>
      <c r="I53" s="271"/>
      <c r="J53" s="270"/>
      <c r="K53" s="272"/>
    </row>
    <row r="54" s="268" customFormat="true" ht="29.25" hidden="false" customHeight="true" outlineLevel="0" collapsed="false">
      <c r="B54" s="269"/>
      <c r="C54" s="309" t="s">
        <v>374</v>
      </c>
      <c r="D54" s="293"/>
      <c r="E54" s="293"/>
      <c r="F54" s="293"/>
      <c r="G54" s="293"/>
      <c r="H54" s="293"/>
      <c r="I54" s="310"/>
      <c r="J54" s="311" t="s">
        <v>375</v>
      </c>
      <c r="K54" s="312"/>
    </row>
    <row r="55" s="268" customFormat="true" ht="9.75" hidden="false" customHeight="true" outlineLevel="0" collapsed="false">
      <c r="B55" s="269"/>
      <c r="C55" s="270"/>
      <c r="D55" s="270"/>
      <c r="E55" s="270"/>
      <c r="F55" s="270"/>
      <c r="G55" s="270"/>
      <c r="H55" s="270"/>
      <c r="I55" s="271"/>
      <c r="J55" s="270"/>
      <c r="K55" s="272"/>
    </row>
    <row r="56" s="268" customFormat="true" ht="29.25" hidden="false" customHeight="true" outlineLevel="0" collapsed="false">
      <c r="B56" s="269"/>
      <c r="C56" s="313" t="s">
        <v>376</v>
      </c>
      <c r="D56" s="270"/>
      <c r="E56" s="270"/>
      <c r="F56" s="270"/>
      <c r="G56" s="270"/>
      <c r="H56" s="270"/>
      <c r="I56" s="271"/>
      <c r="J56" s="287" t="n">
        <f aca="false">J89</f>
        <v>0</v>
      </c>
      <c r="K56" s="272"/>
      <c r="AU56" s="254" t="s">
        <v>377</v>
      </c>
    </row>
    <row r="57" s="314" customFormat="true" ht="24.75" hidden="false" customHeight="true" outlineLevel="0" collapsed="false">
      <c r="B57" s="315"/>
      <c r="C57" s="316"/>
      <c r="D57" s="317" t="s">
        <v>378</v>
      </c>
      <c r="E57" s="318"/>
      <c r="F57" s="318"/>
      <c r="G57" s="318"/>
      <c r="H57" s="318"/>
      <c r="I57" s="319"/>
      <c r="J57" s="320" t="n">
        <f aca="false">J90</f>
        <v>0</v>
      </c>
      <c r="K57" s="321"/>
    </row>
    <row r="58" s="322" customFormat="true" ht="19.5" hidden="false" customHeight="true" outlineLevel="0" collapsed="false">
      <c r="B58" s="323"/>
      <c r="C58" s="324"/>
      <c r="D58" s="325" t="s">
        <v>379</v>
      </c>
      <c r="E58" s="326"/>
      <c r="F58" s="326"/>
      <c r="G58" s="326"/>
      <c r="H58" s="326"/>
      <c r="I58" s="327"/>
      <c r="J58" s="328" t="n">
        <f aca="false">J91</f>
        <v>0</v>
      </c>
      <c r="K58" s="329"/>
    </row>
    <row r="59" s="322" customFormat="true" ht="19.5" hidden="false" customHeight="true" outlineLevel="0" collapsed="false">
      <c r="B59" s="323"/>
      <c r="C59" s="324"/>
      <c r="D59" s="325" t="s">
        <v>380</v>
      </c>
      <c r="E59" s="326"/>
      <c r="F59" s="326"/>
      <c r="G59" s="326"/>
      <c r="H59" s="326"/>
      <c r="I59" s="327"/>
      <c r="J59" s="328" t="n">
        <f aca="false">J132</f>
        <v>0</v>
      </c>
      <c r="K59" s="329"/>
    </row>
    <row r="60" s="322" customFormat="true" ht="19.5" hidden="false" customHeight="true" outlineLevel="0" collapsed="false">
      <c r="B60" s="323"/>
      <c r="C60" s="324"/>
      <c r="D60" s="325" t="s">
        <v>381</v>
      </c>
      <c r="E60" s="326"/>
      <c r="F60" s="326"/>
      <c r="G60" s="326"/>
      <c r="H60" s="326"/>
      <c r="I60" s="327"/>
      <c r="J60" s="328" t="n">
        <f aca="false">J157</f>
        <v>0</v>
      </c>
      <c r="K60" s="329"/>
    </row>
    <row r="61" s="322" customFormat="true" ht="19.5" hidden="false" customHeight="true" outlineLevel="0" collapsed="false">
      <c r="B61" s="323"/>
      <c r="C61" s="324"/>
      <c r="D61" s="325" t="s">
        <v>382</v>
      </c>
      <c r="E61" s="326"/>
      <c r="F61" s="326"/>
      <c r="G61" s="326"/>
      <c r="H61" s="326"/>
      <c r="I61" s="327"/>
      <c r="J61" s="328" t="n">
        <f aca="false">J193</f>
        <v>0</v>
      </c>
      <c r="K61" s="329"/>
    </row>
    <row r="62" s="314" customFormat="true" ht="24.75" hidden="false" customHeight="true" outlineLevel="0" collapsed="false">
      <c r="B62" s="315"/>
      <c r="C62" s="316"/>
      <c r="D62" s="317" t="s">
        <v>383</v>
      </c>
      <c r="E62" s="318"/>
      <c r="F62" s="318"/>
      <c r="G62" s="318"/>
      <c r="H62" s="318"/>
      <c r="I62" s="319"/>
      <c r="J62" s="320" t="n">
        <f aca="false">J196</f>
        <v>0</v>
      </c>
      <c r="K62" s="321"/>
    </row>
    <row r="63" s="322" customFormat="true" ht="19.5" hidden="false" customHeight="true" outlineLevel="0" collapsed="false">
      <c r="B63" s="323"/>
      <c r="C63" s="324"/>
      <c r="D63" s="325" t="s">
        <v>384</v>
      </c>
      <c r="E63" s="326"/>
      <c r="F63" s="326"/>
      <c r="G63" s="326"/>
      <c r="H63" s="326"/>
      <c r="I63" s="327"/>
      <c r="J63" s="328" t="n">
        <f aca="false">J197</f>
        <v>0</v>
      </c>
      <c r="K63" s="329"/>
    </row>
    <row r="64" s="314" customFormat="true" ht="24.75" hidden="false" customHeight="true" outlineLevel="0" collapsed="false">
      <c r="B64" s="315"/>
      <c r="C64" s="316"/>
      <c r="D64" s="317" t="s">
        <v>385</v>
      </c>
      <c r="E64" s="318"/>
      <c r="F64" s="318"/>
      <c r="G64" s="318"/>
      <c r="H64" s="318"/>
      <c r="I64" s="319"/>
      <c r="J64" s="320" t="n">
        <f aca="false">J224</f>
        <v>0</v>
      </c>
      <c r="K64" s="321"/>
    </row>
    <row r="65" s="322" customFormat="true" ht="19.5" hidden="false" customHeight="true" outlineLevel="0" collapsed="false">
      <c r="B65" s="323"/>
      <c r="C65" s="324"/>
      <c r="D65" s="325" t="s">
        <v>386</v>
      </c>
      <c r="E65" s="326"/>
      <c r="F65" s="326"/>
      <c r="G65" s="326"/>
      <c r="H65" s="326"/>
      <c r="I65" s="327"/>
      <c r="J65" s="328" t="n">
        <f aca="false">J225</f>
        <v>0</v>
      </c>
      <c r="K65" s="329"/>
    </row>
    <row r="66" s="314" customFormat="true" ht="24.75" hidden="false" customHeight="true" outlineLevel="0" collapsed="false">
      <c r="B66" s="315"/>
      <c r="C66" s="316"/>
      <c r="D66" s="317" t="s">
        <v>387</v>
      </c>
      <c r="E66" s="318"/>
      <c r="F66" s="318"/>
      <c r="G66" s="318"/>
      <c r="H66" s="318"/>
      <c r="I66" s="319"/>
      <c r="J66" s="320" t="n">
        <f aca="false">J231</f>
        <v>0</v>
      </c>
      <c r="K66" s="321"/>
    </row>
    <row r="67" s="322" customFormat="true" ht="19.5" hidden="false" customHeight="true" outlineLevel="0" collapsed="false">
      <c r="B67" s="323"/>
      <c r="C67" s="324"/>
      <c r="D67" s="325" t="s">
        <v>388</v>
      </c>
      <c r="E67" s="326"/>
      <c r="F67" s="326"/>
      <c r="G67" s="326"/>
      <c r="H67" s="326"/>
      <c r="I67" s="327"/>
      <c r="J67" s="328" t="n">
        <f aca="false">J232</f>
        <v>0</v>
      </c>
      <c r="K67" s="329"/>
    </row>
    <row r="68" s="322" customFormat="true" ht="19.5" hidden="false" customHeight="true" outlineLevel="0" collapsed="false">
      <c r="B68" s="323"/>
      <c r="C68" s="324"/>
      <c r="D68" s="325" t="s">
        <v>389</v>
      </c>
      <c r="E68" s="326"/>
      <c r="F68" s="326"/>
      <c r="G68" s="326"/>
      <c r="H68" s="326"/>
      <c r="I68" s="327"/>
      <c r="J68" s="328" t="n">
        <f aca="false">J239</f>
        <v>0</v>
      </c>
      <c r="K68" s="329"/>
    </row>
    <row r="69" s="322" customFormat="true" ht="19.5" hidden="false" customHeight="true" outlineLevel="0" collapsed="false">
      <c r="B69" s="323"/>
      <c r="C69" s="324"/>
      <c r="D69" s="325" t="s">
        <v>390</v>
      </c>
      <c r="E69" s="326"/>
      <c r="F69" s="326"/>
      <c r="G69" s="326"/>
      <c r="H69" s="326"/>
      <c r="I69" s="327"/>
      <c r="J69" s="328" t="n">
        <f aca="false">J251</f>
        <v>0</v>
      </c>
      <c r="K69" s="329"/>
    </row>
    <row r="70" s="268" customFormat="true" ht="21.75" hidden="false" customHeight="true" outlineLevel="0" collapsed="false">
      <c r="B70" s="269"/>
      <c r="C70" s="270"/>
      <c r="D70" s="270"/>
      <c r="E70" s="270"/>
      <c r="F70" s="270"/>
      <c r="G70" s="270"/>
      <c r="H70" s="270"/>
      <c r="I70" s="271"/>
      <c r="J70" s="270"/>
      <c r="K70" s="272"/>
    </row>
    <row r="71" s="268" customFormat="true" ht="6.75" hidden="false" customHeight="true" outlineLevel="0" collapsed="false">
      <c r="B71" s="301"/>
      <c r="C71" s="302"/>
      <c r="D71" s="302"/>
      <c r="E71" s="302"/>
      <c r="F71" s="302"/>
      <c r="G71" s="302"/>
      <c r="H71" s="302"/>
      <c r="I71" s="303"/>
      <c r="J71" s="302"/>
      <c r="K71" s="304"/>
    </row>
    <row r="75" s="268" customFormat="true" ht="6.75" hidden="false" customHeight="true" outlineLevel="0" collapsed="false">
      <c r="B75" s="305"/>
      <c r="C75" s="306"/>
      <c r="D75" s="306"/>
      <c r="E75" s="306"/>
      <c r="F75" s="306"/>
      <c r="G75" s="306"/>
      <c r="H75" s="306"/>
      <c r="I75" s="307"/>
      <c r="J75" s="306"/>
      <c r="K75" s="306"/>
      <c r="L75" s="269"/>
    </row>
    <row r="76" s="268" customFormat="true" ht="36.75" hidden="false" customHeight="true" outlineLevel="0" collapsed="false">
      <c r="B76" s="269"/>
      <c r="C76" s="330" t="s">
        <v>391</v>
      </c>
      <c r="L76" s="269"/>
    </row>
    <row r="77" s="268" customFormat="true" ht="6.75" hidden="false" customHeight="true" outlineLevel="0" collapsed="false">
      <c r="B77" s="269"/>
      <c r="L77" s="269"/>
    </row>
    <row r="78" s="268" customFormat="true" ht="14.25" hidden="false" customHeight="true" outlineLevel="0" collapsed="false">
      <c r="B78" s="269"/>
      <c r="C78" s="331" t="s">
        <v>148</v>
      </c>
      <c r="L78" s="269"/>
    </row>
    <row r="79" s="268" customFormat="true" ht="22.5" hidden="false" customHeight="true" outlineLevel="0" collapsed="false">
      <c r="B79" s="269"/>
      <c r="E79" s="332" t="str">
        <f aca="false">E7</f>
        <v>Rekonstrukce elektrorozvodů</v>
      </c>
      <c r="F79" s="332"/>
      <c r="G79" s="332"/>
      <c r="H79" s="332"/>
      <c r="L79" s="269"/>
    </row>
    <row r="80" s="268" customFormat="true" ht="14.25" hidden="false" customHeight="true" outlineLevel="0" collapsed="false">
      <c r="B80" s="269"/>
      <c r="C80" s="331" t="s">
        <v>150</v>
      </c>
      <c r="L80" s="269"/>
    </row>
    <row r="81" s="268" customFormat="true" ht="23.25" hidden="false" customHeight="true" outlineLevel="0" collapsed="false">
      <c r="B81" s="269"/>
      <c r="E81" s="333" t="str">
        <f aca="false">E9</f>
        <v>1 - Stavební práce pro 1PP a 1NP</v>
      </c>
      <c r="F81" s="333"/>
      <c r="G81" s="333"/>
      <c r="H81" s="333"/>
      <c r="L81" s="269"/>
    </row>
    <row r="82" s="268" customFormat="true" ht="6.75" hidden="false" customHeight="true" outlineLevel="0" collapsed="false">
      <c r="B82" s="269"/>
      <c r="L82" s="269"/>
    </row>
    <row r="83" s="268" customFormat="true" ht="18" hidden="false" customHeight="true" outlineLevel="0" collapsed="false">
      <c r="B83" s="269"/>
      <c r="C83" s="331" t="s">
        <v>152</v>
      </c>
      <c r="F83" s="334" t="str">
        <f aca="false">F12</f>
        <v>Kopidlno čp.1, Střední škola zahradnická</v>
      </c>
      <c r="I83" s="335" t="s">
        <v>151</v>
      </c>
      <c r="J83" s="336" t="n">
        <f aca="false">IF(J12="","",J12)</f>
        <v>42879</v>
      </c>
      <c r="L83" s="269"/>
    </row>
    <row r="84" s="268" customFormat="true" ht="6.75" hidden="false" customHeight="true" outlineLevel="0" collapsed="false">
      <c r="B84" s="269"/>
      <c r="L84" s="269"/>
    </row>
    <row r="85" s="268" customFormat="true" ht="15" hidden="false" customHeight="false" outlineLevel="0" collapsed="false">
      <c r="B85" s="269"/>
      <c r="C85" s="331" t="s">
        <v>154</v>
      </c>
      <c r="F85" s="334" t="str">
        <f aca="false">E15</f>
        <v>Střední škola zahradnická Kopidlno</v>
      </c>
      <c r="I85" s="335" t="s">
        <v>4</v>
      </c>
      <c r="J85" s="334" t="str">
        <f aca="false">E21</f>
        <v>AMX, s.r.o., Slezská 848, 500 03  Hradec Králové</v>
      </c>
      <c r="L85" s="269"/>
    </row>
    <row r="86" s="268" customFormat="true" ht="14.25" hidden="false" customHeight="true" outlineLevel="0" collapsed="false">
      <c r="B86" s="269"/>
      <c r="C86" s="331" t="s">
        <v>156</v>
      </c>
      <c r="F86" s="334" t="e">
        <f aca="false">IF(E18="","",E18)</f>
        <v>#REF!</v>
      </c>
      <c r="L86" s="269"/>
    </row>
    <row r="87" s="268" customFormat="true" ht="9.75" hidden="false" customHeight="true" outlineLevel="0" collapsed="false">
      <c r="B87" s="269"/>
      <c r="L87" s="269"/>
    </row>
    <row r="88" s="337" customFormat="true" ht="29.25" hidden="false" customHeight="true" outlineLevel="0" collapsed="false">
      <c r="B88" s="338"/>
      <c r="C88" s="339" t="s">
        <v>392</v>
      </c>
      <c r="D88" s="340" t="s">
        <v>393</v>
      </c>
      <c r="E88" s="340" t="s">
        <v>194</v>
      </c>
      <c r="F88" s="340" t="s">
        <v>394</v>
      </c>
      <c r="G88" s="340" t="s">
        <v>395</v>
      </c>
      <c r="H88" s="340" t="s">
        <v>396</v>
      </c>
      <c r="I88" s="341" t="s">
        <v>397</v>
      </c>
      <c r="J88" s="340" t="s">
        <v>375</v>
      </c>
      <c r="K88" s="342" t="s">
        <v>398</v>
      </c>
      <c r="L88" s="338"/>
      <c r="M88" s="343" t="s">
        <v>328</v>
      </c>
      <c r="N88" s="344" t="s">
        <v>15</v>
      </c>
      <c r="O88" s="344" t="s">
        <v>399</v>
      </c>
      <c r="P88" s="344" t="s">
        <v>400</v>
      </c>
      <c r="Q88" s="344" t="s">
        <v>401</v>
      </c>
      <c r="R88" s="344" t="s">
        <v>402</v>
      </c>
      <c r="S88" s="344" t="s">
        <v>403</v>
      </c>
      <c r="T88" s="345" t="s">
        <v>404</v>
      </c>
    </row>
    <row r="89" s="268" customFormat="true" ht="29.25" hidden="false" customHeight="true" outlineLevel="0" collapsed="false">
      <c r="B89" s="269"/>
      <c r="C89" s="346" t="s">
        <v>376</v>
      </c>
      <c r="J89" s="347" t="n">
        <f aca="false">BK89</f>
        <v>0</v>
      </c>
      <c r="L89" s="269"/>
      <c r="M89" s="348"/>
      <c r="N89" s="283"/>
      <c r="O89" s="283"/>
      <c r="P89" s="349" t="n">
        <f aca="false">P90+P196+P224+P231</f>
        <v>0</v>
      </c>
      <c r="Q89" s="283"/>
      <c r="R89" s="349" t="n">
        <f aca="false">R90+R196+R224+R231</f>
        <v>2.015086</v>
      </c>
      <c r="S89" s="283"/>
      <c r="T89" s="350" t="n">
        <f aca="false">T90+T196+T224+T231</f>
        <v>0</v>
      </c>
      <c r="AT89" s="254" t="s">
        <v>405</v>
      </c>
      <c r="AU89" s="254" t="s">
        <v>377</v>
      </c>
      <c r="BK89" s="351" t="n">
        <f aca="false">BK90+BK196+BK224+BK231</f>
        <v>0</v>
      </c>
    </row>
    <row r="90" s="352" customFormat="true" ht="36.75" hidden="false" customHeight="true" outlineLevel="0" collapsed="false">
      <c r="B90" s="353"/>
      <c r="D90" s="354" t="s">
        <v>405</v>
      </c>
      <c r="E90" s="355" t="s">
        <v>406</v>
      </c>
      <c r="F90" s="355" t="s">
        <v>406</v>
      </c>
      <c r="I90" s="356"/>
      <c r="J90" s="357" t="n">
        <f aca="false">BK90</f>
        <v>0</v>
      </c>
      <c r="L90" s="353"/>
      <c r="M90" s="358"/>
      <c r="N90" s="359"/>
      <c r="O90" s="359"/>
      <c r="P90" s="360" t="n">
        <f aca="false">P91+P132+P157+P193</f>
        <v>0</v>
      </c>
      <c r="Q90" s="359"/>
      <c r="R90" s="360" t="n">
        <f aca="false">R91+R132+R157+R193</f>
        <v>0.4940454</v>
      </c>
      <c r="S90" s="359"/>
      <c r="T90" s="361" t="n">
        <f aca="false">T91+T132+T157+T193</f>
        <v>0</v>
      </c>
      <c r="AR90" s="354" t="s">
        <v>407</v>
      </c>
      <c r="AT90" s="362" t="s">
        <v>405</v>
      </c>
      <c r="AU90" s="362" t="s">
        <v>408</v>
      </c>
      <c r="AY90" s="354" t="s">
        <v>409</v>
      </c>
      <c r="BK90" s="363" t="n">
        <f aca="false">BK91+BK132+BK157+BK193</f>
        <v>0</v>
      </c>
    </row>
    <row r="91" s="352" customFormat="true" ht="19.5" hidden="false" customHeight="true" outlineLevel="0" collapsed="false">
      <c r="B91" s="353"/>
      <c r="D91" s="364" t="s">
        <v>405</v>
      </c>
      <c r="E91" s="365" t="s">
        <v>410</v>
      </c>
      <c r="F91" s="365" t="s">
        <v>411</v>
      </c>
      <c r="I91" s="356"/>
      <c r="J91" s="366" t="n">
        <f aca="false">BK91</f>
        <v>0</v>
      </c>
      <c r="L91" s="353"/>
      <c r="M91" s="358"/>
      <c r="N91" s="359"/>
      <c r="O91" s="359"/>
      <c r="P91" s="360" t="n">
        <f aca="false">SUM(P92:P131)</f>
        <v>0</v>
      </c>
      <c r="Q91" s="359"/>
      <c r="R91" s="360" t="n">
        <f aca="false">SUM(R92:R131)</f>
        <v>0.3763102</v>
      </c>
      <c r="S91" s="359"/>
      <c r="T91" s="361" t="n">
        <f aca="false">SUM(T92:T131)</f>
        <v>0</v>
      </c>
      <c r="AR91" s="354" t="s">
        <v>407</v>
      </c>
      <c r="AT91" s="362" t="s">
        <v>405</v>
      </c>
      <c r="AU91" s="362" t="s">
        <v>407</v>
      </c>
      <c r="AY91" s="354" t="s">
        <v>409</v>
      </c>
      <c r="BK91" s="363" t="n">
        <f aca="false">SUM(BK92:BK131)</f>
        <v>0</v>
      </c>
    </row>
    <row r="92" s="268" customFormat="true" ht="22.5" hidden="false" customHeight="true" outlineLevel="0" collapsed="false">
      <c r="B92" s="367"/>
      <c r="C92" s="368"/>
      <c r="D92" s="368"/>
      <c r="E92" s="369"/>
      <c r="F92" s="370"/>
      <c r="G92" s="371"/>
      <c r="H92" s="372"/>
      <c r="I92" s="373"/>
      <c r="J92" s="374"/>
      <c r="K92" s="370"/>
      <c r="L92" s="269"/>
      <c r="M92" s="375"/>
      <c r="N92" s="376" t="s">
        <v>366</v>
      </c>
      <c r="O92" s="270"/>
      <c r="P92" s="377" t="n">
        <f aca="false">O92*H92</f>
        <v>0</v>
      </c>
      <c r="Q92" s="377" t="n">
        <v>0.0284</v>
      </c>
      <c r="R92" s="377" t="n">
        <f aca="false">Q92*H92</f>
        <v>0</v>
      </c>
      <c r="S92" s="377" t="n">
        <v>0</v>
      </c>
      <c r="T92" s="378" t="n">
        <f aca="false">S92*H92</f>
        <v>0</v>
      </c>
      <c r="AR92" s="254" t="s">
        <v>412</v>
      </c>
      <c r="AT92" s="254" t="s">
        <v>413</v>
      </c>
      <c r="AU92" s="254" t="s">
        <v>340</v>
      </c>
      <c r="AY92" s="254" t="s">
        <v>409</v>
      </c>
      <c r="BE92" s="379" t="n">
        <f aca="false">IF(N92="základní",J92,0)</f>
        <v>0</v>
      </c>
      <c r="BF92" s="379" t="n">
        <f aca="false">IF(N92="snížená",J92,0)</f>
        <v>0</v>
      </c>
      <c r="BG92" s="379" t="n">
        <f aca="false">IF(N92="zákl. přenesená",J92,0)</f>
        <v>0</v>
      </c>
      <c r="BH92" s="379" t="n">
        <f aca="false">IF(N92="sníž. přenesená",J92,0)</f>
        <v>0</v>
      </c>
      <c r="BI92" s="379" t="n">
        <f aca="false">IF(N92="nulová",J92,0)</f>
        <v>0</v>
      </c>
      <c r="BJ92" s="254" t="s">
        <v>407</v>
      </c>
      <c r="BK92" s="379" t="n">
        <f aca="false">ROUND(I92*H92,2)</f>
        <v>0</v>
      </c>
      <c r="BL92" s="254" t="s">
        <v>412</v>
      </c>
      <c r="BM92" s="254" t="s">
        <v>414</v>
      </c>
    </row>
    <row r="93" s="268" customFormat="true" ht="13.5" hidden="false" customHeight="false" outlineLevel="0" collapsed="false">
      <c r="B93" s="269"/>
      <c r="D93" s="380"/>
      <c r="F93" s="381"/>
      <c r="I93" s="382"/>
      <c r="L93" s="269"/>
      <c r="M93" s="383"/>
      <c r="N93" s="270"/>
      <c r="O93" s="270"/>
      <c r="P93" s="270"/>
      <c r="Q93" s="270"/>
      <c r="R93" s="270"/>
      <c r="S93" s="270"/>
      <c r="T93" s="384"/>
      <c r="AT93" s="254" t="s">
        <v>415</v>
      </c>
      <c r="AU93" s="254" t="s">
        <v>340</v>
      </c>
    </row>
    <row r="94" s="385" customFormat="true" ht="13.5" hidden="false" customHeight="false" outlineLevel="0" collapsed="false">
      <c r="B94" s="386"/>
      <c r="D94" s="380"/>
      <c r="E94" s="387"/>
      <c r="F94" s="388"/>
      <c r="H94" s="387"/>
      <c r="I94" s="389"/>
      <c r="L94" s="386"/>
      <c r="M94" s="390"/>
      <c r="N94" s="391"/>
      <c r="O94" s="391"/>
      <c r="P94" s="391"/>
      <c r="Q94" s="391"/>
      <c r="R94" s="391"/>
      <c r="S94" s="391"/>
      <c r="T94" s="392"/>
      <c r="AT94" s="387" t="s">
        <v>416</v>
      </c>
      <c r="AU94" s="387" t="s">
        <v>340</v>
      </c>
      <c r="AV94" s="385" t="s">
        <v>407</v>
      </c>
      <c r="AW94" s="385" t="s">
        <v>417</v>
      </c>
      <c r="AX94" s="385" t="s">
        <v>408</v>
      </c>
      <c r="AY94" s="387" t="s">
        <v>409</v>
      </c>
    </row>
    <row r="95" s="393" customFormat="true" ht="13.5" hidden="false" customHeight="false" outlineLevel="0" collapsed="false">
      <c r="B95" s="394"/>
      <c r="D95" s="380"/>
      <c r="E95" s="395"/>
      <c r="F95" s="396"/>
      <c r="H95" s="397"/>
      <c r="I95" s="398"/>
      <c r="L95" s="394"/>
      <c r="M95" s="399"/>
      <c r="N95" s="400"/>
      <c r="O95" s="400"/>
      <c r="P95" s="400"/>
      <c r="Q95" s="400"/>
      <c r="R95" s="400"/>
      <c r="S95" s="400"/>
      <c r="T95" s="401"/>
      <c r="AT95" s="395" t="s">
        <v>416</v>
      </c>
      <c r="AU95" s="395" t="s">
        <v>340</v>
      </c>
      <c r="AV95" s="393" t="s">
        <v>340</v>
      </c>
      <c r="AW95" s="393" t="s">
        <v>417</v>
      </c>
      <c r="AX95" s="393" t="s">
        <v>408</v>
      </c>
      <c r="AY95" s="395" t="s">
        <v>409</v>
      </c>
    </row>
    <row r="96" s="385" customFormat="true" ht="13.5" hidden="false" customHeight="false" outlineLevel="0" collapsed="false">
      <c r="B96" s="386"/>
      <c r="D96" s="380"/>
      <c r="E96" s="387"/>
      <c r="F96" s="388"/>
      <c r="H96" s="387"/>
      <c r="I96" s="389"/>
      <c r="L96" s="386"/>
      <c r="M96" s="390"/>
      <c r="N96" s="391"/>
      <c r="O96" s="391"/>
      <c r="P96" s="391"/>
      <c r="Q96" s="391"/>
      <c r="R96" s="391"/>
      <c r="S96" s="391"/>
      <c r="T96" s="392"/>
      <c r="AT96" s="387" t="s">
        <v>416</v>
      </c>
      <c r="AU96" s="387" t="s">
        <v>340</v>
      </c>
      <c r="AV96" s="385" t="s">
        <v>407</v>
      </c>
      <c r="AW96" s="385" t="s">
        <v>417</v>
      </c>
      <c r="AX96" s="385" t="s">
        <v>408</v>
      </c>
      <c r="AY96" s="387" t="s">
        <v>409</v>
      </c>
    </row>
    <row r="97" s="393" customFormat="true" ht="13.5" hidden="false" customHeight="false" outlineLevel="0" collapsed="false">
      <c r="B97" s="394"/>
      <c r="D97" s="380"/>
      <c r="E97" s="395"/>
      <c r="F97" s="396"/>
      <c r="H97" s="397"/>
      <c r="I97" s="398"/>
      <c r="L97" s="394"/>
      <c r="M97" s="399"/>
      <c r="N97" s="400"/>
      <c r="O97" s="400"/>
      <c r="P97" s="400"/>
      <c r="Q97" s="400"/>
      <c r="R97" s="400"/>
      <c r="S97" s="400"/>
      <c r="T97" s="401"/>
      <c r="AT97" s="395" t="s">
        <v>416</v>
      </c>
      <c r="AU97" s="395" t="s">
        <v>340</v>
      </c>
      <c r="AV97" s="393" t="s">
        <v>340</v>
      </c>
      <c r="AW97" s="393" t="s">
        <v>417</v>
      </c>
      <c r="AX97" s="393" t="s">
        <v>408</v>
      </c>
      <c r="AY97" s="395" t="s">
        <v>409</v>
      </c>
    </row>
    <row r="98" s="393" customFormat="true" ht="13.5" hidden="false" customHeight="false" outlineLevel="0" collapsed="false">
      <c r="B98" s="394"/>
      <c r="D98" s="380"/>
      <c r="E98" s="395"/>
      <c r="F98" s="396"/>
      <c r="H98" s="397"/>
      <c r="I98" s="398"/>
      <c r="L98" s="394"/>
      <c r="M98" s="399"/>
      <c r="N98" s="400"/>
      <c r="O98" s="400"/>
      <c r="P98" s="400"/>
      <c r="Q98" s="400"/>
      <c r="R98" s="400"/>
      <c r="S98" s="400"/>
      <c r="T98" s="401"/>
      <c r="AT98" s="395" t="s">
        <v>416</v>
      </c>
      <c r="AU98" s="395" t="s">
        <v>340</v>
      </c>
      <c r="AV98" s="393" t="s">
        <v>340</v>
      </c>
      <c r="AW98" s="393" t="s">
        <v>417</v>
      </c>
      <c r="AX98" s="393" t="s">
        <v>408</v>
      </c>
      <c r="AY98" s="395" t="s">
        <v>409</v>
      </c>
    </row>
    <row r="99" s="402" customFormat="true" ht="13.5" hidden="false" customHeight="false" outlineLevel="0" collapsed="false">
      <c r="B99" s="403"/>
      <c r="D99" s="380"/>
      <c r="E99" s="404"/>
      <c r="F99" s="405"/>
      <c r="H99" s="406"/>
      <c r="I99" s="407"/>
      <c r="L99" s="403"/>
      <c r="M99" s="408"/>
      <c r="N99" s="409"/>
      <c r="O99" s="409"/>
      <c r="P99" s="409"/>
      <c r="Q99" s="409"/>
      <c r="R99" s="409"/>
      <c r="S99" s="409"/>
      <c r="T99" s="410"/>
      <c r="AT99" s="404" t="s">
        <v>416</v>
      </c>
      <c r="AU99" s="404" t="s">
        <v>340</v>
      </c>
      <c r="AV99" s="402" t="s">
        <v>418</v>
      </c>
      <c r="AW99" s="402" t="s">
        <v>417</v>
      </c>
      <c r="AX99" s="402" t="s">
        <v>408</v>
      </c>
      <c r="AY99" s="404" t="s">
        <v>409</v>
      </c>
    </row>
    <row r="100" s="411" customFormat="true" ht="13.5" hidden="false" customHeight="false" outlineLevel="0" collapsed="false">
      <c r="B100" s="412"/>
      <c r="D100" s="413"/>
      <c r="E100" s="414"/>
      <c r="F100" s="415"/>
      <c r="H100" s="416"/>
      <c r="I100" s="417"/>
      <c r="L100" s="412"/>
      <c r="M100" s="418"/>
      <c r="N100" s="419"/>
      <c r="O100" s="419"/>
      <c r="P100" s="419"/>
      <c r="Q100" s="419"/>
      <c r="R100" s="419"/>
      <c r="S100" s="419"/>
      <c r="T100" s="420"/>
      <c r="AT100" s="421" t="s">
        <v>416</v>
      </c>
      <c r="AU100" s="421" t="s">
        <v>340</v>
      </c>
      <c r="AV100" s="411" t="s">
        <v>412</v>
      </c>
      <c r="AW100" s="411" t="s">
        <v>417</v>
      </c>
      <c r="AX100" s="411" t="s">
        <v>407</v>
      </c>
      <c r="AY100" s="421" t="s">
        <v>409</v>
      </c>
    </row>
    <row r="101" s="268" customFormat="true" ht="22.5" hidden="false" customHeight="true" outlineLevel="0" collapsed="false">
      <c r="B101" s="367"/>
      <c r="C101" s="368"/>
      <c r="D101" s="368"/>
      <c r="E101" s="369"/>
      <c r="F101" s="370"/>
      <c r="G101" s="371"/>
      <c r="H101" s="372"/>
      <c r="I101" s="373"/>
      <c r="J101" s="374"/>
      <c r="K101" s="370"/>
      <c r="L101" s="269"/>
      <c r="M101" s="375"/>
      <c r="N101" s="376" t="s">
        <v>366</v>
      </c>
      <c r="O101" s="270"/>
      <c r="P101" s="377" t="n">
        <f aca="false">O101*H101</f>
        <v>0</v>
      </c>
      <c r="Q101" s="377" t="n">
        <v>0.0284</v>
      </c>
      <c r="R101" s="377" t="n">
        <f aca="false">Q101*H101</f>
        <v>0</v>
      </c>
      <c r="S101" s="377" t="n">
        <v>0</v>
      </c>
      <c r="T101" s="378" t="n">
        <f aca="false">S101*H101</f>
        <v>0</v>
      </c>
      <c r="AR101" s="254" t="s">
        <v>412</v>
      </c>
      <c r="AT101" s="254" t="s">
        <v>413</v>
      </c>
      <c r="AU101" s="254" t="s">
        <v>340</v>
      </c>
      <c r="AY101" s="254" t="s">
        <v>409</v>
      </c>
      <c r="BE101" s="379" t="n">
        <f aca="false">IF(N101="základní",J101,0)</f>
        <v>0</v>
      </c>
      <c r="BF101" s="379" t="n">
        <f aca="false">IF(N101="snížená",J101,0)</f>
        <v>0</v>
      </c>
      <c r="BG101" s="379" t="n">
        <f aca="false">IF(N101="zákl. přenesená",J101,0)</f>
        <v>0</v>
      </c>
      <c r="BH101" s="379" t="n">
        <f aca="false">IF(N101="sníž. přenesená",J101,0)</f>
        <v>0</v>
      </c>
      <c r="BI101" s="379" t="n">
        <f aca="false">IF(N101="nulová",J101,0)</f>
        <v>0</v>
      </c>
      <c r="BJ101" s="254" t="s">
        <v>407</v>
      </c>
      <c r="BK101" s="379" t="n">
        <f aca="false">ROUND(I101*H101,2)</f>
        <v>0</v>
      </c>
      <c r="BL101" s="254" t="s">
        <v>412</v>
      </c>
      <c r="BM101" s="254" t="s">
        <v>419</v>
      </c>
    </row>
    <row r="102" s="268" customFormat="true" ht="13.5" hidden="false" customHeight="false" outlineLevel="0" collapsed="false">
      <c r="B102" s="269"/>
      <c r="D102" s="380"/>
      <c r="F102" s="381"/>
      <c r="I102" s="382"/>
      <c r="L102" s="269"/>
      <c r="M102" s="383"/>
      <c r="N102" s="270"/>
      <c r="O102" s="270"/>
      <c r="P102" s="270"/>
      <c r="Q102" s="270"/>
      <c r="R102" s="270"/>
      <c r="S102" s="270"/>
      <c r="T102" s="384"/>
      <c r="AT102" s="254" t="s">
        <v>415</v>
      </c>
      <c r="AU102" s="254" t="s">
        <v>340</v>
      </c>
    </row>
    <row r="103" s="385" customFormat="true" ht="13.5" hidden="false" customHeight="false" outlineLevel="0" collapsed="false">
      <c r="B103" s="386"/>
      <c r="D103" s="380"/>
      <c r="E103" s="387"/>
      <c r="F103" s="388"/>
      <c r="H103" s="387"/>
      <c r="I103" s="389"/>
      <c r="L103" s="386"/>
      <c r="M103" s="390"/>
      <c r="N103" s="391"/>
      <c r="O103" s="391"/>
      <c r="P103" s="391"/>
      <c r="Q103" s="391"/>
      <c r="R103" s="391"/>
      <c r="S103" s="391"/>
      <c r="T103" s="392"/>
      <c r="AT103" s="387" t="s">
        <v>416</v>
      </c>
      <c r="AU103" s="387" t="s">
        <v>340</v>
      </c>
      <c r="AV103" s="385" t="s">
        <v>407</v>
      </c>
      <c r="AW103" s="385" t="s">
        <v>417</v>
      </c>
      <c r="AX103" s="385" t="s">
        <v>408</v>
      </c>
      <c r="AY103" s="387" t="s">
        <v>409</v>
      </c>
    </row>
    <row r="104" s="385" customFormat="true" ht="13.5" hidden="false" customHeight="false" outlineLevel="0" collapsed="false">
      <c r="B104" s="386"/>
      <c r="D104" s="380"/>
      <c r="E104" s="387"/>
      <c r="F104" s="388"/>
      <c r="H104" s="387"/>
      <c r="I104" s="389"/>
      <c r="L104" s="386"/>
      <c r="M104" s="390"/>
      <c r="N104" s="391"/>
      <c r="O104" s="391"/>
      <c r="P104" s="391"/>
      <c r="Q104" s="391"/>
      <c r="R104" s="391"/>
      <c r="S104" s="391"/>
      <c r="T104" s="392"/>
      <c r="AT104" s="387" t="s">
        <v>416</v>
      </c>
      <c r="AU104" s="387" t="s">
        <v>340</v>
      </c>
      <c r="AV104" s="385" t="s">
        <v>407</v>
      </c>
      <c r="AW104" s="385" t="s">
        <v>417</v>
      </c>
      <c r="AX104" s="385" t="s">
        <v>408</v>
      </c>
      <c r="AY104" s="387" t="s">
        <v>409</v>
      </c>
    </row>
    <row r="105" s="393" customFormat="true" ht="13.5" hidden="false" customHeight="false" outlineLevel="0" collapsed="false">
      <c r="B105" s="394"/>
      <c r="D105" s="380"/>
      <c r="E105" s="395"/>
      <c r="F105" s="396"/>
      <c r="H105" s="397"/>
      <c r="I105" s="398"/>
      <c r="L105" s="394"/>
      <c r="M105" s="399"/>
      <c r="N105" s="400"/>
      <c r="O105" s="400"/>
      <c r="P105" s="400"/>
      <c r="Q105" s="400"/>
      <c r="R105" s="400"/>
      <c r="S105" s="400"/>
      <c r="T105" s="401"/>
      <c r="AT105" s="395" t="s">
        <v>416</v>
      </c>
      <c r="AU105" s="395" t="s">
        <v>340</v>
      </c>
      <c r="AV105" s="393" t="s">
        <v>340</v>
      </c>
      <c r="AW105" s="393" t="s">
        <v>417</v>
      </c>
      <c r="AX105" s="393" t="s">
        <v>408</v>
      </c>
      <c r="AY105" s="395" t="s">
        <v>409</v>
      </c>
    </row>
    <row r="106" s="393" customFormat="true" ht="13.5" hidden="false" customHeight="false" outlineLevel="0" collapsed="false">
      <c r="B106" s="394"/>
      <c r="D106" s="380"/>
      <c r="E106" s="395"/>
      <c r="F106" s="396"/>
      <c r="H106" s="397"/>
      <c r="I106" s="398"/>
      <c r="L106" s="394"/>
      <c r="M106" s="399"/>
      <c r="N106" s="400"/>
      <c r="O106" s="400"/>
      <c r="P106" s="400"/>
      <c r="Q106" s="400"/>
      <c r="R106" s="400"/>
      <c r="S106" s="400"/>
      <c r="T106" s="401"/>
      <c r="AT106" s="395" t="s">
        <v>416</v>
      </c>
      <c r="AU106" s="395" t="s">
        <v>340</v>
      </c>
      <c r="AV106" s="393" t="s">
        <v>340</v>
      </c>
      <c r="AW106" s="393" t="s">
        <v>417</v>
      </c>
      <c r="AX106" s="393" t="s">
        <v>408</v>
      </c>
      <c r="AY106" s="395" t="s">
        <v>409</v>
      </c>
    </row>
    <row r="107" s="385" customFormat="true" ht="13.5" hidden="false" customHeight="false" outlineLevel="0" collapsed="false">
      <c r="B107" s="386"/>
      <c r="D107" s="380"/>
      <c r="E107" s="387"/>
      <c r="F107" s="388"/>
      <c r="H107" s="387"/>
      <c r="I107" s="389"/>
      <c r="L107" s="386"/>
      <c r="M107" s="390"/>
      <c r="N107" s="391"/>
      <c r="O107" s="391"/>
      <c r="P107" s="391"/>
      <c r="Q107" s="391"/>
      <c r="R107" s="391"/>
      <c r="S107" s="391"/>
      <c r="T107" s="392"/>
      <c r="AT107" s="387" t="s">
        <v>416</v>
      </c>
      <c r="AU107" s="387" t="s">
        <v>340</v>
      </c>
      <c r="AV107" s="385" t="s">
        <v>407</v>
      </c>
      <c r="AW107" s="385" t="s">
        <v>417</v>
      </c>
      <c r="AX107" s="385" t="s">
        <v>408</v>
      </c>
      <c r="AY107" s="387" t="s">
        <v>409</v>
      </c>
    </row>
    <row r="108" s="393" customFormat="true" ht="13.5" hidden="false" customHeight="false" outlineLevel="0" collapsed="false">
      <c r="B108" s="394"/>
      <c r="D108" s="380"/>
      <c r="E108" s="395"/>
      <c r="F108" s="396"/>
      <c r="H108" s="397"/>
      <c r="I108" s="398"/>
      <c r="L108" s="394"/>
      <c r="M108" s="399"/>
      <c r="N108" s="400"/>
      <c r="O108" s="400"/>
      <c r="P108" s="400"/>
      <c r="Q108" s="400"/>
      <c r="R108" s="400"/>
      <c r="S108" s="400"/>
      <c r="T108" s="401"/>
      <c r="AT108" s="395" t="s">
        <v>416</v>
      </c>
      <c r="AU108" s="395" t="s">
        <v>340</v>
      </c>
      <c r="AV108" s="393" t="s">
        <v>340</v>
      </c>
      <c r="AW108" s="393" t="s">
        <v>417</v>
      </c>
      <c r="AX108" s="393" t="s">
        <v>408</v>
      </c>
      <c r="AY108" s="395" t="s">
        <v>409</v>
      </c>
    </row>
    <row r="109" s="393" customFormat="true" ht="13.5" hidden="false" customHeight="false" outlineLevel="0" collapsed="false">
      <c r="B109" s="394"/>
      <c r="D109" s="380"/>
      <c r="E109" s="395"/>
      <c r="F109" s="396"/>
      <c r="H109" s="397"/>
      <c r="I109" s="398"/>
      <c r="L109" s="394"/>
      <c r="M109" s="399"/>
      <c r="N109" s="400"/>
      <c r="O109" s="400"/>
      <c r="P109" s="400"/>
      <c r="Q109" s="400"/>
      <c r="R109" s="400"/>
      <c r="S109" s="400"/>
      <c r="T109" s="401"/>
      <c r="AT109" s="395" t="s">
        <v>416</v>
      </c>
      <c r="AU109" s="395" t="s">
        <v>340</v>
      </c>
      <c r="AV109" s="393" t="s">
        <v>340</v>
      </c>
      <c r="AW109" s="393" t="s">
        <v>417</v>
      </c>
      <c r="AX109" s="393" t="s">
        <v>408</v>
      </c>
      <c r="AY109" s="395" t="s">
        <v>409</v>
      </c>
    </row>
    <row r="110" s="393" customFormat="true" ht="13.5" hidden="false" customHeight="false" outlineLevel="0" collapsed="false">
      <c r="B110" s="394"/>
      <c r="D110" s="380"/>
      <c r="E110" s="395"/>
      <c r="F110" s="396"/>
      <c r="H110" s="397"/>
      <c r="I110" s="398"/>
      <c r="L110" s="394"/>
      <c r="M110" s="399"/>
      <c r="N110" s="400"/>
      <c r="O110" s="400"/>
      <c r="P110" s="400"/>
      <c r="Q110" s="400"/>
      <c r="R110" s="400"/>
      <c r="S110" s="400"/>
      <c r="T110" s="401"/>
      <c r="AT110" s="395" t="s">
        <v>416</v>
      </c>
      <c r="AU110" s="395" t="s">
        <v>340</v>
      </c>
      <c r="AV110" s="393" t="s">
        <v>340</v>
      </c>
      <c r="AW110" s="393" t="s">
        <v>417</v>
      </c>
      <c r="AX110" s="393" t="s">
        <v>408</v>
      </c>
      <c r="AY110" s="395" t="s">
        <v>409</v>
      </c>
    </row>
    <row r="111" s="393" customFormat="true" ht="13.5" hidden="false" customHeight="false" outlineLevel="0" collapsed="false">
      <c r="B111" s="394"/>
      <c r="D111" s="380"/>
      <c r="E111" s="395"/>
      <c r="F111" s="396"/>
      <c r="H111" s="397"/>
      <c r="I111" s="398"/>
      <c r="L111" s="394"/>
      <c r="M111" s="399"/>
      <c r="N111" s="400"/>
      <c r="O111" s="400"/>
      <c r="P111" s="400"/>
      <c r="Q111" s="400"/>
      <c r="R111" s="400"/>
      <c r="S111" s="400"/>
      <c r="T111" s="401"/>
      <c r="AT111" s="395" t="s">
        <v>416</v>
      </c>
      <c r="AU111" s="395" t="s">
        <v>340</v>
      </c>
      <c r="AV111" s="393" t="s">
        <v>340</v>
      </c>
      <c r="AW111" s="393" t="s">
        <v>417</v>
      </c>
      <c r="AX111" s="393" t="s">
        <v>408</v>
      </c>
      <c r="AY111" s="395" t="s">
        <v>409</v>
      </c>
    </row>
    <row r="112" s="385" customFormat="true" ht="13.5" hidden="false" customHeight="false" outlineLevel="0" collapsed="false">
      <c r="B112" s="386"/>
      <c r="D112" s="380"/>
      <c r="E112" s="387"/>
      <c r="F112" s="388"/>
      <c r="H112" s="387"/>
      <c r="I112" s="389"/>
      <c r="L112" s="386"/>
      <c r="M112" s="390"/>
      <c r="N112" s="391"/>
      <c r="O112" s="391"/>
      <c r="P112" s="391"/>
      <c r="Q112" s="391"/>
      <c r="R112" s="391"/>
      <c r="S112" s="391"/>
      <c r="T112" s="392"/>
      <c r="AT112" s="387" t="s">
        <v>416</v>
      </c>
      <c r="AU112" s="387" t="s">
        <v>340</v>
      </c>
      <c r="AV112" s="385" t="s">
        <v>407</v>
      </c>
      <c r="AW112" s="385" t="s">
        <v>417</v>
      </c>
      <c r="AX112" s="385" t="s">
        <v>408</v>
      </c>
      <c r="AY112" s="387" t="s">
        <v>409</v>
      </c>
    </row>
    <row r="113" s="393" customFormat="true" ht="13.5" hidden="false" customHeight="false" outlineLevel="0" collapsed="false">
      <c r="B113" s="394"/>
      <c r="D113" s="380"/>
      <c r="E113" s="395"/>
      <c r="F113" s="396"/>
      <c r="H113" s="397"/>
      <c r="I113" s="398"/>
      <c r="L113" s="394"/>
      <c r="M113" s="399"/>
      <c r="N113" s="400"/>
      <c r="O113" s="400"/>
      <c r="P113" s="400"/>
      <c r="Q113" s="400"/>
      <c r="R113" s="400"/>
      <c r="S113" s="400"/>
      <c r="T113" s="401"/>
      <c r="AT113" s="395" t="s">
        <v>416</v>
      </c>
      <c r="AU113" s="395" t="s">
        <v>340</v>
      </c>
      <c r="AV113" s="393" t="s">
        <v>340</v>
      </c>
      <c r="AW113" s="393" t="s">
        <v>417</v>
      </c>
      <c r="AX113" s="393" t="s">
        <v>408</v>
      </c>
      <c r="AY113" s="395" t="s">
        <v>409</v>
      </c>
    </row>
    <row r="114" s="393" customFormat="true" ht="13.5" hidden="false" customHeight="false" outlineLevel="0" collapsed="false">
      <c r="B114" s="394"/>
      <c r="D114" s="380"/>
      <c r="E114" s="395"/>
      <c r="F114" s="396"/>
      <c r="H114" s="397"/>
      <c r="I114" s="398"/>
      <c r="L114" s="394"/>
      <c r="M114" s="399"/>
      <c r="N114" s="400"/>
      <c r="O114" s="400"/>
      <c r="P114" s="400"/>
      <c r="Q114" s="400"/>
      <c r="R114" s="400"/>
      <c r="S114" s="400"/>
      <c r="T114" s="401"/>
      <c r="AT114" s="395" t="s">
        <v>416</v>
      </c>
      <c r="AU114" s="395" t="s">
        <v>340</v>
      </c>
      <c r="AV114" s="393" t="s">
        <v>340</v>
      </c>
      <c r="AW114" s="393" t="s">
        <v>417</v>
      </c>
      <c r="AX114" s="393" t="s">
        <v>408</v>
      </c>
      <c r="AY114" s="395" t="s">
        <v>409</v>
      </c>
    </row>
    <row r="115" s="393" customFormat="true" ht="13.5" hidden="false" customHeight="false" outlineLevel="0" collapsed="false">
      <c r="B115" s="394"/>
      <c r="D115" s="380"/>
      <c r="E115" s="395"/>
      <c r="F115" s="396"/>
      <c r="H115" s="397"/>
      <c r="I115" s="398"/>
      <c r="L115" s="394"/>
      <c r="M115" s="399"/>
      <c r="N115" s="400"/>
      <c r="O115" s="400"/>
      <c r="P115" s="400"/>
      <c r="Q115" s="400"/>
      <c r="R115" s="400"/>
      <c r="S115" s="400"/>
      <c r="T115" s="401"/>
      <c r="AT115" s="395" t="s">
        <v>416</v>
      </c>
      <c r="AU115" s="395" t="s">
        <v>340</v>
      </c>
      <c r="AV115" s="393" t="s">
        <v>340</v>
      </c>
      <c r="AW115" s="393" t="s">
        <v>417</v>
      </c>
      <c r="AX115" s="393" t="s">
        <v>408</v>
      </c>
      <c r="AY115" s="395" t="s">
        <v>409</v>
      </c>
    </row>
    <row r="116" s="393" customFormat="true" ht="13.5" hidden="false" customHeight="false" outlineLevel="0" collapsed="false">
      <c r="B116" s="394"/>
      <c r="D116" s="380"/>
      <c r="E116" s="395"/>
      <c r="F116" s="396"/>
      <c r="H116" s="397"/>
      <c r="I116" s="398"/>
      <c r="L116" s="394"/>
      <c r="M116" s="399"/>
      <c r="N116" s="400"/>
      <c r="O116" s="400"/>
      <c r="P116" s="400"/>
      <c r="Q116" s="400"/>
      <c r="R116" s="400"/>
      <c r="S116" s="400"/>
      <c r="T116" s="401"/>
      <c r="AT116" s="395" t="s">
        <v>416</v>
      </c>
      <c r="AU116" s="395" t="s">
        <v>340</v>
      </c>
      <c r="AV116" s="393" t="s">
        <v>340</v>
      </c>
      <c r="AW116" s="393" t="s">
        <v>417</v>
      </c>
      <c r="AX116" s="393" t="s">
        <v>408</v>
      </c>
      <c r="AY116" s="395" t="s">
        <v>409</v>
      </c>
    </row>
    <row r="117" s="393" customFormat="true" ht="13.5" hidden="false" customHeight="false" outlineLevel="0" collapsed="false">
      <c r="B117" s="394"/>
      <c r="D117" s="380"/>
      <c r="E117" s="395"/>
      <c r="F117" s="396"/>
      <c r="H117" s="397"/>
      <c r="I117" s="398"/>
      <c r="L117" s="394"/>
      <c r="M117" s="399"/>
      <c r="N117" s="400"/>
      <c r="O117" s="400"/>
      <c r="P117" s="400"/>
      <c r="Q117" s="400"/>
      <c r="R117" s="400"/>
      <c r="S117" s="400"/>
      <c r="T117" s="401"/>
      <c r="AT117" s="395" t="s">
        <v>416</v>
      </c>
      <c r="AU117" s="395" t="s">
        <v>340</v>
      </c>
      <c r="AV117" s="393" t="s">
        <v>340</v>
      </c>
      <c r="AW117" s="393" t="s">
        <v>417</v>
      </c>
      <c r="AX117" s="393" t="s">
        <v>408</v>
      </c>
      <c r="AY117" s="395" t="s">
        <v>409</v>
      </c>
    </row>
    <row r="118" s="393" customFormat="true" ht="13.5" hidden="false" customHeight="false" outlineLevel="0" collapsed="false">
      <c r="B118" s="394"/>
      <c r="D118" s="380"/>
      <c r="E118" s="395"/>
      <c r="F118" s="396"/>
      <c r="H118" s="397"/>
      <c r="I118" s="398"/>
      <c r="L118" s="394"/>
      <c r="M118" s="399"/>
      <c r="N118" s="400"/>
      <c r="O118" s="400"/>
      <c r="P118" s="400"/>
      <c r="Q118" s="400"/>
      <c r="R118" s="400"/>
      <c r="S118" s="400"/>
      <c r="T118" s="401"/>
      <c r="AT118" s="395" t="s">
        <v>416</v>
      </c>
      <c r="AU118" s="395" t="s">
        <v>340</v>
      </c>
      <c r="AV118" s="393" t="s">
        <v>340</v>
      </c>
      <c r="AW118" s="393" t="s">
        <v>417</v>
      </c>
      <c r="AX118" s="393" t="s">
        <v>408</v>
      </c>
      <c r="AY118" s="395" t="s">
        <v>409</v>
      </c>
    </row>
    <row r="119" s="385" customFormat="true" ht="13.5" hidden="false" customHeight="false" outlineLevel="0" collapsed="false">
      <c r="B119" s="386"/>
      <c r="D119" s="380"/>
      <c r="E119" s="387"/>
      <c r="F119" s="388"/>
      <c r="H119" s="387"/>
      <c r="I119" s="389"/>
      <c r="L119" s="386"/>
      <c r="M119" s="390"/>
      <c r="N119" s="391"/>
      <c r="O119" s="391"/>
      <c r="P119" s="391"/>
      <c r="Q119" s="391"/>
      <c r="R119" s="391"/>
      <c r="S119" s="391"/>
      <c r="T119" s="392"/>
      <c r="AT119" s="387" t="s">
        <v>416</v>
      </c>
      <c r="AU119" s="387" t="s">
        <v>340</v>
      </c>
      <c r="AV119" s="385" t="s">
        <v>407</v>
      </c>
      <c r="AW119" s="385" t="s">
        <v>417</v>
      </c>
      <c r="AX119" s="385" t="s">
        <v>408</v>
      </c>
      <c r="AY119" s="387" t="s">
        <v>409</v>
      </c>
    </row>
    <row r="120" s="393" customFormat="true" ht="13.5" hidden="false" customHeight="false" outlineLevel="0" collapsed="false">
      <c r="B120" s="394"/>
      <c r="D120" s="380"/>
      <c r="E120" s="395"/>
      <c r="F120" s="396"/>
      <c r="H120" s="397"/>
      <c r="I120" s="398"/>
      <c r="L120" s="394"/>
      <c r="M120" s="399"/>
      <c r="N120" s="400"/>
      <c r="O120" s="400"/>
      <c r="P120" s="400"/>
      <c r="Q120" s="400"/>
      <c r="R120" s="400"/>
      <c r="S120" s="400"/>
      <c r="T120" s="401"/>
      <c r="AT120" s="395" t="s">
        <v>416</v>
      </c>
      <c r="AU120" s="395" t="s">
        <v>340</v>
      </c>
      <c r="AV120" s="393" t="s">
        <v>340</v>
      </c>
      <c r="AW120" s="393" t="s">
        <v>417</v>
      </c>
      <c r="AX120" s="393" t="s">
        <v>408</v>
      </c>
      <c r="AY120" s="395" t="s">
        <v>409</v>
      </c>
    </row>
    <row r="121" s="402" customFormat="true" ht="13.5" hidden="false" customHeight="false" outlineLevel="0" collapsed="false">
      <c r="B121" s="403"/>
      <c r="D121" s="380"/>
      <c r="E121" s="404"/>
      <c r="F121" s="405"/>
      <c r="H121" s="406"/>
      <c r="I121" s="407"/>
      <c r="L121" s="403"/>
      <c r="M121" s="408"/>
      <c r="N121" s="409"/>
      <c r="O121" s="409"/>
      <c r="P121" s="409"/>
      <c r="Q121" s="409"/>
      <c r="R121" s="409"/>
      <c r="S121" s="409"/>
      <c r="T121" s="410"/>
      <c r="AT121" s="404" t="s">
        <v>416</v>
      </c>
      <c r="AU121" s="404" t="s">
        <v>340</v>
      </c>
      <c r="AV121" s="402" t="s">
        <v>418</v>
      </c>
      <c r="AW121" s="402" t="s">
        <v>417</v>
      </c>
      <c r="AX121" s="402" t="s">
        <v>408</v>
      </c>
      <c r="AY121" s="404" t="s">
        <v>409</v>
      </c>
    </row>
    <row r="122" s="411" customFormat="true" ht="13.5" hidden="false" customHeight="false" outlineLevel="0" collapsed="false">
      <c r="B122" s="412"/>
      <c r="D122" s="413"/>
      <c r="E122" s="414"/>
      <c r="F122" s="415"/>
      <c r="H122" s="416"/>
      <c r="I122" s="417"/>
      <c r="L122" s="412"/>
      <c r="M122" s="418"/>
      <c r="N122" s="419"/>
      <c r="O122" s="419"/>
      <c r="P122" s="419"/>
      <c r="Q122" s="419"/>
      <c r="R122" s="419"/>
      <c r="S122" s="419"/>
      <c r="T122" s="420"/>
      <c r="AT122" s="421" t="s">
        <v>416</v>
      </c>
      <c r="AU122" s="421" t="s">
        <v>340</v>
      </c>
      <c r="AV122" s="411" t="s">
        <v>412</v>
      </c>
      <c r="AW122" s="411" t="s">
        <v>417</v>
      </c>
      <c r="AX122" s="411" t="s">
        <v>407</v>
      </c>
      <c r="AY122" s="421" t="s">
        <v>409</v>
      </c>
    </row>
    <row r="123" s="268" customFormat="true" ht="22.5" hidden="false" customHeight="true" outlineLevel="0" collapsed="false">
      <c r="B123" s="367"/>
      <c r="C123" s="368" t="s">
        <v>418</v>
      </c>
      <c r="D123" s="368" t="s">
        <v>413</v>
      </c>
      <c r="E123" s="369" t="s">
        <v>420</v>
      </c>
      <c r="F123" s="370" t="s">
        <v>421</v>
      </c>
      <c r="G123" s="371" t="s">
        <v>422</v>
      </c>
      <c r="H123" s="372" t="n">
        <v>40.033</v>
      </c>
      <c r="I123" s="373"/>
      <c r="J123" s="374" t="n">
        <f aca="false">ROUND(I123*H123,2)</f>
        <v>0</v>
      </c>
      <c r="K123" s="370" t="s">
        <v>423</v>
      </c>
      <c r="L123" s="269"/>
      <c r="M123" s="375"/>
      <c r="N123" s="376" t="s">
        <v>366</v>
      </c>
      <c r="O123" s="270"/>
      <c r="P123" s="377" t="n">
        <f aca="false">O123*H123</f>
        <v>0</v>
      </c>
      <c r="Q123" s="377" t="n">
        <v>0.0094</v>
      </c>
      <c r="R123" s="377" t="n">
        <f aca="false">Q123*H123</f>
        <v>0.3763102</v>
      </c>
      <c r="S123" s="377" t="n">
        <v>0</v>
      </c>
      <c r="T123" s="378" t="n">
        <f aca="false">S123*H123</f>
        <v>0</v>
      </c>
      <c r="AR123" s="254" t="s">
        <v>412</v>
      </c>
      <c r="AT123" s="254" t="s">
        <v>413</v>
      </c>
      <c r="AU123" s="254" t="s">
        <v>340</v>
      </c>
      <c r="AY123" s="254" t="s">
        <v>409</v>
      </c>
      <c r="BE123" s="379" t="n">
        <f aca="false">IF(N123="základní",J123,0)</f>
        <v>0</v>
      </c>
      <c r="BF123" s="379" t="n">
        <f aca="false">IF(N123="snížená",J123,0)</f>
        <v>0</v>
      </c>
      <c r="BG123" s="379" t="n">
        <f aca="false">IF(N123="zákl. přenesená",J123,0)</f>
        <v>0</v>
      </c>
      <c r="BH123" s="379" t="n">
        <f aca="false">IF(N123="sníž. přenesená",J123,0)</f>
        <v>0</v>
      </c>
      <c r="BI123" s="379" t="n">
        <f aca="false">IF(N123="nulová",J123,0)</f>
        <v>0</v>
      </c>
      <c r="BJ123" s="254" t="s">
        <v>407</v>
      </c>
      <c r="BK123" s="379" t="n">
        <f aca="false">ROUND(I123*H123,2)</f>
        <v>0</v>
      </c>
      <c r="BL123" s="254" t="s">
        <v>412</v>
      </c>
      <c r="BM123" s="254" t="s">
        <v>424</v>
      </c>
    </row>
    <row r="124" s="268" customFormat="true" ht="13.5" hidden="false" customHeight="false" outlineLevel="0" collapsed="false">
      <c r="B124" s="269"/>
      <c r="D124" s="380" t="s">
        <v>415</v>
      </c>
      <c r="F124" s="381" t="s">
        <v>425</v>
      </c>
      <c r="I124" s="382"/>
      <c r="L124" s="269"/>
      <c r="M124" s="383"/>
      <c r="N124" s="270"/>
      <c r="O124" s="270"/>
      <c r="P124" s="270"/>
      <c r="Q124" s="270"/>
      <c r="R124" s="270"/>
      <c r="S124" s="270"/>
      <c r="T124" s="384"/>
      <c r="AT124" s="254" t="s">
        <v>415</v>
      </c>
      <c r="AU124" s="254" t="s">
        <v>340</v>
      </c>
    </row>
    <row r="125" s="385" customFormat="true" ht="13.5" hidden="false" customHeight="false" outlineLevel="0" collapsed="false">
      <c r="B125" s="386"/>
      <c r="D125" s="380" t="s">
        <v>416</v>
      </c>
      <c r="E125" s="387"/>
      <c r="F125" s="388" t="s">
        <v>426</v>
      </c>
      <c r="H125" s="387"/>
      <c r="I125" s="389"/>
      <c r="L125" s="386"/>
      <c r="M125" s="390"/>
      <c r="N125" s="391"/>
      <c r="O125" s="391"/>
      <c r="P125" s="391"/>
      <c r="Q125" s="391"/>
      <c r="R125" s="391"/>
      <c r="S125" s="391"/>
      <c r="T125" s="392"/>
      <c r="AT125" s="387" t="s">
        <v>416</v>
      </c>
      <c r="AU125" s="387" t="s">
        <v>340</v>
      </c>
      <c r="AV125" s="385" t="s">
        <v>407</v>
      </c>
      <c r="AW125" s="385" t="s">
        <v>417</v>
      </c>
      <c r="AX125" s="385" t="s">
        <v>408</v>
      </c>
      <c r="AY125" s="387" t="s">
        <v>409</v>
      </c>
    </row>
    <row r="126" s="393" customFormat="true" ht="13.5" hidden="false" customHeight="false" outlineLevel="0" collapsed="false">
      <c r="B126" s="394"/>
      <c r="D126" s="380" t="s">
        <v>416</v>
      </c>
      <c r="E126" s="395"/>
      <c r="F126" s="396" t="s">
        <v>427</v>
      </c>
      <c r="H126" s="397" t="n">
        <v>40.0325</v>
      </c>
      <c r="I126" s="398"/>
      <c r="L126" s="394"/>
      <c r="M126" s="399"/>
      <c r="N126" s="400"/>
      <c r="O126" s="400"/>
      <c r="P126" s="400"/>
      <c r="Q126" s="400"/>
      <c r="R126" s="400"/>
      <c r="S126" s="400"/>
      <c r="T126" s="401"/>
      <c r="AT126" s="395" t="s">
        <v>416</v>
      </c>
      <c r="AU126" s="395" t="s">
        <v>340</v>
      </c>
      <c r="AV126" s="393" t="s">
        <v>340</v>
      </c>
      <c r="AW126" s="393" t="s">
        <v>417</v>
      </c>
      <c r="AX126" s="393" t="s">
        <v>408</v>
      </c>
      <c r="AY126" s="395" t="s">
        <v>409</v>
      </c>
    </row>
    <row r="127" s="411" customFormat="true" ht="13.5" hidden="false" customHeight="false" outlineLevel="0" collapsed="false">
      <c r="B127" s="412"/>
      <c r="D127" s="413" t="s">
        <v>416</v>
      </c>
      <c r="E127" s="414" t="s">
        <v>347</v>
      </c>
      <c r="F127" s="415" t="s">
        <v>428</v>
      </c>
      <c r="H127" s="416" t="n">
        <v>40.0325</v>
      </c>
      <c r="I127" s="417"/>
      <c r="L127" s="412"/>
      <c r="M127" s="418"/>
      <c r="N127" s="419"/>
      <c r="O127" s="419"/>
      <c r="P127" s="419"/>
      <c r="Q127" s="419"/>
      <c r="R127" s="419"/>
      <c r="S127" s="419"/>
      <c r="T127" s="420"/>
      <c r="AT127" s="421" t="s">
        <v>416</v>
      </c>
      <c r="AU127" s="421" t="s">
        <v>340</v>
      </c>
      <c r="AV127" s="411" t="s">
        <v>412</v>
      </c>
      <c r="AW127" s="411" t="s">
        <v>417</v>
      </c>
      <c r="AX127" s="411" t="s">
        <v>407</v>
      </c>
      <c r="AY127" s="421" t="s">
        <v>409</v>
      </c>
    </row>
    <row r="128" s="268" customFormat="true" ht="22.5" hidden="false" customHeight="true" outlineLevel="0" collapsed="false">
      <c r="B128" s="367"/>
      <c r="C128" s="368" t="s">
        <v>412</v>
      </c>
      <c r="D128" s="368" t="s">
        <v>413</v>
      </c>
      <c r="E128" s="369" t="s">
        <v>429</v>
      </c>
      <c r="F128" s="370" t="s">
        <v>430</v>
      </c>
      <c r="G128" s="371" t="s">
        <v>422</v>
      </c>
      <c r="H128" s="372" t="n">
        <v>40.033</v>
      </c>
      <c r="I128" s="373"/>
      <c r="J128" s="374" t="n">
        <f aca="false">ROUND(I128*H128,2)</f>
        <v>0</v>
      </c>
      <c r="K128" s="370" t="s">
        <v>423</v>
      </c>
      <c r="L128" s="269"/>
      <c r="M128" s="375"/>
      <c r="N128" s="376" t="s">
        <v>366</v>
      </c>
      <c r="O128" s="270"/>
      <c r="P128" s="377" t="n">
        <f aca="false">O128*H128</f>
        <v>0</v>
      </c>
      <c r="Q128" s="377" t="n">
        <v>0</v>
      </c>
      <c r="R128" s="377" t="n">
        <f aca="false">Q128*H128</f>
        <v>0</v>
      </c>
      <c r="S128" s="377" t="n">
        <v>0</v>
      </c>
      <c r="T128" s="378" t="n">
        <f aca="false">S128*H128</f>
        <v>0</v>
      </c>
      <c r="AR128" s="254" t="s">
        <v>412</v>
      </c>
      <c r="AT128" s="254" t="s">
        <v>413</v>
      </c>
      <c r="AU128" s="254" t="s">
        <v>340</v>
      </c>
      <c r="AY128" s="254" t="s">
        <v>409</v>
      </c>
      <c r="BE128" s="379" t="n">
        <f aca="false">IF(N128="základní",J128,0)</f>
        <v>0</v>
      </c>
      <c r="BF128" s="379" t="n">
        <f aca="false">IF(N128="snížená",J128,0)</f>
        <v>0</v>
      </c>
      <c r="BG128" s="379" t="n">
        <f aca="false">IF(N128="zákl. přenesená",J128,0)</f>
        <v>0</v>
      </c>
      <c r="BH128" s="379" t="n">
        <f aca="false">IF(N128="sníž. přenesená",J128,0)</f>
        <v>0</v>
      </c>
      <c r="BI128" s="379" t="n">
        <f aca="false">IF(N128="nulová",J128,0)</f>
        <v>0</v>
      </c>
      <c r="BJ128" s="254" t="s">
        <v>407</v>
      </c>
      <c r="BK128" s="379" t="n">
        <f aca="false">ROUND(I128*H128,2)</f>
        <v>0</v>
      </c>
      <c r="BL128" s="254" t="s">
        <v>412</v>
      </c>
      <c r="BM128" s="254" t="s">
        <v>431</v>
      </c>
    </row>
    <row r="129" s="268" customFormat="true" ht="13.5" hidden="false" customHeight="false" outlineLevel="0" collapsed="false">
      <c r="B129" s="269"/>
      <c r="D129" s="380" t="s">
        <v>415</v>
      </c>
      <c r="F129" s="381" t="s">
        <v>432</v>
      </c>
      <c r="I129" s="382"/>
      <c r="L129" s="269"/>
      <c r="M129" s="383"/>
      <c r="N129" s="270"/>
      <c r="O129" s="270"/>
      <c r="P129" s="270"/>
      <c r="Q129" s="270"/>
      <c r="R129" s="270"/>
      <c r="S129" s="270"/>
      <c r="T129" s="384"/>
      <c r="AT129" s="254" t="s">
        <v>415</v>
      </c>
      <c r="AU129" s="254" t="s">
        <v>340</v>
      </c>
    </row>
    <row r="130" s="393" customFormat="true" ht="13.5" hidden="false" customHeight="false" outlineLevel="0" collapsed="false">
      <c r="B130" s="394"/>
      <c r="D130" s="380" t="s">
        <v>416</v>
      </c>
      <c r="E130" s="395"/>
      <c r="F130" s="396" t="s">
        <v>347</v>
      </c>
      <c r="H130" s="397" t="n">
        <v>40.0325</v>
      </c>
      <c r="I130" s="398"/>
      <c r="L130" s="394"/>
      <c r="M130" s="399"/>
      <c r="N130" s="400"/>
      <c r="O130" s="400"/>
      <c r="P130" s="400"/>
      <c r="Q130" s="400"/>
      <c r="R130" s="400"/>
      <c r="S130" s="400"/>
      <c r="T130" s="401"/>
      <c r="AT130" s="395" t="s">
        <v>416</v>
      </c>
      <c r="AU130" s="395" t="s">
        <v>340</v>
      </c>
      <c r="AV130" s="393" t="s">
        <v>340</v>
      </c>
      <c r="AW130" s="393" t="s">
        <v>417</v>
      </c>
      <c r="AX130" s="393" t="s">
        <v>408</v>
      </c>
      <c r="AY130" s="395" t="s">
        <v>409</v>
      </c>
    </row>
    <row r="131" s="411" customFormat="true" ht="13.5" hidden="false" customHeight="false" outlineLevel="0" collapsed="false">
      <c r="B131" s="412"/>
      <c r="D131" s="380" t="s">
        <v>416</v>
      </c>
      <c r="E131" s="421"/>
      <c r="F131" s="422" t="s">
        <v>428</v>
      </c>
      <c r="H131" s="423" t="n">
        <v>40.0325</v>
      </c>
      <c r="I131" s="417"/>
      <c r="L131" s="412"/>
      <c r="M131" s="418"/>
      <c r="N131" s="419"/>
      <c r="O131" s="419"/>
      <c r="P131" s="419"/>
      <c r="Q131" s="419"/>
      <c r="R131" s="419"/>
      <c r="S131" s="419"/>
      <c r="T131" s="420"/>
      <c r="AT131" s="421" t="s">
        <v>416</v>
      </c>
      <c r="AU131" s="421" t="s">
        <v>340</v>
      </c>
      <c r="AV131" s="411" t="s">
        <v>412</v>
      </c>
      <c r="AW131" s="411" t="s">
        <v>417</v>
      </c>
      <c r="AX131" s="411" t="s">
        <v>407</v>
      </c>
      <c r="AY131" s="421" t="s">
        <v>409</v>
      </c>
    </row>
    <row r="132" s="352" customFormat="true" ht="29.25" hidden="false" customHeight="true" outlineLevel="0" collapsed="false">
      <c r="B132" s="353"/>
      <c r="D132" s="364" t="s">
        <v>405</v>
      </c>
      <c r="E132" s="365" t="s">
        <v>433</v>
      </c>
      <c r="F132" s="365" t="s">
        <v>434</v>
      </c>
      <c r="I132" s="356"/>
      <c r="J132" s="366" t="n">
        <f aca="false">BK132</f>
        <v>0</v>
      </c>
      <c r="L132" s="353"/>
      <c r="M132" s="358"/>
      <c r="N132" s="359"/>
      <c r="O132" s="359"/>
      <c r="P132" s="360" t="n">
        <f aca="false">SUM(P133:P156)</f>
        <v>0</v>
      </c>
      <c r="Q132" s="359"/>
      <c r="R132" s="360" t="n">
        <f aca="false">SUM(R133:R156)</f>
        <v>0.1177352</v>
      </c>
      <c r="S132" s="359"/>
      <c r="T132" s="361" t="n">
        <f aca="false">SUM(T133:T156)</f>
        <v>0</v>
      </c>
      <c r="AR132" s="354" t="s">
        <v>407</v>
      </c>
      <c r="AT132" s="362" t="s">
        <v>405</v>
      </c>
      <c r="AU132" s="362" t="s">
        <v>407</v>
      </c>
      <c r="AY132" s="354" t="s">
        <v>409</v>
      </c>
      <c r="BK132" s="363" t="n">
        <f aca="false">SUM(BK133:BK156)</f>
        <v>0</v>
      </c>
    </row>
    <row r="133" s="268" customFormat="true" ht="31.5" hidden="false" customHeight="true" outlineLevel="0" collapsed="false">
      <c r="B133" s="367"/>
      <c r="C133" s="368" t="s">
        <v>435</v>
      </c>
      <c r="D133" s="368" t="s">
        <v>413</v>
      </c>
      <c r="E133" s="369" t="s">
        <v>436</v>
      </c>
      <c r="F133" s="370" t="s">
        <v>437</v>
      </c>
      <c r="G133" s="371" t="s">
        <v>422</v>
      </c>
      <c r="H133" s="372" t="n">
        <v>660.44</v>
      </c>
      <c r="I133" s="373"/>
      <c r="J133" s="374" t="n">
        <f aca="false">ROUND(I133*H133,2)</f>
        <v>0</v>
      </c>
      <c r="K133" s="370" t="s">
        <v>423</v>
      </c>
      <c r="L133" s="269"/>
      <c r="M133" s="375"/>
      <c r="N133" s="376" t="s">
        <v>366</v>
      </c>
      <c r="O133" s="270"/>
      <c r="P133" s="377" t="n">
        <f aca="false">O133*H133</f>
        <v>0</v>
      </c>
      <c r="Q133" s="377" t="n">
        <v>0.00013</v>
      </c>
      <c r="R133" s="377" t="n">
        <f aca="false">Q133*H133</f>
        <v>0.0858572</v>
      </c>
      <c r="S133" s="377" t="n">
        <v>0</v>
      </c>
      <c r="T133" s="378" t="n">
        <f aca="false">S133*H133</f>
        <v>0</v>
      </c>
      <c r="AR133" s="254" t="s">
        <v>412</v>
      </c>
      <c r="AT133" s="254" t="s">
        <v>413</v>
      </c>
      <c r="AU133" s="254" t="s">
        <v>340</v>
      </c>
      <c r="AY133" s="254" t="s">
        <v>409</v>
      </c>
      <c r="BE133" s="379" t="n">
        <f aca="false">IF(N133="základní",J133,0)</f>
        <v>0</v>
      </c>
      <c r="BF133" s="379" t="n">
        <f aca="false">IF(N133="snížená",J133,0)</f>
        <v>0</v>
      </c>
      <c r="BG133" s="379" t="n">
        <f aca="false">IF(N133="zákl. přenesená",J133,0)</f>
        <v>0</v>
      </c>
      <c r="BH133" s="379" t="n">
        <f aca="false">IF(N133="sníž. přenesená",J133,0)</f>
        <v>0</v>
      </c>
      <c r="BI133" s="379" t="n">
        <f aca="false">IF(N133="nulová",J133,0)</f>
        <v>0</v>
      </c>
      <c r="BJ133" s="254" t="s">
        <v>407</v>
      </c>
      <c r="BK133" s="379" t="n">
        <f aca="false">ROUND(I133*H133,2)</f>
        <v>0</v>
      </c>
      <c r="BL133" s="254" t="s">
        <v>412</v>
      </c>
      <c r="BM133" s="254" t="s">
        <v>438</v>
      </c>
    </row>
    <row r="134" s="268" customFormat="true" ht="27" hidden="false" customHeight="false" outlineLevel="0" collapsed="false">
      <c r="B134" s="269"/>
      <c r="D134" s="380" t="s">
        <v>415</v>
      </c>
      <c r="F134" s="381" t="s">
        <v>439</v>
      </c>
      <c r="I134" s="382"/>
      <c r="L134" s="269"/>
      <c r="M134" s="383"/>
      <c r="N134" s="270"/>
      <c r="O134" s="270"/>
      <c r="P134" s="270"/>
      <c r="Q134" s="270"/>
      <c r="R134" s="270"/>
      <c r="S134" s="270"/>
      <c r="T134" s="384"/>
      <c r="AT134" s="254" t="s">
        <v>415</v>
      </c>
      <c r="AU134" s="254" t="s">
        <v>340</v>
      </c>
    </row>
    <row r="135" s="393" customFormat="true" ht="13.5" hidden="false" customHeight="false" outlineLevel="0" collapsed="false">
      <c r="B135" s="394"/>
      <c r="D135" s="380" t="s">
        <v>416</v>
      </c>
      <c r="E135" s="395"/>
      <c r="F135" s="396" t="s">
        <v>352</v>
      </c>
      <c r="H135" s="397" t="n">
        <v>660.44</v>
      </c>
      <c r="I135" s="398"/>
      <c r="L135" s="394"/>
      <c r="M135" s="399"/>
      <c r="N135" s="400"/>
      <c r="O135" s="400"/>
      <c r="P135" s="400"/>
      <c r="Q135" s="400"/>
      <c r="R135" s="400"/>
      <c r="S135" s="400"/>
      <c r="T135" s="401"/>
      <c r="AT135" s="395" t="s">
        <v>416</v>
      </c>
      <c r="AU135" s="395" t="s">
        <v>340</v>
      </c>
      <c r="AV135" s="393" t="s">
        <v>340</v>
      </c>
      <c r="AW135" s="393" t="s">
        <v>417</v>
      </c>
      <c r="AX135" s="393" t="s">
        <v>408</v>
      </c>
      <c r="AY135" s="395" t="s">
        <v>409</v>
      </c>
    </row>
    <row r="136" s="411" customFormat="true" ht="13.5" hidden="false" customHeight="false" outlineLevel="0" collapsed="false">
      <c r="B136" s="412"/>
      <c r="D136" s="413" t="s">
        <v>416</v>
      </c>
      <c r="E136" s="414"/>
      <c r="F136" s="415" t="s">
        <v>428</v>
      </c>
      <c r="H136" s="416" t="n">
        <v>660.44</v>
      </c>
      <c r="I136" s="417"/>
      <c r="L136" s="412"/>
      <c r="M136" s="418"/>
      <c r="N136" s="419"/>
      <c r="O136" s="419"/>
      <c r="P136" s="419"/>
      <c r="Q136" s="419"/>
      <c r="R136" s="419"/>
      <c r="S136" s="419"/>
      <c r="T136" s="420"/>
      <c r="AT136" s="421" t="s">
        <v>416</v>
      </c>
      <c r="AU136" s="421" t="s">
        <v>340</v>
      </c>
      <c r="AV136" s="411" t="s">
        <v>412</v>
      </c>
      <c r="AW136" s="411" t="s">
        <v>417</v>
      </c>
      <c r="AX136" s="411" t="s">
        <v>407</v>
      </c>
      <c r="AY136" s="421" t="s">
        <v>409</v>
      </c>
    </row>
    <row r="137" s="268" customFormat="true" ht="22.5" hidden="false" customHeight="true" outlineLevel="0" collapsed="false">
      <c r="B137" s="367"/>
      <c r="C137" s="368" t="s">
        <v>410</v>
      </c>
      <c r="D137" s="368" t="s">
        <v>413</v>
      </c>
      <c r="E137" s="369" t="s">
        <v>440</v>
      </c>
      <c r="F137" s="370" t="s">
        <v>441</v>
      </c>
      <c r="G137" s="371" t="s">
        <v>422</v>
      </c>
      <c r="H137" s="372" t="n">
        <v>796.95</v>
      </c>
      <c r="I137" s="373"/>
      <c r="J137" s="374" t="n">
        <f aca="false">ROUND(I137*H137,2)</f>
        <v>0</v>
      </c>
      <c r="K137" s="370" t="s">
        <v>423</v>
      </c>
      <c r="L137" s="269"/>
      <c r="M137" s="375"/>
      <c r="N137" s="376" t="s">
        <v>366</v>
      </c>
      <c r="O137" s="270"/>
      <c r="P137" s="377" t="n">
        <f aca="false">O137*H137</f>
        <v>0</v>
      </c>
      <c r="Q137" s="377" t="n">
        <v>4E-005</v>
      </c>
      <c r="R137" s="377" t="n">
        <f aca="false">Q137*H137</f>
        <v>0.031878</v>
      </c>
      <c r="S137" s="377" t="n">
        <v>0</v>
      </c>
      <c r="T137" s="378" t="n">
        <f aca="false">S137*H137</f>
        <v>0</v>
      </c>
      <c r="AR137" s="254" t="s">
        <v>412</v>
      </c>
      <c r="AT137" s="254" t="s">
        <v>413</v>
      </c>
      <c r="AU137" s="254" t="s">
        <v>340</v>
      </c>
      <c r="AY137" s="254" t="s">
        <v>409</v>
      </c>
      <c r="BE137" s="379" t="n">
        <f aca="false">IF(N137="základní",J137,0)</f>
        <v>0</v>
      </c>
      <c r="BF137" s="379" t="n">
        <f aca="false">IF(N137="snížená",J137,0)</f>
        <v>0</v>
      </c>
      <c r="BG137" s="379" t="n">
        <f aca="false">IF(N137="zákl. přenesená",J137,0)</f>
        <v>0</v>
      </c>
      <c r="BH137" s="379" t="n">
        <f aca="false">IF(N137="sníž. přenesená",J137,0)</f>
        <v>0</v>
      </c>
      <c r="BI137" s="379" t="n">
        <f aca="false">IF(N137="nulová",J137,0)</f>
        <v>0</v>
      </c>
      <c r="BJ137" s="254" t="s">
        <v>407</v>
      </c>
      <c r="BK137" s="379" t="n">
        <f aca="false">ROUND(I137*H137,2)</f>
        <v>0</v>
      </c>
      <c r="BL137" s="254" t="s">
        <v>412</v>
      </c>
      <c r="BM137" s="254" t="s">
        <v>442</v>
      </c>
    </row>
    <row r="138" s="268" customFormat="true" ht="54" hidden="false" customHeight="false" outlineLevel="0" collapsed="false">
      <c r="B138" s="269"/>
      <c r="D138" s="380" t="s">
        <v>415</v>
      </c>
      <c r="F138" s="381" t="s">
        <v>443</v>
      </c>
      <c r="I138" s="382"/>
      <c r="L138" s="269"/>
      <c r="M138" s="383"/>
      <c r="N138" s="270"/>
      <c r="O138" s="270"/>
      <c r="P138" s="270"/>
      <c r="Q138" s="270"/>
      <c r="R138" s="270"/>
      <c r="S138" s="270"/>
      <c r="T138" s="384"/>
      <c r="AT138" s="254" t="s">
        <v>415</v>
      </c>
      <c r="AU138" s="254" t="s">
        <v>340</v>
      </c>
    </row>
    <row r="139" s="385" customFormat="true" ht="13.5" hidden="false" customHeight="false" outlineLevel="0" collapsed="false">
      <c r="B139" s="386"/>
      <c r="D139" s="380" t="s">
        <v>416</v>
      </c>
      <c r="E139" s="387"/>
      <c r="F139" s="388" t="s">
        <v>444</v>
      </c>
      <c r="H139" s="387"/>
      <c r="I139" s="389"/>
      <c r="L139" s="386"/>
      <c r="M139" s="390"/>
      <c r="N139" s="391"/>
      <c r="O139" s="391"/>
      <c r="P139" s="391"/>
      <c r="Q139" s="391"/>
      <c r="R139" s="391"/>
      <c r="S139" s="391"/>
      <c r="T139" s="392"/>
      <c r="AT139" s="387" t="s">
        <v>416</v>
      </c>
      <c r="AU139" s="387" t="s">
        <v>340</v>
      </c>
      <c r="AV139" s="385" t="s">
        <v>407</v>
      </c>
      <c r="AW139" s="385" t="s">
        <v>417</v>
      </c>
      <c r="AX139" s="385" t="s">
        <v>408</v>
      </c>
      <c r="AY139" s="387" t="s">
        <v>409</v>
      </c>
    </row>
    <row r="140" s="393" customFormat="true" ht="13.5" hidden="false" customHeight="false" outlineLevel="0" collapsed="false">
      <c r="B140" s="394"/>
      <c r="D140" s="380" t="s">
        <v>416</v>
      </c>
      <c r="E140" s="395"/>
      <c r="F140" s="396" t="s">
        <v>445</v>
      </c>
      <c r="H140" s="397" t="n">
        <v>255.21</v>
      </c>
      <c r="I140" s="398"/>
      <c r="L140" s="394"/>
      <c r="M140" s="399"/>
      <c r="N140" s="400"/>
      <c r="O140" s="400"/>
      <c r="P140" s="400"/>
      <c r="Q140" s="400"/>
      <c r="R140" s="400"/>
      <c r="S140" s="400"/>
      <c r="T140" s="401"/>
      <c r="AT140" s="395" t="s">
        <v>416</v>
      </c>
      <c r="AU140" s="395" t="s">
        <v>340</v>
      </c>
      <c r="AV140" s="393" t="s">
        <v>340</v>
      </c>
      <c r="AW140" s="393" t="s">
        <v>417</v>
      </c>
      <c r="AX140" s="393" t="s">
        <v>408</v>
      </c>
      <c r="AY140" s="395" t="s">
        <v>409</v>
      </c>
    </row>
    <row r="141" s="411" customFormat="true" ht="13.5" hidden="false" customHeight="false" outlineLevel="0" collapsed="false">
      <c r="B141" s="412"/>
      <c r="D141" s="380" t="s">
        <v>416</v>
      </c>
      <c r="E141" s="421" t="s">
        <v>338</v>
      </c>
      <c r="F141" s="422" t="s">
        <v>428</v>
      </c>
      <c r="H141" s="423" t="n">
        <v>255.21</v>
      </c>
      <c r="I141" s="417"/>
      <c r="L141" s="412"/>
      <c r="M141" s="418"/>
      <c r="N141" s="419"/>
      <c r="O141" s="419"/>
      <c r="P141" s="419"/>
      <c r="Q141" s="419"/>
      <c r="R141" s="419"/>
      <c r="S141" s="419"/>
      <c r="T141" s="420"/>
      <c r="AT141" s="421" t="s">
        <v>416</v>
      </c>
      <c r="AU141" s="421" t="s">
        <v>340</v>
      </c>
      <c r="AV141" s="411" t="s">
        <v>412</v>
      </c>
      <c r="AW141" s="411" t="s">
        <v>417</v>
      </c>
      <c r="AX141" s="411" t="s">
        <v>408</v>
      </c>
      <c r="AY141" s="421" t="s">
        <v>409</v>
      </c>
    </row>
    <row r="142" s="385" customFormat="true" ht="13.5" hidden="false" customHeight="false" outlineLevel="0" collapsed="false">
      <c r="B142" s="386"/>
      <c r="D142" s="380" t="s">
        <v>416</v>
      </c>
      <c r="E142" s="387"/>
      <c r="F142" s="388" t="s">
        <v>446</v>
      </c>
      <c r="H142" s="387"/>
      <c r="I142" s="389"/>
      <c r="L142" s="386"/>
      <c r="M142" s="390"/>
      <c r="N142" s="391"/>
      <c r="O142" s="391"/>
      <c r="P142" s="391"/>
      <c r="Q142" s="391"/>
      <c r="R142" s="391"/>
      <c r="S142" s="391"/>
      <c r="T142" s="392"/>
      <c r="AT142" s="387" t="s">
        <v>416</v>
      </c>
      <c r="AU142" s="387" t="s">
        <v>340</v>
      </c>
      <c r="AV142" s="385" t="s">
        <v>407</v>
      </c>
      <c r="AW142" s="385" t="s">
        <v>417</v>
      </c>
      <c r="AX142" s="385" t="s">
        <v>408</v>
      </c>
      <c r="AY142" s="387" t="s">
        <v>409</v>
      </c>
    </row>
    <row r="143" s="393" customFormat="true" ht="13.5" hidden="false" customHeight="false" outlineLevel="0" collapsed="false">
      <c r="B143" s="394"/>
      <c r="D143" s="380" t="s">
        <v>416</v>
      </c>
      <c r="E143" s="395"/>
      <c r="F143" s="396" t="s">
        <v>447</v>
      </c>
      <c r="H143" s="397" t="n">
        <v>271.34</v>
      </c>
      <c r="I143" s="398"/>
      <c r="L143" s="394"/>
      <c r="M143" s="399"/>
      <c r="N143" s="400"/>
      <c r="O143" s="400"/>
      <c r="P143" s="400"/>
      <c r="Q143" s="400"/>
      <c r="R143" s="400"/>
      <c r="S143" s="400"/>
      <c r="T143" s="401"/>
      <c r="AT143" s="395" t="s">
        <v>416</v>
      </c>
      <c r="AU143" s="395" t="s">
        <v>340</v>
      </c>
      <c r="AV143" s="393" t="s">
        <v>340</v>
      </c>
      <c r="AW143" s="393" t="s">
        <v>417</v>
      </c>
      <c r="AX143" s="393" t="s">
        <v>408</v>
      </c>
      <c r="AY143" s="395" t="s">
        <v>409</v>
      </c>
    </row>
    <row r="144" s="393" customFormat="true" ht="13.5" hidden="false" customHeight="false" outlineLevel="0" collapsed="false">
      <c r="B144" s="394"/>
      <c r="D144" s="380" t="s">
        <v>416</v>
      </c>
      <c r="E144" s="395"/>
      <c r="F144" s="396" t="s">
        <v>448</v>
      </c>
      <c r="H144" s="397" t="n">
        <v>270.4</v>
      </c>
      <c r="I144" s="398"/>
      <c r="L144" s="394"/>
      <c r="M144" s="399"/>
      <c r="N144" s="400"/>
      <c r="O144" s="400"/>
      <c r="P144" s="400"/>
      <c r="Q144" s="400"/>
      <c r="R144" s="400"/>
      <c r="S144" s="400"/>
      <c r="T144" s="401"/>
      <c r="AT144" s="395" t="s">
        <v>416</v>
      </c>
      <c r="AU144" s="395" t="s">
        <v>340</v>
      </c>
      <c r="AV144" s="393" t="s">
        <v>340</v>
      </c>
      <c r="AW144" s="393" t="s">
        <v>417</v>
      </c>
      <c r="AX144" s="393" t="s">
        <v>408</v>
      </c>
      <c r="AY144" s="395" t="s">
        <v>409</v>
      </c>
    </row>
    <row r="145" s="411" customFormat="true" ht="13.5" hidden="false" customHeight="false" outlineLevel="0" collapsed="false">
      <c r="B145" s="412"/>
      <c r="D145" s="380" t="s">
        <v>416</v>
      </c>
      <c r="E145" s="421" t="s">
        <v>341</v>
      </c>
      <c r="F145" s="422" t="s">
        <v>428</v>
      </c>
      <c r="H145" s="423" t="n">
        <v>541.74</v>
      </c>
      <c r="I145" s="417"/>
      <c r="L145" s="412"/>
      <c r="M145" s="418"/>
      <c r="N145" s="419"/>
      <c r="O145" s="419"/>
      <c r="P145" s="419"/>
      <c r="Q145" s="419"/>
      <c r="R145" s="419"/>
      <c r="S145" s="419"/>
      <c r="T145" s="420"/>
      <c r="AT145" s="421" t="s">
        <v>416</v>
      </c>
      <c r="AU145" s="421" t="s">
        <v>340</v>
      </c>
      <c r="AV145" s="411" t="s">
        <v>412</v>
      </c>
      <c r="AW145" s="411" t="s">
        <v>417</v>
      </c>
      <c r="AX145" s="411" t="s">
        <v>408</v>
      </c>
      <c r="AY145" s="421" t="s">
        <v>409</v>
      </c>
    </row>
    <row r="146" s="393" customFormat="true" ht="13.5" hidden="false" customHeight="false" outlineLevel="0" collapsed="false">
      <c r="B146" s="394"/>
      <c r="D146" s="380" t="s">
        <v>416</v>
      </c>
      <c r="E146" s="395"/>
      <c r="F146" s="396" t="s">
        <v>338</v>
      </c>
      <c r="H146" s="397" t="n">
        <v>255.21</v>
      </c>
      <c r="I146" s="398"/>
      <c r="L146" s="394"/>
      <c r="M146" s="399"/>
      <c r="N146" s="400"/>
      <c r="O146" s="400"/>
      <c r="P146" s="400"/>
      <c r="Q146" s="400"/>
      <c r="R146" s="400"/>
      <c r="S146" s="400"/>
      <c r="T146" s="401"/>
      <c r="AT146" s="395" t="s">
        <v>416</v>
      </c>
      <c r="AU146" s="395" t="s">
        <v>340</v>
      </c>
      <c r="AV146" s="393" t="s">
        <v>340</v>
      </c>
      <c r="AW146" s="393" t="s">
        <v>417</v>
      </c>
      <c r="AX146" s="393" t="s">
        <v>408</v>
      </c>
      <c r="AY146" s="395" t="s">
        <v>409</v>
      </c>
    </row>
    <row r="147" s="393" customFormat="true" ht="13.5" hidden="false" customHeight="false" outlineLevel="0" collapsed="false">
      <c r="B147" s="394"/>
      <c r="D147" s="380" t="s">
        <v>416</v>
      </c>
      <c r="E147" s="395"/>
      <c r="F147" s="396" t="s">
        <v>341</v>
      </c>
      <c r="H147" s="397" t="n">
        <v>541.74</v>
      </c>
      <c r="I147" s="398"/>
      <c r="L147" s="394"/>
      <c r="M147" s="399"/>
      <c r="N147" s="400"/>
      <c r="O147" s="400"/>
      <c r="P147" s="400"/>
      <c r="Q147" s="400"/>
      <c r="R147" s="400"/>
      <c r="S147" s="400"/>
      <c r="T147" s="401"/>
      <c r="AT147" s="395" t="s">
        <v>416</v>
      </c>
      <c r="AU147" s="395" t="s">
        <v>340</v>
      </c>
      <c r="AV147" s="393" t="s">
        <v>340</v>
      </c>
      <c r="AW147" s="393" t="s">
        <v>417</v>
      </c>
      <c r="AX147" s="393" t="s">
        <v>408</v>
      </c>
      <c r="AY147" s="395" t="s">
        <v>409</v>
      </c>
    </row>
    <row r="148" s="411" customFormat="true" ht="13.5" hidden="false" customHeight="false" outlineLevel="0" collapsed="false">
      <c r="B148" s="412"/>
      <c r="D148" s="413" t="s">
        <v>416</v>
      </c>
      <c r="E148" s="414" t="s">
        <v>449</v>
      </c>
      <c r="F148" s="415" t="s">
        <v>428</v>
      </c>
      <c r="H148" s="416" t="n">
        <v>796.95</v>
      </c>
      <c r="I148" s="417"/>
      <c r="L148" s="412"/>
      <c r="M148" s="418"/>
      <c r="N148" s="419"/>
      <c r="O148" s="419"/>
      <c r="P148" s="419"/>
      <c r="Q148" s="419"/>
      <c r="R148" s="419"/>
      <c r="S148" s="419"/>
      <c r="T148" s="420"/>
      <c r="AT148" s="421" t="s">
        <v>416</v>
      </c>
      <c r="AU148" s="421" t="s">
        <v>340</v>
      </c>
      <c r="AV148" s="411" t="s">
        <v>412</v>
      </c>
      <c r="AW148" s="411" t="s">
        <v>417</v>
      </c>
      <c r="AX148" s="411" t="s">
        <v>407</v>
      </c>
      <c r="AY148" s="421" t="s">
        <v>409</v>
      </c>
    </row>
    <row r="149" s="268" customFormat="true" ht="22.5" hidden="false" customHeight="true" outlineLevel="0" collapsed="false">
      <c r="B149" s="367"/>
      <c r="C149" s="368"/>
      <c r="D149" s="368"/>
      <c r="E149" s="369"/>
      <c r="F149" s="370"/>
      <c r="G149" s="371"/>
      <c r="H149" s="372"/>
      <c r="I149" s="373"/>
      <c r="J149" s="374"/>
      <c r="K149" s="370"/>
      <c r="L149" s="269"/>
      <c r="M149" s="375"/>
      <c r="N149" s="376" t="s">
        <v>366</v>
      </c>
      <c r="O149" s="270"/>
      <c r="P149" s="377" t="n">
        <f aca="false">O149*H149</f>
        <v>0</v>
      </c>
      <c r="Q149" s="377" t="n">
        <v>0</v>
      </c>
      <c r="R149" s="377" t="n">
        <f aca="false">Q149*H149</f>
        <v>0</v>
      </c>
      <c r="S149" s="377" t="n">
        <v>0.02</v>
      </c>
      <c r="T149" s="378" t="n">
        <f aca="false">S149*H149</f>
        <v>0</v>
      </c>
      <c r="AR149" s="254" t="s">
        <v>412</v>
      </c>
      <c r="AT149" s="254" t="s">
        <v>413</v>
      </c>
      <c r="AU149" s="254" t="s">
        <v>340</v>
      </c>
      <c r="AY149" s="254" t="s">
        <v>409</v>
      </c>
      <c r="BE149" s="379" t="n">
        <f aca="false">IF(N149="základní",J149,0)</f>
        <v>0</v>
      </c>
      <c r="BF149" s="379" t="n">
        <f aca="false">IF(N149="snížená",J149,0)</f>
        <v>0</v>
      </c>
      <c r="BG149" s="379" t="n">
        <f aca="false">IF(N149="zákl. přenesená",J149,0)</f>
        <v>0</v>
      </c>
      <c r="BH149" s="379" t="n">
        <f aca="false">IF(N149="sníž. přenesená",J149,0)</f>
        <v>0</v>
      </c>
      <c r="BI149" s="379" t="n">
        <f aca="false">IF(N149="nulová",J149,0)</f>
        <v>0</v>
      </c>
      <c r="BJ149" s="254" t="s">
        <v>407</v>
      </c>
      <c r="BK149" s="379" t="n">
        <f aca="false">ROUND(I149*H149,2)</f>
        <v>0</v>
      </c>
      <c r="BL149" s="254" t="s">
        <v>412</v>
      </c>
      <c r="BM149" s="254" t="s">
        <v>450</v>
      </c>
    </row>
    <row r="150" s="268" customFormat="true" ht="13.5" hidden="false" customHeight="false" outlineLevel="0" collapsed="false">
      <c r="B150" s="269"/>
      <c r="D150" s="380"/>
      <c r="F150" s="381"/>
      <c r="I150" s="382"/>
      <c r="L150" s="269"/>
      <c r="M150" s="383"/>
      <c r="N150" s="270"/>
      <c r="O150" s="270"/>
      <c r="P150" s="270"/>
      <c r="Q150" s="270"/>
      <c r="R150" s="270"/>
      <c r="S150" s="270"/>
      <c r="T150" s="384"/>
      <c r="AT150" s="254" t="s">
        <v>415</v>
      </c>
      <c r="AU150" s="254" t="s">
        <v>340</v>
      </c>
    </row>
    <row r="151" s="393" customFormat="true" ht="13.5" hidden="false" customHeight="false" outlineLevel="0" collapsed="false">
      <c r="B151" s="394"/>
      <c r="D151" s="380"/>
      <c r="E151" s="395"/>
      <c r="F151" s="396"/>
      <c r="H151" s="397"/>
      <c r="I151" s="398"/>
      <c r="L151" s="394"/>
      <c r="M151" s="399"/>
      <c r="N151" s="400"/>
      <c r="O151" s="400"/>
      <c r="P151" s="400"/>
      <c r="Q151" s="400"/>
      <c r="R151" s="400"/>
      <c r="S151" s="400"/>
      <c r="T151" s="401"/>
      <c r="AT151" s="395" t="s">
        <v>416</v>
      </c>
      <c r="AU151" s="395" t="s">
        <v>340</v>
      </c>
      <c r="AV151" s="393" t="s">
        <v>340</v>
      </c>
      <c r="AW151" s="393" t="s">
        <v>417</v>
      </c>
      <c r="AX151" s="393" t="s">
        <v>408</v>
      </c>
      <c r="AY151" s="395" t="s">
        <v>409</v>
      </c>
    </row>
    <row r="152" s="411" customFormat="true" ht="13.5" hidden="false" customHeight="false" outlineLevel="0" collapsed="false">
      <c r="B152" s="412"/>
      <c r="D152" s="413"/>
      <c r="E152" s="414"/>
      <c r="F152" s="415"/>
      <c r="H152" s="416"/>
      <c r="I152" s="417"/>
      <c r="L152" s="412"/>
      <c r="M152" s="418"/>
      <c r="N152" s="419"/>
      <c r="O152" s="419"/>
      <c r="P152" s="419"/>
      <c r="Q152" s="419"/>
      <c r="R152" s="419"/>
      <c r="S152" s="419"/>
      <c r="T152" s="420"/>
      <c r="AT152" s="421" t="s">
        <v>416</v>
      </c>
      <c r="AU152" s="421" t="s">
        <v>340</v>
      </c>
      <c r="AV152" s="411" t="s">
        <v>412</v>
      </c>
      <c r="AW152" s="411" t="s">
        <v>417</v>
      </c>
      <c r="AX152" s="411" t="s">
        <v>407</v>
      </c>
      <c r="AY152" s="421" t="s">
        <v>409</v>
      </c>
    </row>
    <row r="153" s="268" customFormat="true" ht="22.5" hidden="false" customHeight="true" outlineLevel="0" collapsed="false">
      <c r="B153" s="367"/>
      <c r="C153" s="368"/>
      <c r="D153" s="368"/>
      <c r="E153" s="369"/>
      <c r="F153" s="370"/>
      <c r="G153" s="371"/>
      <c r="H153" s="372"/>
      <c r="I153" s="373"/>
      <c r="J153" s="374"/>
      <c r="K153" s="370"/>
      <c r="L153" s="269"/>
      <c r="M153" s="375"/>
      <c r="N153" s="376" t="s">
        <v>366</v>
      </c>
      <c r="O153" s="270"/>
      <c r="P153" s="377" t="n">
        <f aca="false">O153*H153</f>
        <v>0</v>
      </c>
      <c r="Q153" s="377" t="n">
        <v>0</v>
      </c>
      <c r="R153" s="377" t="n">
        <f aca="false">Q153*H153</f>
        <v>0</v>
      </c>
      <c r="S153" s="377" t="n">
        <v>0.02</v>
      </c>
      <c r="T153" s="378" t="n">
        <f aca="false">S153*H153</f>
        <v>0</v>
      </c>
      <c r="AR153" s="254" t="s">
        <v>412</v>
      </c>
      <c r="AT153" s="254" t="s">
        <v>413</v>
      </c>
      <c r="AU153" s="254" t="s">
        <v>340</v>
      </c>
      <c r="AY153" s="254" t="s">
        <v>409</v>
      </c>
      <c r="BE153" s="379" t="n">
        <f aca="false">IF(N153="základní",J153,0)</f>
        <v>0</v>
      </c>
      <c r="BF153" s="379" t="n">
        <f aca="false">IF(N153="snížená",J153,0)</f>
        <v>0</v>
      </c>
      <c r="BG153" s="379" t="n">
        <f aca="false">IF(N153="zákl. přenesená",J153,0)</f>
        <v>0</v>
      </c>
      <c r="BH153" s="379" t="n">
        <f aca="false">IF(N153="sníž. přenesená",J153,0)</f>
        <v>0</v>
      </c>
      <c r="BI153" s="379" t="n">
        <f aca="false">IF(N153="nulová",J153,0)</f>
        <v>0</v>
      </c>
      <c r="BJ153" s="254" t="s">
        <v>407</v>
      </c>
      <c r="BK153" s="379" t="n">
        <f aca="false">ROUND(I153*H153,2)</f>
        <v>0</v>
      </c>
      <c r="BL153" s="254" t="s">
        <v>412</v>
      </c>
      <c r="BM153" s="254" t="s">
        <v>451</v>
      </c>
    </row>
    <row r="154" s="268" customFormat="true" ht="13.5" hidden="false" customHeight="false" outlineLevel="0" collapsed="false">
      <c r="B154" s="269"/>
      <c r="D154" s="380"/>
      <c r="F154" s="381"/>
      <c r="I154" s="382"/>
      <c r="L154" s="269"/>
      <c r="M154" s="383"/>
      <c r="N154" s="270"/>
      <c r="O154" s="270"/>
      <c r="P154" s="270"/>
      <c r="Q154" s="270"/>
      <c r="R154" s="270"/>
      <c r="S154" s="270"/>
      <c r="T154" s="384"/>
      <c r="AT154" s="254" t="s">
        <v>415</v>
      </c>
      <c r="AU154" s="254" t="s">
        <v>340</v>
      </c>
    </row>
    <row r="155" s="393" customFormat="true" ht="13.5" hidden="false" customHeight="false" outlineLevel="0" collapsed="false">
      <c r="B155" s="394"/>
      <c r="D155" s="380"/>
      <c r="E155" s="395"/>
      <c r="F155" s="396"/>
      <c r="H155" s="397"/>
      <c r="I155" s="398"/>
      <c r="L155" s="394"/>
      <c r="M155" s="399"/>
      <c r="N155" s="400"/>
      <c r="O155" s="400"/>
      <c r="P155" s="400"/>
      <c r="Q155" s="400"/>
      <c r="R155" s="400"/>
      <c r="S155" s="400"/>
      <c r="T155" s="401"/>
      <c r="AT155" s="395" t="s">
        <v>416</v>
      </c>
      <c r="AU155" s="395" t="s">
        <v>340</v>
      </c>
      <c r="AV155" s="393" t="s">
        <v>340</v>
      </c>
      <c r="AW155" s="393" t="s">
        <v>417</v>
      </c>
      <c r="AX155" s="393" t="s">
        <v>408</v>
      </c>
      <c r="AY155" s="395" t="s">
        <v>409</v>
      </c>
    </row>
    <row r="156" s="411" customFormat="true" ht="13.5" hidden="false" customHeight="false" outlineLevel="0" collapsed="false">
      <c r="B156" s="412"/>
      <c r="D156" s="380"/>
      <c r="E156" s="421"/>
      <c r="F156" s="422"/>
      <c r="H156" s="423"/>
      <c r="I156" s="417"/>
      <c r="L156" s="412"/>
      <c r="M156" s="418"/>
      <c r="N156" s="419"/>
      <c r="O156" s="419"/>
      <c r="P156" s="419"/>
      <c r="Q156" s="419"/>
      <c r="R156" s="419"/>
      <c r="S156" s="419"/>
      <c r="T156" s="420"/>
      <c r="AT156" s="421" t="s">
        <v>416</v>
      </c>
      <c r="AU156" s="421" t="s">
        <v>340</v>
      </c>
      <c r="AV156" s="411" t="s">
        <v>412</v>
      </c>
      <c r="AW156" s="411" t="s">
        <v>417</v>
      </c>
      <c r="AX156" s="411" t="s">
        <v>407</v>
      </c>
      <c r="AY156" s="421" t="s">
        <v>409</v>
      </c>
    </row>
    <row r="157" s="352" customFormat="true" ht="29.25" hidden="false" customHeight="true" outlineLevel="0" collapsed="false">
      <c r="B157" s="353"/>
      <c r="D157" s="364" t="s">
        <v>405</v>
      </c>
      <c r="E157" s="365" t="s">
        <v>452</v>
      </c>
      <c r="F157" s="365" t="s">
        <v>453</v>
      </c>
      <c r="I157" s="356"/>
      <c r="J157" s="366" t="n">
        <f aca="false">BK157</f>
        <v>0</v>
      </c>
      <c r="L157" s="353"/>
      <c r="M157" s="358"/>
      <c r="N157" s="359"/>
      <c r="O157" s="359"/>
      <c r="P157" s="360" t="n">
        <f aca="false">SUM(P158:P192)</f>
        <v>0</v>
      </c>
      <c r="Q157" s="359"/>
      <c r="R157" s="360" t="n">
        <f aca="false">SUM(R158:R192)</f>
        <v>0</v>
      </c>
      <c r="S157" s="359"/>
      <c r="T157" s="361" t="n">
        <f aca="false">SUM(T158:T192)</f>
        <v>0</v>
      </c>
      <c r="AR157" s="354" t="s">
        <v>407</v>
      </c>
      <c r="AT157" s="362" t="s">
        <v>405</v>
      </c>
      <c r="AU157" s="362" t="s">
        <v>407</v>
      </c>
      <c r="AY157" s="354" t="s">
        <v>409</v>
      </c>
      <c r="BK157" s="363" t="n">
        <f aca="false">SUM(BK158:BK192)</f>
        <v>0</v>
      </c>
    </row>
    <row r="158" s="268" customFormat="true" ht="31.5" hidden="false" customHeight="true" outlineLevel="0" collapsed="false">
      <c r="B158" s="367"/>
      <c r="C158" s="368" t="s">
        <v>433</v>
      </c>
      <c r="D158" s="368" t="s">
        <v>413</v>
      </c>
      <c r="E158" s="369" t="s">
        <v>454</v>
      </c>
      <c r="F158" s="370" t="s">
        <v>455</v>
      </c>
      <c r="G158" s="371" t="s">
        <v>456</v>
      </c>
      <c r="H158" s="372" t="n">
        <v>14.4</v>
      </c>
      <c r="I158" s="373"/>
      <c r="J158" s="374" t="n">
        <f aca="false">ROUND(I158*H158,2)</f>
        <v>0</v>
      </c>
      <c r="K158" s="370" t="s">
        <v>423</v>
      </c>
      <c r="L158" s="269"/>
      <c r="M158" s="375"/>
      <c r="N158" s="376" t="s">
        <v>366</v>
      </c>
      <c r="O158" s="270"/>
      <c r="P158" s="377" t="n">
        <f aca="false">O158*H158</f>
        <v>0</v>
      </c>
      <c r="Q158" s="377" t="n">
        <v>0</v>
      </c>
      <c r="R158" s="377" t="n">
        <f aca="false">Q158*H158</f>
        <v>0</v>
      </c>
      <c r="S158" s="377" t="n">
        <v>0</v>
      </c>
      <c r="T158" s="378" t="n">
        <f aca="false">S158*H158</f>
        <v>0</v>
      </c>
      <c r="AR158" s="254" t="s">
        <v>412</v>
      </c>
      <c r="AT158" s="254" t="s">
        <v>413</v>
      </c>
      <c r="AU158" s="254" t="s">
        <v>340</v>
      </c>
      <c r="AY158" s="254" t="s">
        <v>409</v>
      </c>
      <c r="BE158" s="379" t="n">
        <f aca="false">IF(N158="základní",J158,0)</f>
        <v>0</v>
      </c>
      <c r="BF158" s="379" t="n">
        <f aca="false">IF(N158="snížená",J158,0)</f>
        <v>0</v>
      </c>
      <c r="BG158" s="379" t="n">
        <f aca="false">IF(N158="zákl. přenesená",J158,0)</f>
        <v>0</v>
      </c>
      <c r="BH158" s="379" t="n">
        <f aca="false">IF(N158="sníž. přenesená",J158,0)</f>
        <v>0</v>
      </c>
      <c r="BI158" s="379" t="n">
        <f aca="false">IF(N158="nulová",J158,0)</f>
        <v>0</v>
      </c>
      <c r="BJ158" s="254" t="s">
        <v>407</v>
      </c>
      <c r="BK158" s="379" t="n">
        <f aca="false">ROUND(I158*H158,2)</f>
        <v>0</v>
      </c>
      <c r="BL158" s="254" t="s">
        <v>412</v>
      </c>
      <c r="BM158" s="254" t="s">
        <v>457</v>
      </c>
    </row>
    <row r="159" s="268" customFormat="true" ht="27" hidden="false" customHeight="false" outlineLevel="0" collapsed="false">
      <c r="B159" s="269"/>
      <c r="D159" s="380" t="s">
        <v>415</v>
      </c>
      <c r="F159" s="381" t="s">
        <v>458</v>
      </c>
      <c r="I159" s="382"/>
      <c r="L159" s="269"/>
      <c r="M159" s="383"/>
      <c r="N159" s="270"/>
      <c r="O159" s="270"/>
      <c r="P159" s="270"/>
      <c r="Q159" s="270"/>
      <c r="R159" s="270"/>
      <c r="S159" s="270"/>
      <c r="T159" s="384"/>
      <c r="AT159" s="254" t="s">
        <v>415</v>
      </c>
      <c r="AU159" s="254" t="s">
        <v>340</v>
      </c>
    </row>
    <row r="160" s="385" customFormat="true" ht="13.5" hidden="false" customHeight="false" outlineLevel="0" collapsed="false">
      <c r="B160" s="386"/>
      <c r="D160" s="380" t="s">
        <v>416</v>
      </c>
      <c r="E160" s="387"/>
      <c r="F160" s="388"/>
      <c r="H160" s="387"/>
      <c r="I160" s="389"/>
      <c r="L160" s="386"/>
      <c r="M160" s="390"/>
      <c r="N160" s="391"/>
      <c r="O160" s="391"/>
      <c r="P160" s="391"/>
      <c r="Q160" s="391"/>
      <c r="R160" s="391"/>
      <c r="S160" s="391"/>
      <c r="T160" s="392"/>
      <c r="AT160" s="387" t="s">
        <v>416</v>
      </c>
      <c r="AU160" s="387" t="s">
        <v>340</v>
      </c>
      <c r="AV160" s="385" t="s">
        <v>407</v>
      </c>
      <c r="AW160" s="385" t="s">
        <v>417</v>
      </c>
      <c r="AX160" s="385" t="s">
        <v>408</v>
      </c>
      <c r="AY160" s="387" t="s">
        <v>409</v>
      </c>
    </row>
    <row r="161" s="393" customFormat="true" ht="13.5" hidden="false" customHeight="false" outlineLevel="0" collapsed="false">
      <c r="B161" s="394"/>
      <c r="D161" s="380" t="s">
        <v>416</v>
      </c>
      <c r="E161" s="395"/>
      <c r="F161" s="396"/>
      <c r="H161" s="397" t="n">
        <v>61.579</v>
      </c>
      <c r="I161" s="398"/>
      <c r="L161" s="394"/>
      <c r="M161" s="399"/>
      <c r="N161" s="400"/>
      <c r="O161" s="400"/>
      <c r="P161" s="400"/>
      <c r="Q161" s="400"/>
      <c r="R161" s="400"/>
      <c r="S161" s="400"/>
      <c r="T161" s="401"/>
      <c r="AT161" s="395" t="s">
        <v>416</v>
      </c>
      <c r="AU161" s="395" t="s">
        <v>340</v>
      </c>
      <c r="AV161" s="393" t="s">
        <v>340</v>
      </c>
      <c r="AW161" s="393" t="s">
        <v>417</v>
      </c>
      <c r="AX161" s="393" t="s">
        <v>408</v>
      </c>
      <c r="AY161" s="395" t="s">
        <v>409</v>
      </c>
    </row>
    <row r="162" s="385" customFormat="true" ht="13.5" hidden="false" customHeight="false" outlineLevel="0" collapsed="false">
      <c r="B162" s="386"/>
      <c r="D162" s="380" t="s">
        <v>416</v>
      </c>
      <c r="E162" s="387"/>
      <c r="F162" s="388" t="s">
        <v>459</v>
      </c>
      <c r="H162" s="387"/>
      <c r="I162" s="389"/>
      <c r="L162" s="386"/>
      <c r="M162" s="390"/>
      <c r="N162" s="391"/>
      <c r="O162" s="391"/>
      <c r="P162" s="391"/>
      <c r="Q162" s="391"/>
      <c r="R162" s="391"/>
      <c r="S162" s="391"/>
      <c r="T162" s="392"/>
      <c r="AT162" s="387" t="s">
        <v>416</v>
      </c>
      <c r="AU162" s="387" t="s">
        <v>340</v>
      </c>
      <c r="AV162" s="385" t="s">
        <v>407</v>
      </c>
      <c r="AW162" s="385" t="s">
        <v>417</v>
      </c>
      <c r="AX162" s="385" t="s">
        <v>408</v>
      </c>
      <c r="AY162" s="387" t="s">
        <v>409</v>
      </c>
    </row>
    <row r="163" s="393" customFormat="true" ht="13.5" hidden="false" customHeight="false" outlineLevel="0" collapsed="false">
      <c r="B163" s="394"/>
      <c r="D163" s="380" t="s">
        <v>416</v>
      </c>
      <c r="E163" s="395"/>
      <c r="F163" s="396" t="s">
        <v>460</v>
      </c>
      <c r="H163" s="397" t="n">
        <v>14.4</v>
      </c>
      <c r="I163" s="398"/>
      <c r="L163" s="394"/>
      <c r="M163" s="399"/>
      <c r="N163" s="400"/>
      <c r="O163" s="400"/>
      <c r="P163" s="400"/>
      <c r="Q163" s="400"/>
      <c r="R163" s="400"/>
      <c r="S163" s="400"/>
      <c r="T163" s="401"/>
      <c r="AT163" s="395" t="s">
        <v>416</v>
      </c>
      <c r="AU163" s="395" t="s">
        <v>340</v>
      </c>
      <c r="AV163" s="393" t="s">
        <v>340</v>
      </c>
      <c r="AW163" s="393" t="s">
        <v>417</v>
      </c>
      <c r="AX163" s="393" t="s">
        <v>408</v>
      </c>
      <c r="AY163" s="395" t="s">
        <v>409</v>
      </c>
    </row>
    <row r="164" s="402" customFormat="true" ht="13.5" hidden="false" customHeight="false" outlineLevel="0" collapsed="false">
      <c r="B164" s="403"/>
      <c r="D164" s="380" t="s">
        <v>416</v>
      </c>
      <c r="E164" s="404" t="s">
        <v>345</v>
      </c>
      <c r="F164" s="405" t="s">
        <v>461</v>
      </c>
      <c r="H164" s="406" t="n">
        <v>75.979</v>
      </c>
      <c r="I164" s="407"/>
      <c r="L164" s="403"/>
      <c r="M164" s="408"/>
      <c r="N164" s="409"/>
      <c r="O164" s="409"/>
      <c r="P164" s="409"/>
      <c r="Q164" s="409"/>
      <c r="R164" s="409"/>
      <c r="S164" s="409"/>
      <c r="T164" s="410"/>
      <c r="AT164" s="404" t="s">
        <v>416</v>
      </c>
      <c r="AU164" s="404" t="s">
        <v>340</v>
      </c>
      <c r="AV164" s="402" t="s">
        <v>418</v>
      </c>
      <c r="AW164" s="402" t="s">
        <v>417</v>
      </c>
      <c r="AX164" s="402" t="s">
        <v>408</v>
      </c>
      <c r="AY164" s="404" t="s">
        <v>409</v>
      </c>
    </row>
    <row r="165" s="411" customFormat="true" ht="13.5" hidden="false" customHeight="false" outlineLevel="0" collapsed="false">
      <c r="B165" s="412"/>
      <c r="D165" s="413" t="s">
        <v>416</v>
      </c>
      <c r="E165" s="414"/>
      <c r="F165" s="415" t="s">
        <v>428</v>
      </c>
      <c r="H165" s="416" t="n">
        <v>75.979</v>
      </c>
      <c r="I165" s="417"/>
      <c r="L165" s="412"/>
      <c r="M165" s="418"/>
      <c r="N165" s="419"/>
      <c r="O165" s="419"/>
      <c r="P165" s="419"/>
      <c r="Q165" s="419"/>
      <c r="R165" s="419"/>
      <c r="S165" s="419"/>
      <c r="T165" s="420"/>
      <c r="AT165" s="421" t="s">
        <v>416</v>
      </c>
      <c r="AU165" s="421" t="s">
        <v>340</v>
      </c>
      <c r="AV165" s="411" t="s">
        <v>412</v>
      </c>
      <c r="AW165" s="411" t="s">
        <v>417</v>
      </c>
      <c r="AX165" s="411" t="s">
        <v>407</v>
      </c>
      <c r="AY165" s="421" t="s">
        <v>409</v>
      </c>
    </row>
    <row r="166" s="268" customFormat="true" ht="31.5" hidden="false" customHeight="true" outlineLevel="0" collapsed="false">
      <c r="B166" s="367"/>
      <c r="C166" s="368" t="s">
        <v>462</v>
      </c>
      <c r="D166" s="368" t="s">
        <v>413</v>
      </c>
      <c r="E166" s="369" t="s">
        <v>463</v>
      </c>
      <c r="F166" s="370" t="s">
        <v>464</v>
      </c>
      <c r="G166" s="371" t="s">
        <v>456</v>
      </c>
      <c r="H166" s="372" t="n">
        <v>28.8</v>
      </c>
      <c r="I166" s="373"/>
      <c r="J166" s="374" t="n">
        <f aca="false">ROUND(I166*H166,2)</f>
        <v>0</v>
      </c>
      <c r="K166" s="370" t="s">
        <v>423</v>
      </c>
      <c r="L166" s="269"/>
      <c r="M166" s="375"/>
      <c r="N166" s="376" t="s">
        <v>366</v>
      </c>
      <c r="O166" s="270"/>
      <c r="P166" s="377" t="n">
        <f aca="false">O166*H166</f>
        <v>0</v>
      </c>
      <c r="Q166" s="377" t="n">
        <v>0</v>
      </c>
      <c r="R166" s="377" t="n">
        <f aca="false">Q166*H166</f>
        <v>0</v>
      </c>
      <c r="S166" s="377" t="n">
        <v>0</v>
      </c>
      <c r="T166" s="378" t="n">
        <f aca="false">S166*H166</f>
        <v>0</v>
      </c>
      <c r="AR166" s="254" t="s">
        <v>412</v>
      </c>
      <c r="AT166" s="254" t="s">
        <v>413</v>
      </c>
      <c r="AU166" s="254" t="s">
        <v>340</v>
      </c>
      <c r="AY166" s="254" t="s">
        <v>409</v>
      </c>
      <c r="BE166" s="379" t="n">
        <f aca="false">IF(N166="základní",J166,0)</f>
        <v>0</v>
      </c>
      <c r="BF166" s="379" t="n">
        <f aca="false">IF(N166="snížená",J166,0)</f>
        <v>0</v>
      </c>
      <c r="BG166" s="379" t="n">
        <f aca="false">IF(N166="zákl. přenesená",J166,0)</f>
        <v>0</v>
      </c>
      <c r="BH166" s="379" t="n">
        <f aca="false">IF(N166="sníž. přenesená",J166,0)</f>
        <v>0</v>
      </c>
      <c r="BI166" s="379" t="n">
        <f aca="false">IF(N166="nulová",J166,0)</f>
        <v>0</v>
      </c>
      <c r="BJ166" s="254" t="s">
        <v>407</v>
      </c>
      <c r="BK166" s="379" t="n">
        <f aca="false">ROUND(I166*H166,2)</f>
        <v>0</v>
      </c>
      <c r="BL166" s="254" t="s">
        <v>412</v>
      </c>
      <c r="BM166" s="254" t="s">
        <v>465</v>
      </c>
    </row>
    <row r="167" s="268" customFormat="true" ht="40.5" hidden="false" customHeight="false" outlineLevel="0" collapsed="false">
      <c r="B167" s="269"/>
      <c r="D167" s="380" t="s">
        <v>415</v>
      </c>
      <c r="F167" s="381" t="s">
        <v>466</v>
      </c>
      <c r="I167" s="382"/>
      <c r="L167" s="269"/>
      <c r="M167" s="383"/>
      <c r="N167" s="270"/>
      <c r="O167" s="270"/>
      <c r="P167" s="270"/>
      <c r="Q167" s="270"/>
      <c r="R167" s="270"/>
      <c r="S167" s="270"/>
      <c r="T167" s="384"/>
      <c r="AT167" s="254" t="s">
        <v>415</v>
      </c>
      <c r="AU167" s="254" t="s">
        <v>340</v>
      </c>
    </row>
    <row r="168" s="393" customFormat="true" ht="13.5" hidden="false" customHeight="false" outlineLevel="0" collapsed="false">
      <c r="B168" s="394"/>
      <c r="D168" s="380" t="s">
        <v>416</v>
      </c>
      <c r="E168" s="395"/>
      <c r="F168" s="396" t="s">
        <v>345</v>
      </c>
      <c r="H168" s="397" t="n">
        <v>14.4</v>
      </c>
      <c r="I168" s="398"/>
      <c r="L168" s="394"/>
      <c r="M168" s="399"/>
      <c r="N168" s="400"/>
      <c r="O168" s="400"/>
      <c r="P168" s="400"/>
      <c r="Q168" s="400"/>
      <c r="R168" s="400"/>
      <c r="S168" s="400"/>
      <c r="T168" s="401"/>
      <c r="AT168" s="395" t="s">
        <v>416</v>
      </c>
      <c r="AU168" s="395" t="s">
        <v>340</v>
      </c>
      <c r="AV168" s="393" t="s">
        <v>340</v>
      </c>
      <c r="AW168" s="393" t="s">
        <v>417</v>
      </c>
      <c r="AX168" s="393" t="s">
        <v>408</v>
      </c>
      <c r="AY168" s="395" t="s">
        <v>409</v>
      </c>
    </row>
    <row r="169" s="411" customFormat="true" ht="13.5" hidden="false" customHeight="false" outlineLevel="0" collapsed="false">
      <c r="B169" s="412"/>
      <c r="D169" s="380" t="s">
        <v>416</v>
      </c>
      <c r="E169" s="421"/>
      <c r="F169" s="422" t="s">
        <v>428</v>
      </c>
      <c r="H169" s="423" t="n">
        <v>14.4</v>
      </c>
      <c r="I169" s="417"/>
      <c r="L169" s="412"/>
      <c r="M169" s="418"/>
      <c r="N169" s="419"/>
      <c r="O169" s="419"/>
      <c r="P169" s="419"/>
      <c r="Q169" s="419"/>
      <c r="R169" s="419"/>
      <c r="S169" s="419"/>
      <c r="T169" s="420"/>
      <c r="AT169" s="421" t="s">
        <v>416</v>
      </c>
      <c r="AU169" s="421" t="s">
        <v>340</v>
      </c>
      <c r="AV169" s="411" t="s">
        <v>412</v>
      </c>
      <c r="AW169" s="411" t="s">
        <v>417</v>
      </c>
      <c r="AX169" s="411" t="s">
        <v>407</v>
      </c>
      <c r="AY169" s="421" t="s">
        <v>409</v>
      </c>
    </row>
    <row r="170" s="393" customFormat="true" ht="13.5" hidden="false" customHeight="false" outlineLevel="0" collapsed="false">
      <c r="B170" s="394"/>
      <c r="D170" s="413" t="s">
        <v>416</v>
      </c>
      <c r="F170" s="424" t="s">
        <v>467</v>
      </c>
      <c r="H170" s="425" t="n">
        <v>28.8</v>
      </c>
      <c r="I170" s="398"/>
      <c r="L170" s="394"/>
      <c r="M170" s="399"/>
      <c r="N170" s="400"/>
      <c r="O170" s="400"/>
      <c r="P170" s="400"/>
      <c r="Q170" s="400"/>
      <c r="R170" s="400"/>
      <c r="S170" s="400"/>
      <c r="T170" s="401"/>
      <c r="AT170" s="395" t="s">
        <v>416</v>
      </c>
      <c r="AU170" s="395" t="s">
        <v>340</v>
      </c>
      <c r="AV170" s="393" t="s">
        <v>340</v>
      </c>
      <c r="AW170" s="393" t="s">
        <v>344</v>
      </c>
      <c r="AX170" s="393" t="s">
        <v>407</v>
      </c>
      <c r="AY170" s="395" t="s">
        <v>409</v>
      </c>
    </row>
    <row r="171" s="268" customFormat="true" ht="22.5" hidden="false" customHeight="true" outlineLevel="0" collapsed="false">
      <c r="B171" s="367"/>
      <c r="C171" s="368" t="s">
        <v>468</v>
      </c>
      <c r="D171" s="368" t="s">
        <v>413</v>
      </c>
      <c r="E171" s="369" t="s">
        <v>469</v>
      </c>
      <c r="F171" s="370" t="s">
        <v>470</v>
      </c>
      <c r="G171" s="371" t="s">
        <v>71</v>
      </c>
      <c r="H171" s="372" t="n">
        <v>12</v>
      </c>
      <c r="I171" s="373"/>
      <c r="J171" s="374" t="n">
        <f aca="false">ROUND(I171*H171,2)</f>
        <v>0</v>
      </c>
      <c r="K171" s="370" t="s">
        <v>423</v>
      </c>
      <c r="L171" s="269"/>
      <c r="M171" s="375"/>
      <c r="N171" s="376" t="s">
        <v>366</v>
      </c>
      <c r="O171" s="270"/>
      <c r="P171" s="377" t="n">
        <f aca="false">O171*H171</f>
        <v>0</v>
      </c>
      <c r="Q171" s="377" t="n">
        <v>0</v>
      </c>
      <c r="R171" s="377" t="n">
        <f aca="false">Q171*H171</f>
        <v>0</v>
      </c>
      <c r="S171" s="377" t="n">
        <v>0</v>
      </c>
      <c r="T171" s="378" t="n">
        <f aca="false">S171*H171</f>
        <v>0</v>
      </c>
      <c r="AR171" s="254" t="s">
        <v>412</v>
      </c>
      <c r="AT171" s="254" t="s">
        <v>413</v>
      </c>
      <c r="AU171" s="254" t="s">
        <v>340</v>
      </c>
      <c r="AY171" s="254" t="s">
        <v>409</v>
      </c>
      <c r="BE171" s="379" t="n">
        <f aca="false">IF(N171="základní",J171,0)</f>
        <v>0</v>
      </c>
      <c r="BF171" s="379" t="n">
        <f aca="false">IF(N171="snížená",J171,0)</f>
        <v>0</v>
      </c>
      <c r="BG171" s="379" t="n">
        <f aca="false">IF(N171="zákl. přenesená",J171,0)</f>
        <v>0</v>
      </c>
      <c r="BH171" s="379" t="n">
        <f aca="false">IF(N171="sníž. přenesená",J171,0)</f>
        <v>0</v>
      </c>
      <c r="BI171" s="379" t="n">
        <f aca="false">IF(N171="nulová",J171,0)</f>
        <v>0</v>
      </c>
      <c r="BJ171" s="254" t="s">
        <v>407</v>
      </c>
      <c r="BK171" s="379" t="n">
        <f aca="false">ROUND(I171*H171,2)</f>
        <v>0</v>
      </c>
      <c r="BL171" s="254" t="s">
        <v>412</v>
      </c>
      <c r="BM171" s="254" t="s">
        <v>471</v>
      </c>
    </row>
    <row r="172" s="268" customFormat="true" ht="13.5" hidden="false" customHeight="false" outlineLevel="0" collapsed="false">
      <c r="B172" s="269"/>
      <c r="D172" s="380" t="s">
        <v>415</v>
      </c>
      <c r="F172" s="381" t="s">
        <v>472</v>
      </c>
      <c r="I172" s="382"/>
      <c r="L172" s="269"/>
      <c r="M172" s="383"/>
      <c r="N172" s="270"/>
      <c r="O172" s="270"/>
      <c r="P172" s="270"/>
      <c r="Q172" s="270"/>
      <c r="R172" s="270"/>
      <c r="S172" s="270"/>
      <c r="T172" s="384"/>
      <c r="AT172" s="254" t="s">
        <v>415</v>
      </c>
      <c r="AU172" s="254" t="s">
        <v>340</v>
      </c>
    </row>
    <row r="173" s="393" customFormat="true" ht="13.5" hidden="false" customHeight="false" outlineLevel="0" collapsed="false">
      <c r="B173" s="394"/>
      <c r="D173" s="380" t="s">
        <v>416</v>
      </c>
      <c r="E173" s="395"/>
      <c r="F173" s="396" t="s">
        <v>473</v>
      </c>
      <c r="H173" s="397" t="n">
        <v>12</v>
      </c>
      <c r="I173" s="398"/>
      <c r="L173" s="394"/>
      <c r="M173" s="399"/>
      <c r="N173" s="400"/>
      <c r="O173" s="400"/>
      <c r="P173" s="400"/>
      <c r="Q173" s="400"/>
      <c r="R173" s="400"/>
      <c r="S173" s="400"/>
      <c r="T173" s="401"/>
      <c r="AT173" s="395" t="s">
        <v>416</v>
      </c>
      <c r="AU173" s="395" t="s">
        <v>340</v>
      </c>
      <c r="AV173" s="393" t="s">
        <v>340</v>
      </c>
      <c r="AW173" s="393" t="s">
        <v>417</v>
      </c>
      <c r="AX173" s="393" t="s">
        <v>408</v>
      </c>
      <c r="AY173" s="395" t="s">
        <v>409</v>
      </c>
    </row>
    <row r="174" s="411" customFormat="true" ht="13.5" hidden="false" customHeight="false" outlineLevel="0" collapsed="false">
      <c r="B174" s="412"/>
      <c r="D174" s="413" t="s">
        <v>416</v>
      </c>
      <c r="E174" s="414"/>
      <c r="F174" s="415" t="s">
        <v>428</v>
      </c>
      <c r="H174" s="416" t="n">
        <v>12</v>
      </c>
      <c r="I174" s="417"/>
      <c r="L174" s="412"/>
      <c r="M174" s="418"/>
      <c r="N174" s="419"/>
      <c r="O174" s="419"/>
      <c r="P174" s="419"/>
      <c r="Q174" s="419"/>
      <c r="R174" s="419"/>
      <c r="S174" s="419"/>
      <c r="T174" s="420"/>
      <c r="AT174" s="421" t="s">
        <v>416</v>
      </c>
      <c r="AU174" s="421" t="s">
        <v>340</v>
      </c>
      <c r="AV174" s="411" t="s">
        <v>412</v>
      </c>
      <c r="AW174" s="411" t="s">
        <v>417</v>
      </c>
      <c r="AX174" s="411" t="s">
        <v>407</v>
      </c>
      <c r="AY174" s="421" t="s">
        <v>409</v>
      </c>
    </row>
    <row r="175" s="268" customFormat="true" ht="22.5" hidden="false" customHeight="true" outlineLevel="0" collapsed="false">
      <c r="B175" s="367"/>
      <c r="C175" s="368" t="s">
        <v>474</v>
      </c>
      <c r="D175" s="368" t="s">
        <v>413</v>
      </c>
      <c r="E175" s="369" t="s">
        <v>475</v>
      </c>
      <c r="F175" s="370" t="s">
        <v>476</v>
      </c>
      <c r="G175" s="371" t="s">
        <v>71</v>
      </c>
      <c r="H175" s="372" t="n">
        <v>600</v>
      </c>
      <c r="I175" s="373"/>
      <c r="J175" s="374" t="n">
        <f aca="false">ROUND(I175*H175,2)</f>
        <v>0</v>
      </c>
      <c r="K175" s="370" t="s">
        <v>423</v>
      </c>
      <c r="L175" s="269"/>
      <c r="M175" s="375"/>
      <c r="N175" s="376" t="s">
        <v>366</v>
      </c>
      <c r="O175" s="270"/>
      <c r="P175" s="377" t="n">
        <f aca="false">O175*H175</f>
        <v>0</v>
      </c>
      <c r="Q175" s="377" t="n">
        <v>0</v>
      </c>
      <c r="R175" s="377" t="n">
        <f aca="false">Q175*H175</f>
        <v>0</v>
      </c>
      <c r="S175" s="377" t="n">
        <v>0</v>
      </c>
      <c r="T175" s="378" t="n">
        <f aca="false">S175*H175</f>
        <v>0</v>
      </c>
      <c r="AR175" s="254" t="s">
        <v>412</v>
      </c>
      <c r="AT175" s="254" t="s">
        <v>413</v>
      </c>
      <c r="AU175" s="254" t="s">
        <v>340</v>
      </c>
      <c r="AY175" s="254" t="s">
        <v>409</v>
      </c>
      <c r="BE175" s="379" t="n">
        <f aca="false">IF(N175="základní",J175,0)</f>
        <v>0</v>
      </c>
      <c r="BF175" s="379" t="n">
        <f aca="false">IF(N175="snížená",J175,0)</f>
        <v>0</v>
      </c>
      <c r="BG175" s="379" t="n">
        <f aca="false">IF(N175="zákl. přenesená",J175,0)</f>
        <v>0</v>
      </c>
      <c r="BH175" s="379" t="n">
        <f aca="false">IF(N175="sníž. přenesená",J175,0)</f>
        <v>0</v>
      </c>
      <c r="BI175" s="379" t="n">
        <f aca="false">IF(N175="nulová",J175,0)</f>
        <v>0</v>
      </c>
      <c r="BJ175" s="254" t="s">
        <v>407</v>
      </c>
      <c r="BK175" s="379" t="n">
        <f aca="false">ROUND(I175*H175,2)</f>
        <v>0</v>
      </c>
      <c r="BL175" s="254" t="s">
        <v>412</v>
      </c>
      <c r="BM175" s="254" t="s">
        <v>477</v>
      </c>
    </row>
    <row r="176" s="268" customFormat="true" ht="27" hidden="false" customHeight="false" outlineLevel="0" collapsed="false">
      <c r="B176" s="269"/>
      <c r="D176" s="380" t="s">
        <v>415</v>
      </c>
      <c r="F176" s="381" t="s">
        <v>478</v>
      </c>
      <c r="I176" s="382"/>
      <c r="L176" s="269"/>
      <c r="M176" s="383"/>
      <c r="N176" s="270"/>
      <c r="O176" s="270"/>
      <c r="P176" s="270"/>
      <c r="Q176" s="270"/>
      <c r="R176" s="270"/>
      <c r="S176" s="270"/>
      <c r="T176" s="384"/>
      <c r="AT176" s="254" t="s">
        <v>415</v>
      </c>
      <c r="AU176" s="254" t="s">
        <v>340</v>
      </c>
    </row>
    <row r="177" s="385" customFormat="true" ht="13.5" hidden="false" customHeight="false" outlineLevel="0" collapsed="false">
      <c r="B177" s="386"/>
      <c r="D177" s="380" t="s">
        <v>416</v>
      </c>
      <c r="E177" s="387"/>
      <c r="F177" s="388" t="s">
        <v>479</v>
      </c>
      <c r="H177" s="387"/>
      <c r="I177" s="389"/>
      <c r="L177" s="386"/>
      <c r="M177" s="390"/>
      <c r="N177" s="391"/>
      <c r="O177" s="391"/>
      <c r="P177" s="391"/>
      <c r="Q177" s="391"/>
      <c r="R177" s="391"/>
      <c r="S177" s="391"/>
      <c r="T177" s="392"/>
      <c r="AT177" s="387" t="s">
        <v>416</v>
      </c>
      <c r="AU177" s="387" t="s">
        <v>340</v>
      </c>
      <c r="AV177" s="385" t="s">
        <v>407</v>
      </c>
      <c r="AW177" s="385" t="s">
        <v>417</v>
      </c>
      <c r="AX177" s="385" t="s">
        <v>408</v>
      </c>
      <c r="AY177" s="387" t="s">
        <v>409</v>
      </c>
    </row>
    <row r="178" s="393" customFormat="true" ht="13.5" hidden="false" customHeight="false" outlineLevel="0" collapsed="false">
      <c r="B178" s="394"/>
      <c r="D178" s="380" t="s">
        <v>416</v>
      </c>
      <c r="E178" s="395"/>
      <c r="F178" s="396" t="s">
        <v>480</v>
      </c>
      <c r="H178" s="397" t="n">
        <v>600</v>
      </c>
      <c r="I178" s="398"/>
      <c r="L178" s="394"/>
      <c r="M178" s="399"/>
      <c r="N178" s="400"/>
      <c r="O178" s="400"/>
      <c r="P178" s="400"/>
      <c r="Q178" s="400"/>
      <c r="R178" s="400"/>
      <c r="S178" s="400"/>
      <c r="T178" s="401"/>
      <c r="AT178" s="395" t="s">
        <v>416</v>
      </c>
      <c r="AU178" s="395" t="s">
        <v>340</v>
      </c>
      <c r="AV178" s="393" t="s">
        <v>340</v>
      </c>
      <c r="AW178" s="393" t="s">
        <v>417</v>
      </c>
      <c r="AX178" s="393" t="s">
        <v>408</v>
      </c>
      <c r="AY178" s="395" t="s">
        <v>409</v>
      </c>
    </row>
    <row r="179" s="411" customFormat="true" ht="13.5" hidden="false" customHeight="false" outlineLevel="0" collapsed="false">
      <c r="B179" s="412"/>
      <c r="D179" s="413" t="s">
        <v>416</v>
      </c>
      <c r="E179" s="414"/>
      <c r="F179" s="415" t="s">
        <v>428</v>
      </c>
      <c r="H179" s="416" t="n">
        <v>600</v>
      </c>
      <c r="I179" s="417"/>
      <c r="L179" s="412"/>
      <c r="M179" s="418"/>
      <c r="N179" s="419"/>
      <c r="O179" s="419"/>
      <c r="P179" s="419"/>
      <c r="Q179" s="419"/>
      <c r="R179" s="419"/>
      <c r="S179" s="419"/>
      <c r="T179" s="420"/>
      <c r="AT179" s="421" t="s">
        <v>416</v>
      </c>
      <c r="AU179" s="421" t="s">
        <v>340</v>
      </c>
      <c r="AV179" s="411" t="s">
        <v>412</v>
      </c>
      <c r="AW179" s="411" t="s">
        <v>417</v>
      </c>
      <c r="AX179" s="411" t="s">
        <v>407</v>
      </c>
      <c r="AY179" s="421" t="s">
        <v>409</v>
      </c>
    </row>
    <row r="180" s="268" customFormat="true" ht="22.5" hidden="false" customHeight="true" outlineLevel="0" collapsed="false">
      <c r="B180" s="367"/>
      <c r="C180" s="368" t="s">
        <v>481</v>
      </c>
      <c r="D180" s="368" t="s">
        <v>413</v>
      </c>
      <c r="E180" s="369" t="s">
        <v>482</v>
      </c>
      <c r="F180" s="370" t="s">
        <v>483</v>
      </c>
      <c r="G180" s="371" t="s">
        <v>456</v>
      </c>
      <c r="H180" s="372" t="n">
        <v>14.4</v>
      </c>
      <c r="I180" s="373"/>
      <c r="J180" s="374" t="n">
        <f aca="false">ROUND(I180*H180,2)</f>
        <v>0</v>
      </c>
      <c r="K180" s="370" t="s">
        <v>423</v>
      </c>
      <c r="L180" s="269"/>
      <c r="M180" s="375"/>
      <c r="N180" s="376" t="s">
        <v>366</v>
      </c>
      <c r="O180" s="270"/>
      <c r="P180" s="377" t="n">
        <f aca="false">O180*H180</f>
        <v>0</v>
      </c>
      <c r="Q180" s="377" t="n">
        <v>0</v>
      </c>
      <c r="R180" s="377" t="n">
        <f aca="false">Q180*H180</f>
        <v>0</v>
      </c>
      <c r="S180" s="377" t="n">
        <v>0</v>
      </c>
      <c r="T180" s="378" t="n">
        <f aca="false">S180*H180</f>
        <v>0</v>
      </c>
      <c r="AR180" s="254" t="s">
        <v>412</v>
      </c>
      <c r="AT180" s="254" t="s">
        <v>413</v>
      </c>
      <c r="AU180" s="254" t="s">
        <v>340</v>
      </c>
      <c r="AY180" s="254" t="s">
        <v>409</v>
      </c>
      <c r="BE180" s="379" t="n">
        <f aca="false">IF(N180="základní",J180,0)</f>
        <v>0</v>
      </c>
      <c r="BF180" s="379" t="n">
        <f aca="false">IF(N180="snížená",J180,0)</f>
        <v>0</v>
      </c>
      <c r="BG180" s="379" t="n">
        <f aca="false">IF(N180="zákl. přenesená",J180,0)</f>
        <v>0</v>
      </c>
      <c r="BH180" s="379" t="n">
        <f aca="false">IF(N180="sníž. přenesená",J180,0)</f>
        <v>0</v>
      </c>
      <c r="BI180" s="379" t="n">
        <f aca="false">IF(N180="nulová",J180,0)</f>
        <v>0</v>
      </c>
      <c r="BJ180" s="254" t="s">
        <v>407</v>
      </c>
      <c r="BK180" s="379" t="n">
        <f aca="false">ROUND(I180*H180,2)</f>
        <v>0</v>
      </c>
      <c r="BL180" s="254" t="s">
        <v>412</v>
      </c>
      <c r="BM180" s="254" t="s">
        <v>484</v>
      </c>
    </row>
    <row r="181" s="268" customFormat="true" ht="13.5" hidden="false" customHeight="false" outlineLevel="0" collapsed="false">
      <c r="B181" s="269"/>
      <c r="D181" s="380" t="s">
        <v>415</v>
      </c>
      <c r="F181" s="381" t="s">
        <v>485</v>
      </c>
      <c r="I181" s="382"/>
      <c r="L181" s="269"/>
      <c r="M181" s="383"/>
      <c r="N181" s="270"/>
      <c r="O181" s="270"/>
      <c r="P181" s="270"/>
      <c r="Q181" s="270"/>
      <c r="R181" s="270"/>
      <c r="S181" s="270"/>
      <c r="T181" s="384"/>
      <c r="AT181" s="254" t="s">
        <v>415</v>
      </c>
      <c r="AU181" s="254" t="s">
        <v>340</v>
      </c>
    </row>
    <row r="182" s="393" customFormat="true" ht="13.5" hidden="false" customHeight="false" outlineLevel="0" collapsed="false">
      <c r="B182" s="394"/>
      <c r="D182" s="380" t="s">
        <v>416</v>
      </c>
      <c r="E182" s="395"/>
      <c r="F182" s="396" t="s">
        <v>345</v>
      </c>
      <c r="H182" s="397" t="n">
        <v>14.4</v>
      </c>
      <c r="I182" s="398"/>
      <c r="L182" s="394"/>
      <c r="M182" s="399"/>
      <c r="N182" s="400"/>
      <c r="O182" s="400"/>
      <c r="P182" s="400"/>
      <c r="Q182" s="400"/>
      <c r="R182" s="400"/>
      <c r="S182" s="400"/>
      <c r="T182" s="401"/>
      <c r="AT182" s="395" t="s">
        <v>416</v>
      </c>
      <c r="AU182" s="395" t="s">
        <v>340</v>
      </c>
      <c r="AV182" s="393" t="s">
        <v>340</v>
      </c>
      <c r="AW182" s="393" t="s">
        <v>417</v>
      </c>
      <c r="AX182" s="393" t="s">
        <v>408</v>
      </c>
      <c r="AY182" s="395" t="s">
        <v>409</v>
      </c>
    </row>
    <row r="183" s="411" customFormat="true" ht="13.5" hidden="false" customHeight="false" outlineLevel="0" collapsed="false">
      <c r="B183" s="412"/>
      <c r="D183" s="413" t="s">
        <v>416</v>
      </c>
      <c r="E183" s="414"/>
      <c r="F183" s="415" t="s">
        <v>428</v>
      </c>
      <c r="H183" s="416" t="n">
        <v>14.4</v>
      </c>
      <c r="I183" s="417"/>
      <c r="L183" s="412"/>
      <c r="M183" s="418"/>
      <c r="N183" s="419"/>
      <c r="O183" s="419"/>
      <c r="P183" s="419"/>
      <c r="Q183" s="419"/>
      <c r="R183" s="419"/>
      <c r="S183" s="419"/>
      <c r="T183" s="420"/>
      <c r="AT183" s="421" t="s">
        <v>416</v>
      </c>
      <c r="AU183" s="421" t="s">
        <v>340</v>
      </c>
      <c r="AV183" s="411" t="s">
        <v>412</v>
      </c>
      <c r="AW183" s="411" t="s">
        <v>417</v>
      </c>
      <c r="AX183" s="411" t="s">
        <v>407</v>
      </c>
      <c r="AY183" s="421" t="s">
        <v>409</v>
      </c>
    </row>
    <row r="184" s="268" customFormat="true" ht="22.5" hidden="false" customHeight="true" outlineLevel="0" collapsed="false">
      <c r="B184" s="367"/>
      <c r="C184" s="368" t="s">
        <v>486</v>
      </c>
      <c r="D184" s="368" t="s">
        <v>413</v>
      </c>
      <c r="E184" s="369" t="s">
        <v>487</v>
      </c>
      <c r="F184" s="370" t="s">
        <v>488</v>
      </c>
      <c r="G184" s="371" t="s">
        <v>456</v>
      </c>
      <c r="H184" s="372" t="n">
        <v>129.6</v>
      </c>
      <c r="I184" s="373"/>
      <c r="J184" s="374" t="n">
        <f aca="false">ROUND(I184*H184,2)</f>
        <v>0</v>
      </c>
      <c r="K184" s="370" t="s">
        <v>423</v>
      </c>
      <c r="L184" s="269"/>
      <c r="M184" s="375"/>
      <c r="N184" s="376" t="s">
        <v>366</v>
      </c>
      <c r="O184" s="270"/>
      <c r="P184" s="377" t="n">
        <f aca="false">O184*H184</f>
        <v>0</v>
      </c>
      <c r="Q184" s="377" t="n">
        <v>0</v>
      </c>
      <c r="R184" s="377" t="n">
        <f aca="false">Q184*H184</f>
        <v>0</v>
      </c>
      <c r="S184" s="377" t="n">
        <v>0</v>
      </c>
      <c r="T184" s="378" t="n">
        <f aca="false">S184*H184</f>
        <v>0</v>
      </c>
      <c r="AR184" s="254" t="s">
        <v>412</v>
      </c>
      <c r="AT184" s="254" t="s">
        <v>413</v>
      </c>
      <c r="AU184" s="254" t="s">
        <v>340</v>
      </c>
      <c r="AY184" s="254" t="s">
        <v>409</v>
      </c>
      <c r="BE184" s="379" t="n">
        <f aca="false">IF(N184="základní",J184,0)</f>
        <v>0</v>
      </c>
      <c r="BF184" s="379" t="n">
        <f aca="false">IF(N184="snížená",J184,0)</f>
        <v>0</v>
      </c>
      <c r="BG184" s="379" t="n">
        <f aca="false">IF(N184="zákl. přenesená",J184,0)</f>
        <v>0</v>
      </c>
      <c r="BH184" s="379" t="n">
        <f aca="false">IF(N184="sníž. přenesená",J184,0)</f>
        <v>0</v>
      </c>
      <c r="BI184" s="379" t="n">
        <f aca="false">IF(N184="nulová",J184,0)</f>
        <v>0</v>
      </c>
      <c r="BJ184" s="254" t="s">
        <v>407</v>
      </c>
      <c r="BK184" s="379" t="n">
        <f aca="false">ROUND(I184*H184,2)</f>
        <v>0</v>
      </c>
      <c r="BL184" s="254" t="s">
        <v>412</v>
      </c>
      <c r="BM184" s="254" t="s">
        <v>489</v>
      </c>
    </row>
    <row r="185" s="268" customFormat="true" ht="27" hidden="false" customHeight="false" outlineLevel="0" collapsed="false">
      <c r="B185" s="269"/>
      <c r="D185" s="380" t="s">
        <v>415</v>
      </c>
      <c r="F185" s="381" t="s">
        <v>490</v>
      </c>
      <c r="I185" s="382"/>
      <c r="L185" s="269"/>
      <c r="M185" s="383"/>
      <c r="N185" s="270"/>
      <c r="O185" s="270"/>
      <c r="P185" s="270"/>
      <c r="Q185" s="270"/>
      <c r="R185" s="270"/>
      <c r="S185" s="270"/>
      <c r="T185" s="384"/>
      <c r="AT185" s="254" t="s">
        <v>415</v>
      </c>
      <c r="AU185" s="254" t="s">
        <v>340</v>
      </c>
    </row>
    <row r="186" s="393" customFormat="true" ht="13.5" hidden="false" customHeight="false" outlineLevel="0" collapsed="false">
      <c r="B186" s="394"/>
      <c r="D186" s="380" t="s">
        <v>416</v>
      </c>
      <c r="E186" s="395"/>
      <c r="F186" s="396" t="s">
        <v>345</v>
      </c>
      <c r="H186" s="397" t="n">
        <v>14.4</v>
      </c>
      <c r="I186" s="398"/>
      <c r="L186" s="394"/>
      <c r="M186" s="399"/>
      <c r="N186" s="400"/>
      <c r="O186" s="400"/>
      <c r="P186" s="400"/>
      <c r="Q186" s="400"/>
      <c r="R186" s="400"/>
      <c r="S186" s="400"/>
      <c r="T186" s="401"/>
      <c r="AT186" s="395" t="s">
        <v>416</v>
      </c>
      <c r="AU186" s="395" t="s">
        <v>340</v>
      </c>
      <c r="AV186" s="393" t="s">
        <v>340</v>
      </c>
      <c r="AW186" s="393" t="s">
        <v>417</v>
      </c>
      <c r="AX186" s="393" t="s">
        <v>408</v>
      </c>
      <c r="AY186" s="395" t="s">
        <v>409</v>
      </c>
    </row>
    <row r="187" s="411" customFormat="true" ht="13.5" hidden="false" customHeight="false" outlineLevel="0" collapsed="false">
      <c r="B187" s="412"/>
      <c r="D187" s="380" t="s">
        <v>416</v>
      </c>
      <c r="E187" s="421"/>
      <c r="F187" s="422" t="s">
        <v>428</v>
      </c>
      <c r="H187" s="423" t="n">
        <v>14.4</v>
      </c>
      <c r="I187" s="417"/>
      <c r="L187" s="412"/>
      <c r="M187" s="418"/>
      <c r="N187" s="419"/>
      <c r="O187" s="419"/>
      <c r="P187" s="419"/>
      <c r="Q187" s="419"/>
      <c r="R187" s="419"/>
      <c r="S187" s="419"/>
      <c r="T187" s="420"/>
      <c r="AT187" s="421" t="s">
        <v>416</v>
      </c>
      <c r="AU187" s="421" t="s">
        <v>340</v>
      </c>
      <c r="AV187" s="411" t="s">
        <v>412</v>
      </c>
      <c r="AW187" s="411" t="s">
        <v>417</v>
      </c>
      <c r="AX187" s="411" t="s">
        <v>407</v>
      </c>
      <c r="AY187" s="421" t="s">
        <v>409</v>
      </c>
    </row>
    <row r="188" s="393" customFormat="true" ht="13.5" hidden="false" customHeight="false" outlineLevel="0" collapsed="false">
      <c r="B188" s="394"/>
      <c r="D188" s="413" t="s">
        <v>416</v>
      </c>
      <c r="F188" s="424" t="s">
        <v>491</v>
      </c>
      <c r="H188" s="425" t="n">
        <v>129.6</v>
      </c>
      <c r="I188" s="398"/>
      <c r="L188" s="394"/>
      <c r="M188" s="399"/>
      <c r="N188" s="400"/>
      <c r="O188" s="400"/>
      <c r="P188" s="400"/>
      <c r="Q188" s="400"/>
      <c r="R188" s="400"/>
      <c r="S188" s="400"/>
      <c r="T188" s="401"/>
      <c r="AT188" s="395" t="s">
        <v>416</v>
      </c>
      <c r="AU188" s="395" t="s">
        <v>340</v>
      </c>
      <c r="AV188" s="393" t="s">
        <v>340</v>
      </c>
      <c r="AW188" s="393" t="s">
        <v>344</v>
      </c>
      <c r="AX188" s="393" t="s">
        <v>407</v>
      </c>
      <c r="AY188" s="395" t="s">
        <v>409</v>
      </c>
    </row>
    <row r="189" s="268" customFormat="true" ht="22.5" hidden="false" customHeight="true" outlineLevel="0" collapsed="false">
      <c r="B189" s="367"/>
      <c r="C189" s="368" t="s">
        <v>492</v>
      </c>
      <c r="D189" s="368" t="s">
        <v>413</v>
      </c>
      <c r="E189" s="369" t="s">
        <v>493</v>
      </c>
      <c r="F189" s="370" t="s">
        <v>494</v>
      </c>
      <c r="G189" s="371" t="s">
        <v>456</v>
      </c>
      <c r="H189" s="372" t="n">
        <v>14.4</v>
      </c>
      <c r="I189" s="373"/>
      <c r="J189" s="374" t="n">
        <f aca="false">ROUND(I189*H189,2)</f>
        <v>0</v>
      </c>
      <c r="K189" s="370" t="s">
        <v>423</v>
      </c>
      <c r="L189" s="269"/>
      <c r="M189" s="375"/>
      <c r="N189" s="376" t="s">
        <v>366</v>
      </c>
      <c r="O189" s="270"/>
      <c r="P189" s="377" t="n">
        <f aca="false">O189*H189</f>
        <v>0</v>
      </c>
      <c r="Q189" s="377" t="n">
        <v>0</v>
      </c>
      <c r="R189" s="377" t="n">
        <f aca="false">Q189*H189</f>
        <v>0</v>
      </c>
      <c r="S189" s="377" t="n">
        <v>0</v>
      </c>
      <c r="T189" s="378" t="n">
        <f aca="false">S189*H189</f>
        <v>0</v>
      </c>
      <c r="AR189" s="254" t="s">
        <v>412</v>
      </c>
      <c r="AT189" s="254" t="s">
        <v>413</v>
      </c>
      <c r="AU189" s="254" t="s">
        <v>340</v>
      </c>
      <c r="AY189" s="254" t="s">
        <v>409</v>
      </c>
      <c r="BE189" s="379" t="n">
        <f aca="false">IF(N189="základní",J189,0)</f>
        <v>0</v>
      </c>
      <c r="BF189" s="379" t="n">
        <f aca="false">IF(N189="snížená",J189,0)</f>
        <v>0</v>
      </c>
      <c r="BG189" s="379" t="n">
        <f aca="false">IF(N189="zákl. přenesená",J189,0)</f>
        <v>0</v>
      </c>
      <c r="BH189" s="379" t="n">
        <f aca="false">IF(N189="sníž. přenesená",J189,0)</f>
        <v>0</v>
      </c>
      <c r="BI189" s="379" t="n">
        <f aca="false">IF(N189="nulová",J189,0)</f>
        <v>0</v>
      </c>
      <c r="BJ189" s="254" t="s">
        <v>407</v>
      </c>
      <c r="BK189" s="379" t="n">
        <f aca="false">ROUND(I189*H189,2)</f>
        <v>0</v>
      </c>
      <c r="BL189" s="254" t="s">
        <v>412</v>
      </c>
      <c r="BM189" s="254" t="s">
        <v>495</v>
      </c>
    </row>
    <row r="190" s="268" customFormat="true" ht="13.5" hidden="false" customHeight="false" outlineLevel="0" collapsed="false">
      <c r="B190" s="269"/>
      <c r="D190" s="380" t="s">
        <v>415</v>
      </c>
      <c r="F190" s="381" t="s">
        <v>496</v>
      </c>
      <c r="I190" s="382"/>
      <c r="L190" s="269"/>
      <c r="M190" s="383"/>
      <c r="N190" s="270"/>
      <c r="O190" s="270"/>
      <c r="P190" s="270"/>
      <c r="Q190" s="270"/>
      <c r="R190" s="270"/>
      <c r="S190" s="270"/>
      <c r="T190" s="384"/>
      <c r="AT190" s="254" t="s">
        <v>415</v>
      </c>
      <c r="AU190" s="254" t="s">
        <v>340</v>
      </c>
    </row>
    <row r="191" s="393" customFormat="true" ht="13.5" hidden="false" customHeight="false" outlineLevel="0" collapsed="false">
      <c r="B191" s="394"/>
      <c r="D191" s="380" t="s">
        <v>416</v>
      </c>
      <c r="E191" s="395"/>
      <c r="F191" s="396" t="s">
        <v>345</v>
      </c>
      <c r="H191" s="397" t="n">
        <v>14.4</v>
      </c>
      <c r="I191" s="398"/>
      <c r="L191" s="394"/>
      <c r="M191" s="399"/>
      <c r="N191" s="400"/>
      <c r="O191" s="400"/>
      <c r="P191" s="400"/>
      <c r="Q191" s="400"/>
      <c r="R191" s="400"/>
      <c r="S191" s="400"/>
      <c r="T191" s="401"/>
      <c r="AT191" s="395" t="s">
        <v>416</v>
      </c>
      <c r="AU191" s="395" t="s">
        <v>340</v>
      </c>
      <c r="AV191" s="393" t="s">
        <v>340</v>
      </c>
      <c r="AW191" s="393" t="s">
        <v>417</v>
      </c>
      <c r="AX191" s="393" t="s">
        <v>408</v>
      </c>
      <c r="AY191" s="395" t="s">
        <v>409</v>
      </c>
    </row>
    <row r="192" s="411" customFormat="true" ht="13.5" hidden="false" customHeight="false" outlineLevel="0" collapsed="false">
      <c r="B192" s="412"/>
      <c r="D192" s="380" t="s">
        <v>416</v>
      </c>
      <c r="E192" s="421"/>
      <c r="F192" s="422" t="s">
        <v>428</v>
      </c>
      <c r="H192" s="423" t="n">
        <v>14.4</v>
      </c>
      <c r="I192" s="417"/>
      <c r="L192" s="412"/>
      <c r="M192" s="418"/>
      <c r="N192" s="419"/>
      <c r="O192" s="419"/>
      <c r="P192" s="419"/>
      <c r="Q192" s="419"/>
      <c r="R192" s="419"/>
      <c r="S192" s="419"/>
      <c r="T192" s="420"/>
      <c r="AT192" s="421" t="s">
        <v>416</v>
      </c>
      <c r="AU192" s="421" t="s">
        <v>340</v>
      </c>
      <c r="AV192" s="411" t="s">
        <v>412</v>
      </c>
      <c r="AW192" s="411" t="s">
        <v>417</v>
      </c>
      <c r="AX192" s="411" t="s">
        <v>407</v>
      </c>
      <c r="AY192" s="421" t="s">
        <v>409</v>
      </c>
    </row>
    <row r="193" s="352" customFormat="true" ht="29.25" hidden="false" customHeight="true" outlineLevel="0" collapsed="false">
      <c r="B193" s="353"/>
      <c r="D193" s="364" t="s">
        <v>405</v>
      </c>
      <c r="E193" s="365" t="s">
        <v>497</v>
      </c>
      <c r="F193" s="365" t="s">
        <v>498</v>
      </c>
      <c r="I193" s="356"/>
      <c r="J193" s="366" t="n">
        <f aca="false">BK193</f>
        <v>0</v>
      </c>
      <c r="L193" s="353"/>
      <c r="M193" s="358"/>
      <c r="N193" s="359"/>
      <c r="O193" s="359"/>
      <c r="P193" s="360" t="n">
        <f aca="false">SUM(P194:P195)</f>
        <v>0</v>
      </c>
      <c r="Q193" s="359"/>
      <c r="R193" s="360" t="n">
        <f aca="false">SUM(R194:R195)</f>
        <v>0</v>
      </c>
      <c r="S193" s="359"/>
      <c r="T193" s="361" t="n">
        <f aca="false">SUM(T194:T195)</f>
        <v>0</v>
      </c>
      <c r="AR193" s="354" t="s">
        <v>407</v>
      </c>
      <c r="AT193" s="362" t="s">
        <v>405</v>
      </c>
      <c r="AU193" s="362" t="s">
        <v>407</v>
      </c>
      <c r="AY193" s="354" t="s">
        <v>409</v>
      </c>
      <c r="BK193" s="363" t="n">
        <f aca="false">SUM(BK194:BK195)</f>
        <v>0</v>
      </c>
    </row>
    <row r="194" s="268" customFormat="true" ht="22.5" hidden="false" customHeight="true" outlineLevel="0" collapsed="false">
      <c r="B194" s="367"/>
      <c r="C194" s="368" t="s">
        <v>499</v>
      </c>
      <c r="D194" s="368" t="s">
        <v>413</v>
      </c>
      <c r="E194" s="369" t="s">
        <v>500</v>
      </c>
      <c r="F194" s="370" t="s">
        <v>501</v>
      </c>
      <c r="G194" s="371" t="s">
        <v>456</v>
      </c>
      <c r="H194" s="372" t="n">
        <v>87.264</v>
      </c>
      <c r="I194" s="373"/>
      <c r="J194" s="374" t="n">
        <f aca="false">ROUND(I194*H194,2)</f>
        <v>0</v>
      </c>
      <c r="K194" s="370" t="s">
        <v>423</v>
      </c>
      <c r="L194" s="269"/>
      <c r="M194" s="375"/>
      <c r="N194" s="376" t="s">
        <v>366</v>
      </c>
      <c r="O194" s="270"/>
      <c r="P194" s="377" t="n">
        <f aca="false">O194*H194</f>
        <v>0</v>
      </c>
      <c r="Q194" s="377" t="n">
        <v>0</v>
      </c>
      <c r="R194" s="377" t="n">
        <f aca="false">Q194*H194</f>
        <v>0</v>
      </c>
      <c r="S194" s="377" t="n">
        <v>0</v>
      </c>
      <c r="T194" s="378" t="n">
        <f aca="false">S194*H194</f>
        <v>0</v>
      </c>
      <c r="AR194" s="254" t="s">
        <v>412</v>
      </c>
      <c r="AT194" s="254" t="s">
        <v>413</v>
      </c>
      <c r="AU194" s="254" t="s">
        <v>340</v>
      </c>
      <c r="AY194" s="254" t="s">
        <v>409</v>
      </c>
      <c r="BE194" s="379" t="n">
        <f aca="false">IF(N194="základní",J194,0)</f>
        <v>0</v>
      </c>
      <c r="BF194" s="379" t="n">
        <f aca="false">IF(N194="snížená",J194,0)</f>
        <v>0</v>
      </c>
      <c r="BG194" s="379" t="n">
        <f aca="false">IF(N194="zákl. přenesená",J194,0)</f>
        <v>0</v>
      </c>
      <c r="BH194" s="379" t="n">
        <f aca="false">IF(N194="sníž. přenesená",J194,0)</f>
        <v>0</v>
      </c>
      <c r="BI194" s="379" t="n">
        <f aca="false">IF(N194="nulová",J194,0)</f>
        <v>0</v>
      </c>
      <c r="BJ194" s="254" t="s">
        <v>407</v>
      </c>
      <c r="BK194" s="379" t="n">
        <f aca="false">ROUND(I194*H194,2)</f>
        <v>0</v>
      </c>
      <c r="BL194" s="254" t="s">
        <v>412</v>
      </c>
      <c r="BM194" s="254" t="s">
        <v>502</v>
      </c>
    </row>
    <row r="195" s="268" customFormat="true" ht="27" hidden="false" customHeight="false" outlineLevel="0" collapsed="false">
      <c r="B195" s="269"/>
      <c r="D195" s="380" t="s">
        <v>415</v>
      </c>
      <c r="F195" s="381" t="s">
        <v>503</v>
      </c>
      <c r="I195" s="382"/>
      <c r="L195" s="269"/>
      <c r="M195" s="383"/>
      <c r="N195" s="270"/>
      <c r="O195" s="270"/>
      <c r="P195" s="270"/>
      <c r="Q195" s="270"/>
      <c r="R195" s="270"/>
      <c r="S195" s="270"/>
      <c r="T195" s="384"/>
      <c r="AT195" s="254" t="s">
        <v>415</v>
      </c>
      <c r="AU195" s="254" t="s">
        <v>340</v>
      </c>
    </row>
    <row r="196" s="352" customFormat="true" ht="36.75" hidden="false" customHeight="true" outlineLevel="0" collapsed="false">
      <c r="B196" s="353"/>
      <c r="D196" s="354" t="s">
        <v>405</v>
      </c>
      <c r="E196" s="355" t="s">
        <v>504</v>
      </c>
      <c r="F196" s="355" t="s">
        <v>504</v>
      </c>
      <c r="I196" s="356"/>
      <c r="J196" s="357" t="n">
        <f aca="false">BK196</f>
        <v>0</v>
      </c>
      <c r="L196" s="353"/>
      <c r="M196" s="358"/>
      <c r="N196" s="359"/>
      <c r="O196" s="359"/>
      <c r="P196" s="360" t="n">
        <f aca="false">P197</f>
        <v>0</v>
      </c>
      <c r="Q196" s="359"/>
      <c r="R196" s="360" t="n">
        <f aca="false">R197</f>
        <v>1.5210406</v>
      </c>
      <c r="S196" s="359"/>
      <c r="T196" s="361" t="n">
        <f aca="false">T197</f>
        <v>0</v>
      </c>
      <c r="AR196" s="354" t="s">
        <v>340</v>
      </c>
      <c r="AT196" s="362" t="s">
        <v>405</v>
      </c>
      <c r="AU196" s="362" t="s">
        <v>408</v>
      </c>
      <c r="AY196" s="354" t="s">
        <v>409</v>
      </c>
      <c r="BK196" s="363" t="n">
        <f aca="false">BK197</f>
        <v>0</v>
      </c>
    </row>
    <row r="197" s="352" customFormat="true" ht="19.5" hidden="false" customHeight="true" outlineLevel="0" collapsed="false">
      <c r="B197" s="353"/>
      <c r="D197" s="364" t="s">
        <v>405</v>
      </c>
      <c r="E197" s="365" t="s">
        <v>505</v>
      </c>
      <c r="F197" s="365" t="s">
        <v>506</v>
      </c>
      <c r="I197" s="356"/>
      <c r="J197" s="366" t="n">
        <f aca="false">BK197</f>
        <v>0</v>
      </c>
      <c r="L197" s="353"/>
      <c r="M197" s="358"/>
      <c r="N197" s="359"/>
      <c r="O197" s="359"/>
      <c r="P197" s="360" t="n">
        <f aca="false">SUM(P198:P223)</f>
        <v>0</v>
      </c>
      <c r="Q197" s="359"/>
      <c r="R197" s="360" t="n">
        <f aca="false">SUM(R198:R223)</f>
        <v>1.5210406</v>
      </c>
      <c r="S197" s="359"/>
      <c r="T197" s="361" t="n">
        <f aca="false">SUM(T198:T223)</f>
        <v>0</v>
      </c>
      <c r="AR197" s="354" t="s">
        <v>340</v>
      </c>
      <c r="AT197" s="362" t="s">
        <v>405</v>
      </c>
      <c r="AU197" s="362" t="s">
        <v>407</v>
      </c>
      <c r="AY197" s="354" t="s">
        <v>409</v>
      </c>
      <c r="BK197" s="363" t="n">
        <f aca="false">SUM(BK198:BK223)</f>
        <v>0</v>
      </c>
    </row>
    <row r="198" s="268" customFormat="true" ht="22.5" hidden="false" customHeight="true" outlineLevel="0" collapsed="false">
      <c r="B198" s="367"/>
      <c r="C198" s="368"/>
      <c r="D198" s="368"/>
      <c r="E198" s="369"/>
      <c r="F198" s="370"/>
      <c r="G198" s="371"/>
      <c r="H198" s="372"/>
      <c r="I198" s="373"/>
      <c r="J198" s="374"/>
      <c r="K198" s="370"/>
      <c r="L198" s="269"/>
      <c r="M198" s="375"/>
      <c r="N198" s="376" t="s">
        <v>366</v>
      </c>
      <c r="O198" s="270"/>
      <c r="P198" s="377" t="n">
        <f aca="false">O198*H198</f>
        <v>0</v>
      </c>
      <c r="Q198" s="377" t="n">
        <v>0.001</v>
      </c>
      <c r="R198" s="377" t="n">
        <f aca="false">Q198*H198</f>
        <v>0</v>
      </c>
      <c r="S198" s="377" t="n">
        <v>0.00031</v>
      </c>
      <c r="T198" s="378" t="n">
        <f aca="false">S198*H198</f>
        <v>0</v>
      </c>
      <c r="AR198" s="254" t="s">
        <v>499</v>
      </c>
      <c r="AT198" s="254" t="s">
        <v>413</v>
      </c>
      <c r="AU198" s="254" t="s">
        <v>340</v>
      </c>
      <c r="AY198" s="254" t="s">
        <v>409</v>
      </c>
      <c r="BE198" s="379" t="n">
        <f aca="false">IF(N198="základní",J198,0)</f>
        <v>0</v>
      </c>
      <c r="BF198" s="379" t="n">
        <f aca="false">IF(N198="snížená",J198,0)</f>
        <v>0</v>
      </c>
      <c r="BG198" s="379" t="n">
        <f aca="false">IF(N198="zákl. přenesená",J198,0)</f>
        <v>0</v>
      </c>
      <c r="BH198" s="379" t="n">
        <f aca="false">IF(N198="sníž. přenesená",J198,0)</f>
        <v>0</v>
      </c>
      <c r="BI198" s="379" t="n">
        <f aca="false">IF(N198="nulová",J198,0)</f>
        <v>0</v>
      </c>
      <c r="BJ198" s="254" t="s">
        <v>407</v>
      </c>
      <c r="BK198" s="379" t="n">
        <f aca="false">ROUND(I198*H198,2)</f>
        <v>0</v>
      </c>
      <c r="BL198" s="254" t="s">
        <v>499</v>
      </c>
      <c r="BM198" s="254" t="s">
        <v>507</v>
      </c>
    </row>
    <row r="199" s="268" customFormat="true" ht="13.5" hidden="false" customHeight="false" outlineLevel="0" collapsed="false">
      <c r="B199" s="269"/>
      <c r="D199" s="380"/>
      <c r="F199" s="381"/>
      <c r="I199" s="382"/>
      <c r="L199" s="269"/>
      <c r="M199" s="383"/>
      <c r="N199" s="270"/>
      <c r="O199" s="270"/>
      <c r="P199" s="270"/>
      <c r="Q199" s="270"/>
      <c r="R199" s="270"/>
      <c r="S199" s="270"/>
      <c r="T199" s="384"/>
      <c r="AT199" s="254" t="s">
        <v>415</v>
      </c>
      <c r="AU199" s="254" t="s">
        <v>340</v>
      </c>
    </row>
    <row r="200" s="385" customFormat="true" ht="13.5" hidden="false" customHeight="false" outlineLevel="0" collapsed="false">
      <c r="B200" s="386"/>
      <c r="D200" s="380"/>
      <c r="E200" s="387"/>
      <c r="F200" s="388"/>
      <c r="H200" s="387"/>
      <c r="I200" s="389"/>
      <c r="L200" s="386"/>
      <c r="M200" s="390"/>
      <c r="N200" s="391"/>
      <c r="O200" s="391"/>
      <c r="P200" s="391"/>
      <c r="Q200" s="391"/>
      <c r="R200" s="391"/>
      <c r="S200" s="391"/>
      <c r="T200" s="392"/>
      <c r="AT200" s="387" t="s">
        <v>416</v>
      </c>
      <c r="AU200" s="387" t="s">
        <v>340</v>
      </c>
      <c r="AV200" s="385" t="s">
        <v>407</v>
      </c>
      <c r="AW200" s="385" t="s">
        <v>417</v>
      </c>
      <c r="AX200" s="385" t="s">
        <v>408</v>
      </c>
      <c r="AY200" s="387" t="s">
        <v>409</v>
      </c>
    </row>
    <row r="201" s="393" customFormat="true" ht="13.5" hidden="false" customHeight="false" outlineLevel="0" collapsed="false">
      <c r="B201" s="394"/>
      <c r="D201" s="380"/>
      <c r="E201" s="395"/>
      <c r="F201" s="396"/>
      <c r="H201" s="397"/>
      <c r="I201" s="398"/>
      <c r="L201" s="394"/>
      <c r="M201" s="399"/>
      <c r="N201" s="400"/>
      <c r="O201" s="400"/>
      <c r="P201" s="400"/>
      <c r="Q201" s="400"/>
      <c r="R201" s="400"/>
      <c r="S201" s="400"/>
      <c r="T201" s="401"/>
      <c r="AT201" s="395" t="s">
        <v>416</v>
      </c>
      <c r="AU201" s="395" t="s">
        <v>340</v>
      </c>
      <c r="AV201" s="393" t="s">
        <v>340</v>
      </c>
      <c r="AW201" s="393" t="s">
        <v>417</v>
      </c>
      <c r="AX201" s="393" t="s">
        <v>408</v>
      </c>
      <c r="AY201" s="395" t="s">
        <v>409</v>
      </c>
    </row>
    <row r="202" s="385" customFormat="true" ht="13.5" hidden="false" customHeight="false" outlineLevel="0" collapsed="false">
      <c r="B202" s="386"/>
      <c r="D202" s="380"/>
      <c r="E202" s="387"/>
      <c r="F202" s="388"/>
      <c r="H202" s="387"/>
      <c r="I202" s="389"/>
      <c r="L202" s="386"/>
      <c r="M202" s="390"/>
      <c r="N202" s="391"/>
      <c r="O202" s="391"/>
      <c r="P202" s="391"/>
      <c r="Q202" s="391"/>
      <c r="R202" s="391"/>
      <c r="S202" s="391"/>
      <c r="T202" s="392"/>
      <c r="AT202" s="387" t="s">
        <v>416</v>
      </c>
      <c r="AU202" s="387" t="s">
        <v>340</v>
      </c>
      <c r="AV202" s="385" t="s">
        <v>407</v>
      </c>
      <c r="AW202" s="385" t="s">
        <v>417</v>
      </c>
      <c r="AX202" s="385" t="s">
        <v>408</v>
      </c>
      <c r="AY202" s="387" t="s">
        <v>409</v>
      </c>
    </row>
    <row r="203" s="393" customFormat="true" ht="13.5" hidden="false" customHeight="false" outlineLevel="0" collapsed="false">
      <c r="B203" s="394"/>
      <c r="D203" s="380"/>
      <c r="E203" s="395"/>
      <c r="F203" s="396"/>
      <c r="H203" s="397"/>
      <c r="I203" s="398"/>
      <c r="L203" s="394"/>
      <c r="M203" s="399"/>
      <c r="N203" s="400"/>
      <c r="O203" s="400"/>
      <c r="P203" s="400"/>
      <c r="Q203" s="400"/>
      <c r="R203" s="400"/>
      <c r="S203" s="400"/>
      <c r="T203" s="401"/>
      <c r="AT203" s="395" t="s">
        <v>416</v>
      </c>
      <c r="AU203" s="395" t="s">
        <v>340</v>
      </c>
      <c r="AV203" s="393" t="s">
        <v>340</v>
      </c>
      <c r="AW203" s="393" t="s">
        <v>417</v>
      </c>
      <c r="AX203" s="393" t="s">
        <v>408</v>
      </c>
      <c r="AY203" s="395" t="s">
        <v>409</v>
      </c>
    </row>
    <row r="204" s="411" customFormat="true" ht="13.5" hidden="false" customHeight="false" outlineLevel="0" collapsed="false">
      <c r="B204" s="412"/>
      <c r="D204" s="413"/>
      <c r="E204" s="414"/>
      <c r="F204" s="415"/>
      <c r="H204" s="416"/>
      <c r="I204" s="417"/>
      <c r="L204" s="412"/>
      <c r="M204" s="418"/>
      <c r="N204" s="419"/>
      <c r="O204" s="419"/>
      <c r="P204" s="419"/>
      <c r="Q204" s="419"/>
      <c r="R204" s="419"/>
      <c r="S204" s="419"/>
      <c r="T204" s="420"/>
      <c r="AT204" s="421" t="s">
        <v>416</v>
      </c>
      <c r="AU204" s="421" t="s">
        <v>340</v>
      </c>
      <c r="AV204" s="411" t="s">
        <v>412</v>
      </c>
      <c r="AW204" s="411" t="s">
        <v>417</v>
      </c>
      <c r="AX204" s="411" t="s">
        <v>407</v>
      </c>
      <c r="AY204" s="421" t="s">
        <v>409</v>
      </c>
    </row>
    <row r="205" s="268" customFormat="true" ht="22.5" hidden="false" customHeight="true" outlineLevel="0" collapsed="false">
      <c r="B205" s="367"/>
      <c r="C205" s="368" t="s">
        <v>508</v>
      </c>
      <c r="D205" s="368" t="s">
        <v>413</v>
      </c>
      <c r="E205" s="369" t="s">
        <v>509</v>
      </c>
      <c r="F205" s="370" t="s">
        <v>510</v>
      </c>
      <c r="G205" s="371" t="s">
        <v>422</v>
      </c>
      <c r="H205" s="372" t="n">
        <v>3055.29</v>
      </c>
      <c r="I205" s="373"/>
      <c r="J205" s="374" t="n">
        <f aca="false">ROUND(I205*H205,2)</f>
        <v>0</v>
      </c>
      <c r="K205" s="370" t="s">
        <v>423</v>
      </c>
      <c r="L205" s="269"/>
      <c r="M205" s="375"/>
      <c r="N205" s="376" t="s">
        <v>366</v>
      </c>
      <c r="O205" s="270"/>
      <c r="P205" s="377" t="n">
        <f aca="false">O205*H205</f>
        <v>0</v>
      </c>
      <c r="Q205" s="377" t="n">
        <v>0.0002</v>
      </c>
      <c r="R205" s="377" t="n">
        <f aca="false">Q205*H205</f>
        <v>0.611058</v>
      </c>
      <c r="S205" s="377" t="n">
        <v>0</v>
      </c>
      <c r="T205" s="378" t="n">
        <f aca="false">S205*H205</f>
        <v>0</v>
      </c>
      <c r="AR205" s="254" t="s">
        <v>499</v>
      </c>
      <c r="AT205" s="254" t="s">
        <v>413</v>
      </c>
      <c r="AU205" s="254" t="s">
        <v>340</v>
      </c>
      <c r="AY205" s="254" t="s">
        <v>409</v>
      </c>
      <c r="BE205" s="379" t="n">
        <f aca="false">IF(N205="základní",J205,0)</f>
        <v>0</v>
      </c>
      <c r="BF205" s="379" t="n">
        <f aca="false">IF(N205="snížená",J205,0)</f>
        <v>0</v>
      </c>
      <c r="BG205" s="379" t="n">
        <f aca="false">IF(N205="zákl. přenesená",J205,0)</f>
        <v>0</v>
      </c>
      <c r="BH205" s="379" t="n">
        <f aca="false">IF(N205="sníž. přenesená",J205,0)</f>
        <v>0</v>
      </c>
      <c r="BI205" s="379" t="n">
        <f aca="false">IF(N205="nulová",J205,0)</f>
        <v>0</v>
      </c>
      <c r="BJ205" s="254" t="s">
        <v>407</v>
      </c>
      <c r="BK205" s="379" t="n">
        <f aca="false">ROUND(I205*H205,2)</f>
        <v>0</v>
      </c>
      <c r="BL205" s="254" t="s">
        <v>499</v>
      </c>
      <c r="BM205" s="254" t="s">
        <v>511</v>
      </c>
    </row>
    <row r="206" s="268" customFormat="true" ht="13.5" hidden="false" customHeight="false" outlineLevel="0" collapsed="false">
      <c r="B206" s="269"/>
      <c r="D206" s="380" t="s">
        <v>415</v>
      </c>
      <c r="F206" s="381" t="s">
        <v>512</v>
      </c>
      <c r="I206" s="382"/>
      <c r="L206" s="269"/>
      <c r="M206" s="383"/>
      <c r="N206" s="270"/>
      <c r="O206" s="270"/>
      <c r="P206" s="270"/>
      <c r="Q206" s="270"/>
      <c r="R206" s="270"/>
      <c r="S206" s="270"/>
      <c r="T206" s="384"/>
      <c r="AT206" s="254" t="s">
        <v>415</v>
      </c>
      <c r="AU206" s="254" t="s">
        <v>340</v>
      </c>
    </row>
    <row r="207" s="393" customFormat="true" ht="13.5" hidden="false" customHeight="false" outlineLevel="0" collapsed="false">
      <c r="B207" s="394"/>
      <c r="D207" s="380" t="s">
        <v>416</v>
      </c>
      <c r="E207" s="395"/>
      <c r="F207" s="396" t="s">
        <v>352</v>
      </c>
      <c r="H207" s="397" t="n">
        <v>660.44</v>
      </c>
      <c r="I207" s="398"/>
      <c r="L207" s="394"/>
      <c r="M207" s="399"/>
      <c r="N207" s="400"/>
      <c r="O207" s="400"/>
      <c r="P207" s="400"/>
      <c r="Q207" s="400"/>
      <c r="R207" s="400"/>
      <c r="S207" s="400"/>
      <c r="T207" s="401"/>
      <c r="AT207" s="395" t="s">
        <v>416</v>
      </c>
      <c r="AU207" s="395" t="s">
        <v>340</v>
      </c>
      <c r="AV207" s="393" t="s">
        <v>340</v>
      </c>
      <c r="AW207" s="393" t="s">
        <v>417</v>
      </c>
      <c r="AX207" s="393" t="s">
        <v>408</v>
      </c>
      <c r="AY207" s="395" t="s">
        <v>409</v>
      </c>
    </row>
    <row r="208" s="393" customFormat="true" ht="13.5" hidden="false" customHeight="false" outlineLevel="0" collapsed="false">
      <c r="B208" s="394"/>
      <c r="D208" s="380" t="s">
        <v>416</v>
      </c>
      <c r="E208" s="395"/>
      <c r="F208" s="396" t="s">
        <v>349</v>
      </c>
      <c r="H208" s="397" t="n">
        <v>2394.84985</v>
      </c>
      <c r="I208" s="398"/>
      <c r="L208" s="394"/>
      <c r="M208" s="399"/>
      <c r="N208" s="400"/>
      <c r="O208" s="400"/>
      <c r="P208" s="400"/>
      <c r="Q208" s="400"/>
      <c r="R208" s="400"/>
      <c r="S208" s="400"/>
      <c r="T208" s="401"/>
      <c r="AT208" s="395" t="s">
        <v>416</v>
      </c>
      <c r="AU208" s="395" t="s">
        <v>340</v>
      </c>
      <c r="AV208" s="393" t="s">
        <v>340</v>
      </c>
      <c r="AW208" s="393" t="s">
        <v>417</v>
      </c>
      <c r="AX208" s="393" t="s">
        <v>408</v>
      </c>
      <c r="AY208" s="395" t="s">
        <v>409</v>
      </c>
    </row>
    <row r="209" s="411" customFormat="true" ht="13.5" hidden="false" customHeight="false" outlineLevel="0" collapsed="false">
      <c r="B209" s="412"/>
      <c r="D209" s="413" t="s">
        <v>416</v>
      </c>
      <c r="E209" s="414"/>
      <c r="F209" s="415" t="s">
        <v>428</v>
      </c>
      <c r="H209" s="416" t="n">
        <v>3055.28985</v>
      </c>
      <c r="I209" s="417"/>
      <c r="L209" s="412"/>
      <c r="M209" s="418"/>
      <c r="N209" s="419"/>
      <c r="O209" s="419"/>
      <c r="P209" s="419"/>
      <c r="Q209" s="419"/>
      <c r="R209" s="419"/>
      <c r="S209" s="419"/>
      <c r="T209" s="420"/>
      <c r="AT209" s="421" t="s">
        <v>416</v>
      </c>
      <c r="AU209" s="421" t="s">
        <v>340</v>
      </c>
      <c r="AV209" s="411" t="s">
        <v>412</v>
      </c>
      <c r="AW209" s="411" t="s">
        <v>417</v>
      </c>
      <c r="AX209" s="411" t="s">
        <v>407</v>
      </c>
      <c r="AY209" s="421" t="s">
        <v>409</v>
      </c>
    </row>
    <row r="210" s="268" customFormat="true" ht="31.5" hidden="false" customHeight="true" outlineLevel="0" collapsed="false">
      <c r="B210" s="367"/>
      <c r="C210" s="368" t="s">
        <v>513</v>
      </c>
      <c r="D210" s="368" t="s">
        <v>413</v>
      </c>
      <c r="E210" s="369" t="s">
        <v>514</v>
      </c>
      <c r="F210" s="370" t="s">
        <v>515</v>
      </c>
      <c r="G210" s="371" t="s">
        <v>422</v>
      </c>
      <c r="H210" s="372" t="n">
        <v>3055.29</v>
      </c>
      <c r="I210" s="373"/>
      <c r="J210" s="374" t="n">
        <f aca="false">ROUND(I210*H210,2)</f>
        <v>0</v>
      </c>
      <c r="K210" s="370" t="s">
        <v>423</v>
      </c>
      <c r="L210" s="269"/>
      <c r="M210" s="375"/>
      <c r="N210" s="376" t="s">
        <v>366</v>
      </c>
      <c r="O210" s="270"/>
      <c r="P210" s="377" t="n">
        <f aca="false">O210*H210</f>
        <v>0</v>
      </c>
      <c r="Q210" s="377" t="n">
        <v>0.00029</v>
      </c>
      <c r="R210" s="377" t="n">
        <f aca="false">Q210*H210</f>
        <v>0.8860341</v>
      </c>
      <c r="S210" s="377" t="n">
        <v>0</v>
      </c>
      <c r="T210" s="378" t="n">
        <f aca="false">S210*H210</f>
        <v>0</v>
      </c>
      <c r="AR210" s="254" t="s">
        <v>499</v>
      </c>
      <c r="AT210" s="254" t="s">
        <v>413</v>
      </c>
      <c r="AU210" s="254" t="s">
        <v>340</v>
      </c>
      <c r="AY210" s="254" t="s">
        <v>409</v>
      </c>
      <c r="BE210" s="379" t="n">
        <f aca="false">IF(N210="základní",J210,0)</f>
        <v>0</v>
      </c>
      <c r="BF210" s="379" t="n">
        <f aca="false">IF(N210="snížená",J210,0)</f>
        <v>0</v>
      </c>
      <c r="BG210" s="379" t="n">
        <f aca="false">IF(N210="zákl. přenesená",J210,0)</f>
        <v>0</v>
      </c>
      <c r="BH210" s="379" t="n">
        <f aca="false">IF(N210="sníž. přenesená",J210,0)</f>
        <v>0</v>
      </c>
      <c r="BI210" s="379" t="n">
        <f aca="false">IF(N210="nulová",J210,0)</f>
        <v>0</v>
      </c>
      <c r="BJ210" s="254" t="s">
        <v>407</v>
      </c>
      <c r="BK210" s="379" t="n">
        <f aca="false">ROUND(I210*H210,2)</f>
        <v>0</v>
      </c>
      <c r="BL210" s="254" t="s">
        <v>499</v>
      </c>
      <c r="BM210" s="254" t="s">
        <v>516</v>
      </c>
    </row>
    <row r="211" s="268" customFormat="true" ht="27" hidden="false" customHeight="false" outlineLevel="0" collapsed="false">
      <c r="B211" s="269"/>
      <c r="D211" s="380" t="s">
        <v>415</v>
      </c>
      <c r="F211" s="381" t="s">
        <v>517</v>
      </c>
      <c r="I211" s="382"/>
      <c r="L211" s="269"/>
      <c r="M211" s="383"/>
      <c r="N211" s="270"/>
      <c r="O211" s="270"/>
      <c r="P211" s="270"/>
      <c r="Q211" s="270"/>
      <c r="R211" s="270"/>
      <c r="S211" s="270"/>
      <c r="T211" s="384"/>
      <c r="AT211" s="254" t="s">
        <v>415</v>
      </c>
      <c r="AU211" s="254" t="s">
        <v>340</v>
      </c>
    </row>
    <row r="212" s="385" customFormat="true" ht="13.5" hidden="false" customHeight="false" outlineLevel="0" collapsed="false">
      <c r="B212" s="386"/>
      <c r="D212" s="380" t="s">
        <v>416</v>
      </c>
      <c r="E212" s="387"/>
      <c r="F212" s="388" t="s">
        <v>518</v>
      </c>
      <c r="H212" s="387"/>
      <c r="I212" s="389"/>
      <c r="L212" s="386"/>
      <c r="M212" s="390"/>
      <c r="N212" s="391"/>
      <c r="O212" s="391"/>
      <c r="P212" s="391"/>
      <c r="Q212" s="391"/>
      <c r="R212" s="391"/>
      <c r="S212" s="391"/>
      <c r="T212" s="392"/>
      <c r="AT212" s="387" t="s">
        <v>416</v>
      </c>
      <c r="AU212" s="387" t="s">
        <v>340</v>
      </c>
      <c r="AV212" s="385" t="s">
        <v>407</v>
      </c>
      <c r="AW212" s="385" t="s">
        <v>417</v>
      </c>
      <c r="AX212" s="385" t="s">
        <v>408</v>
      </c>
      <c r="AY212" s="387" t="s">
        <v>409</v>
      </c>
    </row>
    <row r="213" s="385" customFormat="true" ht="13.5" hidden="false" customHeight="false" outlineLevel="0" collapsed="false">
      <c r="B213" s="386"/>
      <c r="D213" s="380" t="s">
        <v>416</v>
      </c>
      <c r="E213" s="387"/>
      <c r="F213" s="388" t="s">
        <v>519</v>
      </c>
      <c r="H213" s="387"/>
      <c r="I213" s="389"/>
      <c r="L213" s="386"/>
      <c r="M213" s="390"/>
      <c r="N213" s="391"/>
      <c r="O213" s="391"/>
      <c r="P213" s="391"/>
      <c r="Q213" s="391"/>
      <c r="R213" s="391"/>
      <c r="S213" s="391"/>
      <c r="T213" s="392"/>
      <c r="AT213" s="387" t="s">
        <v>416</v>
      </c>
      <c r="AU213" s="387" t="s">
        <v>340</v>
      </c>
      <c r="AV213" s="385" t="s">
        <v>407</v>
      </c>
      <c r="AW213" s="385" t="s">
        <v>417</v>
      </c>
      <c r="AX213" s="385" t="s">
        <v>408</v>
      </c>
      <c r="AY213" s="387" t="s">
        <v>409</v>
      </c>
    </row>
    <row r="214" s="393" customFormat="true" ht="13.5" hidden="false" customHeight="false" outlineLevel="0" collapsed="false">
      <c r="B214" s="394"/>
      <c r="D214" s="380" t="s">
        <v>416</v>
      </c>
      <c r="E214" s="395"/>
      <c r="F214" s="396" t="s">
        <v>352</v>
      </c>
      <c r="H214" s="397" t="n">
        <v>660.44</v>
      </c>
      <c r="I214" s="398"/>
      <c r="L214" s="394"/>
      <c r="M214" s="399"/>
      <c r="N214" s="400"/>
      <c r="O214" s="400"/>
      <c r="P214" s="400"/>
      <c r="Q214" s="400"/>
      <c r="R214" s="400"/>
      <c r="S214" s="400"/>
      <c r="T214" s="401"/>
      <c r="AT214" s="395" t="s">
        <v>416</v>
      </c>
      <c r="AU214" s="395" t="s">
        <v>340</v>
      </c>
      <c r="AV214" s="393" t="s">
        <v>340</v>
      </c>
      <c r="AW214" s="393" t="s">
        <v>417</v>
      </c>
      <c r="AX214" s="393" t="s">
        <v>408</v>
      </c>
      <c r="AY214" s="395" t="s">
        <v>409</v>
      </c>
    </row>
    <row r="215" s="385" customFormat="true" ht="13.5" hidden="false" customHeight="false" outlineLevel="0" collapsed="false">
      <c r="B215" s="386"/>
      <c r="D215" s="380" t="s">
        <v>416</v>
      </c>
      <c r="E215" s="387"/>
      <c r="F215" s="388" t="s">
        <v>520</v>
      </c>
      <c r="H215" s="387"/>
      <c r="I215" s="389"/>
      <c r="L215" s="386"/>
      <c r="M215" s="390"/>
      <c r="N215" s="391"/>
      <c r="O215" s="391"/>
      <c r="P215" s="391"/>
      <c r="Q215" s="391"/>
      <c r="R215" s="391"/>
      <c r="S215" s="391"/>
      <c r="T215" s="392"/>
      <c r="AT215" s="387" t="s">
        <v>416</v>
      </c>
      <c r="AU215" s="387" t="s">
        <v>340</v>
      </c>
      <c r="AV215" s="385" t="s">
        <v>407</v>
      </c>
      <c r="AW215" s="385" t="s">
        <v>417</v>
      </c>
      <c r="AX215" s="385" t="s">
        <v>408</v>
      </c>
      <c r="AY215" s="387" t="s">
        <v>409</v>
      </c>
    </row>
    <row r="216" s="393" customFormat="true" ht="13.5" hidden="false" customHeight="false" outlineLevel="0" collapsed="false">
      <c r="B216" s="394"/>
      <c r="D216" s="380" t="s">
        <v>416</v>
      </c>
      <c r="E216" s="395"/>
      <c r="F216" s="396" t="s">
        <v>349</v>
      </c>
      <c r="H216" s="397" t="n">
        <v>2394.84985</v>
      </c>
      <c r="I216" s="398"/>
      <c r="L216" s="394"/>
      <c r="M216" s="399"/>
      <c r="N216" s="400"/>
      <c r="O216" s="400"/>
      <c r="P216" s="400"/>
      <c r="Q216" s="400"/>
      <c r="R216" s="400"/>
      <c r="S216" s="400"/>
      <c r="T216" s="401"/>
      <c r="AT216" s="395" t="s">
        <v>416</v>
      </c>
      <c r="AU216" s="395" t="s">
        <v>340</v>
      </c>
      <c r="AV216" s="393" t="s">
        <v>340</v>
      </c>
      <c r="AW216" s="393" t="s">
        <v>417</v>
      </c>
      <c r="AX216" s="393" t="s">
        <v>408</v>
      </c>
      <c r="AY216" s="395" t="s">
        <v>409</v>
      </c>
    </row>
    <row r="217" s="402" customFormat="true" ht="13.5" hidden="false" customHeight="false" outlineLevel="0" collapsed="false">
      <c r="B217" s="403"/>
      <c r="D217" s="380" t="s">
        <v>416</v>
      </c>
      <c r="E217" s="404"/>
      <c r="F217" s="405" t="s">
        <v>461</v>
      </c>
      <c r="H217" s="406" t="n">
        <v>3055.28985</v>
      </c>
      <c r="I217" s="407"/>
      <c r="L217" s="403"/>
      <c r="M217" s="408"/>
      <c r="N217" s="409"/>
      <c r="O217" s="409"/>
      <c r="P217" s="409"/>
      <c r="Q217" s="409"/>
      <c r="R217" s="409"/>
      <c r="S217" s="409"/>
      <c r="T217" s="410"/>
      <c r="AT217" s="404" t="s">
        <v>416</v>
      </c>
      <c r="AU217" s="404" t="s">
        <v>340</v>
      </c>
      <c r="AV217" s="402" t="s">
        <v>418</v>
      </c>
      <c r="AW217" s="402" t="s">
        <v>417</v>
      </c>
      <c r="AX217" s="402" t="s">
        <v>408</v>
      </c>
      <c r="AY217" s="404" t="s">
        <v>409</v>
      </c>
    </row>
    <row r="218" s="411" customFormat="true" ht="13.5" hidden="false" customHeight="false" outlineLevel="0" collapsed="false">
      <c r="B218" s="412"/>
      <c r="D218" s="413" t="s">
        <v>416</v>
      </c>
      <c r="E218" s="414"/>
      <c r="F218" s="415" t="s">
        <v>428</v>
      </c>
      <c r="H218" s="416" t="n">
        <v>3055.28985</v>
      </c>
      <c r="I218" s="417"/>
      <c r="L218" s="412"/>
      <c r="M218" s="418"/>
      <c r="N218" s="419"/>
      <c r="O218" s="419"/>
      <c r="P218" s="419"/>
      <c r="Q218" s="419"/>
      <c r="R218" s="419"/>
      <c r="S218" s="419"/>
      <c r="T218" s="420"/>
      <c r="AT218" s="421" t="s">
        <v>416</v>
      </c>
      <c r="AU218" s="421" t="s">
        <v>340</v>
      </c>
      <c r="AV218" s="411" t="s">
        <v>412</v>
      </c>
      <c r="AW218" s="411" t="s">
        <v>417</v>
      </c>
      <c r="AX218" s="411" t="s">
        <v>407</v>
      </c>
      <c r="AY218" s="421" t="s">
        <v>409</v>
      </c>
    </row>
    <row r="219" s="268" customFormat="true" ht="31.5" hidden="false" customHeight="true" outlineLevel="0" collapsed="false">
      <c r="B219" s="367"/>
      <c r="C219" s="368" t="s">
        <v>521</v>
      </c>
      <c r="D219" s="368" t="s">
        <v>413</v>
      </c>
      <c r="E219" s="369" t="s">
        <v>522</v>
      </c>
      <c r="F219" s="370" t="s">
        <v>523</v>
      </c>
      <c r="G219" s="371" t="s">
        <v>422</v>
      </c>
      <c r="H219" s="372" t="n">
        <v>2394.85</v>
      </c>
      <c r="I219" s="373"/>
      <c r="J219" s="374" t="n">
        <f aca="false">ROUND(I219*H219,2)</f>
        <v>0</v>
      </c>
      <c r="K219" s="370" t="s">
        <v>423</v>
      </c>
      <c r="L219" s="269"/>
      <c r="M219" s="375"/>
      <c r="N219" s="376" t="s">
        <v>366</v>
      </c>
      <c r="O219" s="270"/>
      <c r="P219" s="377" t="n">
        <f aca="false">O219*H219</f>
        <v>0</v>
      </c>
      <c r="Q219" s="377" t="n">
        <v>1E-005</v>
      </c>
      <c r="R219" s="377" t="n">
        <f aca="false">Q219*H219</f>
        <v>0.0239485</v>
      </c>
      <c r="S219" s="377" t="n">
        <v>0</v>
      </c>
      <c r="T219" s="378" t="n">
        <f aca="false">S219*H219</f>
        <v>0</v>
      </c>
      <c r="AR219" s="254" t="s">
        <v>499</v>
      </c>
      <c r="AT219" s="254" t="s">
        <v>413</v>
      </c>
      <c r="AU219" s="254" t="s">
        <v>340</v>
      </c>
      <c r="AY219" s="254" t="s">
        <v>409</v>
      </c>
      <c r="BE219" s="379" t="n">
        <f aca="false">IF(N219="základní",J219,0)</f>
        <v>0</v>
      </c>
      <c r="BF219" s="379" t="n">
        <f aca="false">IF(N219="snížená",J219,0)</f>
        <v>0</v>
      </c>
      <c r="BG219" s="379" t="n">
        <f aca="false">IF(N219="zákl. přenesená",J219,0)</f>
        <v>0</v>
      </c>
      <c r="BH219" s="379" t="n">
        <f aca="false">IF(N219="sníž. přenesená",J219,0)</f>
        <v>0</v>
      </c>
      <c r="BI219" s="379" t="n">
        <f aca="false">IF(N219="nulová",J219,0)</f>
        <v>0</v>
      </c>
      <c r="BJ219" s="254" t="s">
        <v>407</v>
      </c>
      <c r="BK219" s="379" t="n">
        <f aca="false">ROUND(I219*H219,2)</f>
        <v>0</v>
      </c>
      <c r="BL219" s="254" t="s">
        <v>499</v>
      </c>
      <c r="BM219" s="254" t="s">
        <v>524</v>
      </c>
    </row>
    <row r="220" s="268" customFormat="true" ht="27" hidden="false" customHeight="false" outlineLevel="0" collapsed="false">
      <c r="B220" s="269"/>
      <c r="D220" s="380" t="s">
        <v>415</v>
      </c>
      <c r="F220" s="381" t="s">
        <v>525</v>
      </c>
      <c r="I220" s="382"/>
      <c r="L220" s="269"/>
      <c r="M220" s="383"/>
      <c r="N220" s="270"/>
      <c r="O220" s="270"/>
      <c r="P220" s="270"/>
      <c r="Q220" s="270"/>
      <c r="R220" s="270"/>
      <c r="S220" s="270"/>
      <c r="T220" s="384"/>
      <c r="AT220" s="254" t="s">
        <v>415</v>
      </c>
      <c r="AU220" s="254" t="s">
        <v>340</v>
      </c>
    </row>
    <row r="221" s="385" customFormat="true" ht="13.5" hidden="false" customHeight="false" outlineLevel="0" collapsed="false">
      <c r="B221" s="386"/>
      <c r="D221" s="380" t="s">
        <v>416</v>
      </c>
      <c r="E221" s="387"/>
      <c r="F221" s="388" t="s">
        <v>520</v>
      </c>
      <c r="H221" s="387"/>
      <c r="I221" s="389"/>
      <c r="L221" s="386"/>
      <c r="M221" s="390"/>
      <c r="N221" s="391"/>
      <c r="O221" s="391"/>
      <c r="P221" s="391"/>
      <c r="Q221" s="391"/>
      <c r="R221" s="391"/>
      <c r="S221" s="391"/>
      <c r="T221" s="392"/>
      <c r="AT221" s="387" t="s">
        <v>416</v>
      </c>
      <c r="AU221" s="387" t="s">
        <v>340</v>
      </c>
      <c r="AV221" s="385" t="s">
        <v>407</v>
      </c>
      <c r="AW221" s="385" t="s">
        <v>417</v>
      </c>
      <c r="AX221" s="385" t="s">
        <v>408</v>
      </c>
      <c r="AY221" s="387" t="s">
        <v>409</v>
      </c>
    </row>
    <row r="222" s="393" customFormat="true" ht="13.5" hidden="false" customHeight="false" outlineLevel="0" collapsed="false">
      <c r="B222" s="394"/>
      <c r="D222" s="380" t="s">
        <v>416</v>
      </c>
      <c r="E222" s="395"/>
      <c r="F222" s="396" t="s">
        <v>349</v>
      </c>
      <c r="H222" s="397" t="n">
        <v>2394.84985</v>
      </c>
      <c r="I222" s="398"/>
      <c r="L222" s="394"/>
      <c r="M222" s="399"/>
      <c r="N222" s="400"/>
      <c r="O222" s="400"/>
      <c r="P222" s="400"/>
      <c r="Q222" s="400"/>
      <c r="R222" s="400"/>
      <c r="S222" s="400"/>
      <c r="T222" s="401"/>
      <c r="AT222" s="395" t="s">
        <v>416</v>
      </c>
      <c r="AU222" s="395" t="s">
        <v>340</v>
      </c>
      <c r="AV222" s="393" t="s">
        <v>340</v>
      </c>
      <c r="AW222" s="393" t="s">
        <v>417</v>
      </c>
      <c r="AX222" s="393" t="s">
        <v>408</v>
      </c>
      <c r="AY222" s="395" t="s">
        <v>409</v>
      </c>
    </row>
    <row r="223" s="411" customFormat="true" ht="13.5" hidden="false" customHeight="false" outlineLevel="0" collapsed="false">
      <c r="B223" s="412"/>
      <c r="D223" s="380" t="s">
        <v>416</v>
      </c>
      <c r="E223" s="421"/>
      <c r="F223" s="422" t="s">
        <v>428</v>
      </c>
      <c r="H223" s="423" t="n">
        <v>2394.84985</v>
      </c>
      <c r="I223" s="417"/>
      <c r="L223" s="412"/>
      <c r="M223" s="418"/>
      <c r="N223" s="419"/>
      <c r="O223" s="419"/>
      <c r="P223" s="419"/>
      <c r="Q223" s="419"/>
      <c r="R223" s="419"/>
      <c r="S223" s="419"/>
      <c r="T223" s="420"/>
      <c r="AT223" s="421" t="s">
        <v>416</v>
      </c>
      <c r="AU223" s="421" t="s">
        <v>340</v>
      </c>
      <c r="AV223" s="411" t="s">
        <v>412</v>
      </c>
      <c r="AW223" s="411" t="s">
        <v>417</v>
      </c>
      <c r="AX223" s="411" t="s">
        <v>407</v>
      </c>
      <c r="AY223" s="421" t="s">
        <v>409</v>
      </c>
    </row>
    <row r="224" s="352" customFormat="true" ht="36.75" hidden="false" customHeight="true" outlineLevel="0" collapsed="false">
      <c r="B224" s="353"/>
      <c r="D224" s="354" t="s">
        <v>405</v>
      </c>
      <c r="E224" s="355" t="s">
        <v>526</v>
      </c>
      <c r="F224" s="355" t="s">
        <v>527</v>
      </c>
      <c r="I224" s="356"/>
      <c r="J224" s="357" t="n">
        <f aca="false">BK224</f>
        <v>0</v>
      </c>
      <c r="L224" s="353"/>
      <c r="M224" s="358"/>
      <c r="N224" s="359"/>
      <c r="O224" s="359"/>
      <c r="P224" s="360" t="n">
        <f aca="false">P225</f>
        <v>0</v>
      </c>
      <c r="Q224" s="359"/>
      <c r="R224" s="360" t="n">
        <f aca="false">R225</f>
        <v>0</v>
      </c>
      <c r="S224" s="359"/>
      <c r="T224" s="361" t="n">
        <f aca="false">T225</f>
        <v>0</v>
      </c>
      <c r="AR224" s="354" t="s">
        <v>412</v>
      </c>
      <c r="AT224" s="362" t="s">
        <v>405</v>
      </c>
      <c r="AU224" s="362" t="s">
        <v>408</v>
      </c>
      <c r="AY224" s="354" t="s">
        <v>409</v>
      </c>
      <c r="BK224" s="363" t="n">
        <f aca="false">BK225</f>
        <v>0</v>
      </c>
    </row>
    <row r="225" s="352" customFormat="true" ht="19.5" hidden="false" customHeight="true" outlineLevel="0" collapsed="false">
      <c r="B225" s="353"/>
      <c r="D225" s="364" t="s">
        <v>405</v>
      </c>
      <c r="E225" s="365" t="s">
        <v>528</v>
      </c>
      <c r="F225" s="365" t="s">
        <v>117</v>
      </c>
      <c r="I225" s="356"/>
      <c r="J225" s="366" t="n">
        <f aca="false">BK225</f>
        <v>0</v>
      </c>
      <c r="L225" s="353"/>
      <c r="M225" s="358"/>
      <c r="N225" s="359"/>
      <c r="O225" s="359"/>
      <c r="P225" s="360" t="n">
        <f aca="false">SUM(P226:P230)</f>
        <v>0</v>
      </c>
      <c r="Q225" s="359"/>
      <c r="R225" s="360" t="n">
        <f aca="false">SUM(R226:R230)</f>
        <v>0</v>
      </c>
      <c r="S225" s="359"/>
      <c r="T225" s="361" t="n">
        <f aca="false">SUM(T226:T230)</f>
        <v>0</v>
      </c>
      <c r="AR225" s="354" t="s">
        <v>412</v>
      </c>
      <c r="AT225" s="362" t="s">
        <v>405</v>
      </c>
      <c r="AU225" s="362" t="s">
        <v>407</v>
      </c>
      <c r="AY225" s="354" t="s">
        <v>409</v>
      </c>
      <c r="BK225" s="363" t="n">
        <f aca="false">SUM(BK226:BK230)</f>
        <v>0</v>
      </c>
    </row>
    <row r="226" s="268" customFormat="true" ht="31.5" hidden="false" customHeight="true" outlineLevel="0" collapsed="false">
      <c r="B226" s="367"/>
      <c r="C226" s="368" t="s">
        <v>529</v>
      </c>
      <c r="D226" s="368" t="s">
        <v>413</v>
      </c>
      <c r="E226" s="369" t="s">
        <v>530</v>
      </c>
      <c r="F226" s="370" t="s">
        <v>531</v>
      </c>
      <c r="G226" s="371" t="s">
        <v>119</v>
      </c>
      <c r="H226" s="372" t="n">
        <v>120</v>
      </c>
      <c r="I226" s="373"/>
      <c r="J226" s="374" t="n">
        <f aca="false">ROUND(I226*H226,2)</f>
        <v>0</v>
      </c>
      <c r="K226" s="370"/>
      <c r="L226" s="269"/>
      <c r="M226" s="375"/>
      <c r="N226" s="376" t="s">
        <v>366</v>
      </c>
      <c r="O226" s="270"/>
      <c r="P226" s="377" t="n">
        <f aca="false">O226*H226</f>
        <v>0</v>
      </c>
      <c r="Q226" s="377" t="n">
        <v>0</v>
      </c>
      <c r="R226" s="377" t="n">
        <f aca="false">Q226*H226</f>
        <v>0</v>
      </c>
      <c r="S226" s="377" t="n">
        <v>0</v>
      </c>
      <c r="T226" s="378" t="n">
        <f aca="false">S226*H226</f>
        <v>0</v>
      </c>
      <c r="AR226" s="254" t="s">
        <v>532</v>
      </c>
      <c r="AT226" s="254" t="s">
        <v>413</v>
      </c>
      <c r="AU226" s="254" t="s">
        <v>340</v>
      </c>
      <c r="AY226" s="254" t="s">
        <v>409</v>
      </c>
      <c r="BE226" s="379" t="n">
        <f aca="false">IF(N226="základní",J226,0)</f>
        <v>0</v>
      </c>
      <c r="BF226" s="379" t="n">
        <f aca="false">IF(N226="snížená",J226,0)</f>
        <v>0</v>
      </c>
      <c r="BG226" s="379" t="n">
        <f aca="false">IF(N226="zákl. přenesená",J226,0)</f>
        <v>0</v>
      </c>
      <c r="BH226" s="379" t="n">
        <f aca="false">IF(N226="sníž. přenesená",J226,0)</f>
        <v>0</v>
      </c>
      <c r="BI226" s="379" t="n">
        <f aca="false">IF(N226="nulová",J226,0)</f>
        <v>0</v>
      </c>
      <c r="BJ226" s="254" t="s">
        <v>407</v>
      </c>
      <c r="BK226" s="379" t="n">
        <f aca="false">ROUND(I226*H226,2)</f>
        <v>0</v>
      </c>
      <c r="BL226" s="254" t="s">
        <v>532</v>
      </c>
      <c r="BM226" s="254" t="s">
        <v>533</v>
      </c>
    </row>
    <row r="227" s="268" customFormat="true" ht="27" hidden="false" customHeight="false" outlineLevel="0" collapsed="false">
      <c r="B227" s="269"/>
      <c r="D227" s="380" t="s">
        <v>415</v>
      </c>
      <c r="F227" s="381" t="s">
        <v>531</v>
      </c>
      <c r="I227" s="382"/>
      <c r="L227" s="269"/>
      <c r="M227" s="383"/>
      <c r="N227" s="270"/>
      <c r="O227" s="270"/>
      <c r="P227" s="270"/>
      <c r="Q227" s="270"/>
      <c r="R227" s="270"/>
      <c r="S227" s="270"/>
      <c r="T227" s="384"/>
      <c r="AT227" s="254" t="s">
        <v>415</v>
      </c>
      <c r="AU227" s="254" t="s">
        <v>340</v>
      </c>
    </row>
    <row r="228" s="385" customFormat="true" ht="13.5" hidden="false" customHeight="false" outlineLevel="0" collapsed="false">
      <c r="B228" s="386"/>
      <c r="D228" s="380" t="s">
        <v>416</v>
      </c>
      <c r="E228" s="387"/>
      <c r="F228" s="388" t="s">
        <v>534</v>
      </c>
      <c r="H228" s="387"/>
      <c r="I228" s="389"/>
      <c r="L228" s="386"/>
      <c r="M228" s="390"/>
      <c r="N228" s="391"/>
      <c r="O228" s="391"/>
      <c r="P228" s="391"/>
      <c r="Q228" s="391"/>
      <c r="R228" s="391"/>
      <c r="S228" s="391"/>
      <c r="T228" s="392"/>
      <c r="AT228" s="387" t="s">
        <v>416</v>
      </c>
      <c r="AU228" s="387" t="s">
        <v>340</v>
      </c>
      <c r="AV228" s="385" t="s">
        <v>407</v>
      </c>
      <c r="AW228" s="385" t="s">
        <v>417</v>
      </c>
      <c r="AX228" s="385" t="s">
        <v>408</v>
      </c>
      <c r="AY228" s="387" t="s">
        <v>409</v>
      </c>
    </row>
    <row r="229" s="393" customFormat="true" ht="13.5" hidden="false" customHeight="false" outlineLevel="0" collapsed="false">
      <c r="B229" s="394"/>
      <c r="D229" s="380" t="s">
        <v>416</v>
      </c>
      <c r="E229" s="395"/>
      <c r="F229" s="396" t="s">
        <v>535</v>
      </c>
      <c r="H229" s="397" t="n">
        <v>120</v>
      </c>
      <c r="I229" s="398"/>
      <c r="L229" s="394"/>
      <c r="M229" s="399"/>
      <c r="N229" s="400"/>
      <c r="O229" s="400"/>
      <c r="P229" s="400"/>
      <c r="Q229" s="400"/>
      <c r="R229" s="400"/>
      <c r="S229" s="400"/>
      <c r="T229" s="401"/>
      <c r="AT229" s="395" t="s">
        <v>416</v>
      </c>
      <c r="AU229" s="395" t="s">
        <v>340</v>
      </c>
      <c r="AV229" s="393" t="s">
        <v>340</v>
      </c>
      <c r="AW229" s="393" t="s">
        <v>417</v>
      </c>
      <c r="AX229" s="393" t="s">
        <v>408</v>
      </c>
      <c r="AY229" s="395" t="s">
        <v>409</v>
      </c>
    </row>
    <row r="230" s="411" customFormat="true" ht="13.5" hidden="false" customHeight="false" outlineLevel="0" collapsed="false">
      <c r="B230" s="412"/>
      <c r="D230" s="380" t="s">
        <v>416</v>
      </c>
      <c r="E230" s="421"/>
      <c r="F230" s="422" t="s">
        <v>428</v>
      </c>
      <c r="H230" s="423" t="n">
        <v>120</v>
      </c>
      <c r="I230" s="417"/>
      <c r="L230" s="412"/>
      <c r="M230" s="418"/>
      <c r="N230" s="419"/>
      <c r="O230" s="419"/>
      <c r="P230" s="419"/>
      <c r="Q230" s="419"/>
      <c r="R230" s="419"/>
      <c r="S230" s="419"/>
      <c r="T230" s="420"/>
      <c r="AT230" s="421" t="s">
        <v>416</v>
      </c>
      <c r="AU230" s="421" t="s">
        <v>340</v>
      </c>
      <c r="AV230" s="411" t="s">
        <v>412</v>
      </c>
      <c r="AW230" s="411" t="s">
        <v>417</v>
      </c>
      <c r="AX230" s="411" t="s">
        <v>407</v>
      </c>
      <c r="AY230" s="421" t="s">
        <v>409</v>
      </c>
    </row>
    <row r="231" s="352" customFormat="true" ht="36.75" hidden="false" customHeight="true" outlineLevel="0" collapsed="false">
      <c r="B231" s="353"/>
      <c r="D231" s="354" t="s">
        <v>405</v>
      </c>
      <c r="E231" s="355" t="s">
        <v>536</v>
      </c>
      <c r="F231" s="355" t="s">
        <v>537</v>
      </c>
      <c r="I231" s="356"/>
      <c r="J231" s="357" t="n">
        <f aca="false">BK231</f>
        <v>0</v>
      </c>
      <c r="L231" s="353"/>
      <c r="M231" s="358"/>
      <c r="N231" s="359"/>
      <c r="O231" s="359"/>
      <c r="P231" s="360" t="n">
        <f aca="false">P232+P239+P251</f>
        <v>0</v>
      </c>
      <c r="Q231" s="359"/>
      <c r="R231" s="360" t="n">
        <f aca="false">R232+R239+R251</f>
        <v>0</v>
      </c>
      <c r="S231" s="359"/>
      <c r="T231" s="361" t="n">
        <f aca="false">T232+T239+T251</f>
        <v>0</v>
      </c>
      <c r="AR231" s="354" t="s">
        <v>435</v>
      </c>
      <c r="AT231" s="362" t="s">
        <v>405</v>
      </c>
      <c r="AU231" s="362" t="s">
        <v>408</v>
      </c>
      <c r="AY231" s="354" t="s">
        <v>409</v>
      </c>
      <c r="BK231" s="363" t="n">
        <f aca="false">BK232+BK239+BK251</f>
        <v>0</v>
      </c>
    </row>
    <row r="232" s="352" customFormat="true" ht="19.5" hidden="false" customHeight="true" outlineLevel="0" collapsed="false">
      <c r="B232" s="353"/>
      <c r="D232" s="364" t="s">
        <v>405</v>
      </c>
      <c r="E232" s="365" t="s">
        <v>538</v>
      </c>
      <c r="F232" s="365" t="s">
        <v>539</v>
      </c>
      <c r="I232" s="356"/>
      <c r="J232" s="366" t="n">
        <f aca="false">BK232</f>
        <v>0</v>
      </c>
      <c r="L232" s="353"/>
      <c r="M232" s="358"/>
      <c r="N232" s="359"/>
      <c r="O232" s="359"/>
      <c r="P232" s="360" t="n">
        <f aca="false">SUM(P233:P238)</f>
        <v>0</v>
      </c>
      <c r="Q232" s="359"/>
      <c r="R232" s="360" t="n">
        <f aca="false">SUM(R233:R238)</f>
        <v>0</v>
      </c>
      <c r="S232" s="359"/>
      <c r="T232" s="361" t="n">
        <f aca="false">SUM(T233:T238)</f>
        <v>0</v>
      </c>
      <c r="AR232" s="354" t="s">
        <v>435</v>
      </c>
      <c r="AT232" s="362" t="s">
        <v>405</v>
      </c>
      <c r="AU232" s="362" t="s">
        <v>407</v>
      </c>
      <c r="AY232" s="354" t="s">
        <v>409</v>
      </c>
      <c r="BK232" s="363" t="n">
        <f aca="false">SUM(BK233:BK238)</f>
        <v>0</v>
      </c>
    </row>
    <row r="233" s="268" customFormat="true" ht="22.5" hidden="false" customHeight="true" outlineLevel="0" collapsed="false">
      <c r="B233" s="367"/>
      <c r="C233" s="368" t="s">
        <v>540</v>
      </c>
      <c r="D233" s="368" t="s">
        <v>413</v>
      </c>
      <c r="E233" s="369" t="s">
        <v>541</v>
      </c>
      <c r="F233" s="370" t="s">
        <v>542</v>
      </c>
      <c r="G233" s="371" t="s">
        <v>543</v>
      </c>
      <c r="H233" s="372" t="n">
        <v>1</v>
      </c>
      <c r="I233" s="373"/>
      <c r="J233" s="374" t="n">
        <f aca="false">ROUND(I233*H233,2)</f>
        <v>0</v>
      </c>
      <c r="K233" s="370"/>
      <c r="L233" s="269"/>
      <c r="M233" s="375"/>
      <c r="N233" s="376" t="s">
        <v>366</v>
      </c>
      <c r="O233" s="270"/>
      <c r="P233" s="377" t="n">
        <f aca="false">O233*H233</f>
        <v>0</v>
      </c>
      <c r="Q233" s="377" t="n">
        <v>0</v>
      </c>
      <c r="R233" s="377" t="n">
        <f aca="false">Q233*H233</f>
        <v>0</v>
      </c>
      <c r="S233" s="377" t="n">
        <v>0</v>
      </c>
      <c r="T233" s="378" t="n">
        <f aca="false">S233*H233</f>
        <v>0</v>
      </c>
      <c r="AR233" s="254" t="s">
        <v>412</v>
      </c>
      <c r="AT233" s="254" t="s">
        <v>413</v>
      </c>
      <c r="AU233" s="254" t="s">
        <v>340</v>
      </c>
      <c r="AY233" s="254" t="s">
        <v>409</v>
      </c>
      <c r="BE233" s="379" t="n">
        <f aca="false">IF(N233="základní",J233,0)</f>
        <v>0</v>
      </c>
      <c r="BF233" s="379" t="n">
        <f aca="false">IF(N233="snížená",J233,0)</f>
        <v>0</v>
      </c>
      <c r="BG233" s="379" t="n">
        <f aca="false">IF(N233="zákl. přenesená",J233,0)</f>
        <v>0</v>
      </c>
      <c r="BH233" s="379" t="n">
        <f aca="false">IF(N233="sníž. přenesená",J233,0)</f>
        <v>0</v>
      </c>
      <c r="BI233" s="379" t="n">
        <f aca="false">IF(N233="nulová",J233,0)</f>
        <v>0</v>
      </c>
      <c r="BJ233" s="254" t="s">
        <v>407</v>
      </c>
      <c r="BK233" s="379" t="n">
        <f aca="false">ROUND(I233*H233,2)</f>
        <v>0</v>
      </c>
      <c r="BL233" s="254" t="s">
        <v>412</v>
      </c>
      <c r="BM233" s="254" t="s">
        <v>544</v>
      </c>
    </row>
    <row r="234" s="268" customFormat="true" ht="13.5" hidden="false" customHeight="false" outlineLevel="0" collapsed="false">
      <c r="B234" s="269"/>
      <c r="D234" s="413" t="s">
        <v>415</v>
      </c>
      <c r="F234" s="426" t="s">
        <v>545</v>
      </c>
      <c r="I234" s="382"/>
      <c r="L234" s="269"/>
      <c r="M234" s="383"/>
      <c r="N234" s="270"/>
      <c r="O234" s="270"/>
      <c r="P234" s="270"/>
      <c r="Q234" s="270"/>
      <c r="R234" s="270"/>
      <c r="S234" s="270"/>
      <c r="T234" s="384"/>
      <c r="AT234" s="254" t="s">
        <v>415</v>
      </c>
      <c r="AU234" s="254" t="s">
        <v>340</v>
      </c>
    </row>
    <row r="235" s="268" customFormat="true" ht="22.5" hidden="false" customHeight="true" outlineLevel="0" collapsed="false">
      <c r="B235" s="367"/>
      <c r="C235" s="368" t="s">
        <v>546</v>
      </c>
      <c r="D235" s="368" t="s">
        <v>413</v>
      </c>
      <c r="E235" s="369" t="s">
        <v>547</v>
      </c>
      <c r="F235" s="370" t="s">
        <v>548</v>
      </c>
      <c r="G235" s="371" t="s">
        <v>543</v>
      </c>
      <c r="H235" s="372" t="n">
        <v>1</v>
      </c>
      <c r="I235" s="373"/>
      <c r="J235" s="374" t="n">
        <f aca="false">ROUND(I235*H235,2)</f>
        <v>0</v>
      </c>
      <c r="K235" s="370"/>
      <c r="L235" s="269"/>
      <c r="M235" s="375"/>
      <c r="N235" s="376" t="s">
        <v>366</v>
      </c>
      <c r="O235" s="270"/>
      <c r="P235" s="377" t="n">
        <f aca="false">O235*H235</f>
        <v>0</v>
      </c>
      <c r="Q235" s="377" t="n">
        <v>0</v>
      </c>
      <c r="R235" s="377" t="n">
        <f aca="false">Q235*H235</f>
        <v>0</v>
      </c>
      <c r="S235" s="377" t="n">
        <v>0</v>
      </c>
      <c r="T235" s="378" t="n">
        <f aca="false">S235*H235</f>
        <v>0</v>
      </c>
      <c r="AR235" s="254" t="s">
        <v>412</v>
      </c>
      <c r="AT235" s="254" t="s">
        <v>413</v>
      </c>
      <c r="AU235" s="254" t="s">
        <v>340</v>
      </c>
      <c r="AY235" s="254" t="s">
        <v>409</v>
      </c>
      <c r="BE235" s="379" t="n">
        <f aca="false">IF(N235="základní",J235,0)</f>
        <v>0</v>
      </c>
      <c r="BF235" s="379" t="n">
        <f aca="false">IF(N235="snížená",J235,0)</f>
        <v>0</v>
      </c>
      <c r="BG235" s="379" t="n">
        <f aca="false">IF(N235="zákl. přenesená",J235,0)</f>
        <v>0</v>
      </c>
      <c r="BH235" s="379" t="n">
        <f aca="false">IF(N235="sníž. přenesená",J235,0)</f>
        <v>0</v>
      </c>
      <c r="BI235" s="379" t="n">
        <f aca="false">IF(N235="nulová",J235,0)</f>
        <v>0</v>
      </c>
      <c r="BJ235" s="254" t="s">
        <v>407</v>
      </c>
      <c r="BK235" s="379" t="n">
        <f aca="false">ROUND(I235*H235,2)</f>
        <v>0</v>
      </c>
      <c r="BL235" s="254" t="s">
        <v>412</v>
      </c>
      <c r="BM235" s="254" t="s">
        <v>549</v>
      </c>
    </row>
    <row r="236" s="268" customFormat="true" ht="13.5" hidden="false" customHeight="false" outlineLevel="0" collapsed="false">
      <c r="B236" s="269"/>
      <c r="D236" s="413" t="s">
        <v>415</v>
      </c>
      <c r="F236" s="426" t="s">
        <v>550</v>
      </c>
      <c r="I236" s="382"/>
      <c r="L236" s="269"/>
      <c r="M236" s="383"/>
      <c r="N236" s="270"/>
      <c r="O236" s="270"/>
      <c r="P236" s="270"/>
      <c r="Q236" s="270"/>
      <c r="R236" s="270"/>
      <c r="S236" s="270"/>
      <c r="T236" s="384"/>
      <c r="AT236" s="254" t="s">
        <v>415</v>
      </c>
      <c r="AU236" s="254" t="s">
        <v>340</v>
      </c>
    </row>
    <row r="237" s="268" customFormat="true" ht="22.5" hidden="false" customHeight="true" outlineLevel="0" collapsed="false">
      <c r="B237" s="367"/>
      <c r="C237" s="368" t="s">
        <v>551</v>
      </c>
      <c r="D237" s="368" t="s">
        <v>413</v>
      </c>
      <c r="E237" s="369" t="s">
        <v>552</v>
      </c>
      <c r="F237" s="370" t="s">
        <v>553</v>
      </c>
      <c r="G237" s="371" t="s">
        <v>543</v>
      </c>
      <c r="H237" s="372" t="n">
        <v>1</v>
      </c>
      <c r="I237" s="373"/>
      <c r="J237" s="374" t="n">
        <f aca="false">ROUND(I237*H237,2)</f>
        <v>0</v>
      </c>
      <c r="K237" s="370"/>
      <c r="L237" s="269"/>
      <c r="M237" s="375"/>
      <c r="N237" s="376" t="s">
        <v>366</v>
      </c>
      <c r="O237" s="270"/>
      <c r="P237" s="377" t="n">
        <f aca="false">O237*H237</f>
        <v>0</v>
      </c>
      <c r="Q237" s="377" t="n">
        <v>0</v>
      </c>
      <c r="R237" s="377" t="n">
        <f aca="false">Q237*H237</f>
        <v>0</v>
      </c>
      <c r="S237" s="377" t="n">
        <v>0</v>
      </c>
      <c r="T237" s="378" t="n">
        <f aca="false">S237*H237</f>
        <v>0</v>
      </c>
      <c r="AR237" s="254" t="s">
        <v>554</v>
      </c>
      <c r="AT237" s="254" t="s">
        <v>413</v>
      </c>
      <c r="AU237" s="254" t="s">
        <v>340</v>
      </c>
      <c r="AY237" s="254" t="s">
        <v>409</v>
      </c>
      <c r="BE237" s="379" t="n">
        <f aca="false">IF(N237="základní",J237,0)</f>
        <v>0</v>
      </c>
      <c r="BF237" s="379" t="n">
        <f aca="false">IF(N237="snížená",J237,0)</f>
        <v>0</v>
      </c>
      <c r="BG237" s="379" t="n">
        <f aca="false">IF(N237="zákl. přenesená",J237,0)</f>
        <v>0</v>
      </c>
      <c r="BH237" s="379" t="n">
        <f aca="false">IF(N237="sníž. přenesená",J237,0)</f>
        <v>0</v>
      </c>
      <c r="BI237" s="379" t="n">
        <f aca="false">IF(N237="nulová",J237,0)</f>
        <v>0</v>
      </c>
      <c r="BJ237" s="254" t="s">
        <v>407</v>
      </c>
      <c r="BK237" s="379" t="n">
        <f aca="false">ROUND(I237*H237,2)</f>
        <v>0</v>
      </c>
      <c r="BL237" s="254" t="s">
        <v>554</v>
      </c>
      <c r="BM237" s="254" t="s">
        <v>555</v>
      </c>
    </row>
    <row r="238" s="268" customFormat="true" ht="27" hidden="false" customHeight="false" outlineLevel="0" collapsed="false">
      <c r="B238" s="269"/>
      <c r="D238" s="380" t="s">
        <v>415</v>
      </c>
      <c r="F238" s="381" t="s">
        <v>556</v>
      </c>
      <c r="I238" s="382"/>
      <c r="L238" s="269"/>
      <c r="M238" s="383"/>
      <c r="N238" s="270"/>
      <c r="O238" s="270"/>
      <c r="P238" s="270"/>
      <c r="Q238" s="270"/>
      <c r="R238" s="270"/>
      <c r="S238" s="270"/>
      <c r="T238" s="384"/>
      <c r="AT238" s="254" t="s">
        <v>415</v>
      </c>
      <c r="AU238" s="254" t="s">
        <v>340</v>
      </c>
    </row>
    <row r="239" s="352" customFormat="true" ht="29.25" hidden="false" customHeight="true" outlineLevel="0" collapsed="false">
      <c r="B239" s="353"/>
      <c r="D239" s="364" t="s">
        <v>405</v>
      </c>
      <c r="E239" s="365" t="s">
        <v>557</v>
      </c>
      <c r="F239" s="365" t="s">
        <v>558</v>
      </c>
      <c r="I239" s="356"/>
      <c r="J239" s="366" t="n">
        <f aca="false">BK239</f>
        <v>0</v>
      </c>
      <c r="L239" s="353"/>
      <c r="M239" s="358"/>
      <c r="N239" s="359"/>
      <c r="O239" s="359"/>
      <c r="P239" s="360" t="n">
        <f aca="false">SUM(P240:P250)</f>
        <v>0</v>
      </c>
      <c r="Q239" s="359"/>
      <c r="R239" s="360" t="n">
        <f aca="false">SUM(R240:R250)</f>
        <v>0</v>
      </c>
      <c r="S239" s="359"/>
      <c r="T239" s="361" t="n">
        <f aca="false">SUM(T240:T250)</f>
        <v>0</v>
      </c>
      <c r="AR239" s="354" t="s">
        <v>435</v>
      </c>
      <c r="AT239" s="362" t="s">
        <v>405</v>
      </c>
      <c r="AU239" s="362" t="s">
        <v>407</v>
      </c>
      <c r="AY239" s="354" t="s">
        <v>409</v>
      </c>
      <c r="BK239" s="363" t="n">
        <f aca="false">SUM(BK240:BK250)</f>
        <v>0</v>
      </c>
    </row>
    <row r="240" s="268" customFormat="true" ht="22.5" hidden="false" customHeight="true" outlineLevel="0" collapsed="false">
      <c r="B240" s="367"/>
      <c r="C240" s="368" t="s">
        <v>559</v>
      </c>
      <c r="D240" s="368" t="s">
        <v>413</v>
      </c>
      <c r="E240" s="369" t="s">
        <v>560</v>
      </c>
      <c r="F240" s="370" t="s">
        <v>561</v>
      </c>
      <c r="G240" s="371" t="s">
        <v>543</v>
      </c>
      <c r="H240" s="372" t="n">
        <v>1</v>
      </c>
      <c r="I240" s="373"/>
      <c r="J240" s="374" t="n">
        <f aca="false">ROUND(I240*H240,2)</f>
        <v>0</v>
      </c>
      <c r="K240" s="370"/>
      <c r="L240" s="269"/>
      <c r="M240" s="375"/>
      <c r="N240" s="376" t="s">
        <v>366</v>
      </c>
      <c r="O240" s="270"/>
      <c r="P240" s="377" t="n">
        <f aca="false">O240*H240</f>
        <v>0</v>
      </c>
      <c r="Q240" s="377" t="n">
        <v>0</v>
      </c>
      <c r="R240" s="377" t="n">
        <f aca="false">Q240*H240</f>
        <v>0</v>
      </c>
      <c r="S240" s="377" t="n">
        <v>0</v>
      </c>
      <c r="T240" s="378" t="n">
        <f aca="false">S240*H240</f>
        <v>0</v>
      </c>
      <c r="AR240" s="254" t="s">
        <v>407</v>
      </c>
      <c r="AT240" s="254" t="s">
        <v>413</v>
      </c>
      <c r="AU240" s="254" t="s">
        <v>340</v>
      </c>
      <c r="AY240" s="254" t="s">
        <v>409</v>
      </c>
      <c r="BE240" s="379" t="n">
        <f aca="false">IF(N240="základní",J240,0)</f>
        <v>0</v>
      </c>
      <c r="BF240" s="379" t="n">
        <f aca="false">IF(N240="snížená",J240,0)</f>
        <v>0</v>
      </c>
      <c r="BG240" s="379" t="n">
        <f aca="false">IF(N240="zákl. přenesená",J240,0)</f>
        <v>0</v>
      </c>
      <c r="BH240" s="379" t="n">
        <f aca="false">IF(N240="sníž. přenesená",J240,0)</f>
        <v>0</v>
      </c>
      <c r="BI240" s="379" t="n">
        <f aca="false">IF(N240="nulová",J240,0)</f>
        <v>0</v>
      </c>
      <c r="BJ240" s="254" t="s">
        <v>407</v>
      </c>
      <c r="BK240" s="379" t="n">
        <f aca="false">ROUND(I240*H240,2)</f>
        <v>0</v>
      </c>
      <c r="BL240" s="254" t="s">
        <v>407</v>
      </c>
      <c r="BM240" s="254" t="s">
        <v>562</v>
      </c>
    </row>
    <row r="241" s="268" customFormat="true" ht="13.5" hidden="false" customHeight="false" outlineLevel="0" collapsed="false">
      <c r="B241" s="269"/>
      <c r="D241" s="413" t="s">
        <v>415</v>
      </c>
      <c r="F241" s="426" t="s">
        <v>563</v>
      </c>
      <c r="I241" s="382"/>
      <c r="L241" s="269"/>
      <c r="M241" s="383"/>
      <c r="N241" s="270"/>
      <c r="O241" s="270"/>
      <c r="P241" s="270"/>
      <c r="Q241" s="270"/>
      <c r="R241" s="270"/>
      <c r="S241" s="270"/>
      <c r="T241" s="384"/>
      <c r="AT241" s="254" t="s">
        <v>415</v>
      </c>
      <c r="AU241" s="254" t="s">
        <v>340</v>
      </c>
    </row>
    <row r="242" s="268" customFormat="true" ht="22.5" hidden="false" customHeight="true" outlineLevel="0" collapsed="false">
      <c r="B242" s="367"/>
      <c r="C242" s="368" t="s">
        <v>564</v>
      </c>
      <c r="D242" s="368" t="s">
        <v>413</v>
      </c>
      <c r="E242" s="369" t="s">
        <v>565</v>
      </c>
      <c r="F242" s="370" t="s">
        <v>566</v>
      </c>
      <c r="G242" s="371" t="s">
        <v>543</v>
      </c>
      <c r="H242" s="372" t="n">
        <v>1</v>
      </c>
      <c r="I242" s="373"/>
      <c r="J242" s="374" t="n">
        <f aca="false">ROUND(I242*H242,2)</f>
        <v>0</v>
      </c>
      <c r="K242" s="370"/>
      <c r="L242" s="269"/>
      <c r="M242" s="375"/>
      <c r="N242" s="376" t="s">
        <v>366</v>
      </c>
      <c r="O242" s="270"/>
      <c r="P242" s="377" t="n">
        <f aca="false">O242*H242</f>
        <v>0</v>
      </c>
      <c r="Q242" s="377" t="n">
        <v>0</v>
      </c>
      <c r="R242" s="377" t="n">
        <f aca="false">Q242*H242</f>
        <v>0</v>
      </c>
      <c r="S242" s="377" t="n">
        <v>0</v>
      </c>
      <c r="T242" s="378" t="n">
        <f aca="false">S242*H242</f>
        <v>0</v>
      </c>
      <c r="AR242" s="254" t="s">
        <v>412</v>
      </c>
      <c r="AT242" s="254" t="s">
        <v>413</v>
      </c>
      <c r="AU242" s="254" t="s">
        <v>340</v>
      </c>
      <c r="AY242" s="254" t="s">
        <v>409</v>
      </c>
      <c r="BE242" s="379" t="n">
        <f aca="false">IF(N242="základní",J242,0)</f>
        <v>0</v>
      </c>
      <c r="BF242" s="379" t="n">
        <f aca="false">IF(N242="snížená",J242,0)</f>
        <v>0</v>
      </c>
      <c r="BG242" s="379" t="n">
        <f aca="false">IF(N242="zákl. přenesená",J242,0)</f>
        <v>0</v>
      </c>
      <c r="BH242" s="379" t="n">
        <f aca="false">IF(N242="sníž. přenesená",J242,0)</f>
        <v>0</v>
      </c>
      <c r="BI242" s="379" t="n">
        <f aca="false">IF(N242="nulová",J242,0)</f>
        <v>0</v>
      </c>
      <c r="BJ242" s="254" t="s">
        <v>407</v>
      </c>
      <c r="BK242" s="379" t="n">
        <f aca="false">ROUND(I242*H242,2)</f>
        <v>0</v>
      </c>
      <c r="BL242" s="254" t="s">
        <v>412</v>
      </c>
      <c r="BM242" s="254" t="s">
        <v>567</v>
      </c>
    </row>
    <row r="243" s="268" customFormat="true" ht="13.5" hidden="false" customHeight="false" outlineLevel="0" collapsed="false">
      <c r="B243" s="269"/>
      <c r="D243" s="380" t="s">
        <v>415</v>
      </c>
      <c r="F243" s="381" t="s">
        <v>568</v>
      </c>
      <c r="I243" s="382"/>
      <c r="L243" s="269"/>
      <c r="M243" s="383"/>
      <c r="N243" s="270"/>
      <c r="O243" s="270"/>
      <c r="P243" s="270"/>
      <c r="Q243" s="270"/>
      <c r="R243" s="270"/>
      <c r="S243" s="270"/>
      <c r="T243" s="384"/>
      <c r="AT243" s="254" t="s">
        <v>415</v>
      </c>
      <c r="AU243" s="254" t="s">
        <v>340</v>
      </c>
    </row>
    <row r="244" s="268" customFormat="true" ht="40.5" hidden="false" customHeight="false" outlineLevel="0" collapsed="false">
      <c r="B244" s="269"/>
      <c r="D244" s="413" t="s">
        <v>569</v>
      </c>
      <c r="F244" s="427" t="s">
        <v>570</v>
      </c>
      <c r="I244" s="382"/>
      <c r="L244" s="269"/>
      <c r="M244" s="383"/>
      <c r="N244" s="270"/>
      <c r="O244" s="270"/>
      <c r="P244" s="270"/>
      <c r="Q244" s="270"/>
      <c r="R244" s="270"/>
      <c r="S244" s="270"/>
      <c r="T244" s="384"/>
      <c r="AT244" s="254" t="s">
        <v>569</v>
      </c>
      <c r="AU244" s="254" t="s">
        <v>340</v>
      </c>
    </row>
    <row r="245" s="268" customFormat="true" ht="22.5" hidden="false" customHeight="true" outlineLevel="0" collapsed="false">
      <c r="B245" s="367"/>
      <c r="C245" s="368" t="s">
        <v>571</v>
      </c>
      <c r="D245" s="368" t="s">
        <v>413</v>
      </c>
      <c r="E245" s="369" t="s">
        <v>572</v>
      </c>
      <c r="F245" s="370" t="s">
        <v>573</v>
      </c>
      <c r="G245" s="371" t="s">
        <v>543</v>
      </c>
      <c r="H245" s="372" t="n">
        <v>1</v>
      </c>
      <c r="I245" s="373"/>
      <c r="J245" s="374" t="n">
        <f aca="false">ROUND(I245*H245,2)</f>
        <v>0</v>
      </c>
      <c r="K245" s="370"/>
      <c r="L245" s="269"/>
      <c r="M245" s="375"/>
      <c r="N245" s="376" t="s">
        <v>366</v>
      </c>
      <c r="O245" s="270"/>
      <c r="P245" s="377" t="n">
        <f aca="false">O245*H245</f>
        <v>0</v>
      </c>
      <c r="Q245" s="377" t="n">
        <v>0</v>
      </c>
      <c r="R245" s="377" t="n">
        <f aca="false">Q245*H245</f>
        <v>0</v>
      </c>
      <c r="S245" s="377" t="n">
        <v>0</v>
      </c>
      <c r="T245" s="378" t="n">
        <f aca="false">S245*H245</f>
        <v>0</v>
      </c>
      <c r="AR245" s="254" t="s">
        <v>412</v>
      </c>
      <c r="AT245" s="254" t="s">
        <v>413</v>
      </c>
      <c r="AU245" s="254" t="s">
        <v>340</v>
      </c>
      <c r="AY245" s="254" t="s">
        <v>409</v>
      </c>
      <c r="BE245" s="379" t="n">
        <f aca="false">IF(N245="základní",J245,0)</f>
        <v>0</v>
      </c>
      <c r="BF245" s="379" t="n">
        <f aca="false">IF(N245="snížená",J245,0)</f>
        <v>0</v>
      </c>
      <c r="BG245" s="379" t="n">
        <f aca="false">IF(N245="zákl. přenesená",J245,0)</f>
        <v>0</v>
      </c>
      <c r="BH245" s="379" t="n">
        <f aca="false">IF(N245="sníž. přenesená",J245,0)</f>
        <v>0</v>
      </c>
      <c r="BI245" s="379" t="n">
        <f aca="false">IF(N245="nulová",J245,0)</f>
        <v>0</v>
      </c>
      <c r="BJ245" s="254" t="s">
        <v>407</v>
      </c>
      <c r="BK245" s="379" t="n">
        <f aca="false">ROUND(I245*H245,2)</f>
        <v>0</v>
      </c>
      <c r="BL245" s="254" t="s">
        <v>412</v>
      </c>
      <c r="BM245" s="254" t="s">
        <v>574</v>
      </c>
    </row>
    <row r="246" s="268" customFormat="true" ht="13.5" hidden="false" customHeight="false" outlineLevel="0" collapsed="false">
      <c r="B246" s="269"/>
      <c r="D246" s="413" t="s">
        <v>415</v>
      </c>
      <c r="F246" s="426" t="s">
        <v>575</v>
      </c>
      <c r="I246" s="382"/>
      <c r="L246" s="269"/>
      <c r="M246" s="383"/>
      <c r="N246" s="270"/>
      <c r="O246" s="270"/>
      <c r="P246" s="270"/>
      <c r="Q246" s="270"/>
      <c r="R246" s="270"/>
      <c r="S246" s="270"/>
      <c r="T246" s="384"/>
      <c r="AT246" s="254" t="s">
        <v>415</v>
      </c>
      <c r="AU246" s="254" t="s">
        <v>340</v>
      </c>
    </row>
    <row r="247" s="268" customFormat="true" ht="22.5" hidden="false" customHeight="true" outlineLevel="0" collapsed="false">
      <c r="B247" s="367"/>
      <c r="C247" s="368" t="s">
        <v>576</v>
      </c>
      <c r="D247" s="368" t="s">
        <v>413</v>
      </c>
      <c r="E247" s="369" t="s">
        <v>577</v>
      </c>
      <c r="F247" s="370" t="s">
        <v>578</v>
      </c>
      <c r="G247" s="371" t="s">
        <v>543</v>
      </c>
      <c r="H247" s="372" t="n">
        <v>1</v>
      </c>
      <c r="I247" s="373"/>
      <c r="J247" s="374" t="n">
        <f aca="false">ROUND(I247*H247,2)</f>
        <v>0</v>
      </c>
      <c r="K247" s="370"/>
      <c r="L247" s="269"/>
      <c r="M247" s="375"/>
      <c r="N247" s="376" t="s">
        <v>366</v>
      </c>
      <c r="O247" s="270"/>
      <c r="P247" s="377" t="n">
        <f aca="false">O247*H247</f>
        <v>0</v>
      </c>
      <c r="Q247" s="377" t="n">
        <v>0</v>
      </c>
      <c r="R247" s="377" t="n">
        <f aca="false">Q247*H247</f>
        <v>0</v>
      </c>
      <c r="S247" s="377" t="n">
        <v>0</v>
      </c>
      <c r="T247" s="378" t="n">
        <f aca="false">S247*H247</f>
        <v>0</v>
      </c>
      <c r="AR247" s="254" t="s">
        <v>412</v>
      </c>
      <c r="AT247" s="254" t="s">
        <v>413</v>
      </c>
      <c r="AU247" s="254" t="s">
        <v>340</v>
      </c>
      <c r="AY247" s="254" t="s">
        <v>409</v>
      </c>
      <c r="BE247" s="379" t="n">
        <f aca="false">IF(N247="základní",J247,0)</f>
        <v>0</v>
      </c>
      <c r="BF247" s="379" t="n">
        <f aca="false">IF(N247="snížená",J247,0)</f>
        <v>0</v>
      </c>
      <c r="BG247" s="379" t="n">
        <f aca="false">IF(N247="zákl. přenesená",J247,0)</f>
        <v>0</v>
      </c>
      <c r="BH247" s="379" t="n">
        <f aca="false">IF(N247="sníž. přenesená",J247,0)</f>
        <v>0</v>
      </c>
      <c r="BI247" s="379" t="n">
        <f aca="false">IF(N247="nulová",J247,0)</f>
        <v>0</v>
      </c>
      <c r="BJ247" s="254" t="s">
        <v>407</v>
      </c>
      <c r="BK247" s="379" t="n">
        <f aca="false">ROUND(I247*H247,2)</f>
        <v>0</v>
      </c>
      <c r="BL247" s="254" t="s">
        <v>412</v>
      </c>
      <c r="BM247" s="254" t="s">
        <v>579</v>
      </c>
    </row>
    <row r="248" s="268" customFormat="true" ht="27" hidden="false" customHeight="false" outlineLevel="0" collapsed="false">
      <c r="B248" s="269"/>
      <c r="D248" s="413" t="s">
        <v>415</v>
      </c>
      <c r="F248" s="426" t="s">
        <v>580</v>
      </c>
      <c r="I248" s="382"/>
      <c r="L248" s="269"/>
      <c r="M248" s="383"/>
      <c r="N248" s="270"/>
      <c r="O248" s="270"/>
      <c r="P248" s="270"/>
      <c r="Q248" s="270"/>
      <c r="R248" s="270"/>
      <c r="S248" s="270"/>
      <c r="T248" s="384"/>
      <c r="AT248" s="254" t="s">
        <v>415</v>
      </c>
      <c r="AU248" s="254" t="s">
        <v>340</v>
      </c>
    </row>
    <row r="249" s="268" customFormat="true" ht="22.5" hidden="false" customHeight="true" outlineLevel="0" collapsed="false">
      <c r="B249" s="367"/>
      <c r="C249" s="368" t="s">
        <v>581</v>
      </c>
      <c r="D249" s="368" t="s">
        <v>413</v>
      </c>
      <c r="E249" s="369" t="s">
        <v>582</v>
      </c>
      <c r="F249" s="370" t="s">
        <v>583</v>
      </c>
      <c r="G249" s="371" t="s">
        <v>543</v>
      </c>
      <c r="H249" s="372" t="n">
        <v>1</v>
      </c>
      <c r="I249" s="373"/>
      <c r="J249" s="374" t="n">
        <f aca="false">ROUND(I249*H249,2)</f>
        <v>0</v>
      </c>
      <c r="K249" s="370"/>
      <c r="L249" s="269"/>
      <c r="M249" s="375"/>
      <c r="N249" s="376" t="s">
        <v>366</v>
      </c>
      <c r="O249" s="270"/>
      <c r="P249" s="377" t="n">
        <f aca="false">O249*H249</f>
        <v>0</v>
      </c>
      <c r="Q249" s="377" t="n">
        <v>0</v>
      </c>
      <c r="R249" s="377" t="n">
        <f aca="false">Q249*H249</f>
        <v>0</v>
      </c>
      <c r="S249" s="377" t="n">
        <v>0</v>
      </c>
      <c r="T249" s="378" t="n">
        <f aca="false">S249*H249</f>
        <v>0</v>
      </c>
      <c r="AR249" s="254" t="s">
        <v>412</v>
      </c>
      <c r="AT249" s="254" t="s">
        <v>413</v>
      </c>
      <c r="AU249" s="254" t="s">
        <v>340</v>
      </c>
      <c r="AY249" s="254" t="s">
        <v>409</v>
      </c>
      <c r="BE249" s="379" t="n">
        <f aca="false">IF(N249="základní",J249,0)</f>
        <v>0</v>
      </c>
      <c r="BF249" s="379" t="n">
        <f aca="false">IF(N249="snížená",J249,0)</f>
        <v>0</v>
      </c>
      <c r="BG249" s="379" t="n">
        <f aca="false">IF(N249="zákl. přenesená",J249,0)</f>
        <v>0</v>
      </c>
      <c r="BH249" s="379" t="n">
        <f aca="false">IF(N249="sníž. přenesená",J249,0)</f>
        <v>0</v>
      </c>
      <c r="BI249" s="379" t="n">
        <f aca="false">IF(N249="nulová",J249,0)</f>
        <v>0</v>
      </c>
      <c r="BJ249" s="254" t="s">
        <v>407</v>
      </c>
      <c r="BK249" s="379" t="n">
        <f aca="false">ROUND(I249*H249,2)</f>
        <v>0</v>
      </c>
      <c r="BL249" s="254" t="s">
        <v>412</v>
      </c>
      <c r="BM249" s="254" t="s">
        <v>584</v>
      </c>
    </row>
    <row r="250" s="268" customFormat="true" ht="13.5" hidden="false" customHeight="false" outlineLevel="0" collapsed="false">
      <c r="B250" s="269"/>
      <c r="D250" s="380" t="s">
        <v>415</v>
      </c>
      <c r="F250" s="381" t="s">
        <v>583</v>
      </c>
      <c r="I250" s="382"/>
      <c r="L250" s="269"/>
      <c r="M250" s="383"/>
      <c r="N250" s="270"/>
      <c r="O250" s="270"/>
      <c r="P250" s="270"/>
      <c r="Q250" s="270"/>
      <c r="R250" s="270"/>
      <c r="S250" s="270"/>
      <c r="T250" s="384"/>
      <c r="AT250" s="254" t="s">
        <v>415</v>
      </c>
      <c r="AU250" s="254" t="s">
        <v>340</v>
      </c>
    </row>
    <row r="251" s="352" customFormat="true" ht="29.25" hidden="false" customHeight="true" outlineLevel="0" collapsed="false">
      <c r="B251" s="353"/>
      <c r="D251" s="364" t="s">
        <v>405</v>
      </c>
      <c r="E251" s="365" t="s">
        <v>585</v>
      </c>
      <c r="F251" s="365" t="s">
        <v>586</v>
      </c>
      <c r="I251" s="356"/>
      <c r="J251" s="366" t="n">
        <f aca="false">BK251</f>
        <v>0</v>
      </c>
      <c r="L251" s="353"/>
      <c r="M251" s="358"/>
      <c r="N251" s="359"/>
      <c r="O251" s="359"/>
      <c r="P251" s="360" t="n">
        <f aca="false">SUM(P252:P255)</f>
        <v>0</v>
      </c>
      <c r="Q251" s="359"/>
      <c r="R251" s="360" t="n">
        <f aca="false">SUM(R252:R255)</f>
        <v>0</v>
      </c>
      <c r="S251" s="359"/>
      <c r="T251" s="361" t="n">
        <f aca="false">SUM(T252:T255)</f>
        <v>0</v>
      </c>
      <c r="AR251" s="354" t="s">
        <v>435</v>
      </c>
      <c r="AT251" s="362" t="s">
        <v>405</v>
      </c>
      <c r="AU251" s="362" t="s">
        <v>407</v>
      </c>
      <c r="AY251" s="354" t="s">
        <v>409</v>
      </c>
      <c r="BK251" s="363" t="n">
        <f aca="false">SUM(BK252:BK255)</f>
        <v>0</v>
      </c>
    </row>
    <row r="252" s="268" customFormat="true" ht="22.5" hidden="false" customHeight="true" outlineLevel="0" collapsed="false">
      <c r="B252" s="367"/>
      <c r="C252" s="368" t="s">
        <v>587</v>
      </c>
      <c r="D252" s="368" t="s">
        <v>413</v>
      </c>
      <c r="E252" s="369" t="s">
        <v>588</v>
      </c>
      <c r="F252" s="370" t="s">
        <v>589</v>
      </c>
      <c r="G252" s="371" t="s">
        <v>543</v>
      </c>
      <c r="H252" s="372" t="n">
        <v>1</v>
      </c>
      <c r="I252" s="373"/>
      <c r="J252" s="374" t="n">
        <f aca="false">ROUND(I252*H252,2)</f>
        <v>0</v>
      </c>
      <c r="K252" s="370"/>
      <c r="L252" s="269"/>
      <c r="M252" s="375"/>
      <c r="N252" s="376" t="s">
        <v>366</v>
      </c>
      <c r="O252" s="270"/>
      <c r="P252" s="377" t="n">
        <f aca="false">O252*H252</f>
        <v>0</v>
      </c>
      <c r="Q252" s="377" t="n">
        <v>0</v>
      </c>
      <c r="R252" s="377" t="n">
        <f aca="false">Q252*H252</f>
        <v>0</v>
      </c>
      <c r="S252" s="377" t="n">
        <v>0</v>
      </c>
      <c r="T252" s="378" t="n">
        <f aca="false">S252*H252</f>
        <v>0</v>
      </c>
      <c r="AR252" s="254" t="s">
        <v>554</v>
      </c>
      <c r="AT252" s="254" t="s">
        <v>413</v>
      </c>
      <c r="AU252" s="254" t="s">
        <v>340</v>
      </c>
      <c r="AY252" s="254" t="s">
        <v>409</v>
      </c>
      <c r="BE252" s="379" t="n">
        <f aca="false">IF(N252="základní",J252,0)</f>
        <v>0</v>
      </c>
      <c r="BF252" s="379" t="n">
        <f aca="false">IF(N252="snížená",J252,0)</f>
        <v>0</v>
      </c>
      <c r="BG252" s="379" t="n">
        <f aca="false">IF(N252="zákl. přenesená",J252,0)</f>
        <v>0</v>
      </c>
      <c r="BH252" s="379" t="n">
        <f aca="false">IF(N252="sníž. přenesená",J252,0)</f>
        <v>0</v>
      </c>
      <c r="BI252" s="379" t="n">
        <f aca="false">IF(N252="nulová",J252,0)</f>
        <v>0</v>
      </c>
      <c r="BJ252" s="254" t="s">
        <v>407</v>
      </c>
      <c r="BK252" s="379" t="n">
        <f aca="false">ROUND(I252*H252,2)</f>
        <v>0</v>
      </c>
      <c r="BL252" s="254" t="s">
        <v>554</v>
      </c>
      <c r="BM252" s="254" t="s">
        <v>590</v>
      </c>
    </row>
    <row r="253" s="268" customFormat="true" ht="13.5" hidden="false" customHeight="false" outlineLevel="0" collapsed="false">
      <c r="B253" s="269"/>
      <c r="D253" s="413" t="s">
        <v>415</v>
      </c>
      <c r="F253" s="426" t="s">
        <v>591</v>
      </c>
      <c r="I253" s="382"/>
      <c r="L253" s="269"/>
      <c r="M253" s="383"/>
      <c r="N253" s="270"/>
      <c r="O253" s="270"/>
      <c r="P253" s="270"/>
      <c r="Q253" s="270"/>
      <c r="R253" s="270"/>
      <c r="S253" s="270"/>
      <c r="T253" s="384"/>
      <c r="AT253" s="254" t="s">
        <v>415</v>
      </c>
      <c r="AU253" s="254" t="s">
        <v>340</v>
      </c>
    </row>
    <row r="254" s="268" customFormat="true" ht="22.5" hidden="false" customHeight="true" outlineLevel="0" collapsed="false">
      <c r="B254" s="367"/>
      <c r="C254" s="368" t="s">
        <v>592</v>
      </c>
      <c r="D254" s="368" t="s">
        <v>413</v>
      </c>
      <c r="E254" s="369" t="s">
        <v>593</v>
      </c>
      <c r="F254" s="370" t="s">
        <v>594</v>
      </c>
      <c r="G254" s="371" t="s">
        <v>543</v>
      </c>
      <c r="H254" s="372" t="n">
        <v>1</v>
      </c>
      <c r="I254" s="373"/>
      <c r="J254" s="374" t="n">
        <f aca="false">ROUND(I254*H254,2)</f>
        <v>0</v>
      </c>
      <c r="K254" s="370"/>
      <c r="L254" s="269"/>
      <c r="M254" s="375"/>
      <c r="N254" s="376" t="s">
        <v>366</v>
      </c>
      <c r="O254" s="270"/>
      <c r="P254" s="377" t="n">
        <f aca="false">O254*H254</f>
        <v>0</v>
      </c>
      <c r="Q254" s="377" t="n">
        <v>0</v>
      </c>
      <c r="R254" s="377" t="n">
        <f aca="false">Q254*H254</f>
        <v>0</v>
      </c>
      <c r="S254" s="377" t="n">
        <v>0</v>
      </c>
      <c r="T254" s="378" t="n">
        <f aca="false">S254*H254</f>
        <v>0</v>
      </c>
      <c r="AR254" s="254" t="s">
        <v>554</v>
      </c>
      <c r="AT254" s="254" t="s">
        <v>413</v>
      </c>
      <c r="AU254" s="254" t="s">
        <v>340</v>
      </c>
      <c r="AY254" s="254" t="s">
        <v>409</v>
      </c>
      <c r="BE254" s="379" t="n">
        <f aca="false">IF(N254="základní",J254,0)</f>
        <v>0</v>
      </c>
      <c r="BF254" s="379" t="n">
        <f aca="false">IF(N254="snížená",J254,0)</f>
        <v>0</v>
      </c>
      <c r="BG254" s="379" t="n">
        <f aca="false">IF(N254="zákl. přenesená",J254,0)</f>
        <v>0</v>
      </c>
      <c r="BH254" s="379" t="n">
        <f aca="false">IF(N254="sníž. přenesená",J254,0)</f>
        <v>0</v>
      </c>
      <c r="BI254" s="379" t="n">
        <f aca="false">IF(N254="nulová",J254,0)</f>
        <v>0</v>
      </c>
      <c r="BJ254" s="254" t="s">
        <v>407</v>
      </c>
      <c r="BK254" s="379" t="n">
        <f aca="false">ROUND(I254*H254,2)</f>
        <v>0</v>
      </c>
      <c r="BL254" s="254" t="s">
        <v>554</v>
      </c>
      <c r="BM254" s="254" t="s">
        <v>595</v>
      </c>
    </row>
    <row r="255" s="268" customFormat="true" ht="13.5" hidden="false" customHeight="false" outlineLevel="0" collapsed="false">
      <c r="B255" s="269"/>
      <c r="D255" s="380" t="s">
        <v>415</v>
      </c>
      <c r="F255" s="381" t="s">
        <v>596</v>
      </c>
      <c r="I255" s="382"/>
      <c r="L255" s="269"/>
      <c r="M255" s="428"/>
      <c r="N255" s="429"/>
      <c r="O255" s="429"/>
      <c r="P255" s="429"/>
      <c r="Q255" s="429"/>
      <c r="R255" s="429"/>
      <c r="S255" s="429"/>
      <c r="T255" s="430"/>
      <c r="AT255" s="254" t="s">
        <v>415</v>
      </c>
      <c r="AU255" s="254" t="s">
        <v>340</v>
      </c>
    </row>
    <row r="256" s="268" customFormat="true" ht="6.75" hidden="false" customHeight="true" outlineLevel="0" collapsed="false">
      <c r="B256" s="301"/>
      <c r="C256" s="302"/>
      <c r="D256" s="302"/>
      <c r="E256" s="302"/>
      <c r="F256" s="302"/>
      <c r="G256" s="302"/>
      <c r="H256" s="302"/>
      <c r="I256" s="303"/>
      <c r="J256" s="302"/>
      <c r="K256" s="302"/>
      <c r="L256" s="269"/>
    </row>
  </sheetData>
  <autoFilter ref="C88:K255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5"/>
    <col collapsed="false" customWidth="false" hidden="false" outlineLevel="0" max="6" min="3" style="1" width="10.5"/>
    <col collapsed="false" customWidth="true" hidden="false" outlineLevel="0" max="7" min="7" style="1" width="15"/>
    <col collapsed="false" customWidth="true" hidden="false" outlineLevel="0" max="8" min="8" style="1" width="14.17"/>
    <col collapsed="false" customWidth="true" hidden="false" outlineLevel="0" max="9" min="9" style="1" width="16.83"/>
    <col collapsed="false" customWidth="true" hidden="false" outlineLevel="0" max="10" min="10" style="1" width="0.33"/>
    <col collapsed="false" customWidth="false" hidden="false" outlineLevel="0" max="256" min="11" style="1" width="10.5"/>
    <col collapsed="false" customWidth="true" hidden="false" outlineLevel="0" max="257" min="257" style="1" width="6.66"/>
    <col collapsed="false" customWidth="true" hidden="false" outlineLevel="0" max="258" min="258" style="1" width="4.5"/>
    <col collapsed="false" customWidth="false" hidden="false" outlineLevel="0" max="262" min="259" style="1" width="10.5"/>
    <col collapsed="false" customWidth="true" hidden="false" outlineLevel="0" max="263" min="263" style="1" width="15"/>
    <col collapsed="false" customWidth="true" hidden="false" outlineLevel="0" max="264" min="264" style="1" width="14.17"/>
    <col collapsed="false" customWidth="true" hidden="false" outlineLevel="0" max="265" min="265" style="1" width="16.83"/>
    <col collapsed="false" customWidth="true" hidden="false" outlineLevel="0" max="266" min="266" style="1" width="0.33"/>
    <col collapsed="false" customWidth="false" hidden="false" outlineLevel="0" max="512" min="267" style="1" width="10.5"/>
    <col collapsed="false" customWidth="true" hidden="false" outlineLevel="0" max="513" min="513" style="1" width="6.66"/>
    <col collapsed="false" customWidth="true" hidden="false" outlineLevel="0" max="514" min="514" style="1" width="4.5"/>
    <col collapsed="false" customWidth="false" hidden="false" outlineLevel="0" max="518" min="515" style="1" width="10.5"/>
    <col collapsed="false" customWidth="true" hidden="false" outlineLevel="0" max="519" min="519" style="1" width="15"/>
    <col collapsed="false" customWidth="true" hidden="false" outlineLevel="0" max="520" min="520" style="1" width="14.17"/>
    <col collapsed="false" customWidth="true" hidden="false" outlineLevel="0" max="521" min="521" style="1" width="16.83"/>
    <col collapsed="false" customWidth="true" hidden="false" outlineLevel="0" max="522" min="522" style="1" width="0.33"/>
    <col collapsed="false" customWidth="false" hidden="false" outlineLevel="0" max="768" min="523" style="1" width="10.5"/>
    <col collapsed="false" customWidth="true" hidden="false" outlineLevel="0" max="769" min="769" style="1" width="6.66"/>
    <col collapsed="false" customWidth="true" hidden="false" outlineLevel="0" max="770" min="770" style="1" width="4.5"/>
    <col collapsed="false" customWidth="false" hidden="false" outlineLevel="0" max="774" min="771" style="1" width="10.5"/>
    <col collapsed="false" customWidth="true" hidden="false" outlineLevel="0" max="775" min="775" style="1" width="15"/>
    <col collapsed="false" customWidth="true" hidden="false" outlineLevel="0" max="776" min="776" style="1" width="14.17"/>
    <col collapsed="false" customWidth="true" hidden="false" outlineLevel="0" max="777" min="777" style="1" width="16.83"/>
    <col collapsed="false" customWidth="true" hidden="false" outlineLevel="0" max="778" min="778" style="1" width="0.33"/>
    <col collapsed="false" customWidth="false" hidden="false" outlineLevel="0" max="1024" min="779" style="1" width="10.5"/>
    <col collapsed="false" customWidth="true" hidden="false" outlineLevel="0" max="1025" min="1025" style="1" width="6.66"/>
    <col collapsed="false" customWidth="true" hidden="false" outlineLevel="0" max="1026" min="1026" style="1" width="4.5"/>
    <col collapsed="false" customWidth="false" hidden="false" outlineLevel="0" max="1030" min="1027" style="1" width="10.5"/>
    <col collapsed="false" customWidth="true" hidden="false" outlineLevel="0" max="1031" min="1031" style="1" width="15"/>
    <col collapsed="false" customWidth="true" hidden="false" outlineLevel="0" max="1032" min="1032" style="1" width="14.17"/>
    <col collapsed="false" customWidth="true" hidden="false" outlineLevel="0" max="1033" min="1033" style="1" width="16.83"/>
    <col collapsed="false" customWidth="true" hidden="false" outlineLevel="0" max="1034" min="1034" style="1" width="0.33"/>
    <col collapsed="false" customWidth="false" hidden="false" outlineLevel="0" max="1280" min="1035" style="1" width="10.5"/>
    <col collapsed="false" customWidth="true" hidden="false" outlineLevel="0" max="1281" min="1281" style="1" width="6.66"/>
    <col collapsed="false" customWidth="true" hidden="false" outlineLevel="0" max="1282" min="1282" style="1" width="4.5"/>
    <col collapsed="false" customWidth="false" hidden="false" outlineLevel="0" max="1286" min="1283" style="1" width="10.5"/>
    <col collapsed="false" customWidth="true" hidden="false" outlineLevel="0" max="1287" min="1287" style="1" width="15"/>
    <col collapsed="false" customWidth="true" hidden="false" outlineLevel="0" max="1288" min="1288" style="1" width="14.17"/>
    <col collapsed="false" customWidth="true" hidden="false" outlineLevel="0" max="1289" min="1289" style="1" width="16.83"/>
    <col collapsed="false" customWidth="true" hidden="false" outlineLevel="0" max="1290" min="1290" style="1" width="0.33"/>
    <col collapsed="false" customWidth="false" hidden="false" outlineLevel="0" max="1536" min="1291" style="1" width="10.5"/>
    <col collapsed="false" customWidth="true" hidden="false" outlineLevel="0" max="1537" min="1537" style="1" width="6.66"/>
    <col collapsed="false" customWidth="true" hidden="false" outlineLevel="0" max="1538" min="1538" style="1" width="4.5"/>
    <col collapsed="false" customWidth="false" hidden="false" outlineLevel="0" max="1542" min="1539" style="1" width="10.5"/>
    <col collapsed="false" customWidth="true" hidden="false" outlineLevel="0" max="1543" min="1543" style="1" width="15"/>
    <col collapsed="false" customWidth="true" hidden="false" outlineLevel="0" max="1544" min="1544" style="1" width="14.17"/>
    <col collapsed="false" customWidth="true" hidden="false" outlineLevel="0" max="1545" min="1545" style="1" width="16.83"/>
    <col collapsed="false" customWidth="true" hidden="false" outlineLevel="0" max="1546" min="1546" style="1" width="0.33"/>
    <col collapsed="false" customWidth="false" hidden="false" outlineLevel="0" max="1792" min="1547" style="1" width="10.5"/>
    <col collapsed="false" customWidth="true" hidden="false" outlineLevel="0" max="1793" min="1793" style="1" width="6.66"/>
    <col collapsed="false" customWidth="true" hidden="false" outlineLevel="0" max="1794" min="1794" style="1" width="4.5"/>
    <col collapsed="false" customWidth="false" hidden="false" outlineLevel="0" max="1798" min="1795" style="1" width="10.5"/>
    <col collapsed="false" customWidth="true" hidden="false" outlineLevel="0" max="1799" min="1799" style="1" width="15"/>
    <col collapsed="false" customWidth="true" hidden="false" outlineLevel="0" max="1800" min="1800" style="1" width="14.17"/>
    <col collapsed="false" customWidth="true" hidden="false" outlineLevel="0" max="1801" min="1801" style="1" width="16.83"/>
    <col collapsed="false" customWidth="true" hidden="false" outlineLevel="0" max="1802" min="1802" style="1" width="0.33"/>
    <col collapsed="false" customWidth="false" hidden="false" outlineLevel="0" max="2048" min="1803" style="1" width="10.5"/>
    <col collapsed="false" customWidth="true" hidden="false" outlineLevel="0" max="2049" min="2049" style="1" width="6.66"/>
    <col collapsed="false" customWidth="true" hidden="false" outlineLevel="0" max="2050" min="2050" style="1" width="4.5"/>
    <col collapsed="false" customWidth="false" hidden="false" outlineLevel="0" max="2054" min="2051" style="1" width="10.5"/>
    <col collapsed="false" customWidth="true" hidden="false" outlineLevel="0" max="2055" min="2055" style="1" width="15"/>
    <col collapsed="false" customWidth="true" hidden="false" outlineLevel="0" max="2056" min="2056" style="1" width="14.17"/>
    <col collapsed="false" customWidth="true" hidden="false" outlineLevel="0" max="2057" min="2057" style="1" width="16.83"/>
    <col collapsed="false" customWidth="true" hidden="false" outlineLevel="0" max="2058" min="2058" style="1" width="0.33"/>
    <col collapsed="false" customWidth="false" hidden="false" outlineLevel="0" max="2304" min="2059" style="1" width="10.5"/>
    <col collapsed="false" customWidth="true" hidden="false" outlineLevel="0" max="2305" min="2305" style="1" width="6.66"/>
    <col collapsed="false" customWidth="true" hidden="false" outlineLevel="0" max="2306" min="2306" style="1" width="4.5"/>
    <col collapsed="false" customWidth="false" hidden="false" outlineLevel="0" max="2310" min="2307" style="1" width="10.5"/>
    <col collapsed="false" customWidth="true" hidden="false" outlineLevel="0" max="2311" min="2311" style="1" width="15"/>
    <col collapsed="false" customWidth="true" hidden="false" outlineLevel="0" max="2312" min="2312" style="1" width="14.17"/>
    <col collapsed="false" customWidth="true" hidden="false" outlineLevel="0" max="2313" min="2313" style="1" width="16.83"/>
    <col collapsed="false" customWidth="true" hidden="false" outlineLevel="0" max="2314" min="2314" style="1" width="0.33"/>
    <col collapsed="false" customWidth="false" hidden="false" outlineLevel="0" max="2560" min="2315" style="1" width="10.5"/>
    <col collapsed="false" customWidth="true" hidden="false" outlineLevel="0" max="2561" min="2561" style="1" width="6.66"/>
    <col collapsed="false" customWidth="true" hidden="false" outlineLevel="0" max="2562" min="2562" style="1" width="4.5"/>
    <col collapsed="false" customWidth="false" hidden="false" outlineLevel="0" max="2566" min="2563" style="1" width="10.5"/>
    <col collapsed="false" customWidth="true" hidden="false" outlineLevel="0" max="2567" min="2567" style="1" width="15"/>
    <col collapsed="false" customWidth="true" hidden="false" outlineLevel="0" max="2568" min="2568" style="1" width="14.17"/>
    <col collapsed="false" customWidth="true" hidden="false" outlineLevel="0" max="2569" min="2569" style="1" width="16.83"/>
    <col collapsed="false" customWidth="true" hidden="false" outlineLevel="0" max="2570" min="2570" style="1" width="0.33"/>
    <col collapsed="false" customWidth="false" hidden="false" outlineLevel="0" max="2816" min="2571" style="1" width="10.5"/>
    <col collapsed="false" customWidth="true" hidden="false" outlineLevel="0" max="2817" min="2817" style="1" width="6.66"/>
    <col collapsed="false" customWidth="true" hidden="false" outlineLevel="0" max="2818" min="2818" style="1" width="4.5"/>
    <col collapsed="false" customWidth="false" hidden="false" outlineLevel="0" max="2822" min="2819" style="1" width="10.5"/>
    <col collapsed="false" customWidth="true" hidden="false" outlineLevel="0" max="2823" min="2823" style="1" width="15"/>
    <col collapsed="false" customWidth="true" hidden="false" outlineLevel="0" max="2824" min="2824" style="1" width="14.17"/>
    <col collapsed="false" customWidth="true" hidden="false" outlineLevel="0" max="2825" min="2825" style="1" width="16.83"/>
    <col collapsed="false" customWidth="true" hidden="false" outlineLevel="0" max="2826" min="2826" style="1" width="0.33"/>
    <col collapsed="false" customWidth="false" hidden="false" outlineLevel="0" max="3072" min="2827" style="1" width="10.5"/>
    <col collapsed="false" customWidth="true" hidden="false" outlineLevel="0" max="3073" min="3073" style="1" width="6.66"/>
    <col collapsed="false" customWidth="true" hidden="false" outlineLevel="0" max="3074" min="3074" style="1" width="4.5"/>
    <col collapsed="false" customWidth="false" hidden="false" outlineLevel="0" max="3078" min="3075" style="1" width="10.5"/>
    <col collapsed="false" customWidth="true" hidden="false" outlineLevel="0" max="3079" min="3079" style="1" width="15"/>
    <col collapsed="false" customWidth="true" hidden="false" outlineLevel="0" max="3080" min="3080" style="1" width="14.17"/>
    <col collapsed="false" customWidth="true" hidden="false" outlineLevel="0" max="3081" min="3081" style="1" width="16.83"/>
    <col collapsed="false" customWidth="true" hidden="false" outlineLevel="0" max="3082" min="3082" style="1" width="0.33"/>
    <col collapsed="false" customWidth="false" hidden="false" outlineLevel="0" max="3328" min="3083" style="1" width="10.5"/>
    <col collapsed="false" customWidth="true" hidden="false" outlineLevel="0" max="3329" min="3329" style="1" width="6.66"/>
    <col collapsed="false" customWidth="true" hidden="false" outlineLevel="0" max="3330" min="3330" style="1" width="4.5"/>
    <col collapsed="false" customWidth="false" hidden="false" outlineLevel="0" max="3334" min="3331" style="1" width="10.5"/>
    <col collapsed="false" customWidth="true" hidden="false" outlineLevel="0" max="3335" min="3335" style="1" width="15"/>
    <col collapsed="false" customWidth="true" hidden="false" outlineLevel="0" max="3336" min="3336" style="1" width="14.17"/>
    <col collapsed="false" customWidth="true" hidden="false" outlineLevel="0" max="3337" min="3337" style="1" width="16.83"/>
    <col collapsed="false" customWidth="true" hidden="false" outlineLevel="0" max="3338" min="3338" style="1" width="0.33"/>
    <col collapsed="false" customWidth="false" hidden="false" outlineLevel="0" max="3584" min="3339" style="1" width="10.5"/>
    <col collapsed="false" customWidth="true" hidden="false" outlineLevel="0" max="3585" min="3585" style="1" width="6.66"/>
    <col collapsed="false" customWidth="true" hidden="false" outlineLevel="0" max="3586" min="3586" style="1" width="4.5"/>
    <col collapsed="false" customWidth="false" hidden="false" outlineLevel="0" max="3590" min="3587" style="1" width="10.5"/>
    <col collapsed="false" customWidth="true" hidden="false" outlineLevel="0" max="3591" min="3591" style="1" width="15"/>
    <col collapsed="false" customWidth="true" hidden="false" outlineLevel="0" max="3592" min="3592" style="1" width="14.17"/>
    <col collapsed="false" customWidth="true" hidden="false" outlineLevel="0" max="3593" min="3593" style="1" width="16.83"/>
    <col collapsed="false" customWidth="true" hidden="false" outlineLevel="0" max="3594" min="3594" style="1" width="0.33"/>
    <col collapsed="false" customWidth="false" hidden="false" outlineLevel="0" max="3840" min="3595" style="1" width="10.5"/>
    <col collapsed="false" customWidth="true" hidden="false" outlineLevel="0" max="3841" min="3841" style="1" width="6.66"/>
    <col collapsed="false" customWidth="true" hidden="false" outlineLevel="0" max="3842" min="3842" style="1" width="4.5"/>
    <col collapsed="false" customWidth="false" hidden="false" outlineLevel="0" max="3846" min="3843" style="1" width="10.5"/>
    <col collapsed="false" customWidth="true" hidden="false" outlineLevel="0" max="3847" min="3847" style="1" width="15"/>
    <col collapsed="false" customWidth="true" hidden="false" outlineLevel="0" max="3848" min="3848" style="1" width="14.17"/>
    <col collapsed="false" customWidth="true" hidden="false" outlineLevel="0" max="3849" min="3849" style="1" width="16.83"/>
    <col collapsed="false" customWidth="true" hidden="false" outlineLevel="0" max="3850" min="3850" style="1" width="0.33"/>
    <col collapsed="false" customWidth="false" hidden="false" outlineLevel="0" max="4096" min="3851" style="1" width="10.5"/>
    <col collapsed="false" customWidth="true" hidden="false" outlineLevel="0" max="4097" min="4097" style="1" width="6.66"/>
    <col collapsed="false" customWidth="true" hidden="false" outlineLevel="0" max="4098" min="4098" style="1" width="4.5"/>
    <col collapsed="false" customWidth="false" hidden="false" outlineLevel="0" max="4102" min="4099" style="1" width="10.5"/>
    <col collapsed="false" customWidth="true" hidden="false" outlineLevel="0" max="4103" min="4103" style="1" width="15"/>
    <col collapsed="false" customWidth="true" hidden="false" outlineLevel="0" max="4104" min="4104" style="1" width="14.17"/>
    <col collapsed="false" customWidth="true" hidden="false" outlineLevel="0" max="4105" min="4105" style="1" width="16.83"/>
    <col collapsed="false" customWidth="true" hidden="false" outlineLevel="0" max="4106" min="4106" style="1" width="0.33"/>
    <col collapsed="false" customWidth="false" hidden="false" outlineLevel="0" max="4352" min="4107" style="1" width="10.5"/>
    <col collapsed="false" customWidth="true" hidden="false" outlineLevel="0" max="4353" min="4353" style="1" width="6.66"/>
    <col collapsed="false" customWidth="true" hidden="false" outlineLevel="0" max="4354" min="4354" style="1" width="4.5"/>
    <col collapsed="false" customWidth="false" hidden="false" outlineLevel="0" max="4358" min="4355" style="1" width="10.5"/>
    <col collapsed="false" customWidth="true" hidden="false" outlineLevel="0" max="4359" min="4359" style="1" width="15"/>
    <col collapsed="false" customWidth="true" hidden="false" outlineLevel="0" max="4360" min="4360" style="1" width="14.17"/>
    <col collapsed="false" customWidth="true" hidden="false" outlineLevel="0" max="4361" min="4361" style="1" width="16.83"/>
    <col collapsed="false" customWidth="true" hidden="false" outlineLevel="0" max="4362" min="4362" style="1" width="0.33"/>
    <col collapsed="false" customWidth="false" hidden="false" outlineLevel="0" max="4608" min="4363" style="1" width="10.5"/>
    <col collapsed="false" customWidth="true" hidden="false" outlineLevel="0" max="4609" min="4609" style="1" width="6.66"/>
    <col collapsed="false" customWidth="true" hidden="false" outlineLevel="0" max="4610" min="4610" style="1" width="4.5"/>
    <col collapsed="false" customWidth="false" hidden="false" outlineLevel="0" max="4614" min="4611" style="1" width="10.5"/>
    <col collapsed="false" customWidth="true" hidden="false" outlineLevel="0" max="4615" min="4615" style="1" width="15"/>
    <col collapsed="false" customWidth="true" hidden="false" outlineLevel="0" max="4616" min="4616" style="1" width="14.17"/>
    <col collapsed="false" customWidth="true" hidden="false" outlineLevel="0" max="4617" min="4617" style="1" width="16.83"/>
    <col collapsed="false" customWidth="true" hidden="false" outlineLevel="0" max="4618" min="4618" style="1" width="0.33"/>
    <col collapsed="false" customWidth="false" hidden="false" outlineLevel="0" max="4864" min="4619" style="1" width="10.5"/>
    <col collapsed="false" customWidth="true" hidden="false" outlineLevel="0" max="4865" min="4865" style="1" width="6.66"/>
    <col collapsed="false" customWidth="true" hidden="false" outlineLevel="0" max="4866" min="4866" style="1" width="4.5"/>
    <col collapsed="false" customWidth="false" hidden="false" outlineLevel="0" max="4870" min="4867" style="1" width="10.5"/>
    <col collapsed="false" customWidth="true" hidden="false" outlineLevel="0" max="4871" min="4871" style="1" width="15"/>
    <col collapsed="false" customWidth="true" hidden="false" outlineLevel="0" max="4872" min="4872" style="1" width="14.17"/>
    <col collapsed="false" customWidth="true" hidden="false" outlineLevel="0" max="4873" min="4873" style="1" width="16.83"/>
    <col collapsed="false" customWidth="true" hidden="false" outlineLevel="0" max="4874" min="4874" style="1" width="0.33"/>
    <col collapsed="false" customWidth="false" hidden="false" outlineLevel="0" max="5120" min="4875" style="1" width="10.5"/>
    <col collapsed="false" customWidth="true" hidden="false" outlineLevel="0" max="5121" min="5121" style="1" width="6.66"/>
    <col collapsed="false" customWidth="true" hidden="false" outlineLevel="0" max="5122" min="5122" style="1" width="4.5"/>
    <col collapsed="false" customWidth="false" hidden="false" outlineLevel="0" max="5126" min="5123" style="1" width="10.5"/>
    <col collapsed="false" customWidth="true" hidden="false" outlineLevel="0" max="5127" min="5127" style="1" width="15"/>
    <col collapsed="false" customWidth="true" hidden="false" outlineLevel="0" max="5128" min="5128" style="1" width="14.17"/>
    <col collapsed="false" customWidth="true" hidden="false" outlineLevel="0" max="5129" min="5129" style="1" width="16.83"/>
    <col collapsed="false" customWidth="true" hidden="false" outlineLevel="0" max="5130" min="5130" style="1" width="0.33"/>
    <col collapsed="false" customWidth="false" hidden="false" outlineLevel="0" max="5376" min="5131" style="1" width="10.5"/>
    <col collapsed="false" customWidth="true" hidden="false" outlineLevel="0" max="5377" min="5377" style="1" width="6.66"/>
    <col collapsed="false" customWidth="true" hidden="false" outlineLevel="0" max="5378" min="5378" style="1" width="4.5"/>
    <col collapsed="false" customWidth="false" hidden="false" outlineLevel="0" max="5382" min="5379" style="1" width="10.5"/>
    <col collapsed="false" customWidth="true" hidden="false" outlineLevel="0" max="5383" min="5383" style="1" width="15"/>
    <col collapsed="false" customWidth="true" hidden="false" outlineLevel="0" max="5384" min="5384" style="1" width="14.17"/>
    <col collapsed="false" customWidth="true" hidden="false" outlineLevel="0" max="5385" min="5385" style="1" width="16.83"/>
    <col collapsed="false" customWidth="true" hidden="false" outlineLevel="0" max="5386" min="5386" style="1" width="0.33"/>
    <col collapsed="false" customWidth="false" hidden="false" outlineLevel="0" max="5632" min="5387" style="1" width="10.5"/>
    <col collapsed="false" customWidth="true" hidden="false" outlineLevel="0" max="5633" min="5633" style="1" width="6.66"/>
    <col collapsed="false" customWidth="true" hidden="false" outlineLevel="0" max="5634" min="5634" style="1" width="4.5"/>
    <col collapsed="false" customWidth="false" hidden="false" outlineLevel="0" max="5638" min="5635" style="1" width="10.5"/>
    <col collapsed="false" customWidth="true" hidden="false" outlineLevel="0" max="5639" min="5639" style="1" width="15"/>
    <col collapsed="false" customWidth="true" hidden="false" outlineLevel="0" max="5640" min="5640" style="1" width="14.17"/>
    <col collapsed="false" customWidth="true" hidden="false" outlineLevel="0" max="5641" min="5641" style="1" width="16.83"/>
    <col collapsed="false" customWidth="true" hidden="false" outlineLevel="0" max="5642" min="5642" style="1" width="0.33"/>
    <col collapsed="false" customWidth="false" hidden="false" outlineLevel="0" max="5888" min="5643" style="1" width="10.5"/>
    <col collapsed="false" customWidth="true" hidden="false" outlineLevel="0" max="5889" min="5889" style="1" width="6.66"/>
    <col collapsed="false" customWidth="true" hidden="false" outlineLevel="0" max="5890" min="5890" style="1" width="4.5"/>
    <col collapsed="false" customWidth="false" hidden="false" outlineLevel="0" max="5894" min="5891" style="1" width="10.5"/>
    <col collapsed="false" customWidth="true" hidden="false" outlineLevel="0" max="5895" min="5895" style="1" width="15"/>
    <col collapsed="false" customWidth="true" hidden="false" outlineLevel="0" max="5896" min="5896" style="1" width="14.17"/>
    <col collapsed="false" customWidth="true" hidden="false" outlineLevel="0" max="5897" min="5897" style="1" width="16.83"/>
    <col collapsed="false" customWidth="true" hidden="false" outlineLevel="0" max="5898" min="5898" style="1" width="0.33"/>
    <col collapsed="false" customWidth="false" hidden="false" outlineLevel="0" max="6144" min="5899" style="1" width="10.5"/>
    <col collapsed="false" customWidth="true" hidden="false" outlineLevel="0" max="6145" min="6145" style="1" width="6.66"/>
    <col collapsed="false" customWidth="true" hidden="false" outlineLevel="0" max="6146" min="6146" style="1" width="4.5"/>
    <col collapsed="false" customWidth="false" hidden="false" outlineLevel="0" max="6150" min="6147" style="1" width="10.5"/>
    <col collapsed="false" customWidth="true" hidden="false" outlineLevel="0" max="6151" min="6151" style="1" width="15"/>
    <col collapsed="false" customWidth="true" hidden="false" outlineLevel="0" max="6152" min="6152" style="1" width="14.17"/>
    <col collapsed="false" customWidth="true" hidden="false" outlineLevel="0" max="6153" min="6153" style="1" width="16.83"/>
    <col collapsed="false" customWidth="true" hidden="false" outlineLevel="0" max="6154" min="6154" style="1" width="0.33"/>
    <col collapsed="false" customWidth="false" hidden="false" outlineLevel="0" max="6400" min="6155" style="1" width="10.5"/>
    <col collapsed="false" customWidth="true" hidden="false" outlineLevel="0" max="6401" min="6401" style="1" width="6.66"/>
    <col collapsed="false" customWidth="true" hidden="false" outlineLevel="0" max="6402" min="6402" style="1" width="4.5"/>
    <col collapsed="false" customWidth="false" hidden="false" outlineLevel="0" max="6406" min="6403" style="1" width="10.5"/>
    <col collapsed="false" customWidth="true" hidden="false" outlineLevel="0" max="6407" min="6407" style="1" width="15"/>
    <col collapsed="false" customWidth="true" hidden="false" outlineLevel="0" max="6408" min="6408" style="1" width="14.17"/>
    <col collapsed="false" customWidth="true" hidden="false" outlineLevel="0" max="6409" min="6409" style="1" width="16.83"/>
    <col collapsed="false" customWidth="true" hidden="false" outlineLevel="0" max="6410" min="6410" style="1" width="0.33"/>
    <col collapsed="false" customWidth="false" hidden="false" outlineLevel="0" max="6656" min="6411" style="1" width="10.5"/>
    <col collapsed="false" customWidth="true" hidden="false" outlineLevel="0" max="6657" min="6657" style="1" width="6.66"/>
    <col collapsed="false" customWidth="true" hidden="false" outlineLevel="0" max="6658" min="6658" style="1" width="4.5"/>
    <col collapsed="false" customWidth="false" hidden="false" outlineLevel="0" max="6662" min="6659" style="1" width="10.5"/>
    <col collapsed="false" customWidth="true" hidden="false" outlineLevel="0" max="6663" min="6663" style="1" width="15"/>
    <col collapsed="false" customWidth="true" hidden="false" outlineLevel="0" max="6664" min="6664" style="1" width="14.17"/>
    <col collapsed="false" customWidth="true" hidden="false" outlineLevel="0" max="6665" min="6665" style="1" width="16.83"/>
    <col collapsed="false" customWidth="true" hidden="false" outlineLevel="0" max="6666" min="6666" style="1" width="0.33"/>
    <col collapsed="false" customWidth="false" hidden="false" outlineLevel="0" max="6912" min="6667" style="1" width="10.5"/>
    <col collapsed="false" customWidth="true" hidden="false" outlineLevel="0" max="6913" min="6913" style="1" width="6.66"/>
    <col collapsed="false" customWidth="true" hidden="false" outlineLevel="0" max="6914" min="6914" style="1" width="4.5"/>
    <col collapsed="false" customWidth="false" hidden="false" outlineLevel="0" max="6918" min="6915" style="1" width="10.5"/>
    <col collapsed="false" customWidth="true" hidden="false" outlineLevel="0" max="6919" min="6919" style="1" width="15"/>
    <col collapsed="false" customWidth="true" hidden="false" outlineLevel="0" max="6920" min="6920" style="1" width="14.17"/>
    <col collapsed="false" customWidth="true" hidden="false" outlineLevel="0" max="6921" min="6921" style="1" width="16.83"/>
    <col collapsed="false" customWidth="true" hidden="false" outlineLevel="0" max="6922" min="6922" style="1" width="0.33"/>
    <col collapsed="false" customWidth="false" hidden="false" outlineLevel="0" max="7168" min="6923" style="1" width="10.5"/>
    <col collapsed="false" customWidth="true" hidden="false" outlineLevel="0" max="7169" min="7169" style="1" width="6.66"/>
    <col collapsed="false" customWidth="true" hidden="false" outlineLevel="0" max="7170" min="7170" style="1" width="4.5"/>
    <col collapsed="false" customWidth="false" hidden="false" outlineLevel="0" max="7174" min="7171" style="1" width="10.5"/>
    <col collapsed="false" customWidth="true" hidden="false" outlineLevel="0" max="7175" min="7175" style="1" width="15"/>
    <col collapsed="false" customWidth="true" hidden="false" outlineLevel="0" max="7176" min="7176" style="1" width="14.17"/>
    <col collapsed="false" customWidth="true" hidden="false" outlineLevel="0" max="7177" min="7177" style="1" width="16.83"/>
    <col collapsed="false" customWidth="true" hidden="false" outlineLevel="0" max="7178" min="7178" style="1" width="0.33"/>
    <col collapsed="false" customWidth="false" hidden="false" outlineLevel="0" max="7424" min="7179" style="1" width="10.5"/>
    <col collapsed="false" customWidth="true" hidden="false" outlineLevel="0" max="7425" min="7425" style="1" width="6.66"/>
    <col collapsed="false" customWidth="true" hidden="false" outlineLevel="0" max="7426" min="7426" style="1" width="4.5"/>
    <col collapsed="false" customWidth="false" hidden="false" outlineLevel="0" max="7430" min="7427" style="1" width="10.5"/>
    <col collapsed="false" customWidth="true" hidden="false" outlineLevel="0" max="7431" min="7431" style="1" width="15"/>
    <col collapsed="false" customWidth="true" hidden="false" outlineLevel="0" max="7432" min="7432" style="1" width="14.17"/>
    <col collapsed="false" customWidth="true" hidden="false" outlineLevel="0" max="7433" min="7433" style="1" width="16.83"/>
    <col collapsed="false" customWidth="true" hidden="false" outlineLevel="0" max="7434" min="7434" style="1" width="0.33"/>
    <col collapsed="false" customWidth="false" hidden="false" outlineLevel="0" max="7680" min="7435" style="1" width="10.5"/>
    <col collapsed="false" customWidth="true" hidden="false" outlineLevel="0" max="7681" min="7681" style="1" width="6.66"/>
    <col collapsed="false" customWidth="true" hidden="false" outlineLevel="0" max="7682" min="7682" style="1" width="4.5"/>
    <col collapsed="false" customWidth="false" hidden="false" outlineLevel="0" max="7686" min="7683" style="1" width="10.5"/>
    <col collapsed="false" customWidth="true" hidden="false" outlineLevel="0" max="7687" min="7687" style="1" width="15"/>
    <col collapsed="false" customWidth="true" hidden="false" outlineLevel="0" max="7688" min="7688" style="1" width="14.17"/>
    <col collapsed="false" customWidth="true" hidden="false" outlineLevel="0" max="7689" min="7689" style="1" width="16.83"/>
    <col collapsed="false" customWidth="true" hidden="false" outlineLevel="0" max="7690" min="7690" style="1" width="0.33"/>
    <col collapsed="false" customWidth="false" hidden="false" outlineLevel="0" max="7936" min="7691" style="1" width="10.5"/>
    <col collapsed="false" customWidth="true" hidden="false" outlineLevel="0" max="7937" min="7937" style="1" width="6.66"/>
    <col collapsed="false" customWidth="true" hidden="false" outlineLevel="0" max="7938" min="7938" style="1" width="4.5"/>
    <col collapsed="false" customWidth="false" hidden="false" outlineLevel="0" max="7942" min="7939" style="1" width="10.5"/>
    <col collapsed="false" customWidth="true" hidden="false" outlineLevel="0" max="7943" min="7943" style="1" width="15"/>
    <col collapsed="false" customWidth="true" hidden="false" outlineLevel="0" max="7944" min="7944" style="1" width="14.17"/>
    <col collapsed="false" customWidth="true" hidden="false" outlineLevel="0" max="7945" min="7945" style="1" width="16.83"/>
    <col collapsed="false" customWidth="true" hidden="false" outlineLevel="0" max="7946" min="7946" style="1" width="0.33"/>
    <col collapsed="false" customWidth="false" hidden="false" outlineLevel="0" max="8192" min="7947" style="1" width="10.5"/>
    <col collapsed="false" customWidth="true" hidden="false" outlineLevel="0" max="8193" min="8193" style="1" width="6.66"/>
    <col collapsed="false" customWidth="true" hidden="false" outlineLevel="0" max="8194" min="8194" style="1" width="4.5"/>
    <col collapsed="false" customWidth="false" hidden="false" outlineLevel="0" max="8198" min="8195" style="1" width="10.5"/>
    <col collapsed="false" customWidth="true" hidden="false" outlineLevel="0" max="8199" min="8199" style="1" width="15"/>
    <col collapsed="false" customWidth="true" hidden="false" outlineLevel="0" max="8200" min="8200" style="1" width="14.17"/>
    <col collapsed="false" customWidth="true" hidden="false" outlineLevel="0" max="8201" min="8201" style="1" width="16.83"/>
    <col collapsed="false" customWidth="true" hidden="false" outlineLevel="0" max="8202" min="8202" style="1" width="0.33"/>
    <col collapsed="false" customWidth="false" hidden="false" outlineLevel="0" max="8448" min="8203" style="1" width="10.5"/>
    <col collapsed="false" customWidth="true" hidden="false" outlineLevel="0" max="8449" min="8449" style="1" width="6.66"/>
    <col collapsed="false" customWidth="true" hidden="false" outlineLevel="0" max="8450" min="8450" style="1" width="4.5"/>
    <col collapsed="false" customWidth="false" hidden="false" outlineLevel="0" max="8454" min="8451" style="1" width="10.5"/>
    <col collapsed="false" customWidth="true" hidden="false" outlineLevel="0" max="8455" min="8455" style="1" width="15"/>
    <col collapsed="false" customWidth="true" hidden="false" outlineLevel="0" max="8456" min="8456" style="1" width="14.17"/>
    <col collapsed="false" customWidth="true" hidden="false" outlineLevel="0" max="8457" min="8457" style="1" width="16.83"/>
    <col collapsed="false" customWidth="true" hidden="false" outlineLevel="0" max="8458" min="8458" style="1" width="0.33"/>
    <col collapsed="false" customWidth="false" hidden="false" outlineLevel="0" max="8704" min="8459" style="1" width="10.5"/>
    <col collapsed="false" customWidth="true" hidden="false" outlineLevel="0" max="8705" min="8705" style="1" width="6.66"/>
    <col collapsed="false" customWidth="true" hidden="false" outlineLevel="0" max="8706" min="8706" style="1" width="4.5"/>
    <col collapsed="false" customWidth="false" hidden="false" outlineLevel="0" max="8710" min="8707" style="1" width="10.5"/>
    <col collapsed="false" customWidth="true" hidden="false" outlineLevel="0" max="8711" min="8711" style="1" width="15"/>
    <col collapsed="false" customWidth="true" hidden="false" outlineLevel="0" max="8712" min="8712" style="1" width="14.17"/>
    <col collapsed="false" customWidth="true" hidden="false" outlineLevel="0" max="8713" min="8713" style="1" width="16.83"/>
    <col collapsed="false" customWidth="true" hidden="false" outlineLevel="0" max="8714" min="8714" style="1" width="0.33"/>
    <col collapsed="false" customWidth="false" hidden="false" outlineLevel="0" max="8960" min="8715" style="1" width="10.5"/>
    <col collapsed="false" customWidth="true" hidden="false" outlineLevel="0" max="8961" min="8961" style="1" width="6.66"/>
    <col collapsed="false" customWidth="true" hidden="false" outlineLevel="0" max="8962" min="8962" style="1" width="4.5"/>
    <col collapsed="false" customWidth="false" hidden="false" outlineLevel="0" max="8966" min="8963" style="1" width="10.5"/>
    <col collapsed="false" customWidth="true" hidden="false" outlineLevel="0" max="8967" min="8967" style="1" width="15"/>
    <col collapsed="false" customWidth="true" hidden="false" outlineLevel="0" max="8968" min="8968" style="1" width="14.17"/>
    <col collapsed="false" customWidth="true" hidden="false" outlineLevel="0" max="8969" min="8969" style="1" width="16.83"/>
    <col collapsed="false" customWidth="true" hidden="false" outlineLevel="0" max="8970" min="8970" style="1" width="0.33"/>
    <col collapsed="false" customWidth="false" hidden="false" outlineLevel="0" max="9216" min="8971" style="1" width="10.5"/>
    <col collapsed="false" customWidth="true" hidden="false" outlineLevel="0" max="9217" min="9217" style="1" width="6.66"/>
    <col collapsed="false" customWidth="true" hidden="false" outlineLevel="0" max="9218" min="9218" style="1" width="4.5"/>
    <col collapsed="false" customWidth="false" hidden="false" outlineLevel="0" max="9222" min="9219" style="1" width="10.5"/>
    <col collapsed="false" customWidth="true" hidden="false" outlineLevel="0" max="9223" min="9223" style="1" width="15"/>
    <col collapsed="false" customWidth="true" hidden="false" outlineLevel="0" max="9224" min="9224" style="1" width="14.17"/>
    <col collapsed="false" customWidth="true" hidden="false" outlineLevel="0" max="9225" min="9225" style="1" width="16.83"/>
    <col collapsed="false" customWidth="true" hidden="false" outlineLevel="0" max="9226" min="9226" style="1" width="0.33"/>
    <col collapsed="false" customWidth="false" hidden="false" outlineLevel="0" max="9472" min="9227" style="1" width="10.5"/>
    <col collapsed="false" customWidth="true" hidden="false" outlineLevel="0" max="9473" min="9473" style="1" width="6.66"/>
    <col collapsed="false" customWidth="true" hidden="false" outlineLevel="0" max="9474" min="9474" style="1" width="4.5"/>
    <col collapsed="false" customWidth="false" hidden="false" outlineLevel="0" max="9478" min="9475" style="1" width="10.5"/>
    <col collapsed="false" customWidth="true" hidden="false" outlineLevel="0" max="9479" min="9479" style="1" width="15"/>
    <col collapsed="false" customWidth="true" hidden="false" outlineLevel="0" max="9480" min="9480" style="1" width="14.17"/>
    <col collapsed="false" customWidth="true" hidden="false" outlineLevel="0" max="9481" min="9481" style="1" width="16.83"/>
    <col collapsed="false" customWidth="true" hidden="false" outlineLevel="0" max="9482" min="9482" style="1" width="0.33"/>
    <col collapsed="false" customWidth="false" hidden="false" outlineLevel="0" max="9728" min="9483" style="1" width="10.5"/>
    <col collapsed="false" customWidth="true" hidden="false" outlineLevel="0" max="9729" min="9729" style="1" width="6.66"/>
    <col collapsed="false" customWidth="true" hidden="false" outlineLevel="0" max="9730" min="9730" style="1" width="4.5"/>
    <col collapsed="false" customWidth="false" hidden="false" outlineLevel="0" max="9734" min="9731" style="1" width="10.5"/>
    <col collapsed="false" customWidth="true" hidden="false" outlineLevel="0" max="9735" min="9735" style="1" width="15"/>
    <col collapsed="false" customWidth="true" hidden="false" outlineLevel="0" max="9736" min="9736" style="1" width="14.17"/>
    <col collapsed="false" customWidth="true" hidden="false" outlineLevel="0" max="9737" min="9737" style="1" width="16.83"/>
    <col collapsed="false" customWidth="true" hidden="false" outlineLevel="0" max="9738" min="9738" style="1" width="0.33"/>
    <col collapsed="false" customWidth="false" hidden="false" outlineLevel="0" max="9984" min="9739" style="1" width="10.5"/>
    <col collapsed="false" customWidth="true" hidden="false" outlineLevel="0" max="9985" min="9985" style="1" width="6.66"/>
    <col collapsed="false" customWidth="true" hidden="false" outlineLevel="0" max="9986" min="9986" style="1" width="4.5"/>
    <col collapsed="false" customWidth="false" hidden="false" outlineLevel="0" max="9990" min="9987" style="1" width="10.5"/>
    <col collapsed="false" customWidth="true" hidden="false" outlineLevel="0" max="9991" min="9991" style="1" width="15"/>
    <col collapsed="false" customWidth="true" hidden="false" outlineLevel="0" max="9992" min="9992" style="1" width="14.17"/>
    <col collapsed="false" customWidth="true" hidden="false" outlineLevel="0" max="9993" min="9993" style="1" width="16.83"/>
    <col collapsed="false" customWidth="true" hidden="false" outlineLevel="0" max="9994" min="9994" style="1" width="0.33"/>
    <col collapsed="false" customWidth="false" hidden="false" outlineLevel="0" max="10240" min="9995" style="1" width="10.5"/>
    <col collapsed="false" customWidth="true" hidden="false" outlineLevel="0" max="10241" min="10241" style="1" width="6.66"/>
    <col collapsed="false" customWidth="true" hidden="false" outlineLevel="0" max="10242" min="10242" style="1" width="4.5"/>
    <col collapsed="false" customWidth="false" hidden="false" outlineLevel="0" max="10246" min="10243" style="1" width="10.5"/>
    <col collapsed="false" customWidth="true" hidden="false" outlineLevel="0" max="10247" min="10247" style="1" width="15"/>
    <col collapsed="false" customWidth="true" hidden="false" outlineLevel="0" max="10248" min="10248" style="1" width="14.17"/>
    <col collapsed="false" customWidth="true" hidden="false" outlineLevel="0" max="10249" min="10249" style="1" width="16.83"/>
    <col collapsed="false" customWidth="true" hidden="false" outlineLevel="0" max="10250" min="10250" style="1" width="0.33"/>
    <col collapsed="false" customWidth="false" hidden="false" outlineLevel="0" max="10496" min="10251" style="1" width="10.5"/>
    <col collapsed="false" customWidth="true" hidden="false" outlineLevel="0" max="10497" min="10497" style="1" width="6.66"/>
    <col collapsed="false" customWidth="true" hidden="false" outlineLevel="0" max="10498" min="10498" style="1" width="4.5"/>
    <col collapsed="false" customWidth="false" hidden="false" outlineLevel="0" max="10502" min="10499" style="1" width="10.5"/>
    <col collapsed="false" customWidth="true" hidden="false" outlineLevel="0" max="10503" min="10503" style="1" width="15"/>
    <col collapsed="false" customWidth="true" hidden="false" outlineLevel="0" max="10504" min="10504" style="1" width="14.17"/>
    <col collapsed="false" customWidth="true" hidden="false" outlineLevel="0" max="10505" min="10505" style="1" width="16.83"/>
    <col collapsed="false" customWidth="true" hidden="false" outlineLevel="0" max="10506" min="10506" style="1" width="0.33"/>
    <col collapsed="false" customWidth="false" hidden="false" outlineLevel="0" max="10752" min="10507" style="1" width="10.5"/>
    <col collapsed="false" customWidth="true" hidden="false" outlineLevel="0" max="10753" min="10753" style="1" width="6.66"/>
    <col collapsed="false" customWidth="true" hidden="false" outlineLevel="0" max="10754" min="10754" style="1" width="4.5"/>
    <col collapsed="false" customWidth="false" hidden="false" outlineLevel="0" max="10758" min="10755" style="1" width="10.5"/>
    <col collapsed="false" customWidth="true" hidden="false" outlineLevel="0" max="10759" min="10759" style="1" width="15"/>
    <col collapsed="false" customWidth="true" hidden="false" outlineLevel="0" max="10760" min="10760" style="1" width="14.17"/>
    <col collapsed="false" customWidth="true" hidden="false" outlineLevel="0" max="10761" min="10761" style="1" width="16.83"/>
    <col collapsed="false" customWidth="true" hidden="false" outlineLevel="0" max="10762" min="10762" style="1" width="0.33"/>
    <col collapsed="false" customWidth="false" hidden="false" outlineLevel="0" max="11008" min="10763" style="1" width="10.5"/>
    <col collapsed="false" customWidth="true" hidden="false" outlineLevel="0" max="11009" min="11009" style="1" width="6.66"/>
    <col collapsed="false" customWidth="true" hidden="false" outlineLevel="0" max="11010" min="11010" style="1" width="4.5"/>
    <col collapsed="false" customWidth="false" hidden="false" outlineLevel="0" max="11014" min="11011" style="1" width="10.5"/>
    <col collapsed="false" customWidth="true" hidden="false" outlineLevel="0" max="11015" min="11015" style="1" width="15"/>
    <col collapsed="false" customWidth="true" hidden="false" outlineLevel="0" max="11016" min="11016" style="1" width="14.17"/>
    <col collapsed="false" customWidth="true" hidden="false" outlineLevel="0" max="11017" min="11017" style="1" width="16.83"/>
    <col collapsed="false" customWidth="true" hidden="false" outlineLevel="0" max="11018" min="11018" style="1" width="0.33"/>
    <col collapsed="false" customWidth="false" hidden="false" outlineLevel="0" max="11264" min="11019" style="1" width="10.5"/>
    <col collapsed="false" customWidth="true" hidden="false" outlineLevel="0" max="11265" min="11265" style="1" width="6.66"/>
    <col collapsed="false" customWidth="true" hidden="false" outlineLevel="0" max="11266" min="11266" style="1" width="4.5"/>
    <col collapsed="false" customWidth="false" hidden="false" outlineLevel="0" max="11270" min="11267" style="1" width="10.5"/>
    <col collapsed="false" customWidth="true" hidden="false" outlineLevel="0" max="11271" min="11271" style="1" width="15"/>
    <col collapsed="false" customWidth="true" hidden="false" outlineLevel="0" max="11272" min="11272" style="1" width="14.17"/>
    <col collapsed="false" customWidth="true" hidden="false" outlineLevel="0" max="11273" min="11273" style="1" width="16.83"/>
    <col collapsed="false" customWidth="true" hidden="false" outlineLevel="0" max="11274" min="11274" style="1" width="0.33"/>
    <col collapsed="false" customWidth="false" hidden="false" outlineLevel="0" max="11520" min="11275" style="1" width="10.5"/>
    <col collapsed="false" customWidth="true" hidden="false" outlineLevel="0" max="11521" min="11521" style="1" width="6.66"/>
    <col collapsed="false" customWidth="true" hidden="false" outlineLevel="0" max="11522" min="11522" style="1" width="4.5"/>
    <col collapsed="false" customWidth="false" hidden="false" outlineLevel="0" max="11526" min="11523" style="1" width="10.5"/>
    <col collapsed="false" customWidth="true" hidden="false" outlineLevel="0" max="11527" min="11527" style="1" width="15"/>
    <col collapsed="false" customWidth="true" hidden="false" outlineLevel="0" max="11528" min="11528" style="1" width="14.17"/>
    <col collapsed="false" customWidth="true" hidden="false" outlineLevel="0" max="11529" min="11529" style="1" width="16.83"/>
    <col collapsed="false" customWidth="true" hidden="false" outlineLevel="0" max="11530" min="11530" style="1" width="0.33"/>
    <col collapsed="false" customWidth="false" hidden="false" outlineLevel="0" max="11776" min="11531" style="1" width="10.5"/>
    <col collapsed="false" customWidth="true" hidden="false" outlineLevel="0" max="11777" min="11777" style="1" width="6.66"/>
    <col collapsed="false" customWidth="true" hidden="false" outlineLevel="0" max="11778" min="11778" style="1" width="4.5"/>
    <col collapsed="false" customWidth="false" hidden="false" outlineLevel="0" max="11782" min="11779" style="1" width="10.5"/>
    <col collapsed="false" customWidth="true" hidden="false" outlineLevel="0" max="11783" min="11783" style="1" width="15"/>
    <col collapsed="false" customWidth="true" hidden="false" outlineLevel="0" max="11784" min="11784" style="1" width="14.17"/>
    <col collapsed="false" customWidth="true" hidden="false" outlineLevel="0" max="11785" min="11785" style="1" width="16.83"/>
    <col collapsed="false" customWidth="true" hidden="false" outlineLevel="0" max="11786" min="11786" style="1" width="0.33"/>
    <col collapsed="false" customWidth="false" hidden="false" outlineLevel="0" max="12032" min="11787" style="1" width="10.5"/>
    <col collapsed="false" customWidth="true" hidden="false" outlineLevel="0" max="12033" min="12033" style="1" width="6.66"/>
    <col collapsed="false" customWidth="true" hidden="false" outlineLevel="0" max="12034" min="12034" style="1" width="4.5"/>
    <col collapsed="false" customWidth="false" hidden="false" outlineLevel="0" max="12038" min="12035" style="1" width="10.5"/>
    <col collapsed="false" customWidth="true" hidden="false" outlineLevel="0" max="12039" min="12039" style="1" width="15"/>
    <col collapsed="false" customWidth="true" hidden="false" outlineLevel="0" max="12040" min="12040" style="1" width="14.17"/>
    <col collapsed="false" customWidth="true" hidden="false" outlineLevel="0" max="12041" min="12041" style="1" width="16.83"/>
    <col collapsed="false" customWidth="true" hidden="false" outlineLevel="0" max="12042" min="12042" style="1" width="0.33"/>
    <col collapsed="false" customWidth="false" hidden="false" outlineLevel="0" max="12288" min="12043" style="1" width="10.5"/>
    <col collapsed="false" customWidth="true" hidden="false" outlineLevel="0" max="12289" min="12289" style="1" width="6.66"/>
    <col collapsed="false" customWidth="true" hidden="false" outlineLevel="0" max="12290" min="12290" style="1" width="4.5"/>
    <col collapsed="false" customWidth="false" hidden="false" outlineLevel="0" max="12294" min="12291" style="1" width="10.5"/>
    <col collapsed="false" customWidth="true" hidden="false" outlineLevel="0" max="12295" min="12295" style="1" width="15"/>
    <col collapsed="false" customWidth="true" hidden="false" outlineLevel="0" max="12296" min="12296" style="1" width="14.17"/>
    <col collapsed="false" customWidth="true" hidden="false" outlineLevel="0" max="12297" min="12297" style="1" width="16.83"/>
    <col collapsed="false" customWidth="true" hidden="false" outlineLevel="0" max="12298" min="12298" style="1" width="0.33"/>
    <col collapsed="false" customWidth="false" hidden="false" outlineLevel="0" max="12544" min="12299" style="1" width="10.5"/>
    <col collapsed="false" customWidth="true" hidden="false" outlineLevel="0" max="12545" min="12545" style="1" width="6.66"/>
    <col collapsed="false" customWidth="true" hidden="false" outlineLevel="0" max="12546" min="12546" style="1" width="4.5"/>
    <col collapsed="false" customWidth="false" hidden="false" outlineLevel="0" max="12550" min="12547" style="1" width="10.5"/>
    <col collapsed="false" customWidth="true" hidden="false" outlineLevel="0" max="12551" min="12551" style="1" width="15"/>
    <col collapsed="false" customWidth="true" hidden="false" outlineLevel="0" max="12552" min="12552" style="1" width="14.17"/>
    <col collapsed="false" customWidth="true" hidden="false" outlineLevel="0" max="12553" min="12553" style="1" width="16.83"/>
    <col collapsed="false" customWidth="true" hidden="false" outlineLevel="0" max="12554" min="12554" style="1" width="0.33"/>
    <col collapsed="false" customWidth="false" hidden="false" outlineLevel="0" max="12800" min="12555" style="1" width="10.5"/>
    <col collapsed="false" customWidth="true" hidden="false" outlineLevel="0" max="12801" min="12801" style="1" width="6.66"/>
    <col collapsed="false" customWidth="true" hidden="false" outlineLevel="0" max="12802" min="12802" style="1" width="4.5"/>
    <col collapsed="false" customWidth="false" hidden="false" outlineLevel="0" max="12806" min="12803" style="1" width="10.5"/>
    <col collapsed="false" customWidth="true" hidden="false" outlineLevel="0" max="12807" min="12807" style="1" width="15"/>
    <col collapsed="false" customWidth="true" hidden="false" outlineLevel="0" max="12808" min="12808" style="1" width="14.17"/>
    <col collapsed="false" customWidth="true" hidden="false" outlineLevel="0" max="12809" min="12809" style="1" width="16.83"/>
    <col collapsed="false" customWidth="true" hidden="false" outlineLevel="0" max="12810" min="12810" style="1" width="0.33"/>
    <col collapsed="false" customWidth="false" hidden="false" outlineLevel="0" max="13056" min="12811" style="1" width="10.5"/>
    <col collapsed="false" customWidth="true" hidden="false" outlineLevel="0" max="13057" min="13057" style="1" width="6.66"/>
    <col collapsed="false" customWidth="true" hidden="false" outlineLevel="0" max="13058" min="13058" style="1" width="4.5"/>
    <col collapsed="false" customWidth="false" hidden="false" outlineLevel="0" max="13062" min="13059" style="1" width="10.5"/>
    <col collapsed="false" customWidth="true" hidden="false" outlineLevel="0" max="13063" min="13063" style="1" width="15"/>
    <col collapsed="false" customWidth="true" hidden="false" outlineLevel="0" max="13064" min="13064" style="1" width="14.17"/>
    <col collapsed="false" customWidth="true" hidden="false" outlineLevel="0" max="13065" min="13065" style="1" width="16.83"/>
    <col collapsed="false" customWidth="true" hidden="false" outlineLevel="0" max="13066" min="13066" style="1" width="0.33"/>
    <col collapsed="false" customWidth="false" hidden="false" outlineLevel="0" max="13312" min="13067" style="1" width="10.5"/>
    <col collapsed="false" customWidth="true" hidden="false" outlineLevel="0" max="13313" min="13313" style="1" width="6.66"/>
    <col collapsed="false" customWidth="true" hidden="false" outlineLevel="0" max="13314" min="13314" style="1" width="4.5"/>
    <col collapsed="false" customWidth="false" hidden="false" outlineLevel="0" max="13318" min="13315" style="1" width="10.5"/>
    <col collapsed="false" customWidth="true" hidden="false" outlineLevel="0" max="13319" min="13319" style="1" width="15"/>
    <col collapsed="false" customWidth="true" hidden="false" outlineLevel="0" max="13320" min="13320" style="1" width="14.17"/>
    <col collapsed="false" customWidth="true" hidden="false" outlineLevel="0" max="13321" min="13321" style="1" width="16.83"/>
    <col collapsed="false" customWidth="true" hidden="false" outlineLevel="0" max="13322" min="13322" style="1" width="0.33"/>
    <col collapsed="false" customWidth="false" hidden="false" outlineLevel="0" max="13568" min="13323" style="1" width="10.5"/>
    <col collapsed="false" customWidth="true" hidden="false" outlineLevel="0" max="13569" min="13569" style="1" width="6.66"/>
    <col collapsed="false" customWidth="true" hidden="false" outlineLevel="0" max="13570" min="13570" style="1" width="4.5"/>
    <col collapsed="false" customWidth="false" hidden="false" outlineLevel="0" max="13574" min="13571" style="1" width="10.5"/>
    <col collapsed="false" customWidth="true" hidden="false" outlineLevel="0" max="13575" min="13575" style="1" width="15"/>
    <col collapsed="false" customWidth="true" hidden="false" outlineLevel="0" max="13576" min="13576" style="1" width="14.17"/>
    <col collapsed="false" customWidth="true" hidden="false" outlineLevel="0" max="13577" min="13577" style="1" width="16.83"/>
    <col collapsed="false" customWidth="true" hidden="false" outlineLevel="0" max="13578" min="13578" style="1" width="0.33"/>
    <col collapsed="false" customWidth="false" hidden="false" outlineLevel="0" max="13824" min="13579" style="1" width="10.5"/>
    <col collapsed="false" customWidth="true" hidden="false" outlineLevel="0" max="13825" min="13825" style="1" width="6.66"/>
    <col collapsed="false" customWidth="true" hidden="false" outlineLevel="0" max="13826" min="13826" style="1" width="4.5"/>
    <col collapsed="false" customWidth="false" hidden="false" outlineLevel="0" max="13830" min="13827" style="1" width="10.5"/>
    <col collapsed="false" customWidth="true" hidden="false" outlineLevel="0" max="13831" min="13831" style="1" width="15"/>
    <col collapsed="false" customWidth="true" hidden="false" outlineLevel="0" max="13832" min="13832" style="1" width="14.17"/>
    <col collapsed="false" customWidth="true" hidden="false" outlineLevel="0" max="13833" min="13833" style="1" width="16.83"/>
    <col collapsed="false" customWidth="true" hidden="false" outlineLevel="0" max="13834" min="13834" style="1" width="0.33"/>
    <col collapsed="false" customWidth="false" hidden="false" outlineLevel="0" max="14080" min="13835" style="1" width="10.5"/>
    <col collapsed="false" customWidth="true" hidden="false" outlineLevel="0" max="14081" min="14081" style="1" width="6.66"/>
    <col collapsed="false" customWidth="true" hidden="false" outlineLevel="0" max="14082" min="14082" style="1" width="4.5"/>
    <col collapsed="false" customWidth="false" hidden="false" outlineLevel="0" max="14086" min="14083" style="1" width="10.5"/>
    <col collapsed="false" customWidth="true" hidden="false" outlineLevel="0" max="14087" min="14087" style="1" width="15"/>
    <col collapsed="false" customWidth="true" hidden="false" outlineLevel="0" max="14088" min="14088" style="1" width="14.17"/>
    <col collapsed="false" customWidth="true" hidden="false" outlineLevel="0" max="14089" min="14089" style="1" width="16.83"/>
    <col collapsed="false" customWidth="true" hidden="false" outlineLevel="0" max="14090" min="14090" style="1" width="0.33"/>
    <col collapsed="false" customWidth="false" hidden="false" outlineLevel="0" max="14336" min="14091" style="1" width="10.5"/>
    <col collapsed="false" customWidth="true" hidden="false" outlineLevel="0" max="14337" min="14337" style="1" width="6.66"/>
    <col collapsed="false" customWidth="true" hidden="false" outlineLevel="0" max="14338" min="14338" style="1" width="4.5"/>
    <col collapsed="false" customWidth="false" hidden="false" outlineLevel="0" max="14342" min="14339" style="1" width="10.5"/>
    <col collapsed="false" customWidth="true" hidden="false" outlineLevel="0" max="14343" min="14343" style="1" width="15"/>
    <col collapsed="false" customWidth="true" hidden="false" outlineLevel="0" max="14344" min="14344" style="1" width="14.17"/>
    <col collapsed="false" customWidth="true" hidden="false" outlineLevel="0" max="14345" min="14345" style="1" width="16.83"/>
    <col collapsed="false" customWidth="true" hidden="false" outlineLevel="0" max="14346" min="14346" style="1" width="0.33"/>
    <col collapsed="false" customWidth="false" hidden="false" outlineLevel="0" max="14592" min="14347" style="1" width="10.5"/>
    <col collapsed="false" customWidth="true" hidden="false" outlineLevel="0" max="14593" min="14593" style="1" width="6.66"/>
    <col collapsed="false" customWidth="true" hidden="false" outlineLevel="0" max="14594" min="14594" style="1" width="4.5"/>
    <col collapsed="false" customWidth="false" hidden="false" outlineLevel="0" max="14598" min="14595" style="1" width="10.5"/>
    <col collapsed="false" customWidth="true" hidden="false" outlineLevel="0" max="14599" min="14599" style="1" width="15"/>
    <col collapsed="false" customWidth="true" hidden="false" outlineLevel="0" max="14600" min="14600" style="1" width="14.17"/>
    <col collapsed="false" customWidth="true" hidden="false" outlineLevel="0" max="14601" min="14601" style="1" width="16.83"/>
    <col collapsed="false" customWidth="true" hidden="false" outlineLevel="0" max="14602" min="14602" style="1" width="0.33"/>
    <col collapsed="false" customWidth="false" hidden="false" outlineLevel="0" max="14848" min="14603" style="1" width="10.5"/>
    <col collapsed="false" customWidth="true" hidden="false" outlineLevel="0" max="14849" min="14849" style="1" width="6.66"/>
    <col collapsed="false" customWidth="true" hidden="false" outlineLevel="0" max="14850" min="14850" style="1" width="4.5"/>
    <col collapsed="false" customWidth="false" hidden="false" outlineLevel="0" max="14854" min="14851" style="1" width="10.5"/>
    <col collapsed="false" customWidth="true" hidden="false" outlineLevel="0" max="14855" min="14855" style="1" width="15"/>
    <col collapsed="false" customWidth="true" hidden="false" outlineLevel="0" max="14856" min="14856" style="1" width="14.17"/>
    <col collapsed="false" customWidth="true" hidden="false" outlineLevel="0" max="14857" min="14857" style="1" width="16.83"/>
    <col collapsed="false" customWidth="true" hidden="false" outlineLevel="0" max="14858" min="14858" style="1" width="0.33"/>
    <col collapsed="false" customWidth="false" hidden="false" outlineLevel="0" max="15104" min="14859" style="1" width="10.5"/>
    <col collapsed="false" customWidth="true" hidden="false" outlineLevel="0" max="15105" min="15105" style="1" width="6.66"/>
    <col collapsed="false" customWidth="true" hidden="false" outlineLevel="0" max="15106" min="15106" style="1" width="4.5"/>
    <col collapsed="false" customWidth="false" hidden="false" outlineLevel="0" max="15110" min="15107" style="1" width="10.5"/>
    <col collapsed="false" customWidth="true" hidden="false" outlineLevel="0" max="15111" min="15111" style="1" width="15"/>
    <col collapsed="false" customWidth="true" hidden="false" outlineLevel="0" max="15112" min="15112" style="1" width="14.17"/>
    <col collapsed="false" customWidth="true" hidden="false" outlineLevel="0" max="15113" min="15113" style="1" width="16.83"/>
    <col collapsed="false" customWidth="true" hidden="false" outlineLevel="0" max="15114" min="15114" style="1" width="0.33"/>
    <col collapsed="false" customWidth="false" hidden="false" outlineLevel="0" max="15360" min="15115" style="1" width="10.5"/>
    <col collapsed="false" customWidth="true" hidden="false" outlineLevel="0" max="15361" min="15361" style="1" width="6.66"/>
    <col collapsed="false" customWidth="true" hidden="false" outlineLevel="0" max="15362" min="15362" style="1" width="4.5"/>
    <col collapsed="false" customWidth="false" hidden="false" outlineLevel="0" max="15366" min="15363" style="1" width="10.5"/>
    <col collapsed="false" customWidth="true" hidden="false" outlineLevel="0" max="15367" min="15367" style="1" width="15"/>
    <col collapsed="false" customWidth="true" hidden="false" outlineLevel="0" max="15368" min="15368" style="1" width="14.17"/>
    <col collapsed="false" customWidth="true" hidden="false" outlineLevel="0" max="15369" min="15369" style="1" width="16.83"/>
    <col collapsed="false" customWidth="true" hidden="false" outlineLevel="0" max="15370" min="15370" style="1" width="0.33"/>
    <col collapsed="false" customWidth="false" hidden="false" outlineLevel="0" max="15616" min="15371" style="1" width="10.5"/>
    <col collapsed="false" customWidth="true" hidden="false" outlineLevel="0" max="15617" min="15617" style="1" width="6.66"/>
    <col collapsed="false" customWidth="true" hidden="false" outlineLevel="0" max="15618" min="15618" style="1" width="4.5"/>
    <col collapsed="false" customWidth="false" hidden="false" outlineLevel="0" max="15622" min="15619" style="1" width="10.5"/>
    <col collapsed="false" customWidth="true" hidden="false" outlineLevel="0" max="15623" min="15623" style="1" width="15"/>
    <col collapsed="false" customWidth="true" hidden="false" outlineLevel="0" max="15624" min="15624" style="1" width="14.17"/>
    <col collapsed="false" customWidth="true" hidden="false" outlineLevel="0" max="15625" min="15625" style="1" width="16.83"/>
    <col collapsed="false" customWidth="true" hidden="false" outlineLevel="0" max="15626" min="15626" style="1" width="0.33"/>
    <col collapsed="false" customWidth="false" hidden="false" outlineLevel="0" max="15872" min="15627" style="1" width="10.5"/>
    <col collapsed="false" customWidth="true" hidden="false" outlineLevel="0" max="15873" min="15873" style="1" width="6.66"/>
    <col collapsed="false" customWidth="true" hidden="false" outlineLevel="0" max="15874" min="15874" style="1" width="4.5"/>
    <col collapsed="false" customWidth="false" hidden="false" outlineLevel="0" max="15878" min="15875" style="1" width="10.5"/>
    <col collapsed="false" customWidth="true" hidden="false" outlineLevel="0" max="15879" min="15879" style="1" width="15"/>
    <col collapsed="false" customWidth="true" hidden="false" outlineLevel="0" max="15880" min="15880" style="1" width="14.17"/>
    <col collapsed="false" customWidth="true" hidden="false" outlineLevel="0" max="15881" min="15881" style="1" width="16.83"/>
    <col collapsed="false" customWidth="true" hidden="false" outlineLevel="0" max="15882" min="15882" style="1" width="0.33"/>
    <col collapsed="false" customWidth="false" hidden="false" outlineLevel="0" max="16128" min="15883" style="1" width="10.5"/>
    <col collapsed="false" customWidth="true" hidden="false" outlineLevel="0" max="16129" min="16129" style="1" width="6.66"/>
    <col collapsed="false" customWidth="true" hidden="false" outlineLevel="0" max="16130" min="16130" style="1" width="4.5"/>
    <col collapsed="false" customWidth="false" hidden="false" outlineLevel="0" max="16134" min="16131" style="1" width="10.5"/>
    <col collapsed="false" customWidth="true" hidden="false" outlineLevel="0" max="16135" min="16135" style="1" width="15"/>
    <col collapsed="false" customWidth="true" hidden="false" outlineLevel="0" max="16136" min="16136" style="1" width="14.17"/>
    <col collapsed="false" customWidth="true" hidden="false" outlineLevel="0" max="16137" min="16137" style="1" width="16.83"/>
    <col collapsed="false" customWidth="true" hidden="false" outlineLevel="0" max="16138" min="16138" style="1" width="0.33"/>
    <col collapsed="false" customWidth="false" hidden="false" outlineLevel="0" max="16384" min="16139" style="1" width="10.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431" t="s">
        <v>597</v>
      </c>
      <c r="B2" s="431"/>
      <c r="C2" s="431"/>
      <c r="D2" s="431"/>
      <c r="E2" s="431"/>
      <c r="F2" s="431"/>
      <c r="G2" s="431"/>
      <c r="H2" s="431"/>
      <c r="I2" s="431"/>
      <c r="J2" s="43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4" t="s">
        <v>598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 t="s">
        <v>599</v>
      </c>
      <c r="D15" s="2"/>
      <c r="E15" s="2"/>
      <c r="F15" s="2"/>
      <c r="G15" s="2"/>
      <c r="H15" s="14" t="n">
        <f aca="false">'ELSil 2 Rozpočet'!B24</f>
        <v>0</v>
      </c>
      <c r="I15" s="14"/>
      <c r="K15" s="9"/>
    </row>
    <row r="16" customFormat="false" ht="12.75" hidden="false" customHeight="false" outlineLevel="0" collapsed="false">
      <c r="A16" s="2"/>
      <c r="B16" s="2"/>
      <c r="C16" s="2" t="s">
        <v>600</v>
      </c>
      <c r="D16" s="2"/>
      <c r="E16" s="2"/>
      <c r="F16" s="2"/>
      <c r="G16" s="2"/>
      <c r="H16" s="14" t="n">
        <f aca="false">'ELSla KRYCÍ LIST'!F24</f>
        <v>0</v>
      </c>
      <c r="I16" s="14"/>
      <c r="K16" s="432"/>
    </row>
    <row r="17" customFormat="false" ht="12.75" hidden="false" customHeight="false" outlineLevel="0" collapsed="false">
      <c r="A17" s="2"/>
      <c r="B17" s="2"/>
      <c r="C17" s="2" t="s">
        <v>21</v>
      </c>
      <c r="D17" s="2"/>
      <c r="E17" s="2"/>
      <c r="F17" s="2"/>
      <c r="G17" s="2"/>
      <c r="H17" s="14" t="n">
        <f aca="false">'2 - Stavební práce pro 2N...'!J27</f>
        <v>0</v>
      </c>
      <c r="I17" s="14"/>
      <c r="K17" s="432"/>
    </row>
    <row r="18" customFormat="false" ht="12.75" hidden="false" customHeight="false" outlineLevel="0" collapsed="false">
      <c r="A18" s="2"/>
      <c r="B18" s="2"/>
      <c r="C18" s="7"/>
      <c r="D18" s="7"/>
      <c r="E18" s="7"/>
      <c r="F18" s="7"/>
      <c r="G18" s="7"/>
      <c r="H18" s="8"/>
      <c r="I18" s="8"/>
      <c r="K18" s="9"/>
    </row>
    <row r="19" customFormat="false" ht="12.75" hidden="false" customHeight="false" outlineLevel="0" collapsed="false">
      <c r="A19" s="2"/>
      <c r="B19" s="2"/>
      <c r="C19" s="10" t="s">
        <v>12</v>
      </c>
      <c r="D19" s="2"/>
      <c r="E19" s="2"/>
      <c r="F19" s="2"/>
      <c r="G19" s="2"/>
      <c r="H19" s="11" t="n">
        <f aca="false">SUM(H15:I18)</f>
        <v>0</v>
      </c>
      <c r="I19" s="11"/>
      <c r="K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12"/>
      <c r="I20" s="12"/>
      <c r="K20" s="9"/>
    </row>
    <row r="21" customFormat="false" ht="12.75" hidden="false" customHeight="false" outlineLevel="0" collapsed="false">
      <c r="A21" s="2"/>
      <c r="B21" s="7"/>
      <c r="C21" s="13"/>
      <c r="D21" s="7"/>
      <c r="E21" s="7"/>
      <c r="F21" s="7"/>
      <c r="G21" s="7"/>
      <c r="H21" s="8"/>
      <c r="I21" s="8"/>
      <c r="K21" s="9"/>
    </row>
    <row r="22" customFormat="false" ht="12.75" hidden="false" customHeight="false" outlineLevel="0" collapsed="false">
      <c r="A22" s="2"/>
      <c r="B22" s="2"/>
      <c r="C22" s="10"/>
      <c r="D22" s="2"/>
      <c r="E22" s="2"/>
      <c r="F22" s="2"/>
      <c r="G22" s="2"/>
      <c r="H22" s="14"/>
      <c r="I22" s="14"/>
    </row>
    <row r="23" customFormat="false" ht="12.75" hidden="false" customHeight="false" outlineLevel="0" collapsed="false">
      <c r="A23" s="2"/>
      <c r="B23" s="4" t="s">
        <v>13</v>
      </c>
      <c r="C23" s="10"/>
      <c r="D23" s="2"/>
      <c r="E23" s="2"/>
      <c r="F23" s="2"/>
      <c r="G23" s="2"/>
      <c r="H23" s="11" t="n">
        <f aca="false">H19</f>
        <v>0</v>
      </c>
      <c r="I23" s="11"/>
    </row>
    <row r="24" customFormat="false" ht="12.75" hidden="false" customHeight="false" outlineLevel="0" collapsed="false">
      <c r="A24" s="2"/>
      <c r="B24" s="15"/>
      <c r="C24" s="10"/>
      <c r="D24" s="2"/>
      <c r="E24" s="2"/>
      <c r="F24" s="2"/>
      <c r="G24" s="2"/>
      <c r="H24" s="11"/>
      <c r="I24" s="1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12"/>
      <c r="I25" s="12"/>
    </row>
    <row r="26" customFormat="false" ht="12.75" hidden="false" customHeight="false" outlineLevel="0" collapsed="false">
      <c r="A26" s="2"/>
      <c r="B26" s="2"/>
      <c r="C26" s="10"/>
      <c r="D26" s="2"/>
      <c r="E26" s="2"/>
      <c r="F26" s="2"/>
      <c r="G26" s="2"/>
      <c r="H26" s="14"/>
      <c r="I26" s="1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12"/>
      <c r="I27" s="1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1"/>
      <c r="I28" s="11"/>
    </row>
    <row r="29" s="16" customFormat="true" ht="24.75" hidden="false" customHeight="true" outlineLevel="0" collapsed="false">
      <c r="A29" s="2"/>
      <c r="B29" s="2"/>
      <c r="C29" s="2"/>
      <c r="D29" s="2"/>
      <c r="E29" s="2"/>
      <c r="F29" s="2"/>
      <c r="G29" s="2"/>
      <c r="H29" s="12"/>
      <c r="I29" s="12"/>
      <c r="J29" s="1"/>
    </row>
    <row r="30" customFormat="false" ht="12.75" hidden="false" customHeight="false" outlineLevel="0" collapsed="false">
      <c r="A30" s="2"/>
      <c r="B30" s="4" t="s">
        <v>14</v>
      </c>
      <c r="C30" s="2"/>
      <c r="D30" s="2"/>
      <c r="E30" s="2"/>
      <c r="F30" s="2"/>
      <c r="G30" s="2"/>
      <c r="H30" s="11" t="n">
        <f aca="false">H23</f>
        <v>0</v>
      </c>
      <c r="I30" s="11"/>
    </row>
    <row r="31" customFormat="false" ht="12.75" hidden="false" customHeight="false" outlineLevel="0" collapsed="false">
      <c r="A31" s="2"/>
      <c r="B31" s="4" t="s">
        <v>15</v>
      </c>
      <c r="C31" s="2"/>
      <c r="D31" s="17" t="n">
        <v>0.21</v>
      </c>
      <c r="E31" s="2"/>
      <c r="F31" s="2"/>
      <c r="G31" s="2"/>
      <c r="H31" s="11" t="n">
        <f aca="false">(SUM(H30))*0.21</f>
        <v>0</v>
      </c>
      <c r="I31" s="11"/>
    </row>
    <row r="32" customFormat="false" ht="13.5" hidden="false" customHeight="false" outlineLevel="0" collapsed="false">
      <c r="A32" s="2"/>
      <c r="B32" s="2"/>
      <c r="C32" s="2"/>
      <c r="D32" s="18"/>
      <c r="E32" s="2"/>
      <c r="F32" s="2"/>
      <c r="G32" s="2"/>
      <c r="H32" s="19"/>
      <c r="I32" s="19"/>
    </row>
    <row r="33" customFormat="false" ht="15.75" hidden="false" customHeight="false" outlineLevel="0" collapsed="false">
      <c r="A33" s="20"/>
      <c r="B33" s="21" t="s">
        <v>16</v>
      </c>
      <c r="C33" s="22"/>
      <c r="D33" s="22"/>
      <c r="E33" s="22"/>
      <c r="F33" s="22"/>
      <c r="G33" s="22"/>
      <c r="H33" s="23" t="n">
        <f aca="false">SUM(H30:I31)</f>
        <v>0</v>
      </c>
      <c r="I33" s="23"/>
      <c r="J33" s="2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5"/>
      <c r="I34" s="25"/>
    </row>
  </sheetData>
  <mergeCells count="13">
    <mergeCell ref="A2:J2"/>
    <mergeCell ref="A12:J12"/>
    <mergeCell ref="H15:I15"/>
    <mergeCell ref="H16:I16"/>
    <mergeCell ref="H17:I17"/>
    <mergeCell ref="H18:I18"/>
    <mergeCell ref="H19:I19"/>
    <mergeCell ref="H21:I21"/>
    <mergeCell ref="H23:I23"/>
    <mergeCell ref="H30:I30"/>
    <mergeCell ref="H31:I31"/>
    <mergeCell ref="H32:I32"/>
    <mergeCell ref="H33:I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52" width="64.16"/>
    <col collapsed="false" customWidth="true" hidden="false" outlineLevel="0" max="2" min="2" style="52" width="18.33"/>
    <col collapsed="false" customWidth="true" hidden="false" outlineLevel="0" max="3" min="3" style="53" width="9.16"/>
    <col collapsed="false" customWidth="true" hidden="false" outlineLevel="0" max="4" min="4" style="53" width="11.51"/>
    <col collapsed="false" customWidth="true" hidden="false" outlineLevel="0" max="5" min="5" style="53" width="15.16"/>
    <col collapsed="false" customWidth="true" hidden="false" outlineLevel="0" max="6" min="6" style="53" width="9.16"/>
    <col collapsed="false" customWidth="true" hidden="false" outlineLevel="0" max="7" min="7" style="53" width="16"/>
    <col collapsed="false" customWidth="true" hidden="false" outlineLevel="0" max="8" min="8" style="53" width="15.16"/>
    <col collapsed="false" customWidth="false" hidden="false" outlineLevel="0" max="9" min="9" style="54" width="9.33"/>
    <col collapsed="false" customWidth="true" hidden="false" outlineLevel="0" max="10" min="10" style="54" width="14.83"/>
    <col collapsed="false" customWidth="true" hidden="true" outlineLevel="0" max="11" min="11" style="55" width="14.07"/>
    <col collapsed="false" customWidth="false" hidden="false" outlineLevel="0" max="256" min="12" style="54" width="9.33"/>
    <col collapsed="false" customWidth="true" hidden="false" outlineLevel="0" max="257" min="257" style="54" width="64.16"/>
    <col collapsed="false" customWidth="true" hidden="false" outlineLevel="0" max="258" min="258" style="54" width="18.33"/>
    <col collapsed="false" customWidth="true" hidden="false" outlineLevel="0" max="259" min="259" style="54" width="9.16"/>
    <col collapsed="false" customWidth="true" hidden="false" outlineLevel="0" max="260" min="260" style="54" width="11.51"/>
    <col collapsed="false" customWidth="true" hidden="false" outlineLevel="0" max="261" min="261" style="54" width="15.16"/>
    <col collapsed="false" customWidth="true" hidden="false" outlineLevel="0" max="262" min="262" style="54" width="9.16"/>
    <col collapsed="false" customWidth="true" hidden="false" outlineLevel="0" max="263" min="263" style="54" width="16"/>
    <col collapsed="false" customWidth="true" hidden="false" outlineLevel="0" max="264" min="264" style="54" width="15.16"/>
    <col collapsed="false" customWidth="false" hidden="false" outlineLevel="0" max="265" min="265" style="54" width="9.33"/>
    <col collapsed="false" customWidth="true" hidden="false" outlineLevel="0" max="266" min="266" style="54" width="14.83"/>
    <col collapsed="false" customWidth="true" hidden="true" outlineLevel="0" max="267" min="267" style="54" width="14.07"/>
    <col collapsed="false" customWidth="false" hidden="false" outlineLevel="0" max="512" min="268" style="54" width="9.33"/>
    <col collapsed="false" customWidth="true" hidden="false" outlineLevel="0" max="513" min="513" style="54" width="64.16"/>
    <col collapsed="false" customWidth="true" hidden="false" outlineLevel="0" max="514" min="514" style="54" width="18.33"/>
    <col collapsed="false" customWidth="true" hidden="false" outlineLevel="0" max="515" min="515" style="54" width="9.16"/>
    <col collapsed="false" customWidth="true" hidden="false" outlineLevel="0" max="516" min="516" style="54" width="11.51"/>
    <col collapsed="false" customWidth="true" hidden="false" outlineLevel="0" max="517" min="517" style="54" width="15.16"/>
    <col collapsed="false" customWidth="true" hidden="false" outlineLevel="0" max="518" min="518" style="54" width="9.16"/>
    <col collapsed="false" customWidth="true" hidden="false" outlineLevel="0" max="519" min="519" style="54" width="16"/>
    <col collapsed="false" customWidth="true" hidden="false" outlineLevel="0" max="520" min="520" style="54" width="15.16"/>
    <col collapsed="false" customWidth="false" hidden="false" outlineLevel="0" max="521" min="521" style="54" width="9.33"/>
    <col collapsed="false" customWidth="true" hidden="false" outlineLevel="0" max="522" min="522" style="54" width="14.83"/>
    <col collapsed="false" customWidth="true" hidden="true" outlineLevel="0" max="523" min="523" style="54" width="14.07"/>
    <col collapsed="false" customWidth="false" hidden="false" outlineLevel="0" max="768" min="524" style="54" width="9.33"/>
    <col collapsed="false" customWidth="true" hidden="false" outlineLevel="0" max="769" min="769" style="54" width="64.16"/>
    <col collapsed="false" customWidth="true" hidden="false" outlineLevel="0" max="770" min="770" style="54" width="18.33"/>
    <col collapsed="false" customWidth="true" hidden="false" outlineLevel="0" max="771" min="771" style="54" width="9.16"/>
    <col collapsed="false" customWidth="true" hidden="false" outlineLevel="0" max="772" min="772" style="54" width="11.51"/>
    <col collapsed="false" customWidth="true" hidden="false" outlineLevel="0" max="773" min="773" style="54" width="15.16"/>
    <col collapsed="false" customWidth="true" hidden="false" outlineLevel="0" max="774" min="774" style="54" width="9.16"/>
    <col collapsed="false" customWidth="true" hidden="false" outlineLevel="0" max="775" min="775" style="54" width="16"/>
    <col collapsed="false" customWidth="true" hidden="false" outlineLevel="0" max="776" min="776" style="54" width="15.16"/>
    <col collapsed="false" customWidth="false" hidden="false" outlineLevel="0" max="777" min="777" style="54" width="9.33"/>
    <col collapsed="false" customWidth="true" hidden="false" outlineLevel="0" max="778" min="778" style="54" width="14.83"/>
    <col collapsed="false" customWidth="true" hidden="true" outlineLevel="0" max="779" min="779" style="54" width="14.07"/>
    <col collapsed="false" customWidth="false" hidden="false" outlineLevel="0" max="1024" min="780" style="54" width="9.33"/>
    <col collapsed="false" customWidth="true" hidden="false" outlineLevel="0" max="1025" min="1025" style="54" width="64.16"/>
    <col collapsed="false" customWidth="true" hidden="false" outlineLevel="0" max="1026" min="1026" style="54" width="18.33"/>
    <col collapsed="false" customWidth="true" hidden="false" outlineLevel="0" max="1027" min="1027" style="54" width="9.16"/>
    <col collapsed="false" customWidth="true" hidden="false" outlineLevel="0" max="1028" min="1028" style="54" width="11.51"/>
    <col collapsed="false" customWidth="true" hidden="false" outlineLevel="0" max="1029" min="1029" style="54" width="15.16"/>
    <col collapsed="false" customWidth="true" hidden="false" outlineLevel="0" max="1030" min="1030" style="54" width="9.16"/>
    <col collapsed="false" customWidth="true" hidden="false" outlineLevel="0" max="1031" min="1031" style="54" width="16"/>
    <col collapsed="false" customWidth="true" hidden="false" outlineLevel="0" max="1032" min="1032" style="54" width="15.16"/>
    <col collapsed="false" customWidth="false" hidden="false" outlineLevel="0" max="1033" min="1033" style="54" width="9.33"/>
    <col collapsed="false" customWidth="true" hidden="false" outlineLevel="0" max="1034" min="1034" style="54" width="14.83"/>
    <col collapsed="false" customWidth="true" hidden="true" outlineLevel="0" max="1035" min="1035" style="54" width="14.07"/>
    <col collapsed="false" customWidth="false" hidden="false" outlineLevel="0" max="1280" min="1036" style="54" width="9.33"/>
    <col collapsed="false" customWidth="true" hidden="false" outlineLevel="0" max="1281" min="1281" style="54" width="64.16"/>
    <col collapsed="false" customWidth="true" hidden="false" outlineLevel="0" max="1282" min="1282" style="54" width="18.33"/>
    <col collapsed="false" customWidth="true" hidden="false" outlineLevel="0" max="1283" min="1283" style="54" width="9.16"/>
    <col collapsed="false" customWidth="true" hidden="false" outlineLevel="0" max="1284" min="1284" style="54" width="11.51"/>
    <col collapsed="false" customWidth="true" hidden="false" outlineLevel="0" max="1285" min="1285" style="54" width="15.16"/>
    <col collapsed="false" customWidth="true" hidden="false" outlineLevel="0" max="1286" min="1286" style="54" width="9.16"/>
    <col collapsed="false" customWidth="true" hidden="false" outlineLevel="0" max="1287" min="1287" style="54" width="16"/>
    <col collapsed="false" customWidth="true" hidden="false" outlineLevel="0" max="1288" min="1288" style="54" width="15.16"/>
    <col collapsed="false" customWidth="false" hidden="false" outlineLevel="0" max="1289" min="1289" style="54" width="9.33"/>
    <col collapsed="false" customWidth="true" hidden="false" outlineLevel="0" max="1290" min="1290" style="54" width="14.83"/>
    <col collapsed="false" customWidth="true" hidden="true" outlineLevel="0" max="1291" min="1291" style="54" width="14.07"/>
    <col collapsed="false" customWidth="false" hidden="false" outlineLevel="0" max="1536" min="1292" style="54" width="9.33"/>
    <col collapsed="false" customWidth="true" hidden="false" outlineLevel="0" max="1537" min="1537" style="54" width="64.16"/>
    <col collapsed="false" customWidth="true" hidden="false" outlineLevel="0" max="1538" min="1538" style="54" width="18.33"/>
    <col collapsed="false" customWidth="true" hidden="false" outlineLevel="0" max="1539" min="1539" style="54" width="9.16"/>
    <col collapsed="false" customWidth="true" hidden="false" outlineLevel="0" max="1540" min="1540" style="54" width="11.51"/>
    <col collapsed="false" customWidth="true" hidden="false" outlineLevel="0" max="1541" min="1541" style="54" width="15.16"/>
    <col collapsed="false" customWidth="true" hidden="false" outlineLevel="0" max="1542" min="1542" style="54" width="9.16"/>
    <col collapsed="false" customWidth="true" hidden="false" outlineLevel="0" max="1543" min="1543" style="54" width="16"/>
    <col collapsed="false" customWidth="true" hidden="false" outlineLevel="0" max="1544" min="1544" style="54" width="15.16"/>
    <col collapsed="false" customWidth="false" hidden="false" outlineLevel="0" max="1545" min="1545" style="54" width="9.33"/>
    <col collapsed="false" customWidth="true" hidden="false" outlineLevel="0" max="1546" min="1546" style="54" width="14.83"/>
    <col collapsed="false" customWidth="true" hidden="true" outlineLevel="0" max="1547" min="1547" style="54" width="14.07"/>
    <col collapsed="false" customWidth="false" hidden="false" outlineLevel="0" max="1792" min="1548" style="54" width="9.33"/>
    <col collapsed="false" customWidth="true" hidden="false" outlineLevel="0" max="1793" min="1793" style="54" width="64.16"/>
    <col collapsed="false" customWidth="true" hidden="false" outlineLevel="0" max="1794" min="1794" style="54" width="18.33"/>
    <col collapsed="false" customWidth="true" hidden="false" outlineLevel="0" max="1795" min="1795" style="54" width="9.16"/>
    <col collapsed="false" customWidth="true" hidden="false" outlineLevel="0" max="1796" min="1796" style="54" width="11.51"/>
    <col collapsed="false" customWidth="true" hidden="false" outlineLevel="0" max="1797" min="1797" style="54" width="15.16"/>
    <col collapsed="false" customWidth="true" hidden="false" outlineLevel="0" max="1798" min="1798" style="54" width="9.16"/>
    <col collapsed="false" customWidth="true" hidden="false" outlineLevel="0" max="1799" min="1799" style="54" width="16"/>
    <col collapsed="false" customWidth="true" hidden="false" outlineLevel="0" max="1800" min="1800" style="54" width="15.16"/>
    <col collapsed="false" customWidth="false" hidden="false" outlineLevel="0" max="1801" min="1801" style="54" width="9.33"/>
    <col collapsed="false" customWidth="true" hidden="false" outlineLevel="0" max="1802" min="1802" style="54" width="14.83"/>
    <col collapsed="false" customWidth="true" hidden="true" outlineLevel="0" max="1803" min="1803" style="54" width="14.07"/>
    <col collapsed="false" customWidth="false" hidden="false" outlineLevel="0" max="2048" min="1804" style="54" width="9.33"/>
    <col collapsed="false" customWidth="true" hidden="false" outlineLevel="0" max="2049" min="2049" style="54" width="64.16"/>
    <col collapsed="false" customWidth="true" hidden="false" outlineLevel="0" max="2050" min="2050" style="54" width="18.33"/>
    <col collapsed="false" customWidth="true" hidden="false" outlineLevel="0" max="2051" min="2051" style="54" width="9.16"/>
    <col collapsed="false" customWidth="true" hidden="false" outlineLevel="0" max="2052" min="2052" style="54" width="11.51"/>
    <col collapsed="false" customWidth="true" hidden="false" outlineLevel="0" max="2053" min="2053" style="54" width="15.16"/>
    <col collapsed="false" customWidth="true" hidden="false" outlineLevel="0" max="2054" min="2054" style="54" width="9.16"/>
    <col collapsed="false" customWidth="true" hidden="false" outlineLevel="0" max="2055" min="2055" style="54" width="16"/>
    <col collapsed="false" customWidth="true" hidden="false" outlineLevel="0" max="2056" min="2056" style="54" width="15.16"/>
    <col collapsed="false" customWidth="false" hidden="false" outlineLevel="0" max="2057" min="2057" style="54" width="9.33"/>
    <col collapsed="false" customWidth="true" hidden="false" outlineLevel="0" max="2058" min="2058" style="54" width="14.83"/>
    <col collapsed="false" customWidth="true" hidden="true" outlineLevel="0" max="2059" min="2059" style="54" width="14.07"/>
    <col collapsed="false" customWidth="false" hidden="false" outlineLevel="0" max="2304" min="2060" style="54" width="9.33"/>
    <col collapsed="false" customWidth="true" hidden="false" outlineLevel="0" max="2305" min="2305" style="54" width="64.16"/>
    <col collapsed="false" customWidth="true" hidden="false" outlineLevel="0" max="2306" min="2306" style="54" width="18.33"/>
    <col collapsed="false" customWidth="true" hidden="false" outlineLevel="0" max="2307" min="2307" style="54" width="9.16"/>
    <col collapsed="false" customWidth="true" hidden="false" outlineLevel="0" max="2308" min="2308" style="54" width="11.51"/>
    <col collapsed="false" customWidth="true" hidden="false" outlineLevel="0" max="2309" min="2309" style="54" width="15.16"/>
    <col collapsed="false" customWidth="true" hidden="false" outlineLevel="0" max="2310" min="2310" style="54" width="9.16"/>
    <col collapsed="false" customWidth="true" hidden="false" outlineLevel="0" max="2311" min="2311" style="54" width="16"/>
    <col collapsed="false" customWidth="true" hidden="false" outlineLevel="0" max="2312" min="2312" style="54" width="15.16"/>
    <col collapsed="false" customWidth="false" hidden="false" outlineLevel="0" max="2313" min="2313" style="54" width="9.33"/>
    <col collapsed="false" customWidth="true" hidden="false" outlineLevel="0" max="2314" min="2314" style="54" width="14.83"/>
    <col collapsed="false" customWidth="true" hidden="true" outlineLevel="0" max="2315" min="2315" style="54" width="14.07"/>
    <col collapsed="false" customWidth="false" hidden="false" outlineLevel="0" max="2560" min="2316" style="54" width="9.33"/>
    <col collapsed="false" customWidth="true" hidden="false" outlineLevel="0" max="2561" min="2561" style="54" width="64.16"/>
    <col collapsed="false" customWidth="true" hidden="false" outlineLevel="0" max="2562" min="2562" style="54" width="18.33"/>
    <col collapsed="false" customWidth="true" hidden="false" outlineLevel="0" max="2563" min="2563" style="54" width="9.16"/>
    <col collapsed="false" customWidth="true" hidden="false" outlineLevel="0" max="2564" min="2564" style="54" width="11.51"/>
    <col collapsed="false" customWidth="true" hidden="false" outlineLevel="0" max="2565" min="2565" style="54" width="15.16"/>
    <col collapsed="false" customWidth="true" hidden="false" outlineLevel="0" max="2566" min="2566" style="54" width="9.16"/>
    <col collapsed="false" customWidth="true" hidden="false" outlineLevel="0" max="2567" min="2567" style="54" width="16"/>
    <col collapsed="false" customWidth="true" hidden="false" outlineLevel="0" max="2568" min="2568" style="54" width="15.16"/>
    <col collapsed="false" customWidth="false" hidden="false" outlineLevel="0" max="2569" min="2569" style="54" width="9.33"/>
    <col collapsed="false" customWidth="true" hidden="false" outlineLevel="0" max="2570" min="2570" style="54" width="14.83"/>
    <col collapsed="false" customWidth="true" hidden="true" outlineLevel="0" max="2571" min="2571" style="54" width="14.07"/>
    <col collapsed="false" customWidth="false" hidden="false" outlineLevel="0" max="2816" min="2572" style="54" width="9.33"/>
    <col collapsed="false" customWidth="true" hidden="false" outlineLevel="0" max="2817" min="2817" style="54" width="64.16"/>
    <col collapsed="false" customWidth="true" hidden="false" outlineLevel="0" max="2818" min="2818" style="54" width="18.33"/>
    <col collapsed="false" customWidth="true" hidden="false" outlineLevel="0" max="2819" min="2819" style="54" width="9.16"/>
    <col collapsed="false" customWidth="true" hidden="false" outlineLevel="0" max="2820" min="2820" style="54" width="11.51"/>
    <col collapsed="false" customWidth="true" hidden="false" outlineLevel="0" max="2821" min="2821" style="54" width="15.16"/>
    <col collapsed="false" customWidth="true" hidden="false" outlineLevel="0" max="2822" min="2822" style="54" width="9.16"/>
    <col collapsed="false" customWidth="true" hidden="false" outlineLevel="0" max="2823" min="2823" style="54" width="16"/>
    <col collapsed="false" customWidth="true" hidden="false" outlineLevel="0" max="2824" min="2824" style="54" width="15.16"/>
    <col collapsed="false" customWidth="false" hidden="false" outlineLevel="0" max="2825" min="2825" style="54" width="9.33"/>
    <col collapsed="false" customWidth="true" hidden="false" outlineLevel="0" max="2826" min="2826" style="54" width="14.83"/>
    <col collapsed="false" customWidth="true" hidden="true" outlineLevel="0" max="2827" min="2827" style="54" width="14.07"/>
    <col collapsed="false" customWidth="false" hidden="false" outlineLevel="0" max="3072" min="2828" style="54" width="9.33"/>
    <col collapsed="false" customWidth="true" hidden="false" outlineLevel="0" max="3073" min="3073" style="54" width="64.16"/>
    <col collapsed="false" customWidth="true" hidden="false" outlineLevel="0" max="3074" min="3074" style="54" width="18.33"/>
    <col collapsed="false" customWidth="true" hidden="false" outlineLevel="0" max="3075" min="3075" style="54" width="9.16"/>
    <col collapsed="false" customWidth="true" hidden="false" outlineLevel="0" max="3076" min="3076" style="54" width="11.51"/>
    <col collapsed="false" customWidth="true" hidden="false" outlineLevel="0" max="3077" min="3077" style="54" width="15.16"/>
    <col collapsed="false" customWidth="true" hidden="false" outlineLevel="0" max="3078" min="3078" style="54" width="9.16"/>
    <col collapsed="false" customWidth="true" hidden="false" outlineLevel="0" max="3079" min="3079" style="54" width="16"/>
    <col collapsed="false" customWidth="true" hidden="false" outlineLevel="0" max="3080" min="3080" style="54" width="15.16"/>
    <col collapsed="false" customWidth="false" hidden="false" outlineLevel="0" max="3081" min="3081" style="54" width="9.33"/>
    <col collapsed="false" customWidth="true" hidden="false" outlineLevel="0" max="3082" min="3082" style="54" width="14.83"/>
    <col collapsed="false" customWidth="true" hidden="true" outlineLevel="0" max="3083" min="3083" style="54" width="14.07"/>
    <col collapsed="false" customWidth="false" hidden="false" outlineLevel="0" max="3328" min="3084" style="54" width="9.33"/>
    <col collapsed="false" customWidth="true" hidden="false" outlineLevel="0" max="3329" min="3329" style="54" width="64.16"/>
    <col collapsed="false" customWidth="true" hidden="false" outlineLevel="0" max="3330" min="3330" style="54" width="18.33"/>
    <col collapsed="false" customWidth="true" hidden="false" outlineLevel="0" max="3331" min="3331" style="54" width="9.16"/>
    <col collapsed="false" customWidth="true" hidden="false" outlineLevel="0" max="3332" min="3332" style="54" width="11.51"/>
    <col collapsed="false" customWidth="true" hidden="false" outlineLevel="0" max="3333" min="3333" style="54" width="15.16"/>
    <col collapsed="false" customWidth="true" hidden="false" outlineLevel="0" max="3334" min="3334" style="54" width="9.16"/>
    <col collapsed="false" customWidth="true" hidden="false" outlineLevel="0" max="3335" min="3335" style="54" width="16"/>
    <col collapsed="false" customWidth="true" hidden="false" outlineLevel="0" max="3336" min="3336" style="54" width="15.16"/>
    <col collapsed="false" customWidth="false" hidden="false" outlineLevel="0" max="3337" min="3337" style="54" width="9.33"/>
    <col collapsed="false" customWidth="true" hidden="false" outlineLevel="0" max="3338" min="3338" style="54" width="14.83"/>
    <col collapsed="false" customWidth="true" hidden="true" outlineLevel="0" max="3339" min="3339" style="54" width="14.07"/>
    <col collapsed="false" customWidth="false" hidden="false" outlineLevel="0" max="3584" min="3340" style="54" width="9.33"/>
    <col collapsed="false" customWidth="true" hidden="false" outlineLevel="0" max="3585" min="3585" style="54" width="64.16"/>
    <col collapsed="false" customWidth="true" hidden="false" outlineLevel="0" max="3586" min="3586" style="54" width="18.33"/>
    <col collapsed="false" customWidth="true" hidden="false" outlineLevel="0" max="3587" min="3587" style="54" width="9.16"/>
    <col collapsed="false" customWidth="true" hidden="false" outlineLevel="0" max="3588" min="3588" style="54" width="11.51"/>
    <col collapsed="false" customWidth="true" hidden="false" outlineLevel="0" max="3589" min="3589" style="54" width="15.16"/>
    <col collapsed="false" customWidth="true" hidden="false" outlineLevel="0" max="3590" min="3590" style="54" width="9.16"/>
    <col collapsed="false" customWidth="true" hidden="false" outlineLevel="0" max="3591" min="3591" style="54" width="16"/>
    <col collapsed="false" customWidth="true" hidden="false" outlineLevel="0" max="3592" min="3592" style="54" width="15.16"/>
    <col collapsed="false" customWidth="false" hidden="false" outlineLevel="0" max="3593" min="3593" style="54" width="9.33"/>
    <col collapsed="false" customWidth="true" hidden="false" outlineLevel="0" max="3594" min="3594" style="54" width="14.83"/>
    <col collapsed="false" customWidth="true" hidden="true" outlineLevel="0" max="3595" min="3595" style="54" width="14.07"/>
    <col collapsed="false" customWidth="false" hidden="false" outlineLevel="0" max="3840" min="3596" style="54" width="9.33"/>
    <col collapsed="false" customWidth="true" hidden="false" outlineLevel="0" max="3841" min="3841" style="54" width="64.16"/>
    <col collapsed="false" customWidth="true" hidden="false" outlineLevel="0" max="3842" min="3842" style="54" width="18.33"/>
    <col collapsed="false" customWidth="true" hidden="false" outlineLevel="0" max="3843" min="3843" style="54" width="9.16"/>
    <col collapsed="false" customWidth="true" hidden="false" outlineLevel="0" max="3844" min="3844" style="54" width="11.51"/>
    <col collapsed="false" customWidth="true" hidden="false" outlineLevel="0" max="3845" min="3845" style="54" width="15.16"/>
    <col collapsed="false" customWidth="true" hidden="false" outlineLevel="0" max="3846" min="3846" style="54" width="9.16"/>
    <col collapsed="false" customWidth="true" hidden="false" outlineLevel="0" max="3847" min="3847" style="54" width="16"/>
    <col collapsed="false" customWidth="true" hidden="false" outlineLevel="0" max="3848" min="3848" style="54" width="15.16"/>
    <col collapsed="false" customWidth="false" hidden="false" outlineLevel="0" max="3849" min="3849" style="54" width="9.33"/>
    <col collapsed="false" customWidth="true" hidden="false" outlineLevel="0" max="3850" min="3850" style="54" width="14.83"/>
    <col collapsed="false" customWidth="true" hidden="true" outlineLevel="0" max="3851" min="3851" style="54" width="14.07"/>
    <col collapsed="false" customWidth="false" hidden="false" outlineLevel="0" max="4096" min="3852" style="54" width="9.33"/>
    <col collapsed="false" customWidth="true" hidden="false" outlineLevel="0" max="4097" min="4097" style="54" width="64.16"/>
    <col collapsed="false" customWidth="true" hidden="false" outlineLevel="0" max="4098" min="4098" style="54" width="18.33"/>
    <col collapsed="false" customWidth="true" hidden="false" outlineLevel="0" max="4099" min="4099" style="54" width="9.16"/>
    <col collapsed="false" customWidth="true" hidden="false" outlineLevel="0" max="4100" min="4100" style="54" width="11.51"/>
    <col collapsed="false" customWidth="true" hidden="false" outlineLevel="0" max="4101" min="4101" style="54" width="15.16"/>
    <col collapsed="false" customWidth="true" hidden="false" outlineLevel="0" max="4102" min="4102" style="54" width="9.16"/>
    <col collapsed="false" customWidth="true" hidden="false" outlineLevel="0" max="4103" min="4103" style="54" width="16"/>
    <col collapsed="false" customWidth="true" hidden="false" outlineLevel="0" max="4104" min="4104" style="54" width="15.16"/>
    <col collapsed="false" customWidth="false" hidden="false" outlineLevel="0" max="4105" min="4105" style="54" width="9.33"/>
    <col collapsed="false" customWidth="true" hidden="false" outlineLevel="0" max="4106" min="4106" style="54" width="14.83"/>
    <col collapsed="false" customWidth="true" hidden="true" outlineLevel="0" max="4107" min="4107" style="54" width="14.07"/>
    <col collapsed="false" customWidth="false" hidden="false" outlineLevel="0" max="4352" min="4108" style="54" width="9.33"/>
    <col collapsed="false" customWidth="true" hidden="false" outlineLevel="0" max="4353" min="4353" style="54" width="64.16"/>
    <col collapsed="false" customWidth="true" hidden="false" outlineLevel="0" max="4354" min="4354" style="54" width="18.33"/>
    <col collapsed="false" customWidth="true" hidden="false" outlineLevel="0" max="4355" min="4355" style="54" width="9.16"/>
    <col collapsed="false" customWidth="true" hidden="false" outlineLevel="0" max="4356" min="4356" style="54" width="11.51"/>
    <col collapsed="false" customWidth="true" hidden="false" outlineLevel="0" max="4357" min="4357" style="54" width="15.16"/>
    <col collapsed="false" customWidth="true" hidden="false" outlineLevel="0" max="4358" min="4358" style="54" width="9.16"/>
    <col collapsed="false" customWidth="true" hidden="false" outlineLevel="0" max="4359" min="4359" style="54" width="16"/>
    <col collapsed="false" customWidth="true" hidden="false" outlineLevel="0" max="4360" min="4360" style="54" width="15.16"/>
    <col collapsed="false" customWidth="false" hidden="false" outlineLevel="0" max="4361" min="4361" style="54" width="9.33"/>
    <col collapsed="false" customWidth="true" hidden="false" outlineLevel="0" max="4362" min="4362" style="54" width="14.83"/>
    <col collapsed="false" customWidth="true" hidden="true" outlineLevel="0" max="4363" min="4363" style="54" width="14.07"/>
    <col collapsed="false" customWidth="false" hidden="false" outlineLevel="0" max="4608" min="4364" style="54" width="9.33"/>
    <col collapsed="false" customWidth="true" hidden="false" outlineLevel="0" max="4609" min="4609" style="54" width="64.16"/>
    <col collapsed="false" customWidth="true" hidden="false" outlineLevel="0" max="4610" min="4610" style="54" width="18.33"/>
    <col collapsed="false" customWidth="true" hidden="false" outlineLevel="0" max="4611" min="4611" style="54" width="9.16"/>
    <col collapsed="false" customWidth="true" hidden="false" outlineLevel="0" max="4612" min="4612" style="54" width="11.51"/>
    <col collapsed="false" customWidth="true" hidden="false" outlineLevel="0" max="4613" min="4613" style="54" width="15.16"/>
    <col collapsed="false" customWidth="true" hidden="false" outlineLevel="0" max="4614" min="4614" style="54" width="9.16"/>
    <col collapsed="false" customWidth="true" hidden="false" outlineLevel="0" max="4615" min="4615" style="54" width="16"/>
    <col collapsed="false" customWidth="true" hidden="false" outlineLevel="0" max="4616" min="4616" style="54" width="15.16"/>
    <col collapsed="false" customWidth="false" hidden="false" outlineLevel="0" max="4617" min="4617" style="54" width="9.33"/>
    <col collapsed="false" customWidth="true" hidden="false" outlineLevel="0" max="4618" min="4618" style="54" width="14.83"/>
    <col collapsed="false" customWidth="true" hidden="true" outlineLevel="0" max="4619" min="4619" style="54" width="14.07"/>
    <col collapsed="false" customWidth="false" hidden="false" outlineLevel="0" max="4864" min="4620" style="54" width="9.33"/>
    <col collapsed="false" customWidth="true" hidden="false" outlineLevel="0" max="4865" min="4865" style="54" width="64.16"/>
    <col collapsed="false" customWidth="true" hidden="false" outlineLevel="0" max="4866" min="4866" style="54" width="18.33"/>
    <col collapsed="false" customWidth="true" hidden="false" outlineLevel="0" max="4867" min="4867" style="54" width="9.16"/>
    <col collapsed="false" customWidth="true" hidden="false" outlineLevel="0" max="4868" min="4868" style="54" width="11.51"/>
    <col collapsed="false" customWidth="true" hidden="false" outlineLevel="0" max="4869" min="4869" style="54" width="15.16"/>
    <col collapsed="false" customWidth="true" hidden="false" outlineLevel="0" max="4870" min="4870" style="54" width="9.16"/>
    <col collapsed="false" customWidth="true" hidden="false" outlineLevel="0" max="4871" min="4871" style="54" width="16"/>
    <col collapsed="false" customWidth="true" hidden="false" outlineLevel="0" max="4872" min="4872" style="54" width="15.16"/>
    <col collapsed="false" customWidth="false" hidden="false" outlineLevel="0" max="4873" min="4873" style="54" width="9.33"/>
    <col collapsed="false" customWidth="true" hidden="false" outlineLevel="0" max="4874" min="4874" style="54" width="14.83"/>
    <col collapsed="false" customWidth="true" hidden="true" outlineLevel="0" max="4875" min="4875" style="54" width="14.07"/>
    <col collapsed="false" customWidth="false" hidden="false" outlineLevel="0" max="5120" min="4876" style="54" width="9.33"/>
    <col collapsed="false" customWidth="true" hidden="false" outlineLevel="0" max="5121" min="5121" style="54" width="64.16"/>
    <col collapsed="false" customWidth="true" hidden="false" outlineLevel="0" max="5122" min="5122" style="54" width="18.33"/>
    <col collapsed="false" customWidth="true" hidden="false" outlineLevel="0" max="5123" min="5123" style="54" width="9.16"/>
    <col collapsed="false" customWidth="true" hidden="false" outlineLevel="0" max="5124" min="5124" style="54" width="11.51"/>
    <col collapsed="false" customWidth="true" hidden="false" outlineLevel="0" max="5125" min="5125" style="54" width="15.16"/>
    <col collapsed="false" customWidth="true" hidden="false" outlineLevel="0" max="5126" min="5126" style="54" width="9.16"/>
    <col collapsed="false" customWidth="true" hidden="false" outlineLevel="0" max="5127" min="5127" style="54" width="16"/>
    <col collapsed="false" customWidth="true" hidden="false" outlineLevel="0" max="5128" min="5128" style="54" width="15.16"/>
    <col collapsed="false" customWidth="false" hidden="false" outlineLevel="0" max="5129" min="5129" style="54" width="9.33"/>
    <col collapsed="false" customWidth="true" hidden="false" outlineLevel="0" max="5130" min="5130" style="54" width="14.83"/>
    <col collapsed="false" customWidth="true" hidden="true" outlineLevel="0" max="5131" min="5131" style="54" width="14.07"/>
    <col collapsed="false" customWidth="false" hidden="false" outlineLevel="0" max="5376" min="5132" style="54" width="9.33"/>
    <col collapsed="false" customWidth="true" hidden="false" outlineLevel="0" max="5377" min="5377" style="54" width="64.16"/>
    <col collapsed="false" customWidth="true" hidden="false" outlineLevel="0" max="5378" min="5378" style="54" width="18.33"/>
    <col collapsed="false" customWidth="true" hidden="false" outlineLevel="0" max="5379" min="5379" style="54" width="9.16"/>
    <col collapsed="false" customWidth="true" hidden="false" outlineLevel="0" max="5380" min="5380" style="54" width="11.51"/>
    <col collapsed="false" customWidth="true" hidden="false" outlineLevel="0" max="5381" min="5381" style="54" width="15.16"/>
    <col collapsed="false" customWidth="true" hidden="false" outlineLevel="0" max="5382" min="5382" style="54" width="9.16"/>
    <col collapsed="false" customWidth="true" hidden="false" outlineLevel="0" max="5383" min="5383" style="54" width="16"/>
    <col collapsed="false" customWidth="true" hidden="false" outlineLevel="0" max="5384" min="5384" style="54" width="15.16"/>
    <col collapsed="false" customWidth="false" hidden="false" outlineLevel="0" max="5385" min="5385" style="54" width="9.33"/>
    <col collapsed="false" customWidth="true" hidden="false" outlineLevel="0" max="5386" min="5386" style="54" width="14.83"/>
    <col collapsed="false" customWidth="true" hidden="true" outlineLevel="0" max="5387" min="5387" style="54" width="14.07"/>
    <col collapsed="false" customWidth="false" hidden="false" outlineLevel="0" max="5632" min="5388" style="54" width="9.33"/>
    <col collapsed="false" customWidth="true" hidden="false" outlineLevel="0" max="5633" min="5633" style="54" width="64.16"/>
    <col collapsed="false" customWidth="true" hidden="false" outlineLevel="0" max="5634" min="5634" style="54" width="18.33"/>
    <col collapsed="false" customWidth="true" hidden="false" outlineLevel="0" max="5635" min="5635" style="54" width="9.16"/>
    <col collapsed="false" customWidth="true" hidden="false" outlineLevel="0" max="5636" min="5636" style="54" width="11.51"/>
    <col collapsed="false" customWidth="true" hidden="false" outlineLevel="0" max="5637" min="5637" style="54" width="15.16"/>
    <col collapsed="false" customWidth="true" hidden="false" outlineLevel="0" max="5638" min="5638" style="54" width="9.16"/>
    <col collapsed="false" customWidth="true" hidden="false" outlineLevel="0" max="5639" min="5639" style="54" width="16"/>
    <col collapsed="false" customWidth="true" hidden="false" outlineLevel="0" max="5640" min="5640" style="54" width="15.16"/>
    <col collapsed="false" customWidth="false" hidden="false" outlineLevel="0" max="5641" min="5641" style="54" width="9.33"/>
    <col collapsed="false" customWidth="true" hidden="false" outlineLevel="0" max="5642" min="5642" style="54" width="14.83"/>
    <col collapsed="false" customWidth="true" hidden="true" outlineLevel="0" max="5643" min="5643" style="54" width="14.07"/>
    <col collapsed="false" customWidth="false" hidden="false" outlineLevel="0" max="5888" min="5644" style="54" width="9.33"/>
    <col collapsed="false" customWidth="true" hidden="false" outlineLevel="0" max="5889" min="5889" style="54" width="64.16"/>
    <col collapsed="false" customWidth="true" hidden="false" outlineLevel="0" max="5890" min="5890" style="54" width="18.33"/>
    <col collapsed="false" customWidth="true" hidden="false" outlineLevel="0" max="5891" min="5891" style="54" width="9.16"/>
    <col collapsed="false" customWidth="true" hidden="false" outlineLevel="0" max="5892" min="5892" style="54" width="11.51"/>
    <col collapsed="false" customWidth="true" hidden="false" outlineLevel="0" max="5893" min="5893" style="54" width="15.16"/>
    <col collapsed="false" customWidth="true" hidden="false" outlineLevel="0" max="5894" min="5894" style="54" width="9.16"/>
    <col collapsed="false" customWidth="true" hidden="false" outlineLevel="0" max="5895" min="5895" style="54" width="16"/>
    <col collapsed="false" customWidth="true" hidden="false" outlineLevel="0" max="5896" min="5896" style="54" width="15.16"/>
    <col collapsed="false" customWidth="false" hidden="false" outlineLevel="0" max="5897" min="5897" style="54" width="9.33"/>
    <col collapsed="false" customWidth="true" hidden="false" outlineLevel="0" max="5898" min="5898" style="54" width="14.83"/>
    <col collapsed="false" customWidth="true" hidden="true" outlineLevel="0" max="5899" min="5899" style="54" width="14.07"/>
    <col collapsed="false" customWidth="false" hidden="false" outlineLevel="0" max="6144" min="5900" style="54" width="9.33"/>
    <col collapsed="false" customWidth="true" hidden="false" outlineLevel="0" max="6145" min="6145" style="54" width="64.16"/>
    <col collapsed="false" customWidth="true" hidden="false" outlineLevel="0" max="6146" min="6146" style="54" width="18.33"/>
    <col collapsed="false" customWidth="true" hidden="false" outlineLevel="0" max="6147" min="6147" style="54" width="9.16"/>
    <col collapsed="false" customWidth="true" hidden="false" outlineLevel="0" max="6148" min="6148" style="54" width="11.51"/>
    <col collapsed="false" customWidth="true" hidden="false" outlineLevel="0" max="6149" min="6149" style="54" width="15.16"/>
    <col collapsed="false" customWidth="true" hidden="false" outlineLevel="0" max="6150" min="6150" style="54" width="9.16"/>
    <col collapsed="false" customWidth="true" hidden="false" outlineLevel="0" max="6151" min="6151" style="54" width="16"/>
    <col collapsed="false" customWidth="true" hidden="false" outlineLevel="0" max="6152" min="6152" style="54" width="15.16"/>
    <col collapsed="false" customWidth="false" hidden="false" outlineLevel="0" max="6153" min="6153" style="54" width="9.33"/>
    <col collapsed="false" customWidth="true" hidden="false" outlineLevel="0" max="6154" min="6154" style="54" width="14.83"/>
    <col collapsed="false" customWidth="true" hidden="true" outlineLevel="0" max="6155" min="6155" style="54" width="14.07"/>
    <col collapsed="false" customWidth="false" hidden="false" outlineLevel="0" max="6400" min="6156" style="54" width="9.33"/>
    <col collapsed="false" customWidth="true" hidden="false" outlineLevel="0" max="6401" min="6401" style="54" width="64.16"/>
    <col collapsed="false" customWidth="true" hidden="false" outlineLevel="0" max="6402" min="6402" style="54" width="18.33"/>
    <col collapsed="false" customWidth="true" hidden="false" outlineLevel="0" max="6403" min="6403" style="54" width="9.16"/>
    <col collapsed="false" customWidth="true" hidden="false" outlineLevel="0" max="6404" min="6404" style="54" width="11.51"/>
    <col collapsed="false" customWidth="true" hidden="false" outlineLevel="0" max="6405" min="6405" style="54" width="15.16"/>
    <col collapsed="false" customWidth="true" hidden="false" outlineLevel="0" max="6406" min="6406" style="54" width="9.16"/>
    <col collapsed="false" customWidth="true" hidden="false" outlineLevel="0" max="6407" min="6407" style="54" width="16"/>
    <col collapsed="false" customWidth="true" hidden="false" outlineLevel="0" max="6408" min="6408" style="54" width="15.16"/>
    <col collapsed="false" customWidth="false" hidden="false" outlineLevel="0" max="6409" min="6409" style="54" width="9.33"/>
    <col collapsed="false" customWidth="true" hidden="false" outlineLevel="0" max="6410" min="6410" style="54" width="14.83"/>
    <col collapsed="false" customWidth="true" hidden="true" outlineLevel="0" max="6411" min="6411" style="54" width="14.07"/>
    <col collapsed="false" customWidth="false" hidden="false" outlineLevel="0" max="6656" min="6412" style="54" width="9.33"/>
    <col collapsed="false" customWidth="true" hidden="false" outlineLevel="0" max="6657" min="6657" style="54" width="64.16"/>
    <col collapsed="false" customWidth="true" hidden="false" outlineLevel="0" max="6658" min="6658" style="54" width="18.33"/>
    <col collapsed="false" customWidth="true" hidden="false" outlineLevel="0" max="6659" min="6659" style="54" width="9.16"/>
    <col collapsed="false" customWidth="true" hidden="false" outlineLevel="0" max="6660" min="6660" style="54" width="11.51"/>
    <col collapsed="false" customWidth="true" hidden="false" outlineLevel="0" max="6661" min="6661" style="54" width="15.16"/>
    <col collapsed="false" customWidth="true" hidden="false" outlineLevel="0" max="6662" min="6662" style="54" width="9.16"/>
    <col collapsed="false" customWidth="true" hidden="false" outlineLevel="0" max="6663" min="6663" style="54" width="16"/>
    <col collapsed="false" customWidth="true" hidden="false" outlineLevel="0" max="6664" min="6664" style="54" width="15.16"/>
    <col collapsed="false" customWidth="false" hidden="false" outlineLevel="0" max="6665" min="6665" style="54" width="9.33"/>
    <col collapsed="false" customWidth="true" hidden="false" outlineLevel="0" max="6666" min="6666" style="54" width="14.83"/>
    <col collapsed="false" customWidth="true" hidden="true" outlineLevel="0" max="6667" min="6667" style="54" width="14.07"/>
    <col collapsed="false" customWidth="false" hidden="false" outlineLevel="0" max="6912" min="6668" style="54" width="9.33"/>
    <col collapsed="false" customWidth="true" hidden="false" outlineLevel="0" max="6913" min="6913" style="54" width="64.16"/>
    <col collapsed="false" customWidth="true" hidden="false" outlineLevel="0" max="6914" min="6914" style="54" width="18.33"/>
    <col collapsed="false" customWidth="true" hidden="false" outlineLevel="0" max="6915" min="6915" style="54" width="9.16"/>
    <col collapsed="false" customWidth="true" hidden="false" outlineLevel="0" max="6916" min="6916" style="54" width="11.51"/>
    <col collapsed="false" customWidth="true" hidden="false" outlineLevel="0" max="6917" min="6917" style="54" width="15.16"/>
    <col collapsed="false" customWidth="true" hidden="false" outlineLevel="0" max="6918" min="6918" style="54" width="9.16"/>
    <col collapsed="false" customWidth="true" hidden="false" outlineLevel="0" max="6919" min="6919" style="54" width="16"/>
    <col collapsed="false" customWidth="true" hidden="false" outlineLevel="0" max="6920" min="6920" style="54" width="15.16"/>
    <col collapsed="false" customWidth="false" hidden="false" outlineLevel="0" max="6921" min="6921" style="54" width="9.33"/>
    <col collapsed="false" customWidth="true" hidden="false" outlineLevel="0" max="6922" min="6922" style="54" width="14.83"/>
    <col collapsed="false" customWidth="true" hidden="true" outlineLevel="0" max="6923" min="6923" style="54" width="14.07"/>
    <col collapsed="false" customWidth="false" hidden="false" outlineLevel="0" max="7168" min="6924" style="54" width="9.33"/>
    <col collapsed="false" customWidth="true" hidden="false" outlineLevel="0" max="7169" min="7169" style="54" width="64.16"/>
    <col collapsed="false" customWidth="true" hidden="false" outlineLevel="0" max="7170" min="7170" style="54" width="18.33"/>
    <col collapsed="false" customWidth="true" hidden="false" outlineLevel="0" max="7171" min="7171" style="54" width="9.16"/>
    <col collapsed="false" customWidth="true" hidden="false" outlineLevel="0" max="7172" min="7172" style="54" width="11.51"/>
    <col collapsed="false" customWidth="true" hidden="false" outlineLevel="0" max="7173" min="7173" style="54" width="15.16"/>
    <col collapsed="false" customWidth="true" hidden="false" outlineLevel="0" max="7174" min="7174" style="54" width="9.16"/>
    <col collapsed="false" customWidth="true" hidden="false" outlineLevel="0" max="7175" min="7175" style="54" width="16"/>
    <col collapsed="false" customWidth="true" hidden="false" outlineLevel="0" max="7176" min="7176" style="54" width="15.16"/>
    <col collapsed="false" customWidth="false" hidden="false" outlineLevel="0" max="7177" min="7177" style="54" width="9.33"/>
    <col collapsed="false" customWidth="true" hidden="false" outlineLevel="0" max="7178" min="7178" style="54" width="14.83"/>
    <col collapsed="false" customWidth="true" hidden="true" outlineLevel="0" max="7179" min="7179" style="54" width="14.07"/>
    <col collapsed="false" customWidth="false" hidden="false" outlineLevel="0" max="7424" min="7180" style="54" width="9.33"/>
    <col collapsed="false" customWidth="true" hidden="false" outlineLevel="0" max="7425" min="7425" style="54" width="64.16"/>
    <col collapsed="false" customWidth="true" hidden="false" outlineLevel="0" max="7426" min="7426" style="54" width="18.33"/>
    <col collapsed="false" customWidth="true" hidden="false" outlineLevel="0" max="7427" min="7427" style="54" width="9.16"/>
    <col collapsed="false" customWidth="true" hidden="false" outlineLevel="0" max="7428" min="7428" style="54" width="11.51"/>
    <col collapsed="false" customWidth="true" hidden="false" outlineLevel="0" max="7429" min="7429" style="54" width="15.16"/>
    <col collapsed="false" customWidth="true" hidden="false" outlineLevel="0" max="7430" min="7430" style="54" width="9.16"/>
    <col collapsed="false" customWidth="true" hidden="false" outlineLevel="0" max="7431" min="7431" style="54" width="16"/>
    <col collapsed="false" customWidth="true" hidden="false" outlineLevel="0" max="7432" min="7432" style="54" width="15.16"/>
    <col collapsed="false" customWidth="false" hidden="false" outlineLevel="0" max="7433" min="7433" style="54" width="9.33"/>
    <col collapsed="false" customWidth="true" hidden="false" outlineLevel="0" max="7434" min="7434" style="54" width="14.83"/>
    <col collapsed="false" customWidth="true" hidden="true" outlineLevel="0" max="7435" min="7435" style="54" width="14.07"/>
    <col collapsed="false" customWidth="false" hidden="false" outlineLevel="0" max="7680" min="7436" style="54" width="9.33"/>
    <col collapsed="false" customWidth="true" hidden="false" outlineLevel="0" max="7681" min="7681" style="54" width="64.16"/>
    <col collapsed="false" customWidth="true" hidden="false" outlineLevel="0" max="7682" min="7682" style="54" width="18.33"/>
    <col collapsed="false" customWidth="true" hidden="false" outlineLevel="0" max="7683" min="7683" style="54" width="9.16"/>
    <col collapsed="false" customWidth="true" hidden="false" outlineLevel="0" max="7684" min="7684" style="54" width="11.51"/>
    <col collapsed="false" customWidth="true" hidden="false" outlineLevel="0" max="7685" min="7685" style="54" width="15.16"/>
    <col collapsed="false" customWidth="true" hidden="false" outlineLevel="0" max="7686" min="7686" style="54" width="9.16"/>
    <col collapsed="false" customWidth="true" hidden="false" outlineLevel="0" max="7687" min="7687" style="54" width="16"/>
    <col collapsed="false" customWidth="true" hidden="false" outlineLevel="0" max="7688" min="7688" style="54" width="15.16"/>
    <col collapsed="false" customWidth="false" hidden="false" outlineLevel="0" max="7689" min="7689" style="54" width="9.33"/>
    <col collapsed="false" customWidth="true" hidden="false" outlineLevel="0" max="7690" min="7690" style="54" width="14.83"/>
    <col collapsed="false" customWidth="true" hidden="true" outlineLevel="0" max="7691" min="7691" style="54" width="14.07"/>
    <col collapsed="false" customWidth="false" hidden="false" outlineLevel="0" max="7936" min="7692" style="54" width="9.33"/>
    <col collapsed="false" customWidth="true" hidden="false" outlineLevel="0" max="7937" min="7937" style="54" width="64.16"/>
    <col collapsed="false" customWidth="true" hidden="false" outlineLevel="0" max="7938" min="7938" style="54" width="18.33"/>
    <col collapsed="false" customWidth="true" hidden="false" outlineLevel="0" max="7939" min="7939" style="54" width="9.16"/>
    <col collapsed="false" customWidth="true" hidden="false" outlineLevel="0" max="7940" min="7940" style="54" width="11.51"/>
    <col collapsed="false" customWidth="true" hidden="false" outlineLevel="0" max="7941" min="7941" style="54" width="15.16"/>
    <col collapsed="false" customWidth="true" hidden="false" outlineLevel="0" max="7942" min="7942" style="54" width="9.16"/>
    <col collapsed="false" customWidth="true" hidden="false" outlineLevel="0" max="7943" min="7943" style="54" width="16"/>
    <col collapsed="false" customWidth="true" hidden="false" outlineLevel="0" max="7944" min="7944" style="54" width="15.16"/>
    <col collapsed="false" customWidth="false" hidden="false" outlineLevel="0" max="7945" min="7945" style="54" width="9.33"/>
    <col collapsed="false" customWidth="true" hidden="false" outlineLevel="0" max="7946" min="7946" style="54" width="14.83"/>
    <col collapsed="false" customWidth="true" hidden="true" outlineLevel="0" max="7947" min="7947" style="54" width="14.07"/>
    <col collapsed="false" customWidth="false" hidden="false" outlineLevel="0" max="8192" min="7948" style="54" width="9.33"/>
    <col collapsed="false" customWidth="true" hidden="false" outlineLevel="0" max="8193" min="8193" style="54" width="64.16"/>
    <col collapsed="false" customWidth="true" hidden="false" outlineLevel="0" max="8194" min="8194" style="54" width="18.33"/>
    <col collapsed="false" customWidth="true" hidden="false" outlineLevel="0" max="8195" min="8195" style="54" width="9.16"/>
    <col collapsed="false" customWidth="true" hidden="false" outlineLevel="0" max="8196" min="8196" style="54" width="11.51"/>
    <col collapsed="false" customWidth="true" hidden="false" outlineLevel="0" max="8197" min="8197" style="54" width="15.16"/>
    <col collapsed="false" customWidth="true" hidden="false" outlineLevel="0" max="8198" min="8198" style="54" width="9.16"/>
    <col collapsed="false" customWidth="true" hidden="false" outlineLevel="0" max="8199" min="8199" style="54" width="16"/>
    <col collapsed="false" customWidth="true" hidden="false" outlineLevel="0" max="8200" min="8200" style="54" width="15.16"/>
    <col collapsed="false" customWidth="false" hidden="false" outlineLevel="0" max="8201" min="8201" style="54" width="9.33"/>
    <col collapsed="false" customWidth="true" hidden="false" outlineLevel="0" max="8202" min="8202" style="54" width="14.83"/>
    <col collapsed="false" customWidth="true" hidden="true" outlineLevel="0" max="8203" min="8203" style="54" width="14.07"/>
    <col collapsed="false" customWidth="false" hidden="false" outlineLevel="0" max="8448" min="8204" style="54" width="9.33"/>
    <col collapsed="false" customWidth="true" hidden="false" outlineLevel="0" max="8449" min="8449" style="54" width="64.16"/>
    <col collapsed="false" customWidth="true" hidden="false" outlineLevel="0" max="8450" min="8450" style="54" width="18.33"/>
    <col collapsed="false" customWidth="true" hidden="false" outlineLevel="0" max="8451" min="8451" style="54" width="9.16"/>
    <col collapsed="false" customWidth="true" hidden="false" outlineLevel="0" max="8452" min="8452" style="54" width="11.51"/>
    <col collapsed="false" customWidth="true" hidden="false" outlineLevel="0" max="8453" min="8453" style="54" width="15.16"/>
    <col collapsed="false" customWidth="true" hidden="false" outlineLevel="0" max="8454" min="8454" style="54" width="9.16"/>
    <col collapsed="false" customWidth="true" hidden="false" outlineLevel="0" max="8455" min="8455" style="54" width="16"/>
    <col collapsed="false" customWidth="true" hidden="false" outlineLevel="0" max="8456" min="8456" style="54" width="15.16"/>
    <col collapsed="false" customWidth="false" hidden="false" outlineLevel="0" max="8457" min="8457" style="54" width="9.33"/>
    <col collapsed="false" customWidth="true" hidden="false" outlineLevel="0" max="8458" min="8458" style="54" width="14.83"/>
    <col collapsed="false" customWidth="true" hidden="true" outlineLevel="0" max="8459" min="8459" style="54" width="14.07"/>
    <col collapsed="false" customWidth="false" hidden="false" outlineLevel="0" max="8704" min="8460" style="54" width="9.33"/>
    <col collapsed="false" customWidth="true" hidden="false" outlineLevel="0" max="8705" min="8705" style="54" width="64.16"/>
    <col collapsed="false" customWidth="true" hidden="false" outlineLevel="0" max="8706" min="8706" style="54" width="18.33"/>
    <col collapsed="false" customWidth="true" hidden="false" outlineLevel="0" max="8707" min="8707" style="54" width="9.16"/>
    <col collapsed="false" customWidth="true" hidden="false" outlineLevel="0" max="8708" min="8708" style="54" width="11.51"/>
    <col collapsed="false" customWidth="true" hidden="false" outlineLevel="0" max="8709" min="8709" style="54" width="15.16"/>
    <col collapsed="false" customWidth="true" hidden="false" outlineLevel="0" max="8710" min="8710" style="54" width="9.16"/>
    <col collapsed="false" customWidth="true" hidden="false" outlineLevel="0" max="8711" min="8711" style="54" width="16"/>
    <col collapsed="false" customWidth="true" hidden="false" outlineLevel="0" max="8712" min="8712" style="54" width="15.16"/>
    <col collapsed="false" customWidth="false" hidden="false" outlineLevel="0" max="8713" min="8713" style="54" width="9.33"/>
    <col collapsed="false" customWidth="true" hidden="false" outlineLevel="0" max="8714" min="8714" style="54" width="14.83"/>
    <col collapsed="false" customWidth="true" hidden="true" outlineLevel="0" max="8715" min="8715" style="54" width="14.07"/>
    <col collapsed="false" customWidth="false" hidden="false" outlineLevel="0" max="8960" min="8716" style="54" width="9.33"/>
    <col collapsed="false" customWidth="true" hidden="false" outlineLevel="0" max="8961" min="8961" style="54" width="64.16"/>
    <col collapsed="false" customWidth="true" hidden="false" outlineLevel="0" max="8962" min="8962" style="54" width="18.33"/>
    <col collapsed="false" customWidth="true" hidden="false" outlineLevel="0" max="8963" min="8963" style="54" width="9.16"/>
    <col collapsed="false" customWidth="true" hidden="false" outlineLevel="0" max="8964" min="8964" style="54" width="11.51"/>
    <col collapsed="false" customWidth="true" hidden="false" outlineLevel="0" max="8965" min="8965" style="54" width="15.16"/>
    <col collapsed="false" customWidth="true" hidden="false" outlineLevel="0" max="8966" min="8966" style="54" width="9.16"/>
    <col collapsed="false" customWidth="true" hidden="false" outlineLevel="0" max="8967" min="8967" style="54" width="16"/>
    <col collapsed="false" customWidth="true" hidden="false" outlineLevel="0" max="8968" min="8968" style="54" width="15.16"/>
    <col collapsed="false" customWidth="false" hidden="false" outlineLevel="0" max="8969" min="8969" style="54" width="9.33"/>
    <col collapsed="false" customWidth="true" hidden="false" outlineLevel="0" max="8970" min="8970" style="54" width="14.83"/>
    <col collapsed="false" customWidth="true" hidden="true" outlineLevel="0" max="8971" min="8971" style="54" width="14.07"/>
    <col collapsed="false" customWidth="false" hidden="false" outlineLevel="0" max="9216" min="8972" style="54" width="9.33"/>
    <col collapsed="false" customWidth="true" hidden="false" outlineLevel="0" max="9217" min="9217" style="54" width="64.16"/>
    <col collapsed="false" customWidth="true" hidden="false" outlineLevel="0" max="9218" min="9218" style="54" width="18.33"/>
    <col collapsed="false" customWidth="true" hidden="false" outlineLevel="0" max="9219" min="9219" style="54" width="9.16"/>
    <col collapsed="false" customWidth="true" hidden="false" outlineLevel="0" max="9220" min="9220" style="54" width="11.51"/>
    <col collapsed="false" customWidth="true" hidden="false" outlineLevel="0" max="9221" min="9221" style="54" width="15.16"/>
    <col collapsed="false" customWidth="true" hidden="false" outlineLevel="0" max="9222" min="9222" style="54" width="9.16"/>
    <col collapsed="false" customWidth="true" hidden="false" outlineLevel="0" max="9223" min="9223" style="54" width="16"/>
    <col collapsed="false" customWidth="true" hidden="false" outlineLevel="0" max="9224" min="9224" style="54" width="15.16"/>
    <col collapsed="false" customWidth="false" hidden="false" outlineLevel="0" max="9225" min="9225" style="54" width="9.33"/>
    <col collapsed="false" customWidth="true" hidden="false" outlineLevel="0" max="9226" min="9226" style="54" width="14.83"/>
    <col collapsed="false" customWidth="true" hidden="true" outlineLevel="0" max="9227" min="9227" style="54" width="14.07"/>
    <col collapsed="false" customWidth="false" hidden="false" outlineLevel="0" max="9472" min="9228" style="54" width="9.33"/>
    <col collapsed="false" customWidth="true" hidden="false" outlineLevel="0" max="9473" min="9473" style="54" width="64.16"/>
    <col collapsed="false" customWidth="true" hidden="false" outlineLevel="0" max="9474" min="9474" style="54" width="18.33"/>
    <col collapsed="false" customWidth="true" hidden="false" outlineLevel="0" max="9475" min="9475" style="54" width="9.16"/>
    <col collapsed="false" customWidth="true" hidden="false" outlineLevel="0" max="9476" min="9476" style="54" width="11.51"/>
    <col collapsed="false" customWidth="true" hidden="false" outlineLevel="0" max="9477" min="9477" style="54" width="15.16"/>
    <col collapsed="false" customWidth="true" hidden="false" outlineLevel="0" max="9478" min="9478" style="54" width="9.16"/>
    <col collapsed="false" customWidth="true" hidden="false" outlineLevel="0" max="9479" min="9479" style="54" width="16"/>
    <col collapsed="false" customWidth="true" hidden="false" outlineLevel="0" max="9480" min="9480" style="54" width="15.16"/>
    <col collapsed="false" customWidth="false" hidden="false" outlineLevel="0" max="9481" min="9481" style="54" width="9.33"/>
    <col collapsed="false" customWidth="true" hidden="false" outlineLevel="0" max="9482" min="9482" style="54" width="14.83"/>
    <col collapsed="false" customWidth="true" hidden="true" outlineLevel="0" max="9483" min="9483" style="54" width="14.07"/>
    <col collapsed="false" customWidth="false" hidden="false" outlineLevel="0" max="9728" min="9484" style="54" width="9.33"/>
    <col collapsed="false" customWidth="true" hidden="false" outlineLevel="0" max="9729" min="9729" style="54" width="64.16"/>
    <col collapsed="false" customWidth="true" hidden="false" outlineLevel="0" max="9730" min="9730" style="54" width="18.33"/>
    <col collapsed="false" customWidth="true" hidden="false" outlineLevel="0" max="9731" min="9731" style="54" width="9.16"/>
    <col collapsed="false" customWidth="true" hidden="false" outlineLevel="0" max="9732" min="9732" style="54" width="11.51"/>
    <col collapsed="false" customWidth="true" hidden="false" outlineLevel="0" max="9733" min="9733" style="54" width="15.16"/>
    <col collapsed="false" customWidth="true" hidden="false" outlineLevel="0" max="9734" min="9734" style="54" width="9.16"/>
    <col collapsed="false" customWidth="true" hidden="false" outlineLevel="0" max="9735" min="9735" style="54" width="16"/>
    <col collapsed="false" customWidth="true" hidden="false" outlineLevel="0" max="9736" min="9736" style="54" width="15.16"/>
    <col collapsed="false" customWidth="false" hidden="false" outlineLevel="0" max="9737" min="9737" style="54" width="9.33"/>
    <col collapsed="false" customWidth="true" hidden="false" outlineLevel="0" max="9738" min="9738" style="54" width="14.83"/>
    <col collapsed="false" customWidth="true" hidden="true" outlineLevel="0" max="9739" min="9739" style="54" width="14.07"/>
    <col collapsed="false" customWidth="false" hidden="false" outlineLevel="0" max="9984" min="9740" style="54" width="9.33"/>
    <col collapsed="false" customWidth="true" hidden="false" outlineLevel="0" max="9985" min="9985" style="54" width="64.16"/>
    <col collapsed="false" customWidth="true" hidden="false" outlineLevel="0" max="9986" min="9986" style="54" width="18.33"/>
    <col collapsed="false" customWidth="true" hidden="false" outlineLevel="0" max="9987" min="9987" style="54" width="9.16"/>
    <col collapsed="false" customWidth="true" hidden="false" outlineLevel="0" max="9988" min="9988" style="54" width="11.51"/>
    <col collapsed="false" customWidth="true" hidden="false" outlineLevel="0" max="9989" min="9989" style="54" width="15.16"/>
    <col collapsed="false" customWidth="true" hidden="false" outlineLevel="0" max="9990" min="9990" style="54" width="9.16"/>
    <col collapsed="false" customWidth="true" hidden="false" outlineLevel="0" max="9991" min="9991" style="54" width="16"/>
    <col collapsed="false" customWidth="true" hidden="false" outlineLevel="0" max="9992" min="9992" style="54" width="15.16"/>
    <col collapsed="false" customWidth="false" hidden="false" outlineLevel="0" max="9993" min="9993" style="54" width="9.33"/>
    <col collapsed="false" customWidth="true" hidden="false" outlineLevel="0" max="9994" min="9994" style="54" width="14.83"/>
    <col collapsed="false" customWidth="true" hidden="true" outlineLevel="0" max="9995" min="9995" style="54" width="14.07"/>
    <col collapsed="false" customWidth="false" hidden="false" outlineLevel="0" max="10240" min="9996" style="54" width="9.33"/>
    <col collapsed="false" customWidth="true" hidden="false" outlineLevel="0" max="10241" min="10241" style="54" width="64.16"/>
    <col collapsed="false" customWidth="true" hidden="false" outlineLevel="0" max="10242" min="10242" style="54" width="18.33"/>
    <col collapsed="false" customWidth="true" hidden="false" outlineLevel="0" max="10243" min="10243" style="54" width="9.16"/>
    <col collapsed="false" customWidth="true" hidden="false" outlineLevel="0" max="10244" min="10244" style="54" width="11.51"/>
    <col collapsed="false" customWidth="true" hidden="false" outlineLevel="0" max="10245" min="10245" style="54" width="15.16"/>
    <col collapsed="false" customWidth="true" hidden="false" outlineLevel="0" max="10246" min="10246" style="54" width="9.16"/>
    <col collapsed="false" customWidth="true" hidden="false" outlineLevel="0" max="10247" min="10247" style="54" width="16"/>
    <col collapsed="false" customWidth="true" hidden="false" outlineLevel="0" max="10248" min="10248" style="54" width="15.16"/>
    <col collapsed="false" customWidth="false" hidden="false" outlineLevel="0" max="10249" min="10249" style="54" width="9.33"/>
    <col collapsed="false" customWidth="true" hidden="false" outlineLevel="0" max="10250" min="10250" style="54" width="14.83"/>
    <col collapsed="false" customWidth="true" hidden="true" outlineLevel="0" max="10251" min="10251" style="54" width="14.07"/>
    <col collapsed="false" customWidth="false" hidden="false" outlineLevel="0" max="10496" min="10252" style="54" width="9.33"/>
    <col collapsed="false" customWidth="true" hidden="false" outlineLevel="0" max="10497" min="10497" style="54" width="64.16"/>
    <col collapsed="false" customWidth="true" hidden="false" outlineLevel="0" max="10498" min="10498" style="54" width="18.33"/>
    <col collapsed="false" customWidth="true" hidden="false" outlineLevel="0" max="10499" min="10499" style="54" width="9.16"/>
    <col collapsed="false" customWidth="true" hidden="false" outlineLevel="0" max="10500" min="10500" style="54" width="11.51"/>
    <col collapsed="false" customWidth="true" hidden="false" outlineLevel="0" max="10501" min="10501" style="54" width="15.16"/>
    <col collapsed="false" customWidth="true" hidden="false" outlineLevel="0" max="10502" min="10502" style="54" width="9.16"/>
    <col collapsed="false" customWidth="true" hidden="false" outlineLevel="0" max="10503" min="10503" style="54" width="16"/>
    <col collapsed="false" customWidth="true" hidden="false" outlineLevel="0" max="10504" min="10504" style="54" width="15.16"/>
    <col collapsed="false" customWidth="false" hidden="false" outlineLevel="0" max="10505" min="10505" style="54" width="9.33"/>
    <col collapsed="false" customWidth="true" hidden="false" outlineLevel="0" max="10506" min="10506" style="54" width="14.83"/>
    <col collapsed="false" customWidth="true" hidden="true" outlineLevel="0" max="10507" min="10507" style="54" width="14.07"/>
    <col collapsed="false" customWidth="false" hidden="false" outlineLevel="0" max="10752" min="10508" style="54" width="9.33"/>
    <col collapsed="false" customWidth="true" hidden="false" outlineLevel="0" max="10753" min="10753" style="54" width="64.16"/>
    <col collapsed="false" customWidth="true" hidden="false" outlineLevel="0" max="10754" min="10754" style="54" width="18.33"/>
    <col collapsed="false" customWidth="true" hidden="false" outlineLevel="0" max="10755" min="10755" style="54" width="9.16"/>
    <col collapsed="false" customWidth="true" hidden="false" outlineLevel="0" max="10756" min="10756" style="54" width="11.51"/>
    <col collapsed="false" customWidth="true" hidden="false" outlineLevel="0" max="10757" min="10757" style="54" width="15.16"/>
    <col collapsed="false" customWidth="true" hidden="false" outlineLevel="0" max="10758" min="10758" style="54" width="9.16"/>
    <col collapsed="false" customWidth="true" hidden="false" outlineLevel="0" max="10759" min="10759" style="54" width="16"/>
    <col collapsed="false" customWidth="true" hidden="false" outlineLevel="0" max="10760" min="10760" style="54" width="15.16"/>
    <col collapsed="false" customWidth="false" hidden="false" outlineLevel="0" max="10761" min="10761" style="54" width="9.33"/>
    <col collapsed="false" customWidth="true" hidden="false" outlineLevel="0" max="10762" min="10762" style="54" width="14.83"/>
    <col collapsed="false" customWidth="true" hidden="true" outlineLevel="0" max="10763" min="10763" style="54" width="14.07"/>
    <col collapsed="false" customWidth="false" hidden="false" outlineLevel="0" max="11008" min="10764" style="54" width="9.33"/>
    <col collapsed="false" customWidth="true" hidden="false" outlineLevel="0" max="11009" min="11009" style="54" width="64.16"/>
    <col collapsed="false" customWidth="true" hidden="false" outlineLevel="0" max="11010" min="11010" style="54" width="18.33"/>
    <col collapsed="false" customWidth="true" hidden="false" outlineLevel="0" max="11011" min="11011" style="54" width="9.16"/>
    <col collapsed="false" customWidth="true" hidden="false" outlineLevel="0" max="11012" min="11012" style="54" width="11.51"/>
    <col collapsed="false" customWidth="true" hidden="false" outlineLevel="0" max="11013" min="11013" style="54" width="15.16"/>
    <col collapsed="false" customWidth="true" hidden="false" outlineLevel="0" max="11014" min="11014" style="54" width="9.16"/>
    <col collapsed="false" customWidth="true" hidden="false" outlineLevel="0" max="11015" min="11015" style="54" width="16"/>
    <col collapsed="false" customWidth="true" hidden="false" outlineLevel="0" max="11016" min="11016" style="54" width="15.16"/>
    <col collapsed="false" customWidth="false" hidden="false" outlineLevel="0" max="11017" min="11017" style="54" width="9.33"/>
    <col collapsed="false" customWidth="true" hidden="false" outlineLevel="0" max="11018" min="11018" style="54" width="14.83"/>
    <col collapsed="false" customWidth="true" hidden="true" outlineLevel="0" max="11019" min="11019" style="54" width="14.07"/>
    <col collapsed="false" customWidth="false" hidden="false" outlineLevel="0" max="11264" min="11020" style="54" width="9.33"/>
    <col collapsed="false" customWidth="true" hidden="false" outlineLevel="0" max="11265" min="11265" style="54" width="64.16"/>
    <col collapsed="false" customWidth="true" hidden="false" outlineLevel="0" max="11266" min="11266" style="54" width="18.33"/>
    <col collapsed="false" customWidth="true" hidden="false" outlineLevel="0" max="11267" min="11267" style="54" width="9.16"/>
    <col collapsed="false" customWidth="true" hidden="false" outlineLevel="0" max="11268" min="11268" style="54" width="11.51"/>
    <col collapsed="false" customWidth="true" hidden="false" outlineLevel="0" max="11269" min="11269" style="54" width="15.16"/>
    <col collapsed="false" customWidth="true" hidden="false" outlineLevel="0" max="11270" min="11270" style="54" width="9.16"/>
    <col collapsed="false" customWidth="true" hidden="false" outlineLevel="0" max="11271" min="11271" style="54" width="16"/>
    <col collapsed="false" customWidth="true" hidden="false" outlineLevel="0" max="11272" min="11272" style="54" width="15.16"/>
    <col collapsed="false" customWidth="false" hidden="false" outlineLevel="0" max="11273" min="11273" style="54" width="9.33"/>
    <col collapsed="false" customWidth="true" hidden="false" outlineLevel="0" max="11274" min="11274" style="54" width="14.83"/>
    <col collapsed="false" customWidth="true" hidden="true" outlineLevel="0" max="11275" min="11275" style="54" width="14.07"/>
    <col collapsed="false" customWidth="false" hidden="false" outlineLevel="0" max="11520" min="11276" style="54" width="9.33"/>
    <col collapsed="false" customWidth="true" hidden="false" outlineLevel="0" max="11521" min="11521" style="54" width="64.16"/>
    <col collapsed="false" customWidth="true" hidden="false" outlineLevel="0" max="11522" min="11522" style="54" width="18.33"/>
    <col collapsed="false" customWidth="true" hidden="false" outlineLevel="0" max="11523" min="11523" style="54" width="9.16"/>
    <col collapsed="false" customWidth="true" hidden="false" outlineLevel="0" max="11524" min="11524" style="54" width="11.51"/>
    <col collapsed="false" customWidth="true" hidden="false" outlineLevel="0" max="11525" min="11525" style="54" width="15.16"/>
    <col collapsed="false" customWidth="true" hidden="false" outlineLevel="0" max="11526" min="11526" style="54" width="9.16"/>
    <col collapsed="false" customWidth="true" hidden="false" outlineLevel="0" max="11527" min="11527" style="54" width="16"/>
    <col collapsed="false" customWidth="true" hidden="false" outlineLevel="0" max="11528" min="11528" style="54" width="15.16"/>
    <col collapsed="false" customWidth="false" hidden="false" outlineLevel="0" max="11529" min="11529" style="54" width="9.33"/>
    <col collapsed="false" customWidth="true" hidden="false" outlineLevel="0" max="11530" min="11530" style="54" width="14.83"/>
    <col collapsed="false" customWidth="true" hidden="true" outlineLevel="0" max="11531" min="11531" style="54" width="14.07"/>
    <col collapsed="false" customWidth="false" hidden="false" outlineLevel="0" max="11776" min="11532" style="54" width="9.33"/>
    <col collapsed="false" customWidth="true" hidden="false" outlineLevel="0" max="11777" min="11777" style="54" width="64.16"/>
    <col collapsed="false" customWidth="true" hidden="false" outlineLevel="0" max="11778" min="11778" style="54" width="18.33"/>
    <col collapsed="false" customWidth="true" hidden="false" outlineLevel="0" max="11779" min="11779" style="54" width="9.16"/>
    <col collapsed="false" customWidth="true" hidden="false" outlineLevel="0" max="11780" min="11780" style="54" width="11.51"/>
    <col collapsed="false" customWidth="true" hidden="false" outlineLevel="0" max="11781" min="11781" style="54" width="15.16"/>
    <col collapsed="false" customWidth="true" hidden="false" outlineLevel="0" max="11782" min="11782" style="54" width="9.16"/>
    <col collapsed="false" customWidth="true" hidden="false" outlineLevel="0" max="11783" min="11783" style="54" width="16"/>
    <col collapsed="false" customWidth="true" hidden="false" outlineLevel="0" max="11784" min="11784" style="54" width="15.16"/>
    <col collapsed="false" customWidth="false" hidden="false" outlineLevel="0" max="11785" min="11785" style="54" width="9.33"/>
    <col collapsed="false" customWidth="true" hidden="false" outlineLevel="0" max="11786" min="11786" style="54" width="14.83"/>
    <col collapsed="false" customWidth="true" hidden="true" outlineLevel="0" max="11787" min="11787" style="54" width="14.07"/>
    <col collapsed="false" customWidth="false" hidden="false" outlineLevel="0" max="12032" min="11788" style="54" width="9.33"/>
    <col collapsed="false" customWidth="true" hidden="false" outlineLevel="0" max="12033" min="12033" style="54" width="64.16"/>
    <col collapsed="false" customWidth="true" hidden="false" outlineLevel="0" max="12034" min="12034" style="54" width="18.33"/>
    <col collapsed="false" customWidth="true" hidden="false" outlineLevel="0" max="12035" min="12035" style="54" width="9.16"/>
    <col collapsed="false" customWidth="true" hidden="false" outlineLevel="0" max="12036" min="12036" style="54" width="11.51"/>
    <col collapsed="false" customWidth="true" hidden="false" outlineLevel="0" max="12037" min="12037" style="54" width="15.16"/>
    <col collapsed="false" customWidth="true" hidden="false" outlineLevel="0" max="12038" min="12038" style="54" width="9.16"/>
    <col collapsed="false" customWidth="true" hidden="false" outlineLevel="0" max="12039" min="12039" style="54" width="16"/>
    <col collapsed="false" customWidth="true" hidden="false" outlineLevel="0" max="12040" min="12040" style="54" width="15.16"/>
    <col collapsed="false" customWidth="false" hidden="false" outlineLevel="0" max="12041" min="12041" style="54" width="9.33"/>
    <col collapsed="false" customWidth="true" hidden="false" outlineLevel="0" max="12042" min="12042" style="54" width="14.83"/>
    <col collapsed="false" customWidth="true" hidden="true" outlineLevel="0" max="12043" min="12043" style="54" width="14.07"/>
    <col collapsed="false" customWidth="false" hidden="false" outlineLevel="0" max="12288" min="12044" style="54" width="9.33"/>
    <col collapsed="false" customWidth="true" hidden="false" outlineLevel="0" max="12289" min="12289" style="54" width="64.16"/>
    <col collapsed="false" customWidth="true" hidden="false" outlineLevel="0" max="12290" min="12290" style="54" width="18.33"/>
    <col collapsed="false" customWidth="true" hidden="false" outlineLevel="0" max="12291" min="12291" style="54" width="9.16"/>
    <col collapsed="false" customWidth="true" hidden="false" outlineLevel="0" max="12292" min="12292" style="54" width="11.51"/>
    <col collapsed="false" customWidth="true" hidden="false" outlineLevel="0" max="12293" min="12293" style="54" width="15.16"/>
    <col collapsed="false" customWidth="true" hidden="false" outlineLevel="0" max="12294" min="12294" style="54" width="9.16"/>
    <col collapsed="false" customWidth="true" hidden="false" outlineLevel="0" max="12295" min="12295" style="54" width="16"/>
    <col collapsed="false" customWidth="true" hidden="false" outlineLevel="0" max="12296" min="12296" style="54" width="15.16"/>
    <col collapsed="false" customWidth="false" hidden="false" outlineLevel="0" max="12297" min="12297" style="54" width="9.33"/>
    <col collapsed="false" customWidth="true" hidden="false" outlineLevel="0" max="12298" min="12298" style="54" width="14.83"/>
    <col collapsed="false" customWidth="true" hidden="true" outlineLevel="0" max="12299" min="12299" style="54" width="14.07"/>
    <col collapsed="false" customWidth="false" hidden="false" outlineLevel="0" max="12544" min="12300" style="54" width="9.33"/>
    <col collapsed="false" customWidth="true" hidden="false" outlineLevel="0" max="12545" min="12545" style="54" width="64.16"/>
    <col collapsed="false" customWidth="true" hidden="false" outlineLevel="0" max="12546" min="12546" style="54" width="18.33"/>
    <col collapsed="false" customWidth="true" hidden="false" outlineLevel="0" max="12547" min="12547" style="54" width="9.16"/>
    <col collapsed="false" customWidth="true" hidden="false" outlineLevel="0" max="12548" min="12548" style="54" width="11.51"/>
    <col collapsed="false" customWidth="true" hidden="false" outlineLevel="0" max="12549" min="12549" style="54" width="15.16"/>
    <col collapsed="false" customWidth="true" hidden="false" outlineLevel="0" max="12550" min="12550" style="54" width="9.16"/>
    <col collapsed="false" customWidth="true" hidden="false" outlineLevel="0" max="12551" min="12551" style="54" width="16"/>
    <col collapsed="false" customWidth="true" hidden="false" outlineLevel="0" max="12552" min="12552" style="54" width="15.16"/>
    <col collapsed="false" customWidth="false" hidden="false" outlineLevel="0" max="12553" min="12553" style="54" width="9.33"/>
    <col collapsed="false" customWidth="true" hidden="false" outlineLevel="0" max="12554" min="12554" style="54" width="14.83"/>
    <col collapsed="false" customWidth="true" hidden="true" outlineLevel="0" max="12555" min="12555" style="54" width="14.07"/>
    <col collapsed="false" customWidth="false" hidden="false" outlineLevel="0" max="12800" min="12556" style="54" width="9.33"/>
    <col collapsed="false" customWidth="true" hidden="false" outlineLevel="0" max="12801" min="12801" style="54" width="64.16"/>
    <col collapsed="false" customWidth="true" hidden="false" outlineLevel="0" max="12802" min="12802" style="54" width="18.33"/>
    <col collapsed="false" customWidth="true" hidden="false" outlineLevel="0" max="12803" min="12803" style="54" width="9.16"/>
    <col collapsed="false" customWidth="true" hidden="false" outlineLevel="0" max="12804" min="12804" style="54" width="11.51"/>
    <col collapsed="false" customWidth="true" hidden="false" outlineLevel="0" max="12805" min="12805" style="54" width="15.16"/>
    <col collapsed="false" customWidth="true" hidden="false" outlineLevel="0" max="12806" min="12806" style="54" width="9.16"/>
    <col collapsed="false" customWidth="true" hidden="false" outlineLevel="0" max="12807" min="12807" style="54" width="16"/>
    <col collapsed="false" customWidth="true" hidden="false" outlineLevel="0" max="12808" min="12808" style="54" width="15.16"/>
    <col collapsed="false" customWidth="false" hidden="false" outlineLevel="0" max="12809" min="12809" style="54" width="9.33"/>
    <col collapsed="false" customWidth="true" hidden="false" outlineLevel="0" max="12810" min="12810" style="54" width="14.83"/>
    <col collapsed="false" customWidth="true" hidden="true" outlineLevel="0" max="12811" min="12811" style="54" width="14.07"/>
    <col collapsed="false" customWidth="false" hidden="false" outlineLevel="0" max="13056" min="12812" style="54" width="9.33"/>
    <col collapsed="false" customWidth="true" hidden="false" outlineLevel="0" max="13057" min="13057" style="54" width="64.16"/>
    <col collapsed="false" customWidth="true" hidden="false" outlineLevel="0" max="13058" min="13058" style="54" width="18.33"/>
    <col collapsed="false" customWidth="true" hidden="false" outlineLevel="0" max="13059" min="13059" style="54" width="9.16"/>
    <col collapsed="false" customWidth="true" hidden="false" outlineLevel="0" max="13060" min="13060" style="54" width="11.51"/>
    <col collapsed="false" customWidth="true" hidden="false" outlineLevel="0" max="13061" min="13061" style="54" width="15.16"/>
    <col collapsed="false" customWidth="true" hidden="false" outlineLevel="0" max="13062" min="13062" style="54" width="9.16"/>
    <col collapsed="false" customWidth="true" hidden="false" outlineLevel="0" max="13063" min="13063" style="54" width="16"/>
    <col collapsed="false" customWidth="true" hidden="false" outlineLevel="0" max="13064" min="13064" style="54" width="15.16"/>
    <col collapsed="false" customWidth="false" hidden="false" outlineLevel="0" max="13065" min="13065" style="54" width="9.33"/>
    <col collapsed="false" customWidth="true" hidden="false" outlineLevel="0" max="13066" min="13066" style="54" width="14.83"/>
    <col collapsed="false" customWidth="true" hidden="true" outlineLevel="0" max="13067" min="13067" style="54" width="14.07"/>
    <col collapsed="false" customWidth="false" hidden="false" outlineLevel="0" max="13312" min="13068" style="54" width="9.33"/>
    <col collapsed="false" customWidth="true" hidden="false" outlineLevel="0" max="13313" min="13313" style="54" width="64.16"/>
    <col collapsed="false" customWidth="true" hidden="false" outlineLevel="0" max="13314" min="13314" style="54" width="18.33"/>
    <col collapsed="false" customWidth="true" hidden="false" outlineLevel="0" max="13315" min="13315" style="54" width="9.16"/>
    <col collapsed="false" customWidth="true" hidden="false" outlineLevel="0" max="13316" min="13316" style="54" width="11.51"/>
    <col collapsed="false" customWidth="true" hidden="false" outlineLevel="0" max="13317" min="13317" style="54" width="15.16"/>
    <col collapsed="false" customWidth="true" hidden="false" outlineLevel="0" max="13318" min="13318" style="54" width="9.16"/>
    <col collapsed="false" customWidth="true" hidden="false" outlineLevel="0" max="13319" min="13319" style="54" width="16"/>
    <col collapsed="false" customWidth="true" hidden="false" outlineLevel="0" max="13320" min="13320" style="54" width="15.16"/>
    <col collapsed="false" customWidth="false" hidden="false" outlineLevel="0" max="13321" min="13321" style="54" width="9.33"/>
    <col collapsed="false" customWidth="true" hidden="false" outlineLevel="0" max="13322" min="13322" style="54" width="14.83"/>
    <col collapsed="false" customWidth="true" hidden="true" outlineLevel="0" max="13323" min="13323" style="54" width="14.07"/>
    <col collapsed="false" customWidth="false" hidden="false" outlineLevel="0" max="13568" min="13324" style="54" width="9.33"/>
    <col collapsed="false" customWidth="true" hidden="false" outlineLevel="0" max="13569" min="13569" style="54" width="64.16"/>
    <col collapsed="false" customWidth="true" hidden="false" outlineLevel="0" max="13570" min="13570" style="54" width="18.33"/>
    <col collapsed="false" customWidth="true" hidden="false" outlineLevel="0" max="13571" min="13571" style="54" width="9.16"/>
    <col collapsed="false" customWidth="true" hidden="false" outlineLevel="0" max="13572" min="13572" style="54" width="11.51"/>
    <col collapsed="false" customWidth="true" hidden="false" outlineLevel="0" max="13573" min="13573" style="54" width="15.16"/>
    <col collapsed="false" customWidth="true" hidden="false" outlineLevel="0" max="13574" min="13574" style="54" width="9.16"/>
    <col collapsed="false" customWidth="true" hidden="false" outlineLevel="0" max="13575" min="13575" style="54" width="16"/>
    <col collapsed="false" customWidth="true" hidden="false" outlineLevel="0" max="13576" min="13576" style="54" width="15.16"/>
    <col collapsed="false" customWidth="false" hidden="false" outlineLevel="0" max="13577" min="13577" style="54" width="9.33"/>
    <col collapsed="false" customWidth="true" hidden="false" outlineLevel="0" max="13578" min="13578" style="54" width="14.83"/>
    <col collapsed="false" customWidth="true" hidden="true" outlineLevel="0" max="13579" min="13579" style="54" width="14.07"/>
    <col collapsed="false" customWidth="false" hidden="false" outlineLevel="0" max="13824" min="13580" style="54" width="9.33"/>
    <col collapsed="false" customWidth="true" hidden="false" outlineLevel="0" max="13825" min="13825" style="54" width="64.16"/>
    <col collapsed="false" customWidth="true" hidden="false" outlineLevel="0" max="13826" min="13826" style="54" width="18.33"/>
    <col collapsed="false" customWidth="true" hidden="false" outlineLevel="0" max="13827" min="13827" style="54" width="9.16"/>
    <col collapsed="false" customWidth="true" hidden="false" outlineLevel="0" max="13828" min="13828" style="54" width="11.51"/>
    <col collapsed="false" customWidth="true" hidden="false" outlineLevel="0" max="13829" min="13829" style="54" width="15.16"/>
    <col collapsed="false" customWidth="true" hidden="false" outlineLevel="0" max="13830" min="13830" style="54" width="9.16"/>
    <col collapsed="false" customWidth="true" hidden="false" outlineLevel="0" max="13831" min="13831" style="54" width="16"/>
    <col collapsed="false" customWidth="true" hidden="false" outlineLevel="0" max="13832" min="13832" style="54" width="15.16"/>
    <col collapsed="false" customWidth="false" hidden="false" outlineLevel="0" max="13833" min="13833" style="54" width="9.33"/>
    <col collapsed="false" customWidth="true" hidden="false" outlineLevel="0" max="13834" min="13834" style="54" width="14.83"/>
    <col collapsed="false" customWidth="true" hidden="true" outlineLevel="0" max="13835" min="13835" style="54" width="14.07"/>
    <col collapsed="false" customWidth="false" hidden="false" outlineLevel="0" max="14080" min="13836" style="54" width="9.33"/>
    <col collapsed="false" customWidth="true" hidden="false" outlineLevel="0" max="14081" min="14081" style="54" width="64.16"/>
    <col collapsed="false" customWidth="true" hidden="false" outlineLevel="0" max="14082" min="14082" style="54" width="18.33"/>
    <col collapsed="false" customWidth="true" hidden="false" outlineLevel="0" max="14083" min="14083" style="54" width="9.16"/>
    <col collapsed="false" customWidth="true" hidden="false" outlineLevel="0" max="14084" min="14084" style="54" width="11.51"/>
    <col collapsed="false" customWidth="true" hidden="false" outlineLevel="0" max="14085" min="14085" style="54" width="15.16"/>
    <col collapsed="false" customWidth="true" hidden="false" outlineLevel="0" max="14086" min="14086" style="54" width="9.16"/>
    <col collapsed="false" customWidth="true" hidden="false" outlineLevel="0" max="14087" min="14087" style="54" width="16"/>
    <col collapsed="false" customWidth="true" hidden="false" outlineLevel="0" max="14088" min="14088" style="54" width="15.16"/>
    <col collapsed="false" customWidth="false" hidden="false" outlineLevel="0" max="14089" min="14089" style="54" width="9.33"/>
    <col collapsed="false" customWidth="true" hidden="false" outlineLevel="0" max="14090" min="14090" style="54" width="14.83"/>
    <col collapsed="false" customWidth="true" hidden="true" outlineLevel="0" max="14091" min="14091" style="54" width="14.07"/>
    <col collapsed="false" customWidth="false" hidden="false" outlineLevel="0" max="14336" min="14092" style="54" width="9.33"/>
    <col collapsed="false" customWidth="true" hidden="false" outlineLevel="0" max="14337" min="14337" style="54" width="64.16"/>
    <col collapsed="false" customWidth="true" hidden="false" outlineLevel="0" max="14338" min="14338" style="54" width="18.33"/>
    <col collapsed="false" customWidth="true" hidden="false" outlineLevel="0" max="14339" min="14339" style="54" width="9.16"/>
    <col collapsed="false" customWidth="true" hidden="false" outlineLevel="0" max="14340" min="14340" style="54" width="11.51"/>
    <col collapsed="false" customWidth="true" hidden="false" outlineLevel="0" max="14341" min="14341" style="54" width="15.16"/>
    <col collapsed="false" customWidth="true" hidden="false" outlineLevel="0" max="14342" min="14342" style="54" width="9.16"/>
    <col collapsed="false" customWidth="true" hidden="false" outlineLevel="0" max="14343" min="14343" style="54" width="16"/>
    <col collapsed="false" customWidth="true" hidden="false" outlineLevel="0" max="14344" min="14344" style="54" width="15.16"/>
    <col collapsed="false" customWidth="false" hidden="false" outlineLevel="0" max="14345" min="14345" style="54" width="9.33"/>
    <col collapsed="false" customWidth="true" hidden="false" outlineLevel="0" max="14346" min="14346" style="54" width="14.83"/>
    <col collapsed="false" customWidth="true" hidden="true" outlineLevel="0" max="14347" min="14347" style="54" width="14.07"/>
    <col collapsed="false" customWidth="false" hidden="false" outlineLevel="0" max="14592" min="14348" style="54" width="9.33"/>
    <col collapsed="false" customWidth="true" hidden="false" outlineLevel="0" max="14593" min="14593" style="54" width="64.16"/>
    <col collapsed="false" customWidth="true" hidden="false" outlineLevel="0" max="14594" min="14594" style="54" width="18.33"/>
    <col collapsed="false" customWidth="true" hidden="false" outlineLevel="0" max="14595" min="14595" style="54" width="9.16"/>
    <col collapsed="false" customWidth="true" hidden="false" outlineLevel="0" max="14596" min="14596" style="54" width="11.51"/>
    <col collapsed="false" customWidth="true" hidden="false" outlineLevel="0" max="14597" min="14597" style="54" width="15.16"/>
    <col collapsed="false" customWidth="true" hidden="false" outlineLevel="0" max="14598" min="14598" style="54" width="9.16"/>
    <col collapsed="false" customWidth="true" hidden="false" outlineLevel="0" max="14599" min="14599" style="54" width="16"/>
    <col collapsed="false" customWidth="true" hidden="false" outlineLevel="0" max="14600" min="14600" style="54" width="15.16"/>
    <col collapsed="false" customWidth="false" hidden="false" outlineLevel="0" max="14601" min="14601" style="54" width="9.33"/>
    <col collapsed="false" customWidth="true" hidden="false" outlineLevel="0" max="14602" min="14602" style="54" width="14.83"/>
    <col collapsed="false" customWidth="true" hidden="true" outlineLevel="0" max="14603" min="14603" style="54" width="14.07"/>
    <col collapsed="false" customWidth="false" hidden="false" outlineLevel="0" max="14848" min="14604" style="54" width="9.33"/>
    <col collapsed="false" customWidth="true" hidden="false" outlineLevel="0" max="14849" min="14849" style="54" width="64.16"/>
    <col collapsed="false" customWidth="true" hidden="false" outlineLevel="0" max="14850" min="14850" style="54" width="18.33"/>
    <col collapsed="false" customWidth="true" hidden="false" outlineLevel="0" max="14851" min="14851" style="54" width="9.16"/>
    <col collapsed="false" customWidth="true" hidden="false" outlineLevel="0" max="14852" min="14852" style="54" width="11.51"/>
    <col collapsed="false" customWidth="true" hidden="false" outlineLevel="0" max="14853" min="14853" style="54" width="15.16"/>
    <col collapsed="false" customWidth="true" hidden="false" outlineLevel="0" max="14854" min="14854" style="54" width="9.16"/>
    <col collapsed="false" customWidth="true" hidden="false" outlineLevel="0" max="14855" min="14855" style="54" width="16"/>
    <col collapsed="false" customWidth="true" hidden="false" outlineLevel="0" max="14856" min="14856" style="54" width="15.16"/>
    <col collapsed="false" customWidth="false" hidden="false" outlineLevel="0" max="14857" min="14857" style="54" width="9.33"/>
    <col collapsed="false" customWidth="true" hidden="false" outlineLevel="0" max="14858" min="14858" style="54" width="14.83"/>
    <col collapsed="false" customWidth="true" hidden="true" outlineLevel="0" max="14859" min="14859" style="54" width="14.07"/>
    <col collapsed="false" customWidth="false" hidden="false" outlineLevel="0" max="15104" min="14860" style="54" width="9.33"/>
    <col collapsed="false" customWidth="true" hidden="false" outlineLevel="0" max="15105" min="15105" style="54" width="64.16"/>
    <col collapsed="false" customWidth="true" hidden="false" outlineLevel="0" max="15106" min="15106" style="54" width="18.33"/>
    <col collapsed="false" customWidth="true" hidden="false" outlineLevel="0" max="15107" min="15107" style="54" width="9.16"/>
    <col collapsed="false" customWidth="true" hidden="false" outlineLevel="0" max="15108" min="15108" style="54" width="11.51"/>
    <col collapsed="false" customWidth="true" hidden="false" outlineLevel="0" max="15109" min="15109" style="54" width="15.16"/>
    <col collapsed="false" customWidth="true" hidden="false" outlineLevel="0" max="15110" min="15110" style="54" width="9.16"/>
    <col collapsed="false" customWidth="true" hidden="false" outlineLevel="0" max="15111" min="15111" style="54" width="16"/>
    <col collapsed="false" customWidth="true" hidden="false" outlineLevel="0" max="15112" min="15112" style="54" width="15.16"/>
    <col collapsed="false" customWidth="false" hidden="false" outlineLevel="0" max="15113" min="15113" style="54" width="9.33"/>
    <col collapsed="false" customWidth="true" hidden="false" outlineLevel="0" max="15114" min="15114" style="54" width="14.83"/>
    <col collapsed="false" customWidth="true" hidden="true" outlineLevel="0" max="15115" min="15115" style="54" width="14.07"/>
    <col collapsed="false" customWidth="false" hidden="false" outlineLevel="0" max="15360" min="15116" style="54" width="9.33"/>
    <col collapsed="false" customWidth="true" hidden="false" outlineLevel="0" max="15361" min="15361" style="54" width="64.16"/>
    <col collapsed="false" customWidth="true" hidden="false" outlineLevel="0" max="15362" min="15362" style="54" width="18.33"/>
    <col collapsed="false" customWidth="true" hidden="false" outlineLevel="0" max="15363" min="15363" style="54" width="9.16"/>
    <col collapsed="false" customWidth="true" hidden="false" outlineLevel="0" max="15364" min="15364" style="54" width="11.51"/>
    <col collapsed="false" customWidth="true" hidden="false" outlineLevel="0" max="15365" min="15365" style="54" width="15.16"/>
    <col collapsed="false" customWidth="true" hidden="false" outlineLevel="0" max="15366" min="15366" style="54" width="9.16"/>
    <col collapsed="false" customWidth="true" hidden="false" outlineLevel="0" max="15367" min="15367" style="54" width="16"/>
    <col collapsed="false" customWidth="true" hidden="false" outlineLevel="0" max="15368" min="15368" style="54" width="15.16"/>
    <col collapsed="false" customWidth="false" hidden="false" outlineLevel="0" max="15369" min="15369" style="54" width="9.33"/>
    <col collapsed="false" customWidth="true" hidden="false" outlineLevel="0" max="15370" min="15370" style="54" width="14.83"/>
    <col collapsed="false" customWidth="true" hidden="true" outlineLevel="0" max="15371" min="15371" style="54" width="14.07"/>
    <col collapsed="false" customWidth="false" hidden="false" outlineLevel="0" max="15616" min="15372" style="54" width="9.33"/>
    <col collapsed="false" customWidth="true" hidden="false" outlineLevel="0" max="15617" min="15617" style="54" width="64.16"/>
    <col collapsed="false" customWidth="true" hidden="false" outlineLevel="0" max="15618" min="15618" style="54" width="18.33"/>
    <col collapsed="false" customWidth="true" hidden="false" outlineLevel="0" max="15619" min="15619" style="54" width="9.16"/>
    <col collapsed="false" customWidth="true" hidden="false" outlineLevel="0" max="15620" min="15620" style="54" width="11.51"/>
    <col collapsed="false" customWidth="true" hidden="false" outlineLevel="0" max="15621" min="15621" style="54" width="15.16"/>
    <col collapsed="false" customWidth="true" hidden="false" outlineLevel="0" max="15622" min="15622" style="54" width="9.16"/>
    <col collapsed="false" customWidth="true" hidden="false" outlineLevel="0" max="15623" min="15623" style="54" width="16"/>
    <col collapsed="false" customWidth="true" hidden="false" outlineLevel="0" max="15624" min="15624" style="54" width="15.16"/>
    <col collapsed="false" customWidth="false" hidden="false" outlineLevel="0" max="15625" min="15625" style="54" width="9.33"/>
    <col collapsed="false" customWidth="true" hidden="false" outlineLevel="0" max="15626" min="15626" style="54" width="14.83"/>
    <col collapsed="false" customWidth="true" hidden="true" outlineLevel="0" max="15627" min="15627" style="54" width="14.07"/>
    <col collapsed="false" customWidth="false" hidden="false" outlineLevel="0" max="15872" min="15628" style="54" width="9.33"/>
    <col collapsed="false" customWidth="true" hidden="false" outlineLevel="0" max="15873" min="15873" style="54" width="64.16"/>
    <col collapsed="false" customWidth="true" hidden="false" outlineLevel="0" max="15874" min="15874" style="54" width="18.33"/>
    <col collapsed="false" customWidth="true" hidden="false" outlineLevel="0" max="15875" min="15875" style="54" width="9.16"/>
    <col collapsed="false" customWidth="true" hidden="false" outlineLevel="0" max="15876" min="15876" style="54" width="11.51"/>
    <col collapsed="false" customWidth="true" hidden="false" outlineLevel="0" max="15877" min="15877" style="54" width="15.16"/>
    <col collapsed="false" customWidth="true" hidden="false" outlineLevel="0" max="15878" min="15878" style="54" width="9.16"/>
    <col collapsed="false" customWidth="true" hidden="false" outlineLevel="0" max="15879" min="15879" style="54" width="16"/>
    <col collapsed="false" customWidth="true" hidden="false" outlineLevel="0" max="15880" min="15880" style="54" width="15.16"/>
    <col collapsed="false" customWidth="false" hidden="false" outlineLevel="0" max="15881" min="15881" style="54" width="9.33"/>
    <col collapsed="false" customWidth="true" hidden="false" outlineLevel="0" max="15882" min="15882" style="54" width="14.83"/>
    <col collapsed="false" customWidth="true" hidden="true" outlineLevel="0" max="15883" min="15883" style="54" width="14.07"/>
    <col collapsed="false" customWidth="false" hidden="false" outlineLevel="0" max="16128" min="15884" style="54" width="9.33"/>
    <col collapsed="false" customWidth="true" hidden="false" outlineLevel="0" max="16129" min="16129" style="54" width="64.16"/>
    <col collapsed="false" customWidth="true" hidden="false" outlineLevel="0" max="16130" min="16130" style="54" width="18.33"/>
    <col collapsed="false" customWidth="true" hidden="false" outlineLevel="0" max="16131" min="16131" style="54" width="9.16"/>
    <col collapsed="false" customWidth="true" hidden="false" outlineLevel="0" max="16132" min="16132" style="54" width="11.51"/>
    <col collapsed="false" customWidth="true" hidden="false" outlineLevel="0" max="16133" min="16133" style="54" width="15.16"/>
    <col collapsed="false" customWidth="true" hidden="false" outlineLevel="0" max="16134" min="16134" style="54" width="9.16"/>
    <col collapsed="false" customWidth="true" hidden="false" outlineLevel="0" max="16135" min="16135" style="54" width="16"/>
    <col collapsed="false" customWidth="true" hidden="false" outlineLevel="0" max="16136" min="16136" style="54" width="15.16"/>
    <col collapsed="false" customWidth="false" hidden="false" outlineLevel="0" max="16137" min="16137" style="54" width="9.33"/>
    <col collapsed="false" customWidth="true" hidden="false" outlineLevel="0" max="16138" min="16138" style="54" width="14.83"/>
    <col collapsed="false" customWidth="true" hidden="true" outlineLevel="0" max="16139" min="16139" style="54" width="14.07"/>
    <col collapsed="false" customWidth="false" hidden="false" outlineLevel="0" max="16384" min="16140" style="54" width="9.33"/>
  </cols>
  <sheetData>
    <row r="1" customFormat="false" ht="15" hidden="false" customHeight="false" outlineLevel="0" collapsed="false">
      <c r="A1" s="56" t="s">
        <v>23</v>
      </c>
    </row>
    <row r="2" customFormat="false" ht="15" hidden="false" customHeight="false" outlineLevel="0" collapsed="false">
      <c r="A2" s="57" t="s">
        <v>24</v>
      </c>
    </row>
    <row r="3" customFormat="false" ht="15" hidden="false" customHeight="false" outlineLevel="0" collapsed="false">
      <c r="A3" s="57" t="s">
        <v>11</v>
      </c>
    </row>
    <row r="5" customFormat="false" ht="15" hidden="false" customHeight="false" outlineLevel="0" collapsed="false">
      <c r="A5" s="58" t="s">
        <v>26</v>
      </c>
      <c r="B5" s="59"/>
    </row>
    <row r="6" customFormat="false" ht="15" hidden="false" customHeight="false" outlineLevel="0" collapsed="false">
      <c r="A6" s="58" t="s">
        <v>27</v>
      </c>
      <c r="B6" s="59"/>
    </row>
    <row r="7" customFormat="false" ht="15" hidden="false" customHeight="false" outlineLevel="0" collapsed="false">
      <c r="A7" s="58" t="s">
        <v>28</v>
      </c>
      <c r="B7" s="59"/>
    </row>
    <row r="8" customFormat="false" ht="15" hidden="false" customHeight="false" outlineLevel="0" collapsed="false">
      <c r="A8" s="58" t="s">
        <v>29</v>
      </c>
      <c r="B8" s="59"/>
    </row>
    <row r="9" customFormat="false" ht="15" hidden="false" customHeight="false" outlineLevel="0" collapsed="false">
      <c r="A9" s="58" t="s">
        <v>30</v>
      </c>
      <c r="B9" s="59"/>
    </row>
    <row r="10" customFormat="false" ht="15" hidden="false" customHeight="false" outlineLevel="0" collapsed="false">
      <c r="A10" s="58" t="s">
        <v>31</v>
      </c>
      <c r="B10" s="59"/>
    </row>
    <row r="11" customFormat="false" ht="15" hidden="false" customHeight="false" outlineLevel="0" collapsed="false">
      <c r="A11" s="58" t="s">
        <v>32</v>
      </c>
      <c r="B11" s="59"/>
    </row>
    <row r="12" customFormat="false" ht="15" hidden="false" customHeight="false" outlineLevel="0" collapsed="false">
      <c r="A12" s="58" t="s">
        <v>33</v>
      </c>
      <c r="B12" s="59"/>
    </row>
    <row r="13" customFormat="false" ht="15" hidden="false" customHeight="false" outlineLevel="0" collapsed="false">
      <c r="A13" s="58" t="s">
        <v>34</v>
      </c>
      <c r="B13" s="59"/>
    </row>
    <row r="14" customFormat="false" ht="15" hidden="false" customHeight="false" outlineLevel="0" collapsed="false">
      <c r="A14" s="58" t="s">
        <v>601</v>
      </c>
      <c r="B14" s="59"/>
    </row>
    <row r="15" customFormat="false" ht="15" hidden="false" customHeight="false" outlineLevel="0" collapsed="false">
      <c r="A15" s="58" t="s">
        <v>602</v>
      </c>
      <c r="B15" s="59"/>
    </row>
    <row r="16" customFormat="false" ht="15" hidden="false" customHeight="false" outlineLevel="0" collapsed="false">
      <c r="A16" s="58" t="s">
        <v>37</v>
      </c>
      <c r="B16" s="59"/>
    </row>
    <row r="17" customFormat="false" ht="15" hidden="false" customHeight="false" outlineLevel="0" collapsed="false">
      <c r="A17" s="60"/>
      <c r="B17" s="59"/>
    </row>
    <row r="18" customFormat="false" ht="15" hidden="false" customHeight="false" outlineLevel="0" collapsed="false">
      <c r="A18" s="60"/>
      <c r="B18" s="59"/>
    </row>
    <row r="19" customFormat="false" ht="15" hidden="false" customHeight="false" outlineLevel="0" collapsed="false">
      <c r="A19" s="60" t="s">
        <v>38</v>
      </c>
      <c r="B19" s="59"/>
    </row>
    <row r="20" customFormat="false" ht="15" hidden="false" customHeight="false" outlineLevel="0" collapsed="false">
      <c r="A20" s="60" t="s">
        <v>39</v>
      </c>
      <c r="B20" s="61" t="n">
        <f aca="false">E34</f>
        <v>0</v>
      </c>
    </row>
    <row r="21" customFormat="false" ht="15" hidden="false" customHeight="false" outlineLevel="0" collapsed="false">
      <c r="A21" s="60" t="s">
        <v>40</v>
      </c>
      <c r="B21" s="61" t="n">
        <f aca="false">E108</f>
        <v>0</v>
      </c>
    </row>
    <row r="22" s="55" customFormat="true" ht="15" hidden="false" customHeight="false" outlineLevel="0" collapsed="false">
      <c r="A22" s="60" t="s">
        <v>41</v>
      </c>
      <c r="B22" s="61" t="n">
        <f aca="false">G108</f>
        <v>0</v>
      </c>
      <c r="C22" s="53"/>
      <c r="D22" s="53"/>
      <c r="E22" s="53"/>
      <c r="F22" s="53"/>
      <c r="G22" s="53"/>
      <c r="H22" s="53"/>
      <c r="I22" s="54"/>
      <c r="J22" s="54"/>
    </row>
    <row r="23" s="55" customFormat="true" ht="15" hidden="false" customHeight="false" outlineLevel="0" collapsed="false">
      <c r="A23" s="52" t="s">
        <v>42</v>
      </c>
      <c r="B23" s="61" t="n">
        <f aca="false">H118</f>
        <v>0</v>
      </c>
      <c r="C23" s="53"/>
      <c r="D23" s="53"/>
      <c r="E23" s="53"/>
      <c r="F23" s="53"/>
      <c r="G23" s="53"/>
      <c r="H23" s="53"/>
      <c r="I23" s="54"/>
      <c r="J23" s="54"/>
    </row>
    <row r="24" s="55" customFormat="true" ht="15" hidden="false" customHeight="false" outlineLevel="0" collapsed="false">
      <c r="A24" s="62" t="s">
        <v>43</v>
      </c>
      <c r="B24" s="63" t="n">
        <f aca="false">SUM(B20:B23)</f>
        <v>0</v>
      </c>
      <c r="C24" s="53"/>
      <c r="D24" s="53"/>
      <c r="E24" s="53"/>
      <c r="F24" s="53"/>
      <c r="G24" s="53"/>
      <c r="H24" s="53"/>
      <c r="I24" s="54"/>
      <c r="J24" s="54"/>
    </row>
    <row r="28" s="55" customFormat="true" ht="15" hidden="false" customHeight="false" outlineLevel="0" collapsed="false">
      <c r="A28" s="64" t="s">
        <v>44</v>
      </c>
      <c r="B28" s="64" t="s">
        <v>45</v>
      </c>
      <c r="C28" s="65" t="s">
        <v>46</v>
      </c>
      <c r="D28" s="65" t="s">
        <v>47</v>
      </c>
      <c r="E28" s="65" t="s">
        <v>48</v>
      </c>
      <c r="F28" s="65" t="s">
        <v>50</v>
      </c>
      <c r="G28" s="65" t="s">
        <v>51</v>
      </c>
      <c r="H28" s="65" t="s">
        <v>52</v>
      </c>
      <c r="I28" s="66"/>
      <c r="J28" s="66"/>
    </row>
    <row r="29" s="55" customFormat="true" ht="15" hidden="false" customHeight="false" outlineLevel="0" collapsed="false">
      <c r="A29" s="67" t="s">
        <v>53</v>
      </c>
      <c r="B29" s="67"/>
      <c r="C29" s="68"/>
      <c r="D29" s="68"/>
      <c r="E29" s="68"/>
      <c r="F29" s="68"/>
      <c r="G29" s="68"/>
      <c r="H29" s="68"/>
      <c r="I29" s="66"/>
      <c r="J29" s="66"/>
    </row>
    <row r="30" s="55" customFormat="true" ht="15" hidden="false" customHeight="false" outlineLevel="0" collapsed="false">
      <c r="A30" s="69" t="s">
        <v>603</v>
      </c>
      <c r="B30" s="69" t="s">
        <v>55</v>
      </c>
      <c r="C30" s="70" t="n">
        <v>1</v>
      </c>
      <c r="D30" s="70"/>
      <c r="E30" s="70" t="n">
        <f aca="false">D30*C30</f>
        <v>0</v>
      </c>
      <c r="F30" s="70"/>
      <c r="G30" s="70" t="n">
        <v>0</v>
      </c>
      <c r="H30" s="70" t="n">
        <f aca="false">E30+G30</f>
        <v>0</v>
      </c>
      <c r="I30" s="66"/>
      <c r="J30" s="66"/>
    </row>
    <row r="31" s="55" customFormat="true" ht="15" hidden="false" customHeight="false" outlineLevel="0" collapsed="false">
      <c r="A31" s="69" t="s">
        <v>604</v>
      </c>
      <c r="B31" s="69" t="s">
        <v>55</v>
      </c>
      <c r="C31" s="70" t="n">
        <v>1</v>
      </c>
      <c r="D31" s="70"/>
      <c r="E31" s="70" t="n">
        <f aca="false">D31*C31</f>
        <v>0</v>
      </c>
      <c r="F31" s="70"/>
      <c r="G31" s="70" t="n">
        <v>0</v>
      </c>
      <c r="H31" s="70" t="n">
        <f aca="false">E31+G31</f>
        <v>0</v>
      </c>
      <c r="I31" s="66"/>
      <c r="J31" s="66"/>
    </row>
    <row r="32" s="55" customFormat="true" ht="15" hidden="false" customHeight="false" outlineLevel="0" collapsed="false">
      <c r="A32" s="69" t="s">
        <v>605</v>
      </c>
      <c r="B32" s="69" t="s">
        <v>55</v>
      </c>
      <c r="C32" s="70" t="n">
        <v>1</v>
      </c>
      <c r="D32" s="70"/>
      <c r="E32" s="70" t="n">
        <f aca="false">D32*C32</f>
        <v>0</v>
      </c>
      <c r="F32" s="70"/>
      <c r="G32" s="70" t="n">
        <v>0</v>
      </c>
      <c r="H32" s="70" t="n">
        <f aca="false">E32+G32</f>
        <v>0</v>
      </c>
      <c r="I32" s="66"/>
      <c r="J32" s="66"/>
    </row>
    <row r="33" s="55" customFormat="true" ht="15" hidden="false" customHeight="false" outlineLevel="0" collapsed="false">
      <c r="A33" s="69" t="s">
        <v>606</v>
      </c>
      <c r="B33" s="69" t="s">
        <v>55</v>
      </c>
      <c r="C33" s="70" t="n">
        <v>1</v>
      </c>
      <c r="D33" s="70"/>
      <c r="E33" s="70" t="n">
        <f aca="false">D33*C33</f>
        <v>0</v>
      </c>
      <c r="F33" s="70"/>
      <c r="G33" s="70" t="n">
        <v>0</v>
      </c>
      <c r="H33" s="70" t="n">
        <f aca="false">E33+G33</f>
        <v>0</v>
      </c>
      <c r="I33" s="66"/>
      <c r="J33" s="66"/>
    </row>
    <row r="34" s="55" customFormat="true" ht="15" hidden="false" customHeight="false" outlineLevel="0" collapsed="false">
      <c r="A34" s="67" t="s">
        <v>58</v>
      </c>
      <c r="B34" s="67"/>
      <c r="C34" s="68"/>
      <c r="D34" s="68"/>
      <c r="E34" s="68" t="n">
        <f aca="false">SUM(E30:E33)</f>
        <v>0</v>
      </c>
      <c r="F34" s="68"/>
      <c r="G34" s="68"/>
      <c r="H34" s="68"/>
      <c r="I34" s="66"/>
      <c r="J34" s="66"/>
    </row>
    <row r="35" s="55" customFormat="true" ht="15" hidden="false" customHeight="false" outlineLevel="0" collapsed="false">
      <c r="A35" s="67" t="s">
        <v>59</v>
      </c>
      <c r="B35" s="67"/>
      <c r="C35" s="68"/>
      <c r="D35" s="68"/>
      <c r="E35" s="68"/>
      <c r="F35" s="68"/>
      <c r="G35" s="68"/>
      <c r="H35" s="68"/>
      <c r="I35" s="66"/>
      <c r="J35" s="66"/>
    </row>
    <row r="36" s="55" customFormat="true" ht="15" hidden="false" customHeight="false" outlineLevel="0" collapsed="false">
      <c r="A36" s="71" t="s">
        <v>60</v>
      </c>
      <c r="B36" s="71"/>
      <c r="C36" s="72"/>
      <c r="D36" s="72"/>
      <c r="E36" s="72"/>
      <c r="F36" s="72"/>
      <c r="G36" s="72"/>
      <c r="H36" s="72"/>
      <c r="I36" s="66"/>
      <c r="J36" s="66"/>
    </row>
    <row r="37" s="55" customFormat="true" ht="15" hidden="false" customHeight="false" outlineLevel="0" collapsed="false">
      <c r="A37" s="69" t="s">
        <v>62</v>
      </c>
      <c r="B37" s="69" t="s">
        <v>55</v>
      </c>
      <c r="C37" s="70" t="n">
        <v>4</v>
      </c>
      <c r="D37" s="70"/>
      <c r="E37" s="70" t="n">
        <v>0</v>
      </c>
      <c r="F37" s="70"/>
      <c r="G37" s="70" t="n">
        <f aca="false">C37*F37</f>
        <v>0</v>
      </c>
      <c r="H37" s="70" t="n">
        <f aca="false">E37+G37</f>
        <v>0</v>
      </c>
      <c r="I37" s="66"/>
      <c r="J37" s="66"/>
    </row>
    <row r="38" s="55" customFormat="true" ht="15" hidden="false" customHeight="false" outlineLevel="0" collapsed="false">
      <c r="A38" s="69" t="s">
        <v>607</v>
      </c>
      <c r="B38" s="69" t="s">
        <v>55</v>
      </c>
      <c r="C38" s="70" t="n">
        <v>12</v>
      </c>
      <c r="D38" s="70"/>
      <c r="E38" s="70" t="n">
        <f aca="false">D38*C38</f>
        <v>0</v>
      </c>
      <c r="F38" s="70"/>
      <c r="G38" s="70" t="n">
        <f aca="false">C38*F38</f>
        <v>0</v>
      </c>
      <c r="H38" s="70" t="n">
        <f aca="false">E38+G38</f>
        <v>0</v>
      </c>
      <c r="I38" s="66"/>
      <c r="J38" s="66"/>
    </row>
    <row r="39" s="55" customFormat="tru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66"/>
      <c r="J39" s="66"/>
    </row>
    <row r="40" s="55" customFormat="true" ht="15" hidden="false" customHeight="false" outlineLevel="0" collapsed="false">
      <c r="A40" s="71" t="s">
        <v>69</v>
      </c>
      <c r="B40" s="71"/>
      <c r="C40" s="72"/>
      <c r="D40" s="72"/>
      <c r="E40" s="72"/>
      <c r="F40" s="72"/>
      <c r="G40" s="72"/>
      <c r="H40" s="72"/>
      <c r="I40" s="66"/>
      <c r="J40" s="66"/>
    </row>
    <row r="41" s="55" customFormat="true" ht="15" hidden="false" customHeight="false" outlineLevel="0" collapsed="false">
      <c r="A41" s="69" t="s">
        <v>608</v>
      </c>
      <c r="B41" s="69" t="s">
        <v>71</v>
      </c>
      <c r="C41" s="70" t="n">
        <v>1200</v>
      </c>
      <c r="D41" s="70"/>
      <c r="E41" s="70" t="n">
        <f aca="false">D41*C41</f>
        <v>0</v>
      </c>
      <c r="F41" s="70"/>
      <c r="G41" s="70" t="n">
        <f aca="false">F41*C41</f>
        <v>0</v>
      </c>
      <c r="H41" s="70" t="n">
        <f aca="false">E41+G41</f>
        <v>0</v>
      </c>
      <c r="I41" s="66"/>
      <c r="J41" s="66"/>
    </row>
    <row r="42" s="55" customFormat="true" ht="15" hidden="false" customHeight="false" outlineLevel="0" collapsed="false">
      <c r="A42" s="69" t="s">
        <v>609</v>
      </c>
      <c r="B42" s="69" t="s">
        <v>71</v>
      </c>
      <c r="C42" s="70" t="n">
        <v>3720</v>
      </c>
      <c r="D42" s="70"/>
      <c r="E42" s="70" t="n">
        <f aca="false">D42*C42</f>
        <v>0</v>
      </c>
      <c r="F42" s="70"/>
      <c r="G42" s="70" t="n">
        <f aca="false">F42*C42</f>
        <v>0</v>
      </c>
      <c r="H42" s="70" t="n">
        <f aca="false">E42+G42</f>
        <v>0</v>
      </c>
      <c r="I42" s="66"/>
      <c r="J42" s="66"/>
    </row>
    <row r="43" s="55" customFormat="true" ht="15" hidden="false" customHeight="false" outlineLevel="0" collapsed="false">
      <c r="A43" s="69" t="s">
        <v>610</v>
      </c>
      <c r="B43" s="69" t="s">
        <v>71</v>
      </c>
      <c r="C43" s="70" t="n">
        <v>3680</v>
      </c>
      <c r="D43" s="70"/>
      <c r="E43" s="70" t="n">
        <f aca="false">D43*C43</f>
        <v>0</v>
      </c>
      <c r="F43" s="70"/>
      <c r="G43" s="70" t="n">
        <f aca="false">F43*C43</f>
        <v>0</v>
      </c>
      <c r="H43" s="70" t="n">
        <f aca="false">E43+G43</f>
        <v>0</v>
      </c>
      <c r="I43" s="66"/>
      <c r="J43" s="66"/>
    </row>
    <row r="44" s="55" customFormat="true" ht="15" hidden="false" customHeight="false" outlineLevel="0" collapsed="false">
      <c r="A44" s="69" t="s">
        <v>611</v>
      </c>
      <c r="B44" s="69" t="s">
        <v>71</v>
      </c>
      <c r="C44" s="70" t="n">
        <v>35</v>
      </c>
      <c r="D44" s="70"/>
      <c r="E44" s="70" t="n">
        <f aca="false">D44*C44</f>
        <v>0</v>
      </c>
      <c r="F44" s="70"/>
      <c r="G44" s="70" t="n">
        <f aca="false">F44*C44</f>
        <v>0</v>
      </c>
      <c r="H44" s="70" t="n">
        <f aca="false">E44+G44</f>
        <v>0</v>
      </c>
      <c r="I44" s="66"/>
      <c r="J44" s="66"/>
    </row>
    <row r="45" s="55" customFormat="true" ht="15" hidden="false" customHeight="false" outlineLevel="0" collapsed="false">
      <c r="A45" s="69" t="s">
        <v>612</v>
      </c>
      <c r="B45" s="69" t="s">
        <v>71</v>
      </c>
      <c r="C45" s="70" t="n">
        <v>90</v>
      </c>
      <c r="D45" s="70"/>
      <c r="E45" s="70" t="n">
        <f aca="false">D45*C45</f>
        <v>0</v>
      </c>
      <c r="F45" s="70"/>
      <c r="G45" s="70" t="n">
        <f aca="false">F45*C45</f>
        <v>0</v>
      </c>
      <c r="H45" s="70" t="n">
        <f aca="false">E45+G45</f>
        <v>0</v>
      </c>
      <c r="I45" s="66"/>
      <c r="J45" s="66"/>
    </row>
    <row r="46" s="55" customFormat="true" ht="1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66"/>
      <c r="J46" s="66"/>
    </row>
    <row r="47" s="55" customFormat="true" ht="15" hidden="false" customHeight="false" outlineLevel="0" collapsed="false">
      <c r="A47" s="71" t="s">
        <v>76</v>
      </c>
      <c r="B47" s="71"/>
      <c r="C47" s="72"/>
      <c r="D47" s="72"/>
      <c r="E47" s="72"/>
      <c r="F47" s="72"/>
      <c r="G47" s="72"/>
      <c r="H47" s="72"/>
      <c r="I47" s="66"/>
      <c r="J47" s="66"/>
    </row>
    <row r="48" s="55" customFormat="true" ht="15" hidden="false" customHeight="false" outlineLevel="0" collapsed="false">
      <c r="A48" s="69" t="s">
        <v>78</v>
      </c>
      <c r="B48" s="69" t="s">
        <v>71</v>
      </c>
      <c r="C48" s="70" t="n">
        <v>90</v>
      </c>
      <c r="D48" s="70"/>
      <c r="E48" s="70" t="n">
        <f aca="false">D48*C48</f>
        <v>0</v>
      </c>
      <c r="F48" s="70"/>
      <c r="G48" s="70" t="n">
        <f aca="false">F48*C48</f>
        <v>0</v>
      </c>
      <c r="H48" s="70" t="n">
        <f aca="false">E48+G48</f>
        <v>0</v>
      </c>
      <c r="I48" s="66"/>
      <c r="J48" s="66"/>
    </row>
    <row r="49" s="55" customFormat="true" ht="1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66"/>
      <c r="J49" s="66"/>
    </row>
    <row r="50" s="55" customFormat="true" ht="15" hidden="false" customHeight="false" outlineLevel="0" collapsed="false">
      <c r="A50" s="71" t="s">
        <v>613</v>
      </c>
      <c r="B50" s="71"/>
      <c r="C50" s="72"/>
      <c r="D50" s="72"/>
      <c r="E50" s="72"/>
      <c r="F50" s="72"/>
      <c r="G50" s="72"/>
      <c r="H50" s="72"/>
      <c r="I50" s="66"/>
      <c r="J50" s="66"/>
    </row>
    <row r="51" s="55" customFormat="true" ht="15" hidden="false" customHeight="false" outlineLevel="0" collapsed="false">
      <c r="A51" s="69" t="s">
        <v>614</v>
      </c>
      <c r="B51" s="69" t="s">
        <v>71</v>
      </c>
      <c r="C51" s="70" t="n">
        <v>95</v>
      </c>
      <c r="D51" s="70"/>
      <c r="E51" s="70" t="n">
        <f aca="false">D51*C51</f>
        <v>0</v>
      </c>
      <c r="F51" s="70"/>
      <c r="G51" s="70" t="n">
        <f aca="false">F51*C51</f>
        <v>0</v>
      </c>
      <c r="H51" s="70" t="n">
        <f aca="false">E51+G51</f>
        <v>0</v>
      </c>
      <c r="I51" s="66"/>
      <c r="J51" s="66"/>
    </row>
    <row r="52" s="55" customFormat="true" ht="15" hidden="false" customHeight="false" outlineLevel="0" collapsed="false">
      <c r="A52" s="69" t="s">
        <v>615</v>
      </c>
      <c r="B52" s="69" t="s">
        <v>71</v>
      </c>
      <c r="C52" s="70" t="n">
        <v>125</v>
      </c>
      <c r="D52" s="70"/>
      <c r="E52" s="70" t="n">
        <f aca="false">D52*C52</f>
        <v>0</v>
      </c>
      <c r="F52" s="70"/>
      <c r="G52" s="70" t="n">
        <f aca="false">F52*C52</f>
        <v>0</v>
      </c>
      <c r="H52" s="70" t="n">
        <f aca="false">E52+G52</f>
        <v>0</v>
      </c>
      <c r="I52" s="66"/>
      <c r="J52" s="66"/>
    </row>
    <row r="53" s="55" customFormat="true" ht="15" hidden="false" customHeight="false" outlineLevel="0" collapsed="false">
      <c r="A53" s="69" t="s">
        <v>616</v>
      </c>
      <c r="B53" s="69" t="s">
        <v>55</v>
      </c>
      <c r="C53" s="70" t="n">
        <v>41</v>
      </c>
      <c r="D53" s="70"/>
      <c r="E53" s="70" t="n">
        <f aca="false">D53*C53</f>
        <v>0</v>
      </c>
      <c r="F53" s="70"/>
      <c r="G53" s="70" t="n">
        <f aca="false">F53*C53</f>
        <v>0</v>
      </c>
      <c r="H53" s="70" t="n">
        <f aca="false">E53+G53</f>
        <v>0</v>
      </c>
      <c r="I53" s="66"/>
      <c r="J53" s="66"/>
    </row>
    <row r="54" s="55" customFormat="true" ht="15" hidden="false" customHeight="false" outlineLevel="0" collapsed="false">
      <c r="A54" s="69" t="s">
        <v>617</v>
      </c>
      <c r="B54" s="69" t="s">
        <v>55</v>
      </c>
      <c r="C54" s="70" t="n">
        <v>30</v>
      </c>
      <c r="D54" s="70"/>
      <c r="E54" s="70" t="n">
        <f aca="false">D54*C54</f>
        <v>0</v>
      </c>
      <c r="F54" s="70"/>
      <c r="G54" s="70" t="n">
        <f aca="false">F54*C54</f>
        <v>0</v>
      </c>
      <c r="H54" s="70" t="n">
        <f aca="false">E54+G54</f>
        <v>0</v>
      </c>
      <c r="I54" s="66"/>
      <c r="J54" s="66"/>
    </row>
    <row r="55" s="55" customFormat="true" ht="15" hidden="false" customHeight="false" outlineLevel="0" collapsed="false">
      <c r="A55" s="69" t="s">
        <v>618</v>
      </c>
      <c r="B55" s="69" t="s">
        <v>55</v>
      </c>
      <c r="C55" s="70" t="n">
        <v>277</v>
      </c>
      <c r="D55" s="70"/>
      <c r="E55" s="70" t="n">
        <f aca="false">D55*C55</f>
        <v>0</v>
      </c>
      <c r="F55" s="70"/>
      <c r="G55" s="70" t="n">
        <f aca="false">F55*C55</f>
        <v>0</v>
      </c>
      <c r="H55" s="70" t="n">
        <f aca="false">E55+G55</f>
        <v>0</v>
      </c>
      <c r="I55" s="66"/>
      <c r="J55" s="66"/>
    </row>
    <row r="56" s="55" customFormat="true" ht="15" hidden="false" customHeight="false" outlineLevel="0" collapsed="false">
      <c r="A56" s="69" t="s">
        <v>619</v>
      </c>
      <c r="B56" s="69" t="s">
        <v>55</v>
      </c>
      <c r="C56" s="70" t="n">
        <v>300</v>
      </c>
      <c r="D56" s="70"/>
      <c r="E56" s="70" t="n">
        <f aca="false">D56*C56</f>
        <v>0</v>
      </c>
      <c r="F56" s="70"/>
      <c r="G56" s="70" t="n">
        <f aca="false">F56*C56</f>
        <v>0</v>
      </c>
      <c r="H56" s="70" t="n">
        <f aca="false">E56+G56</f>
        <v>0</v>
      </c>
      <c r="I56" s="66"/>
      <c r="J56" s="66"/>
    </row>
    <row r="57" s="55" customFormat="true" ht="15" hidden="false" customHeight="false" outlineLevel="0" collapsed="false">
      <c r="A57" s="69" t="s">
        <v>620</v>
      </c>
      <c r="B57" s="69" t="s">
        <v>55</v>
      </c>
      <c r="C57" s="70" t="n">
        <v>100</v>
      </c>
      <c r="D57" s="70"/>
      <c r="E57" s="70" t="n">
        <f aca="false">D57*C57</f>
        <v>0</v>
      </c>
      <c r="F57" s="70"/>
      <c r="G57" s="70" t="n">
        <f aca="false">F57*C57</f>
        <v>0</v>
      </c>
      <c r="H57" s="70" t="n">
        <f aca="false">E57+G57</f>
        <v>0</v>
      </c>
      <c r="I57" s="66"/>
      <c r="J57" s="66"/>
    </row>
    <row r="58" s="55" customFormat="true" ht="15" hidden="false" customHeight="false" outlineLevel="0" collapsed="false">
      <c r="A58" s="69" t="s">
        <v>621</v>
      </c>
      <c r="B58" s="69" t="s">
        <v>55</v>
      </c>
      <c r="C58" s="70" t="n">
        <v>58</v>
      </c>
      <c r="D58" s="70"/>
      <c r="E58" s="70" t="n">
        <f aca="false">D58*C58</f>
        <v>0</v>
      </c>
      <c r="F58" s="70"/>
      <c r="G58" s="70" t="n">
        <f aca="false">F58*C58</f>
        <v>0</v>
      </c>
      <c r="H58" s="70" t="n">
        <f aca="false">E58+G58</f>
        <v>0</v>
      </c>
      <c r="I58" s="66"/>
      <c r="J58" s="66"/>
    </row>
    <row r="59" s="55" customFormat="true" ht="1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66"/>
      <c r="J59" s="66"/>
    </row>
    <row r="60" s="55" customFormat="true" ht="15" hidden="false" customHeight="false" outlineLevel="0" collapsed="false">
      <c r="A60" s="71" t="s">
        <v>90</v>
      </c>
      <c r="B60" s="71"/>
      <c r="C60" s="72"/>
      <c r="D60" s="72"/>
      <c r="E60" s="72"/>
      <c r="F60" s="72"/>
      <c r="G60" s="72"/>
      <c r="H60" s="72"/>
      <c r="I60" s="66"/>
      <c r="J60" s="66"/>
    </row>
    <row r="61" s="55" customFormat="true" ht="15" hidden="false" customHeight="false" outlineLevel="0" collapsed="false">
      <c r="A61" s="69" t="s">
        <v>91</v>
      </c>
      <c r="B61" s="69" t="s">
        <v>55</v>
      </c>
      <c r="C61" s="70" t="n">
        <v>400</v>
      </c>
      <c r="D61" s="70"/>
      <c r="E61" s="70" t="n">
        <f aca="false">D61*C61</f>
        <v>0</v>
      </c>
      <c r="F61" s="70"/>
      <c r="G61" s="70" t="n">
        <f aca="false">F61*C61</f>
        <v>0</v>
      </c>
      <c r="H61" s="70" t="n">
        <f aca="false">E61+G61</f>
        <v>0</v>
      </c>
      <c r="I61" s="66"/>
      <c r="J61" s="66"/>
    </row>
    <row r="62" s="55" customFormat="true" ht="15" hidden="false" customHeight="false" outlineLevel="0" collapsed="false">
      <c r="A62" s="69" t="s">
        <v>92</v>
      </c>
      <c r="B62" s="69" t="s">
        <v>55</v>
      </c>
      <c r="C62" s="70" t="n">
        <v>400</v>
      </c>
      <c r="D62" s="70"/>
      <c r="E62" s="70" t="n">
        <f aca="false">D62*C62</f>
        <v>0</v>
      </c>
      <c r="F62" s="70"/>
      <c r="G62" s="70" t="n">
        <f aca="false">F62*C62</f>
        <v>0</v>
      </c>
      <c r="H62" s="70" t="n">
        <f aca="false">E62+G62</f>
        <v>0</v>
      </c>
      <c r="I62" s="66"/>
      <c r="J62" s="66"/>
    </row>
    <row r="63" s="55" customFormat="true" ht="1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66"/>
      <c r="J63" s="66"/>
    </row>
    <row r="64" s="55" customFormat="true" ht="15" hidden="false" customHeight="false" outlineLevel="0" collapsed="false">
      <c r="A64" s="71" t="s">
        <v>93</v>
      </c>
      <c r="B64" s="71"/>
      <c r="C64" s="72"/>
      <c r="D64" s="72"/>
      <c r="E64" s="72"/>
      <c r="F64" s="72"/>
      <c r="G64" s="72"/>
      <c r="H64" s="72"/>
      <c r="I64" s="66"/>
      <c r="J64" s="66"/>
    </row>
    <row r="65" s="55" customFormat="true" ht="15" hidden="false" customHeight="false" outlineLevel="0" collapsed="false">
      <c r="A65" s="69" t="s">
        <v>94</v>
      </c>
      <c r="B65" s="69" t="s">
        <v>55</v>
      </c>
      <c r="C65" s="73" t="n">
        <v>262</v>
      </c>
      <c r="D65" s="70"/>
      <c r="E65" s="70" t="n">
        <f aca="false">D65*C65</f>
        <v>0</v>
      </c>
      <c r="F65" s="70"/>
      <c r="G65" s="70" t="n">
        <f aca="false">F65*C65</f>
        <v>0</v>
      </c>
      <c r="H65" s="70" t="n">
        <f aca="false">E65+G65</f>
        <v>0</v>
      </c>
      <c r="I65" s="66"/>
      <c r="J65" s="66"/>
    </row>
    <row r="66" s="55" customFormat="true" ht="15" hidden="false" customHeight="false" outlineLevel="0" collapsed="false">
      <c r="A66" s="69" t="s">
        <v>622</v>
      </c>
      <c r="B66" s="69" t="s">
        <v>55</v>
      </c>
      <c r="C66" s="73" t="n">
        <v>57</v>
      </c>
      <c r="D66" s="70"/>
      <c r="E66" s="70" t="n">
        <f aca="false">D66*C66</f>
        <v>0</v>
      </c>
      <c r="F66" s="70"/>
      <c r="G66" s="70" t="n">
        <f aca="false">F66*C66</f>
        <v>0</v>
      </c>
      <c r="H66" s="70" t="n">
        <f aca="false">E66+G66</f>
        <v>0</v>
      </c>
      <c r="I66" s="66"/>
      <c r="J66" s="66"/>
    </row>
    <row r="67" s="55" customFormat="true" ht="15" hidden="false" customHeight="false" outlineLevel="0" collapsed="false">
      <c r="A67" s="69" t="s">
        <v>623</v>
      </c>
      <c r="B67" s="69" t="s">
        <v>55</v>
      </c>
      <c r="C67" s="73" t="n">
        <v>15</v>
      </c>
      <c r="D67" s="70"/>
      <c r="E67" s="70" t="n">
        <f aca="false">D67*C67</f>
        <v>0</v>
      </c>
      <c r="F67" s="70"/>
      <c r="G67" s="70" t="n">
        <f aca="false">F67*C67</f>
        <v>0</v>
      </c>
      <c r="H67" s="70" t="n">
        <f aca="false">E67+G67</f>
        <v>0</v>
      </c>
      <c r="I67" s="66"/>
      <c r="J67" s="66"/>
    </row>
    <row r="68" s="55" customFormat="true" ht="15" hidden="false" customHeight="false" outlineLevel="0" collapsed="false">
      <c r="A68" s="69" t="s">
        <v>624</v>
      </c>
      <c r="B68" s="69" t="s">
        <v>55</v>
      </c>
      <c r="C68" s="73" t="n">
        <v>3</v>
      </c>
      <c r="D68" s="70"/>
      <c r="E68" s="70" t="n">
        <f aca="false">D68*C68</f>
        <v>0</v>
      </c>
      <c r="F68" s="70"/>
      <c r="G68" s="70" t="n">
        <f aca="false">F68*C68</f>
        <v>0</v>
      </c>
      <c r="H68" s="70" t="n">
        <f aca="false">E68+G68</f>
        <v>0</v>
      </c>
      <c r="I68" s="66"/>
      <c r="J68" s="66"/>
    </row>
    <row r="69" s="55" customFormat="true" ht="15" hidden="false" customHeight="false" outlineLevel="0" collapsed="false">
      <c r="A69" s="71" t="s">
        <v>96</v>
      </c>
      <c r="B69" s="71"/>
      <c r="C69" s="72"/>
      <c r="D69" s="72"/>
      <c r="E69" s="72"/>
      <c r="F69" s="72"/>
      <c r="G69" s="72"/>
      <c r="H69" s="72"/>
      <c r="I69" s="66"/>
      <c r="J69" s="66"/>
    </row>
    <row r="70" s="55" customFormat="true" ht="15" hidden="false" customHeight="false" outlineLevel="0" collapsed="false">
      <c r="A70" s="69" t="s">
        <v>625</v>
      </c>
      <c r="B70" s="69" t="s">
        <v>55</v>
      </c>
      <c r="C70" s="70" t="n">
        <v>1</v>
      </c>
      <c r="D70" s="70"/>
      <c r="E70" s="70" t="n">
        <f aca="false">D70*C70</f>
        <v>0</v>
      </c>
      <c r="F70" s="70"/>
      <c r="G70" s="70" t="n">
        <f aca="false">F70*C70</f>
        <v>0</v>
      </c>
      <c r="H70" s="70" t="n">
        <f aca="false">E70+G70</f>
        <v>0</v>
      </c>
      <c r="I70" s="66"/>
      <c r="J70" s="66"/>
    </row>
    <row r="71" s="55" customFormat="true" ht="15" hidden="false" customHeight="false" outlineLevel="0" collapsed="false">
      <c r="A71" s="69" t="s">
        <v>98</v>
      </c>
      <c r="B71" s="69" t="s">
        <v>55</v>
      </c>
      <c r="C71" s="73" t="n">
        <v>88</v>
      </c>
      <c r="D71" s="70"/>
      <c r="E71" s="70" t="n">
        <f aca="false">D71*C71</f>
        <v>0</v>
      </c>
      <c r="F71" s="70"/>
      <c r="G71" s="70" t="n">
        <f aca="false">F71*C71</f>
        <v>0</v>
      </c>
      <c r="H71" s="70" t="n">
        <f aca="false">E71+G71</f>
        <v>0</v>
      </c>
      <c r="I71" s="66"/>
      <c r="J71" s="66"/>
    </row>
    <row r="72" s="55" customFormat="true" ht="15" hidden="false" customHeight="false" outlineLevel="0" collapsed="false">
      <c r="A72" s="69" t="s">
        <v>99</v>
      </c>
      <c r="B72" s="69" t="s">
        <v>55</v>
      </c>
      <c r="C72" s="73" t="n">
        <v>14</v>
      </c>
      <c r="D72" s="70"/>
      <c r="E72" s="70" t="n">
        <f aca="false">D72*C72</f>
        <v>0</v>
      </c>
      <c r="F72" s="70"/>
      <c r="G72" s="70" t="n">
        <f aca="false">F72*C72</f>
        <v>0</v>
      </c>
      <c r="H72" s="70" t="n">
        <f aca="false">E72+G72</f>
        <v>0</v>
      </c>
      <c r="I72" s="66"/>
      <c r="J72" s="66"/>
    </row>
    <row r="73" s="55" customFormat="true" ht="15" hidden="false" customHeight="false" outlineLevel="0" collapsed="false">
      <c r="A73" s="69" t="s">
        <v>100</v>
      </c>
      <c r="B73" s="69" t="s">
        <v>55</v>
      </c>
      <c r="C73" s="73" t="n">
        <v>28</v>
      </c>
      <c r="D73" s="70"/>
      <c r="E73" s="70" t="n">
        <f aca="false">D73*C73</f>
        <v>0</v>
      </c>
      <c r="F73" s="70"/>
      <c r="G73" s="70" t="n">
        <f aca="false">F73*C73</f>
        <v>0</v>
      </c>
      <c r="H73" s="70" t="n">
        <f aca="false">E73+G73</f>
        <v>0</v>
      </c>
      <c r="I73" s="66"/>
      <c r="J73" s="66"/>
    </row>
    <row r="74" s="55" customFormat="true" ht="15" hidden="false" customHeight="false" outlineLevel="0" collapsed="false">
      <c r="A74" s="69" t="s">
        <v>626</v>
      </c>
      <c r="B74" s="69" t="s">
        <v>55</v>
      </c>
      <c r="C74" s="73" t="n">
        <v>7</v>
      </c>
      <c r="D74" s="70"/>
      <c r="E74" s="70" t="n">
        <f aca="false">D74*C74</f>
        <v>0</v>
      </c>
      <c r="F74" s="70"/>
      <c r="G74" s="70" t="n">
        <f aca="false">F74*C74</f>
        <v>0</v>
      </c>
      <c r="H74" s="70" t="n">
        <f aca="false">E74+G74</f>
        <v>0</v>
      </c>
      <c r="I74" s="66"/>
      <c r="J74" s="66"/>
    </row>
    <row r="75" s="55" customFormat="true" ht="15" hidden="false" customHeight="false" outlineLevel="0" collapsed="false">
      <c r="A75" s="71" t="s">
        <v>101</v>
      </c>
      <c r="B75" s="71"/>
      <c r="C75" s="72"/>
      <c r="D75" s="72"/>
      <c r="E75" s="72"/>
      <c r="F75" s="72"/>
      <c r="G75" s="72"/>
      <c r="H75" s="72"/>
      <c r="I75" s="66"/>
      <c r="J75" s="66"/>
    </row>
    <row r="76" s="55" customFormat="true" ht="15" hidden="false" customHeight="false" outlineLevel="0" collapsed="false">
      <c r="A76" s="69" t="s">
        <v>102</v>
      </c>
      <c r="B76" s="69" t="s">
        <v>55</v>
      </c>
      <c r="C76" s="70" t="n">
        <v>23</v>
      </c>
      <c r="D76" s="70"/>
      <c r="E76" s="70" t="n">
        <f aca="false">D76*C76</f>
        <v>0</v>
      </c>
      <c r="F76" s="70"/>
      <c r="G76" s="70" t="n">
        <f aca="false">F76*C76</f>
        <v>0</v>
      </c>
      <c r="H76" s="70" t="n">
        <f aca="false">E76+G76</f>
        <v>0</v>
      </c>
      <c r="I76" s="66"/>
      <c r="J76" s="66"/>
    </row>
    <row r="77" s="55" customFormat="true" ht="15" hidden="false" customHeight="false" outlineLevel="0" collapsed="false">
      <c r="A77" s="69" t="s">
        <v>627</v>
      </c>
      <c r="B77" s="69" t="s">
        <v>55</v>
      </c>
      <c r="C77" s="70" t="n">
        <v>1</v>
      </c>
      <c r="D77" s="75"/>
      <c r="E77" s="75" t="n">
        <f aca="false">D77*C77</f>
        <v>0</v>
      </c>
      <c r="F77" s="75"/>
      <c r="G77" s="75" t="n">
        <f aca="false">F77*C77</f>
        <v>0</v>
      </c>
      <c r="H77" s="75" t="n">
        <f aca="false">E77+G77</f>
        <v>0</v>
      </c>
      <c r="I77" s="66"/>
      <c r="J77" s="66"/>
    </row>
    <row r="78" s="55" customFormat="true" ht="15" hidden="false" customHeight="false" outlineLevel="0" collapsed="false">
      <c r="A78" s="69" t="s">
        <v>628</v>
      </c>
      <c r="B78" s="69" t="s">
        <v>55</v>
      </c>
      <c r="C78" s="70" t="n">
        <v>1</v>
      </c>
      <c r="D78" s="75"/>
      <c r="E78" s="75" t="n">
        <f aca="false">D78*C78</f>
        <v>0</v>
      </c>
      <c r="F78" s="75"/>
      <c r="G78" s="75" t="n">
        <f aca="false">F78*C78</f>
        <v>0</v>
      </c>
      <c r="H78" s="75" t="n">
        <f aca="false">E78+G78</f>
        <v>0</v>
      </c>
      <c r="I78" s="66"/>
      <c r="J78" s="66"/>
    </row>
    <row r="79" s="55" customFormat="true" ht="15" hidden="false" customHeight="false" outlineLevel="0" collapsed="false">
      <c r="A79" s="69" t="s">
        <v>629</v>
      </c>
      <c r="B79" s="69" t="s">
        <v>55</v>
      </c>
      <c r="C79" s="70" t="n">
        <v>211</v>
      </c>
      <c r="D79" s="75"/>
      <c r="E79" s="75" t="n">
        <f aca="false">D79*C79</f>
        <v>0</v>
      </c>
      <c r="F79" s="75"/>
      <c r="G79" s="75" t="n">
        <f aca="false">F79*C79</f>
        <v>0</v>
      </c>
      <c r="H79" s="75" t="n">
        <f aca="false">E79+G79</f>
        <v>0</v>
      </c>
      <c r="I79" s="66"/>
      <c r="J79" s="66"/>
    </row>
    <row r="80" s="55" customFormat="true" ht="15" hidden="false" customHeight="false" outlineLevel="0" collapsed="false">
      <c r="A80" s="69" t="s">
        <v>630</v>
      </c>
      <c r="B80" s="69" t="s">
        <v>55</v>
      </c>
      <c r="C80" s="70" t="n">
        <v>1</v>
      </c>
      <c r="D80" s="75"/>
      <c r="E80" s="75" t="n">
        <f aca="false">D80*C80</f>
        <v>0</v>
      </c>
      <c r="F80" s="75"/>
      <c r="G80" s="75" t="n">
        <f aca="false">F80*C80</f>
        <v>0</v>
      </c>
      <c r="H80" s="75" t="n">
        <f aca="false">E80+G80</f>
        <v>0</v>
      </c>
      <c r="I80" s="66"/>
      <c r="J80" s="66"/>
    </row>
    <row r="81" customFormat="false" ht="15" hidden="false" customHeight="false" outlineLevel="0" collapsed="false">
      <c r="A81" s="69" t="s">
        <v>631</v>
      </c>
      <c r="B81" s="69" t="s">
        <v>55</v>
      </c>
      <c r="C81" s="70" t="n">
        <v>3</v>
      </c>
      <c r="D81" s="75"/>
      <c r="E81" s="75" t="n">
        <f aca="false">D81*C81</f>
        <v>0</v>
      </c>
      <c r="F81" s="75"/>
      <c r="G81" s="75" t="n">
        <f aca="false">F81*C81</f>
        <v>0</v>
      </c>
      <c r="H81" s="75" t="n">
        <f aca="false">E81+G81</f>
        <v>0</v>
      </c>
      <c r="I81" s="66"/>
      <c r="J81" s="66"/>
    </row>
    <row r="82" customFormat="false" ht="15" hidden="false" customHeight="false" outlineLevel="0" collapsed="false">
      <c r="A82" s="69" t="s">
        <v>632</v>
      </c>
      <c r="B82" s="69" t="s">
        <v>55</v>
      </c>
      <c r="C82" s="70" t="n">
        <v>4</v>
      </c>
      <c r="D82" s="75"/>
      <c r="E82" s="75" t="n">
        <f aca="false">D82*C82</f>
        <v>0</v>
      </c>
      <c r="F82" s="75"/>
      <c r="G82" s="75" t="n">
        <f aca="false">F82*C82</f>
        <v>0</v>
      </c>
      <c r="H82" s="75" t="n">
        <f aca="false">E82+G82</f>
        <v>0</v>
      </c>
      <c r="I82" s="66"/>
      <c r="J82" s="66"/>
    </row>
    <row r="83" customFormat="false" ht="15" hidden="false" customHeight="false" outlineLevel="0" collapsed="false">
      <c r="A83" s="69" t="s">
        <v>633</v>
      </c>
      <c r="B83" s="69" t="s">
        <v>55</v>
      </c>
      <c r="C83" s="70" t="n">
        <v>15</v>
      </c>
      <c r="D83" s="75"/>
      <c r="E83" s="75" t="n">
        <f aca="false">D83*C83</f>
        <v>0</v>
      </c>
      <c r="F83" s="75"/>
      <c r="G83" s="75" t="n">
        <f aca="false">F83*C83</f>
        <v>0</v>
      </c>
      <c r="H83" s="75" t="n">
        <f aca="false">E83+G83</f>
        <v>0</v>
      </c>
      <c r="I83" s="66"/>
      <c r="J83" s="66"/>
    </row>
    <row r="84" customFormat="false" ht="15" hidden="false" customHeight="false" outlineLevel="0" collapsed="false">
      <c r="A84" s="69" t="s">
        <v>110</v>
      </c>
      <c r="B84" s="69" t="s">
        <v>55</v>
      </c>
      <c r="C84" s="70" t="n">
        <v>22</v>
      </c>
      <c r="D84" s="75"/>
      <c r="E84" s="75" t="n">
        <f aca="false">D84*C84</f>
        <v>0</v>
      </c>
      <c r="F84" s="75"/>
      <c r="G84" s="75" t="n">
        <f aca="false">F84*C84</f>
        <v>0</v>
      </c>
      <c r="H84" s="75" t="n">
        <f aca="false">E84+G84</f>
        <v>0</v>
      </c>
      <c r="I84" s="66"/>
      <c r="J84" s="66"/>
    </row>
    <row r="85" customFormat="false" ht="15" hidden="false" customHeight="false" outlineLevel="0" collapsed="false">
      <c r="A85" s="82" t="s">
        <v>634</v>
      </c>
      <c r="B85" s="82" t="s">
        <v>55</v>
      </c>
      <c r="C85" s="73" t="n">
        <v>24</v>
      </c>
      <c r="D85" s="73"/>
      <c r="E85" s="73" t="n">
        <f aca="false">D85*C85</f>
        <v>0</v>
      </c>
      <c r="F85" s="73"/>
      <c r="G85" s="73" t="n">
        <f aca="false">F85*C85</f>
        <v>0</v>
      </c>
      <c r="H85" s="73" t="n">
        <f aca="false">E85+G85</f>
        <v>0</v>
      </c>
      <c r="I85" s="66"/>
      <c r="J85" s="66"/>
    </row>
    <row r="86" customFormat="false" ht="15" hidden="false" customHeight="false" outlineLevel="0" collapsed="false">
      <c r="A86" s="82" t="s">
        <v>635</v>
      </c>
      <c r="B86" s="82" t="s">
        <v>55</v>
      </c>
      <c r="C86" s="73" t="n">
        <v>1</v>
      </c>
      <c r="D86" s="73"/>
      <c r="E86" s="73" t="n">
        <f aca="false">D86*C86</f>
        <v>0</v>
      </c>
      <c r="F86" s="73"/>
      <c r="G86" s="73" t="n">
        <f aca="false">F86*C86</f>
        <v>0</v>
      </c>
      <c r="H86" s="73" t="n">
        <f aca="false">E86+G86</f>
        <v>0</v>
      </c>
      <c r="I86" s="66"/>
      <c r="J86" s="66"/>
    </row>
    <row r="87" customFormat="false" ht="15" hidden="false" customHeight="false" outlineLevel="0" collapsed="false">
      <c r="A87" s="69" t="s">
        <v>636</v>
      </c>
      <c r="B87" s="69" t="s">
        <v>55</v>
      </c>
      <c r="C87" s="70" t="n">
        <v>20</v>
      </c>
      <c r="D87" s="75"/>
      <c r="E87" s="75" t="n">
        <f aca="false">D87*C87</f>
        <v>0</v>
      </c>
      <c r="F87" s="75"/>
      <c r="G87" s="75" t="n">
        <f aca="false">F87*C87</f>
        <v>0</v>
      </c>
      <c r="H87" s="75" t="n">
        <f aca="false">E87+G87</f>
        <v>0</v>
      </c>
      <c r="I87" s="66"/>
      <c r="J87" s="66"/>
    </row>
    <row r="88" customFormat="false" ht="15" hidden="false" customHeight="false" outlineLevel="0" collapsed="false">
      <c r="A88" s="69" t="s">
        <v>637</v>
      </c>
      <c r="B88" s="69" t="s">
        <v>55</v>
      </c>
      <c r="C88" s="70" t="n">
        <v>18</v>
      </c>
      <c r="D88" s="75"/>
      <c r="E88" s="75" t="n">
        <f aca="false">D88*C88</f>
        <v>0</v>
      </c>
      <c r="F88" s="75"/>
      <c r="G88" s="75" t="n">
        <f aca="false">F88*C88</f>
        <v>0</v>
      </c>
      <c r="H88" s="75" t="n">
        <f aca="false">E88+G88</f>
        <v>0</v>
      </c>
      <c r="I88" s="66"/>
      <c r="J88" s="66"/>
    </row>
    <row r="89" customFormat="false" ht="15" hidden="false" customHeight="false" outlineLevel="0" collapsed="false">
      <c r="A89" s="69" t="s">
        <v>116</v>
      </c>
      <c r="B89" s="69" t="s">
        <v>55</v>
      </c>
      <c r="C89" s="70" t="n">
        <f aca="false">SUM(C76:C87)</f>
        <v>326</v>
      </c>
      <c r="D89" s="75"/>
      <c r="E89" s="75" t="n">
        <f aca="false">D89*C89</f>
        <v>0</v>
      </c>
      <c r="F89" s="75"/>
      <c r="G89" s="75" t="n">
        <f aca="false">F89*C89</f>
        <v>0</v>
      </c>
      <c r="H89" s="75" t="n">
        <f aca="false">E89+G89</f>
        <v>0</v>
      </c>
      <c r="I89" s="66"/>
      <c r="J89" s="66"/>
    </row>
    <row r="90" customFormat="false" ht="15" hidden="false" customHeight="false" outlineLevel="0" collapsed="false">
      <c r="A90" s="69"/>
      <c r="B90" s="69"/>
      <c r="C90" s="70"/>
      <c r="D90" s="70"/>
      <c r="E90" s="70"/>
      <c r="F90" s="70"/>
      <c r="G90" s="70"/>
      <c r="H90" s="70"/>
      <c r="I90" s="66"/>
      <c r="J90" s="79"/>
    </row>
    <row r="91" customFormat="false" ht="15" hidden="false" customHeight="false" outlineLevel="0" collapsed="false">
      <c r="A91" s="71" t="s">
        <v>117</v>
      </c>
      <c r="B91" s="71"/>
      <c r="C91" s="72"/>
      <c r="D91" s="72"/>
      <c r="E91" s="72"/>
      <c r="F91" s="72"/>
      <c r="G91" s="72"/>
      <c r="H91" s="72"/>
      <c r="I91" s="66"/>
      <c r="J91" s="66"/>
    </row>
    <row r="92" customFormat="false" ht="15" hidden="false" customHeight="false" outlineLevel="0" collapsed="false">
      <c r="A92" s="69" t="s">
        <v>120</v>
      </c>
      <c r="B92" s="69" t="s">
        <v>119</v>
      </c>
      <c r="C92" s="70" t="n">
        <v>510</v>
      </c>
      <c r="D92" s="70"/>
      <c r="E92" s="70" t="n">
        <f aca="false">D92*C92</f>
        <v>0</v>
      </c>
      <c r="F92" s="70"/>
      <c r="G92" s="70" t="n">
        <f aca="false">F92*C92</f>
        <v>0</v>
      </c>
      <c r="H92" s="70" t="n">
        <f aca="false">E92+G92</f>
        <v>0</v>
      </c>
      <c r="I92" s="66"/>
      <c r="J92" s="70"/>
    </row>
    <row r="93" customFormat="false" ht="15" hidden="false" customHeight="false" outlineLevel="0" collapsed="false">
      <c r="A93" s="69" t="s">
        <v>122</v>
      </c>
      <c r="B93" s="69" t="s">
        <v>119</v>
      </c>
      <c r="C93" s="70" t="n">
        <v>10</v>
      </c>
      <c r="D93" s="70"/>
      <c r="E93" s="70" t="n">
        <f aca="false">D93*C93</f>
        <v>0</v>
      </c>
      <c r="F93" s="70"/>
      <c r="G93" s="70" t="n">
        <f aca="false">F93*C93</f>
        <v>0</v>
      </c>
      <c r="H93" s="70" t="n">
        <f aca="false">E93+G93</f>
        <v>0</v>
      </c>
      <c r="I93" s="66"/>
      <c r="J93" s="70"/>
    </row>
    <row r="94" customFormat="false" ht="15" hidden="false" customHeight="false" outlineLevel="0" collapsed="false">
      <c r="A94" s="69" t="s">
        <v>638</v>
      </c>
      <c r="B94" s="69" t="s">
        <v>119</v>
      </c>
      <c r="C94" s="70" t="n">
        <v>100</v>
      </c>
      <c r="D94" s="70"/>
      <c r="E94" s="70" t="n">
        <f aca="false">D94*C94</f>
        <v>0</v>
      </c>
      <c r="F94" s="70"/>
      <c r="G94" s="70" t="n">
        <f aca="false">F94*C94</f>
        <v>0</v>
      </c>
      <c r="H94" s="70" t="n">
        <f aca="false">E94+G94</f>
        <v>0</v>
      </c>
      <c r="I94" s="66"/>
      <c r="J94" s="70"/>
    </row>
    <row r="95" customFormat="false" ht="15" hidden="false" customHeight="false" outlineLevel="0" collapsed="false">
      <c r="A95" s="69" t="s">
        <v>124</v>
      </c>
      <c r="B95" s="69" t="s">
        <v>125</v>
      </c>
      <c r="C95" s="70" t="n">
        <v>1</v>
      </c>
      <c r="D95" s="70"/>
      <c r="E95" s="70" t="n">
        <f aca="false">D95*C95</f>
        <v>0</v>
      </c>
      <c r="F95" s="70"/>
      <c r="G95" s="70" t="n">
        <f aca="false">F95*C95</f>
        <v>0</v>
      </c>
      <c r="H95" s="70" t="n">
        <f aca="false">E95+G95</f>
        <v>0</v>
      </c>
      <c r="I95" s="66"/>
      <c r="J95" s="70"/>
    </row>
    <row r="96" s="78" customFormat="true" ht="15" hidden="false" customHeight="false" outlineLevel="0" collapsed="false">
      <c r="A96" s="74" t="s">
        <v>639</v>
      </c>
      <c r="B96" s="74" t="s">
        <v>55</v>
      </c>
      <c r="C96" s="75" t="n">
        <v>120</v>
      </c>
      <c r="D96" s="75"/>
      <c r="E96" s="75" t="n">
        <f aca="false">D96*C96</f>
        <v>0</v>
      </c>
      <c r="F96" s="75"/>
      <c r="G96" s="75" t="n">
        <f aca="false">F96*C96</f>
        <v>0</v>
      </c>
      <c r="H96" s="75" t="n">
        <f aca="false">E96+G96</f>
        <v>0</v>
      </c>
      <c r="I96" s="76"/>
      <c r="J96" s="75"/>
      <c r="K96" s="77"/>
    </row>
    <row r="97" customFormat="false" ht="15" hidden="false" customHeight="false" outlineLevel="0" collapsed="false">
      <c r="A97" s="69" t="s">
        <v>127</v>
      </c>
      <c r="B97" s="69" t="s">
        <v>119</v>
      </c>
      <c r="C97" s="70" t="n">
        <v>120</v>
      </c>
      <c r="D97" s="70"/>
      <c r="E97" s="70" t="n">
        <f aca="false">D97*C97</f>
        <v>0</v>
      </c>
      <c r="F97" s="70"/>
      <c r="G97" s="70" t="n">
        <f aca="false">F97*C97</f>
        <v>0</v>
      </c>
      <c r="H97" s="70" t="n">
        <f aca="false">E97+G97</f>
        <v>0</v>
      </c>
      <c r="I97" s="66"/>
      <c r="J97" s="70"/>
    </row>
    <row r="98" customFormat="false" ht="15" hidden="false" customHeight="false" outlineLevel="0" collapsed="false">
      <c r="A98" s="69" t="s">
        <v>128</v>
      </c>
      <c r="B98" s="69" t="s">
        <v>119</v>
      </c>
      <c r="C98" s="70" t="n">
        <v>120</v>
      </c>
      <c r="D98" s="70"/>
      <c r="E98" s="70" t="n">
        <f aca="false">D98*C98</f>
        <v>0</v>
      </c>
      <c r="F98" s="70"/>
      <c r="G98" s="70" t="n">
        <f aca="false">F98*C98</f>
        <v>0</v>
      </c>
      <c r="H98" s="70" t="n">
        <f aca="false">E98+G98</f>
        <v>0</v>
      </c>
      <c r="I98" s="66"/>
      <c r="J98" s="70"/>
    </row>
    <row r="99" customFormat="false" ht="15" hidden="false" customHeight="false" outlineLevel="0" collapsed="false">
      <c r="A99" s="69" t="s">
        <v>640</v>
      </c>
      <c r="B99" s="69" t="s">
        <v>119</v>
      </c>
      <c r="C99" s="70" t="n">
        <v>60</v>
      </c>
      <c r="D99" s="70"/>
      <c r="E99" s="70" t="n">
        <f aca="false">D99*C99</f>
        <v>0</v>
      </c>
      <c r="F99" s="70"/>
      <c r="G99" s="70" t="n">
        <f aca="false">F99*C99</f>
        <v>0</v>
      </c>
      <c r="H99" s="70" t="n">
        <f aca="false">E99+G99</f>
        <v>0</v>
      </c>
      <c r="I99" s="66"/>
      <c r="J99" s="70"/>
    </row>
    <row r="100" s="55" customFormat="true" ht="15" hidden="false" customHeight="false" outlineLevel="0" collapsed="false">
      <c r="A100" s="69" t="s">
        <v>130</v>
      </c>
      <c r="B100" s="69" t="s">
        <v>119</v>
      </c>
      <c r="C100" s="70" t="n">
        <v>10</v>
      </c>
      <c r="D100" s="70"/>
      <c r="E100" s="70" t="n">
        <f aca="false">D100*C100</f>
        <v>0</v>
      </c>
      <c r="F100" s="70"/>
      <c r="G100" s="70" t="n">
        <f aca="false">F100*C100</f>
        <v>0</v>
      </c>
      <c r="H100" s="70" t="n">
        <f aca="false">E100+G100</f>
        <v>0</v>
      </c>
      <c r="I100" s="66"/>
      <c r="J100" s="70"/>
    </row>
    <row r="101" s="55" customFormat="true" ht="15" hidden="false" customHeight="false" outlineLevel="0" collapsed="false">
      <c r="A101" s="69" t="s">
        <v>131</v>
      </c>
      <c r="B101" s="69" t="s">
        <v>119</v>
      </c>
      <c r="C101" s="70" t="n">
        <v>20</v>
      </c>
      <c r="D101" s="70"/>
      <c r="E101" s="70" t="n">
        <f aca="false">D101*C101</f>
        <v>0</v>
      </c>
      <c r="F101" s="70"/>
      <c r="G101" s="70" t="n">
        <f aca="false">F101*C101</f>
        <v>0</v>
      </c>
      <c r="H101" s="70" t="n">
        <f aca="false">E101+G101</f>
        <v>0</v>
      </c>
      <c r="I101" s="66"/>
      <c r="J101" s="70"/>
    </row>
    <row r="102" s="55" customFormat="true" ht="15" hidden="false" customHeight="false" outlineLevel="0" collapsed="false">
      <c r="A102" s="69" t="s">
        <v>132</v>
      </c>
      <c r="B102" s="69" t="s">
        <v>119</v>
      </c>
      <c r="C102" s="70" t="n">
        <v>10</v>
      </c>
      <c r="D102" s="70"/>
      <c r="E102" s="70" t="n">
        <f aca="false">D102*C102</f>
        <v>0</v>
      </c>
      <c r="F102" s="70"/>
      <c r="G102" s="70" t="n">
        <f aca="false">F102*C102</f>
        <v>0</v>
      </c>
      <c r="H102" s="70" t="n">
        <f aca="false">E102+G102</f>
        <v>0</v>
      </c>
      <c r="I102" s="66"/>
      <c r="J102" s="70"/>
    </row>
    <row r="103" s="55" customFormat="true" ht="15" hidden="false" customHeight="false" outlineLevel="0" collapsed="false">
      <c r="A103" s="69" t="s">
        <v>133</v>
      </c>
      <c r="B103" s="69" t="s">
        <v>119</v>
      </c>
      <c r="C103" s="70" t="n">
        <v>40</v>
      </c>
      <c r="D103" s="70"/>
      <c r="E103" s="70" t="n">
        <f aca="false">D103*C103</f>
        <v>0</v>
      </c>
      <c r="F103" s="70"/>
      <c r="G103" s="70" t="n">
        <f aca="false">F103*C103</f>
        <v>0</v>
      </c>
      <c r="H103" s="70" t="n">
        <f aca="false">E103+G103</f>
        <v>0</v>
      </c>
      <c r="I103" s="66"/>
      <c r="J103" s="70"/>
    </row>
    <row r="104" s="55" customFormat="true" ht="15" hidden="false" customHeight="false" outlineLevel="0" collapsed="false">
      <c r="A104" s="69" t="s">
        <v>134</v>
      </c>
      <c r="B104" s="69" t="s">
        <v>119</v>
      </c>
      <c r="C104" s="70" t="n">
        <v>40</v>
      </c>
      <c r="D104" s="70"/>
      <c r="E104" s="70" t="n">
        <v>0</v>
      </c>
      <c r="F104" s="70"/>
      <c r="G104" s="70"/>
      <c r="H104" s="70"/>
      <c r="I104" s="66"/>
      <c r="J104" s="70"/>
    </row>
    <row r="105" s="55" customFormat="true" ht="15" hidden="false" customHeight="false" outlineLevel="0" collapsed="false">
      <c r="A105" s="69" t="s">
        <v>135</v>
      </c>
      <c r="B105" s="69" t="s">
        <v>119</v>
      </c>
      <c r="C105" s="70" t="n">
        <v>40</v>
      </c>
      <c r="D105" s="70"/>
      <c r="E105" s="70" t="n">
        <v>0</v>
      </c>
      <c r="F105" s="70"/>
      <c r="G105" s="70"/>
      <c r="H105" s="70"/>
      <c r="I105" s="66"/>
      <c r="J105" s="79"/>
    </row>
    <row r="106" s="55" customFormat="true" ht="15" hidden="false" customHeight="false" outlineLevel="0" collapsed="false">
      <c r="A106" s="69" t="s">
        <v>136</v>
      </c>
      <c r="B106" s="69" t="s">
        <v>119</v>
      </c>
      <c r="C106" s="70" t="n">
        <v>20</v>
      </c>
      <c r="D106" s="70"/>
      <c r="E106" s="70" t="n">
        <v>0</v>
      </c>
      <c r="F106" s="70"/>
      <c r="G106" s="70"/>
      <c r="H106" s="70"/>
      <c r="I106" s="66"/>
      <c r="J106" s="66"/>
    </row>
    <row r="107" s="55" customFormat="true" ht="15" hidden="false" customHeight="false" outlineLevel="0" collapsed="false">
      <c r="A107" s="69" t="s">
        <v>137</v>
      </c>
      <c r="B107" s="69"/>
      <c r="C107" s="70"/>
      <c r="D107" s="70"/>
      <c r="E107" s="70"/>
      <c r="F107" s="70"/>
      <c r="G107" s="70"/>
      <c r="H107" s="70" t="n">
        <f aca="false">E107</f>
        <v>0</v>
      </c>
      <c r="I107" s="66"/>
      <c r="J107" s="66"/>
    </row>
    <row r="108" s="55" customFormat="true" ht="15" hidden="false" customHeight="false" outlineLevel="0" collapsed="false">
      <c r="A108" s="67" t="s">
        <v>138</v>
      </c>
      <c r="B108" s="67"/>
      <c r="C108" s="68"/>
      <c r="D108" s="68"/>
      <c r="E108" s="68" t="n">
        <f aca="false">SUM(E36:E107)</f>
        <v>0</v>
      </c>
      <c r="F108" s="68"/>
      <c r="G108" s="68" t="n">
        <f aca="false">SUM(G34:G107)</f>
        <v>0</v>
      </c>
      <c r="H108" s="68"/>
      <c r="I108" s="66"/>
      <c r="J108" s="66"/>
    </row>
    <row r="109" s="55" customFormat="true" ht="1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0"/>
      <c r="I109" s="66"/>
      <c r="J109" s="66"/>
    </row>
    <row r="110" s="55" customFormat="true" ht="15" hidden="false" customHeight="false" outlineLevel="0" collapsed="false">
      <c r="A110" s="80" t="s">
        <v>139</v>
      </c>
      <c r="B110" s="80"/>
      <c r="C110" s="81"/>
      <c r="D110" s="81"/>
      <c r="E110" s="81"/>
      <c r="F110" s="81"/>
      <c r="G110" s="81"/>
      <c r="H110" s="81"/>
      <c r="I110" s="54"/>
      <c r="J110" s="54"/>
    </row>
    <row r="111" s="55" customFormat="true" ht="15" hidden="false" customHeight="false" outlineLevel="0" collapsed="false">
      <c r="A111" s="82" t="s">
        <v>641</v>
      </c>
      <c r="B111" s="82"/>
      <c r="C111" s="73"/>
      <c r="D111" s="73"/>
      <c r="E111" s="73"/>
      <c r="F111" s="73"/>
      <c r="G111" s="73"/>
      <c r="H111" s="73"/>
      <c r="I111" s="54"/>
      <c r="J111" s="54"/>
    </row>
    <row r="112" s="55" customFormat="true" ht="15" hidden="false" customHeight="false" outlineLevel="0" collapsed="false">
      <c r="A112" s="82" t="s">
        <v>141</v>
      </c>
      <c r="B112" s="82" t="s">
        <v>119</v>
      </c>
      <c r="C112" s="73" t="n">
        <v>120</v>
      </c>
      <c r="D112" s="73"/>
      <c r="E112" s="73" t="n">
        <f aca="false">D112*C112</f>
        <v>0</v>
      </c>
      <c r="F112" s="73"/>
      <c r="G112" s="73" t="n">
        <f aca="false">F112*C112</f>
        <v>0</v>
      </c>
      <c r="H112" s="73" t="n">
        <f aca="false">E112+G112</f>
        <v>0</v>
      </c>
      <c r="I112" s="54"/>
      <c r="J112" s="54"/>
    </row>
    <row r="113" s="55" customFormat="true" ht="15" hidden="false" customHeight="false" outlineLevel="0" collapsed="false">
      <c r="A113" s="82" t="s">
        <v>642</v>
      </c>
      <c r="B113" s="82" t="s">
        <v>71</v>
      </c>
      <c r="C113" s="73" t="n">
        <v>3500</v>
      </c>
      <c r="D113" s="73"/>
      <c r="E113" s="73" t="n">
        <f aca="false">D113*C113</f>
        <v>0</v>
      </c>
      <c r="F113" s="73"/>
      <c r="G113" s="73" t="n">
        <f aca="false">F113*C113</f>
        <v>0</v>
      </c>
      <c r="H113" s="73" t="n">
        <f aca="false">E113+G113</f>
        <v>0</v>
      </c>
      <c r="I113" s="54"/>
      <c r="J113" s="54"/>
    </row>
    <row r="114" s="55" customFormat="true" ht="15" hidden="false" customHeight="false" outlineLevel="0" collapsed="false">
      <c r="A114" s="82" t="s">
        <v>643</v>
      </c>
      <c r="B114" s="82" t="s">
        <v>71</v>
      </c>
      <c r="C114" s="73" t="n">
        <v>3500</v>
      </c>
      <c r="D114" s="73"/>
      <c r="E114" s="73" t="n">
        <v>0</v>
      </c>
      <c r="F114" s="73"/>
      <c r="G114" s="73" t="n">
        <f aca="false">F114*C114</f>
        <v>0</v>
      </c>
      <c r="H114" s="73" t="n">
        <f aca="false">E114+G114</f>
        <v>0</v>
      </c>
      <c r="I114" s="54"/>
      <c r="J114" s="54"/>
    </row>
    <row r="115" s="55" customFormat="true" ht="15" hidden="false" customHeight="false" outlineLevel="0" collapsed="false">
      <c r="A115" s="82" t="s">
        <v>81</v>
      </c>
      <c r="B115" s="82" t="s">
        <v>82</v>
      </c>
      <c r="C115" s="73" t="n">
        <v>300</v>
      </c>
      <c r="D115" s="73"/>
      <c r="E115" s="73" t="n">
        <f aca="false">D115*C115</f>
        <v>0</v>
      </c>
      <c r="F115" s="73"/>
      <c r="G115" s="73" t="n">
        <f aca="false">F115*C115</f>
        <v>0</v>
      </c>
      <c r="H115" s="73" t="n">
        <f aca="false">E115+G115</f>
        <v>0</v>
      </c>
      <c r="I115" s="54"/>
      <c r="J115" s="54"/>
    </row>
    <row r="116" customFormat="false" ht="15" hidden="false" customHeight="false" outlineLevel="0" collapsed="false">
      <c r="A116" s="82" t="s">
        <v>144</v>
      </c>
      <c r="B116" s="82" t="s">
        <v>119</v>
      </c>
      <c r="C116" s="73" t="n">
        <v>120</v>
      </c>
      <c r="D116" s="73"/>
      <c r="E116" s="73" t="n">
        <f aca="false">D116*C116</f>
        <v>0</v>
      </c>
      <c r="F116" s="73"/>
      <c r="G116" s="73" t="n">
        <f aca="false">F116*C116</f>
        <v>0</v>
      </c>
      <c r="H116" s="73" t="n">
        <f aca="false">E116+G116</f>
        <v>0</v>
      </c>
    </row>
    <row r="117" customFormat="false" ht="15" hidden="false" customHeight="false" outlineLevel="0" collapsed="false">
      <c r="A117" s="82" t="s">
        <v>145</v>
      </c>
      <c r="B117" s="82" t="s">
        <v>125</v>
      </c>
      <c r="C117" s="73" t="n">
        <v>1</v>
      </c>
      <c r="D117" s="73"/>
      <c r="E117" s="73" t="n">
        <f aca="false">D117*C117</f>
        <v>0</v>
      </c>
      <c r="F117" s="73"/>
      <c r="G117" s="73" t="n">
        <f aca="false">F117*C117</f>
        <v>0</v>
      </c>
      <c r="H117" s="73" t="n">
        <f aca="false">E117+G117</f>
        <v>0</v>
      </c>
    </row>
    <row r="118" customFormat="false" ht="15" hidden="false" customHeight="false" outlineLevel="0" collapsed="false">
      <c r="A118" s="433" t="s">
        <v>644</v>
      </c>
      <c r="B118" s="433"/>
      <c r="C118" s="434"/>
      <c r="D118" s="434"/>
      <c r="E118" s="434"/>
      <c r="F118" s="434"/>
      <c r="G118" s="434"/>
      <c r="H118" s="434" t="n">
        <f aca="false">SUM(H112:H117)</f>
        <v>0</v>
      </c>
    </row>
    <row r="119" customFormat="false" ht="15" hidden="false" customHeight="false" outlineLevel="0" collapsed="false">
      <c r="A119" s="60"/>
      <c r="B119" s="59"/>
    </row>
    <row r="120" customFormat="false" ht="15" hidden="false" customHeight="false" outlineLevel="0" collapsed="false">
      <c r="A120" s="60"/>
      <c r="B120" s="87"/>
    </row>
    <row r="121" customFormat="false" ht="15" hidden="false" customHeight="false" outlineLevel="0" collapsed="false">
      <c r="A121" s="60"/>
      <c r="B121" s="87"/>
    </row>
    <row r="122" customFormat="false" ht="15" hidden="false" customHeight="false" outlineLevel="0" collapsed="false">
      <c r="A122" s="60"/>
      <c r="B122" s="87"/>
    </row>
    <row r="123" customFormat="false" ht="15" hidden="false" customHeight="false" outlineLevel="0" collapsed="false">
      <c r="A123" s="60"/>
      <c r="B123" s="87"/>
    </row>
  </sheetData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0:57:44Z</dcterms:created>
  <dc:creator>Zahradnikova-PC\Zahradnikova</dc:creator>
  <dc:description/>
  <dc:language>en-US</dc:language>
  <cp:lastModifiedBy>Pavlík Marek Ing.</cp:lastModifiedBy>
  <cp:lastPrinted>2017-05-26T11:56:53Z</cp:lastPrinted>
  <dcterms:modified xsi:type="dcterms:W3CDTF">2017-07-19T0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