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21_04 - Reko Gymnázium..." sheetId="2" state="visible" r:id="rId3"/>
    <sheet name="Pokyny pro vyplnění" sheetId="3" state="visible" r:id="rId4"/>
  </sheets>
  <definedNames>
    <definedName function="false" hidden="false" localSheetId="1" name="_xlnm.Print_Area" vbProcedure="false">'16021_04 - Reko Gymnázium...'!$C$4:$J$34,'16021_04 - Reko Gymnázium...'!$C$40:$J$53,'16021_04 - Reko Gymnázium...'!$C$59:$K$80</definedName>
    <definedName function="false" hidden="false" localSheetId="1" name="_xlnm.Print_Titles" vbProcedure="false">'16021_04 - Reko Gymnázium...'!$69:$69</definedName>
    <definedName function="false" hidden="true" localSheetId="1" name="_xlnm._FilterDatabase" vbProcedure="false">'16021_04 - Reko Gymnázium...'!$C$69:$K$8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81e7cf5-fc33-4077-8543-63efe13a2b2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21_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 Gymnázium, SOŠ, SOU a VOŠ, Hořice - vybav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4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Pol83</t>
  </si>
  <si>
    <t xml:space="preserve">Kombinovaná chladnička s mrazničkou dole</t>
  </si>
  <si>
    <t xml:space="preserve">kus</t>
  </si>
  <si>
    <t xml:space="preserve">4</t>
  </si>
  <si>
    <t xml:space="preserve">ROZPOCET</t>
  </si>
  <si>
    <t xml:space="preserve">1123709555</t>
  </si>
  <si>
    <t xml:space="preserve">PP</t>
  </si>
  <si>
    <t xml:space="preserve">Chladnička kombinovaná, 185cm, A++, objem chladničky/mrazničky 225/95l, hlučnost 40dB, IonAir, FrostLess, CrispZone, FreshZone, LED osvětlení, mrazicí výkon 4.5kg/24hod</t>
  </si>
  <si>
    <t xml:space="preserve">VV</t>
  </si>
  <si>
    <t xml:space="preserve">Umístění m.č. 1.10, 1.13</t>
  </si>
  <si>
    <t xml:space="preserve">Součet</t>
  </si>
  <si>
    <t xml:space="preserve">Pol84</t>
  </si>
  <si>
    <t xml:space="preserve">Indučkní vařič</t>
  </si>
  <si>
    <t xml:space="preserve">-42099970</t>
  </si>
  <si>
    <t xml:space="preserve">Vařič indukční, 2 varné zóny 1800/1300W, 10 volitelných stupňů ohřevu 200-1800W, 10 úrovni nastavení teploty 60-240°C, LED displej, dotykové ovládání,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6021_0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ko Gymnázium, SOŠ, SOU a VOŠ, Hořice - vybaven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7. 4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7</v>
      </c>
      <c r="BT51" s="63" t="s">
        <v>68</v>
      </c>
      <c r="BV51" s="63" t="s">
        <v>69</v>
      </c>
      <c r="BW51" s="63" t="s">
        <v>6</v>
      </c>
      <c r="BX51" s="63" t="s">
        <v>70</v>
      </c>
      <c r="CL51" s="63"/>
    </row>
    <row r="52" s="101" customFormat="true" ht="34.5" hidden="false" customHeight="true" outlineLevel="0" collapsed="false">
      <c r="A52" s="90" t="s">
        <v>71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6021_04 - Reko Gymnázium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2</v>
      </c>
      <c r="AR52" s="91"/>
      <c r="AS52" s="97" t="n">
        <v>0</v>
      </c>
      <c r="AT52" s="98" t="n">
        <f aca="false">ROUND(SUM(AV52:AW52),2)</f>
        <v>0</v>
      </c>
      <c r="AU52" s="99" t="n">
        <f aca="false">'16021_04 - Reko Gymnázium...'!P70</f>
        <v>0</v>
      </c>
      <c r="AV52" s="98" t="n">
        <f aca="false">'16021_04 - Reko Gymnázium...'!J28</f>
        <v>0</v>
      </c>
      <c r="AW52" s="98" t="n">
        <f aca="false">'16021_04 - Reko Gymnázium...'!J29</f>
        <v>0</v>
      </c>
      <c r="AX52" s="98" t="n">
        <f aca="false">'16021_04 - Reko Gymnázium...'!J30</f>
        <v>0</v>
      </c>
      <c r="AY52" s="98" t="n">
        <f aca="false">'16021_04 - Reko Gymnázium...'!J31</f>
        <v>0</v>
      </c>
      <c r="AZ52" s="98" t="n">
        <f aca="false">'16021_04 - Reko Gymnázium...'!F28</f>
        <v>0</v>
      </c>
      <c r="BA52" s="98" t="n">
        <f aca="false">'16021_04 - Reko Gymnázium...'!F29</f>
        <v>0</v>
      </c>
      <c r="BB52" s="98" t="n">
        <f aca="false">'16021_04 - Reko Gymnázium...'!F30</f>
        <v>0</v>
      </c>
      <c r="BC52" s="98" t="n">
        <f aca="false">'16021_04 - Reko Gymnázium...'!F31</f>
        <v>0</v>
      </c>
      <c r="BD52" s="100" t="n">
        <f aca="false">'16021_04 - Reko Gymnázium...'!F32</f>
        <v>0</v>
      </c>
      <c r="BT52" s="102" t="s">
        <v>73</v>
      </c>
      <c r="BU52" s="102" t="s">
        <v>74</v>
      </c>
      <c r="BV52" s="102" t="s">
        <v>69</v>
      </c>
      <c r="BW52" s="102" t="s">
        <v>6</v>
      </c>
      <c r="BX52" s="102" t="s">
        <v>70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6021_04 - Reko Gymnázium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3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5</v>
      </c>
      <c r="G1" s="106" t="s">
        <v>76</v>
      </c>
      <c r="H1" s="106"/>
      <c r="I1" s="107"/>
      <c r="J1" s="106" t="s">
        <v>77</v>
      </c>
      <c r="K1" s="105" t="s">
        <v>78</v>
      </c>
      <c r="L1" s="106" t="s">
        <v>79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27. 4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2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12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2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10"/>
      <c r="J21" s="32"/>
      <c r="K21" s="36"/>
    </row>
    <row r="22" s="113" customFormat="true" ht="20.2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4</v>
      </c>
      <c r="E25" s="32"/>
      <c r="F25" s="32"/>
      <c r="G25" s="32"/>
      <c r="H25" s="32"/>
      <c r="I25" s="110"/>
      <c r="J25" s="84" t="n">
        <f aca="false">ROUND(J70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21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22" t="n">
        <f aca="false">ROUND(SUM(BE70:BE80), 2)</f>
        <v>0</v>
      </c>
      <c r="G28" s="32"/>
      <c r="H28" s="32"/>
      <c r="I28" s="123" t="n">
        <v>0.21</v>
      </c>
      <c r="J28" s="122" t="n">
        <f aca="false">ROUND(ROUND((SUM(BE70:BE8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22" t="n">
        <f aca="false">ROUND(SUM(BF70:BF80), 2)</f>
        <v>0</v>
      </c>
      <c r="G29" s="32"/>
      <c r="H29" s="32"/>
      <c r="I29" s="123" t="n">
        <v>0.15</v>
      </c>
      <c r="J29" s="122" t="n">
        <f aca="false">ROUND(ROUND((SUM(BF70:BF8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22" t="n">
        <f aca="false">ROUND(SUM(BG70:BG80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22" t="n">
        <f aca="false">ROUND(SUM(BH70:BH80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2" t="n">
        <f aca="false">ROUND(SUM(BI70:BI80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4</v>
      </c>
      <c r="E34" s="73"/>
      <c r="F34" s="73"/>
      <c r="G34" s="126" t="s">
        <v>45</v>
      </c>
      <c r="H34" s="127" t="s">
        <v>46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1.75" hidden="false" customHeight="true" outlineLevel="0" collapsed="false">
      <c r="B43" s="31"/>
      <c r="C43" s="32"/>
      <c r="D43" s="32"/>
      <c r="E43" s="111" t="str">
        <f aca="false">E7</f>
        <v>Reko Gymnázium, SOŠ, SOU a VOŠ, Hořice - vybavení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12" t="s">
        <v>24</v>
      </c>
      <c r="J45" s="66" t="str">
        <f aca="false">IF(J10="","",J10)</f>
        <v>27. 4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12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83</v>
      </c>
      <c r="D50" s="124"/>
      <c r="E50" s="124"/>
      <c r="F50" s="124"/>
      <c r="G50" s="124"/>
      <c r="H50" s="124"/>
      <c r="I50" s="135"/>
      <c r="J50" s="136" t="s">
        <v>84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85</v>
      </c>
      <c r="D52" s="32"/>
      <c r="E52" s="32"/>
      <c r="F52" s="32"/>
      <c r="G52" s="32"/>
      <c r="H52" s="32"/>
      <c r="I52" s="110"/>
      <c r="J52" s="84" t="n">
        <f aca="false">J70</f>
        <v>0</v>
      </c>
      <c r="K52" s="36"/>
      <c r="AU52" s="10" t="s">
        <v>86</v>
      </c>
    </row>
    <row r="53" s="30" customFormat="true" ht="21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131"/>
      <c r="J54" s="53"/>
      <c r="K54" s="54"/>
    </row>
    <row r="58" s="30" customFormat="true" ht="6.75" hidden="false" customHeight="true" outlineLevel="0" collapsed="false">
      <c r="B58" s="55"/>
      <c r="C58" s="56"/>
      <c r="D58" s="56"/>
      <c r="E58" s="56"/>
      <c r="F58" s="56"/>
      <c r="G58" s="56"/>
      <c r="H58" s="56"/>
      <c r="I58" s="132"/>
      <c r="J58" s="56"/>
      <c r="K58" s="56"/>
      <c r="L58" s="31"/>
    </row>
    <row r="59" s="30" customFormat="true" ht="36.75" hidden="false" customHeight="true" outlineLevel="0" collapsed="false">
      <c r="B59" s="31"/>
      <c r="C59" s="57" t="s">
        <v>87</v>
      </c>
      <c r="L59" s="31"/>
    </row>
    <row r="60" s="30" customFormat="true" ht="6.75" hidden="false" customHeight="true" outlineLevel="0" collapsed="false">
      <c r="B60" s="31"/>
      <c r="L60" s="31"/>
    </row>
    <row r="61" s="30" customFormat="true" ht="14.25" hidden="false" customHeight="true" outlineLevel="0" collapsed="false">
      <c r="B61" s="31"/>
      <c r="C61" s="60" t="s">
        <v>18</v>
      </c>
      <c r="L61" s="31"/>
    </row>
    <row r="62" s="30" customFormat="true" ht="21.75" hidden="false" customHeight="true" outlineLevel="0" collapsed="false">
      <c r="B62" s="31"/>
      <c r="E62" s="64" t="str">
        <f aca="false">E7</f>
        <v>Reko Gymnázium, SOŠ, SOU a VOŠ, Hořice - vybavení</v>
      </c>
      <c r="F62" s="64"/>
      <c r="G62" s="64"/>
      <c r="H62" s="64"/>
      <c r="L62" s="31"/>
    </row>
    <row r="63" s="30" customFormat="true" ht="6.75" hidden="false" customHeight="true" outlineLevel="0" collapsed="false">
      <c r="B63" s="31"/>
      <c r="L63" s="31"/>
    </row>
    <row r="64" s="30" customFormat="true" ht="18" hidden="false" customHeight="true" outlineLevel="0" collapsed="false">
      <c r="B64" s="31"/>
      <c r="C64" s="60" t="s">
        <v>22</v>
      </c>
      <c r="F64" s="139" t="str">
        <f aca="false">F10</f>
        <v> </v>
      </c>
      <c r="I64" s="140" t="s">
        <v>24</v>
      </c>
      <c r="J64" s="141" t="str">
        <f aca="false">IF(J10="","",J10)</f>
        <v>27. 4. 2017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5" hidden="false" customHeight="false" outlineLevel="0" collapsed="false">
      <c r="B66" s="31"/>
      <c r="C66" s="60" t="s">
        <v>26</v>
      </c>
      <c r="F66" s="139" t="str">
        <f aca="false">E13</f>
        <v> </v>
      </c>
      <c r="I66" s="140" t="s">
        <v>31</v>
      </c>
      <c r="J66" s="139" t="str">
        <f aca="false">E19</f>
        <v> </v>
      </c>
      <c r="L66" s="31"/>
    </row>
    <row r="67" s="30" customFormat="true" ht="14.25" hidden="false" customHeight="true" outlineLevel="0" collapsed="false">
      <c r="B67" s="31"/>
      <c r="C67" s="60" t="s">
        <v>29</v>
      </c>
      <c r="F67" s="139" t="str">
        <f aca="false">IF(E16="","",E16)</f>
        <v/>
      </c>
      <c r="L67" s="31"/>
    </row>
    <row r="68" s="30" customFormat="true" ht="9.75" hidden="false" customHeight="true" outlineLevel="0" collapsed="false">
      <c r="B68" s="31"/>
      <c r="L68" s="31"/>
    </row>
    <row r="69" s="142" customFormat="true" ht="29.25" hidden="false" customHeight="true" outlineLevel="0" collapsed="false">
      <c r="B69" s="143"/>
      <c r="C69" s="144" t="s">
        <v>88</v>
      </c>
      <c r="D69" s="145" t="s">
        <v>53</v>
      </c>
      <c r="E69" s="145" t="s">
        <v>49</v>
      </c>
      <c r="F69" s="145" t="s">
        <v>89</v>
      </c>
      <c r="G69" s="145" t="s">
        <v>90</v>
      </c>
      <c r="H69" s="145" t="s">
        <v>91</v>
      </c>
      <c r="I69" s="146" t="s">
        <v>92</v>
      </c>
      <c r="J69" s="145" t="s">
        <v>84</v>
      </c>
      <c r="K69" s="147" t="s">
        <v>93</v>
      </c>
      <c r="L69" s="143"/>
      <c r="M69" s="77" t="s">
        <v>94</v>
      </c>
      <c r="N69" s="78" t="s">
        <v>38</v>
      </c>
      <c r="O69" s="78" t="s">
        <v>95</v>
      </c>
      <c r="P69" s="78" t="s">
        <v>96</v>
      </c>
      <c r="Q69" s="78" t="s">
        <v>97</v>
      </c>
      <c r="R69" s="78" t="s">
        <v>98</v>
      </c>
      <c r="S69" s="78" t="s">
        <v>99</v>
      </c>
      <c r="T69" s="79" t="s">
        <v>100</v>
      </c>
    </row>
    <row r="70" s="30" customFormat="true" ht="29.25" hidden="false" customHeight="true" outlineLevel="0" collapsed="false">
      <c r="B70" s="31"/>
      <c r="C70" s="148" t="s">
        <v>85</v>
      </c>
      <c r="J70" s="149" t="n">
        <f aca="false">BK70</f>
        <v>0</v>
      </c>
      <c r="L70" s="31"/>
      <c r="M70" s="80"/>
      <c r="N70" s="69"/>
      <c r="O70" s="69"/>
      <c r="P70" s="150" t="n">
        <f aca="false">SUM(P71:P80)</f>
        <v>0</v>
      </c>
      <c r="Q70" s="69"/>
      <c r="R70" s="150" t="n">
        <f aca="false">SUM(R71:R80)</f>
        <v>0</v>
      </c>
      <c r="S70" s="69"/>
      <c r="T70" s="151" t="n">
        <f aca="false">SUM(T71:T80)</f>
        <v>0</v>
      </c>
      <c r="AT70" s="10" t="s">
        <v>67</v>
      </c>
      <c r="AU70" s="10" t="s">
        <v>86</v>
      </c>
      <c r="BK70" s="152" t="n">
        <f aca="false">SUM(BK71:BK80)</f>
        <v>0</v>
      </c>
    </row>
    <row r="71" s="30" customFormat="true" ht="20.25" hidden="false" customHeight="true" outlineLevel="0" collapsed="false">
      <c r="B71" s="153"/>
      <c r="C71" s="154" t="s">
        <v>73</v>
      </c>
      <c r="D71" s="154" t="s">
        <v>101</v>
      </c>
      <c r="E71" s="155" t="s">
        <v>102</v>
      </c>
      <c r="F71" s="156" t="s">
        <v>103</v>
      </c>
      <c r="G71" s="157" t="s">
        <v>104</v>
      </c>
      <c r="H71" s="158" t="n">
        <v>2</v>
      </c>
      <c r="I71" s="159"/>
      <c r="J71" s="160" t="n">
        <f aca="false">ROUND(I71*H71,2)</f>
        <v>0</v>
      </c>
      <c r="K71" s="156"/>
      <c r="L71" s="31"/>
      <c r="M71" s="161"/>
      <c r="N71" s="162" t="s">
        <v>39</v>
      </c>
      <c r="O71" s="32"/>
      <c r="P71" s="163" t="n">
        <f aca="false">O71*H71</f>
        <v>0</v>
      </c>
      <c r="Q71" s="163" t="n">
        <v>0</v>
      </c>
      <c r="R71" s="163" t="n">
        <f aca="false">Q71*H71</f>
        <v>0</v>
      </c>
      <c r="S71" s="163" t="n">
        <v>0</v>
      </c>
      <c r="T71" s="164" t="n">
        <f aca="false">S71*H71</f>
        <v>0</v>
      </c>
      <c r="AR71" s="10" t="s">
        <v>105</v>
      </c>
      <c r="AT71" s="10" t="s">
        <v>101</v>
      </c>
      <c r="AU71" s="10" t="s">
        <v>68</v>
      </c>
      <c r="AY71" s="10" t="s">
        <v>106</v>
      </c>
      <c r="BE71" s="165" t="n">
        <f aca="false">IF(N71="základní",J71,0)</f>
        <v>0</v>
      </c>
      <c r="BF71" s="165" t="n">
        <f aca="false">IF(N71="snížená",J71,0)</f>
        <v>0</v>
      </c>
      <c r="BG71" s="165" t="n">
        <f aca="false">IF(N71="zákl. přenesená",J71,0)</f>
        <v>0</v>
      </c>
      <c r="BH71" s="165" t="n">
        <f aca="false">IF(N71="sníž. přenesená",J71,0)</f>
        <v>0</v>
      </c>
      <c r="BI71" s="165" t="n">
        <f aca="false">IF(N71="nulová",J71,0)</f>
        <v>0</v>
      </c>
      <c r="BJ71" s="10" t="s">
        <v>73</v>
      </c>
      <c r="BK71" s="165" t="n">
        <f aca="false">ROUND(I71*H71,2)</f>
        <v>0</v>
      </c>
      <c r="BL71" s="10" t="s">
        <v>105</v>
      </c>
      <c r="BM71" s="10" t="s">
        <v>107</v>
      </c>
    </row>
    <row r="72" s="30" customFormat="true" ht="40.5" hidden="false" customHeight="false" outlineLevel="0" collapsed="false">
      <c r="B72" s="31"/>
      <c r="D72" s="166" t="s">
        <v>108</v>
      </c>
      <c r="F72" s="167" t="s">
        <v>109</v>
      </c>
      <c r="I72" s="168"/>
      <c r="L72" s="31"/>
      <c r="M72" s="169"/>
      <c r="N72" s="32"/>
      <c r="O72" s="32"/>
      <c r="P72" s="32"/>
      <c r="Q72" s="32"/>
      <c r="R72" s="32"/>
      <c r="S72" s="32"/>
      <c r="T72" s="71"/>
      <c r="AT72" s="10" t="s">
        <v>108</v>
      </c>
      <c r="AU72" s="10" t="s">
        <v>68</v>
      </c>
    </row>
    <row r="73" s="170" customFormat="true" ht="13.5" hidden="false" customHeight="false" outlineLevel="0" collapsed="false">
      <c r="B73" s="171"/>
      <c r="D73" s="166" t="s">
        <v>110</v>
      </c>
      <c r="E73" s="172"/>
      <c r="F73" s="173" t="s">
        <v>111</v>
      </c>
      <c r="H73" s="172"/>
      <c r="I73" s="174"/>
      <c r="L73" s="171"/>
      <c r="M73" s="175"/>
      <c r="N73" s="176"/>
      <c r="O73" s="176"/>
      <c r="P73" s="176"/>
      <c r="Q73" s="176"/>
      <c r="R73" s="176"/>
      <c r="S73" s="176"/>
      <c r="T73" s="177"/>
      <c r="AT73" s="172" t="s">
        <v>110</v>
      </c>
      <c r="AU73" s="172" t="s">
        <v>68</v>
      </c>
      <c r="AV73" s="170" t="s">
        <v>73</v>
      </c>
      <c r="AW73" s="170" t="s">
        <v>32</v>
      </c>
      <c r="AX73" s="170" t="s">
        <v>68</v>
      </c>
      <c r="AY73" s="172" t="s">
        <v>106</v>
      </c>
    </row>
    <row r="74" s="178" customFormat="true" ht="13.5" hidden="false" customHeight="false" outlineLevel="0" collapsed="false">
      <c r="B74" s="179"/>
      <c r="D74" s="166" t="s">
        <v>110</v>
      </c>
      <c r="E74" s="180"/>
      <c r="F74" s="181" t="s">
        <v>80</v>
      </c>
      <c r="H74" s="182" t="n">
        <v>2</v>
      </c>
      <c r="I74" s="183"/>
      <c r="L74" s="179"/>
      <c r="M74" s="184"/>
      <c r="N74" s="185"/>
      <c r="O74" s="185"/>
      <c r="P74" s="185"/>
      <c r="Q74" s="185"/>
      <c r="R74" s="185"/>
      <c r="S74" s="185"/>
      <c r="T74" s="186"/>
      <c r="AT74" s="180" t="s">
        <v>110</v>
      </c>
      <c r="AU74" s="180" t="s">
        <v>68</v>
      </c>
      <c r="AV74" s="178" t="s">
        <v>80</v>
      </c>
      <c r="AW74" s="178" t="s">
        <v>32</v>
      </c>
      <c r="AX74" s="178" t="s">
        <v>68</v>
      </c>
      <c r="AY74" s="180" t="s">
        <v>106</v>
      </c>
    </row>
    <row r="75" s="187" customFormat="true" ht="13.5" hidden="false" customHeight="false" outlineLevel="0" collapsed="false">
      <c r="B75" s="188"/>
      <c r="D75" s="189" t="s">
        <v>110</v>
      </c>
      <c r="E75" s="190"/>
      <c r="F75" s="191" t="s">
        <v>112</v>
      </c>
      <c r="H75" s="192" t="n">
        <v>2</v>
      </c>
      <c r="I75" s="193"/>
      <c r="L75" s="188"/>
      <c r="M75" s="194"/>
      <c r="N75" s="195"/>
      <c r="O75" s="195"/>
      <c r="P75" s="195"/>
      <c r="Q75" s="195"/>
      <c r="R75" s="195"/>
      <c r="S75" s="195"/>
      <c r="T75" s="196"/>
      <c r="AT75" s="197" t="s">
        <v>110</v>
      </c>
      <c r="AU75" s="197" t="s">
        <v>68</v>
      </c>
      <c r="AV75" s="187" t="s">
        <v>105</v>
      </c>
      <c r="AW75" s="187" t="s">
        <v>32</v>
      </c>
      <c r="AX75" s="187" t="s">
        <v>73</v>
      </c>
      <c r="AY75" s="197" t="s">
        <v>106</v>
      </c>
    </row>
    <row r="76" s="30" customFormat="true" ht="20.25" hidden="false" customHeight="true" outlineLevel="0" collapsed="false">
      <c r="B76" s="153"/>
      <c r="C76" s="154" t="s">
        <v>80</v>
      </c>
      <c r="D76" s="154" t="s">
        <v>101</v>
      </c>
      <c r="E76" s="155" t="s">
        <v>113</v>
      </c>
      <c r="F76" s="156" t="s">
        <v>114</v>
      </c>
      <c r="G76" s="157" t="s">
        <v>104</v>
      </c>
      <c r="H76" s="158" t="n">
        <v>2</v>
      </c>
      <c r="I76" s="159"/>
      <c r="J76" s="160" t="n">
        <f aca="false">ROUND(I76*H76,2)</f>
        <v>0</v>
      </c>
      <c r="K76" s="156"/>
      <c r="L76" s="31"/>
      <c r="M76" s="161"/>
      <c r="N76" s="162" t="s">
        <v>39</v>
      </c>
      <c r="O76" s="32"/>
      <c r="P76" s="163" t="n">
        <f aca="false">O76*H76</f>
        <v>0</v>
      </c>
      <c r="Q76" s="163" t="n">
        <v>0</v>
      </c>
      <c r="R76" s="163" t="n">
        <f aca="false">Q76*H76</f>
        <v>0</v>
      </c>
      <c r="S76" s="163" t="n">
        <v>0</v>
      </c>
      <c r="T76" s="164" t="n">
        <f aca="false">S76*H76</f>
        <v>0</v>
      </c>
      <c r="AR76" s="10" t="s">
        <v>105</v>
      </c>
      <c r="AT76" s="10" t="s">
        <v>101</v>
      </c>
      <c r="AU76" s="10" t="s">
        <v>68</v>
      </c>
      <c r="AY76" s="10" t="s">
        <v>106</v>
      </c>
      <c r="BE76" s="165" t="n">
        <f aca="false">IF(N76="základní",J76,0)</f>
        <v>0</v>
      </c>
      <c r="BF76" s="165" t="n">
        <f aca="false">IF(N76="snížená",J76,0)</f>
        <v>0</v>
      </c>
      <c r="BG76" s="165" t="n">
        <f aca="false">IF(N76="zákl. přenesená",J76,0)</f>
        <v>0</v>
      </c>
      <c r="BH76" s="165" t="n">
        <f aca="false">IF(N76="sníž. přenesená",J76,0)</f>
        <v>0</v>
      </c>
      <c r="BI76" s="165" t="n">
        <f aca="false">IF(N76="nulová",J76,0)</f>
        <v>0</v>
      </c>
      <c r="BJ76" s="10" t="s">
        <v>73</v>
      </c>
      <c r="BK76" s="165" t="n">
        <f aca="false">ROUND(I76*H76,2)</f>
        <v>0</v>
      </c>
      <c r="BL76" s="10" t="s">
        <v>105</v>
      </c>
      <c r="BM76" s="10" t="s">
        <v>115</v>
      </c>
    </row>
    <row r="77" s="30" customFormat="true" ht="27" hidden="false" customHeight="false" outlineLevel="0" collapsed="false">
      <c r="B77" s="31"/>
      <c r="D77" s="166" t="s">
        <v>108</v>
      </c>
      <c r="F77" s="167" t="s">
        <v>116</v>
      </c>
      <c r="I77" s="168"/>
      <c r="L77" s="31"/>
      <c r="M77" s="169"/>
      <c r="N77" s="32"/>
      <c r="O77" s="32"/>
      <c r="P77" s="32"/>
      <c r="Q77" s="32"/>
      <c r="R77" s="32"/>
      <c r="S77" s="32"/>
      <c r="T77" s="71"/>
      <c r="AT77" s="10" t="s">
        <v>108</v>
      </c>
      <c r="AU77" s="10" t="s">
        <v>68</v>
      </c>
    </row>
    <row r="78" s="170" customFormat="true" ht="13.5" hidden="false" customHeight="false" outlineLevel="0" collapsed="false">
      <c r="B78" s="171"/>
      <c r="D78" s="166" t="s">
        <v>110</v>
      </c>
      <c r="E78" s="172"/>
      <c r="F78" s="173" t="s">
        <v>111</v>
      </c>
      <c r="H78" s="172"/>
      <c r="I78" s="174"/>
      <c r="L78" s="171"/>
      <c r="M78" s="175"/>
      <c r="N78" s="176"/>
      <c r="O78" s="176"/>
      <c r="P78" s="176"/>
      <c r="Q78" s="176"/>
      <c r="R78" s="176"/>
      <c r="S78" s="176"/>
      <c r="T78" s="177"/>
      <c r="AT78" s="172" t="s">
        <v>110</v>
      </c>
      <c r="AU78" s="172" t="s">
        <v>68</v>
      </c>
      <c r="AV78" s="170" t="s">
        <v>73</v>
      </c>
      <c r="AW78" s="170" t="s">
        <v>32</v>
      </c>
      <c r="AX78" s="170" t="s">
        <v>68</v>
      </c>
      <c r="AY78" s="172" t="s">
        <v>106</v>
      </c>
    </row>
    <row r="79" s="178" customFormat="true" ht="13.5" hidden="false" customHeight="false" outlineLevel="0" collapsed="false">
      <c r="B79" s="179"/>
      <c r="D79" s="166" t="s">
        <v>110</v>
      </c>
      <c r="E79" s="180"/>
      <c r="F79" s="181" t="s">
        <v>80</v>
      </c>
      <c r="H79" s="182" t="n">
        <v>2</v>
      </c>
      <c r="I79" s="183"/>
      <c r="L79" s="179"/>
      <c r="M79" s="184"/>
      <c r="N79" s="185"/>
      <c r="O79" s="185"/>
      <c r="P79" s="185"/>
      <c r="Q79" s="185"/>
      <c r="R79" s="185"/>
      <c r="S79" s="185"/>
      <c r="T79" s="186"/>
      <c r="AT79" s="180" t="s">
        <v>110</v>
      </c>
      <c r="AU79" s="180" t="s">
        <v>68</v>
      </c>
      <c r="AV79" s="178" t="s">
        <v>80</v>
      </c>
      <c r="AW79" s="178" t="s">
        <v>32</v>
      </c>
      <c r="AX79" s="178" t="s">
        <v>68</v>
      </c>
      <c r="AY79" s="180" t="s">
        <v>106</v>
      </c>
    </row>
    <row r="80" s="187" customFormat="true" ht="13.5" hidden="false" customHeight="false" outlineLevel="0" collapsed="false">
      <c r="B80" s="188"/>
      <c r="D80" s="166" t="s">
        <v>110</v>
      </c>
      <c r="E80" s="197"/>
      <c r="F80" s="198" t="s">
        <v>112</v>
      </c>
      <c r="H80" s="199" t="n">
        <v>2</v>
      </c>
      <c r="I80" s="193"/>
      <c r="L80" s="188"/>
      <c r="M80" s="200"/>
      <c r="N80" s="201"/>
      <c r="O80" s="201"/>
      <c r="P80" s="201"/>
      <c r="Q80" s="201"/>
      <c r="R80" s="201"/>
      <c r="S80" s="201"/>
      <c r="T80" s="202"/>
      <c r="AT80" s="197" t="s">
        <v>110</v>
      </c>
      <c r="AU80" s="197" t="s">
        <v>68</v>
      </c>
      <c r="AV80" s="187" t="s">
        <v>105</v>
      </c>
      <c r="AW80" s="187" t="s">
        <v>32</v>
      </c>
      <c r="AX80" s="187" t="s">
        <v>73</v>
      </c>
      <c r="AY80" s="197" t="s">
        <v>106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31"/>
      <c r="J81" s="53"/>
      <c r="K81" s="53"/>
      <c r="L81" s="31"/>
    </row>
  </sheetData>
  <autoFilter ref="C69:K80"/>
  <mergeCells count="6">
    <mergeCell ref="G1:H1"/>
    <mergeCell ref="L2:V2"/>
    <mergeCell ref="E7:H7"/>
    <mergeCell ref="E22:H22"/>
    <mergeCell ref="E43:H43"/>
    <mergeCell ref="E62:H62"/>
  </mergeCells>
  <hyperlinks>
    <hyperlink ref="F1" location="C2" display="1) Krycí list soupisu"/>
    <hyperlink ref="G1" location="C50" display="2) Rekapitulace"/>
    <hyperlink ref="J1" location="C6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3" width="8.33"/>
    <col collapsed="false" customWidth="true" hidden="false" outlineLevel="0" max="2" min="2" style="203" width="1.66"/>
    <col collapsed="false" customWidth="true" hidden="false" outlineLevel="0" max="4" min="3" style="203" width="5"/>
    <col collapsed="false" customWidth="true" hidden="false" outlineLevel="0" max="5" min="5" style="203" width="11.66"/>
    <col collapsed="false" customWidth="true" hidden="false" outlineLevel="0" max="6" min="6" style="203" width="9.16"/>
    <col collapsed="false" customWidth="true" hidden="false" outlineLevel="0" max="7" min="7" style="203" width="5"/>
    <col collapsed="false" customWidth="true" hidden="false" outlineLevel="0" max="8" min="8" style="203" width="77.84"/>
    <col collapsed="false" customWidth="true" hidden="false" outlineLevel="0" max="10" min="9" style="203" width="20"/>
    <col collapsed="false" customWidth="true" hidden="false" outlineLevel="0" max="11" min="11" style="2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117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118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119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120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121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8" t="s">
        <v>122</v>
      </c>
      <c r="E10" s="218"/>
      <c r="F10" s="218"/>
      <c r="G10" s="218"/>
      <c r="H10" s="218"/>
      <c r="I10" s="218"/>
      <c r="J10" s="218"/>
      <c r="K10" s="213"/>
    </row>
    <row r="11" customFormat="false" ht="15" hidden="false" customHeight="true" outlineLevel="0" collapsed="false">
      <c r="B11" s="216"/>
      <c r="C11" s="219"/>
      <c r="D11" s="215" t="s">
        <v>123</v>
      </c>
      <c r="E11" s="215"/>
      <c r="F11" s="215"/>
      <c r="G11" s="215"/>
      <c r="H11" s="215"/>
      <c r="I11" s="215"/>
      <c r="J11" s="215"/>
      <c r="K11" s="213"/>
    </row>
    <row r="12" customFormat="false" ht="12.75" hidden="false" customHeight="true" outlineLevel="0" collapsed="false">
      <c r="B12" s="216"/>
      <c r="C12" s="219"/>
      <c r="D12" s="219"/>
      <c r="E12" s="219"/>
      <c r="F12" s="219"/>
      <c r="G12" s="219"/>
      <c r="H12" s="219"/>
      <c r="I12" s="219"/>
      <c r="J12" s="219"/>
      <c r="K12" s="213"/>
    </row>
    <row r="13" customFormat="false" ht="15" hidden="false" customHeight="true" outlineLevel="0" collapsed="false">
      <c r="B13" s="216"/>
      <c r="C13" s="219"/>
      <c r="D13" s="218" t="s">
        <v>124</v>
      </c>
      <c r="E13" s="218"/>
      <c r="F13" s="218"/>
      <c r="G13" s="218"/>
      <c r="H13" s="218"/>
      <c r="I13" s="218"/>
      <c r="J13" s="218"/>
      <c r="K13" s="213"/>
    </row>
    <row r="14" customFormat="false" ht="15" hidden="false" customHeight="true" outlineLevel="0" collapsed="false">
      <c r="B14" s="216"/>
      <c r="C14" s="219"/>
      <c r="D14" s="215" t="s">
        <v>125</v>
      </c>
      <c r="E14" s="215"/>
      <c r="F14" s="215"/>
      <c r="G14" s="215"/>
      <c r="H14" s="215"/>
      <c r="I14" s="215"/>
      <c r="J14" s="215"/>
      <c r="K14" s="213"/>
    </row>
    <row r="15" customFormat="false" ht="15" hidden="false" customHeight="true" outlineLevel="0" collapsed="false">
      <c r="B15" s="216"/>
      <c r="C15" s="219"/>
      <c r="D15" s="215" t="s">
        <v>126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9"/>
      <c r="D16" s="219"/>
      <c r="E16" s="220" t="s">
        <v>72</v>
      </c>
      <c r="F16" s="215" t="s">
        <v>127</v>
      </c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9"/>
      <c r="D17" s="219"/>
      <c r="E17" s="220" t="s">
        <v>128</v>
      </c>
      <c r="F17" s="215" t="s">
        <v>129</v>
      </c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9"/>
      <c r="D18" s="219"/>
      <c r="E18" s="220" t="s">
        <v>130</v>
      </c>
      <c r="F18" s="215" t="s">
        <v>131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9"/>
      <c r="D19" s="219"/>
      <c r="E19" s="220" t="s">
        <v>132</v>
      </c>
      <c r="F19" s="215" t="s">
        <v>133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9"/>
      <c r="D20" s="219"/>
      <c r="E20" s="220" t="s">
        <v>134</v>
      </c>
      <c r="F20" s="215" t="s">
        <v>135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9"/>
      <c r="D21" s="219"/>
      <c r="E21" s="220" t="s">
        <v>136</v>
      </c>
      <c r="F21" s="215" t="s">
        <v>137</v>
      </c>
      <c r="G21" s="215"/>
      <c r="H21" s="215"/>
      <c r="I21" s="215"/>
      <c r="J21" s="215"/>
      <c r="K21" s="213"/>
    </row>
    <row r="22" customFormat="false" ht="12.75" hidden="false" customHeight="true" outlineLevel="0" collapsed="false">
      <c r="B22" s="216"/>
      <c r="C22" s="219"/>
      <c r="D22" s="219"/>
      <c r="E22" s="219"/>
      <c r="F22" s="219"/>
      <c r="G22" s="219"/>
      <c r="H22" s="219"/>
      <c r="I22" s="219"/>
      <c r="J22" s="219"/>
      <c r="K22" s="213"/>
    </row>
    <row r="23" customFormat="false" ht="15" hidden="false" customHeight="true" outlineLevel="0" collapsed="false">
      <c r="B23" s="216"/>
      <c r="C23" s="217" t="s">
        <v>138</v>
      </c>
      <c r="D23" s="217"/>
      <c r="E23" s="217"/>
      <c r="F23" s="217"/>
      <c r="G23" s="217"/>
      <c r="H23" s="217"/>
      <c r="I23" s="217"/>
      <c r="J23" s="217"/>
      <c r="K23" s="213"/>
    </row>
    <row r="24" customFormat="false" ht="15" hidden="false" customHeight="true" outlineLevel="0" collapsed="false">
      <c r="B24" s="216"/>
      <c r="C24" s="215" t="s">
        <v>139</v>
      </c>
      <c r="D24" s="215"/>
      <c r="E24" s="215"/>
      <c r="F24" s="215"/>
      <c r="G24" s="215"/>
      <c r="H24" s="215"/>
      <c r="I24" s="215"/>
      <c r="J24" s="215"/>
      <c r="K24" s="213"/>
    </row>
    <row r="25" customFormat="false" ht="15" hidden="false" customHeight="true" outlineLevel="0" collapsed="false">
      <c r="B25" s="216"/>
      <c r="C25" s="215"/>
      <c r="D25" s="221" t="s">
        <v>140</v>
      </c>
      <c r="E25" s="221"/>
      <c r="F25" s="221"/>
      <c r="G25" s="221"/>
      <c r="H25" s="221"/>
      <c r="I25" s="221"/>
      <c r="J25" s="221"/>
      <c r="K25" s="213"/>
    </row>
    <row r="26" customFormat="false" ht="15" hidden="false" customHeight="true" outlineLevel="0" collapsed="false">
      <c r="B26" s="216"/>
      <c r="C26" s="219"/>
      <c r="D26" s="215" t="s">
        <v>141</v>
      </c>
      <c r="E26" s="215"/>
      <c r="F26" s="215"/>
      <c r="G26" s="215"/>
      <c r="H26" s="215"/>
      <c r="I26" s="215"/>
      <c r="J26" s="215"/>
      <c r="K26" s="213"/>
    </row>
    <row r="27" customFormat="false" ht="12.75" hidden="false" customHeight="true" outlineLevel="0" collapsed="false">
      <c r="B27" s="216"/>
      <c r="C27" s="219"/>
      <c r="D27" s="219"/>
      <c r="E27" s="219"/>
      <c r="F27" s="219"/>
      <c r="G27" s="219"/>
      <c r="H27" s="219"/>
      <c r="I27" s="219"/>
      <c r="J27" s="219"/>
      <c r="K27" s="213"/>
    </row>
    <row r="28" customFormat="false" ht="15" hidden="false" customHeight="true" outlineLevel="0" collapsed="false">
      <c r="B28" s="216"/>
      <c r="C28" s="219"/>
      <c r="D28" s="221" t="s">
        <v>142</v>
      </c>
      <c r="E28" s="221"/>
      <c r="F28" s="221"/>
      <c r="G28" s="221"/>
      <c r="H28" s="221"/>
      <c r="I28" s="221"/>
      <c r="J28" s="221"/>
      <c r="K28" s="213"/>
    </row>
    <row r="29" customFormat="false" ht="15" hidden="false" customHeight="true" outlineLevel="0" collapsed="false">
      <c r="B29" s="216"/>
      <c r="C29" s="219"/>
      <c r="D29" s="215" t="s">
        <v>143</v>
      </c>
      <c r="E29" s="215"/>
      <c r="F29" s="215"/>
      <c r="G29" s="215"/>
      <c r="H29" s="215"/>
      <c r="I29" s="215"/>
      <c r="J29" s="215"/>
      <c r="K29" s="213"/>
    </row>
    <row r="30" customFormat="false" ht="12.75" hidden="false" customHeight="true" outlineLevel="0" collapsed="false">
      <c r="B30" s="216"/>
      <c r="C30" s="219"/>
      <c r="D30" s="219"/>
      <c r="E30" s="219"/>
      <c r="F30" s="219"/>
      <c r="G30" s="219"/>
      <c r="H30" s="219"/>
      <c r="I30" s="219"/>
      <c r="J30" s="219"/>
      <c r="K30" s="213"/>
    </row>
    <row r="31" customFormat="false" ht="15" hidden="false" customHeight="true" outlineLevel="0" collapsed="false">
      <c r="B31" s="216"/>
      <c r="C31" s="219"/>
      <c r="D31" s="221" t="s">
        <v>144</v>
      </c>
      <c r="E31" s="221"/>
      <c r="F31" s="221"/>
      <c r="G31" s="221"/>
      <c r="H31" s="221"/>
      <c r="I31" s="221"/>
      <c r="J31" s="221"/>
      <c r="K31" s="213"/>
    </row>
    <row r="32" customFormat="false" ht="15" hidden="false" customHeight="true" outlineLevel="0" collapsed="false">
      <c r="B32" s="216"/>
      <c r="C32" s="219"/>
      <c r="D32" s="215" t="s">
        <v>145</v>
      </c>
      <c r="E32" s="215"/>
      <c r="F32" s="215"/>
      <c r="G32" s="215"/>
      <c r="H32" s="215"/>
      <c r="I32" s="215"/>
      <c r="J32" s="215"/>
      <c r="K32" s="213"/>
    </row>
    <row r="33" customFormat="false" ht="15" hidden="false" customHeight="true" outlineLevel="0" collapsed="false">
      <c r="B33" s="216"/>
      <c r="C33" s="219"/>
      <c r="D33" s="215" t="s">
        <v>146</v>
      </c>
      <c r="E33" s="215"/>
      <c r="F33" s="215"/>
      <c r="G33" s="215"/>
      <c r="H33" s="215"/>
      <c r="I33" s="215"/>
      <c r="J33" s="215"/>
      <c r="K33" s="213"/>
    </row>
    <row r="34" customFormat="false" ht="15" hidden="false" customHeight="true" outlineLevel="0" collapsed="false">
      <c r="B34" s="216"/>
      <c r="C34" s="219"/>
      <c r="D34" s="215"/>
      <c r="E34" s="222" t="s">
        <v>88</v>
      </c>
      <c r="F34" s="215"/>
      <c r="G34" s="215" t="s">
        <v>147</v>
      </c>
      <c r="H34" s="215"/>
      <c r="I34" s="215"/>
      <c r="J34" s="215"/>
      <c r="K34" s="213"/>
    </row>
    <row r="35" customFormat="false" ht="30.75" hidden="false" customHeight="true" outlineLevel="0" collapsed="false">
      <c r="B35" s="216"/>
      <c r="C35" s="219"/>
      <c r="D35" s="215"/>
      <c r="E35" s="222" t="s">
        <v>148</v>
      </c>
      <c r="F35" s="215"/>
      <c r="G35" s="215" t="s">
        <v>149</v>
      </c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9"/>
      <c r="D36" s="215"/>
      <c r="E36" s="222" t="s">
        <v>49</v>
      </c>
      <c r="F36" s="215"/>
      <c r="G36" s="215" t="s">
        <v>150</v>
      </c>
      <c r="H36" s="215"/>
      <c r="I36" s="215"/>
      <c r="J36" s="215"/>
      <c r="K36" s="213"/>
    </row>
    <row r="37" customFormat="false" ht="15" hidden="false" customHeight="true" outlineLevel="0" collapsed="false">
      <c r="B37" s="216"/>
      <c r="C37" s="219"/>
      <c r="D37" s="215"/>
      <c r="E37" s="222" t="s">
        <v>89</v>
      </c>
      <c r="F37" s="215"/>
      <c r="G37" s="215" t="s">
        <v>151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9"/>
      <c r="D38" s="215"/>
      <c r="E38" s="222" t="s">
        <v>90</v>
      </c>
      <c r="F38" s="215"/>
      <c r="G38" s="215" t="s">
        <v>152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9"/>
      <c r="D39" s="215"/>
      <c r="E39" s="222" t="s">
        <v>91</v>
      </c>
      <c r="F39" s="215"/>
      <c r="G39" s="215" t="s">
        <v>153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9"/>
      <c r="D40" s="215"/>
      <c r="E40" s="222" t="s">
        <v>154</v>
      </c>
      <c r="F40" s="215"/>
      <c r="G40" s="215" t="s">
        <v>155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9"/>
      <c r="D41" s="215"/>
      <c r="E41" s="222"/>
      <c r="F41" s="215"/>
      <c r="G41" s="215" t="s">
        <v>156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9"/>
      <c r="D42" s="215"/>
      <c r="E42" s="222" t="s">
        <v>157</v>
      </c>
      <c r="F42" s="215"/>
      <c r="G42" s="215" t="s">
        <v>158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9"/>
      <c r="D43" s="215"/>
      <c r="E43" s="222" t="s">
        <v>93</v>
      </c>
      <c r="F43" s="215"/>
      <c r="G43" s="215" t="s">
        <v>159</v>
      </c>
      <c r="H43" s="215"/>
      <c r="I43" s="215"/>
      <c r="J43" s="215"/>
      <c r="K43" s="213"/>
    </row>
    <row r="44" customFormat="false" ht="12.75" hidden="false" customHeight="true" outlineLevel="0" collapsed="false">
      <c r="B44" s="216"/>
      <c r="C44" s="219"/>
      <c r="D44" s="215"/>
      <c r="E44" s="215"/>
      <c r="F44" s="215"/>
      <c r="G44" s="215"/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9"/>
      <c r="D45" s="215" t="s">
        <v>160</v>
      </c>
      <c r="E45" s="215"/>
      <c r="F45" s="215"/>
      <c r="G45" s="215"/>
      <c r="H45" s="215"/>
      <c r="I45" s="215"/>
      <c r="J45" s="215"/>
      <c r="K45" s="213"/>
    </row>
    <row r="46" customFormat="false" ht="15" hidden="false" customHeight="true" outlineLevel="0" collapsed="false">
      <c r="B46" s="216"/>
      <c r="C46" s="219"/>
      <c r="D46" s="219"/>
      <c r="E46" s="215" t="s">
        <v>161</v>
      </c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9"/>
      <c r="D47" s="219"/>
      <c r="E47" s="215" t="s">
        <v>162</v>
      </c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9"/>
      <c r="D48" s="219"/>
      <c r="E48" s="215" t="s">
        <v>163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9"/>
      <c r="D49" s="215" t="s">
        <v>164</v>
      </c>
      <c r="E49" s="215"/>
      <c r="F49" s="215"/>
      <c r="G49" s="215"/>
      <c r="H49" s="215"/>
      <c r="I49" s="215"/>
      <c r="J49" s="215"/>
      <c r="K49" s="213"/>
    </row>
    <row r="50" customFormat="false" ht="25.5" hidden="false" customHeight="true" outlineLevel="0" collapsed="false">
      <c r="B50" s="211"/>
      <c r="C50" s="212" t="s">
        <v>165</v>
      </c>
      <c r="D50" s="212"/>
      <c r="E50" s="212"/>
      <c r="F50" s="212"/>
      <c r="G50" s="212"/>
      <c r="H50" s="212"/>
      <c r="I50" s="212"/>
      <c r="J50" s="212"/>
      <c r="K50" s="213"/>
    </row>
    <row r="51" customFormat="false" ht="5.25" hidden="false" customHeight="true" outlineLevel="0" collapsed="false">
      <c r="B51" s="211"/>
      <c r="C51" s="214"/>
      <c r="D51" s="214"/>
      <c r="E51" s="214"/>
      <c r="F51" s="214"/>
      <c r="G51" s="214"/>
      <c r="H51" s="214"/>
      <c r="I51" s="214"/>
      <c r="J51" s="214"/>
      <c r="K51" s="213"/>
    </row>
    <row r="52" customFormat="false" ht="15" hidden="false" customHeight="true" outlineLevel="0" collapsed="false">
      <c r="B52" s="211"/>
      <c r="C52" s="215" t="s">
        <v>166</v>
      </c>
      <c r="D52" s="215"/>
      <c r="E52" s="215"/>
      <c r="F52" s="215"/>
      <c r="G52" s="215"/>
      <c r="H52" s="215"/>
      <c r="I52" s="215"/>
      <c r="J52" s="215"/>
      <c r="K52" s="213"/>
    </row>
    <row r="53" customFormat="false" ht="15" hidden="false" customHeight="true" outlineLevel="0" collapsed="false">
      <c r="B53" s="211"/>
      <c r="C53" s="215" t="s">
        <v>167</v>
      </c>
      <c r="D53" s="215"/>
      <c r="E53" s="215"/>
      <c r="F53" s="215"/>
      <c r="G53" s="215"/>
      <c r="H53" s="215"/>
      <c r="I53" s="215"/>
      <c r="J53" s="215"/>
      <c r="K53" s="213"/>
    </row>
    <row r="54" customFormat="false" ht="12.75" hidden="false" customHeight="true" outlineLevel="0" collapsed="false">
      <c r="B54" s="211"/>
      <c r="C54" s="215"/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168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5" hidden="false" customHeight="true" outlineLevel="0" collapsed="false">
      <c r="B56" s="211"/>
      <c r="C56" s="219"/>
      <c r="D56" s="215" t="s">
        <v>169</v>
      </c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9"/>
      <c r="D57" s="215" t="s">
        <v>170</v>
      </c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9"/>
      <c r="D58" s="215" t="s">
        <v>171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9"/>
      <c r="D59" s="215" t="s">
        <v>172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9"/>
      <c r="D60" s="223" t="s">
        <v>173</v>
      </c>
      <c r="E60" s="223"/>
      <c r="F60" s="223"/>
      <c r="G60" s="223"/>
      <c r="H60" s="223"/>
      <c r="I60" s="223"/>
      <c r="J60" s="223"/>
      <c r="K60" s="213"/>
    </row>
    <row r="61" customFormat="false" ht="15" hidden="false" customHeight="true" outlineLevel="0" collapsed="false">
      <c r="B61" s="211"/>
      <c r="C61" s="219"/>
      <c r="D61" s="215" t="s">
        <v>174</v>
      </c>
      <c r="E61" s="215"/>
      <c r="F61" s="215"/>
      <c r="G61" s="215"/>
      <c r="H61" s="215"/>
      <c r="I61" s="215"/>
      <c r="J61" s="215"/>
      <c r="K61" s="213"/>
    </row>
    <row r="62" customFormat="false" ht="12.75" hidden="false" customHeight="true" outlineLevel="0" collapsed="false">
      <c r="B62" s="211"/>
      <c r="C62" s="219"/>
      <c r="D62" s="219"/>
      <c r="E62" s="224"/>
      <c r="F62" s="219"/>
      <c r="G62" s="219"/>
      <c r="H62" s="219"/>
      <c r="I62" s="219"/>
      <c r="J62" s="219"/>
      <c r="K62" s="213"/>
    </row>
    <row r="63" customFormat="false" ht="15" hidden="false" customHeight="true" outlineLevel="0" collapsed="false">
      <c r="B63" s="211"/>
      <c r="C63" s="219"/>
      <c r="D63" s="215" t="s">
        <v>175</v>
      </c>
      <c r="E63" s="215"/>
      <c r="F63" s="215"/>
      <c r="G63" s="215"/>
      <c r="H63" s="215"/>
      <c r="I63" s="215"/>
      <c r="J63" s="215"/>
      <c r="K63" s="213"/>
    </row>
    <row r="64" customFormat="false" ht="15" hidden="false" customHeight="true" outlineLevel="0" collapsed="false">
      <c r="B64" s="211"/>
      <c r="C64" s="219"/>
      <c r="D64" s="223" t="s">
        <v>176</v>
      </c>
      <c r="E64" s="223"/>
      <c r="F64" s="223"/>
      <c r="G64" s="223"/>
      <c r="H64" s="223"/>
      <c r="I64" s="223"/>
      <c r="J64" s="223"/>
      <c r="K64" s="213"/>
    </row>
    <row r="65" customFormat="false" ht="15" hidden="false" customHeight="true" outlineLevel="0" collapsed="false">
      <c r="B65" s="211"/>
      <c r="C65" s="219"/>
      <c r="D65" s="215" t="s">
        <v>177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9"/>
      <c r="D66" s="215" t="s">
        <v>178</v>
      </c>
      <c r="E66" s="215"/>
      <c r="F66" s="215"/>
      <c r="G66" s="215"/>
      <c r="H66" s="215"/>
      <c r="I66" s="215"/>
      <c r="J66" s="215"/>
      <c r="K66" s="213"/>
    </row>
    <row r="67" customFormat="false" ht="15" hidden="false" customHeight="true" outlineLevel="0" collapsed="false">
      <c r="B67" s="211"/>
      <c r="C67" s="219"/>
      <c r="D67" s="215" t="s">
        <v>179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9"/>
      <c r="D68" s="215" t="s">
        <v>180</v>
      </c>
      <c r="E68" s="215"/>
      <c r="F68" s="215"/>
      <c r="G68" s="215"/>
      <c r="H68" s="215"/>
      <c r="I68" s="215"/>
      <c r="J68" s="215"/>
      <c r="K68" s="213"/>
    </row>
    <row r="69" customFormat="false" ht="12.75" hidden="false" customHeight="true" outlineLevel="0" collapsed="false">
      <c r="B69" s="225"/>
      <c r="C69" s="226"/>
      <c r="D69" s="226"/>
      <c r="E69" s="226"/>
      <c r="F69" s="226"/>
      <c r="G69" s="226"/>
      <c r="H69" s="226"/>
      <c r="I69" s="226"/>
      <c r="J69" s="226"/>
      <c r="K69" s="227"/>
    </row>
    <row r="70" customFormat="false" ht="18.75" hidden="false" customHeight="true" outlineLevel="0" collapsed="false">
      <c r="B70" s="228"/>
      <c r="C70" s="228"/>
      <c r="D70" s="228"/>
      <c r="E70" s="228"/>
      <c r="F70" s="228"/>
      <c r="G70" s="228"/>
      <c r="H70" s="228"/>
      <c r="I70" s="228"/>
      <c r="J70" s="228"/>
      <c r="K70" s="229"/>
    </row>
    <row r="71" customFormat="false" ht="18.75" hidden="false" customHeight="true" outlineLevel="0" collapsed="false">
      <c r="B71" s="229"/>
      <c r="C71" s="229"/>
      <c r="D71" s="229"/>
      <c r="E71" s="229"/>
      <c r="F71" s="229"/>
      <c r="G71" s="229"/>
      <c r="H71" s="229"/>
      <c r="I71" s="229"/>
      <c r="J71" s="229"/>
      <c r="K71" s="229"/>
    </row>
    <row r="72" customFormat="false" ht="7.5" hidden="false" customHeight="true" outlineLevel="0" collapsed="false">
      <c r="B72" s="230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45" hidden="false" customHeight="true" outlineLevel="0" collapsed="false">
      <c r="B73" s="233"/>
      <c r="C73" s="234" t="s">
        <v>79</v>
      </c>
      <c r="D73" s="234"/>
      <c r="E73" s="234"/>
      <c r="F73" s="234"/>
      <c r="G73" s="234"/>
      <c r="H73" s="234"/>
      <c r="I73" s="234"/>
      <c r="J73" s="234"/>
      <c r="K73" s="235"/>
    </row>
    <row r="74" customFormat="false" ht="17.25" hidden="false" customHeight="true" outlineLevel="0" collapsed="false">
      <c r="B74" s="233"/>
      <c r="C74" s="236" t="s">
        <v>181</v>
      </c>
      <c r="D74" s="236"/>
      <c r="E74" s="236"/>
      <c r="F74" s="236" t="s">
        <v>182</v>
      </c>
      <c r="G74" s="237"/>
      <c r="H74" s="236" t="s">
        <v>89</v>
      </c>
      <c r="I74" s="236" t="s">
        <v>53</v>
      </c>
      <c r="J74" s="236" t="s">
        <v>183</v>
      </c>
      <c r="K74" s="235"/>
    </row>
    <row r="75" customFormat="false" ht="17.25" hidden="false" customHeight="true" outlineLevel="0" collapsed="false">
      <c r="B75" s="233"/>
      <c r="C75" s="238" t="s">
        <v>184</v>
      </c>
      <c r="D75" s="238"/>
      <c r="E75" s="238"/>
      <c r="F75" s="239" t="s">
        <v>185</v>
      </c>
      <c r="G75" s="240"/>
      <c r="H75" s="238"/>
      <c r="I75" s="238"/>
      <c r="J75" s="238" t="s">
        <v>186</v>
      </c>
      <c r="K75" s="235"/>
    </row>
    <row r="76" customFormat="false" ht="5.25" hidden="false" customHeight="true" outlineLevel="0" collapsed="false">
      <c r="B76" s="233"/>
      <c r="C76" s="241"/>
      <c r="D76" s="241"/>
      <c r="E76" s="241"/>
      <c r="F76" s="241"/>
      <c r="G76" s="242"/>
      <c r="H76" s="241"/>
      <c r="I76" s="241"/>
      <c r="J76" s="241"/>
      <c r="K76" s="235"/>
    </row>
    <row r="77" customFormat="false" ht="15" hidden="false" customHeight="true" outlineLevel="0" collapsed="false">
      <c r="B77" s="233"/>
      <c r="C77" s="222" t="s">
        <v>49</v>
      </c>
      <c r="D77" s="241"/>
      <c r="E77" s="241"/>
      <c r="F77" s="243" t="s">
        <v>187</v>
      </c>
      <c r="G77" s="242"/>
      <c r="H77" s="222" t="s">
        <v>188</v>
      </c>
      <c r="I77" s="222" t="s">
        <v>189</v>
      </c>
      <c r="J77" s="222" t="n">
        <v>20</v>
      </c>
      <c r="K77" s="235"/>
    </row>
    <row r="78" customFormat="false" ht="15" hidden="false" customHeight="true" outlineLevel="0" collapsed="false">
      <c r="B78" s="233"/>
      <c r="C78" s="222" t="s">
        <v>190</v>
      </c>
      <c r="D78" s="222"/>
      <c r="E78" s="222"/>
      <c r="F78" s="243" t="s">
        <v>187</v>
      </c>
      <c r="G78" s="242"/>
      <c r="H78" s="222" t="s">
        <v>191</v>
      </c>
      <c r="I78" s="222" t="s">
        <v>189</v>
      </c>
      <c r="J78" s="222" t="n">
        <v>120</v>
      </c>
      <c r="K78" s="235"/>
    </row>
    <row r="79" customFormat="false" ht="15" hidden="false" customHeight="true" outlineLevel="0" collapsed="false">
      <c r="B79" s="244"/>
      <c r="C79" s="222" t="s">
        <v>192</v>
      </c>
      <c r="D79" s="222"/>
      <c r="E79" s="222"/>
      <c r="F79" s="243" t="s">
        <v>193</v>
      </c>
      <c r="G79" s="242"/>
      <c r="H79" s="222" t="s">
        <v>194</v>
      </c>
      <c r="I79" s="222" t="s">
        <v>189</v>
      </c>
      <c r="J79" s="222" t="n">
        <v>50</v>
      </c>
      <c r="K79" s="235"/>
    </row>
    <row r="80" customFormat="false" ht="15" hidden="false" customHeight="true" outlineLevel="0" collapsed="false">
      <c r="B80" s="244"/>
      <c r="C80" s="222" t="s">
        <v>195</v>
      </c>
      <c r="D80" s="222"/>
      <c r="E80" s="222"/>
      <c r="F80" s="243" t="s">
        <v>187</v>
      </c>
      <c r="G80" s="242"/>
      <c r="H80" s="222" t="s">
        <v>196</v>
      </c>
      <c r="I80" s="222" t="s">
        <v>197</v>
      </c>
      <c r="J80" s="222"/>
      <c r="K80" s="235"/>
    </row>
    <row r="81" customFormat="false" ht="15" hidden="false" customHeight="true" outlineLevel="0" collapsed="false">
      <c r="B81" s="244"/>
      <c r="C81" s="245" t="s">
        <v>198</v>
      </c>
      <c r="D81" s="245"/>
      <c r="E81" s="245"/>
      <c r="F81" s="246" t="s">
        <v>193</v>
      </c>
      <c r="G81" s="245"/>
      <c r="H81" s="245" t="s">
        <v>199</v>
      </c>
      <c r="I81" s="245" t="s">
        <v>189</v>
      </c>
      <c r="J81" s="245" t="n">
        <v>15</v>
      </c>
      <c r="K81" s="235"/>
    </row>
    <row r="82" customFormat="false" ht="15" hidden="false" customHeight="true" outlineLevel="0" collapsed="false">
      <c r="B82" s="244"/>
      <c r="C82" s="245" t="s">
        <v>200</v>
      </c>
      <c r="D82" s="245"/>
      <c r="E82" s="245"/>
      <c r="F82" s="246" t="s">
        <v>193</v>
      </c>
      <c r="G82" s="245"/>
      <c r="H82" s="245" t="s">
        <v>201</v>
      </c>
      <c r="I82" s="245" t="s">
        <v>189</v>
      </c>
      <c r="J82" s="245" t="n">
        <v>15</v>
      </c>
      <c r="K82" s="235"/>
    </row>
    <row r="83" customFormat="false" ht="15" hidden="false" customHeight="true" outlineLevel="0" collapsed="false">
      <c r="B83" s="244"/>
      <c r="C83" s="245" t="s">
        <v>202</v>
      </c>
      <c r="D83" s="245"/>
      <c r="E83" s="245"/>
      <c r="F83" s="246" t="s">
        <v>193</v>
      </c>
      <c r="G83" s="245"/>
      <c r="H83" s="245" t="s">
        <v>203</v>
      </c>
      <c r="I83" s="245" t="s">
        <v>189</v>
      </c>
      <c r="J83" s="245" t="n">
        <v>20</v>
      </c>
      <c r="K83" s="235"/>
    </row>
    <row r="84" customFormat="false" ht="15" hidden="false" customHeight="true" outlineLevel="0" collapsed="false">
      <c r="B84" s="244"/>
      <c r="C84" s="245" t="s">
        <v>204</v>
      </c>
      <c r="D84" s="245"/>
      <c r="E84" s="245"/>
      <c r="F84" s="246" t="s">
        <v>193</v>
      </c>
      <c r="G84" s="245"/>
      <c r="H84" s="245" t="s">
        <v>205</v>
      </c>
      <c r="I84" s="245" t="s">
        <v>189</v>
      </c>
      <c r="J84" s="245" t="n">
        <v>20</v>
      </c>
      <c r="K84" s="235"/>
    </row>
    <row r="85" customFormat="false" ht="15" hidden="false" customHeight="true" outlineLevel="0" collapsed="false">
      <c r="B85" s="244"/>
      <c r="C85" s="222" t="s">
        <v>206</v>
      </c>
      <c r="D85" s="222"/>
      <c r="E85" s="222"/>
      <c r="F85" s="243" t="s">
        <v>193</v>
      </c>
      <c r="G85" s="242"/>
      <c r="H85" s="222" t="s">
        <v>207</v>
      </c>
      <c r="I85" s="222" t="s">
        <v>189</v>
      </c>
      <c r="J85" s="222" t="n">
        <v>50</v>
      </c>
      <c r="K85" s="235"/>
    </row>
    <row r="86" customFormat="false" ht="15" hidden="false" customHeight="true" outlineLevel="0" collapsed="false">
      <c r="B86" s="244"/>
      <c r="C86" s="222" t="s">
        <v>208</v>
      </c>
      <c r="D86" s="222"/>
      <c r="E86" s="222"/>
      <c r="F86" s="243" t="s">
        <v>193</v>
      </c>
      <c r="G86" s="242"/>
      <c r="H86" s="222" t="s">
        <v>209</v>
      </c>
      <c r="I86" s="222" t="s">
        <v>189</v>
      </c>
      <c r="J86" s="222" t="n">
        <v>20</v>
      </c>
      <c r="K86" s="235"/>
    </row>
    <row r="87" customFormat="false" ht="15" hidden="false" customHeight="true" outlineLevel="0" collapsed="false">
      <c r="B87" s="244"/>
      <c r="C87" s="222" t="s">
        <v>210</v>
      </c>
      <c r="D87" s="222"/>
      <c r="E87" s="222"/>
      <c r="F87" s="243" t="s">
        <v>193</v>
      </c>
      <c r="G87" s="242"/>
      <c r="H87" s="222" t="s">
        <v>211</v>
      </c>
      <c r="I87" s="222" t="s">
        <v>189</v>
      </c>
      <c r="J87" s="222" t="n">
        <v>20</v>
      </c>
      <c r="K87" s="235"/>
    </row>
    <row r="88" customFormat="false" ht="15" hidden="false" customHeight="true" outlineLevel="0" collapsed="false">
      <c r="B88" s="244"/>
      <c r="C88" s="222" t="s">
        <v>212</v>
      </c>
      <c r="D88" s="222"/>
      <c r="E88" s="222"/>
      <c r="F88" s="243" t="s">
        <v>193</v>
      </c>
      <c r="G88" s="242"/>
      <c r="H88" s="222" t="s">
        <v>213</v>
      </c>
      <c r="I88" s="222" t="s">
        <v>189</v>
      </c>
      <c r="J88" s="222" t="n">
        <v>50</v>
      </c>
      <c r="K88" s="235"/>
    </row>
    <row r="89" customFormat="false" ht="15" hidden="false" customHeight="true" outlineLevel="0" collapsed="false">
      <c r="B89" s="244"/>
      <c r="C89" s="222" t="s">
        <v>214</v>
      </c>
      <c r="D89" s="222"/>
      <c r="E89" s="222"/>
      <c r="F89" s="243" t="s">
        <v>193</v>
      </c>
      <c r="G89" s="242"/>
      <c r="H89" s="222" t="s">
        <v>214</v>
      </c>
      <c r="I89" s="222" t="s">
        <v>189</v>
      </c>
      <c r="J89" s="222" t="n">
        <v>50</v>
      </c>
      <c r="K89" s="235"/>
    </row>
    <row r="90" customFormat="false" ht="15" hidden="false" customHeight="true" outlineLevel="0" collapsed="false">
      <c r="B90" s="244"/>
      <c r="C90" s="222" t="s">
        <v>94</v>
      </c>
      <c r="D90" s="222"/>
      <c r="E90" s="222"/>
      <c r="F90" s="243" t="s">
        <v>193</v>
      </c>
      <c r="G90" s="242"/>
      <c r="H90" s="222" t="s">
        <v>215</v>
      </c>
      <c r="I90" s="222" t="s">
        <v>189</v>
      </c>
      <c r="J90" s="222" t="n">
        <v>255</v>
      </c>
      <c r="K90" s="235"/>
    </row>
    <row r="91" customFormat="false" ht="15" hidden="false" customHeight="true" outlineLevel="0" collapsed="false">
      <c r="B91" s="244"/>
      <c r="C91" s="222" t="s">
        <v>216</v>
      </c>
      <c r="D91" s="222"/>
      <c r="E91" s="222"/>
      <c r="F91" s="243" t="s">
        <v>187</v>
      </c>
      <c r="G91" s="242"/>
      <c r="H91" s="222" t="s">
        <v>217</v>
      </c>
      <c r="I91" s="222" t="s">
        <v>218</v>
      </c>
      <c r="J91" s="222"/>
      <c r="K91" s="235"/>
    </row>
    <row r="92" customFormat="false" ht="15" hidden="false" customHeight="true" outlineLevel="0" collapsed="false">
      <c r="B92" s="244"/>
      <c r="C92" s="222" t="s">
        <v>219</v>
      </c>
      <c r="D92" s="222"/>
      <c r="E92" s="222"/>
      <c r="F92" s="243" t="s">
        <v>187</v>
      </c>
      <c r="G92" s="242"/>
      <c r="H92" s="222" t="s">
        <v>220</v>
      </c>
      <c r="I92" s="222" t="s">
        <v>221</v>
      </c>
      <c r="J92" s="222"/>
      <c r="K92" s="235"/>
    </row>
    <row r="93" customFormat="false" ht="15" hidden="false" customHeight="true" outlineLevel="0" collapsed="false">
      <c r="B93" s="244"/>
      <c r="C93" s="222" t="s">
        <v>222</v>
      </c>
      <c r="D93" s="222"/>
      <c r="E93" s="222"/>
      <c r="F93" s="243" t="s">
        <v>187</v>
      </c>
      <c r="G93" s="242"/>
      <c r="H93" s="222" t="s">
        <v>222</v>
      </c>
      <c r="I93" s="222" t="s">
        <v>221</v>
      </c>
      <c r="J93" s="222"/>
      <c r="K93" s="235"/>
    </row>
    <row r="94" customFormat="false" ht="15" hidden="false" customHeight="true" outlineLevel="0" collapsed="false">
      <c r="B94" s="244"/>
      <c r="C94" s="222" t="s">
        <v>34</v>
      </c>
      <c r="D94" s="222"/>
      <c r="E94" s="222"/>
      <c r="F94" s="243" t="s">
        <v>187</v>
      </c>
      <c r="G94" s="242"/>
      <c r="H94" s="222" t="s">
        <v>223</v>
      </c>
      <c r="I94" s="222" t="s">
        <v>221</v>
      </c>
      <c r="J94" s="222"/>
      <c r="K94" s="235"/>
    </row>
    <row r="95" customFormat="false" ht="15" hidden="false" customHeight="true" outlineLevel="0" collapsed="false">
      <c r="B95" s="244"/>
      <c r="C95" s="222" t="s">
        <v>44</v>
      </c>
      <c r="D95" s="222"/>
      <c r="E95" s="222"/>
      <c r="F95" s="243" t="s">
        <v>187</v>
      </c>
      <c r="G95" s="242"/>
      <c r="H95" s="222" t="s">
        <v>224</v>
      </c>
      <c r="I95" s="222" t="s">
        <v>221</v>
      </c>
      <c r="J95" s="222"/>
      <c r="K95" s="235"/>
    </row>
    <row r="96" customFormat="false" ht="15" hidden="false" customHeight="true" outlineLevel="0" collapsed="false">
      <c r="B96" s="247"/>
      <c r="C96" s="248"/>
      <c r="D96" s="248"/>
      <c r="E96" s="248"/>
      <c r="F96" s="248"/>
      <c r="G96" s="248"/>
      <c r="H96" s="248"/>
      <c r="I96" s="248"/>
      <c r="J96" s="248"/>
      <c r="K96" s="249"/>
    </row>
    <row r="97" customFormat="false" ht="18.75" hidden="false" customHeight="true" outlineLevel="0" collapsed="false">
      <c r="B97" s="250"/>
      <c r="C97" s="251"/>
      <c r="D97" s="251"/>
      <c r="E97" s="251"/>
      <c r="F97" s="251"/>
      <c r="G97" s="251"/>
      <c r="H97" s="251"/>
      <c r="I97" s="251"/>
      <c r="J97" s="251"/>
      <c r="K97" s="250"/>
    </row>
    <row r="98" customFormat="false" ht="18.75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</row>
    <row r="99" customFormat="false" ht="7.5" hidden="false" customHeight="true" outlineLevel="0" collapsed="false">
      <c r="B99" s="230"/>
      <c r="C99" s="231"/>
      <c r="D99" s="231"/>
      <c r="E99" s="231"/>
      <c r="F99" s="231"/>
      <c r="G99" s="231"/>
      <c r="H99" s="231"/>
      <c r="I99" s="231"/>
      <c r="J99" s="231"/>
      <c r="K99" s="232"/>
    </row>
    <row r="100" customFormat="false" ht="45" hidden="false" customHeight="true" outlineLevel="0" collapsed="false">
      <c r="B100" s="233"/>
      <c r="C100" s="234" t="s">
        <v>225</v>
      </c>
      <c r="D100" s="234"/>
      <c r="E100" s="234"/>
      <c r="F100" s="234"/>
      <c r="G100" s="234"/>
      <c r="H100" s="234"/>
      <c r="I100" s="234"/>
      <c r="J100" s="234"/>
      <c r="K100" s="235"/>
    </row>
    <row r="101" customFormat="false" ht="17.25" hidden="false" customHeight="true" outlineLevel="0" collapsed="false">
      <c r="B101" s="233"/>
      <c r="C101" s="236" t="s">
        <v>181</v>
      </c>
      <c r="D101" s="236"/>
      <c r="E101" s="236"/>
      <c r="F101" s="236" t="s">
        <v>182</v>
      </c>
      <c r="G101" s="237"/>
      <c r="H101" s="236" t="s">
        <v>89</v>
      </c>
      <c r="I101" s="236" t="s">
        <v>53</v>
      </c>
      <c r="J101" s="236" t="s">
        <v>183</v>
      </c>
      <c r="K101" s="235"/>
    </row>
    <row r="102" customFormat="false" ht="17.25" hidden="false" customHeight="true" outlineLevel="0" collapsed="false">
      <c r="B102" s="233"/>
      <c r="C102" s="238" t="s">
        <v>184</v>
      </c>
      <c r="D102" s="238"/>
      <c r="E102" s="238"/>
      <c r="F102" s="239" t="s">
        <v>185</v>
      </c>
      <c r="G102" s="240"/>
      <c r="H102" s="238"/>
      <c r="I102" s="238"/>
      <c r="J102" s="238" t="s">
        <v>186</v>
      </c>
      <c r="K102" s="235"/>
    </row>
    <row r="103" customFormat="false" ht="5.25" hidden="false" customHeight="true" outlineLevel="0" collapsed="false">
      <c r="B103" s="233"/>
      <c r="C103" s="236"/>
      <c r="D103" s="236"/>
      <c r="E103" s="236"/>
      <c r="F103" s="236"/>
      <c r="G103" s="252"/>
      <c r="H103" s="236"/>
      <c r="I103" s="236"/>
      <c r="J103" s="236"/>
      <c r="K103" s="235"/>
    </row>
    <row r="104" customFormat="false" ht="15" hidden="false" customHeight="true" outlineLevel="0" collapsed="false">
      <c r="B104" s="233"/>
      <c r="C104" s="222" t="s">
        <v>49</v>
      </c>
      <c r="D104" s="241"/>
      <c r="E104" s="241"/>
      <c r="F104" s="243" t="s">
        <v>187</v>
      </c>
      <c r="G104" s="252"/>
      <c r="H104" s="222" t="s">
        <v>226</v>
      </c>
      <c r="I104" s="222" t="s">
        <v>189</v>
      </c>
      <c r="J104" s="222" t="n">
        <v>20</v>
      </c>
      <c r="K104" s="235"/>
    </row>
    <row r="105" customFormat="false" ht="15" hidden="false" customHeight="true" outlineLevel="0" collapsed="false">
      <c r="B105" s="233"/>
      <c r="C105" s="222" t="s">
        <v>190</v>
      </c>
      <c r="D105" s="222"/>
      <c r="E105" s="222"/>
      <c r="F105" s="243" t="s">
        <v>187</v>
      </c>
      <c r="G105" s="222"/>
      <c r="H105" s="222" t="s">
        <v>226</v>
      </c>
      <c r="I105" s="222" t="s">
        <v>189</v>
      </c>
      <c r="J105" s="222" t="n">
        <v>120</v>
      </c>
      <c r="K105" s="235"/>
    </row>
    <row r="106" customFormat="false" ht="15" hidden="false" customHeight="true" outlineLevel="0" collapsed="false">
      <c r="B106" s="244"/>
      <c r="C106" s="222" t="s">
        <v>192</v>
      </c>
      <c r="D106" s="222"/>
      <c r="E106" s="222"/>
      <c r="F106" s="243" t="s">
        <v>193</v>
      </c>
      <c r="G106" s="222"/>
      <c r="H106" s="222" t="s">
        <v>226</v>
      </c>
      <c r="I106" s="222" t="s">
        <v>189</v>
      </c>
      <c r="J106" s="222" t="n">
        <v>50</v>
      </c>
      <c r="K106" s="235"/>
    </row>
    <row r="107" customFormat="false" ht="15" hidden="false" customHeight="true" outlineLevel="0" collapsed="false">
      <c r="B107" s="244"/>
      <c r="C107" s="222" t="s">
        <v>195</v>
      </c>
      <c r="D107" s="222"/>
      <c r="E107" s="222"/>
      <c r="F107" s="243" t="s">
        <v>187</v>
      </c>
      <c r="G107" s="222"/>
      <c r="H107" s="222" t="s">
        <v>226</v>
      </c>
      <c r="I107" s="222" t="s">
        <v>197</v>
      </c>
      <c r="J107" s="222"/>
      <c r="K107" s="235"/>
    </row>
    <row r="108" customFormat="false" ht="15" hidden="false" customHeight="true" outlineLevel="0" collapsed="false">
      <c r="B108" s="244"/>
      <c r="C108" s="222" t="s">
        <v>206</v>
      </c>
      <c r="D108" s="222"/>
      <c r="E108" s="222"/>
      <c r="F108" s="243" t="s">
        <v>193</v>
      </c>
      <c r="G108" s="222"/>
      <c r="H108" s="222" t="s">
        <v>226</v>
      </c>
      <c r="I108" s="222" t="s">
        <v>189</v>
      </c>
      <c r="J108" s="222" t="n">
        <v>50</v>
      </c>
      <c r="K108" s="235"/>
    </row>
    <row r="109" customFormat="false" ht="15" hidden="false" customHeight="true" outlineLevel="0" collapsed="false">
      <c r="B109" s="244"/>
      <c r="C109" s="222" t="s">
        <v>214</v>
      </c>
      <c r="D109" s="222"/>
      <c r="E109" s="222"/>
      <c r="F109" s="243" t="s">
        <v>193</v>
      </c>
      <c r="G109" s="222"/>
      <c r="H109" s="222" t="s">
        <v>226</v>
      </c>
      <c r="I109" s="222" t="s">
        <v>189</v>
      </c>
      <c r="J109" s="222" t="n">
        <v>50</v>
      </c>
      <c r="K109" s="235"/>
    </row>
    <row r="110" customFormat="false" ht="15" hidden="false" customHeight="true" outlineLevel="0" collapsed="false">
      <c r="B110" s="244"/>
      <c r="C110" s="222" t="s">
        <v>212</v>
      </c>
      <c r="D110" s="222"/>
      <c r="E110" s="222"/>
      <c r="F110" s="243" t="s">
        <v>193</v>
      </c>
      <c r="G110" s="222"/>
      <c r="H110" s="222" t="s">
        <v>226</v>
      </c>
      <c r="I110" s="222" t="s">
        <v>189</v>
      </c>
      <c r="J110" s="222" t="n">
        <v>50</v>
      </c>
      <c r="K110" s="235"/>
    </row>
    <row r="111" customFormat="false" ht="15" hidden="false" customHeight="true" outlineLevel="0" collapsed="false">
      <c r="B111" s="244"/>
      <c r="C111" s="222" t="s">
        <v>49</v>
      </c>
      <c r="D111" s="222"/>
      <c r="E111" s="222"/>
      <c r="F111" s="243" t="s">
        <v>187</v>
      </c>
      <c r="G111" s="222"/>
      <c r="H111" s="222" t="s">
        <v>227</v>
      </c>
      <c r="I111" s="222" t="s">
        <v>189</v>
      </c>
      <c r="J111" s="222" t="n">
        <v>20</v>
      </c>
      <c r="K111" s="235"/>
    </row>
    <row r="112" customFormat="false" ht="15" hidden="false" customHeight="true" outlineLevel="0" collapsed="false">
      <c r="B112" s="244"/>
      <c r="C112" s="222" t="s">
        <v>228</v>
      </c>
      <c r="D112" s="222"/>
      <c r="E112" s="222"/>
      <c r="F112" s="243" t="s">
        <v>187</v>
      </c>
      <c r="G112" s="222"/>
      <c r="H112" s="222" t="s">
        <v>229</v>
      </c>
      <c r="I112" s="222" t="s">
        <v>189</v>
      </c>
      <c r="J112" s="222" t="n">
        <v>120</v>
      </c>
      <c r="K112" s="235"/>
    </row>
    <row r="113" customFormat="false" ht="15" hidden="false" customHeight="true" outlineLevel="0" collapsed="false">
      <c r="B113" s="244"/>
      <c r="C113" s="222" t="s">
        <v>34</v>
      </c>
      <c r="D113" s="222"/>
      <c r="E113" s="222"/>
      <c r="F113" s="243" t="s">
        <v>187</v>
      </c>
      <c r="G113" s="222"/>
      <c r="H113" s="222" t="s">
        <v>230</v>
      </c>
      <c r="I113" s="222" t="s">
        <v>221</v>
      </c>
      <c r="J113" s="222"/>
      <c r="K113" s="235"/>
    </row>
    <row r="114" customFormat="false" ht="15" hidden="false" customHeight="true" outlineLevel="0" collapsed="false">
      <c r="B114" s="244"/>
      <c r="C114" s="222" t="s">
        <v>44</v>
      </c>
      <c r="D114" s="222"/>
      <c r="E114" s="222"/>
      <c r="F114" s="243" t="s">
        <v>187</v>
      </c>
      <c r="G114" s="222"/>
      <c r="H114" s="222" t="s">
        <v>231</v>
      </c>
      <c r="I114" s="222" t="s">
        <v>221</v>
      </c>
      <c r="J114" s="222"/>
      <c r="K114" s="235"/>
    </row>
    <row r="115" customFormat="false" ht="15" hidden="false" customHeight="true" outlineLevel="0" collapsed="false">
      <c r="B115" s="244"/>
      <c r="C115" s="222" t="s">
        <v>53</v>
      </c>
      <c r="D115" s="222"/>
      <c r="E115" s="222"/>
      <c r="F115" s="243" t="s">
        <v>187</v>
      </c>
      <c r="G115" s="222"/>
      <c r="H115" s="222" t="s">
        <v>232</v>
      </c>
      <c r="I115" s="222" t="s">
        <v>233</v>
      </c>
      <c r="J115" s="222"/>
      <c r="K115" s="235"/>
    </row>
    <row r="116" customFormat="false" ht="15" hidden="false" customHeight="true" outlineLevel="0" collapsed="false">
      <c r="B116" s="247"/>
      <c r="C116" s="253"/>
      <c r="D116" s="253"/>
      <c r="E116" s="253"/>
      <c r="F116" s="253"/>
      <c r="G116" s="253"/>
      <c r="H116" s="253"/>
      <c r="I116" s="253"/>
      <c r="J116" s="253"/>
      <c r="K116" s="249"/>
    </row>
    <row r="117" customFormat="false" ht="18.75" hidden="false" customHeight="true" outlineLevel="0" collapsed="false">
      <c r="B117" s="218"/>
      <c r="C117" s="215"/>
      <c r="D117" s="215"/>
      <c r="E117" s="215"/>
      <c r="F117" s="254"/>
      <c r="G117" s="215"/>
      <c r="H117" s="215"/>
      <c r="I117" s="215"/>
      <c r="J117" s="215"/>
      <c r="K117" s="218"/>
    </row>
    <row r="118" customFormat="false" ht="18.7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</row>
    <row r="119" customFormat="false" ht="7.5" hidden="false" customHeight="true" outlineLevel="0" collapsed="false">
      <c r="B119" s="255"/>
      <c r="C119" s="256"/>
      <c r="D119" s="256"/>
      <c r="E119" s="256"/>
      <c r="F119" s="256"/>
      <c r="G119" s="256"/>
      <c r="H119" s="256"/>
      <c r="I119" s="256"/>
      <c r="J119" s="256"/>
      <c r="K119" s="257"/>
    </row>
    <row r="120" customFormat="false" ht="45" hidden="false" customHeight="true" outlineLevel="0" collapsed="false">
      <c r="B120" s="258"/>
      <c r="C120" s="209" t="s">
        <v>234</v>
      </c>
      <c r="D120" s="209"/>
      <c r="E120" s="209"/>
      <c r="F120" s="209"/>
      <c r="G120" s="209"/>
      <c r="H120" s="209"/>
      <c r="I120" s="209"/>
      <c r="J120" s="209"/>
      <c r="K120" s="259"/>
    </row>
    <row r="121" customFormat="false" ht="17.25" hidden="false" customHeight="true" outlineLevel="0" collapsed="false">
      <c r="B121" s="260"/>
      <c r="C121" s="236" t="s">
        <v>181</v>
      </c>
      <c r="D121" s="236"/>
      <c r="E121" s="236"/>
      <c r="F121" s="236" t="s">
        <v>182</v>
      </c>
      <c r="G121" s="237"/>
      <c r="H121" s="236" t="s">
        <v>89</v>
      </c>
      <c r="I121" s="236" t="s">
        <v>53</v>
      </c>
      <c r="J121" s="236" t="s">
        <v>183</v>
      </c>
      <c r="K121" s="261"/>
    </row>
    <row r="122" customFormat="false" ht="17.25" hidden="false" customHeight="true" outlineLevel="0" collapsed="false">
      <c r="B122" s="260"/>
      <c r="C122" s="238" t="s">
        <v>184</v>
      </c>
      <c r="D122" s="238"/>
      <c r="E122" s="238"/>
      <c r="F122" s="239" t="s">
        <v>185</v>
      </c>
      <c r="G122" s="240"/>
      <c r="H122" s="238"/>
      <c r="I122" s="238"/>
      <c r="J122" s="238" t="s">
        <v>186</v>
      </c>
      <c r="K122" s="261"/>
    </row>
    <row r="123" customFormat="false" ht="5.25" hidden="false" customHeight="true" outlineLevel="0" collapsed="false">
      <c r="B123" s="262"/>
      <c r="C123" s="241"/>
      <c r="D123" s="241"/>
      <c r="E123" s="241"/>
      <c r="F123" s="241"/>
      <c r="G123" s="222"/>
      <c r="H123" s="241"/>
      <c r="I123" s="241"/>
      <c r="J123" s="241"/>
      <c r="K123" s="263"/>
    </row>
    <row r="124" customFormat="false" ht="15" hidden="false" customHeight="true" outlineLevel="0" collapsed="false">
      <c r="B124" s="262"/>
      <c r="C124" s="222" t="s">
        <v>190</v>
      </c>
      <c r="D124" s="241"/>
      <c r="E124" s="241"/>
      <c r="F124" s="243" t="s">
        <v>187</v>
      </c>
      <c r="G124" s="222"/>
      <c r="H124" s="222" t="s">
        <v>226</v>
      </c>
      <c r="I124" s="222" t="s">
        <v>189</v>
      </c>
      <c r="J124" s="222" t="n">
        <v>120</v>
      </c>
      <c r="K124" s="264"/>
    </row>
    <row r="125" customFormat="false" ht="15" hidden="false" customHeight="true" outlineLevel="0" collapsed="false">
      <c r="B125" s="262"/>
      <c r="C125" s="222" t="s">
        <v>235</v>
      </c>
      <c r="D125" s="222"/>
      <c r="E125" s="222"/>
      <c r="F125" s="243" t="s">
        <v>187</v>
      </c>
      <c r="G125" s="222"/>
      <c r="H125" s="222" t="s">
        <v>236</v>
      </c>
      <c r="I125" s="222" t="s">
        <v>189</v>
      </c>
      <c r="J125" s="222" t="s">
        <v>237</v>
      </c>
      <c r="K125" s="264"/>
    </row>
    <row r="126" customFormat="false" ht="15" hidden="false" customHeight="true" outlineLevel="0" collapsed="false">
      <c r="B126" s="262"/>
      <c r="C126" s="222" t="s">
        <v>136</v>
      </c>
      <c r="D126" s="222"/>
      <c r="E126" s="222"/>
      <c r="F126" s="243" t="s">
        <v>187</v>
      </c>
      <c r="G126" s="222"/>
      <c r="H126" s="222" t="s">
        <v>238</v>
      </c>
      <c r="I126" s="222" t="s">
        <v>189</v>
      </c>
      <c r="J126" s="222" t="s">
        <v>237</v>
      </c>
      <c r="K126" s="264"/>
    </row>
    <row r="127" customFormat="false" ht="15" hidden="false" customHeight="true" outlineLevel="0" collapsed="false">
      <c r="B127" s="262"/>
      <c r="C127" s="222" t="s">
        <v>198</v>
      </c>
      <c r="D127" s="222"/>
      <c r="E127" s="222"/>
      <c r="F127" s="243" t="s">
        <v>193</v>
      </c>
      <c r="G127" s="222"/>
      <c r="H127" s="222" t="s">
        <v>199</v>
      </c>
      <c r="I127" s="222" t="s">
        <v>189</v>
      </c>
      <c r="J127" s="222" t="n">
        <v>15</v>
      </c>
      <c r="K127" s="264"/>
    </row>
    <row r="128" customFormat="false" ht="15" hidden="false" customHeight="true" outlineLevel="0" collapsed="false">
      <c r="B128" s="262"/>
      <c r="C128" s="245" t="s">
        <v>200</v>
      </c>
      <c r="D128" s="245"/>
      <c r="E128" s="245"/>
      <c r="F128" s="246" t="s">
        <v>193</v>
      </c>
      <c r="G128" s="245"/>
      <c r="H128" s="245" t="s">
        <v>201</v>
      </c>
      <c r="I128" s="245" t="s">
        <v>189</v>
      </c>
      <c r="J128" s="245" t="n">
        <v>15</v>
      </c>
      <c r="K128" s="264"/>
    </row>
    <row r="129" customFormat="false" ht="15" hidden="false" customHeight="true" outlineLevel="0" collapsed="false">
      <c r="B129" s="262"/>
      <c r="C129" s="245" t="s">
        <v>202</v>
      </c>
      <c r="D129" s="245"/>
      <c r="E129" s="245"/>
      <c r="F129" s="246" t="s">
        <v>193</v>
      </c>
      <c r="G129" s="245"/>
      <c r="H129" s="245" t="s">
        <v>203</v>
      </c>
      <c r="I129" s="245" t="s">
        <v>189</v>
      </c>
      <c r="J129" s="245" t="n">
        <v>20</v>
      </c>
      <c r="K129" s="264"/>
    </row>
    <row r="130" customFormat="false" ht="15" hidden="false" customHeight="true" outlineLevel="0" collapsed="false">
      <c r="B130" s="262"/>
      <c r="C130" s="245" t="s">
        <v>204</v>
      </c>
      <c r="D130" s="245"/>
      <c r="E130" s="245"/>
      <c r="F130" s="246" t="s">
        <v>193</v>
      </c>
      <c r="G130" s="245"/>
      <c r="H130" s="245" t="s">
        <v>205</v>
      </c>
      <c r="I130" s="245" t="s">
        <v>189</v>
      </c>
      <c r="J130" s="245" t="n">
        <v>20</v>
      </c>
      <c r="K130" s="264"/>
    </row>
    <row r="131" customFormat="false" ht="15" hidden="false" customHeight="true" outlineLevel="0" collapsed="false">
      <c r="B131" s="262"/>
      <c r="C131" s="222" t="s">
        <v>192</v>
      </c>
      <c r="D131" s="222"/>
      <c r="E131" s="222"/>
      <c r="F131" s="243" t="s">
        <v>193</v>
      </c>
      <c r="G131" s="222"/>
      <c r="H131" s="222" t="s">
        <v>226</v>
      </c>
      <c r="I131" s="222" t="s">
        <v>189</v>
      </c>
      <c r="J131" s="222" t="n">
        <v>50</v>
      </c>
      <c r="K131" s="264"/>
    </row>
    <row r="132" customFormat="false" ht="15" hidden="false" customHeight="true" outlineLevel="0" collapsed="false">
      <c r="B132" s="262"/>
      <c r="C132" s="222" t="s">
        <v>206</v>
      </c>
      <c r="D132" s="222"/>
      <c r="E132" s="222"/>
      <c r="F132" s="243" t="s">
        <v>193</v>
      </c>
      <c r="G132" s="222"/>
      <c r="H132" s="222" t="s">
        <v>226</v>
      </c>
      <c r="I132" s="222" t="s">
        <v>189</v>
      </c>
      <c r="J132" s="222" t="n">
        <v>50</v>
      </c>
      <c r="K132" s="264"/>
    </row>
    <row r="133" customFormat="false" ht="15" hidden="false" customHeight="true" outlineLevel="0" collapsed="false">
      <c r="B133" s="262"/>
      <c r="C133" s="222" t="s">
        <v>212</v>
      </c>
      <c r="D133" s="222"/>
      <c r="E133" s="222"/>
      <c r="F133" s="243" t="s">
        <v>193</v>
      </c>
      <c r="G133" s="222"/>
      <c r="H133" s="222" t="s">
        <v>226</v>
      </c>
      <c r="I133" s="222" t="s">
        <v>189</v>
      </c>
      <c r="J133" s="222" t="n">
        <v>50</v>
      </c>
      <c r="K133" s="264"/>
    </row>
    <row r="134" customFormat="false" ht="15" hidden="false" customHeight="true" outlineLevel="0" collapsed="false">
      <c r="B134" s="262"/>
      <c r="C134" s="222" t="s">
        <v>214</v>
      </c>
      <c r="D134" s="222"/>
      <c r="E134" s="222"/>
      <c r="F134" s="243" t="s">
        <v>193</v>
      </c>
      <c r="G134" s="222"/>
      <c r="H134" s="222" t="s">
        <v>226</v>
      </c>
      <c r="I134" s="222" t="s">
        <v>189</v>
      </c>
      <c r="J134" s="222" t="n">
        <v>50</v>
      </c>
      <c r="K134" s="264"/>
    </row>
    <row r="135" customFormat="false" ht="15" hidden="false" customHeight="true" outlineLevel="0" collapsed="false">
      <c r="B135" s="262"/>
      <c r="C135" s="222" t="s">
        <v>94</v>
      </c>
      <c r="D135" s="222"/>
      <c r="E135" s="222"/>
      <c r="F135" s="243" t="s">
        <v>193</v>
      </c>
      <c r="G135" s="222"/>
      <c r="H135" s="222" t="s">
        <v>239</v>
      </c>
      <c r="I135" s="222" t="s">
        <v>189</v>
      </c>
      <c r="J135" s="222" t="n">
        <v>255</v>
      </c>
      <c r="K135" s="264"/>
    </row>
    <row r="136" customFormat="false" ht="15" hidden="false" customHeight="true" outlineLevel="0" collapsed="false">
      <c r="B136" s="262"/>
      <c r="C136" s="222" t="s">
        <v>216</v>
      </c>
      <c r="D136" s="222"/>
      <c r="E136" s="222"/>
      <c r="F136" s="243" t="s">
        <v>187</v>
      </c>
      <c r="G136" s="222"/>
      <c r="H136" s="222" t="s">
        <v>240</v>
      </c>
      <c r="I136" s="222" t="s">
        <v>218</v>
      </c>
      <c r="J136" s="222"/>
      <c r="K136" s="264"/>
    </row>
    <row r="137" customFormat="false" ht="15" hidden="false" customHeight="true" outlineLevel="0" collapsed="false">
      <c r="B137" s="262"/>
      <c r="C137" s="222" t="s">
        <v>219</v>
      </c>
      <c r="D137" s="222"/>
      <c r="E137" s="222"/>
      <c r="F137" s="243" t="s">
        <v>187</v>
      </c>
      <c r="G137" s="222"/>
      <c r="H137" s="222" t="s">
        <v>241</v>
      </c>
      <c r="I137" s="222" t="s">
        <v>221</v>
      </c>
      <c r="J137" s="222"/>
      <c r="K137" s="264"/>
    </row>
    <row r="138" customFormat="false" ht="15" hidden="false" customHeight="true" outlineLevel="0" collapsed="false">
      <c r="B138" s="262"/>
      <c r="C138" s="222" t="s">
        <v>222</v>
      </c>
      <c r="D138" s="222"/>
      <c r="E138" s="222"/>
      <c r="F138" s="243" t="s">
        <v>187</v>
      </c>
      <c r="G138" s="222"/>
      <c r="H138" s="222" t="s">
        <v>222</v>
      </c>
      <c r="I138" s="222" t="s">
        <v>221</v>
      </c>
      <c r="J138" s="222"/>
      <c r="K138" s="264"/>
    </row>
    <row r="139" customFormat="false" ht="15" hidden="false" customHeight="true" outlineLevel="0" collapsed="false">
      <c r="B139" s="262"/>
      <c r="C139" s="222" t="s">
        <v>34</v>
      </c>
      <c r="D139" s="222"/>
      <c r="E139" s="222"/>
      <c r="F139" s="243" t="s">
        <v>187</v>
      </c>
      <c r="G139" s="222"/>
      <c r="H139" s="222" t="s">
        <v>242</v>
      </c>
      <c r="I139" s="222" t="s">
        <v>221</v>
      </c>
      <c r="J139" s="222"/>
      <c r="K139" s="264"/>
    </row>
    <row r="140" customFormat="false" ht="15" hidden="false" customHeight="true" outlineLevel="0" collapsed="false">
      <c r="B140" s="262"/>
      <c r="C140" s="222" t="s">
        <v>243</v>
      </c>
      <c r="D140" s="222"/>
      <c r="E140" s="222"/>
      <c r="F140" s="243" t="s">
        <v>187</v>
      </c>
      <c r="G140" s="222"/>
      <c r="H140" s="222" t="s">
        <v>244</v>
      </c>
      <c r="I140" s="222" t="s">
        <v>221</v>
      </c>
      <c r="J140" s="222"/>
      <c r="K140" s="264"/>
    </row>
    <row r="141" customFormat="false" ht="15" hidden="false" customHeight="true" outlineLevel="0" collapsed="false">
      <c r="B141" s="265"/>
      <c r="C141" s="266"/>
      <c r="D141" s="266"/>
      <c r="E141" s="266"/>
      <c r="F141" s="266"/>
      <c r="G141" s="266"/>
      <c r="H141" s="266"/>
      <c r="I141" s="266"/>
      <c r="J141" s="266"/>
      <c r="K141" s="267"/>
    </row>
    <row r="142" customFormat="false" ht="18.75" hidden="false" customHeight="true" outlineLevel="0" collapsed="false">
      <c r="B142" s="215"/>
      <c r="C142" s="215"/>
      <c r="D142" s="215"/>
      <c r="E142" s="215"/>
      <c r="F142" s="254"/>
      <c r="G142" s="215"/>
      <c r="H142" s="215"/>
      <c r="I142" s="215"/>
      <c r="J142" s="215"/>
      <c r="K142" s="215"/>
    </row>
    <row r="143" customFormat="false" ht="18.7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</row>
    <row r="144" customFormat="false" ht="7.5" hidden="false" customHeight="true" outlineLevel="0" collapsed="false">
      <c r="B144" s="230"/>
      <c r="C144" s="231"/>
      <c r="D144" s="231"/>
      <c r="E144" s="231"/>
      <c r="F144" s="231"/>
      <c r="G144" s="231"/>
      <c r="H144" s="231"/>
      <c r="I144" s="231"/>
      <c r="J144" s="231"/>
      <c r="K144" s="232"/>
    </row>
    <row r="145" customFormat="false" ht="45" hidden="false" customHeight="true" outlineLevel="0" collapsed="false">
      <c r="B145" s="233"/>
      <c r="C145" s="234" t="s">
        <v>245</v>
      </c>
      <c r="D145" s="234"/>
      <c r="E145" s="234"/>
      <c r="F145" s="234"/>
      <c r="G145" s="234"/>
      <c r="H145" s="234"/>
      <c r="I145" s="234"/>
      <c r="J145" s="234"/>
      <c r="K145" s="235"/>
    </row>
    <row r="146" customFormat="false" ht="17.25" hidden="false" customHeight="true" outlineLevel="0" collapsed="false">
      <c r="B146" s="233"/>
      <c r="C146" s="236" t="s">
        <v>181</v>
      </c>
      <c r="D146" s="236"/>
      <c r="E146" s="236"/>
      <c r="F146" s="236" t="s">
        <v>182</v>
      </c>
      <c r="G146" s="237"/>
      <c r="H146" s="236" t="s">
        <v>89</v>
      </c>
      <c r="I146" s="236" t="s">
        <v>53</v>
      </c>
      <c r="J146" s="236" t="s">
        <v>183</v>
      </c>
      <c r="K146" s="235"/>
    </row>
    <row r="147" customFormat="false" ht="17.25" hidden="false" customHeight="true" outlineLevel="0" collapsed="false">
      <c r="B147" s="233"/>
      <c r="C147" s="238" t="s">
        <v>184</v>
      </c>
      <c r="D147" s="238"/>
      <c r="E147" s="238"/>
      <c r="F147" s="239" t="s">
        <v>185</v>
      </c>
      <c r="G147" s="240"/>
      <c r="H147" s="238"/>
      <c r="I147" s="238"/>
      <c r="J147" s="238" t="s">
        <v>186</v>
      </c>
      <c r="K147" s="235"/>
    </row>
    <row r="148" customFormat="false" ht="5.25" hidden="false" customHeight="true" outlineLevel="0" collapsed="false">
      <c r="B148" s="244"/>
      <c r="C148" s="241"/>
      <c r="D148" s="241"/>
      <c r="E148" s="241"/>
      <c r="F148" s="241"/>
      <c r="G148" s="242"/>
      <c r="H148" s="241"/>
      <c r="I148" s="241"/>
      <c r="J148" s="241"/>
      <c r="K148" s="264"/>
    </row>
    <row r="149" customFormat="false" ht="15" hidden="false" customHeight="true" outlineLevel="0" collapsed="false">
      <c r="B149" s="244"/>
      <c r="C149" s="268" t="s">
        <v>190</v>
      </c>
      <c r="D149" s="222"/>
      <c r="E149" s="222"/>
      <c r="F149" s="269" t="s">
        <v>187</v>
      </c>
      <c r="G149" s="222"/>
      <c r="H149" s="268" t="s">
        <v>226</v>
      </c>
      <c r="I149" s="268" t="s">
        <v>189</v>
      </c>
      <c r="J149" s="268" t="n">
        <v>120</v>
      </c>
      <c r="K149" s="264"/>
    </row>
    <row r="150" customFormat="false" ht="15" hidden="false" customHeight="true" outlineLevel="0" collapsed="false">
      <c r="B150" s="244"/>
      <c r="C150" s="268" t="s">
        <v>235</v>
      </c>
      <c r="D150" s="222"/>
      <c r="E150" s="222"/>
      <c r="F150" s="269" t="s">
        <v>187</v>
      </c>
      <c r="G150" s="222"/>
      <c r="H150" s="268" t="s">
        <v>246</v>
      </c>
      <c r="I150" s="268" t="s">
        <v>189</v>
      </c>
      <c r="J150" s="268" t="s">
        <v>237</v>
      </c>
      <c r="K150" s="264"/>
    </row>
    <row r="151" customFormat="false" ht="15" hidden="false" customHeight="true" outlineLevel="0" collapsed="false">
      <c r="B151" s="244"/>
      <c r="C151" s="268" t="s">
        <v>136</v>
      </c>
      <c r="D151" s="222"/>
      <c r="E151" s="222"/>
      <c r="F151" s="269" t="s">
        <v>187</v>
      </c>
      <c r="G151" s="222"/>
      <c r="H151" s="268" t="s">
        <v>247</v>
      </c>
      <c r="I151" s="268" t="s">
        <v>189</v>
      </c>
      <c r="J151" s="268" t="s">
        <v>237</v>
      </c>
      <c r="K151" s="264"/>
    </row>
    <row r="152" customFormat="false" ht="15" hidden="false" customHeight="true" outlineLevel="0" collapsed="false">
      <c r="B152" s="244"/>
      <c r="C152" s="268" t="s">
        <v>192</v>
      </c>
      <c r="D152" s="222"/>
      <c r="E152" s="222"/>
      <c r="F152" s="269" t="s">
        <v>193</v>
      </c>
      <c r="G152" s="222"/>
      <c r="H152" s="268" t="s">
        <v>226</v>
      </c>
      <c r="I152" s="268" t="s">
        <v>189</v>
      </c>
      <c r="J152" s="268" t="n">
        <v>50</v>
      </c>
      <c r="K152" s="264"/>
    </row>
    <row r="153" customFormat="false" ht="15" hidden="false" customHeight="true" outlineLevel="0" collapsed="false">
      <c r="B153" s="244"/>
      <c r="C153" s="268" t="s">
        <v>195</v>
      </c>
      <c r="D153" s="222"/>
      <c r="E153" s="222"/>
      <c r="F153" s="269" t="s">
        <v>187</v>
      </c>
      <c r="G153" s="222"/>
      <c r="H153" s="268" t="s">
        <v>226</v>
      </c>
      <c r="I153" s="268" t="s">
        <v>197</v>
      </c>
      <c r="J153" s="268"/>
      <c r="K153" s="264"/>
    </row>
    <row r="154" customFormat="false" ht="15" hidden="false" customHeight="true" outlineLevel="0" collapsed="false">
      <c r="B154" s="244"/>
      <c r="C154" s="268" t="s">
        <v>206</v>
      </c>
      <c r="D154" s="222"/>
      <c r="E154" s="222"/>
      <c r="F154" s="269" t="s">
        <v>193</v>
      </c>
      <c r="G154" s="222"/>
      <c r="H154" s="268" t="s">
        <v>226</v>
      </c>
      <c r="I154" s="268" t="s">
        <v>189</v>
      </c>
      <c r="J154" s="268" t="n">
        <v>50</v>
      </c>
      <c r="K154" s="264"/>
    </row>
    <row r="155" customFormat="false" ht="15" hidden="false" customHeight="true" outlineLevel="0" collapsed="false">
      <c r="B155" s="244"/>
      <c r="C155" s="268" t="s">
        <v>214</v>
      </c>
      <c r="D155" s="222"/>
      <c r="E155" s="222"/>
      <c r="F155" s="269" t="s">
        <v>193</v>
      </c>
      <c r="G155" s="222"/>
      <c r="H155" s="268" t="s">
        <v>226</v>
      </c>
      <c r="I155" s="268" t="s">
        <v>189</v>
      </c>
      <c r="J155" s="268" t="n">
        <v>50</v>
      </c>
      <c r="K155" s="264"/>
    </row>
    <row r="156" customFormat="false" ht="15" hidden="false" customHeight="true" outlineLevel="0" collapsed="false">
      <c r="B156" s="244"/>
      <c r="C156" s="268" t="s">
        <v>212</v>
      </c>
      <c r="D156" s="222"/>
      <c r="E156" s="222"/>
      <c r="F156" s="269" t="s">
        <v>193</v>
      </c>
      <c r="G156" s="222"/>
      <c r="H156" s="268" t="s">
        <v>226</v>
      </c>
      <c r="I156" s="268" t="s">
        <v>189</v>
      </c>
      <c r="J156" s="268" t="n">
        <v>50</v>
      </c>
      <c r="K156" s="264"/>
    </row>
    <row r="157" customFormat="false" ht="15" hidden="false" customHeight="true" outlineLevel="0" collapsed="false">
      <c r="B157" s="244"/>
      <c r="C157" s="268" t="s">
        <v>83</v>
      </c>
      <c r="D157" s="222"/>
      <c r="E157" s="222"/>
      <c r="F157" s="269" t="s">
        <v>187</v>
      </c>
      <c r="G157" s="222"/>
      <c r="H157" s="268" t="s">
        <v>248</v>
      </c>
      <c r="I157" s="268" t="s">
        <v>189</v>
      </c>
      <c r="J157" s="268" t="s">
        <v>249</v>
      </c>
      <c r="K157" s="264"/>
    </row>
    <row r="158" customFormat="false" ht="15" hidden="false" customHeight="true" outlineLevel="0" collapsed="false">
      <c r="B158" s="244"/>
      <c r="C158" s="268" t="s">
        <v>250</v>
      </c>
      <c r="D158" s="222"/>
      <c r="E158" s="222"/>
      <c r="F158" s="269" t="s">
        <v>187</v>
      </c>
      <c r="G158" s="222"/>
      <c r="H158" s="268" t="s">
        <v>251</v>
      </c>
      <c r="I158" s="268" t="s">
        <v>221</v>
      </c>
      <c r="J158" s="268"/>
      <c r="K158" s="264"/>
    </row>
    <row r="159" customFormat="false" ht="15" hidden="false" customHeight="true" outlineLevel="0" collapsed="false">
      <c r="B159" s="270"/>
      <c r="C159" s="253"/>
      <c r="D159" s="253"/>
      <c r="E159" s="253"/>
      <c r="F159" s="253"/>
      <c r="G159" s="253"/>
      <c r="H159" s="253"/>
      <c r="I159" s="253"/>
      <c r="J159" s="253"/>
      <c r="K159" s="271"/>
    </row>
    <row r="160" customFormat="false" ht="18.75" hidden="false" customHeight="true" outlineLevel="0" collapsed="false">
      <c r="B160" s="215"/>
      <c r="C160" s="222"/>
      <c r="D160" s="222"/>
      <c r="E160" s="222"/>
      <c r="F160" s="243"/>
      <c r="G160" s="222"/>
      <c r="H160" s="222"/>
      <c r="I160" s="222"/>
      <c r="J160" s="222"/>
      <c r="K160" s="215"/>
    </row>
    <row r="161" customFormat="false" ht="18.75" hidden="false" customHeight="tru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</row>
    <row r="162" customFormat="false" ht="7.5" hidden="false" customHeight="true" outlineLevel="0" collapsed="false">
      <c r="B162" s="204"/>
      <c r="C162" s="205"/>
      <c r="D162" s="205"/>
      <c r="E162" s="205"/>
      <c r="F162" s="205"/>
      <c r="G162" s="205"/>
      <c r="H162" s="205"/>
      <c r="I162" s="205"/>
      <c r="J162" s="205"/>
      <c r="K162" s="206"/>
    </row>
    <row r="163" customFormat="false" ht="45" hidden="false" customHeight="true" outlineLevel="0" collapsed="false">
      <c r="B163" s="208"/>
      <c r="C163" s="209" t="s">
        <v>252</v>
      </c>
      <c r="D163" s="209"/>
      <c r="E163" s="209"/>
      <c r="F163" s="209"/>
      <c r="G163" s="209"/>
      <c r="H163" s="209"/>
      <c r="I163" s="209"/>
      <c r="J163" s="209"/>
      <c r="K163" s="210"/>
    </row>
    <row r="164" customFormat="false" ht="17.25" hidden="false" customHeight="true" outlineLevel="0" collapsed="false">
      <c r="B164" s="208"/>
      <c r="C164" s="236" t="s">
        <v>181</v>
      </c>
      <c r="D164" s="236"/>
      <c r="E164" s="236"/>
      <c r="F164" s="236" t="s">
        <v>182</v>
      </c>
      <c r="G164" s="272"/>
      <c r="H164" s="273" t="s">
        <v>89</v>
      </c>
      <c r="I164" s="273" t="s">
        <v>53</v>
      </c>
      <c r="J164" s="236" t="s">
        <v>183</v>
      </c>
      <c r="K164" s="210"/>
    </row>
    <row r="165" customFormat="false" ht="17.25" hidden="false" customHeight="true" outlineLevel="0" collapsed="false">
      <c r="B165" s="211"/>
      <c r="C165" s="238" t="s">
        <v>184</v>
      </c>
      <c r="D165" s="238"/>
      <c r="E165" s="238"/>
      <c r="F165" s="239" t="s">
        <v>185</v>
      </c>
      <c r="G165" s="274"/>
      <c r="H165" s="275"/>
      <c r="I165" s="275"/>
      <c r="J165" s="238" t="s">
        <v>186</v>
      </c>
      <c r="K165" s="213"/>
    </row>
    <row r="166" customFormat="false" ht="5.25" hidden="false" customHeight="true" outlineLevel="0" collapsed="false">
      <c r="B166" s="244"/>
      <c r="C166" s="241"/>
      <c r="D166" s="241"/>
      <c r="E166" s="241"/>
      <c r="F166" s="241"/>
      <c r="G166" s="242"/>
      <c r="H166" s="241"/>
      <c r="I166" s="241"/>
      <c r="J166" s="241"/>
      <c r="K166" s="264"/>
    </row>
    <row r="167" customFormat="false" ht="15" hidden="false" customHeight="true" outlineLevel="0" collapsed="false">
      <c r="B167" s="244"/>
      <c r="C167" s="222" t="s">
        <v>190</v>
      </c>
      <c r="D167" s="222"/>
      <c r="E167" s="222"/>
      <c r="F167" s="243" t="s">
        <v>187</v>
      </c>
      <c r="G167" s="222"/>
      <c r="H167" s="222" t="s">
        <v>226</v>
      </c>
      <c r="I167" s="222" t="s">
        <v>189</v>
      </c>
      <c r="J167" s="222" t="n">
        <v>120</v>
      </c>
      <c r="K167" s="264"/>
    </row>
    <row r="168" customFormat="false" ht="15" hidden="false" customHeight="true" outlineLevel="0" collapsed="false">
      <c r="B168" s="244"/>
      <c r="C168" s="222" t="s">
        <v>235</v>
      </c>
      <c r="D168" s="222"/>
      <c r="E168" s="222"/>
      <c r="F168" s="243" t="s">
        <v>187</v>
      </c>
      <c r="G168" s="222"/>
      <c r="H168" s="222" t="s">
        <v>236</v>
      </c>
      <c r="I168" s="222" t="s">
        <v>189</v>
      </c>
      <c r="J168" s="222" t="s">
        <v>237</v>
      </c>
      <c r="K168" s="264"/>
    </row>
    <row r="169" customFormat="false" ht="15" hidden="false" customHeight="true" outlineLevel="0" collapsed="false">
      <c r="B169" s="244"/>
      <c r="C169" s="222" t="s">
        <v>136</v>
      </c>
      <c r="D169" s="222"/>
      <c r="E169" s="222"/>
      <c r="F169" s="243" t="s">
        <v>187</v>
      </c>
      <c r="G169" s="222"/>
      <c r="H169" s="222" t="s">
        <v>253</v>
      </c>
      <c r="I169" s="222" t="s">
        <v>189</v>
      </c>
      <c r="J169" s="222" t="s">
        <v>237</v>
      </c>
      <c r="K169" s="264"/>
    </row>
    <row r="170" customFormat="false" ht="15" hidden="false" customHeight="true" outlineLevel="0" collapsed="false">
      <c r="B170" s="244"/>
      <c r="C170" s="222" t="s">
        <v>192</v>
      </c>
      <c r="D170" s="222"/>
      <c r="E170" s="222"/>
      <c r="F170" s="243" t="s">
        <v>193</v>
      </c>
      <c r="G170" s="222"/>
      <c r="H170" s="222" t="s">
        <v>253</v>
      </c>
      <c r="I170" s="222" t="s">
        <v>189</v>
      </c>
      <c r="J170" s="222" t="n">
        <v>50</v>
      </c>
      <c r="K170" s="264"/>
    </row>
    <row r="171" customFormat="false" ht="15" hidden="false" customHeight="true" outlineLevel="0" collapsed="false">
      <c r="B171" s="244"/>
      <c r="C171" s="222" t="s">
        <v>195</v>
      </c>
      <c r="D171" s="222"/>
      <c r="E171" s="222"/>
      <c r="F171" s="243" t="s">
        <v>187</v>
      </c>
      <c r="G171" s="222"/>
      <c r="H171" s="222" t="s">
        <v>253</v>
      </c>
      <c r="I171" s="222" t="s">
        <v>197</v>
      </c>
      <c r="J171" s="222"/>
      <c r="K171" s="264"/>
    </row>
    <row r="172" customFormat="false" ht="15" hidden="false" customHeight="true" outlineLevel="0" collapsed="false">
      <c r="B172" s="244"/>
      <c r="C172" s="222" t="s">
        <v>206</v>
      </c>
      <c r="D172" s="222"/>
      <c r="E172" s="222"/>
      <c r="F172" s="243" t="s">
        <v>193</v>
      </c>
      <c r="G172" s="222"/>
      <c r="H172" s="222" t="s">
        <v>253</v>
      </c>
      <c r="I172" s="222" t="s">
        <v>189</v>
      </c>
      <c r="J172" s="222" t="n">
        <v>50</v>
      </c>
      <c r="K172" s="264"/>
    </row>
    <row r="173" customFormat="false" ht="15" hidden="false" customHeight="true" outlineLevel="0" collapsed="false">
      <c r="B173" s="244"/>
      <c r="C173" s="222" t="s">
        <v>214</v>
      </c>
      <c r="D173" s="222"/>
      <c r="E173" s="222"/>
      <c r="F173" s="243" t="s">
        <v>193</v>
      </c>
      <c r="G173" s="222"/>
      <c r="H173" s="222" t="s">
        <v>253</v>
      </c>
      <c r="I173" s="222" t="s">
        <v>189</v>
      </c>
      <c r="J173" s="222" t="n">
        <v>50</v>
      </c>
      <c r="K173" s="264"/>
    </row>
    <row r="174" customFormat="false" ht="15" hidden="false" customHeight="true" outlineLevel="0" collapsed="false">
      <c r="B174" s="244"/>
      <c r="C174" s="222" t="s">
        <v>212</v>
      </c>
      <c r="D174" s="222"/>
      <c r="E174" s="222"/>
      <c r="F174" s="243" t="s">
        <v>193</v>
      </c>
      <c r="G174" s="222"/>
      <c r="H174" s="222" t="s">
        <v>253</v>
      </c>
      <c r="I174" s="222" t="s">
        <v>189</v>
      </c>
      <c r="J174" s="222" t="n">
        <v>50</v>
      </c>
      <c r="K174" s="264"/>
    </row>
    <row r="175" customFormat="false" ht="15" hidden="false" customHeight="true" outlineLevel="0" collapsed="false">
      <c r="B175" s="244"/>
      <c r="C175" s="222" t="s">
        <v>88</v>
      </c>
      <c r="D175" s="222"/>
      <c r="E175" s="222"/>
      <c r="F175" s="243" t="s">
        <v>187</v>
      </c>
      <c r="G175" s="222"/>
      <c r="H175" s="222" t="s">
        <v>254</v>
      </c>
      <c r="I175" s="222" t="s">
        <v>255</v>
      </c>
      <c r="J175" s="222"/>
      <c r="K175" s="264"/>
    </row>
    <row r="176" customFormat="false" ht="15" hidden="false" customHeight="true" outlineLevel="0" collapsed="false">
      <c r="B176" s="244"/>
      <c r="C176" s="222" t="s">
        <v>53</v>
      </c>
      <c r="D176" s="222"/>
      <c r="E176" s="222"/>
      <c r="F176" s="243" t="s">
        <v>187</v>
      </c>
      <c r="G176" s="222"/>
      <c r="H176" s="222" t="s">
        <v>256</v>
      </c>
      <c r="I176" s="222" t="s">
        <v>257</v>
      </c>
      <c r="J176" s="222" t="n">
        <v>1</v>
      </c>
      <c r="K176" s="264"/>
    </row>
    <row r="177" customFormat="false" ht="15" hidden="false" customHeight="true" outlineLevel="0" collapsed="false">
      <c r="B177" s="244"/>
      <c r="C177" s="222" t="s">
        <v>49</v>
      </c>
      <c r="D177" s="222"/>
      <c r="E177" s="222"/>
      <c r="F177" s="243" t="s">
        <v>187</v>
      </c>
      <c r="G177" s="222"/>
      <c r="H177" s="222" t="s">
        <v>258</v>
      </c>
      <c r="I177" s="222" t="s">
        <v>189</v>
      </c>
      <c r="J177" s="222" t="n">
        <v>20</v>
      </c>
      <c r="K177" s="264"/>
    </row>
    <row r="178" customFormat="false" ht="15" hidden="false" customHeight="true" outlineLevel="0" collapsed="false">
      <c r="B178" s="244"/>
      <c r="C178" s="222" t="s">
        <v>89</v>
      </c>
      <c r="D178" s="222"/>
      <c r="E178" s="222"/>
      <c r="F178" s="243" t="s">
        <v>187</v>
      </c>
      <c r="G178" s="222"/>
      <c r="H178" s="222" t="s">
        <v>259</v>
      </c>
      <c r="I178" s="222" t="s">
        <v>189</v>
      </c>
      <c r="J178" s="222" t="n">
        <v>255</v>
      </c>
      <c r="K178" s="264"/>
    </row>
    <row r="179" customFormat="false" ht="15" hidden="false" customHeight="true" outlineLevel="0" collapsed="false">
      <c r="B179" s="244"/>
      <c r="C179" s="222" t="s">
        <v>90</v>
      </c>
      <c r="D179" s="222"/>
      <c r="E179" s="222"/>
      <c r="F179" s="243" t="s">
        <v>187</v>
      </c>
      <c r="G179" s="222"/>
      <c r="H179" s="222" t="s">
        <v>152</v>
      </c>
      <c r="I179" s="222" t="s">
        <v>189</v>
      </c>
      <c r="J179" s="222" t="n">
        <v>10</v>
      </c>
      <c r="K179" s="264"/>
    </row>
    <row r="180" customFormat="false" ht="15" hidden="false" customHeight="true" outlineLevel="0" collapsed="false">
      <c r="B180" s="244"/>
      <c r="C180" s="222" t="s">
        <v>91</v>
      </c>
      <c r="D180" s="222"/>
      <c r="E180" s="222"/>
      <c r="F180" s="243" t="s">
        <v>187</v>
      </c>
      <c r="G180" s="222"/>
      <c r="H180" s="222" t="s">
        <v>260</v>
      </c>
      <c r="I180" s="222" t="s">
        <v>221</v>
      </c>
      <c r="J180" s="222"/>
      <c r="K180" s="264"/>
    </row>
    <row r="181" customFormat="false" ht="15" hidden="false" customHeight="true" outlineLevel="0" collapsed="false">
      <c r="B181" s="244"/>
      <c r="C181" s="222" t="s">
        <v>261</v>
      </c>
      <c r="D181" s="222"/>
      <c r="E181" s="222"/>
      <c r="F181" s="243" t="s">
        <v>187</v>
      </c>
      <c r="G181" s="222"/>
      <c r="H181" s="222" t="s">
        <v>262</v>
      </c>
      <c r="I181" s="222" t="s">
        <v>221</v>
      </c>
      <c r="J181" s="222"/>
      <c r="K181" s="264"/>
    </row>
    <row r="182" customFormat="false" ht="15" hidden="false" customHeight="true" outlineLevel="0" collapsed="false">
      <c r="B182" s="244"/>
      <c r="C182" s="222" t="s">
        <v>250</v>
      </c>
      <c r="D182" s="222"/>
      <c r="E182" s="222"/>
      <c r="F182" s="243" t="s">
        <v>187</v>
      </c>
      <c r="G182" s="222"/>
      <c r="H182" s="222" t="s">
        <v>263</v>
      </c>
      <c r="I182" s="222" t="s">
        <v>221</v>
      </c>
      <c r="J182" s="222"/>
      <c r="K182" s="264"/>
    </row>
    <row r="183" customFormat="false" ht="15" hidden="false" customHeight="true" outlineLevel="0" collapsed="false">
      <c r="B183" s="244"/>
      <c r="C183" s="222" t="s">
        <v>93</v>
      </c>
      <c r="D183" s="222"/>
      <c r="E183" s="222"/>
      <c r="F183" s="243" t="s">
        <v>193</v>
      </c>
      <c r="G183" s="222"/>
      <c r="H183" s="222" t="s">
        <v>264</v>
      </c>
      <c r="I183" s="222" t="s">
        <v>189</v>
      </c>
      <c r="J183" s="222" t="n">
        <v>50</v>
      </c>
      <c r="K183" s="264"/>
    </row>
    <row r="184" customFormat="false" ht="15" hidden="false" customHeight="true" outlineLevel="0" collapsed="false">
      <c r="B184" s="244"/>
      <c r="C184" s="222" t="s">
        <v>265</v>
      </c>
      <c r="D184" s="222"/>
      <c r="E184" s="222"/>
      <c r="F184" s="243" t="s">
        <v>193</v>
      </c>
      <c r="G184" s="222"/>
      <c r="H184" s="222" t="s">
        <v>266</v>
      </c>
      <c r="I184" s="222" t="s">
        <v>267</v>
      </c>
      <c r="J184" s="222"/>
      <c r="K184" s="264"/>
    </row>
    <row r="185" customFormat="false" ht="15" hidden="false" customHeight="true" outlineLevel="0" collapsed="false">
      <c r="B185" s="244"/>
      <c r="C185" s="222" t="s">
        <v>268</v>
      </c>
      <c r="D185" s="222"/>
      <c r="E185" s="222"/>
      <c r="F185" s="243" t="s">
        <v>193</v>
      </c>
      <c r="G185" s="222"/>
      <c r="H185" s="222" t="s">
        <v>269</v>
      </c>
      <c r="I185" s="222" t="s">
        <v>267</v>
      </c>
      <c r="J185" s="222"/>
      <c r="K185" s="264"/>
    </row>
    <row r="186" customFormat="false" ht="15" hidden="false" customHeight="true" outlineLevel="0" collapsed="false">
      <c r="B186" s="244"/>
      <c r="C186" s="222" t="s">
        <v>270</v>
      </c>
      <c r="D186" s="222"/>
      <c r="E186" s="222"/>
      <c r="F186" s="243" t="s">
        <v>193</v>
      </c>
      <c r="G186" s="222"/>
      <c r="H186" s="222" t="s">
        <v>271</v>
      </c>
      <c r="I186" s="222" t="s">
        <v>267</v>
      </c>
      <c r="J186" s="222"/>
      <c r="K186" s="264"/>
    </row>
    <row r="187" customFormat="false" ht="15" hidden="false" customHeight="true" outlineLevel="0" collapsed="false">
      <c r="B187" s="244"/>
      <c r="C187" s="276" t="s">
        <v>272</v>
      </c>
      <c r="D187" s="222"/>
      <c r="E187" s="222"/>
      <c r="F187" s="243" t="s">
        <v>193</v>
      </c>
      <c r="G187" s="222"/>
      <c r="H187" s="222" t="s">
        <v>273</v>
      </c>
      <c r="I187" s="222" t="s">
        <v>274</v>
      </c>
      <c r="J187" s="277" t="s">
        <v>275</v>
      </c>
      <c r="K187" s="264"/>
    </row>
    <row r="188" customFormat="false" ht="15" hidden="false" customHeight="true" outlineLevel="0" collapsed="false">
      <c r="B188" s="244"/>
      <c r="C188" s="228" t="s">
        <v>38</v>
      </c>
      <c r="D188" s="222"/>
      <c r="E188" s="222"/>
      <c r="F188" s="243" t="s">
        <v>187</v>
      </c>
      <c r="G188" s="222"/>
      <c r="H188" s="215" t="s">
        <v>276</v>
      </c>
      <c r="I188" s="222" t="s">
        <v>277</v>
      </c>
      <c r="J188" s="222"/>
      <c r="K188" s="264"/>
    </row>
    <row r="189" customFormat="false" ht="15" hidden="false" customHeight="true" outlineLevel="0" collapsed="false">
      <c r="B189" s="244"/>
      <c r="C189" s="228" t="s">
        <v>278</v>
      </c>
      <c r="D189" s="222"/>
      <c r="E189" s="222"/>
      <c r="F189" s="243" t="s">
        <v>187</v>
      </c>
      <c r="G189" s="222"/>
      <c r="H189" s="222" t="s">
        <v>279</v>
      </c>
      <c r="I189" s="222" t="s">
        <v>221</v>
      </c>
      <c r="J189" s="222"/>
      <c r="K189" s="264"/>
    </row>
    <row r="190" customFormat="false" ht="15" hidden="false" customHeight="true" outlineLevel="0" collapsed="false">
      <c r="B190" s="244"/>
      <c r="C190" s="228" t="s">
        <v>280</v>
      </c>
      <c r="D190" s="222"/>
      <c r="E190" s="222"/>
      <c r="F190" s="243" t="s">
        <v>187</v>
      </c>
      <c r="G190" s="222"/>
      <c r="H190" s="222" t="s">
        <v>281</v>
      </c>
      <c r="I190" s="222" t="s">
        <v>221</v>
      </c>
      <c r="J190" s="222"/>
      <c r="K190" s="264"/>
    </row>
    <row r="191" customFormat="false" ht="15" hidden="false" customHeight="true" outlineLevel="0" collapsed="false">
      <c r="B191" s="244"/>
      <c r="C191" s="228" t="s">
        <v>282</v>
      </c>
      <c r="D191" s="222"/>
      <c r="E191" s="222"/>
      <c r="F191" s="243" t="s">
        <v>193</v>
      </c>
      <c r="G191" s="222"/>
      <c r="H191" s="222" t="s">
        <v>283</v>
      </c>
      <c r="I191" s="222" t="s">
        <v>221</v>
      </c>
      <c r="J191" s="222"/>
      <c r="K191" s="264"/>
    </row>
    <row r="192" customFormat="false" ht="15" hidden="false" customHeight="true" outlineLevel="0" collapsed="false">
      <c r="B192" s="270"/>
      <c r="C192" s="278"/>
      <c r="D192" s="253"/>
      <c r="E192" s="253"/>
      <c r="F192" s="253"/>
      <c r="G192" s="253"/>
      <c r="H192" s="253"/>
      <c r="I192" s="253"/>
      <c r="J192" s="253"/>
      <c r="K192" s="271"/>
    </row>
    <row r="193" customFormat="false" ht="18.75" hidden="false" customHeight="true" outlineLevel="0" collapsed="false">
      <c r="B193" s="215"/>
      <c r="C193" s="222"/>
      <c r="D193" s="222"/>
      <c r="E193" s="222"/>
      <c r="F193" s="243"/>
      <c r="G193" s="222"/>
      <c r="H193" s="222"/>
      <c r="I193" s="222"/>
      <c r="J193" s="222"/>
      <c r="K193" s="215"/>
    </row>
    <row r="194" customFormat="false" ht="18.75" hidden="false" customHeight="true" outlineLevel="0" collapsed="false">
      <c r="B194" s="215"/>
      <c r="C194" s="222"/>
      <c r="D194" s="222"/>
      <c r="E194" s="222"/>
      <c r="F194" s="243"/>
      <c r="G194" s="222"/>
      <c r="H194" s="222"/>
      <c r="I194" s="222"/>
      <c r="J194" s="222"/>
      <c r="K194" s="215"/>
    </row>
    <row r="195" customFormat="false" ht="18.75" hidden="false" customHeight="true" outlineLevel="0" collapsed="false"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</row>
    <row r="196" customFormat="false" ht="13.5" hidden="false" customHeight="false" outlineLevel="0" collapsed="false">
      <c r="B196" s="204"/>
      <c r="C196" s="205"/>
      <c r="D196" s="205"/>
      <c r="E196" s="205"/>
      <c r="F196" s="205"/>
      <c r="G196" s="205"/>
      <c r="H196" s="205"/>
      <c r="I196" s="205"/>
      <c r="J196" s="205"/>
      <c r="K196" s="206"/>
    </row>
    <row r="197" customFormat="false" ht="21" hidden="false" customHeight="true" outlineLevel="0" collapsed="false">
      <c r="B197" s="208"/>
      <c r="C197" s="209" t="s">
        <v>284</v>
      </c>
      <c r="D197" s="209"/>
      <c r="E197" s="209"/>
      <c r="F197" s="209"/>
      <c r="G197" s="209"/>
      <c r="H197" s="209"/>
      <c r="I197" s="209"/>
      <c r="J197" s="209"/>
      <c r="K197" s="210"/>
    </row>
    <row r="198" customFormat="false" ht="25.5" hidden="false" customHeight="true" outlineLevel="0" collapsed="false">
      <c r="B198" s="208"/>
      <c r="C198" s="279" t="s">
        <v>285</v>
      </c>
      <c r="D198" s="279"/>
      <c r="E198" s="279"/>
      <c r="F198" s="279" t="s">
        <v>286</v>
      </c>
      <c r="G198" s="280"/>
      <c r="H198" s="279" t="s">
        <v>287</v>
      </c>
      <c r="I198" s="279"/>
      <c r="J198" s="279"/>
      <c r="K198" s="210"/>
    </row>
    <row r="199" customFormat="false" ht="5.25" hidden="false" customHeight="true" outlineLevel="0" collapsed="false">
      <c r="B199" s="244"/>
      <c r="C199" s="241"/>
      <c r="D199" s="241"/>
      <c r="E199" s="241"/>
      <c r="F199" s="241"/>
      <c r="G199" s="222"/>
      <c r="H199" s="241"/>
      <c r="I199" s="241"/>
      <c r="J199" s="241"/>
      <c r="K199" s="264"/>
    </row>
    <row r="200" customFormat="false" ht="15" hidden="false" customHeight="true" outlineLevel="0" collapsed="false">
      <c r="B200" s="244"/>
      <c r="C200" s="222" t="s">
        <v>277</v>
      </c>
      <c r="D200" s="222"/>
      <c r="E200" s="222"/>
      <c r="F200" s="243" t="s">
        <v>39</v>
      </c>
      <c r="G200" s="222"/>
      <c r="H200" s="222" t="s">
        <v>288</v>
      </c>
      <c r="I200" s="222"/>
      <c r="J200" s="222"/>
      <c r="K200" s="264"/>
    </row>
    <row r="201" customFormat="false" ht="15" hidden="false" customHeight="true" outlineLevel="0" collapsed="false">
      <c r="B201" s="244"/>
      <c r="C201" s="250"/>
      <c r="D201" s="222"/>
      <c r="E201" s="222"/>
      <c r="F201" s="243" t="s">
        <v>40</v>
      </c>
      <c r="G201" s="222"/>
      <c r="H201" s="222" t="s">
        <v>289</v>
      </c>
      <c r="I201" s="222"/>
      <c r="J201" s="222"/>
      <c r="K201" s="264"/>
    </row>
    <row r="202" customFormat="false" ht="15" hidden="false" customHeight="true" outlineLevel="0" collapsed="false">
      <c r="B202" s="244"/>
      <c r="C202" s="250"/>
      <c r="D202" s="222"/>
      <c r="E202" s="222"/>
      <c r="F202" s="243" t="s">
        <v>43</v>
      </c>
      <c r="G202" s="222"/>
      <c r="H202" s="222" t="s">
        <v>290</v>
      </c>
      <c r="I202" s="222"/>
      <c r="J202" s="222"/>
      <c r="K202" s="264"/>
    </row>
    <row r="203" customFormat="false" ht="15" hidden="false" customHeight="true" outlineLevel="0" collapsed="false">
      <c r="B203" s="244"/>
      <c r="C203" s="222"/>
      <c r="D203" s="222"/>
      <c r="E203" s="222"/>
      <c r="F203" s="243" t="s">
        <v>41</v>
      </c>
      <c r="G203" s="222"/>
      <c r="H203" s="222" t="s">
        <v>291</v>
      </c>
      <c r="I203" s="222"/>
      <c r="J203" s="222"/>
      <c r="K203" s="264"/>
    </row>
    <row r="204" customFormat="false" ht="15" hidden="false" customHeight="true" outlineLevel="0" collapsed="false">
      <c r="B204" s="244"/>
      <c r="C204" s="222"/>
      <c r="D204" s="222"/>
      <c r="E204" s="222"/>
      <c r="F204" s="243" t="s">
        <v>42</v>
      </c>
      <c r="G204" s="222"/>
      <c r="H204" s="222" t="s">
        <v>292</v>
      </c>
      <c r="I204" s="222"/>
      <c r="J204" s="222"/>
      <c r="K204" s="264"/>
    </row>
    <row r="205" customFormat="false" ht="15" hidden="false" customHeight="true" outlineLevel="0" collapsed="false">
      <c r="B205" s="244"/>
      <c r="C205" s="222"/>
      <c r="D205" s="222"/>
      <c r="E205" s="222"/>
      <c r="F205" s="243"/>
      <c r="G205" s="222"/>
      <c r="H205" s="222"/>
      <c r="I205" s="222"/>
      <c r="J205" s="222"/>
      <c r="K205" s="264"/>
    </row>
    <row r="206" customFormat="false" ht="15" hidden="false" customHeight="true" outlineLevel="0" collapsed="false">
      <c r="B206" s="244"/>
      <c r="C206" s="222" t="s">
        <v>233</v>
      </c>
      <c r="D206" s="222"/>
      <c r="E206" s="222"/>
      <c r="F206" s="243" t="s">
        <v>72</v>
      </c>
      <c r="G206" s="222"/>
      <c r="H206" s="222" t="s">
        <v>293</v>
      </c>
      <c r="I206" s="222"/>
      <c r="J206" s="222"/>
      <c r="K206" s="264"/>
    </row>
    <row r="207" customFormat="false" ht="15" hidden="false" customHeight="true" outlineLevel="0" collapsed="false">
      <c r="B207" s="244"/>
      <c r="C207" s="250"/>
      <c r="D207" s="222"/>
      <c r="E207" s="222"/>
      <c r="F207" s="243" t="s">
        <v>130</v>
      </c>
      <c r="G207" s="222"/>
      <c r="H207" s="222" t="s">
        <v>131</v>
      </c>
      <c r="I207" s="222"/>
      <c r="J207" s="222"/>
      <c r="K207" s="264"/>
    </row>
    <row r="208" customFormat="false" ht="15" hidden="false" customHeight="true" outlineLevel="0" collapsed="false">
      <c r="B208" s="244"/>
      <c r="C208" s="222"/>
      <c r="D208" s="222"/>
      <c r="E208" s="222"/>
      <c r="F208" s="243" t="s">
        <v>128</v>
      </c>
      <c r="G208" s="222"/>
      <c r="H208" s="222" t="s">
        <v>294</v>
      </c>
      <c r="I208" s="222"/>
      <c r="J208" s="222"/>
      <c r="K208" s="264"/>
    </row>
    <row r="209" customFormat="false" ht="15" hidden="false" customHeight="true" outlineLevel="0" collapsed="false">
      <c r="B209" s="281"/>
      <c r="C209" s="250"/>
      <c r="D209" s="250"/>
      <c r="E209" s="250"/>
      <c r="F209" s="243" t="s">
        <v>132</v>
      </c>
      <c r="G209" s="228"/>
      <c r="H209" s="268" t="s">
        <v>133</v>
      </c>
      <c r="I209" s="268"/>
      <c r="J209" s="268"/>
      <c r="K209" s="282"/>
    </row>
    <row r="210" customFormat="false" ht="15" hidden="false" customHeight="true" outlineLevel="0" collapsed="false">
      <c r="B210" s="281"/>
      <c r="C210" s="250"/>
      <c r="D210" s="250"/>
      <c r="E210" s="250"/>
      <c r="F210" s="243" t="s">
        <v>134</v>
      </c>
      <c r="G210" s="228"/>
      <c r="H210" s="268" t="s">
        <v>295</v>
      </c>
      <c r="I210" s="268"/>
      <c r="J210" s="268"/>
      <c r="K210" s="282"/>
    </row>
    <row r="211" customFormat="false" ht="15" hidden="false" customHeight="true" outlineLevel="0" collapsed="false">
      <c r="B211" s="281"/>
      <c r="C211" s="250"/>
      <c r="D211" s="250"/>
      <c r="E211" s="250"/>
      <c r="F211" s="283"/>
      <c r="G211" s="228"/>
      <c r="H211" s="284"/>
      <c r="I211" s="284"/>
      <c r="J211" s="284"/>
      <c r="K211" s="282"/>
    </row>
    <row r="212" customFormat="false" ht="15" hidden="false" customHeight="true" outlineLevel="0" collapsed="false">
      <c r="B212" s="281"/>
      <c r="C212" s="222" t="s">
        <v>257</v>
      </c>
      <c r="D212" s="250"/>
      <c r="E212" s="250"/>
      <c r="F212" s="243" t="n">
        <v>1</v>
      </c>
      <c r="G212" s="228"/>
      <c r="H212" s="268" t="s">
        <v>296</v>
      </c>
      <c r="I212" s="268"/>
      <c r="J212" s="268"/>
      <c r="K212" s="282"/>
    </row>
    <row r="213" customFormat="false" ht="15" hidden="false" customHeight="true" outlineLevel="0" collapsed="false">
      <c r="B213" s="281"/>
      <c r="C213" s="250"/>
      <c r="D213" s="250"/>
      <c r="E213" s="250"/>
      <c r="F213" s="243" t="n">
        <v>2</v>
      </c>
      <c r="G213" s="228"/>
      <c r="H213" s="268" t="s">
        <v>297</v>
      </c>
      <c r="I213" s="268"/>
      <c r="J213" s="268"/>
      <c r="K213" s="282"/>
    </row>
    <row r="214" customFormat="false" ht="15" hidden="false" customHeight="true" outlineLevel="0" collapsed="false">
      <c r="B214" s="281"/>
      <c r="C214" s="250"/>
      <c r="D214" s="250"/>
      <c r="E214" s="250"/>
      <c r="F214" s="243" t="n">
        <v>3</v>
      </c>
      <c r="G214" s="228"/>
      <c r="H214" s="268" t="s">
        <v>298</v>
      </c>
      <c r="I214" s="268"/>
      <c r="J214" s="268"/>
      <c r="K214" s="282"/>
    </row>
    <row r="215" customFormat="false" ht="15" hidden="false" customHeight="true" outlineLevel="0" collapsed="false">
      <c r="B215" s="281"/>
      <c r="C215" s="250"/>
      <c r="D215" s="250"/>
      <c r="E215" s="250"/>
      <c r="F215" s="243" t="n">
        <v>4</v>
      </c>
      <c r="G215" s="228"/>
      <c r="H215" s="268" t="s">
        <v>299</v>
      </c>
      <c r="I215" s="268"/>
      <c r="J215" s="268"/>
      <c r="K215" s="282"/>
    </row>
    <row r="216" customFormat="false" ht="12.75" hidden="false" customHeight="true" outlineLevel="0" collapsed="false">
      <c r="B216" s="285"/>
      <c r="C216" s="286"/>
      <c r="D216" s="286"/>
      <c r="E216" s="286"/>
      <c r="F216" s="286"/>
      <c r="G216" s="286"/>
      <c r="H216" s="286"/>
      <c r="I216" s="286"/>
      <c r="J216" s="286"/>
      <c r="K216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27:11Z</dcterms:created>
  <dc:creator>Matýsek-PC\Matýsek</dc:creator>
  <dc:description/>
  <dc:language>en-US</dc:language>
  <cp:lastModifiedBy>Loudová Šárka Mgr.</cp:lastModifiedBy>
  <dcterms:modified xsi:type="dcterms:W3CDTF">2017-05-09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